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Прил№5 " sheetId="1" state="visible" r:id="rId2"/>
    <sheet name="Прил № 7 " sheetId="2" state="visible" r:id="rId3"/>
    <sheet name="Прил№9  " sheetId="3" state="visible" r:id="rId4"/>
  </sheets>
  <definedNames>
    <definedName function="false" hidden="false" localSheetId="1" name="_xlnm.Print_Area" vbProcedure="false">'Прил № 7 '!$A$1:$I$708</definedName>
    <definedName function="false" hidden="false" localSheetId="2" name="_xlnm.Print_Area" vbProcedure="false">'Прил№9  '!$A$1:$D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2" uniqueCount="722">
  <si>
    <t xml:space="preserve">Приложение № 5</t>
  </si>
  <si>
    <t xml:space="preserve">к  решению Представительного  собрания Глушковского района Курской области от 22 декабря 2021 г. № 276                          "О 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района  Курской области  от           марта   2022г.  №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2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Реализация проекта "Народный бюджет"</t>
  </si>
  <si>
    <t xml:space="preserve">11 1 01 14000</t>
  </si>
  <si>
    <t xml:space="preserve">Ремонт автодороги в д. Елизаветовка  Глушковского района Курской области в рамках проекта "Народный бюджет" </t>
  </si>
  <si>
    <t xml:space="preserve">11 1 01 14001</t>
  </si>
  <si>
    <t xml:space="preserve">11 1 01 14002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1 02 13390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77 2 00 С1467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03 5 00 00000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03 5 01 00000</t>
  </si>
  <si>
    <t xml:space="preserve">03 5 01 С1401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R0821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77 2 00 R0821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7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2 год и плановый период 2023 и 2024 г.г."  от  22 декабря   2022 г. № 276  </t>
  </si>
  <si>
    <t xml:space="preserve">( в редакции решения Представительного собрания Глушковского   района Курской области  от           марта  2022 г.  №            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2 год</t>
  </si>
  <si>
    <t xml:space="preserve">ГРБС</t>
  </si>
  <si>
    <t xml:space="preserve">Бюджет 2022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03 4 01 С2002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9</t>
  </si>
  <si>
    <t xml:space="preserve">к решению Представительного  собрания  Глушковского района Курской области от 22 декабря 2022 г. № 276 "О бюджете муниципального района "Глушковский район" Курской области на 2022 год и плановый период 2023 и 2024 г.г."</t>
  </si>
  <si>
    <t xml:space="preserve">( в редакции решения Представительного собрания Глушковского района  Курской области  от           марта   2022 г.  №       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2 год</t>
  </si>
  <si>
    <t xml:space="preserve">Сумма</t>
  </si>
  <si>
    <t xml:space="preserve">01 0 0000000</t>
  </si>
  <si>
    <t xml:space="preserve"> 01 1 01 С1401</t>
  </si>
  <si>
    <t xml:space="preserve">обл</t>
  </si>
  <si>
    <t xml:space="preserve">фед</t>
  </si>
  <si>
    <t xml:space="preserve">соб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Иные межбюджетные трансферты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Государственная поддержка лучших  работников  сельских учреждений  культур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0.00"/>
    <numFmt numFmtId="170" formatCode="0000000"/>
    <numFmt numFmtId="171" formatCode="#,##0.0"/>
    <numFmt numFmtId="172" formatCode="_-* #,##0.00&quot;р.&quot;_-;\-* #,##0.00&quot;р.&quot;_-;_-* \-??&quot;р.&quot;_-;_-@_-"/>
    <numFmt numFmtId="173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i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Лист1" xfId="24"/>
    <cellStyle name="Обычный_уточненное прилож№1 б-та2002г.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F382" activeCellId="0" sqref="F3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4.85"/>
    <col collapsed="false" customWidth="true" hidden="false" outlineLevel="0" max="3" min="3" style="2" width="4.99"/>
    <col collapsed="false" customWidth="true" hidden="false" outlineLevel="0" max="4" min="4" style="2" width="15.41"/>
    <col collapsed="false" customWidth="true" hidden="false" outlineLevel="0" max="5" min="5" style="3" width="7.28"/>
    <col collapsed="false" customWidth="true" hidden="false" outlineLevel="0" max="6" min="6" style="4" width="15.85"/>
    <col collapsed="false" customWidth="true" hidden="false" outlineLevel="0" max="7" min="7" style="5" width="14.41"/>
    <col collapsed="false" customWidth="true" hidden="false" outlineLevel="0" max="8" min="8" style="5" width="22.85"/>
    <col collapsed="false" customWidth="true" hidden="false" outlineLevel="0" max="9" min="9" style="5" width="19.99"/>
    <col collapsed="false" customWidth="true" hidden="false" outlineLevel="0" max="10" min="10" style="5" width="13.14"/>
    <col collapsed="false" customWidth="true" hidden="false" outlineLevel="0" max="11" min="11" style="5" width="19.99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  <c r="E1" s="7"/>
      <c r="F1" s="8"/>
    </row>
    <row r="2" customFormat="false" ht="65.25" hidden="false" customHeight="true" outlineLevel="0" collapsed="false">
      <c r="B2" s="9" t="s">
        <v>1</v>
      </c>
      <c r="C2" s="9"/>
      <c r="D2" s="9"/>
      <c r="E2" s="9"/>
      <c r="F2" s="9"/>
    </row>
    <row r="3" customFormat="false" ht="50.25" hidden="false" customHeight="true" outlineLevel="0" collapsed="false">
      <c r="B3" s="10" t="s">
        <v>2</v>
      </c>
      <c r="C3" s="10"/>
      <c r="D3" s="10"/>
      <c r="E3" s="10"/>
      <c r="F3" s="10"/>
    </row>
    <row r="4" customFormat="false" ht="21.75" hidden="false" customHeight="true" outlineLevel="0" collapsed="false">
      <c r="B4" s="11"/>
      <c r="C4" s="11"/>
      <c r="D4" s="11"/>
      <c r="E4" s="11"/>
      <c r="F4" s="11"/>
    </row>
    <row r="5" customFormat="false" ht="51.75" hidden="false" customHeight="true" outlineLevel="0" collapsed="false">
      <c r="A5" s="12" t="s">
        <v>3</v>
      </c>
      <c r="B5" s="12"/>
      <c r="C5" s="12"/>
      <c r="D5" s="12"/>
      <c r="E5" s="12"/>
      <c r="F5" s="12"/>
      <c r="H5" s="13"/>
    </row>
    <row r="6" customFormat="false" ht="15.75" hidden="false" customHeight="false" outlineLevel="0" collapsed="false">
      <c r="E6" s="14"/>
      <c r="F6" s="15" t="s">
        <v>4</v>
      </c>
      <c r="H6" s="16"/>
    </row>
    <row r="7" customFormat="false" ht="15.75" hidden="false" customHeight="true" outlineLevel="0" collapsed="false">
      <c r="A7" s="17" t="s">
        <v>5</v>
      </c>
      <c r="B7" s="18" t="s">
        <v>6</v>
      </c>
      <c r="C7" s="18" t="s">
        <v>7</v>
      </c>
      <c r="D7" s="19" t="s">
        <v>8</v>
      </c>
      <c r="E7" s="19" t="s">
        <v>9</v>
      </c>
      <c r="F7" s="20" t="s">
        <v>10</v>
      </c>
      <c r="K7" s="21"/>
    </row>
    <row r="8" customFormat="false" ht="12.75" hidden="false" customHeight="false" outlineLevel="0" collapsed="false">
      <c r="A8" s="17"/>
      <c r="B8" s="18"/>
      <c r="C8" s="18"/>
      <c r="D8" s="19"/>
      <c r="E8" s="19"/>
      <c r="F8" s="20"/>
    </row>
    <row r="9" s="26" customFormat="true" ht="12.75" hidden="false" customHeight="false" outlineLevel="0" collapsed="false">
      <c r="A9" s="22" t="n">
        <v>1</v>
      </c>
      <c r="B9" s="23" t="s">
        <v>11</v>
      </c>
      <c r="C9" s="23" t="s">
        <v>12</v>
      </c>
      <c r="D9" s="24" t="s">
        <v>13</v>
      </c>
      <c r="E9" s="24" t="s">
        <v>14</v>
      </c>
      <c r="F9" s="25" t="n">
        <v>6</v>
      </c>
    </row>
    <row r="10" s="33" customFormat="true" ht="20.25" hidden="false" customHeight="false" outlineLevel="0" collapsed="false">
      <c r="A10" s="27" t="s">
        <v>15</v>
      </c>
      <c r="B10" s="28"/>
      <c r="C10" s="28"/>
      <c r="D10" s="28"/>
      <c r="E10" s="29"/>
      <c r="F10" s="30" t="n">
        <f aca="false">F11+F196+F278+F324+F491+F535+F607+F624+F631+F529+F177+F317</f>
        <v>707982778.55</v>
      </c>
      <c r="G10" s="5"/>
      <c r="H10" s="16"/>
      <c r="I10" s="16"/>
      <c r="J10" s="31"/>
      <c r="K10" s="32"/>
    </row>
    <row r="11" customFormat="false" ht="15" hidden="false" customHeight="false" outlineLevel="0" collapsed="false">
      <c r="A11" s="34" t="s">
        <v>16</v>
      </c>
      <c r="B11" s="28" t="s">
        <v>17</v>
      </c>
      <c r="C11" s="28"/>
      <c r="D11" s="28"/>
      <c r="E11" s="29"/>
      <c r="F11" s="30" t="n">
        <f aca="false">F12+F17+F26+F88+F93+F78+F73+F83</f>
        <v>43095745.57</v>
      </c>
      <c r="H11" s="31"/>
      <c r="I11" s="16"/>
    </row>
    <row r="12" customFormat="false" ht="26.25" hidden="false" customHeight="false" outlineLevel="0" collapsed="false">
      <c r="A12" s="35" t="s">
        <v>18</v>
      </c>
      <c r="B12" s="28" t="s">
        <v>17</v>
      </c>
      <c r="C12" s="28" t="s">
        <v>19</v>
      </c>
      <c r="D12" s="28"/>
      <c r="E12" s="29"/>
      <c r="F12" s="30" t="n">
        <f aca="false">F14</f>
        <v>1569900</v>
      </c>
      <c r="H12" s="16"/>
    </row>
    <row r="13" customFormat="false" ht="15" hidden="false" customHeight="false" outlineLevel="0" collapsed="false">
      <c r="A13" s="36" t="s">
        <v>20</v>
      </c>
      <c r="B13" s="28" t="s">
        <v>17</v>
      </c>
      <c r="C13" s="28" t="s">
        <v>19</v>
      </c>
      <c r="D13" s="37" t="s">
        <v>21</v>
      </c>
      <c r="E13" s="29"/>
      <c r="F13" s="30" t="n">
        <f aca="false">F14</f>
        <v>1569900</v>
      </c>
      <c r="H13" s="31"/>
      <c r="I13" s="16"/>
    </row>
    <row r="14" customFormat="false" ht="15" hidden="false" customHeight="false" outlineLevel="0" collapsed="false">
      <c r="A14" s="34" t="s">
        <v>22</v>
      </c>
      <c r="B14" s="28" t="s">
        <v>17</v>
      </c>
      <c r="C14" s="28" t="s">
        <v>19</v>
      </c>
      <c r="D14" s="37" t="s">
        <v>23</v>
      </c>
      <c r="E14" s="29"/>
      <c r="F14" s="30" t="n">
        <f aca="false">F16</f>
        <v>1569900</v>
      </c>
    </row>
    <row r="15" customFormat="false" ht="26.25" hidden="false" customHeight="false" outlineLevel="0" collapsed="false">
      <c r="A15" s="35" t="s">
        <v>24</v>
      </c>
      <c r="B15" s="28" t="s">
        <v>17</v>
      </c>
      <c r="C15" s="28" t="s">
        <v>19</v>
      </c>
      <c r="D15" s="37" t="s">
        <v>25</v>
      </c>
      <c r="E15" s="29"/>
      <c r="F15" s="30" t="n">
        <f aca="false">F16</f>
        <v>1569900</v>
      </c>
      <c r="H15" s="16"/>
    </row>
    <row r="16" customFormat="false" ht="39" hidden="false" customHeight="false" outlineLevel="0" collapsed="false">
      <c r="A16" s="36" t="s">
        <v>26</v>
      </c>
      <c r="B16" s="28" t="s">
        <v>17</v>
      </c>
      <c r="C16" s="28" t="s">
        <v>19</v>
      </c>
      <c r="D16" s="37" t="s">
        <v>25</v>
      </c>
      <c r="E16" s="38" t="s">
        <v>27</v>
      </c>
      <c r="F16" s="30" t="n">
        <v>1569900</v>
      </c>
      <c r="H16" s="16"/>
    </row>
    <row r="17" customFormat="false" ht="39" hidden="false" customHeight="false" outlineLevel="0" collapsed="false">
      <c r="A17" s="35" t="s">
        <v>28</v>
      </c>
      <c r="B17" s="28" t="s">
        <v>17</v>
      </c>
      <c r="C17" s="28" t="s">
        <v>29</v>
      </c>
      <c r="D17" s="28"/>
      <c r="E17" s="29"/>
      <c r="F17" s="30" t="n">
        <f aca="false">F18</f>
        <v>2449000</v>
      </c>
      <c r="H17" s="16"/>
    </row>
    <row r="18" customFormat="false" ht="26.25" hidden="false" customHeight="false" outlineLevel="0" collapsed="false">
      <c r="A18" s="36" t="s">
        <v>30</v>
      </c>
      <c r="B18" s="28" t="s">
        <v>17</v>
      </c>
      <c r="C18" s="28" t="s">
        <v>29</v>
      </c>
      <c r="D18" s="37" t="s">
        <v>31</v>
      </c>
      <c r="E18" s="29"/>
      <c r="F18" s="30" t="n">
        <f aca="false">F19+F22</f>
        <v>2449000</v>
      </c>
    </row>
    <row r="19" customFormat="false" ht="15" hidden="false" customHeight="false" outlineLevel="0" collapsed="false">
      <c r="A19" s="34" t="s">
        <v>32</v>
      </c>
      <c r="B19" s="28" t="s">
        <v>17</v>
      </c>
      <c r="C19" s="28" t="s">
        <v>29</v>
      </c>
      <c r="D19" s="37" t="s">
        <v>33</v>
      </c>
      <c r="E19" s="29"/>
      <c r="F19" s="30" t="n">
        <f aca="false">F20</f>
        <v>879500</v>
      </c>
    </row>
    <row r="20" customFormat="false" ht="26.25" hidden="false" customHeight="false" outlineLevel="0" collapsed="false">
      <c r="A20" s="35" t="s">
        <v>24</v>
      </c>
      <c r="B20" s="28" t="s">
        <v>17</v>
      </c>
      <c r="C20" s="28" t="s">
        <v>29</v>
      </c>
      <c r="D20" s="37" t="s">
        <v>34</v>
      </c>
      <c r="E20" s="38"/>
      <c r="F20" s="30" t="n">
        <f aca="false">F21</f>
        <v>879500</v>
      </c>
    </row>
    <row r="21" customFormat="false" ht="39" hidden="false" customHeight="false" outlineLevel="0" collapsed="false">
      <c r="A21" s="36" t="s">
        <v>26</v>
      </c>
      <c r="B21" s="28" t="s">
        <v>17</v>
      </c>
      <c r="C21" s="28" t="s">
        <v>29</v>
      </c>
      <c r="D21" s="37" t="s">
        <v>34</v>
      </c>
      <c r="E21" s="38" t="s">
        <v>27</v>
      </c>
      <c r="F21" s="30" t="n">
        <v>879500</v>
      </c>
    </row>
    <row r="22" customFormat="false" ht="15" hidden="false" customHeight="false" outlineLevel="0" collapsed="false">
      <c r="A22" s="34" t="s">
        <v>35</v>
      </c>
      <c r="B22" s="28" t="s">
        <v>17</v>
      </c>
      <c r="C22" s="28" t="s">
        <v>29</v>
      </c>
      <c r="D22" s="37" t="s">
        <v>36</v>
      </c>
      <c r="E22" s="38"/>
      <c r="F22" s="30" t="n">
        <f aca="false">F23</f>
        <v>1569500</v>
      </c>
    </row>
    <row r="23" customFormat="false" ht="26.25" hidden="false" customHeight="false" outlineLevel="0" collapsed="false">
      <c r="A23" s="35" t="s">
        <v>24</v>
      </c>
      <c r="B23" s="28" t="s">
        <v>17</v>
      </c>
      <c r="C23" s="28" t="s">
        <v>29</v>
      </c>
      <c r="D23" s="37" t="s">
        <v>37</v>
      </c>
      <c r="E23" s="38"/>
      <c r="F23" s="30" t="n">
        <f aca="false">F24+F25</f>
        <v>1569500</v>
      </c>
    </row>
    <row r="24" customFormat="false" ht="48.75" hidden="false" customHeight="true" outlineLevel="0" collapsed="false">
      <c r="A24" s="36" t="s">
        <v>26</v>
      </c>
      <c r="B24" s="28" t="s">
        <v>17</v>
      </c>
      <c r="C24" s="28" t="s">
        <v>29</v>
      </c>
      <c r="D24" s="37" t="s">
        <v>37</v>
      </c>
      <c r="E24" s="38" t="s">
        <v>27</v>
      </c>
      <c r="F24" s="30" t="n">
        <v>1568500</v>
      </c>
    </row>
    <row r="25" customFormat="false" ht="26.25" hidden="false" customHeight="false" outlineLevel="0" collapsed="false">
      <c r="A25" s="36" t="s">
        <v>38</v>
      </c>
      <c r="B25" s="28" t="s">
        <v>17</v>
      </c>
      <c r="C25" s="28" t="s">
        <v>29</v>
      </c>
      <c r="D25" s="37" t="s">
        <v>37</v>
      </c>
      <c r="E25" s="38" t="s">
        <v>39</v>
      </c>
      <c r="F25" s="30" t="n">
        <v>1000</v>
      </c>
    </row>
    <row r="26" customFormat="false" ht="39" hidden="false" customHeight="false" outlineLevel="0" collapsed="false">
      <c r="A26" s="35" t="s">
        <v>40</v>
      </c>
      <c r="B26" s="28" t="s">
        <v>41</v>
      </c>
      <c r="C26" s="28" t="s">
        <v>42</v>
      </c>
      <c r="D26" s="28"/>
      <c r="E26" s="29"/>
      <c r="F26" s="30" t="n">
        <f aca="false">F27+F48+F65+F57+F42</f>
        <v>23370022</v>
      </c>
    </row>
    <row r="27" customFormat="false" ht="26.25" hidden="false" customHeight="false" outlineLevel="0" collapsed="false">
      <c r="A27" s="34" t="s">
        <v>43</v>
      </c>
      <c r="B27" s="28" t="s">
        <v>41</v>
      </c>
      <c r="C27" s="28" t="s">
        <v>42</v>
      </c>
      <c r="D27" s="37" t="s">
        <v>44</v>
      </c>
      <c r="E27" s="38"/>
      <c r="F27" s="30" t="n">
        <f aca="false">F33+F28</f>
        <v>4441800</v>
      </c>
    </row>
    <row r="28" s="43" customFormat="true" ht="63.75" hidden="false" customHeight="true" outlineLevel="0" collapsed="false">
      <c r="A28" s="36" t="s">
        <v>45</v>
      </c>
      <c r="B28" s="39" t="s">
        <v>17</v>
      </c>
      <c r="C28" s="39" t="s">
        <v>42</v>
      </c>
      <c r="D28" s="40" t="s">
        <v>46</v>
      </c>
      <c r="E28" s="41"/>
      <c r="F28" s="42" t="n">
        <f aca="false">F30</f>
        <v>1004100</v>
      </c>
    </row>
    <row r="29" customFormat="false" ht="38.25" hidden="false" customHeight="false" outlineLevel="0" collapsed="false">
      <c r="A29" s="44" t="s">
        <v>47</v>
      </c>
      <c r="B29" s="28" t="s">
        <v>17</v>
      </c>
      <c r="C29" s="28" t="s">
        <v>42</v>
      </c>
      <c r="D29" s="37" t="s">
        <v>48</v>
      </c>
      <c r="E29" s="38"/>
      <c r="F29" s="30" t="n">
        <f aca="false">F30</f>
        <v>1004100</v>
      </c>
    </row>
    <row r="30" customFormat="false" ht="39" hidden="false" customHeight="false" outlineLevel="0" collapsed="false">
      <c r="A30" s="45" t="s">
        <v>49</v>
      </c>
      <c r="B30" s="28" t="s">
        <v>17</v>
      </c>
      <c r="C30" s="28" t="s">
        <v>42</v>
      </c>
      <c r="D30" s="37" t="s">
        <v>50</v>
      </c>
      <c r="E30" s="38"/>
      <c r="F30" s="30" t="n">
        <f aca="false">F31+F32</f>
        <v>1004100</v>
      </c>
    </row>
    <row r="31" customFormat="false" ht="41.25" hidden="false" customHeight="true" outlineLevel="0" collapsed="false">
      <c r="A31" s="36" t="s">
        <v>26</v>
      </c>
      <c r="B31" s="28" t="s">
        <v>17</v>
      </c>
      <c r="C31" s="28" t="s">
        <v>42</v>
      </c>
      <c r="D31" s="37" t="s">
        <v>50</v>
      </c>
      <c r="E31" s="38" t="s">
        <v>27</v>
      </c>
      <c r="F31" s="30" t="n">
        <v>938056</v>
      </c>
    </row>
    <row r="32" customFormat="false" ht="26.25" hidden="false" customHeight="false" outlineLevel="0" collapsed="false">
      <c r="A32" s="36" t="s">
        <v>38</v>
      </c>
      <c r="B32" s="28" t="s">
        <v>17</v>
      </c>
      <c r="C32" s="28" t="s">
        <v>42</v>
      </c>
      <c r="D32" s="37" t="s">
        <v>50</v>
      </c>
      <c r="E32" s="38" t="s">
        <v>39</v>
      </c>
      <c r="F32" s="30" t="n">
        <f aca="false">12000+54044</f>
        <v>66044</v>
      </c>
    </row>
    <row r="33" s="43" customFormat="true" ht="59.25" hidden="false" customHeight="true" outlineLevel="0" collapsed="false">
      <c r="A33" s="35" t="s">
        <v>51</v>
      </c>
      <c r="B33" s="39" t="s">
        <v>17</v>
      </c>
      <c r="C33" s="39" t="s">
        <v>42</v>
      </c>
      <c r="D33" s="40" t="s">
        <v>52</v>
      </c>
      <c r="E33" s="46"/>
      <c r="F33" s="42" t="n">
        <f aca="false">F34</f>
        <v>3437700</v>
      </c>
    </row>
    <row r="34" customFormat="false" ht="25.5" hidden="false" customHeight="false" outlineLevel="0" collapsed="false">
      <c r="A34" s="47" t="s">
        <v>53</v>
      </c>
      <c r="B34" s="28" t="s">
        <v>17</v>
      </c>
      <c r="C34" s="28" t="s">
        <v>42</v>
      </c>
      <c r="D34" s="37" t="s">
        <v>54</v>
      </c>
      <c r="E34" s="29"/>
      <c r="F34" s="30" t="n">
        <f aca="false">F35+F38</f>
        <v>3437700</v>
      </c>
    </row>
    <row r="35" customFormat="false" ht="26.25" hidden="false" customHeight="false" outlineLevel="0" collapsed="false">
      <c r="A35" s="35" t="s">
        <v>55</v>
      </c>
      <c r="B35" s="28" t="s">
        <v>17</v>
      </c>
      <c r="C35" s="28" t="s">
        <v>42</v>
      </c>
      <c r="D35" s="37" t="s">
        <v>56</v>
      </c>
      <c r="E35" s="29"/>
      <c r="F35" s="30" t="n">
        <f aca="false">F36+F37</f>
        <v>2342900</v>
      </c>
    </row>
    <row r="36" customFormat="false" ht="39" hidden="false" customHeight="false" outlineLevel="0" collapsed="false">
      <c r="A36" s="36" t="s">
        <v>26</v>
      </c>
      <c r="B36" s="28" t="s">
        <v>17</v>
      </c>
      <c r="C36" s="28" t="s">
        <v>42</v>
      </c>
      <c r="D36" s="37" t="s">
        <v>56</v>
      </c>
      <c r="E36" s="38" t="s">
        <v>27</v>
      </c>
      <c r="F36" s="30" t="n">
        <v>2307507</v>
      </c>
    </row>
    <row r="37" customFormat="false" ht="26.25" hidden="false" customHeight="false" outlineLevel="0" collapsed="false">
      <c r="A37" s="36" t="s">
        <v>38</v>
      </c>
      <c r="B37" s="28" t="s">
        <v>17</v>
      </c>
      <c r="C37" s="28" t="s">
        <v>42</v>
      </c>
      <c r="D37" s="37" t="s">
        <v>56</v>
      </c>
      <c r="E37" s="38" t="s">
        <v>39</v>
      </c>
      <c r="F37" s="30" t="n">
        <v>35393</v>
      </c>
    </row>
    <row r="38" customFormat="false" ht="38.25" hidden="false" customHeight="false" outlineLevel="0" collapsed="false">
      <c r="A38" s="48" t="s">
        <v>57</v>
      </c>
      <c r="B38" s="28" t="s">
        <v>17</v>
      </c>
      <c r="C38" s="28" t="s">
        <v>42</v>
      </c>
      <c r="D38" s="37" t="s">
        <v>58</v>
      </c>
      <c r="E38" s="29"/>
      <c r="F38" s="30" t="n">
        <f aca="false">F39+F40</f>
        <v>1094800</v>
      </c>
    </row>
    <row r="39" customFormat="false" ht="39" hidden="false" customHeight="false" outlineLevel="0" collapsed="false">
      <c r="A39" s="36" t="s">
        <v>26</v>
      </c>
      <c r="B39" s="28" t="s">
        <v>17</v>
      </c>
      <c r="C39" s="28" t="s">
        <v>42</v>
      </c>
      <c r="D39" s="37" t="s">
        <v>58</v>
      </c>
      <c r="E39" s="38" t="s">
        <v>27</v>
      </c>
      <c r="F39" s="30" t="n">
        <v>1004100</v>
      </c>
    </row>
    <row r="40" customFormat="false" ht="26.25" hidden="false" customHeight="false" outlineLevel="0" collapsed="false">
      <c r="A40" s="36" t="s">
        <v>38</v>
      </c>
      <c r="B40" s="28" t="s">
        <v>17</v>
      </c>
      <c r="C40" s="28" t="s">
        <v>42</v>
      </c>
      <c r="D40" s="37" t="s">
        <v>58</v>
      </c>
      <c r="E40" s="38" t="s">
        <v>39</v>
      </c>
      <c r="F40" s="30" t="n">
        <v>90700</v>
      </c>
    </row>
    <row r="41" customFormat="false" ht="0.75" hidden="true" customHeight="true" outlineLevel="0" collapsed="false">
      <c r="A41" s="36"/>
      <c r="B41" s="28"/>
      <c r="C41" s="28"/>
      <c r="D41" s="37"/>
      <c r="E41" s="38"/>
      <c r="F41" s="30"/>
    </row>
    <row r="42" customFormat="false" ht="39" hidden="false" customHeight="false" outlineLevel="0" collapsed="false">
      <c r="A42" s="27" t="s">
        <v>59</v>
      </c>
      <c r="B42" s="28" t="s">
        <v>17</v>
      </c>
      <c r="C42" s="28" t="s">
        <v>42</v>
      </c>
      <c r="D42" s="37" t="s">
        <v>60</v>
      </c>
      <c r="E42" s="29"/>
      <c r="F42" s="30" t="n">
        <f aca="false">F43</f>
        <v>322552</v>
      </c>
    </row>
    <row r="43" s="43" customFormat="true" ht="70.5" hidden="false" customHeight="true" outlineLevel="0" collapsed="false">
      <c r="A43" s="47" t="s">
        <v>61</v>
      </c>
      <c r="B43" s="39" t="s">
        <v>17</v>
      </c>
      <c r="C43" s="39" t="s">
        <v>42</v>
      </c>
      <c r="D43" s="40" t="s">
        <v>62</v>
      </c>
      <c r="E43" s="46"/>
      <c r="F43" s="42" t="n">
        <f aca="false">F45</f>
        <v>322552</v>
      </c>
    </row>
    <row r="44" customFormat="false" ht="25.5" hidden="false" customHeight="false" outlineLevel="0" collapsed="false">
      <c r="A44" s="49" t="s">
        <v>63</v>
      </c>
      <c r="B44" s="28" t="s">
        <v>17</v>
      </c>
      <c r="C44" s="28" t="s">
        <v>42</v>
      </c>
      <c r="D44" s="37" t="s">
        <v>64</v>
      </c>
      <c r="E44" s="29"/>
      <c r="F44" s="30" t="n">
        <f aca="false">F45</f>
        <v>322552</v>
      </c>
    </row>
    <row r="45" customFormat="false" ht="26.25" hidden="false" customHeight="false" outlineLevel="0" collapsed="false">
      <c r="A45" s="45" t="s">
        <v>65</v>
      </c>
      <c r="B45" s="28" t="s">
        <v>17</v>
      </c>
      <c r="C45" s="28" t="s">
        <v>42</v>
      </c>
      <c r="D45" s="37" t="s">
        <v>66</v>
      </c>
      <c r="E45" s="29"/>
      <c r="F45" s="30" t="n">
        <f aca="false">F46+F47</f>
        <v>322552</v>
      </c>
    </row>
    <row r="46" customFormat="false" ht="39" hidden="false" customHeight="false" outlineLevel="0" collapsed="false">
      <c r="A46" s="36" t="s">
        <v>26</v>
      </c>
      <c r="B46" s="28" t="s">
        <v>17</v>
      </c>
      <c r="C46" s="28" t="s">
        <v>42</v>
      </c>
      <c r="D46" s="37" t="s">
        <v>66</v>
      </c>
      <c r="E46" s="38" t="s">
        <v>27</v>
      </c>
      <c r="F46" s="30" t="n">
        <v>318221</v>
      </c>
    </row>
    <row r="47" customFormat="false" ht="26.25" hidden="false" customHeight="false" outlineLevel="0" collapsed="false">
      <c r="A47" s="36" t="s">
        <v>38</v>
      </c>
      <c r="B47" s="28" t="s">
        <v>17</v>
      </c>
      <c r="C47" s="28" t="s">
        <v>42</v>
      </c>
      <c r="D47" s="37" t="s">
        <v>66</v>
      </c>
      <c r="E47" s="38" t="s">
        <v>39</v>
      </c>
      <c r="F47" s="30" t="n">
        <v>4331</v>
      </c>
    </row>
    <row r="48" customFormat="false" ht="56.25" hidden="false" customHeight="true" outlineLevel="0" collapsed="false">
      <c r="A48" s="34" t="s">
        <v>67</v>
      </c>
      <c r="B48" s="28" t="s">
        <v>17</v>
      </c>
      <c r="C48" s="28" t="s">
        <v>42</v>
      </c>
      <c r="D48" s="37" t="s">
        <v>68</v>
      </c>
      <c r="E48" s="38"/>
      <c r="F48" s="30" t="n">
        <f aca="false">F49</f>
        <v>669400</v>
      </c>
    </row>
    <row r="49" s="43" customFormat="true" ht="70.5" hidden="false" customHeight="true" outlineLevel="0" collapsed="false">
      <c r="A49" s="34" t="s">
        <v>69</v>
      </c>
      <c r="B49" s="39" t="s">
        <v>17</v>
      </c>
      <c r="C49" s="39" t="s">
        <v>42</v>
      </c>
      <c r="D49" s="40" t="s">
        <v>70</v>
      </c>
      <c r="E49" s="41"/>
      <c r="F49" s="42" t="n">
        <f aca="false">F51+F54</f>
        <v>669400</v>
      </c>
    </row>
    <row r="50" customFormat="false" ht="38.25" hidden="false" customHeight="false" outlineLevel="0" collapsed="false">
      <c r="A50" s="47" t="s">
        <v>71</v>
      </c>
      <c r="B50" s="28" t="s">
        <v>17</v>
      </c>
      <c r="C50" s="28" t="s">
        <v>42</v>
      </c>
      <c r="D50" s="37" t="s">
        <v>72</v>
      </c>
      <c r="E50" s="38"/>
      <c r="F50" s="30" t="n">
        <f aca="false">F51+F54</f>
        <v>669400</v>
      </c>
    </row>
    <row r="51" customFormat="false" ht="39" hidden="false" customHeight="false" outlineLevel="0" collapsed="false">
      <c r="A51" s="45" t="s">
        <v>73</v>
      </c>
      <c r="B51" s="28" t="s">
        <v>17</v>
      </c>
      <c r="C51" s="28" t="s">
        <v>42</v>
      </c>
      <c r="D51" s="28" t="s">
        <v>74</v>
      </c>
      <c r="E51" s="29"/>
      <c r="F51" s="30" t="n">
        <f aca="false">F52+F53</f>
        <v>334700</v>
      </c>
    </row>
    <row r="52" customFormat="false" ht="48" hidden="false" customHeight="true" outlineLevel="0" collapsed="false">
      <c r="A52" s="36" t="s">
        <v>26</v>
      </c>
      <c r="B52" s="28" t="s">
        <v>17</v>
      </c>
      <c r="C52" s="28" t="s">
        <v>42</v>
      </c>
      <c r="D52" s="28" t="s">
        <v>74</v>
      </c>
      <c r="E52" s="38" t="s">
        <v>27</v>
      </c>
      <c r="F52" s="30" t="n">
        <v>306472</v>
      </c>
      <c r="H52" s="16"/>
    </row>
    <row r="53" customFormat="false" ht="26.25" hidden="false" customHeight="false" outlineLevel="0" collapsed="false">
      <c r="A53" s="36" t="s">
        <v>38</v>
      </c>
      <c r="B53" s="28" t="s">
        <v>17</v>
      </c>
      <c r="C53" s="28" t="s">
        <v>42</v>
      </c>
      <c r="D53" s="28" t="s">
        <v>74</v>
      </c>
      <c r="E53" s="38" t="s">
        <v>39</v>
      </c>
      <c r="F53" s="30" t="n">
        <f aca="false">28228</f>
        <v>28228</v>
      </c>
    </row>
    <row r="54" customFormat="false" ht="26.25" hidden="false" customHeight="false" outlineLevel="0" collapsed="false">
      <c r="A54" s="45" t="s">
        <v>75</v>
      </c>
      <c r="B54" s="28" t="s">
        <v>17</v>
      </c>
      <c r="C54" s="28" t="s">
        <v>42</v>
      </c>
      <c r="D54" s="28" t="s">
        <v>76</v>
      </c>
      <c r="E54" s="29"/>
      <c r="F54" s="30" t="n">
        <f aca="false">F55+F56</f>
        <v>334700</v>
      </c>
    </row>
    <row r="55" customFormat="false" ht="39" hidden="false" customHeight="false" outlineLevel="0" collapsed="false">
      <c r="A55" s="36" t="s">
        <v>26</v>
      </c>
      <c r="B55" s="28" t="s">
        <v>17</v>
      </c>
      <c r="C55" s="28" t="s">
        <v>42</v>
      </c>
      <c r="D55" s="28" t="s">
        <v>76</v>
      </c>
      <c r="E55" s="38" t="s">
        <v>27</v>
      </c>
      <c r="F55" s="30" t="n">
        <v>306472</v>
      </c>
    </row>
    <row r="56" customFormat="false" ht="26.25" hidden="false" customHeight="false" outlineLevel="0" collapsed="false">
      <c r="A56" s="36" t="s">
        <v>38</v>
      </c>
      <c r="B56" s="28" t="s">
        <v>17</v>
      </c>
      <c r="C56" s="28" t="s">
        <v>42</v>
      </c>
      <c r="D56" s="28" t="s">
        <v>76</v>
      </c>
      <c r="E56" s="38" t="s">
        <v>39</v>
      </c>
      <c r="F56" s="30" t="n">
        <v>28228</v>
      </c>
    </row>
    <row r="57" customFormat="false" ht="15" hidden="false" customHeight="false" outlineLevel="0" collapsed="false">
      <c r="A57" s="36" t="s">
        <v>77</v>
      </c>
      <c r="B57" s="28" t="s">
        <v>17</v>
      </c>
      <c r="C57" s="28" t="s">
        <v>42</v>
      </c>
      <c r="D57" s="28" t="s">
        <v>78</v>
      </c>
      <c r="E57" s="29"/>
      <c r="F57" s="30" t="n">
        <f aca="false">F58</f>
        <v>17568100</v>
      </c>
    </row>
    <row r="58" customFormat="false" ht="15" hidden="false" customHeight="false" outlineLevel="0" collapsed="false">
      <c r="A58" s="35" t="s">
        <v>79</v>
      </c>
      <c r="B58" s="28" t="s">
        <v>17</v>
      </c>
      <c r="C58" s="28" t="s">
        <v>42</v>
      </c>
      <c r="D58" s="28" t="s">
        <v>80</v>
      </c>
      <c r="E58" s="29"/>
      <c r="F58" s="30" t="n">
        <f aca="false">F61+F59</f>
        <v>17568100</v>
      </c>
    </row>
    <row r="59" customFormat="false" ht="39" hidden="false" customHeight="false" outlineLevel="0" collapsed="false">
      <c r="A59" s="35" t="s">
        <v>81</v>
      </c>
      <c r="B59" s="28" t="s">
        <v>17</v>
      </c>
      <c r="C59" s="28" t="s">
        <v>42</v>
      </c>
      <c r="D59" s="28" t="s">
        <v>82</v>
      </c>
      <c r="E59" s="29"/>
      <c r="F59" s="30" t="n">
        <f aca="false">F60</f>
        <v>12000</v>
      </c>
    </row>
    <row r="60" customFormat="false" ht="42.75" hidden="false" customHeight="true" outlineLevel="0" collapsed="false">
      <c r="A60" s="36" t="s">
        <v>26</v>
      </c>
      <c r="B60" s="28" t="s">
        <v>17</v>
      </c>
      <c r="C60" s="28" t="s">
        <v>42</v>
      </c>
      <c r="D60" s="28" t="s">
        <v>82</v>
      </c>
      <c r="E60" s="29" t="s">
        <v>27</v>
      </c>
      <c r="F60" s="30" t="n">
        <f aca="false">31100-19100</f>
        <v>12000</v>
      </c>
    </row>
    <row r="61" customFormat="false" ht="26.25" hidden="false" customHeight="false" outlineLevel="0" collapsed="false">
      <c r="A61" s="35" t="s">
        <v>24</v>
      </c>
      <c r="B61" s="28" t="s">
        <v>17</v>
      </c>
      <c r="C61" s="28" t="s">
        <v>42</v>
      </c>
      <c r="D61" s="28" t="s">
        <v>83</v>
      </c>
      <c r="E61" s="29"/>
      <c r="F61" s="30" t="n">
        <f aca="false">F62+F63+F64</f>
        <v>17556100</v>
      </c>
    </row>
    <row r="62" customFormat="false" ht="48" hidden="false" customHeight="true" outlineLevel="0" collapsed="false">
      <c r="A62" s="36" t="s">
        <v>26</v>
      </c>
      <c r="B62" s="28" t="s">
        <v>17</v>
      </c>
      <c r="C62" s="28" t="s">
        <v>42</v>
      </c>
      <c r="D62" s="28" t="s">
        <v>83</v>
      </c>
      <c r="E62" s="38" t="s">
        <v>27</v>
      </c>
      <c r="F62" s="30" t="n">
        <v>17526100</v>
      </c>
    </row>
    <row r="63" customFormat="false" ht="26.25" hidden="false" customHeight="false" outlineLevel="0" collapsed="false">
      <c r="A63" s="36" t="s">
        <v>38</v>
      </c>
      <c r="B63" s="28" t="s">
        <v>17</v>
      </c>
      <c r="C63" s="28" t="s">
        <v>42</v>
      </c>
      <c r="D63" s="28" t="s">
        <v>83</v>
      </c>
      <c r="E63" s="38" t="s">
        <v>39</v>
      </c>
      <c r="F63" s="50" t="n">
        <v>30000</v>
      </c>
    </row>
    <row r="64" customFormat="false" ht="15" hidden="false" customHeight="false" outlineLevel="0" collapsed="false">
      <c r="A64" s="49" t="s">
        <v>84</v>
      </c>
      <c r="B64" s="28" t="s">
        <v>17</v>
      </c>
      <c r="C64" s="28" t="s">
        <v>42</v>
      </c>
      <c r="D64" s="28" t="s">
        <v>83</v>
      </c>
      <c r="E64" s="38" t="s">
        <v>85</v>
      </c>
      <c r="F64" s="30"/>
    </row>
    <row r="65" customFormat="false" ht="15" hidden="false" customHeight="false" outlineLevel="0" collapsed="false">
      <c r="A65" s="34" t="s">
        <v>86</v>
      </c>
      <c r="B65" s="28" t="s">
        <v>17</v>
      </c>
      <c r="C65" s="28" t="s">
        <v>42</v>
      </c>
      <c r="D65" s="28" t="s">
        <v>87</v>
      </c>
      <c r="E65" s="29"/>
      <c r="F65" s="30" t="n">
        <f aca="false">F66+F70</f>
        <v>368170</v>
      </c>
    </row>
    <row r="66" customFormat="false" ht="25.5" hidden="false" customHeight="false" outlineLevel="0" collapsed="false">
      <c r="A66" s="47" t="s">
        <v>88</v>
      </c>
      <c r="B66" s="28" t="s">
        <v>17</v>
      </c>
      <c r="C66" s="28" t="s">
        <v>42</v>
      </c>
      <c r="D66" s="28" t="s">
        <v>89</v>
      </c>
      <c r="E66" s="29"/>
      <c r="F66" s="30" t="n">
        <f aca="false">F67</f>
        <v>334700</v>
      </c>
    </row>
    <row r="67" customFormat="false" ht="26.25" hidden="false" customHeight="false" outlineLevel="0" collapsed="false">
      <c r="A67" s="35" t="s">
        <v>90</v>
      </c>
      <c r="B67" s="28" t="s">
        <v>17</v>
      </c>
      <c r="C67" s="28" t="s">
        <v>42</v>
      </c>
      <c r="D67" s="28" t="s">
        <v>91</v>
      </c>
      <c r="E67" s="29"/>
      <c r="F67" s="30" t="n">
        <f aca="false">F68+F69</f>
        <v>334700</v>
      </c>
    </row>
    <row r="68" customFormat="false" ht="39" hidden="false" customHeight="false" outlineLevel="0" collapsed="false">
      <c r="A68" s="36" t="s">
        <v>26</v>
      </c>
      <c r="B68" s="28" t="s">
        <v>17</v>
      </c>
      <c r="C68" s="28" t="s">
        <v>42</v>
      </c>
      <c r="D68" s="28" t="s">
        <v>91</v>
      </c>
      <c r="E68" s="38" t="s">
        <v>27</v>
      </c>
      <c r="F68" s="30" t="n">
        <v>334700</v>
      </c>
    </row>
    <row r="69" customFormat="false" ht="15" hidden="false" customHeight="false" outlineLevel="0" collapsed="false">
      <c r="A69" s="36" t="s">
        <v>92</v>
      </c>
      <c r="B69" s="28" t="s">
        <v>17</v>
      </c>
      <c r="C69" s="28" t="s">
        <v>42</v>
      </c>
      <c r="D69" s="28" t="s">
        <v>91</v>
      </c>
      <c r="E69" s="38" t="s">
        <v>39</v>
      </c>
      <c r="F69" s="30"/>
    </row>
    <row r="70" customFormat="false" ht="15" hidden="false" customHeight="false" outlineLevel="0" collapsed="false">
      <c r="A70" s="34" t="s">
        <v>93</v>
      </c>
      <c r="B70" s="28" t="s">
        <v>17</v>
      </c>
      <c r="C70" s="28" t="s">
        <v>42</v>
      </c>
      <c r="D70" s="28" t="s">
        <v>94</v>
      </c>
      <c r="E70" s="29"/>
      <c r="F70" s="30" t="n">
        <f aca="false">F71</f>
        <v>33470</v>
      </c>
    </row>
    <row r="71" customFormat="false" ht="38.25" hidden="false" customHeight="false" outlineLevel="0" collapsed="false">
      <c r="A71" s="51" t="s">
        <v>95</v>
      </c>
      <c r="B71" s="28" t="s">
        <v>17</v>
      </c>
      <c r="C71" s="28" t="s">
        <v>42</v>
      </c>
      <c r="D71" s="28" t="s">
        <v>96</v>
      </c>
      <c r="E71" s="29"/>
      <c r="F71" s="30" t="n">
        <f aca="false">F72</f>
        <v>33470</v>
      </c>
    </row>
    <row r="72" customFormat="false" ht="39" hidden="false" customHeight="true" outlineLevel="0" collapsed="false">
      <c r="A72" s="36" t="s">
        <v>26</v>
      </c>
      <c r="B72" s="28" t="s">
        <v>17</v>
      </c>
      <c r="C72" s="28" t="s">
        <v>42</v>
      </c>
      <c r="D72" s="28" t="s">
        <v>96</v>
      </c>
      <c r="E72" s="38" t="s">
        <v>27</v>
      </c>
      <c r="F72" s="30" t="n">
        <v>33470</v>
      </c>
    </row>
    <row r="73" customFormat="false" ht="15" hidden="true" customHeight="false" outlineLevel="0" collapsed="false">
      <c r="A73" s="51" t="s">
        <v>97</v>
      </c>
      <c r="B73" s="28" t="s">
        <v>17</v>
      </c>
      <c r="C73" s="28" t="s">
        <v>98</v>
      </c>
      <c r="D73" s="28"/>
      <c r="E73" s="38"/>
      <c r="F73" s="30" t="n">
        <f aca="false">F74</f>
        <v>64617</v>
      </c>
    </row>
    <row r="74" customFormat="false" ht="15" hidden="false" customHeight="false" outlineLevel="0" collapsed="false">
      <c r="A74" s="34" t="s">
        <v>86</v>
      </c>
      <c r="B74" s="28" t="s">
        <v>17</v>
      </c>
      <c r="C74" s="28" t="s">
        <v>98</v>
      </c>
      <c r="D74" s="28" t="s">
        <v>87</v>
      </c>
      <c r="E74" s="38"/>
      <c r="F74" s="30" t="n">
        <f aca="false">F75</f>
        <v>64617</v>
      </c>
    </row>
    <row r="75" customFormat="false" ht="15" hidden="false" customHeight="false" outlineLevel="0" collapsed="false">
      <c r="A75" s="34" t="s">
        <v>93</v>
      </c>
      <c r="B75" s="28" t="s">
        <v>17</v>
      </c>
      <c r="C75" s="28" t="s">
        <v>98</v>
      </c>
      <c r="D75" s="28" t="s">
        <v>94</v>
      </c>
      <c r="E75" s="38"/>
      <c r="F75" s="30" t="n">
        <f aca="false">F76</f>
        <v>64617</v>
      </c>
    </row>
    <row r="76" customFormat="false" ht="39" hidden="false" customHeight="false" outlineLevel="0" collapsed="false">
      <c r="A76" s="45" t="s">
        <v>99</v>
      </c>
      <c r="B76" s="28" t="s">
        <v>17</v>
      </c>
      <c r="C76" s="28" t="s">
        <v>98</v>
      </c>
      <c r="D76" s="28" t="s">
        <v>100</v>
      </c>
      <c r="E76" s="38"/>
      <c r="F76" s="30" t="n">
        <f aca="false">F77</f>
        <v>64617</v>
      </c>
    </row>
    <row r="77" customFormat="false" ht="15" hidden="false" customHeight="false" outlineLevel="0" collapsed="false">
      <c r="A77" s="36" t="s">
        <v>92</v>
      </c>
      <c r="B77" s="28" t="s">
        <v>17</v>
      </c>
      <c r="C77" s="28" t="s">
        <v>98</v>
      </c>
      <c r="D77" s="28" t="s">
        <v>100</v>
      </c>
      <c r="E77" s="38" t="s">
        <v>39</v>
      </c>
      <c r="F77" s="30" t="n">
        <v>64617</v>
      </c>
    </row>
    <row r="78" customFormat="false" ht="26.25" hidden="false" customHeight="false" outlineLevel="0" collapsed="false">
      <c r="A78" s="34" t="s">
        <v>101</v>
      </c>
      <c r="B78" s="28" t="s">
        <v>17</v>
      </c>
      <c r="C78" s="28" t="s">
        <v>102</v>
      </c>
      <c r="D78" s="28"/>
      <c r="E78" s="29"/>
      <c r="F78" s="30" t="n">
        <f aca="false">F79</f>
        <v>521000</v>
      </c>
    </row>
    <row r="79" customFormat="false" ht="26.25" hidden="false" customHeight="false" outlineLevel="0" collapsed="false">
      <c r="A79" s="36" t="s">
        <v>103</v>
      </c>
      <c r="B79" s="28" t="s">
        <v>17</v>
      </c>
      <c r="C79" s="28" t="s">
        <v>102</v>
      </c>
      <c r="D79" s="52" t="s">
        <v>104</v>
      </c>
      <c r="E79" s="38"/>
      <c r="F79" s="30" t="n">
        <f aca="false">F80</f>
        <v>521000</v>
      </c>
    </row>
    <row r="80" customFormat="false" ht="15" hidden="false" customHeight="false" outlineLevel="0" collapsed="false">
      <c r="A80" s="36" t="s">
        <v>105</v>
      </c>
      <c r="B80" s="28" t="s">
        <v>17</v>
      </c>
      <c r="C80" s="28" t="s">
        <v>102</v>
      </c>
      <c r="D80" s="52" t="s">
        <v>106</v>
      </c>
      <c r="E80" s="38"/>
      <c r="F80" s="30" t="n">
        <f aca="false">F81</f>
        <v>521000</v>
      </c>
    </row>
    <row r="81" customFormat="false" ht="26.25" hidden="false" customHeight="false" outlineLevel="0" collapsed="false">
      <c r="A81" s="35" t="s">
        <v>24</v>
      </c>
      <c r="B81" s="28" t="s">
        <v>17</v>
      </c>
      <c r="C81" s="28" t="s">
        <v>102</v>
      </c>
      <c r="D81" s="52" t="s">
        <v>107</v>
      </c>
      <c r="E81" s="29"/>
      <c r="F81" s="30" t="n">
        <f aca="false">F82</f>
        <v>521000</v>
      </c>
    </row>
    <row r="82" customFormat="false" ht="45" hidden="false" customHeight="true" outlineLevel="0" collapsed="false">
      <c r="A82" s="36" t="s">
        <v>26</v>
      </c>
      <c r="B82" s="28" t="s">
        <v>17</v>
      </c>
      <c r="C82" s="28" t="s">
        <v>102</v>
      </c>
      <c r="D82" s="52" t="s">
        <v>107</v>
      </c>
      <c r="E82" s="38" t="s">
        <v>27</v>
      </c>
      <c r="F82" s="30" t="n">
        <f aca="false">544200-23200</f>
        <v>521000</v>
      </c>
    </row>
    <row r="83" customFormat="false" ht="15" hidden="true" customHeight="false" outlineLevel="0" collapsed="false">
      <c r="A83" s="53" t="s">
        <v>108</v>
      </c>
      <c r="B83" s="28" t="s">
        <v>17</v>
      </c>
      <c r="C83" s="28" t="s">
        <v>109</v>
      </c>
      <c r="D83" s="52"/>
      <c r="E83" s="38"/>
      <c r="F83" s="30" t="n">
        <f aca="false">F84</f>
        <v>0</v>
      </c>
    </row>
    <row r="84" customFormat="false" ht="15" hidden="true" customHeight="false" outlineLevel="0" collapsed="false">
      <c r="A84" s="34" t="s">
        <v>86</v>
      </c>
      <c r="B84" s="28" t="s">
        <v>17</v>
      </c>
      <c r="C84" s="28" t="s">
        <v>109</v>
      </c>
      <c r="D84" s="52" t="s">
        <v>87</v>
      </c>
      <c r="E84" s="38"/>
      <c r="F84" s="30" t="n">
        <f aca="false">F85</f>
        <v>0</v>
      </c>
    </row>
    <row r="85" customFormat="false" ht="15" hidden="true" customHeight="false" outlineLevel="0" collapsed="false">
      <c r="A85" s="49" t="s">
        <v>110</v>
      </c>
      <c r="B85" s="28" t="s">
        <v>17</v>
      </c>
      <c r="C85" s="28" t="s">
        <v>109</v>
      </c>
      <c r="D85" s="52" t="s">
        <v>111</v>
      </c>
      <c r="E85" s="38"/>
      <c r="F85" s="30" t="n">
        <f aca="false">F86</f>
        <v>0</v>
      </c>
    </row>
    <row r="86" customFormat="false" ht="15" hidden="true" customHeight="false" outlineLevel="0" collapsed="false">
      <c r="A86" s="49" t="s">
        <v>112</v>
      </c>
      <c r="B86" s="28" t="s">
        <v>17</v>
      </c>
      <c r="C86" s="28" t="s">
        <v>109</v>
      </c>
      <c r="D86" s="52" t="s">
        <v>113</v>
      </c>
      <c r="E86" s="38"/>
      <c r="F86" s="30" t="n">
        <f aca="false">F87</f>
        <v>0</v>
      </c>
    </row>
    <row r="87" customFormat="false" ht="15" hidden="true" customHeight="false" outlineLevel="0" collapsed="false">
      <c r="A87" s="49" t="s">
        <v>84</v>
      </c>
      <c r="B87" s="28" t="s">
        <v>17</v>
      </c>
      <c r="C87" s="28" t="s">
        <v>109</v>
      </c>
      <c r="D87" s="52" t="s">
        <v>113</v>
      </c>
      <c r="E87" s="38" t="s">
        <v>85</v>
      </c>
      <c r="F87" s="30"/>
    </row>
    <row r="88" customFormat="false" ht="15" hidden="false" customHeight="false" outlineLevel="0" collapsed="false">
      <c r="A88" s="34" t="s">
        <v>114</v>
      </c>
      <c r="B88" s="28" t="s">
        <v>17</v>
      </c>
      <c r="C88" s="28" t="s">
        <v>115</v>
      </c>
      <c r="D88" s="28"/>
      <c r="E88" s="29"/>
      <c r="F88" s="30" t="n">
        <f aca="false">F90</f>
        <v>100000</v>
      </c>
    </row>
    <row r="89" customFormat="false" ht="15" hidden="false" customHeight="false" outlineLevel="0" collapsed="false">
      <c r="A89" s="36" t="s">
        <v>116</v>
      </c>
      <c r="B89" s="28" t="s">
        <v>17</v>
      </c>
      <c r="C89" s="28" t="s">
        <v>115</v>
      </c>
      <c r="D89" s="37" t="s">
        <v>117</v>
      </c>
      <c r="E89" s="54"/>
      <c r="F89" s="30" t="n">
        <f aca="false">F90</f>
        <v>100000</v>
      </c>
    </row>
    <row r="90" customFormat="false" ht="15" hidden="false" customHeight="false" outlineLevel="0" collapsed="false">
      <c r="A90" s="36" t="s">
        <v>114</v>
      </c>
      <c r="B90" s="28" t="s">
        <v>17</v>
      </c>
      <c r="C90" s="28" t="s">
        <v>115</v>
      </c>
      <c r="D90" s="37" t="s">
        <v>118</v>
      </c>
      <c r="E90" s="54"/>
      <c r="F90" s="30" t="n">
        <f aca="false">F91</f>
        <v>100000</v>
      </c>
    </row>
    <row r="91" customFormat="false" ht="15" hidden="false" customHeight="false" outlineLevel="0" collapsed="false">
      <c r="A91" s="35" t="s">
        <v>119</v>
      </c>
      <c r="B91" s="28" t="s">
        <v>17</v>
      </c>
      <c r="C91" s="28" t="s">
        <v>115</v>
      </c>
      <c r="D91" s="37" t="s">
        <v>120</v>
      </c>
      <c r="E91" s="54"/>
      <c r="F91" s="30" t="n">
        <f aca="false">F92</f>
        <v>100000</v>
      </c>
    </row>
    <row r="92" customFormat="false" ht="15" hidden="false" customHeight="false" outlineLevel="0" collapsed="false">
      <c r="A92" s="36" t="s">
        <v>84</v>
      </c>
      <c r="B92" s="28" t="s">
        <v>17</v>
      </c>
      <c r="C92" s="28" t="s">
        <v>115</v>
      </c>
      <c r="D92" s="37" t="s">
        <v>120</v>
      </c>
      <c r="E92" s="54" t="s">
        <v>85</v>
      </c>
      <c r="F92" s="30" t="n">
        <f aca="false">100000</f>
        <v>100000</v>
      </c>
    </row>
    <row r="93" customFormat="false" ht="15" hidden="false" customHeight="false" outlineLevel="0" collapsed="false">
      <c r="A93" s="34" t="s">
        <v>121</v>
      </c>
      <c r="B93" s="28" t="s">
        <v>17</v>
      </c>
      <c r="C93" s="28" t="s">
        <v>122</v>
      </c>
      <c r="D93" s="28"/>
      <c r="E93" s="29"/>
      <c r="F93" s="30" t="n">
        <f aca="false">F94+F112+F149+F155+F173+F123+F135+F128+F118+F144</f>
        <v>15021206.57</v>
      </c>
      <c r="K93" s="16"/>
    </row>
    <row r="94" customFormat="false" ht="26.25" hidden="false" customHeight="false" outlineLevel="0" collapsed="false">
      <c r="A94" s="34" t="s">
        <v>123</v>
      </c>
      <c r="B94" s="28" t="s">
        <v>17</v>
      </c>
      <c r="C94" s="28" t="s">
        <v>122</v>
      </c>
      <c r="D94" s="28" t="s">
        <v>44</v>
      </c>
      <c r="E94" s="29"/>
      <c r="F94" s="30" t="n">
        <f aca="false">F103+F99+F95</f>
        <v>51000</v>
      </c>
    </row>
    <row r="95" customFormat="false" ht="51" hidden="false" customHeight="false" outlineLevel="0" collapsed="false">
      <c r="A95" s="48" t="s">
        <v>124</v>
      </c>
      <c r="B95" s="28" t="s">
        <v>17</v>
      </c>
      <c r="C95" s="28" t="s">
        <v>122</v>
      </c>
      <c r="D95" s="28" t="s">
        <v>125</v>
      </c>
      <c r="E95" s="29"/>
      <c r="F95" s="30" t="n">
        <f aca="false">F96</f>
        <v>14000</v>
      </c>
    </row>
    <row r="96" customFormat="false" ht="25.5" hidden="false" customHeight="false" outlineLevel="0" collapsed="false">
      <c r="A96" s="48" t="s">
        <v>126</v>
      </c>
      <c r="B96" s="28" t="s">
        <v>17</v>
      </c>
      <c r="C96" s="28" t="s">
        <v>122</v>
      </c>
      <c r="D96" s="28" t="s">
        <v>127</v>
      </c>
      <c r="E96" s="29"/>
      <c r="F96" s="30" t="n">
        <f aca="false">F97</f>
        <v>14000</v>
      </c>
    </row>
    <row r="97" customFormat="false" ht="15" hidden="false" customHeight="false" outlineLevel="0" collapsed="false">
      <c r="A97" s="36" t="s">
        <v>128</v>
      </c>
      <c r="B97" s="28" t="s">
        <v>17</v>
      </c>
      <c r="C97" s="28" t="s">
        <v>122</v>
      </c>
      <c r="D97" s="55" t="s">
        <v>129</v>
      </c>
      <c r="E97" s="29"/>
      <c r="F97" s="30" t="n">
        <f aca="false">F98</f>
        <v>14000</v>
      </c>
    </row>
    <row r="98" customFormat="false" ht="26.25" hidden="false" customHeight="false" outlineLevel="0" collapsed="false">
      <c r="A98" s="36" t="s">
        <v>38</v>
      </c>
      <c r="B98" s="28" t="s">
        <v>17</v>
      </c>
      <c r="C98" s="28" t="s">
        <v>122</v>
      </c>
      <c r="D98" s="55" t="s">
        <v>129</v>
      </c>
      <c r="E98" s="29" t="s">
        <v>39</v>
      </c>
      <c r="F98" s="30" t="n">
        <v>14000</v>
      </c>
    </row>
    <row r="99" s="43" customFormat="true" ht="51.75" hidden="false" customHeight="false" outlineLevel="0" collapsed="false">
      <c r="A99" s="36" t="s">
        <v>45</v>
      </c>
      <c r="B99" s="39" t="s">
        <v>17</v>
      </c>
      <c r="C99" s="39" t="s">
        <v>122</v>
      </c>
      <c r="D99" s="39" t="s">
        <v>46</v>
      </c>
      <c r="E99" s="46"/>
      <c r="F99" s="42" t="n">
        <f aca="false">F100</f>
        <v>27000</v>
      </c>
    </row>
    <row r="100" customFormat="false" ht="25.5" hidden="false" customHeight="false" outlineLevel="0" collapsed="false">
      <c r="A100" s="56" t="s">
        <v>130</v>
      </c>
      <c r="B100" s="28" t="s">
        <v>17</v>
      </c>
      <c r="C100" s="28" t="s">
        <v>122</v>
      </c>
      <c r="D100" s="28" t="s">
        <v>131</v>
      </c>
      <c r="E100" s="29"/>
      <c r="F100" s="30" t="n">
        <f aca="false">F101</f>
        <v>27000</v>
      </c>
    </row>
    <row r="101" customFormat="false" ht="25.5" hidden="false" customHeight="false" outlineLevel="0" collapsed="false">
      <c r="A101" s="48" t="s">
        <v>132</v>
      </c>
      <c r="B101" s="28" t="s">
        <v>17</v>
      </c>
      <c r="C101" s="28" t="s">
        <v>122</v>
      </c>
      <c r="D101" s="55" t="s">
        <v>133</v>
      </c>
      <c r="E101" s="29"/>
      <c r="F101" s="30" t="n">
        <f aca="false">F102</f>
        <v>27000</v>
      </c>
    </row>
    <row r="102" customFormat="false" ht="26.25" hidden="false" customHeight="false" outlineLevel="0" collapsed="false">
      <c r="A102" s="36" t="s">
        <v>38</v>
      </c>
      <c r="B102" s="28" t="s">
        <v>17</v>
      </c>
      <c r="C102" s="28" t="s">
        <v>122</v>
      </c>
      <c r="D102" s="55" t="s">
        <v>133</v>
      </c>
      <c r="E102" s="29" t="s">
        <v>39</v>
      </c>
      <c r="F102" s="30" t="n">
        <f aca="false">27000</f>
        <v>27000</v>
      </c>
    </row>
    <row r="103" s="43" customFormat="true" ht="51" hidden="false" customHeight="true" outlineLevel="0" collapsed="false">
      <c r="A103" s="35" t="s">
        <v>134</v>
      </c>
      <c r="B103" s="39" t="s">
        <v>17</v>
      </c>
      <c r="C103" s="39" t="s">
        <v>122</v>
      </c>
      <c r="D103" s="39" t="s">
        <v>52</v>
      </c>
      <c r="E103" s="46"/>
      <c r="F103" s="42" t="n">
        <f aca="false">F104+F109</f>
        <v>10000</v>
      </c>
    </row>
    <row r="104" customFormat="false" ht="26.25" hidden="true" customHeight="false" outlineLevel="0" collapsed="false">
      <c r="A104" s="35" t="s">
        <v>135</v>
      </c>
      <c r="B104" s="28" t="s">
        <v>17</v>
      </c>
      <c r="C104" s="28" t="s">
        <v>122</v>
      </c>
      <c r="D104" s="28" t="s">
        <v>136</v>
      </c>
      <c r="E104" s="29"/>
      <c r="F104" s="30" t="n">
        <f aca="false">F105+F107</f>
        <v>0</v>
      </c>
    </row>
    <row r="105" customFormat="false" ht="26.25" hidden="true" customHeight="false" outlineLevel="0" collapsed="false">
      <c r="A105" s="35" t="s">
        <v>137</v>
      </c>
      <c r="B105" s="28" t="s">
        <v>17</v>
      </c>
      <c r="C105" s="28" t="s">
        <v>122</v>
      </c>
      <c r="D105" s="28" t="s">
        <v>138</v>
      </c>
      <c r="E105" s="29"/>
      <c r="F105" s="30" t="n">
        <f aca="false">F106</f>
        <v>0</v>
      </c>
    </row>
    <row r="106" customFormat="false" ht="26.25" hidden="true" customHeight="false" outlineLevel="0" collapsed="false">
      <c r="A106" s="36" t="s">
        <v>139</v>
      </c>
      <c r="B106" s="28" t="s">
        <v>17</v>
      </c>
      <c r="C106" s="28" t="s">
        <v>122</v>
      </c>
      <c r="D106" s="28" t="s">
        <v>138</v>
      </c>
      <c r="E106" s="38" t="s">
        <v>140</v>
      </c>
      <c r="F106" s="30"/>
    </row>
    <row r="107" customFormat="false" ht="15" hidden="true" customHeight="false" outlineLevel="0" collapsed="false">
      <c r="A107" s="35" t="s">
        <v>141</v>
      </c>
      <c r="B107" s="28" t="s">
        <v>17</v>
      </c>
      <c r="C107" s="28" t="s">
        <v>122</v>
      </c>
      <c r="D107" s="28" t="s">
        <v>142</v>
      </c>
      <c r="E107" s="38"/>
      <c r="F107" s="30" t="n">
        <f aca="false">F108</f>
        <v>0</v>
      </c>
    </row>
    <row r="108" customFormat="false" ht="26.25" hidden="true" customHeight="false" outlineLevel="0" collapsed="false">
      <c r="A108" s="36" t="s">
        <v>139</v>
      </c>
      <c r="B108" s="28" t="s">
        <v>17</v>
      </c>
      <c r="C108" s="28" t="s">
        <v>122</v>
      </c>
      <c r="D108" s="28" t="s">
        <v>142</v>
      </c>
      <c r="E108" s="38" t="s">
        <v>140</v>
      </c>
      <c r="F108" s="30"/>
    </row>
    <row r="109" customFormat="false" ht="25.5" hidden="false" customHeight="false" outlineLevel="0" collapsed="false">
      <c r="A109" s="47" t="s">
        <v>53</v>
      </c>
      <c r="B109" s="28" t="s">
        <v>17</v>
      </c>
      <c r="C109" s="28" t="s">
        <v>122</v>
      </c>
      <c r="D109" s="28" t="s">
        <v>54</v>
      </c>
      <c r="E109" s="38"/>
      <c r="F109" s="30" t="n">
        <f aca="false">F110</f>
        <v>10000</v>
      </c>
    </row>
    <row r="110" customFormat="false" ht="15" hidden="false" customHeight="false" outlineLevel="0" collapsed="false">
      <c r="A110" s="56" t="s">
        <v>143</v>
      </c>
      <c r="B110" s="28" t="s">
        <v>17</v>
      </c>
      <c r="C110" s="28" t="s">
        <v>122</v>
      </c>
      <c r="D110" s="28" t="s">
        <v>144</v>
      </c>
      <c r="E110" s="38"/>
      <c r="F110" s="30" t="n">
        <f aca="false">F111</f>
        <v>10000</v>
      </c>
    </row>
    <row r="111" customFormat="false" ht="26.25" hidden="false" customHeight="false" outlineLevel="0" collapsed="false">
      <c r="A111" s="36" t="s">
        <v>38</v>
      </c>
      <c r="B111" s="28" t="s">
        <v>17</v>
      </c>
      <c r="C111" s="28" t="s">
        <v>122</v>
      </c>
      <c r="D111" s="28" t="s">
        <v>144</v>
      </c>
      <c r="E111" s="38" t="s">
        <v>39</v>
      </c>
      <c r="F111" s="30" t="n">
        <f aca="false">10000</f>
        <v>10000</v>
      </c>
    </row>
    <row r="112" customFormat="false" ht="38.25" hidden="false" customHeight="false" outlineLevel="0" collapsed="false">
      <c r="A112" s="57" t="s">
        <v>145</v>
      </c>
      <c r="B112" s="28" t="s">
        <v>17</v>
      </c>
      <c r="C112" s="28" t="s">
        <v>122</v>
      </c>
      <c r="D112" s="28" t="s">
        <v>146</v>
      </c>
      <c r="E112" s="38"/>
      <c r="F112" s="30" t="n">
        <f aca="false">F113</f>
        <v>280000</v>
      </c>
    </row>
    <row r="113" s="43" customFormat="true" ht="51" hidden="false" customHeight="false" outlineLevel="0" collapsed="false">
      <c r="A113" s="58" t="s">
        <v>147</v>
      </c>
      <c r="B113" s="39" t="s">
        <v>17</v>
      </c>
      <c r="C113" s="39" t="s">
        <v>122</v>
      </c>
      <c r="D113" s="39" t="s">
        <v>148</v>
      </c>
      <c r="E113" s="41"/>
      <c r="F113" s="42" t="n">
        <f aca="false">F114</f>
        <v>280000</v>
      </c>
    </row>
    <row r="114" customFormat="false" ht="25.5" hidden="false" customHeight="false" outlineLevel="0" collapsed="false">
      <c r="A114" s="58" t="s">
        <v>149</v>
      </c>
      <c r="B114" s="28" t="s">
        <v>17</v>
      </c>
      <c r="C114" s="28" t="s">
        <v>122</v>
      </c>
      <c r="D114" s="28" t="s">
        <v>150</v>
      </c>
      <c r="E114" s="38"/>
      <c r="F114" s="30" t="n">
        <f aca="false">F115</f>
        <v>280000</v>
      </c>
    </row>
    <row r="115" customFormat="false" ht="20.25" hidden="false" customHeight="true" outlineLevel="0" collapsed="false">
      <c r="A115" s="58" t="s">
        <v>151</v>
      </c>
      <c r="B115" s="28" t="s">
        <v>17</v>
      </c>
      <c r="C115" s="28" t="s">
        <v>122</v>
      </c>
      <c r="D115" s="28" t="s">
        <v>152</v>
      </c>
      <c r="E115" s="38"/>
      <c r="F115" s="30" t="n">
        <f aca="false">F117+F116</f>
        <v>280000</v>
      </c>
    </row>
    <row r="116" customFormat="false" ht="39" hidden="true" customHeight="false" outlineLevel="0" collapsed="false">
      <c r="A116" s="36" t="s">
        <v>26</v>
      </c>
      <c r="B116" s="28" t="s">
        <v>17</v>
      </c>
      <c r="C116" s="28" t="s">
        <v>122</v>
      </c>
      <c r="D116" s="28" t="s">
        <v>152</v>
      </c>
      <c r="E116" s="38" t="s">
        <v>27</v>
      </c>
      <c r="F116" s="30"/>
    </row>
    <row r="117" customFormat="false" ht="26.25" hidden="false" customHeight="false" outlineLevel="0" collapsed="false">
      <c r="A117" s="36" t="s">
        <v>38</v>
      </c>
      <c r="B117" s="28" t="s">
        <v>17</v>
      </c>
      <c r="C117" s="28" t="s">
        <v>122</v>
      </c>
      <c r="D117" s="28" t="s">
        <v>152</v>
      </c>
      <c r="E117" s="29" t="s">
        <v>39</v>
      </c>
      <c r="F117" s="30" t="n">
        <f aca="false">80000+200000</f>
        <v>280000</v>
      </c>
    </row>
    <row r="118" customFormat="false" ht="39" hidden="true" customHeight="false" outlineLevel="0" collapsed="false">
      <c r="A118" s="27" t="s">
        <v>153</v>
      </c>
      <c r="B118" s="28" t="s">
        <v>17</v>
      </c>
      <c r="C118" s="28" t="s">
        <v>122</v>
      </c>
      <c r="D118" s="37" t="s">
        <v>60</v>
      </c>
      <c r="E118" s="29"/>
      <c r="F118" s="30" t="n">
        <f aca="false">F119</f>
        <v>0</v>
      </c>
    </row>
    <row r="119" s="43" customFormat="true" ht="69.75" hidden="true" customHeight="true" outlineLevel="0" collapsed="false">
      <c r="A119" s="47" t="s">
        <v>61</v>
      </c>
      <c r="B119" s="28" t="s">
        <v>17</v>
      </c>
      <c r="C119" s="28" t="s">
        <v>122</v>
      </c>
      <c r="D119" s="40" t="s">
        <v>62</v>
      </c>
      <c r="E119" s="46"/>
      <c r="F119" s="42" t="n">
        <f aca="false">F120</f>
        <v>0</v>
      </c>
    </row>
    <row r="120" customFormat="false" ht="25.5" hidden="true" customHeight="false" outlineLevel="0" collapsed="false">
      <c r="A120" s="49" t="s">
        <v>63</v>
      </c>
      <c r="B120" s="28" t="s">
        <v>17</v>
      </c>
      <c r="C120" s="28" t="s">
        <v>122</v>
      </c>
      <c r="D120" s="37" t="s">
        <v>64</v>
      </c>
      <c r="E120" s="29"/>
      <c r="F120" s="30" t="n">
        <f aca="false">F121</f>
        <v>0</v>
      </c>
    </row>
    <row r="121" customFormat="false" ht="26.25" hidden="true" customHeight="false" outlineLevel="0" collapsed="false">
      <c r="A121" s="36" t="s">
        <v>154</v>
      </c>
      <c r="B121" s="28" t="s">
        <v>17</v>
      </c>
      <c r="C121" s="28" t="s">
        <v>122</v>
      </c>
      <c r="D121" s="37" t="s">
        <v>155</v>
      </c>
      <c r="E121" s="29"/>
      <c r="F121" s="30" t="n">
        <f aca="false">F122</f>
        <v>0</v>
      </c>
    </row>
    <row r="122" customFormat="false" ht="26.25" hidden="true" customHeight="false" outlineLevel="0" collapsed="false">
      <c r="A122" s="36" t="s">
        <v>38</v>
      </c>
      <c r="B122" s="28" t="s">
        <v>17</v>
      </c>
      <c r="C122" s="28" t="s">
        <v>122</v>
      </c>
      <c r="D122" s="37" t="s">
        <v>155</v>
      </c>
      <c r="E122" s="38" t="s">
        <v>39</v>
      </c>
      <c r="F122" s="30"/>
    </row>
    <row r="123" customFormat="false" ht="51" hidden="true" customHeight="false" outlineLevel="0" collapsed="false">
      <c r="A123" s="57" t="s">
        <v>156</v>
      </c>
      <c r="B123" s="28" t="s">
        <v>17</v>
      </c>
      <c r="C123" s="28" t="s">
        <v>122</v>
      </c>
      <c r="D123" s="28" t="s">
        <v>157</v>
      </c>
      <c r="E123" s="29"/>
      <c r="F123" s="30" t="n">
        <f aca="false">F124</f>
        <v>0</v>
      </c>
    </row>
    <row r="124" customFormat="false" ht="63.75" hidden="true" customHeight="false" outlineLevel="0" collapsed="false">
      <c r="A124" s="58" t="s">
        <v>158</v>
      </c>
      <c r="B124" s="28" t="s">
        <v>17</v>
      </c>
      <c r="C124" s="28" t="s">
        <v>122</v>
      </c>
      <c r="D124" s="28" t="s">
        <v>159</v>
      </c>
      <c r="E124" s="29"/>
      <c r="F124" s="30" t="n">
        <f aca="false">F125</f>
        <v>0</v>
      </c>
    </row>
    <row r="125" customFormat="false" ht="25.5" hidden="true" customHeight="false" outlineLevel="0" collapsed="false">
      <c r="A125" s="59" t="s">
        <v>160</v>
      </c>
      <c r="B125" s="28" t="s">
        <v>17</v>
      </c>
      <c r="C125" s="28" t="s">
        <v>122</v>
      </c>
      <c r="D125" s="28" t="s">
        <v>161</v>
      </c>
      <c r="E125" s="29"/>
      <c r="F125" s="30" t="n">
        <f aca="false">F126</f>
        <v>0</v>
      </c>
    </row>
    <row r="126" customFormat="false" ht="25.5" hidden="true" customHeight="false" outlineLevel="0" collapsed="false">
      <c r="A126" s="49" t="s">
        <v>162</v>
      </c>
      <c r="B126" s="28" t="s">
        <v>17</v>
      </c>
      <c r="C126" s="28" t="s">
        <v>122</v>
      </c>
      <c r="D126" s="28" t="s">
        <v>163</v>
      </c>
      <c r="E126" s="29"/>
      <c r="F126" s="30" t="n">
        <f aca="false">F127</f>
        <v>0</v>
      </c>
    </row>
    <row r="127" customFormat="false" ht="26.25" hidden="true" customHeight="false" outlineLevel="0" collapsed="false">
      <c r="A127" s="36" t="s">
        <v>38</v>
      </c>
      <c r="B127" s="28" t="s">
        <v>17</v>
      </c>
      <c r="C127" s="28" t="s">
        <v>122</v>
      </c>
      <c r="D127" s="28" t="s">
        <v>163</v>
      </c>
      <c r="E127" s="29" t="s">
        <v>39</v>
      </c>
      <c r="F127" s="30"/>
    </row>
    <row r="128" customFormat="false" ht="46.5" hidden="false" customHeight="true" outlineLevel="0" collapsed="false">
      <c r="A128" s="34" t="s">
        <v>67</v>
      </c>
      <c r="B128" s="28" t="s">
        <v>17</v>
      </c>
      <c r="C128" s="28" t="s">
        <v>122</v>
      </c>
      <c r="D128" s="37" t="s">
        <v>68</v>
      </c>
      <c r="E128" s="29"/>
      <c r="F128" s="30" t="n">
        <f aca="false">F129</f>
        <v>612000</v>
      </c>
    </row>
    <row r="129" customFormat="false" ht="63.75" hidden="false" customHeight="false" outlineLevel="0" collapsed="false">
      <c r="A129" s="60" t="s">
        <v>164</v>
      </c>
      <c r="B129" s="28" t="s">
        <v>17</v>
      </c>
      <c r="C129" s="28" t="s">
        <v>122</v>
      </c>
      <c r="D129" s="37" t="s">
        <v>165</v>
      </c>
      <c r="E129" s="29"/>
      <c r="F129" s="30" t="n">
        <f aca="false">F130</f>
        <v>612000</v>
      </c>
    </row>
    <row r="130" customFormat="false" ht="38.25" hidden="false" customHeight="false" outlineLevel="0" collapsed="false">
      <c r="A130" s="47" t="s">
        <v>166</v>
      </c>
      <c r="B130" s="28" t="s">
        <v>17</v>
      </c>
      <c r="C130" s="28" t="s">
        <v>122</v>
      </c>
      <c r="D130" s="52" t="s">
        <v>167</v>
      </c>
      <c r="E130" s="29"/>
      <c r="F130" s="30" t="n">
        <f aca="false">F131+F133</f>
        <v>612000</v>
      </c>
    </row>
    <row r="131" customFormat="false" ht="26.25" hidden="false" customHeight="false" outlineLevel="0" collapsed="false">
      <c r="A131" s="36" t="s">
        <v>168</v>
      </c>
      <c r="B131" s="28" t="s">
        <v>17</v>
      </c>
      <c r="C131" s="28" t="s">
        <v>122</v>
      </c>
      <c r="D131" s="52" t="s">
        <v>169</v>
      </c>
      <c r="E131" s="29"/>
      <c r="F131" s="30" t="n">
        <f aca="false">F132</f>
        <v>547000</v>
      </c>
    </row>
    <row r="132" customFormat="false" ht="26.25" hidden="false" customHeight="false" outlineLevel="0" collapsed="false">
      <c r="A132" s="36" t="s">
        <v>38</v>
      </c>
      <c r="B132" s="28" t="s">
        <v>17</v>
      </c>
      <c r="C132" s="28" t="s">
        <v>122</v>
      </c>
      <c r="D132" s="52" t="s">
        <v>169</v>
      </c>
      <c r="E132" s="29" t="s">
        <v>39</v>
      </c>
      <c r="F132" s="30" t="n">
        <v>547000</v>
      </c>
    </row>
    <row r="133" customFormat="false" ht="26.25" hidden="false" customHeight="false" outlineLevel="0" collapsed="false">
      <c r="A133" s="36" t="s">
        <v>170</v>
      </c>
      <c r="B133" s="28" t="s">
        <v>17</v>
      </c>
      <c r="C133" s="28" t="s">
        <v>122</v>
      </c>
      <c r="D133" s="52" t="s">
        <v>171</v>
      </c>
      <c r="E133" s="29"/>
      <c r="F133" s="30" t="n">
        <f aca="false">F134</f>
        <v>65000</v>
      </c>
    </row>
    <row r="134" customFormat="false" ht="26.25" hidden="false" customHeight="false" outlineLevel="0" collapsed="false">
      <c r="A134" s="36" t="s">
        <v>38</v>
      </c>
      <c r="B134" s="28" t="s">
        <v>17</v>
      </c>
      <c r="C134" s="28" t="s">
        <v>122</v>
      </c>
      <c r="D134" s="52" t="s">
        <v>171</v>
      </c>
      <c r="E134" s="29" t="s">
        <v>39</v>
      </c>
      <c r="F134" s="30" t="n">
        <v>65000</v>
      </c>
    </row>
    <row r="135" customFormat="false" ht="38.25" hidden="false" customHeight="false" outlineLevel="0" collapsed="false">
      <c r="A135" s="61" t="s">
        <v>172</v>
      </c>
      <c r="B135" s="28" t="s">
        <v>17</v>
      </c>
      <c r="C135" s="28" t="s">
        <v>122</v>
      </c>
      <c r="D135" s="55" t="s">
        <v>173</v>
      </c>
      <c r="E135" s="29"/>
      <c r="F135" s="30" t="n">
        <f aca="false">F136+F140</f>
        <v>100000</v>
      </c>
    </row>
    <row r="136" customFormat="false" ht="38.25" hidden="true" customHeight="false" outlineLevel="0" collapsed="false">
      <c r="A136" s="56" t="s">
        <v>174</v>
      </c>
      <c r="B136" s="28" t="s">
        <v>17</v>
      </c>
      <c r="C136" s="28" t="s">
        <v>122</v>
      </c>
      <c r="D136" s="55" t="s">
        <v>175</v>
      </c>
      <c r="E136" s="29"/>
      <c r="F136" s="30" t="n">
        <f aca="false">F137</f>
        <v>0</v>
      </c>
    </row>
    <row r="137" customFormat="false" ht="25.5" hidden="true" customHeight="false" outlineLevel="0" collapsed="false">
      <c r="A137" s="56" t="s">
        <v>176</v>
      </c>
      <c r="B137" s="28" t="s">
        <v>17</v>
      </c>
      <c r="C137" s="28" t="s">
        <v>122</v>
      </c>
      <c r="D137" s="55" t="s">
        <v>177</v>
      </c>
      <c r="E137" s="29"/>
      <c r="F137" s="30" t="n">
        <f aca="false">F138</f>
        <v>0</v>
      </c>
    </row>
    <row r="138" customFormat="false" ht="26.25" hidden="true" customHeight="false" outlineLevel="0" collapsed="false">
      <c r="A138" s="36" t="s">
        <v>178</v>
      </c>
      <c r="B138" s="28" t="s">
        <v>17</v>
      </c>
      <c r="C138" s="28" t="s">
        <v>122</v>
      </c>
      <c r="D138" s="55" t="s">
        <v>179</v>
      </c>
      <c r="E138" s="29"/>
      <c r="F138" s="30" t="n">
        <f aca="false">F139</f>
        <v>0</v>
      </c>
    </row>
    <row r="139" customFormat="false" ht="26.25" hidden="true" customHeight="false" outlineLevel="0" collapsed="false">
      <c r="A139" s="36" t="s">
        <v>38</v>
      </c>
      <c r="B139" s="28" t="s">
        <v>17</v>
      </c>
      <c r="C139" s="28" t="s">
        <v>122</v>
      </c>
      <c r="D139" s="55" t="s">
        <v>179</v>
      </c>
      <c r="E139" s="29" t="s">
        <v>39</v>
      </c>
      <c r="F139" s="30" t="n">
        <f aca="false">15000-15000</f>
        <v>0</v>
      </c>
    </row>
    <row r="140" customFormat="false" ht="51" hidden="false" customHeight="false" outlineLevel="0" collapsed="false">
      <c r="A140" s="56" t="s">
        <v>180</v>
      </c>
      <c r="B140" s="28" t="s">
        <v>17</v>
      </c>
      <c r="C140" s="28" t="s">
        <v>122</v>
      </c>
      <c r="D140" s="55" t="s">
        <v>181</v>
      </c>
      <c r="E140" s="29"/>
      <c r="F140" s="30" t="n">
        <f aca="false">F141</f>
        <v>100000</v>
      </c>
    </row>
    <row r="141" customFormat="false" ht="15" hidden="false" customHeight="false" outlineLevel="0" collapsed="false">
      <c r="A141" s="56" t="s">
        <v>182</v>
      </c>
      <c r="B141" s="28" t="s">
        <v>17</v>
      </c>
      <c r="C141" s="28" t="s">
        <v>122</v>
      </c>
      <c r="D141" s="55" t="s">
        <v>183</v>
      </c>
      <c r="E141" s="29"/>
      <c r="F141" s="30" t="n">
        <f aca="false">F142</f>
        <v>100000</v>
      </c>
    </row>
    <row r="142" customFormat="false" ht="15" hidden="false" customHeight="false" outlineLevel="0" collapsed="false">
      <c r="A142" s="56" t="s">
        <v>143</v>
      </c>
      <c r="B142" s="28" t="s">
        <v>17</v>
      </c>
      <c r="C142" s="28" t="s">
        <v>122</v>
      </c>
      <c r="D142" s="55" t="s">
        <v>184</v>
      </c>
      <c r="E142" s="29"/>
      <c r="F142" s="30" t="n">
        <f aca="false">F143</f>
        <v>100000</v>
      </c>
    </row>
    <row r="143" customFormat="false" ht="26.25" hidden="false" customHeight="false" outlineLevel="0" collapsed="false">
      <c r="A143" s="36" t="s">
        <v>38</v>
      </c>
      <c r="B143" s="28" t="s">
        <v>17</v>
      </c>
      <c r="C143" s="28" t="s">
        <v>122</v>
      </c>
      <c r="D143" s="55" t="s">
        <v>184</v>
      </c>
      <c r="E143" s="29" t="s">
        <v>39</v>
      </c>
      <c r="F143" s="30" t="n">
        <v>100000</v>
      </c>
    </row>
    <row r="144" customFormat="false" ht="15" hidden="false" customHeight="false" outlineLevel="0" collapsed="false">
      <c r="A144" s="36" t="s">
        <v>77</v>
      </c>
      <c r="B144" s="28" t="s">
        <v>17</v>
      </c>
      <c r="C144" s="28" t="s">
        <v>122</v>
      </c>
      <c r="D144" s="28" t="s">
        <v>78</v>
      </c>
      <c r="E144" s="62"/>
      <c r="F144" s="30" t="n">
        <f aca="false">F145</f>
        <v>332701</v>
      </c>
    </row>
    <row r="145" customFormat="false" ht="15" hidden="false" customHeight="false" outlineLevel="0" collapsed="false">
      <c r="A145" s="35" t="s">
        <v>79</v>
      </c>
      <c r="B145" s="28" t="s">
        <v>17</v>
      </c>
      <c r="C145" s="28" t="s">
        <v>122</v>
      </c>
      <c r="D145" s="28" t="s">
        <v>80</v>
      </c>
      <c r="E145" s="62"/>
      <c r="F145" s="30" t="n">
        <f aca="false">F146</f>
        <v>332701</v>
      </c>
    </row>
    <row r="146" customFormat="false" ht="25.5" hidden="false" customHeight="false" outlineLevel="0" collapsed="false">
      <c r="A146" s="48" t="s">
        <v>185</v>
      </c>
      <c r="B146" s="28" t="s">
        <v>17</v>
      </c>
      <c r="C146" s="28" t="s">
        <v>122</v>
      </c>
      <c r="D146" s="28" t="s">
        <v>186</v>
      </c>
      <c r="E146" s="62"/>
      <c r="F146" s="30" t="n">
        <f aca="false">F147+F148</f>
        <v>332701</v>
      </c>
    </row>
    <row r="147" customFormat="false" ht="38.25" hidden="false" customHeight="true" outlineLevel="0" collapsed="false">
      <c r="A147" s="36" t="s">
        <v>26</v>
      </c>
      <c r="B147" s="28" t="s">
        <v>17</v>
      </c>
      <c r="C147" s="28" t="s">
        <v>122</v>
      </c>
      <c r="D147" s="28" t="s">
        <v>186</v>
      </c>
      <c r="E147" s="62" t="s">
        <v>27</v>
      </c>
      <c r="F147" s="30" t="n">
        <v>332701</v>
      </c>
    </row>
    <row r="148" customFormat="false" ht="26.25" hidden="true" customHeight="false" outlineLevel="0" collapsed="false">
      <c r="A148" s="36" t="s">
        <v>38</v>
      </c>
      <c r="B148" s="28" t="s">
        <v>17</v>
      </c>
      <c r="C148" s="28" t="s">
        <v>122</v>
      </c>
      <c r="D148" s="28" t="s">
        <v>186</v>
      </c>
      <c r="E148" s="62" t="s">
        <v>39</v>
      </c>
      <c r="F148" s="30"/>
    </row>
    <row r="149" customFormat="false" ht="26.25" hidden="false" customHeight="false" outlineLevel="0" collapsed="false">
      <c r="A149" s="36" t="s">
        <v>187</v>
      </c>
      <c r="B149" s="28" t="s">
        <v>17</v>
      </c>
      <c r="C149" s="28" t="s">
        <v>122</v>
      </c>
      <c r="D149" s="37" t="s">
        <v>188</v>
      </c>
      <c r="E149" s="62"/>
      <c r="F149" s="30" t="n">
        <f aca="false">F150</f>
        <v>2347954.57</v>
      </c>
    </row>
    <row r="150" customFormat="false" ht="15" hidden="false" customHeight="false" outlineLevel="0" collapsed="false">
      <c r="A150" s="36" t="s">
        <v>189</v>
      </c>
      <c r="B150" s="28" t="s">
        <v>17</v>
      </c>
      <c r="C150" s="28" t="s">
        <v>122</v>
      </c>
      <c r="D150" s="37" t="s">
        <v>190</v>
      </c>
      <c r="E150" s="62"/>
      <c r="F150" s="30" t="n">
        <f aca="false">F151</f>
        <v>2347954.57</v>
      </c>
    </row>
    <row r="151" customFormat="false" ht="15.75" hidden="false" customHeight="false" outlineLevel="0" collapsed="false">
      <c r="A151" s="34" t="s">
        <v>143</v>
      </c>
      <c r="B151" s="28" t="s">
        <v>17</v>
      </c>
      <c r="C151" s="28" t="s">
        <v>122</v>
      </c>
      <c r="D151" s="37" t="s">
        <v>191</v>
      </c>
      <c r="E151" s="62"/>
      <c r="F151" s="30" t="n">
        <f aca="false">F152+F154+F153</f>
        <v>2347954.57</v>
      </c>
      <c r="H151" s="21"/>
    </row>
    <row r="152" customFormat="false" ht="25.5" hidden="false" customHeight="true" outlineLevel="0" collapsed="false">
      <c r="A152" s="36" t="s">
        <v>38</v>
      </c>
      <c r="B152" s="28" t="s">
        <v>17</v>
      </c>
      <c r="C152" s="28" t="s">
        <v>122</v>
      </c>
      <c r="D152" s="37" t="s">
        <v>191</v>
      </c>
      <c r="E152" s="62" t="s">
        <v>39</v>
      </c>
      <c r="F152" s="30" t="n">
        <f aca="false">4983.55-0.03+4805-2590</f>
        <v>7198.52</v>
      </c>
    </row>
    <row r="153" customFormat="false" ht="15" hidden="true" customHeight="false" outlineLevel="0" collapsed="false">
      <c r="A153" s="36" t="s">
        <v>192</v>
      </c>
      <c r="B153" s="28" t="s">
        <v>17</v>
      </c>
      <c r="C153" s="28" t="s">
        <v>122</v>
      </c>
      <c r="D153" s="37" t="s">
        <v>191</v>
      </c>
      <c r="E153" s="62" t="s">
        <v>193</v>
      </c>
      <c r="F153" s="30"/>
    </row>
    <row r="154" customFormat="false" ht="15" hidden="false" customHeight="false" outlineLevel="0" collapsed="false">
      <c r="A154" s="49" t="s">
        <v>84</v>
      </c>
      <c r="B154" s="28" t="s">
        <v>17</v>
      </c>
      <c r="C154" s="28" t="s">
        <v>122</v>
      </c>
      <c r="D154" s="37" t="s">
        <v>191</v>
      </c>
      <c r="E154" s="62" t="s">
        <v>85</v>
      </c>
      <c r="F154" s="30" t="n">
        <f aca="false">6042+2590+50000+50000-978+2465102.05-232000</f>
        <v>2340756.05</v>
      </c>
    </row>
    <row r="155" customFormat="false" ht="15" hidden="false" customHeight="false" outlineLevel="0" collapsed="false">
      <c r="A155" s="34" t="s">
        <v>86</v>
      </c>
      <c r="B155" s="63" t="s">
        <v>17</v>
      </c>
      <c r="C155" s="28" t="s">
        <v>122</v>
      </c>
      <c r="D155" s="52" t="s">
        <v>87</v>
      </c>
      <c r="E155" s="38"/>
      <c r="F155" s="30" t="n">
        <f aca="false">F162+F156</f>
        <v>11297551</v>
      </c>
    </row>
    <row r="156" customFormat="false" ht="25.5" hidden="false" customHeight="false" outlineLevel="0" collapsed="false">
      <c r="A156" s="47" t="s">
        <v>88</v>
      </c>
      <c r="B156" s="63" t="s">
        <v>17</v>
      </c>
      <c r="C156" s="28" t="s">
        <v>122</v>
      </c>
      <c r="D156" s="52" t="s">
        <v>89</v>
      </c>
      <c r="E156" s="38"/>
      <c r="F156" s="30" t="n">
        <f aca="false">F157</f>
        <v>998000</v>
      </c>
    </row>
    <row r="157" customFormat="false" ht="26.25" hidden="false" customHeight="false" outlineLevel="0" collapsed="false">
      <c r="A157" s="35" t="s">
        <v>194</v>
      </c>
      <c r="B157" s="63" t="s">
        <v>17</v>
      </c>
      <c r="C157" s="28" t="s">
        <v>122</v>
      </c>
      <c r="D157" s="52" t="s">
        <v>195</v>
      </c>
      <c r="E157" s="38"/>
      <c r="F157" s="30" t="n">
        <f aca="false">F158+F159</f>
        <v>998000</v>
      </c>
    </row>
    <row r="158" customFormat="false" ht="39" hidden="false" customHeight="false" outlineLevel="0" collapsed="false">
      <c r="A158" s="36" t="s">
        <v>26</v>
      </c>
      <c r="B158" s="63" t="s">
        <v>17</v>
      </c>
      <c r="C158" s="28" t="s">
        <v>122</v>
      </c>
      <c r="D158" s="52" t="s">
        <v>195</v>
      </c>
      <c r="E158" s="38" t="s">
        <v>27</v>
      </c>
      <c r="F158" s="30" t="n">
        <v>855178</v>
      </c>
    </row>
    <row r="159" customFormat="false" ht="24" hidden="false" customHeight="true" outlineLevel="0" collapsed="false">
      <c r="A159" s="36" t="s">
        <v>38</v>
      </c>
      <c r="B159" s="63" t="s">
        <v>17</v>
      </c>
      <c r="C159" s="28" t="s">
        <v>122</v>
      </c>
      <c r="D159" s="52" t="s">
        <v>195</v>
      </c>
      <c r="E159" s="38" t="s">
        <v>39</v>
      </c>
      <c r="F159" s="30" t="n">
        <f aca="false">38100+34800+69922</f>
        <v>142822</v>
      </c>
    </row>
    <row r="160" customFormat="false" ht="60" hidden="true" customHeight="false" outlineLevel="0" collapsed="false">
      <c r="A160" s="64" t="s">
        <v>196</v>
      </c>
      <c r="B160" s="63" t="s">
        <v>17</v>
      </c>
      <c r="C160" s="28" t="s">
        <v>122</v>
      </c>
      <c r="D160" s="52" t="s">
        <v>197</v>
      </c>
      <c r="E160" s="38"/>
      <c r="F160" s="30" t="n">
        <v>0</v>
      </c>
    </row>
    <row r="161" customFormat="false" ht="26.25" hidden="true" customHeight="false" outlineLevel="0" collapsed="false">
      <c r="A161" s="36" t="s">
        <v>38</v>
      </c>
      <c r="B161" s="63" t="s">
        <v>17</v>
      </c>
      <c r="C161" s="28" t="s">
        <v>122</v>
      </c>
      <c r="D161" s="52" t="s">
        <v>197</v>
      </c>
      <c r="E161" s="38" t="s">
        <v>39</v>
      </c>
      <c r="F161" s="30"/>
    </row>
    <row r="162" customFormat="false" ht="17.25" hidden="false" customHeight="true" outlineLevel="0" collapsed="false">
      <c r="A162" s="34" t="s">
        <v>93</v>
      </c>
      <c r="B162" s="28" t="s">
        <v>17</v>
      </c>
      <c r="C162" s="28" t="s">
        <v>122</v>
      </c>
      <c r="D162" s="28" t="s">
        <v>94</v>
      </c>
      <c r="E162" s="29"/>
      <c r="F162" s="30" t="n">
        <f aca="false">F165+F171+F169+F163</f>
        <v>10299551</v>
      </c>
    </row>
    <row r="163" customFormat="false" ht="19.5" hidden="true" customHeight="true" outlineLevel="0" collapsed="false">
      <c r="A163" s="34" t="s">
        <v>198</v>
      </c>
      <c r="B163" s="28" t="s">
        <v>17</v>
      </c>
      <c r="C163" s="28" t="s">
        <v>122</v>
      </c>
      <c r="D163" s="28" t="s">
        <v>199</v>
      </c>
      <c r="E163" s="29"/>
      <c r="F163" s="30" t="n">
        <f aca="false">F164</f>
        <v>0</v>
      </c>
    </row>
    <row r="164" customFormat="false" ht="30" hidden="true" customHeight="true" outlineLevel="0" collapsed="false">
      <c r="A164" s="36" t="s">
        <v>38</v>
      </c>
      <c r="B164" s="28" t="s">
        <v>17</v>
      </c>
      <c r="C164" s="28" t="s">
        <v>122</v>
      </c>
      <c r="D164" s="28" t="s">
        <v>199</v>
      </c>
      <c r="E164" s="29" t="s">
        <v>39</v>
      </c>
      <c r="F164" s="30"/>
    </row>
    <row r="165" customFormat="false" ht="25.5" hidden="false" customHeight="false" outlineLevel="0" collapsed="false">
      <c r="A165" s="49" t="s">
        <v>200</v>
      </c>
      <c r="B165" s="28" t="s">
        <v>17</v>
      </c>
      <c r="C165" s="28" t="s">
        <v>122</v>
      </c>
      <c r="D165" s="28" t="s">
        <v>201</v>
      </c>
      <c r="E165" s="29"/>
      <c r="F165" s="30" t="n">
        <f aca="false">F166+F167+F168</f>
        <v>10249551</v>
      </c>
    </row>
    <row r="166" customFormat="false" ht="39" hidden="false" customHeight="false" outlineLevel="0" collapsed="false">
      <c r="A166" s="36" t="s">
        <v>26</v>
      </c>
      <c r="B166" s="28" t="s">
        <v>17</v>
      </c>
      <c r="C166" s="28" t="s">
        <v>122</v>
      </c>
      <c r="D166" s="28" t="s">
        <v>201</v>
      </c>
      <c r="E166" s="38" t="s">
        <v>27</v>
      </c>
      <c r="F166" s="30" t="n">
        <v>8024000</v>
      </c>
    </row>
    <row r="167" customFormat="false" ht="26.25" hidden="false" customHeight="false" outlineLevel="0" collapsed="false">
      <c r="A167" s="36" t="s">
        <v>38</v>
      </c>
      <c r="B167" s="28" t="s">
        <v>17</v>
      </c>
      <c r="C167" s="28" t="s">
        <v>122</v>
      </c>
      <c r="D167" s="28" t="s">
        <v>201</v>
      </c>
      <c r="E167" s="38" t="s">
        <v>39</v>
      </c>
      <c r="F167" s="30" t="n">
        <f aca="false">2242000-80000</f>
        <v>2162000</v>
      </c>
    </row>
    <row r="168" customFormat="false" ht="18.75" hidden="false" customHeight="true" outlineLevel="0" collapsed="false">
      <c r="A168" s="49" t="s">
        <v>84</v>
      </c>
      <c r="B168" s="28" t="s">
        <v>17</v>
      </c>
      <c r="C168" s="28" t="s">
        <v>122</v>
      </c>
      <c r="D168" s="28" t="s">
        <v>201</v>
      </c>
      <c r="E168" s="38" t="s">
        <v>85</v>
      </c>
      <c r="F168" s="30" t="n">
        <v>63551</v>
      </c>
    </row>
    <row r="169" customFormat="false" ht="15" hidden="true" customHeight="false" outlineLevel="0" collapsed="false">
      <c r="A169" s="34" t="s">
        <v>143</v>
      </c>
      <c r="B169" s="28" t="s">
        <v>17</v>
      </c>
      <c r="C169" s="28" t="s">
        <v>122</v>
      </c>
      <c r="D169" s="28" t="s">
        <v>202</v>
      </c>
      <c r="E169" s="38"/>
      <c r="F169" s="30" t="n">
        <f aca="false">F170</f>
        <v>0</v>
      </c>
    </row>
    <row r="170" customFormat="false" ht="26.25" hidden="true" customHeight="false" outlineLevel="0" collapsed="false">
      <c r="A170" s="36" t="s">
        <v>38</v>
      </c>
      <c r="B170" s="28" t="s">
        <v>17</v>
      </c>
      <c r="C170" s="28" t="s">
        <v>122</v>
      </c>
      <c r="D170" s="28" t="s">
        <v>202</v>
      </c>
      <c r="E170" s="38" t="s">
        <v>39</v>
      </c>
      <c r="F170" s="30"/>
    </row>
    <row r="171" customFormat="false" ht="15" hidden="false" customHeight="false" outlineLevel="0" collapsed="false">
      <c r="A171" s="58" t="s">
        <v>203</v>
      </c>
      <c r="B171" s="28" t="s">
        <v>17</v>
      </c>
      <c r="C171" s="28" t="s">
        <v>122</v>
      </c>
      <c r="D171" s="28" t="s">
        <v>204</v>
      </c>
      <c r="E171" s="38"/>
      <c r="F171" s="30" t="n">
        <f aca="false">F172</f>
        <v>50000</v>
      </c>
    </row>
    <row r="172" customFormat="false" ht="26.25" hidden="false" customHeight="false" outlineLevel="0" collapsed="false">
      <c r="A172" s="36" t="s">
        <v>38</v>
      </c>
      <c r="B172" s="28" t="s">
        <v>17</v>
      </c>
      <c r="C172" s="28" t="s">
        <v>122</v>
      </c>
      <c r="D172" s="28" t="s">
        <v>204</v>
      </c>
      <c r="E172" s="38" t="s">
        <v>39</v>
      </c>
      <c r="F172" s="30" t="n">
        <f aca="false">50000</f>
        <v>50000</v>
      </c>
    </row>
    <row r="173" customFormat="false" ht="15" hidden="true" customHeight="false" outlineLevel="0" collapsed="false">
      <c r="A173" s="34" t="s">
        <v>205</v>
      </c>
      <c r="B173" s="63" t="s">
        <v>17</v>
      </c>
      <c r="C173" s="28" t="s">
        <v>122</v>
      </c>
      <c r="D173" s="52" t="s">
        <v>206</v>
      </c>
      <c r="E173" s="38"/>
      <c r="F173" s="30" t="n">
        <f aca="false">F174</f>
        <v>0</v>
      </c>
    </row>
    <row r="174" customFormat="false" ht="15" hidden="true" customHeight="false" outlineLevel="0" collapsed="false">
      <c r="A174" s="36" t="s">
        <v>114</v>
      </c>
      <c r="B174" s="63" t="s">
        <v>17</v>
      </c>
      <c r="C174" s="28" t="s">
        <v>122</v>
      </c>
      <c r="D174" s="52" t="s">
        <v>207</v>
      </c>
      <c r="E174" s="38"/>
      <c r="F174" s="30" t="n">
        <f aca="false">F175</f>
        <v>0</v>
      </c>
    </row>
    <row r="175" customFormat="false" ht="15" hidden="true" customHeight="false" outlineLevel="0" collapsed="false">
      <c r="A175" s="36" t="s">
        <v>208</v>
      </c>
      <c r="B175" s="63" t="s">
        <v>17</v>
      </c>
      <c r="C175" s="28" t="s">
        <v>122</v>
      </c>
      <c r="D175" s="52" t="s">
        <v>209</v>
      </c>
      <c r="E175" s="38"/>
      <c r="F175" s="30" t="n">
        <f aca="false">F176</f>
        <v>0</v>
      </c>
    </row>
    <row r="176" customFormat="false" ht="15" hidden="true" customHeight="false" outlineLevel="0" collapsed="false">
      <c r="A176" s="53" t="s">
        <v>210</v>
      </c>
      <c r="B176" s="63" t="s">
        <v>17</v>
      </c>
      <c r="C176" s="28" t="s">
        <v>122</v>
      </c>
      <c r="D176" s="52" t="s">
        <v>209</v>
      </c>
      <c r="E176" s="38" t="s">
        <v>211</v>
      </c>
      <c r="F176" s="30"/>
    </row>
    <row r="177" customFormat="false" ht="15" hidden="false" customHeight="false" outlineLevel="0" collapsed="false">
      <c r="A177" s="34" t="s">
        <v>212</v>
      </c>
      <c r="B177" s="28" t="s">
        <v>29</v>
      </c>
      <c r="C177" s="28" t="s">
        <v>213</v>
      </c>
      <c r="D177" s="52"/>
      <c r="E177" s="38"/>
      <c r="F177" s="30" t="n">
        <f aca="false">F178</f>
        <v>373000</v>
      </c>
    </row>
    <row r="178" customFormat="false" ht="25.5" hidden="false" customHeight="false" outlineLevel="0" collapsed="false">
      <c r="A178" s="49" t="s">
        <v>214</v>
      </c>
      <c r="B178" s="28" t="s">
        <v>29</v>
      </c>
      <c r="C178" s="28" t="s">
        <v>215</v>
      </c>
      <c r="D178" s="52"/>
      <c r="E178" s="38"/>
      <c r="F178" s="30" t="n">
        <f aca="false">F179</f>
        <v>373000</v>
      </c>
    </row>
    <row r="179" customFormat="false" ht="63.75" hidden="false" customHeight="true" outlineLevel="0" collapsed="false">
      <c r="A179" s="47" t="s">
        <v>216</v>
      </c>
      <c r="B179" s="28" t="s">
        <v>29</v>
      </c>
      <c r="C179" s="28" t="s">
        <v>215</v>
      </c>
      <c r="D179" s="65" t="s">
        <v>217</v>
      </c>
      <c r="E179" s="38"/>
      <c r="F179" s="30" t="n">
        <f aca="false">F180</f>
        <v>373000</v>
      </c>
    </row>
    <row r="180" s="43" customFormat="true" ht="89.25" hidden="false" customHeight="false" outlineLevel="0" collapsed="false">
      <c r="A180" s="56" t="s">
        <v>218</v>
      </c>
      <c r="B180" s="28" t="s">
        <v>29</v>
      </c>
      <c r="C180" s="28" t="s">
        <v>215</v>
      </c>
      <c r="D180" s="65" t="s">
        <v>219</v>
      </c>
      <c r="E180" s="41"/>
      <c r="F180" s="42" t="n">
        <f aca="false">F181+F184+F187+F190+F193</f>
        <v>373000</v>
      </c>
    </row>
    <row r="181" customFormat="false" ht="25.5" hidden="true" customHeight="false" outlineLevel="0" collapsed="false">
      <c r="A181" s="56" t="s">
        <v>220</v>
      </c>
      <c r="B181" s="28" t="s">
        <v>29</v>
      </c>
      <c r="C181" s="28" t="s">
        <v>215</v>
      </c>
      <c r="D181" s="55" t="s">
        <v>221</v>
      </c>
      <c r="E181" s="38"/>
      <c r="F181" s="30" t="n">
        <f aca="false">F182</f>
        <v>0</v>
      </c>
    </row>
    <row r="182" customFormat="false" ht="39" hidden="true" customHeight="false" outlineLevel="0" collapsed="false">
      <c r="A182" s="36" t="s">
        <v>222</v>
      </c>
      <c r="B182" s="28" t="s">
        <v>29</v>
      </c>
      <c r="C182" s="28" t="s">
        <v>215</v>
      </c>
      <c r="D182" s="55" t="s">
        <v>223</v>
      </c>
      <c r="E182" s="38"/>
      <c r="F182" s="30" t="n">
        <f aca="false">F183</f>
        <v>0</v>
      </c>
    </row>
    <row r="183" customFormat="false" ht="26.25" hidden="true" customHeight="false" outlineLevel="0" collapsed="false">
      <c r="A183" s="36" t="s">
        <v>38</v>
      </c>
      <c r="B183" s="28" t="s">
        <v>29</v>
      </c>
      <c r="C183" s="28" t="s">
        <v>215</v>
      </c>
      <c r="D183" s="55" t="s">
        <v>223</v>
      </c>
      <c r="E183" s="38" t="s">
        <v>39</v>
      </c>
      <c r="F183" s="30"/>
    </row>
    <row r="184" customFormat="false" ht="63.75" hidden="false" customHeight="false" outlineLevel="0" collapsed="false">
      <c r="A184" s="56" t="s">
        <v>224</v>
      </c>
      <c r="B184" s="28" t="s">
        <v>29</v>
      </c>
      <c r="C184" s="28" t="s">
        <v>215</v>
      </c>
      <c r="D184" s="55" t="s">
        <v>225</v>
      </c>
      <c r="E184" s="38"/>
      <c r="F184" s="30" t="n">
        <f aca="false">F185</f>
        <v>373000</v>
      </c>
    </row>
    <row r="185" customFormat="false" ht="39" hidden="false" customHeight="false" outlineLevel="0" collapsed="false">
      <c r="A185" s="36" t="s">
        <v>222</v>
      </c>
      <c r="B185" s="28" t="s">
        <v>29</v>
      </c>
      <c r="C185" s="28" t="s">
        <v>215</v>
      </c>
      <c r="D185" s="55" t="s">
        <v>226</v>
      </c>
      <c r="E185" s="38"/>
      <c r="F185" s="30" t="n">
        <f aca="false">F186</f>
        <v>373000</v>
      </c>
    </row>
    <row r="186" customFormat="false" ht="27" hidden="false" customHeight="true" outlineLevel="0" collapsed="false">
      <c r="A186" s="36" t="s">
        <v>38</v>
      </c>
      <c r="B186" s="28" t="s">
        <v>29</v>
      </c>
      <c r="C186" s="28" t="s">
        <v>215</v>
      </c>
      <c r="D186" s="55" t="s">
        <v>226</v>
      </c>
      <c r="E186" s="38" t="s">
        <v>39</v>
      </c>
      <c r="F186" s="30" t="n">
        <f aca="false">51000+322000</f>
        <v>373000</v>
      </c>
    </row>
    <row r="187" customFormat="false" ht="38.25" hidden="true" customHeight="false" outlineLevel="0" collapsed="false">
      <c r="A187" s="56" t="s">
        <v>227</v>
      </c>
      <c r="B187" s="28" t="s">
        <v>29</v>
      </c>
      <c r="C187" s="28" t="s">
        <v>215</v>
      </c>
      <c r="D187" s="55" t="s">
        <v>228</v>
      </c>
      <c r="E187" s="38"/>
      <c r="F187" s="30" t="n">
        <f aca="false">F188</f>
        <v>0</v>
      </c>
    </row>
    <row r="188" customFormat="false" ht="39" hidden="true" customHeight="false" outlineLevel="0" collapsed="false">
      <c r="A188" s="36" t="s">
        <v>222</v>
      </c>
      <c r="B188" s="28" t="s">
        <v>29</v>
      </c>
      <c r="C188" s="28" t="s">
        <v>215</v>
      </c>
      <c r="D188" s="55" t="s">
        <v>229</v>
      </c>
      <c r="E188" s="38"/>
      <c r="F188" s="30" t="n">
        <f aca="false">F189</f>
        <v>0</v>
      </c>
    </row>
    <row r="189" customFormat="false" ht="26.25" hidden="true" customHeight="false" outlineLevel="0" collapsed="false">
      <c r="A189" s="36" t="s">
        <v>38</v>
      </c>
      <c r="B189" s="28" t="s">
        <v>29</v>
      </c>
      <c r="C189" s="28" t="s">
        <v>215</v>
      </c>
      <c r="D189" s="55" t="s">
        <v>229</v>
      </c>
      <c r="E189" s="38" t="s">
        <v>39</v>
      </c>
      <c r="F189" s="30"/>
    </row>
    <row r="190" customFormat="false" ht="25.5" hidden="true" customHeight="false" outlineLevel="0" collapsed="false">
      <c r="A190" s="56" t="s">
        <v>230</v>
      </c>
      <c r="B190" s="28" t="s">
        <v>29</v>
      </c>
      <c r="C190" s="28" t="s">
        <v>215</v>
      </c>
      <c r="D190" s="55" t="s">
        <v>231</v>
      </c>
      <c r="E190" s="38"/>
      <c r="F190" s="30" t="n">
        <f aca="false">F191</f>
        <v>0</v>
      </c>
    </row>
    <row r="191" customFormat="false" ht="39" hidden="true" customHeight="false" outlineLevel="0" collapsed="false">
      <c r="A191" s="36" t="s">
        <v>222</v>
      </c>
      <c r="B191" s="28" t="s">
        <v>29</v>
      </c>
      <c r="C191" s="28" t="s">
        <v>215</v>
      </c>
      <c r="D191" s="55" t="s">
        <v>232</v>
      </c>
      <c r="E191" s="38"/>
      <c r="F191" s="30" t="n">
        <f aca="false">F192</f>
        <v>0</v>
      </c>
    </row>
    <row r="192" customFormat="false" ht="26.25" hidden="true" customHeight="false" outlineLevel="0" collapsed="false">
      <c r="A192" s="36" t="s">
        <v>38</v>
      </c>
      <c r="B192" s="28" t="s">
        <v>29</v>
      </c>
      <c r="C192" s="28" t="s">
        <v>215</v>
      </c>
      <c r="D192" s="55" t="s">
        <v>232</v>
      </c>
      <c r="E192" s="38" t="s">
        <v>39</v>
      </c>
      <c r="F192" s="30"/>
    </row>
    <row r="193" customFormat="false" ht="25.5" hidden="true" customHeight="false" outlineLevel="0" collapsed="false">
      <c r="A193" s="66" t="s">
        <v>233</v>
      </c>
      <c r="B193" s="28" t="s">
        <v>29</v>
      </c>
      <c r="C193" s="28" t="s">
        <v>215</v>
      </c>
      <c r="D193" s="55" t="s">
        <v>234</v>
      </c>
      <c r="E193" s="38"/>
      <c r="F193" s="30" t="n">
        <f aca="false">F194</f>
        <v>0</v>
      </c>
    </row>
    <row r="194" customFormat="false" ht="26.25" hidden="true" customHeight="false" outlineLevel="0" collapsed="false">
      <c r="A194" s="36" t="s">
        <v>235</v>
      </c>
      <c r="B194" s="28" t="s">
        <v>29</v>
      </c>
      <c r="C194" s="28" t="s">
        <v>215</v>
      </c>
      <c r="D194" s="55" t="s">
        <v>236</v>
      </c>
      <c r="E194" s="38"/>
      <c r="F194" s="30" t="n">
        <f aca="false">F195</f>
        <v>0</v>
      </c>
    </row>
    <row r="195" customFormat="false" ht="26.25" hidden="true" customHeight="false" outlineLevel="0" collapsed="false">
      <c r="A195" s="36" t="s">
        <v>38</v>
      </c>
      <c r="B195" s="28" t="s">
        <v>29</v>
      </c>
      <c r="C195" s="28" t="s">
        <v>215</v>
      </c>
      <c r="D195" s="55" t="s">
        <v>236</v>
      </c>
      <c r="E195" s="38" t="s">
        <v>39</v>
      </c>
      <c r="F195" s="30"/>
    </row>
    <row r="196" customFormat="false" ht="15" hidden="false" customHeight="false" outlineLevel="0" collapsed="false">
      <c r="A196" s="34" t="s">
        <v>237</v>
      </c>
      <c r="B196" s="28" t="s">
        <v>42</v>
      </c>
      <c r="C196" s="28"/>
      <c r="D196" s="28"/>
      <c r="E196" s="29"/>
      <c r="F196" s="30" t="n">
        <f aca="false">F197+F203+F240</f>
        <v>13726567</v>
      </c>
    </row>
    <row r="197" customFormat="false" ht="15" hidden="false" customHeight="false" outlineLevel="0" collapsed="false">
      <c r="A197" s="34" t="s">
        <v>238</v>
      </c>
      <c r="B197" s="28" t="s">
        <v>42</v>
      </c>
      <c r="C197" s="28" t="s">
        <v>239</v>
      </c>
      <c r="D197" s="28"/>
      <c r="E197" s="29"/>
      <c r="F197" s="30" t="n">
        <f aca="false">F198</f>
        <v>1589000</v>
      </c>
    </row>
    <row r="198" customFormat="false" ht="51" hidden="false" customHeight="false" outlineLevel="0" collapsed="false">
      <c r="A198" s="67" t="s">
        <v>156</v>
      </c>
      <c r="B198" s="28" t="s">
        <v>42</v>
      </c>
      <c r="C198" s="28" t="s">
        <v>239</v>
      </c>
      <c r="D198" s="55" t="s">
        <v>157</v>
      </c>
      <c r="E198" s="29"/>
      <c r="F198" s="30" t="n">
        <f aca="false">F199</f>
        <v>1589000</v>
      </c>
    </row>
    <row r="199" s="43" customFormat="true" ht="63.75" hidden="false" customHeight="false" outlineLevel="0" collapsed="false">
      <c r="A199" s="68" t="s">
        <v>240</v>
      </c>
      <c r="B199" s="39" t="s">
        <v>42</v>
      </c>
      <c r="C199" s="39" t="s">
        <v>239</v>
      </c>
      <c r="D199" s="65" t="s">
        <v>241</v>
      </c>
      <c r="E199" s="46"/>
      <c r="F199" s="42" t="n">
        <f aca="false">F200</f>
        <v>1589000</v>
      </c>
    </row>
    <row r="200" customFormat="false" ht="25.5" hidden="false" customHeight="false" outlineLevel="0" collapsed="false">
      <c r="A200" s="49" t="s">
        <v>242</v>
      </c>
      <c r="B200" s="28" t="s">
        <v>42</v>
      </c>
      <c r="C200" s="28" t="s">
        <v>239</v>
      </c>
      <c r="D200" s="55" t="s">
        <v>243</v>
      </c>
      <c r="E200" s="29"/>
      <c r="F200" s="30" t="n">
        <f aca="false">F201</f>
        <v>1589000</v>
      </c>
    </row>
    <row r="201" customFormat="false" ht="15" hidden="false" customHeight="false" outlineLevel="0" collapsed="false">
      <c r="A201" s="34" t="s">
        <v>244</v>
      </c>
      <c r="B201" s="28" t="s">
        <v>42</v>
      </c>
      <c r="C201" s="28" t="s">
        <v>239</v>
      </c>
      <c r="D201" s="55" t="s">
        <v>245</v>
      </c>
      <c r="E201" s="29"/>
      <c r="F201" s="30" t="n">
        <f aca="false">F202</f>
        <v>1589000</v>
      </c>
    </row>
    <row r="202" customFormat="false" ht="15" hidden="false" customHeight="false" outlineLevel="0" collapsed="false">
      <c r="A202" s="36" t="s">
        <v>84</v>
      </c>
      <c r="B202" s="28" t="s">
        <v>42</v>
      </c>
      <c r="C202" s="28" t="s">
        <v>239</v>
      </c>
      <c r="D202" s="55" t="s">
        <v>245</v>
      </c>
      <c r="E202" s="29" t="s">
        <v>85</v>
      </c>
      <c r="F202" s="30" t="n">
        <v>1589000</v>
      </c>
    </row>
    <row r="203" customFormat="false" ht="15" hidden="false" customHeight="false" outlineLevel="0" collapsed="false">
      <c r="A203" s="34" t="s">
        <v>246</v>
      </c>
      <c r="B203" s="28" t="s">
        <v>42</v>
      </c>
      <c r="C203" s="28" t="s">
        <v>247</v>
      </c>
      <c r="D203" s="28"/>
      <c r="E203" s="29"/>
      <c r="F203" s="30" t="n">
        <f aca="false">F204</f>
        <v>11391067</v>
      </c>
      <c r="I203" s="16"/>
    </row>
    <row r="204" customFormat="false" ht="51" hidden="false" customHeight="false" outlineLevel="0" collapsed="false">
      <c r="A204" s="69" t="s">
        <v>156</v>
      </c>
      <c r="B204" s="28" t="s">
        <v>42</v>
      </c>
      <c r="C204" s="28" t="s">
        <v>247</v>
      </c>
      <c r="D204" s="55" t="s">
        <v>157</v>
      </c>
      <c r="E204" s="29"/>
      <c r="F204" s="30" t="n">
        <f aca="false">F205+F234</f>
        <v>11391067</v>
      </c>
      <c r="I204" s="16"/>
    </row>
    <row r="205" customFormat="false" ht="63.75" hidden="false" customHeight="false" outlineLevel="0" collapsed="false">
      <c r="A205" s="70" t="s">
        <v>248</v>
      </c>
      <c r="B205" s="28" t="s">
        <v>42</v>
      </c>
      <c r="C205" s="28" t="s">
        <v>247</v>
      </c>
      <c r="D205" s="55" t="s">
        <v>249</v>
      </c>
      <c r="E205" s="29"/>
      <c r="F205" s="30" t="n">
        <f aca="false">F206+F227</f>
        <v>11391067</v>
      </c>
      <c r="I205" s="16"/>
    </row>
    <row r="206" customFormat="false" ht="25.5" hidden="false" customHeight="false" outlineLevel="0" collapsed="false">
      <c r="A206" s="49" t="s">
        <v>250</v>
      </c>
      <c r="B206" s="28" t="s">
        <v>42</v>
      </c>
      <c r="C206" s="28" t="s">
        <v>247</v>
      </c>
      <c r="D206" s="55" t="s">
        <v>251</v>
      </c>
      <c r="E206" s="29"/>
      <c r="F206" s="30" t="n">
        <f aca="false">F209+F216+F225+F207+F223</f>
        <v>10589999</v>
      </c>
      <c r="I206" s="16"/>
    </row>
    <row r="207" customFormat="false" ht="25.5" hidden="false" customHeight="false" outlineLevel="0" collapsed="false">
      <c r="A207" s="49" t="s">
        <v>252</v>
      </c>
      <c r="B207" s="28" t="s">
        <v>42</v>
      </c>
      <c r="C207" s="28" t="s">
        <v>247</v>
      </c>
      <c r="D207" s="55" t="s">
        <v>253</v>
      </c>
      <c r="E207" s="29"/>
      <c r="F207" s="30" t="n">
        <f aca="false">F208</f>
        <v>557166</v>
      </c>
      <c r="I207" s="16"/>
    </row>
    <row r="208" customFormat="false" ht="15" hidden="false" customHeight="false" outlineLevel="0" collapsed="false">
      <c r="A208" s="36" t="s">
        <v>92</v>
      </c>
      <c r="B208" s="28" t="s">
        <v>42</v>
      </c>
      <c r="C208" s="28" t="s">
        <v>247</v>
      </c>
      <c r="D208" s="55" t="s">
        <v>253</v>
      </c>
      <c r="E208" s="29" t="s">
        <v>39</v>
      </c>
      <c r="F208" s="30" t="n">
        <v>557166</v>
      </c>
      <c r="I208" s="16"/>
    </row>
    <row r="209" customFormat="false" ht="15" hidden="false" customHeight="false" outlineLevel="0" collapsed="false">
      <c r="A209" s="36" t="s">
        <v>254</v>
      </c>
      <c r="B209" s="28" t="s">
        <v>42</v>
      </c>
      <c r="C209" s="28" t="s">
        <v>247</v>
      </c>
      <c r="D209" s="55" t="s">
        <v>255</v>
      </c>
      <c r="E209" s="29"/>
      <c r="F209" s="30" t="n">
        <f aca="false">F210+F212+F214</f>
        <v>1800000</v>
      </c>
      <c r="I209" s="16"/>
    </row>
    <row r="210" customFormat="false" ht="25.5" hidden="false" customHeight="false" outlineLevel="0" collapsed="false">
      <c r="A210" s="71" t="s">
        <v>256</v>
      </c>
      <c r="B210" s="28" t="s">
        <v>42</v>
      </c>
      <c r="C210" s="28" t="s">
        <v>247</v>
      </c>
      <c r="D210" s="55" t="s">
        <v>257</v>
      </c>
      <c r="E210" s="29"/>
      <c r="F210" s="30" t="n">
        <f aca="false">F211</f>
        <v>1800000</v>
      </c>
      <c r="I210" s="16"/>
    </row>
    <row r="211" customFormat="false" ht="14.25" hidden="false" customHeight="true" outlineLevel="0" collapsed="false">
      <c r="A211" s="36" t="s">
        <v>92</v>
      </c>
      <c r="B211" s="28" t="s">
        <v>42</v>
      </c>
      <c r="C211" s="28" t="s">
        <v>247</v>
      </c>
      <c r="D211" s="55" t="s">
        <v>257</v>
      </c>
      <c r="E211" s="29" t="s">
        <v>39</v>
      </c>
      <c r="F211" s="30" t="n">
        <v>1800000</v>
      </c>
      <c r="I211" s="16"/>
    </row>
    <row r="212" customFormat="false" ht="15" hidden="true" customHeight="false" outlineLevel="0" collapsed="false">
      <c r="A212" s="71"/>
      <c r="B212" s="28" t="s">
        <v>42</v>
      </c>
      <c r="C212" s="28" t="s">
        <v>247</v>
      </c>
      <c r="D212" s="55" t="s">
        <v>258</v>
      </c>
      <c r="E212" s="29"/>
      <c r="F212" s="30" t="n">
        <f aca="false">F213</f>
        <v>0</v>
      </c>
      <c r="I212" s="16"/>
    </row>
    <row r="213" customFormat="false" ht="15" hidden="true" customHeight="false" outlineLevel="0" collapsed="false">
      <c r="A213" s="36" t="s">
        <v>92</v>
      </c>
      <c r="B213" s="28" t="s">
        <v>42</v>
      </c>
      <c r="C213" s="28" t="s">
        <v>247</v>
      </c>
      <c r="D213" s="55" t="s">
        <v>258</v>
      </c>
      <c r="E213" s="29" t="s">
        <v>39</v>
      </c>
      <c r="F213" s="30"/>
      <c r="I213" s="16"/>
    </row>
    <row r="214" customFormat="false" ht="4.5" hidden="true" customHeight="true" outlineLevel="0" collapsed="false">
      <c r="A214" s="71"/>
      <c r="B214" s="28" t="s">
        <v>42</v>
      </c>
      <c r="C214" s="28" t="s">
        <v>247</v>
      </c>
      <c r="D214" s="55" t="s">
        <v>259</v>
      </c>
      <c r="E214" s="29"/>
      <c r="F214" s="30" t="n">
        <f aca="false">F215</f>
        <v>0</v>
      </c>
      <c r="I214" s="16"/>
    </row>
    <row r="215" customFormat="false" ht="15" hidden="true" customHeight="false" outlineLevel="0" collapsed="false">
      <c r="A215" s="36" t="s">
        <v>92</v>
      </c>
      <c r="B215" s="28" t="s">
        <v>42</v>
      </c>
      <c r="C215" s="28" t="s">
        <v>247</v>
      </c>
      <c r="D215" s="55" t="s">
        <v>259</v>
      </c>
      <c r="E215" s="29" t="s">
        <v>39</v>
      </c>
      <c r="F215" s="30"/>
      <c r="I215" s="16"/>
    </row>
    <row r="216" customFormat="false" ht="15" hidden="false" customHeight="false" outlineLevel="0" collapsed="false">
      <c r="A216" s="36" t="s">
        <v>260</v>
      </c>
      <c r="B216" s="28" t="s">
        <v>42</v>
      </c>
      <c r="C216" s="28" t="s">
        <v>247</v>
      </c>
      <c r="D216" s="55" t="s">
        <v>261</v>
      </c>
      <c r="E216" s="29"/>
      <c r="F216" s="30" t="n">
        <f aca="false">F217+F219+F221</f>
        <v>6079136.48</v>
      </c>
      <c r="I216" s="16"/>
    </row>
    <row r="217" customFormat="false" ht="25.5" hidden="false" customHeight="false" outlineLevel="0" collapsed="false">
      <c r="A217" s="71" t="s">
        <v>256</v>
      </c>
      <c r="B217" s="28" t="s">
        <v>42</v>
      </c>
      <c r="C217" s="28" t="s">
        <v>247</v>
      </c>
      <c r="D217" s="55" t="s">
        <v>262</v>
      </c>
      <c r="E217" s="29"/>
      <c r="F217" s="30" t="n">
        <f aca="false">F218</f>
        <v>6079136.48</v>
      </c>
      <c r="I217" s="16"/>
    </row>
    <row r="218" customFormat="false" ht="14.25" hidden="false" customHeight="true" outlineLevel="0" collapsed="false">
      <c r="A218" s="36" t="s">
        <v>92</v>
      </c>
      <c r="B218" s="28" t="s">
        <v>42</v>
      </c>
      <c r="C218" s="28" t="s">
        <v>247</v>
      </c>
      <c r="D218" s="55" t="s">
        <v>262</v>
      </c>
      <c r="E218" s="29" t="s">
        <v>39</v>
      </c>
      <c r="F218" s="30" t="n">
        <v>6079136.48</v>
      </c>
      <c r="I218" s="16"/>
    </row>
    <row r="219" customFormat="false" ht="15" hidden="true" customHeight="false" outlineLevel="0" collapsed="false">
      <c r="A219" s="71"/>
      <c r="B219" s="28" t="s">
        <v>42</v>
      </c>
      <c r="C219" s="28" t="s">
        <v>247</v>
      </c>
      <c r="D219" s="55" t="s">
        <v>263</v>
      </c>
      <c r="E219" s="29"/>
      <c r="F219" s="30" t="n">
        <f aca="false">F220</f>
        <v>0</v>
      </c>
      <c r="I219" s="16"/>
    </row>
    <row r="220" customFormat="false" ht="15" hidden="true" customHeight="false" outlineLevel="0" collapsed="false">
      <c r="A220" s="36" t="s">
        <v>92</v>
      </c>
      <c r="B220" s="28" t="s">
        <v>42</v>
      </c>
      <c r="C220" s="28" t="s">
        <v>247</v>
      </c>
      <c r="D220" s="55" t="s">
        <v>263</v>
      </c>
      <c r="E220" s="29" t="s">
        <v>39</v>
      </c>
      <c r="F220" s="72"/>
      <c r="I220" s="16"/>
    </row>
    <row r="221" customFormat="false" ht="15" hidden="true" customHeight="false" outlineLevel="0" collapsed="false">
      <c r="A221" s="71"/>
      <c r="B221" s="28" t="s">
        <v>42</v>
      </c>
      <c r="C221" s="28" t="s">
        <v>247</v>
      </c>
      <c r="D221" s="55" t="s">
        <v>264</v>
      </c>
      <c r="E221" s="29"/>
      <c r="F221" s="30" t="n">
        <f aca="false">F222</f>
        <v>0</v>
      </c>
      <c r="I221" s="16"/>
    </row>
    <row r="222" customFormat="false" ht="15" hidden="true" customHeight="false" outlineLevel="0" collapsed="false">
      <c r="A222" s="36" t="s">
        <v>92</v>
      </c>
      <c r="B222" s="28" t="s">
        <v>42</v>
      </c>
      <c r="C222" s="28" t="s">
        <v>247</v>
      </c>
      <c r="D222" s="55" t="s">
        <v>264</v>
      </c>
      <c r="E222" s="29" t="s">
        <v>39</v>
      </c>
      <c r="F222" s="30"/>
      <c r="I222" s="16"/>
    </row>
    <row r="223" customFormat="false" ht="39.75" hidden="false" customHeight="true" outlineLevel="0" collapsed="false">
      <c r="A223" s="49" t="s">
        <v>265</v>
      </c>
      <c r="B223" s="28" t="s">
        <v>42</v>
      </c>
      <c r="C223" s="28" t="s">
        <v>247</v>
      </c>
      <c r="D223" s="55" t="s">
        <v>266</v>
      </c>
      <c r="E223" s="29"/>
      <c r="F223" s="30" t="n">
        <f aca="false">F224</f>
        <v>11371</v>
      </c>
      <c r="I223" s="16"/>
    </row>
    <row r="224" customFormat="false" ht="15" hidden="false" customHeight="false" outlineLevel="0" collapsed="false">
      <c r="A224" s="36" t="s">
        <v>92</v>
      </c>
      <c r="B224" s="28" t="s">
        <v>42</v>
      </c>
      <c r="C224" s="28" t="s">
        <v>247</v>
      </c>
      <c r="D224" s="55" t="s">
        <v>266</v>
      </c>
      <c r="E224" s="29" t="s">
        <v>39</v>
      </c>
      <c r="F224" s="30" t="n">
        <v>11371</v>
      </c>
      <c r="I224" s="16"/>
    </row>
    <row r="225" customFormat="false" ht="26.25" hidden="false" customHeight="false" outlineLevel="0" collapsed="false">
      <c r="A225" s="36" t="s">
        <v>267</v>
      </c>
      <c r="B225" s="28" t="s">
        <v>42</v>
      </c>
      <c r="C225" s="28" t="s">
        <v>247</v>
      </c>
      <c r="D225" s="55" t="s">
        <v>268</v>
      </c>
      <c r="E225" s="29"/>
      <c r="F225" s="30" t="n">
        <f aca="false">F226</f>
        <v>2142325.52</v>
      </c>
      <c r="I225" s="16"/>
    </row>
    <row r="226" customFormat="false" ht="15" hidden="false" customHeight="false" outlineLevel="0" collapsed="false">
      <c r="A226" s="36" t="s">
        <v>92</v>
      </c>
      <c r="B226" s="28" t="s">
        <v>42</v>
      </c>
      <c r="C226" s="28" t="s">
        <v>247</v>
      </c>
      <c r="D226" s="55" t="s">
        <v>268</v>
      </c>
      <c r="E226" s="29" t="s">
        <v>39</v>
      </c>
      <c r="F226" s="30" t="n">
        <f aca="false">500000+1642325.52</f>
        <v>2142325.52</v>
      </c>
      <c r="I226" s="16"/>
    </row>
    <row r="227" customFormat="false" ht="25.5" hidden="false" customHeight="false" outlineLevel="0" collapsed="false">
      <c r="A227" s="49" t="s">
        <v>269</v>
      </c>
      <c r="B227" s="28" t="s">
        <v>42</v>
      </c>
      <c r="C227" s="28" t="s">
        <v>247</v>
      </c>
      <c r="D227" s="55" t="s">
        <v>270</v>
      </c>
      <c r="E227" s="29"/>
      <c r="F227" s="30" t="n">
        <f aca="false">F228+F232+F230</f>
        <v>801068</v>
      </c>
      <c r="I227" s="16"/>
    </row>
    <row r="228" customFormat="false" ht="26.25" hidden="false" customHeight="false" outlineLevel="0" collapsed="false">
      <c r="A228" s="36" t="s">
        <v>271</v>
      </c>
      <c r="B228" s="28" t="s">
        <v>42</v>
      </c>
      <c r="C228" s="28" t="s">
        <v>247</v>
      </c>
      <c r="D228" s="55" t="s">
        <v>272</v>
      </c>
      <c r="E228" s="29"/>
      <c r="F228" s="30" t="n">
        <f aca="false">F229</f>
        <v>300000</v>
      </c>
      <c r="I228" s="16"/>
    </row>
    <row r="229" customFormat="false" ht="30" hidden="false" customHeight="false" outlineLevel="0" collapsed="false">
      <c r="A229" s="73" t="s">
        <v>273</v>
      </c>
      <c r="B229" s="28" t="s">
        <v>42</v>
      </c>
      <c r="C229" s="28" t="s">
        <v>247</v>
      </c>
      <c r="D229" s="55" t="s">
        <v>272</v>
      </c>
      <c r="E229" s="29" t="s">
        <v>274</v>
      </c>
      <c r="F229" s="30" t="n">
        <f aca="false">300000</f>
        <v>300000</v>
      </c>
      <c r="I229" s="16"/>
    </row>
    <row r="230" customFormat="false" ht="25.5" hidden="false" customHeight="false" outlineLevel="0" collapsed="false">
      <c r="A230" s="49" t="s">
        <v>252</v>
      </c>
      <c r="B230" s="28" t="s">
        <v>42</v>
      </c>
      <c r="C230" s="28" t="s">
        <v>247</v>
      </c>
      <c r="D230" s="55" t="s">
        <v>275</v>
      </c>
      <c r="E230" s="29"/>
      <c r="F230" s="30" t="n">
        <f aca="false">F231</f>
        <v>491047</v>
      </c>
      <c r="I230" s="16"/>
    </row>
    <row r="231" customFormat="false" ht="26.25" hidden="false" customHeight="false" outlineLevel="0" collapsed="false">
      <c r="A231" s="34" t="s">
        <v>273</v>
      </c>
      <c r="B231" s="28" t="s">
        <v>42</v>
      </c>
      <c r="C231" s="28" t="s">
        <v>247</v>
      </c>
      <c r="D231" s="55" t="s">
        <v>275</v>
      </c>
      <c r="E231" s="29" t="s">
        <v>274</v>
      </c>
      <c r="F231" s="30" t="n">
        <v>491047</v>
      </c>
      <c r="I231" s="16"/>
    </row>
    <row r="232" customFormat="false" ht="38.25" hidden="false" customHeight="false" outlineLevel="0" collapsed="false">
      <c r="A232" s="49" t="s">
        <v>265</v>
      </c>
      <c r="B232" s="28" t="s">
        <v>42</v>
      </c>
      <c r="C232" s="28" t="s">
        <v>247</v>
      </c>
      <c r="D232" s="55" t="s">
        <v>276</v>
      </c>
      <c r="E232" s="29"/>
      <c r="F232" s="30" t="n">
        <f aca="false">F233</f>
        <v>10021</v>
      </c>
      <c r="I232" s="16"/>
    </row>
    <row r="233" customFormat="false" ht="24.75" hidden="false" customHeight="true" outlineLevel="0" collapsed="false">
      <c r="A233" s="34" t="s">
        <v>273</v>
      </c>
      <c r="B233" s="28" t="s">
        <v>42</v>
      </c>
      <c r="C233" s="28" t="s">
        <v>247</v>
      </c>
      <c r="D233" s="55" t="s">
        <v>276</v>
      </c>
      <c r="E233" s="29" t="s">
        <v>274</v>
      </c>
      <c r="F233" s="30" t="n">
        <v>10021</v>
      </c>
      <c r="I233" s="16"/>
    </row>
    <row r="234" customFormat="false" ht="73.5" hidden="true" customHeight="true" outlineLevel="0" collapsed="false">
      <c r="A234" s="74" t="s">
        <v>158</v>
      </c>
      <c r="B234" s="28" t="s">
        <v>42</v>
      </c>
      <c r="C234" s="28" t="s">
        <v>247</v>
      </c>
      <c r="D234" s="55" t="s">
        <v>159</v>
      </c>
      <c r="E234" s="29"/>
      <c r="F234" s="30" t="n">
        <f aca="false">F235</f>
        <v>0</v>
      </c>
      <c r="I234" s="16"/>
    </row>
    <row r="235" customFormat="false" ht="25.5" hidden="true" customHeight="false" outlineLevel="0" collapsed="false">
      <c r="A235" s="60" t="s">
        <v>277</v>
      </c>
      <c r="B235" s="28" t="s">
        <v>42</v>
      </c>
      <c r="C235" s="28" t="s">
        <v>247</v>
      </c>
      <c r="D235" s="55" t="s">
        <v>278</v>
      </c>
      <c r="E235" s="29"/>
      <c r="F235" s="30" t="n">
        <f aca="false">F238+F236</f>
        <v>0</v>
      </c>
      <c r="I235" s="16"/>
    </row>
    <row r="236" customFormat="false" ht="25.5" hidden="true" customHeight="false" outlineLevel="0" collapsed="false">
      <c r="A236" s="49" t="s">
        <v>162</v>
      </c>
      <c r="B236" s="28" t="s">
        <v>42</v>
      </c>
      <c r="C236" s="28" t="s">
        <v>247</v>
      </c>
      <c r="D236" s="55" t="s">
        <v>279</v>
      </c>
      <c r="E236" s="29"/>
      <c r="F236" s="30" t="n">
        <f aca="false">F237</f>
        <v>0</v>
      </c>
      <c r="I236" s="16"/>
    </row>
    <row r="237" customFormat="false" ht="13.5" hidden="true" customHeight="true" outlineLevel="0" collapsed="false">
      <c r="A237" s="36" t="s">
        <v>92</v>
      </c>
      <c r="B237" s="28" t="s">
        <v>42</v>
      </c>
      <c r="C237" s="28" t="s">
        <v>247</v>
      </c>
      <c r="D237" s="55" t="s">
        <v>279</v>
      </c>
      <c r="E237" s="29" t="s">
        <v>39</v>
      </c>
      <c r="F237" s="30"/>
      <c r="I237" s="16"/>
    </row>
    <row r="238" customFormat="false" ht="15" hidden="true" customHeight="false" outlineLevel="0" collapsed="false">
      <c r="A238" s="49" t="s">
        <v>280</v>
      </c>
      <c r="B238" s="28" t="s">
        <v>42</v>
      </c>
      <c r="C238" s="28" t="s">
        <v>247</v>
      </c>
      <c r="D238" s="55" t="s">
        <v>281</v>
      </c>
      <c r="E238" s="29"/>
      <c r="F238" s="30" t="n">
        <f aca="false">F239</f>
        <v>0</v>
      </c>
      <c r="I238" s="16"/>
    </row>
    <row r="239" customFormat="false" ht="15" hidden="true" customHeight="false" outlineLevel="0" collapsed="false">
      <c r="A239" s="36" t="s">
        <v>92</v>
      </c>
      <c r="B239" s="28" t="s">
        <v>42</v>
      </c>
      <c r="C239" s="28" t="s">
        <v>247</v>
      </c>
      <c r="D239" s="55" t="s">
        <v>281</v>
      </c>
      <c r="E239" s="29" t="s">
        <v>39</v>
      </c>
      <c r="F239" s="30"/>
      <c r="I239" s="16"/>
    </row>
    <row r="240" customFormat="false" ht="15" hidden="false" customHeight="false" outlineLevel="0" collapsed="false">
      <c r="A240" s="34" t="s">
        <v>282</v>
      </c>
      <c r="B240" s="28" t="s">
        <v>42</v>
      </c>
      <c r="C240" s="28" t="s">
        <v>283</v>
      </c>
      <c r="D240" s="28"/>
      <c r="E240" s="29"/>
      <c r="F240" s="30" t="n">
        <f aca="false">F241+F253+F269+F248+F264</f>
        <v>746500</v>
      </c>
      <c r="I240" s="16"/>
    </row>
    <row r="241" customFormat="false" ht="38.25" hidden="false" customHeight="false" outlineLevel="0" collapsed="false">
      <c r="A241" s="57" t="s">
        <v>284</v>
      </c>
      <c r="B241" s="28" t="s">
        <v>42</v>
      </c>
      <c r="C241" s="28" t="s">
        <v>283</v>
      </c>
      <c r="D241" s="28" t="s">
        <v>285</v>
      </c>
      <c r="E241" s="29"/>
      <c r="F241" s="30" t="n">
        <f aca="false">F242</f>
        <v>500000</v>
      </c>
      <c r="I241" s="16"/>
    </row>
    <row r="242" s="43" customFormat="true" ht="63.75" hidden="false" customHeight="false" outlineLevel="0" collapsed="false">
      <c r="A242" s="75" t="s">
        <v>286</v>
      </c>
      <c r="B242" s="39" t="s">
        <v>42</v>
      </c>
      <c r="C242" s="39" t="s">
        <v>283</v>
      </c>
      <c r="D242" s="39" t="s">
        <v>287</v>
      </c>
      <c r="E242" s="46"/>
      <c r="F242" s="42" t="n">
        <f aca="false">F243</f>
        <v>500000</v>
      </c>
      <c r="I242" s="76"/>
    </row>
    <row r="243" customFormat="false" ht="36.75" hidden="false" customHeight="true" outlineLevel="0" collapsed="false">
      <c r="A243" s="49" t="s">
        <v>288</v>
      </c>
      <c r="B243" s="28" t="s">
        <v>42</v>
      </c>
      <c r="C243" s="28" t="s">
        <v>283</v>
      </c>
      <c r="D243" s="28" t="s">
        <v>289</v>
      </c>
      <c r="E243" s="29"/>
      <c r="F243" s="30" t="n">
        <f aca="false">F244+F246</f>
        <v>500000</v>
      </c>
    </row>
    <row r="244" customFormat="false" ht="15" hidden="true" customHeight="false" outlineLevel="0" collapsed="false">
      <c r="A244" s="35" t="s">
        <v>290</v>
      </c>
      <c r="B244" s="28" t="s">
        <v>42</v>
      </c>
      <c r="C244" s="28" t="s">
        <v>283</v>
      </c>
      <c r="D244" s="28" t="s">
        <v>291</v>
      </c>
      <c r="E244" s="29"/>
      <c r="F244" s="30" t="n">
        <f aca="false">F245</f>
        <v>0</v>
      </c>
    </row>
    <row r="245" customFormat="false" ht="26.25" hidden="true" customHeight="false" outlineLevel="0" collapsed="false">
      <c r="A245" s="36" t="s">
        <v>38</v>
      </c>
      <c r="B245" s="28" t="s">
        <v>42</v>
      </c>
      <c r="C245" s="28" t="s">
        <v>283</v>
      </c>
      <c r="D245" s="28" t="s">
        <v>291</v>
      </c>
      <c r="E245" s="29" t="s">
        <v>39</v>
      </c>
      <c r="F245" s="30"/>
    </row>
    <row r="246" customFormat="false" ht="15" hidden="false" customHeight="false" outlineLevel="0" collapsed="false">
      <c r="A246" s="35" t="s">
        <v>292</v>
      </c>
      <c r="B246" s="28" t="s">
        <v>42</v>
      </c>
      <c r="C246" s="28" t="s">
        <v>283</v>
      </c>
      <c r="D246" s="28" t="s">
        <v>293</v>
      </c>
      <c r="E246" s="29"/>
      <c r="F246" s="30" t="n">
        <f aca="false">F247</f>
        <v>500000</v>
      </c>
    </row>
    <row r="247" customFormat="false" ht="26.25" hidden="false" customHeight="false" outlineLevel="0" collapsed="false">
      <c r="A247" s="36" t="s">
        <v>38</v>
      </c>
      <c r="B247" s="28" t="s">
        <v>42</v>
      </c>
      <c r="C247" s="28" t="s">
        <v>283</v>
      </c>
      <c r="D247" s="28" t="s">
        <v>293</v>
      </c>
      <c r="E247" s="29" t="s">
        <v>39</v>
      </c>
      <c r="F247" s="30" t="n">
        <f aca="false">100000+400000</f>
        <v>500000</v>
      </c>
    </row>
    <row r="248" customFormat="false" ht="51.75" hidden="true" customHeight="false" outlineLevel="0" collapsed="false">
      <c r="A248" s="77" t="s">
        <v>294</v>
      </c>
      <c r="B248" s="28" t="s">
        <v>42</v>
      </c>
      <c r="C248" s="28" t="s">
        <v>283</v>
      </c>
      <c r="D248" s="63" t="s">
        <v>295</v>
      </c>
      <c r="E248" s="29"/>
      <c r="F248" s="30" t="n">
        <f aca="false">F249</f>
        <v>0</v>
      </c>
    </row>
    <row r="249" customFormat="false" ht="6" hidden="true" customHeight="true" outlineLevel="0" collapsed="false">
      <c r="A249" s="34" t="s">
        <v>296</v>
      </c>
      <c r="B249" s="28" t="s">
        <v>42</v>
      </c>
      <c r="C249" s="28" t="s">
        <v>283</v>
      </c>
      <c r="D249" s="63" t="s">
        <v>297</v>
      </c>
      <c r="E249" s="29"/>
      <c r="F249" s="30" t="n">
        <f aca="false">F250</f>
        <v>0</v>
      </c>
    </row>
    <row r="250" customFormat="false" ht="25.5" hidden="true" customHeight="false" outlineLevel="0" collapsed="false">
      <c r="A250" s="49" t="s">
        <v>298</v>
      </c>
      <c r="B250" s="28" t="s">
        <v>42</v>
      </c>
      <c r="C250" s="28" t="s">
        <v>283</v>
      </c>
      <c r="D250" s="78" t="s">
        <v>299</v>
      </c>
      <c r="E250" s="29"/>
      <c r="F250" s="30" t="n">
        <f aca="false">F251</f>
        <v>0</v>
      </c>
    </row>
    <row r="251" customFormat="false" ht="15" hidden="true" customHeight="false" outlineLevel="0" collapsed="false">
      <c r="A251" s="27" t="s">
        <v>300</v>
      </c>
      <c r="B251" s="28" t="s">
        <v>42</v>
      </c>
      <c r="C251" s="28" t="s">
        <v>283</v>
      </c>
      <c r="D251" s="63" t="s">
        <v>301</v>
      </c>
      <c r="E251" s="29"/>
      <c r="F251" s="30" t="n">
        <f aca="false">F252</f>
        <v>0</v>
      </c>
    </row>
    <row r="252" customFormat="false" ht="15" hidden="true" customHeight="false" outlineLevel="0" collapsed="false">
      <c r="A252" s="36" t="s">
        <v>92</v>
      </c>
      <c r="B252" s="28" t="s">
        <v>42</v>
      </c>
      <c r="C252" s="28" t="s">
        <v>283</v>
      </c>
      <c r="D252" s="63" t="s">
        <v>301</v>
      </c>
      <c r="E252" s="29" t="s">
        <v>39</v>
      </c>
      <c r="F252" s="30"/>
    </row>
    <row r="253" customFormat="false" ht="38.25" hidden="false" customHeight="false" outlineLevel="0" collapsed="false">
      <c r="A253" s="57" t="s">
        <v>302</v>
      </c>
      <c r="B253" s="28" t="s">
        <v>42</v>
      </c>
      <c r="C253" s="28" t="s">
        <v>283</v>
      </c>
      <c r="D253" s="63" t="s">
        <v>303</v>
      </c>
      <c r="E253" s="29"/>
      <c r="F253" s="30" t="n">
        <f aca="false">F254</f>
        <v>226500</v>
      </c>
      <c r="H253" s="16"/>
    </row>
    <row r="254" s="43" customFormat="true" ht="63.75" hidden="false" customHeight="false" outlineLevel="0" collapsed="false">
      <c r="A254" s="58" t="s">
        <v>304</v>
      </c>
      <c r="B254" s="39" t="s">
        <v>42</v>
      </c>
      <c r="C254" s="39" t="s">
        <v>283</v>
      </c>
      <c r="D254" s="79" t="s">
        <v>305</v>
      </c>
      <c r="E254" s="46"/>
      <c r="F254" s="42" t="n">
        <f aca="false">F255</f>
        <v>226500</v>
      </c>
    </row>
    <row r="255" customFormat="false" ht="25.5" hidden="false" customHeight="false" outlineLevel="0" collapsed="false">
      <c r="A255" s="49" t="s">
        <v>306</v>
      </c>
      <c r="B255" s="28" t="s">
        <v>42</v>
      </c>
      <c r="C255" s="28" t="s">
        <v>283</v>
      </c>
      <c r="D255" s="52" t="s">
        <v>307</v>
      </c>
      <c r="E255" s="38"/>
      <c r="F255" s="30" t="n">
        <f aca="false">F262+F256+F260+F258</f>
        <v>226500</v>
      </c>
    </row>
    <row r="256" customFormat="false" ht="54" hidden="false" customHeight="true" outlineLevel="0" collapsed="false">
      <c r="A256" s="49" t="s">
        <v>308</v>
      </c>
      <c r="B256" s="28" t="s">
        <v>42</v>
      </c>
      <c r="C256" s="28" t="s">
        <v>283</v>
      </c>
      <c r="D256" s="52" t="s">
        <v>309</v>
      </c>
      <c r="E256" s="38"/>
      <c r="F256" s="30" t="n">
        <f aca="false">F257</f>
        <v>158550</v>
      </c>
    </row>
    <row r="257" customFormat="false" ht="25.5" hidden="false" customHeight="true" outlineLevel="0" collapsed="false">
      <c r="A257" s="36" t="s">
        <v>38</v>
      </c>
      <c r="B257" s="28" t="s">
        <v>42</v>
      </c>
      <c r="C257" s="28" t="s">
        <v>283</v>
      </c>
      <c r="D257" s="52" t="s">
        <v>309</v>
      </c>
      <c r="E257" s="38" t="s">
        <v>39</v>
      </c>
      <c r="F257" s="30" t="n">
        <v>158550</v>
      </c>
    </row>
    <row r="258" customFormat="false" ht="26.25" hidden="true" customHeight="false" outlineLevel="0" collapsed="false">
      <c r="A258" s="36" t="s">
        <v>310</v>
      </c>
      <c r="B258" s="28" t="s">
        <v>42</v>
      </c>
      <c r="C258" s="28" t="s">
        <v>283</v>
      </c>
      <c r="D258" s="52" t="s">
        <v>311</v>
      </c>
      <c r="E258" s="38"/>
      <c r="F258" s="30" t="n">
        <f aca="false">F259</f>
        <v>0</v>
      </c>
    </row>
    <row r="259" customFormat="false" ht="26.25" hidden="true" customHeight="false" outlineLevel="0" collapsed="false">
      <c r="A259" s="36" t="s">
        <v>38</v>
      </c>
      <c r="B259" s="28" t="s">
        <v>42</v>
      </c>
      <c r="C259" s="28" t="s">
        <v>283</v>
      </c>
      <c r="D259" s="52" t="s">
        <v>311</v>
      </c>
      <c r="E259" s="38" t="s">
        <v>39</v>
      </c>
      <c r="F259" s="30"/>
    </row>
    <row r="260" customFormat="false" ht="30.75" hidden="false" customHeight="true" outlineLevel="0" collapsed="false">
      <c r="A260" s="49" t="s">
        <v>312</v>
      </c>
      <c r="B260" s="28" t="s">
        <v>42</v>
      </c>
      <c r="C260" s="28" t="s">
        <v>283</v>
      </c>
      <c r="D260" s="52" t="s">
        <v>313</v>
      </c>
      <c r="E260" s="38"/>
      <c r="F260" s="30" t="n">
        <f aca="false">F261</f>
        <v>67950</v>
      </c>
    </row>
    <row r="261" customFormat="false" ht="27" hidden="false" customHeight="true" outlineLevel="0" collapsed="false">
      <c r="A261" s="36" t="s">
        <v>38</v>
      </c>
      <c r="B261" s="28" t="s">
        <v>42</v>
      </c>
      <c r="C261" s="28" t="s">
        <v>283</v>
      </c>
      <c r="D261" s="52" t="s">
        <v>313</v>
      </c>
      <c r="E261" s="38" t="s">
        <v>39</v>
      </c>
      <c r="F261" s="30" t="n">
        <v>67950</v>
      </c>
    </row>
    <row r="262" customFormat="false" ht="26.25" hidden="true" customHeight="false" outlineLevel="0" collapsed="false">
      <c r="A262" s="80" t="s">
        <v>314</v>
      </c>
      <c r="B262" s="28" t="s">
        <v>42</v>
      </c>
      <c r="C262" s="28" t="s">
        <v>283</v>
      </c>
      <c r="D262" s="52" t="s">
        <v>311</v>
      </c>
      <c r="E262" s="38"/>
      <c r="F262" s="30" t="n">
        <f aca="false">F263</f>
        <v>0</v>
      </c>
    </row>
    <row r="263" customFormat="false" ht="25.5" hidden="true" customHeight="true" outlineLevel="0" collapsed="false">
      <c r="A263" s="36" t="s">
        <v>38</v>
      </c>
      <c r="B263" s="28" t="s">
        <v>42</v>
      </c>
      <c r="C263" s="28" t="s">
        <v>283</v>
      </c>
      <c r="D263" s="52" t="s">
        <v>311</v>
      </c>
      <c r="E263" s="38" t="s">
        <v>39</v>
      </c>
      <c r="F263" s="30"/>
    </row>
    <row r="264" customFormat="false" ht="51" hidden="true" customHeight="false" outlineLevel="0" collapsed="false">
      <c r="A264" s="69" t="s">
        <v>156</v>
      </c>
      <c r="B264" s="28" t="s">
        <v>42</v>
      </c>
      <c r="C264" s="28" t="s">
        <v>283</v>
      </c>
      <c r="D264" s="52" t="s">
        <v>157</v>
      </c>
      <c r="E264" s="38"/>
      <c r="F264" s="30" t="n">
        <f aca="false">F265</f>
        <v>0</v>
      </c>
    </row>
    <row r="265" customFormat="false" ht="63.75" hidden="true" customHeight="false" outlineLevel="0" collapsed="false">
      <c r="A265" s="74" t="s">
        <v>158</v>
      </c>
      <c r="B265" s="28" t="s">
        <v>42</v>
      </c>
      <c r="C265" s="28" t="s">
        <v>283</v>
      </c>
      <c r="D265" s="65" t="s">
        <v>159</v>
      </c>
      <c r="E265" s="29"/>
      <c r="F265" s="30" t="n">
        <f aca="false">F266</f>
        <v>0</v>
      </c>
    </row>
    <row r="266" customFormat="false" ht="25.5" hidden="true" customHeight="false" outlineLevel="0" collapsed="false">
      <c r="A266" s="60" t="s">
        <v>277</v>
      </c>
      <c r="B266" s="28" t="s">
        <v>42</v>
      </c>
      <c r="C266" s="28" t="s">
        <v>283</v>
      </c>
      <c r="D266" s="55" t="s">
        <v>278</v>
      </c>
      <c r="E266" s="29"/>
      <c r="F266" s="30" t="n">
        <f aca="false">F267</f>
        <v>0</v>
      </c>
    </row>
    <row r="267" customFormat="false" ht="15" hidden="true" customHeight="false" outlineLevel="0" collapsed="false">
      <c r="A267" s="49" t="s">
        <v>280</v>
      </c>
      <c r="B267" s="28" t="s">
        <v>42</v>
      </c>
      <c r="C267" s="28" t="s">
        <v>283</v>
      </c>
      <c r="D267" s="55" t="s">
        <v>281</v>
      </c>
      <c r="E267" s="29"/>
      <c r="F267" s="30" t="n">
        <f aca="false">F268</f>
        <v>0</v>
      </c>
    </row>
    <row r="268" customFormat="false" ht="15" hidden="true" customHeight="false" outlineLevel="0" collapsed="false">
      <c r="A268" s="36" t="s">
        <v>92</v>
      </c>
      <c r="B268" s="28" t="s">
        <v>42</v>
      </c>
      <c r="C268" s="28" t="s">
        <v>283</v>
      </c>
      <c r="D268" s="55" t="s">
        <v>281</v>
      </c>
      <c r="E268" s="29" t="s">
        <v>39</v>
      </c>
      <c r="F268" s="30"/>
    </row>
    <row r="269" customFormat="false" ht="38.25" hidden="false" customHeight="false" outlineLevel="0" collapsed="false">
      <c r="A269" s="70" t="s">
        <v>315</v>
      </c>
      <c r="B269" s="28" t="s">
        <v>42</v>
      </c>
      <c r="C269" s="28" t="s">
        <v>283</v>
      </c>
      <c r="D269" s="28" t="s">
        <v>316</v>
      </c>
      <c r="E269" s="38"/>
      <c r="F269" s="30" t="n">
        <f aca="false">F270+F274</f>
        <v>20000</v>
      </c>
    </row>
    <row r="270" s="43" customFormat="true" ht="84.75" hidden="false" customHeight="true" outlineLevel="0" collapsed="false">
      <c r="A270" s="81" t="s">
        <v>317</v>
      </c>
      <c r="B270" s="28" t="s">
        <v>42</v>
      </c>
      <c r="C270" s="28" t="s">
        <v>283</v>
      </c>
      <c r="D270" s="28" t="s">
        <v>318</v>
      </c>
      <c r="E270" s="38"/>
      <c r="F270" s="30" t="n">
        <f aca="false">F271</f>
        <v>20000</v>
      </c>
    </row>
    <row r="271" customFormat="false" ht="34.5" hidden="false" customHeight="true" outlineLevel="0" collapsed="false">
      <c r="A271" s="47" t="s">
        <v>319</v>
      </c>
      <c r="B271" s="28" t="s">
        <v>42</v>
      </c>
      <c r="C271" s="28" t="s">
        <v>283</v>
      </c>
      <c r="D271" s="28" t="s">
        <v>320</v>
      </c>
      <c r="E271" s="38"/>
      <c r="F271" s="30" t="n">
        <f aca="false">F272</f>
        <v>20000</v>
      </c>
    </row>
    <row r="272" customFormat="false" ht="26.25" hidden="false" customHeight="false" outlineLevel="0" collapsed="false">
      <c r="A272" s="35" t="s">
        <v>321</v>
      </c>
      <c r="B272" s="28" t="s">
        <v>42</v>
      </c>
      <c r="C272" s="28" t="s">
        <v>283</v>
      </c>
      <c r="D272" s="28" t="s">
        <v>322</v>
      </c>
      <c r="E272" s="38"/>
      <c r="F272" s="30" t="n">
        <f aca="false">F273</f>
        <v>20000</v>
      </c>
    </row>
    <row r="273" customFormat="false" ht="24.75" hidden="false" customHeight="true" outlineLevel="0" collapsed="false">
      <c r="A273" s="36" t="s">
        <v>38</v>
      </c>
      <c r="B273" s="28" t="s">
        <v>42</v>
      </c>
      <c r="C273" s="28" t="s">
        <v>283</v>
      </c>
      <c r="D273" s="28" t="s">
        <v>322</v>
      </c>
      <c r="E273" s="38" t="s">
        <v>39</v>
      </c>
      <c r="F273" s="30" t="n">
        <f aca="false">20000</f>
        <v>20000</v>
      </c>
    </row>
    <row r="274" customFormat="false" ht="67.5" hidden="true" customHeight="true" outlineLevel="0" collapsed="false">
      <c r="A274" s="47" t="s">
        <v>323</v>
      </c>
      <c r="B274" s="28" t="s">
        <v>42</v>
      </c>
      <c r="C274" s="28" t="s">
        <v>283</v>
      </c>
      <c r="D274" s="28" t="s">
        <v>324</v>
      </c>
      <c r="E274" s="38"/>
      <c r="F274" s="30" t="n">
        <f aca="false">F275</f>
        <v>0</v>
      </c>
    </row>
    <row r="275" customFormat="false" ht="48" hidden="true" customHeight="true" outlineLevel="0" collapsed="false">
      <c r="A275" s="47" t="s">
        <v>325</v>
      </c>
      <c r="B275" s="28" t="s">
        <v>42</v>
      </c>
      <c r="C275" s="28" t="s">
        <v>283</v>
      </c>
      <c r="D275" s="28" t="s">
        <v>326</v>
      </c>
      <c r="E275" s="38"/>
      <c r="F275" s="30" t="n">
        <f aca="false">F276</f>
        <v>0</v>
      </c>
    </row>
    <row r="276" customFormat="false" ht="48" hidden="true" customHeight="true" outlineLevel="0" collapsed="false">
      <c r="A276" s="36" t="s">
        <v>327</v>
      </c>
      <c r="B276" s="28" t="s">
        <v>42</v>
      </c>
      <c r="C276" s="28" t="s">
        <v>283</v>
      </c>
      <c r="D276" s="28" t="s">
        <v>328</v>
      </c>
      <c r="E276" s="38"/>
      <c r="F276" s="30" t="n">
        <f aca="false">F277</f>
        <v>0</v>
      </c>
    </row>
    <row r="277" customFormat="false" ht="15" hidden="true" customHeight="false" outlineLevel="0" collapsed="false">
      <c r="A277" s="36" t="s">
        <v>84</v>
      </c>
      <c r="B277" s="28" t="s">
        <v>42</v>
      </c>
      <c r="C277" s="28" t="s">
        <v>283</v>
      </c>
      <c r="D277" s="28" t="s">
        <v>328</v>
      </c>
      <c r="E277" s="38" t="s">
        <v>85</v>
      </c>
      <c r="F277" s="30"/>
    </row>
    <row r="278" customFormat="false" ht="14.25" hidden="false" customHeight="true" outlineLevel="0" collapsed="false">
      <c r="A278" s="36" t="s">
        <v>329</v>
      </c>
      <c r="B278" s="28" t="s">
        <v>98</v>
      </c>
      <c r="C278" s="28"/>
      <c r="D278" s="28"/>
      <c r="E278" s="38"/>
      <c r="F278" s="30" t="n">
        <f aca="false">F292+F279</f>
        <v>3000000</v>
      </c>
    </row>
    <row r="279" customFormat="false" ht="15" hidden="true" customHeight="false" outlineLevel="0" collapsed="false">
      <c r="A279" s="36" t="s">
        <v>330</v>
      </c>
      <c r="B279" s="28" t="s">
        <v>98</v>
      </c>
      <c r="C279" s="28" t="s">
        <v>17</v>
      </c>
      <c r="D279" s="28"/>
      <c r="E279" s="38"/>
      <c r="F279" s="30" t="n">
        <f aca="false">F280</f>
        <v>0</v>
      </c>
    </row>
    <row r="280" customFormat="false" ht="39" hidden="true" customHeight="false" outlineLevel="0" collapsed="false">
      <c r="A280" s="36" t="s">
        <v>331</v>
      </c>
      <c r="B280" s="28" t="s">
        <v>98</v>
      </c>
      <c r="C280" s="28" t="s">
        <v>17</v>
      </c>
      <c r="D280" s="28" t="s">
        <v>303</v>
      </c>
      <c r="E280" s="38"/>
      <c r="F280" s="30" t="n">
        <f aca="false">F281</f>
        <v>0</v>
      </c>
    </row>
    <row r="281" customFormat="false" ht="56.25" hidden="true" customHeight="true" outlineLevel="0" collapsed="false">
      <c r="A281" s="36" t="s">
        <v>332</v>
      </c>
      <c r="B281" s="28" t="s">
        <v>98</v>
      </c>
      <c r="C281" s="28" t="s">
        <v>17</v>
      </c>
      <c r="D281" s="28" t="s">
        <v>305</v>
      </c>
      <c r="E281" s="38"/>
      <c r="F281" s="30" t="n">
        <f aca="false">F282</f>
        <v>0</v>
      </c>
    </row>
    <row r="282" customFormat="false" ht="15" hidden="true" customHeight="false" outlineLevel="0" collapsed="false">
      <c r="A282" s="36" t="s">
        <v>330</v>
      </c>
      <c r="B282" s="28" t="s">
        <v>98</v>
      </c>
      <c r="C282" s="28" t="s">
        <v>17</v>
      </c>
      <c r="D282" s="28"/>
      <c r="E282" s="38"/>
      <c r="F282" s="30" t="n">
        <f aca="false">F283+F288</f>
        <v>0</v>
      </c>
    </row>
    <row r="283" customFormat="false" ht="39" hidden="true" customHeight="false" outlineLevel="0" collapsed="false">
      <c r="A283" s="82" t="s">
        <v>333</v>
      </c>
      <c r="B283" s="28" t="s">
        <v>98</v>
      </c>
      <c r="C283" s="28" t="s">
        <v>17</v>
      </c>
      <c r="D283" s="55" t="s">
        <v>303</v>
      </c>
      <c r="E283" s="38"/>
      <c r="F283" s="30" t="n">
        <f aca="false">F284</f>
        <v>0</v>
      </c>
    </row>
    <row r="284" customFormat="false" ht="76.5" hidden="true" customHeight="false" outlineLevel="0" collapsed="false">
      <c r="A284" s="83" t="s">
        <v>334</v>
      </c>
      <c r="B284" s="28" t="s">
        <v>98</v>
      </c>
      <c r="C284" s="28" t="s">
        <v>17</v>
      </c>
      <c r="D284" s="55" t="s">
        <v>335</v>
      </c>
      <c r="E284" s="38"/>
      <c r="F284" s="30" t="n">
        <f aca="false">F285</f>
        <v>0</v>
      </c>
    </row>
    <row r="285" customFormat="false" ht="26.25" hidden="true" customHeight="false" outlineLevel="0" collapsed="false">
      <c r="A285" s="36" t="s">
        <v>336</v>
      </c>
      <c r="B285" s="28" t="s">
        <v>98</v>
      </c>
      <c r="C285" s="28" t="s">
        <v>17</v>
      </c>
      <c r="D285" s="55" t="s">
        <v>337</v>
      </c>
      <c r="E285" s="38"/>
      <c r="F285" s="30" t="n">
        <f aca="false">F286</f>
        <v>0</v>
      </c>
    </row>
    <row r="286" customFormat="false" ht="15" hidden="true" customHeight="false" outlineLevel="0" collapsed="false">
      <c r="A286" s="36" t="s">
        <v>290</v>
      </c>
      <c r="B286" s="28" t="s">
        <v>98</v>
      </c>
      <c r="C286" s="28" t="s">
        <v>17</v>
      </c>
      <c r="D286" s="55" t="s">
        <v>338</v>
      </c>
      <c r="E286" s="38"/>
      <c r="F286" s="30" t="n">
        <f aca="false">F287</f>
        <v>0</v>
      </c>
    </row>
    <row r="287" customFormat="false" ht="26.25" hidden="true" customHeight="false" outlineLevel="0" collapsed="false">
      <c r="A287" s="34" t="s">
        <v>273</v>
      </c>
      <c r="B287" s="28" t="s">
        <v>98</v>
      </c>
      <c r="C287" s="28" t="s">
        <v>17</v>
      </c>
      <c r="D287" s="55" t="s">
        <v>338</v>
      </c>
      <c r="E287" s="38" t="s">
        <v>274</v>
      </c>
      <c r="F287" s="30"/>
    </row>
    <row r="288" customFormat="false" ht="15" hidden="true" customHeight="false" outlineLevel="0" collapsed="false">
      <c r="A288" s="34" t="s">
        <v>86</v>
      </c>
      <c r="B288" s="28" t="s">
        <v>98</v>
      </c>
      <c r="C288" s="28" t="s">
        <v>17</v>
      </c>
      <c r="D288" s="52" t="s">
        <v>87</v>
      </c>
      <c r="E288" s="38"/>
      <c r="F288" s="30" t="n">
        <f aca="false">F294+F289</f>
        <v>0</v>
      </c>
    </row>
    <row r="289" customFormat="false" ht="19.5" hidden="true" customHeight="true" outlineLevel="0" collapsed="false">
      <c r="A289" s="34" t="s">
        <v>93</v>
      </c>
      <c r="B289" s="28" t="s">
        <v>98</v>
      </c>
      <c r="C289" s="28" t="s">
        <v>17</v>
      </c>
      <c r="D289" s="28" t="s">
        <v>94</v>
      </c>
      <c r="E289" s="29"/>
      <c r="F289" s="30" t="n">
        <f aca="false">F290</f>
        <v>0</v>
      </c>
    </row>
    <row r="290" customFormat="false" ht="15.75" hidden="true" customHeight="true" outlineLevel="0" collapsed="false">
      <c r="A290" s="36" t="s">
        <v>290</v>
      </c>
      <c r="B290" s="28" t="s">
        <v>98</v>
      </c>
      <c r="C290" s="28" t="s">
        <v>17</v>
      </c>
      <c r="D290" s="28" t="s">
        <v>339</v>
      </c>
      <c r="E290" s="38"/>
      <c r="F290" s="30" t="n">
        <f aca="false">F291</f>
        <v>0</v>
      </c>
    </row>
    <row r="291" customFormat="false" ht="28.5" hidden="true" customHeight="true" outlineLevel="0" collapsed="false">
      <c r="A291" s="36" t="s">
        <v>38</v>
      </c>
      <c r="B291" s="28" t="s">
        <v>98</v>
      </c>
      <c r="C291" s="28" t="s">
        <v>17</v>
      </c>
      <c r="D291" s="28" t="s">
        <v>339</v>
      </c>
      <c r="E291" s="38" t="s">
        <v>39</v>
      </c>
      <c r="F291" s="30"/>
    </row>
    <row r="292" customFormat="false" ht="14.25" hidden="false" customHeight="true" outlineLevel="0" collapsed="false">
      <c r="A292" s="36" t="s">
        <v>340</v>
      </c>
      <c r="B292" s="28" t="s">
        <v>98</v>
      </c>
      <c r="C292" s="28" t="s">
        <v>19</v>
      </c>
      <c r="D292" s="28"/>
      <c r="E292" s="38"/>
      <c r="F292" s="30" t="n">
        <f aca="false">F293+F305</f>
        <v>3000000</v>
      </c>
    </row>
    <row r="293" customFormat="false" ht="39" hidden="true" customHeight="false" outlineLevel="0" collapsed="false">
      <c r="A293" s="27" t="s">
        <v>341</v>
      </c>
      <c r="B293" s="28" t="s">
        <v>98</v>
      </c>
      <c r="C293" s="28" t="s">
        <v>19</v>
      </c>
      <c r="D293" s="55" t="s">
        <v>342</v>
      </c>
      <c r="E293" s="38"/>
      <c r="F293" s="30" t="n">
        <f aca="false">F294</f>
        <v>0</v>
      </c>
      <c r="H293" s="16"/>
    </row>
    <row r="294" s="43" customFormat="true" ht="18.75" hidden="true" customHeight="true" outlineLevel="0" collapsed="false">
      <c r="A294" s="84" t="s">
        <v>343</v>
      </c>
      <c r="B294" s="39" t="s">
        <v>98</v>
      </c>
      <c r="C294" s="39" t="s">
        <v>19</v>
      </c>
      <c r="D294" s="55" t="s">
        <v>344</v>
      </c>
      <c r="E294" s="41"/>
      <c r="F294" s="42" t="n">
        <f aca="false">F295</f>
        <v>0</v>
      </c>
    </row>
    <row r="295" customFormat="false" ht="25.5" hidden="true" customHeight="false" outlineLevel="0" collapsed="false">
      <c r="A295" s="49" t="s">
        <v>345</v>
      </c>
      <c r="B295" s="28" t="s">
        <v>98</v>
      </c>
      <c r="C295" s="28" t="s">
        <v>19</v>
      </c>
      <c r="D295" s="55" t="s">
        <v>344</v>
      </c>
      <c r="E295" s="38"/>
      <c r="F295" s="30" t="n">
        <f aca="false">F296+F299+F302</f>
        <v>0</v>
      </c>
    </row>
    <row r="296" customFormat="false" ht="38.25" hidden="true" customHeight="false" outlineLevel="0" collapsed="false">
      <c r="A296" s="56" t="s">
        <v>346</v>
      </c>
      <c r="B296" s="28" t="s">
        <v>98</v>
      </c>
      <c r="C296" s="28" t="s">
        <v>19</v>
      </c>
      <c r="D296" s="55" t="s">
        <v>347</v>
      </c>
      <c r="E296" s="38"/>
      <c r="F296" s="30" t="n">
        <f aca="false">F297+F298</f>
        <v>0</v>
      </c>
    </row>
    <row r="297" customFormat="false" ht="26.25" hidden="true" customHeight="false" outlineLevel="0" collapsed="false">
      <c r="A297" s="34" t="s">
        <v>273</v>
      </c>
      <c r="B297" s="28" t="s">
        <v>98</v>
      </c>
      <c r="C297" s="28" t="s">
        <v>19</v>
      </c>
      <c r="D297" s="55" t="s">
        <v>347</v>
      </c>
      <c r="E297" s="38" t="s">
        <v>274</v>
      </c>
      <c r="F297" s="30"/>
    </row>
    <row r="298" customFormat="false" ht="15" hidden="true" customHeight="false" outlineLevel="0" collapsed="false">
      <c r="A298" s="80" t="s">
        <v>192</v>
      </c>
      <c r="B298" s="28" t="s">
        <v>98</v>
      </c>
      <c r="C298" s="28" t="s">
        <v>19</v>
      </c>
      <c r="D298" s="55" t="s">
        <v>347</v>
      </c>
      <c r="E298" s="38" t="s">
        <v>193</v>
      </c>
      <c r="F298" s="30"/>
    </row>
    <row r="299" customFormat="false" ht="38.25" hidden="true" customHeight="false" outlineLevel="0" collapsed="false">
      <c r="A299" s="56" t="s">
        <v>348</v>
      </c>
      <c r="B299" s="28" t="s">
        <v>98</v>
      </c>
      <c r="C299" s="28" t="s">
        <v>19</v>
      </c>
      <c r="D299" s="55" t="s">
        <v>349</v>
      </c>
      <c r="E299" s="38"/>
      <c r="F299" s="30" t="n">
        <f aca="false">F300+F301</f>
        <v>0</v>
      </c>
    </row>
    <row r="300" customFormat="false" ht="26.25" hidden="true" customHeight="false" outlineLevel="0" collapsed="false">
      <c r="A300" s="34" t="s">
        <v>273</v>
      </c>
      <c r="B300" s="28" t="s">
        <v>98</v>
      </c>
      <c r="C300" s="28" t="s">
        <v>19</v>
      </c>
      <c r="D300" s="55" t="s">
        <v>349</v>
      </c>
      <c r="E300" s="38" t="s">
        <v>274</v>
      </c>
      <c r="F300" s="30"/>
    </row>
    <row r="301" customFormat="false" ht="15" hidden="true" customHeight="false" outlineLevel="0" collapsed="false">
      <c r="A301" s="80" t="s">
        <v>192</v>
      </c>
      <c r="B301" s="28" t="s">
        <v>98</v>
      </c>
      <c r="C301" s="28" t="s">
        <v>19</v>
      </c>
      <c r="D301" s="55" t="s">
        <v>349</v>
      </c>
      <c r="E301" s="38" t="s">
        <v>193</v>
      </c>
      <c r="F301" s="30"/>
    </row>
    <row r="302" customFormat="false" ht="25.5" hidden="true" customHeight="false" outlineLevel="0" collapsed="false">
      <c r="A302" s="56" t="s">
        <v>350</v>
      </c>
      <c r="B302" s="28" t="s">
        <v>98</v>
      </c>
      <c r="C302" s="28" t="s">
        <v>19</v>
      </c>
      <c r="D302" s="55" t="s">
        <v>351</v>
      </c>
      <c r="E302" s="38"/>
      <c r="F302" s="30" t="n">
        <f aca="false">F303+F304</f>
        <v>0</v>
      </c>
    </row>
    <row r="303" customFormat="false" ht="26.25" hidden="true" customHeight="false" outlineLevel="0" collapsed="false">
      <c r="A303" s="34" t="s">
        <v>273</v>
      </c>
      <c r="B303" s="28" t="s">
        <v>98</v>
      </c>
      <c r="C303" s="28" t="s">
        <v>19</v>
      </c>
      <c r="D303" s="55" t="s">
        <v>351</v>
      </c>
      <c r="E303" s="38" t="s">
        <v>274</v>
      </c>
      <c r="F303" s="30"/>
    </row>
    <row r="304" customFormat="false" ht="15" hidden="true" customHeight="false" outlineLevel="0" collapsed="false">
      <c r="A304" s="80" t="s">
        <v>192</v>
      </c>
      <c r="B304" s="28" t="s">
        <v>98</v>
      </c>
      <c r="C304" s="28" t="s">
        <v>19</v>
      </c>
      <c r="D304" s="55" t="s">
        <v>351</v>
      </c>
      <c r="E304" s="38" t="s">
        <v>193</v>
      </c>
      <c r="F304" s="30"/>
    </row>
    <row r="305" customFormat="false" ht="39" hidden="false" customHeight="false" outlineLevel="0" collapsed="false">
      <c r="A305" s="85" t="s">
        <v>333</v>
      </c>
      <c r="B305" s="28" t="s">
        <v>98</v>
      </c>
      <c r="C305" s="28" t="s">
        <v>19</v>
      </c>
      <c r="D305" s="55" t="s">
        <v>303</v>
      </c>
      <c r="E305" s="38"/>
      <c r="F305" s="30" t="n">
        <f aca="false">F306</f>
        <v>3000000</v>
      </c>
    </row>
    <row r="306" s="43" customFormat="true" ht="75.75" hidden="false" customHeight="true" outlineLevel="0" collapsed="false">
      <c r="A306" s="80" t="s">
        <v>334</v>
      </c>
      <c r="B306" s="39" t="s">
        <v>98</v>
      </c>
      <c r="C306" s="39" t="s">
        <v>19</v>
      </c>
      <c r="D306" s="65" t="s">
        <v>335</v>
      </c>
      <c r="E306" s="41"/>
      <c r="F306" s="42" t="n">
        <f aca="false">F307+F314</f>
        <v>3000000</v>
      </c>
    </row>
    <row r="307" customFormat="false" ht="38.25" hidden="true" customHeight="false" outlineLevel="0" collapsed="false">
      <c r="A307" s="49" t="s">
        <v>352</v>
      </c>
      <c r="B307" s="28" t="s">
        <v>98</v>
      </c>
      <c r="C307" s="28" t="s">
        <v>19</v>
      </c>
      <c r="D307" s="52" t="s">
        <v>353</v>
      </c>
      <c r="E307" s="38"/>
      <c r="F307" s="30" t="n">
        <f aca="false">F308+F312</f>
        <v>0</v>
      </c>
    </row>
    <row r="308" customFormat="false" ht="25.5" hidden="true" customHeight="false" outlineLevel="0" collapsed="false">
      <c r="A308" s="49" t="s">
        <v>354</v>
      </c>
      <c r="B308" s="28" t="s">
        <v>98</v>
      </c>
      <c r="C308" s="28" t="s">
        <v>19</v>
      </c>
      <c r="D308" s="52" t="s">
        <v>355</v>
      </c>
      <c r="E308" s="38"/>
      <c r="F308" s="30" t="n">
        <f aca="false">F309+F311+F310</f>
        <v>0</v>
      </c>
    </row>
    <row r="309" s="43" customFormat="true" ht="27" hidden="true" customHeight="true" outlineLevel="0" collapsed="false">
      <c r="A309" s="36" t="s">
        <v>92</v>
      </c>
      <c r="B309" s="28" t="s">
        <v>98</v>
      </c>
      <c r="C309" s="28" t="s">
        <v>19</v>
      </c>
      <c r="D309" s="52" t="s">
        <v>355</v>
      </c>
      <c r="E309" s="38" t="s">
        <v>39</v>
      </c>
      <c r="F309" s="30"/>
    </row>
    <row r="310" s="43" customFormat="true" ht="27" hidden="true" customHeight="true" outlineLevel="0" collapsed="false">
      <c r="A310" s="34" t="s">
        <v>273</v>
      </c>
      <c r="B310" s="28" t="s">
        <v>98</v>
      </c>
      <c r="C310" s="28" t="s">
        <v>19</v>
      </c>
      <c r="D310" s="52" t="s">
        <v>355</v>
      </c>
      <c r="E310" s="38" t="s">
        <v>274</v>
      </c>
      <c r="F310" s="30"/>
    </row>
    <row r="311" s="43" customFormat="true" ht="18" hidden="true" customHeight="true" outlineLevel="0" collapsed="false">
      <c r="A311" s="36" t="s">
        <v>84</v>
      </c>
      <c r="B311" s="28" t="s">
        <v>98</v>
      </c>
      <c r="C311" s="28" t="s">
        <v>19</v>
      </c>
      <c r="D311" s="52" t="s">
        <v>355</v>
      </c>
      <c r="E311" s="38" t="s">
        <v>85</v>
      </c>
      <c r="F311" s="30"/>
    </row>
    <row r="312" s="43" customFormat="true" ht="36.75" hidden="true" customHeight="true" outlineLevel="0" collapsed="false">
      <c r="A312" s="48" t="s">
        <v>356</v>
      </c>
      <c r="B312" s="28" t="s">
        <v>98</v>
      </c>
      <c r="C312" s="28" t="s">
        <v>19</v>
      </c>
      <c r="D312" s="52" t="s">
        <v>357</v>
      </c>
      <c r="E312" s="38"/>
      <c r="F312" s="30" t="n">
        <f aca="false">F313</f>
        <v>0</v>
      </c>
    </row>
    <row r="313" s="43" customFormat="true" ht="18" hidden="true" customHeight="true" outlineLevel="0" collapsed="false">
      <c r="A313" s="36" t="s">
        <v>192</v>
      </c>
      <c r="B313" s="28" t="s">
        <v>98</v>
      </c>
      <c r="C313" s="28" t="s">
        <v>19</v>
      </c>
      <c r="D313" s="52" t="s">
        <v>357</v>
      </c>
      <c r="E313" s="38" t="s">
        <v>193</v>
      </c>
      <c r="F313" s="30" t="n">
        <f aca="false">400000-400000</f>
        <v>0</v>
      </c>
    </row>
    <row r="314" s="43" customFormat="true" ht="31.5" hidden="false" customHeight="true" outlineLevel="0" collapsed="false">
      <c r="A314" s="36" t="s">
        <v>358</v>
      </c>
      <c r="B314" s="28" t="s">
        <v>98</v>
      </c>
      <c r="C314" s="28" t="s">
        <v>19</v>
      </c>
      <c r="D314" s="52" t="s">
        <v>359</v>
      </c>
      <c r="E314" s="38"/>
      <c r="F314" s="30" t="n">
        <f aca="false">F315</f>
        <v>3000000</v>
      </c>
    </row>
    <row r="315" s="43" customFormat="true" ht="18" hidden="false" customHeight="true" outlineLevel="0" collapsed="false">
      <c r="A315" s="36" t="s">
        <v>360</v>
      </c>
      <c r="B315" s="28" t="s">
        <v>98</v>
      </c>
      <c r="C315" s="28" t="s">
        <v>19</v>
      </c>
      <c r="D315" s="52" t="s">
        <v>361</v>
      </c>
      <c r="E315" s="38"/>
      <c r="F315" s="30" t="n">
        <f aca="false">F316</f>
        <v>3000000</v>
      </c>
    </row>
    <row r="316" s="43" customFormat="true" ht="18" hidden="false" customHeight="true" outlineLevel="0" collapsed="false">
      <c r="A316" s="36" t="s">
        <v>84</v>
      </c>
      <c r="B316" s="28" t="s">
        <v>98</v>
      </c>
      <c r="C316" s="28" t="s">
        <v>19</v>
      </c>
      <c r="D316" s="52" t="s">
        <v>361</v>
      </c>
      <c r="E316" s="38" t="s">
        <v>85</v>
      </c>
      <c r="F316" s="30" t="n">
        <f aca="false">300000+2700000</f>
        <v>3000000</v>
      </c>
    </row>
    <row r="317" customFormat="false" ht="15" hidden="true" customHeight="false" outlineLevel="0" collapsed="false">
      <c r="A317" s="80" t="s">
        <v>362</v>
      </c>
      <c r="B317" s="28" t="s">
        <v>102</v>
      </c>
      <c r="C317" s="28"/>
      <c r="D317" s="55"/>
      <c r="E317" s="38"/>
      <c r="F317" s="30" t="n">
        <f aca="false">F318</f>
        <v>0</v>
      </c>
    </row>
    <row r="318" customFormat="false" ht="15" hidden="true" customHeight="false" outlineLevel="0" collapsed="false">
      <c r="A318" s="53" t="s">
        <v>363</v>
      </c>
      <c r="B318" s="28" t="s">
        <v>102</v>
      </c>
      <c r="C318" s="28" t="s">
        <v>98</v>
      </c>
      <c r="D318" s="55"/>
      <c r="E318" s="38"/>
      <c r="F318" s="30" t="n">
        <f aca="false">F319</f>
        <v>0</v>
      </c>
    </row>
    <row r="319" customFormat="false" ht="39" hidden="true" customHeight="false" outlineLevel="0" collapsed="false">
      <c r="A319" s="34" t="s">
        <v>341</v>
      </c>
      <c r="B319" s="28" t="s">
        <v>102</v>
      </c>
      <c r="C319" s="28" t="s">
        <v>98</v>
      </c>
      <c r="D319" s="55" t="s">
        <v>342</v>
      </c>
      <c r="E319" s="38"/>
      <c r="F319" s="30" t="n">
        <f aca="false">F320</f>
        <v>0</v>
      </c>
    </row>
    <row r="320" customFormat="false" ht="51.75" hidden="true" customHeight="false" outlineLevel="0" collapsed="false">
      <c r="A320" s="34" t="s">
        <v>343</v>
      </c>
      <c r="B320" s="28" t="s">
        <v>102</v>
      </c>
      <c r="C320" s="28" t="s">
        <v>98</v>
      </c>
      <c r="D320" s="55" t="s">
        <v>344</v>
      </c>
      <c r="E320" s="38"/>
      <c r="F320" s="30" t="n">
        <f aca="false">F321</f>
        <v>0</v>
      </c>
    </row>
    <row r="321" customFormat="false" ht="15" hidden="true" customHeight="false" outlineLevel="0" collapsed="false">
      <c r="A321" s="34" t="s">
        <v>364</v>
      </c>
      <c r="B321" s="28" t="s">
        <v>102</v>
      </c>
      <c r="C321" s="28" t="s">
        <v>98</v>
      </c>
      <c r="D321" s="55" t="s">
        <v>365</v>
      </c>
      <c r="E321" s="38"/>
      <c r="F321" s="30" t="n">
        <f aca="false">F322</f>
        <v>0</v>
      </c>
    </row>
    <row r="322" customFormat="false" ht="15" hidden="true" customHeight="false" outlineLevel="0" collapsed="false">
      <c r="A322" s="34" t="s">
        <v>366</v>
      </c>
      <c r="B322" s="28" t="s">
        <v>102</v>
      </c>
      <c r="C322" s="28" t="s">
        <v>98</v>
      </c>
      <c r="D322" s="55" t="s">
        <v>367</v>
      </c>
      <c r="E322" s="38"/>
      <c r="F322" s="30" t="n">
        <f aca="false">F323</f>
        <v>0</v>
      </c>
    </row>
    <row r="323" customFormat="false" ht="26.25" hidden="true" customHeight="false" outlineLevel="0" collapsed="false">
      <c r="A323" s="36" t="s">
        <v>38</v>
      </c>
      <c r="B323" s="28" t="s">
        <v>102</v>
      </c>
      <c r="C323" s="28" t="s">
        <v>98</v>
      </c>
      <c r="D323" s="55" t="s">
        <v>367</v>
      </c>
      <c r="E323" s="38" t="s">
        <v>39</v>
      </c>
      <c r="F323" s="30"/>
    </row>
    <row r="324" customFormat="false" ht="19.15" hidden="false" customHeight="true" outlineLevel="0" collapsed="false">
      <c r="A324" s="34" t="s">
        <v>368</v>
      </c>
      <c r="B324" s="28" t="s">
        <v>109</v>
      </c>
      <c r="C324" s="28"/>
      <c r="D324" s="55"/>
      <c r="E324" s="62"/>
      <c r="F324" s="30" t="n">
        <f aca="false">F441+F325+F342+F474+F425</f>
        <v>479540321.6</v>
      </c>
      <c r="H324" s="16"/>
    </row>
    <row r="325" customFormat="false" ht="15" hidden="false" customHeight="false" outlineLevel="0" collapsed="false">
      <c r="A325" s="34" t="s">
        <v>369</v>
      </c>
      <c r="B325" s="28" t="s">
        <v>109</v>
      </c>
      <c r="C325" s="28" t="s">
        <v>17</v>
      </c>
      <c r="D325" s="55"/>
      <c r="E325" s="62"/>
      <c r="F325" s="30" t="n">
        <f aca="false">F326+F337</f>
        <v>99587586.32</v>
      </c>
      <c r="H325" s="16"/>
    </row>
    <row r="326" customFormat="false" ht="26.25" hidden="false" customHeight="false" outlineLevel="0" collapsed="false">
      <c r="A326" s="34" t="s">
        <v>370</v>
      </c>
      <c r="B326" s="28" t="s">
        <v>109</v>
      </c>
      <c r="C326" s="28" t="s">
        <v>17</v>
      </c>
      <c r="D326" s="28" t="s">
        <v>371</v>
      </c>
      <c r="E326" s="29"/>
      <c r="F326" s="30" t="n">
        <f aca="false">F327</f>
        <v>99587586.32</v>
      </c>
    </row>
    <row r="327" s="43" customFormat="true" ht="39" hidden="false" customHeight="false" outlineLevel="0" collapsed="false">
      <c r="A327" s="27" t="s">
        <v>372</v>
      </c>
      <c r="B327" s="39" t="s">
        <v>109</v>
      </c>
      <c r="C327" s="39" t="s">
        <v>17</v>
      </c>
      <c r="D327" s="39" t="s">
        <v>373</v>
      </c>
      <c r="E327" s="46"/>
      <c r="F327" s="42" t="n">
        <f aca="false">F328</f>
        <v>99587586.32</v>
      </c>
    </row>
    <row r="328" customFormat="false" ht="25.5" hidden="false" customHeight="false" outlineLevel="0" collapsed="false">
      <c r="A328" s="49" t="s">
        <v>374</v>
      </c>
      <c r="B328" s="28" t="s">
        <v>109</v>
      </c>
      <c r="C328" s="28" t="s">
        <v>17</v>
      </c>
      <c r="D328" s="28" t="s">
        <v>375</v>
      </c>
      <c r="E328" s="29"/>
      <c r="F328" s="30" t="n">
        <f aca="false">F329+F332</f>
        <v>99587586.32</v>
      </c>
    </row>
    <row r="329" customFormat="false" ht="73.5" hidden="false" customHeight="true" outlineLevel="0" collapsed="false">
      <c r="A329" s="45" t="s">
        <v>376</v>
      </c>
      <c r="B329" s="28" t="s">
        <v>109</v>
      </c>
      <c r="C329" s="28" t="s">
        <v>17</v>
      </c>
      <c r="D329" s="28" t="s">
        <v>377</v>
      </c>
      <c r="E329" s="29"/>
      <c r="F329" s="30" t="n">
        <f aca="false">F330+F331</f>
        <v>57617557</v>
      </c>
    </row>
    <row r="330" customFormat="false" ht="38.25" hidden="false" customHeight="false" outlineLevel="0" collapsed="false">
      <c r="A330" s="86" t="s">
        <v>26</v>
      </c>
      <c r="B330" s="28" t="s">
        <v>109</v>
      </c>
      <c r="C330" s="28" t="s">
        <v>17</v>
      </c>
      <c r="D330" s="28" t="s">
        <v>377</v>
      </c>
      <c r="E330" s="29" t="s">
        <v>27</v>
      </c>
      <c r="F330" s="30" t="n">
        <v>57132120</v>
      </c>
    </row>
    <row r="331" customFormat="false" ht="26.25" hidden="false" customHeight="false" outlineLevel="0" collapsed="false">
      <c r="A331" s="36" t="s">
        <v>38</v>
      </c>
      <c r="B331" s="28" t="s">
        <v>109</v>
      </c>
      <c r="C331" s="28" t="s">
        <v>17</v>
      </c>
      <c r="D331" s="28" t="s">
        <v>377</v>
      </c>
      <c r="E331" s="29" t="s">
        <v>39</v>
      </c>
      <c r="F331" s="30" t="n">
        <v>485437</v>
      </c>
    </row>
    <row r="332" customFormat="false" ht="25.5" hidden="false" customHeight="false" outlineLevel="0" collapsed="false">
      <c r="A332" s="49" t="s">
        <v>200</v>
      </c>
      <c r="B332" s="28" t="s">
        <v>109</v>
      </c>
      <c r="C332" s="28" t="s">
        <v>17</v>
      </c>
      <c r="D332" s="28" t="s">
        <v>378</v>
      </c>
      <c r="E332" s="29"/>
      <c r="F332" s="30" t="n">
        <f aca="false">F333+F334+F336+F335</f>
        <v>41970029.32</v>
      </c>
    </row>
    <row r="333" customFormat="false" ht="39" hidden="false" customHeight="false" outlineLevel="0" collapsed="false">
      <c r="A333" s="36" t="s">
        <v>26</v>
      </c>
      <c r="B333" s="28" t="s">
        <v>109</v>
      </c>
      <c r="C333" s="28" t="s">
        <v>17</v>
      </c>
      <c r="D333" s="28" t="s">
        <v>378</v>
      </c>
      <c r="E333" s="29" t="s">
        <v>27</v>
      </c>
      <c r="F333" s="30" t="n">
        <f aca="false">21066254+6322746</f>
        <v>27389000</v>
      </c>
      <c r="H333" s="16"/>
    </row>
    <row r="334" customFormat="false" ht="26.25" hidden="false" customHeight="false" outlineLevel="0" collapsed="false">
      <c r="A334" s="36" t="s">
        <v>38</v>
      </c>
      <c r="B334" s="28" t="s">
        <v>109</v>
      </c>
      <c r="C334" s="28" t="s">
        <v>17</v>
      </c>
      <c r="D334" s="28" t="s">
        <v>378</v>
      </c>
      <c r="E334" s="29" t="s">
        <v>39</v>
      </c>
      <c r="F334" s="30" t="n">
        <f aca="false">12234039+31980+323750.24+45365.08+133691+93000-30000</f>
        <v>12831825.32</v>
      </c>
    </row>
    <row r="335" customFormat="false" ht="26.25" hidden="true" customHeight="false" outlineLevel="0" collapsed="false">
      <c r="A335" s="34" t="s">
        <v>273</v>
      </c>
      <c r="B335" s="28" t="s">
        <v>109</v>
      </c>
      <c r="C335" s="28" t="s">
        <v>17</v>
      </c>
      <c r="D335" s="28" t="s">
        <v>378</v>
      </c>
      <c r="E335" s="29" t="s">
        <v>274</v>
      </c>
      <c r="F335" s="30"/>
    </row>
    <row r="336" customFormat="false" ht="13.5" hidden="false" customHeight="true" outlineLevel="0" collapsed="false">
      <c r="A336" s="49" t="s">
        <v>84</v>
      </c>
      <c r="B336" s="28" t="s">
        <v>109</v>
      </c>
      <c r="C336" s="28" t="s">
        <v>17</v>
      </c>
      <c r="D336" s="28" t="s">
        <v>378</v>
      </c>
      <c r="E336" s="29" t="s">
        <v>85</v>
      </c>
      <c r="F336" s="30" t="n">
        <v>1749204</v>
      </c>
      <c r="H336" s="87"/>
      <c r="I336" s="16"/>
    </row>
    <row r="337" customFormat="false" ht="39" hidden="true" customHeight="false" outlineLevel="0" collapsed="false">
      <c r="A337" s="82" t="s">
        <v>379</v>
      </c>
      <c r="B337" s="28" t="s">
        <v>109</v>
      </c>
      <c r="C337" s="28" t="s">
        <v>17</v>
      </c>
      <c r="D337" s="55" t="s">
        <v>295</v>
      </c>
      <c r="E337" s="29"/>
      <c r="F337" s="30" t="n">
        <f aca="false">F338</f>
        <v>0</v>
      </c>
      <c r="H337" s="87"/>
      <c r="I337" s="16"/>
    </row>
    <row r="338" customFormat="false" ht="51.75" hidden="true" customHeight="false" outlineLevel="0" collapsed="false">
      <c r="A338" s="80" t="s">
        <v>380</v>
      </c>
      <c r="B338" s="28" t="s">
        <v>109</v>
      </c>
      <c r="C338" s="28" t="s">
        <v>17</v>
      </c>
      <c r="D338" s="55" t="s">
        <v>381</v>
      </c>
      <c r="E338" s="29"/>
      <c r="F338" s="30" t="n">
        <f aca="false">F339</f>
        <v>0</v>
      </c>
      <c r="H338" s="87"/>
      <c r="I338" s="16"/>
    </row>
    <row r="339" customFormat="false" ht="15" hidden="true" customHeight="false" outlineLevel="0" collapsed="false">
      <c r="A339" s="49" t="s">
        <v>382</v>
      </c>
      <c r="B339" s="28" t="s">
        <v>109</v>
      </c>
      <c r="C339" s="28" t="s">
        <v>17</v>
      </c>
      <c r="D339" s="52" t="s">
        <v>299</v>
      </c>
      <c r="E339" s="29"/>
      <c r="F339" s="30" t="n">
        <f aca="false">F340</f>
        <v>0</v>
      </c>
      <c r="H339" s="87"/>
      <c r="I339" s="16"/>
    </row>
    <row r="340" customFormat="false" ht="15" hidden="true" customHeight="false" outlineLevel="0" collapsed="false">
      <c r="A340" s="88" t="s">
        <v>300</v>
      </c>
      <c r="B340" s="28" t="s">
        <v>109</v>
      </c>
      <c r="C340" s="28" t="s">
        <v>17</v>
      </c>
      <c r="D340" s="52" t="s">
        <v>301</v>
      </c>
      <c r="E340" s="29"/>
      <c r="F340" s="30" t="n">
        <f aca="false">F341</f>
        <v>0</v>
      </c>
      <c r="H340" s="87"/>
      <c r="I340" s="16"/>
    </row>
    <row r="341" customFormat="false" ht="26.25" hidden="true" customHeight="false" outlineLevel="0" collapsed="false">
      <c r="A341" s="36" t="s">
        <v>38</v>
      </c>
      <c r="B341" s="28" t="s">
        <v>109</v>
      </c>
      <c r="C341" s="28" t="s">
        <v>17</v>
      </c>
      <c r="D341" s="52" t="s">
        <v>301</v>
      </c>
      <c r="E341" s="29" t="s">
        <v>39</v>
      </c>
      <c r="F341" s="30"/>
      <c r="H341" s="87"/>
      <c r="I341" s="16"/>
    </row>
    <row r="342" customFormat="false" ht="15" hidden="false" customHeight="false" outlineLevel="0" collapsed="false">
      <c r="A342" s="34" t="s">
        <v>383</v>
      </c>
      <c r="B342" s="28" t="s">
        <v>109</v>
      </c>
      <c r="C342" s="28" t="s">
        <v>19</v>
      </c>
      <c r="D342" s="28"/>
      <c r="E342" s="29"/>
      <c r="F342" s="30" t="n">
        <f aca="false">F343+F407+F415+F393+F420+F398</f>
        <v>343550895.28</v>
      </c>
      <c r="H342" s="31"/>
    </row>
    <row r="343" customFormat="false" ht="26.25" hidden="false" customHeight="false" outlineLevel="0" collapsed="false">
      <c r="A343" s="34" t="s">
        <v>370</v>
      </c>
      <c r="B343" s="28" t="s">
        <v>109</v>
      </c>
      <c r="C343" s="28" t="s">
        <v>19</v>
      </c>
      <c r="D343" s="28" t="s">
        <v>371</v>
      </c>
      <c r="E343" s="29"/>
      <c r="F343" s="30" t="n">
        <f aca="false">F344+F387</f>
        <v>343493935.28</v>
      </c>
    </row>
    <row r="344" s="43" customFormat="true" ht="39" hidden="false" customHeight="false" outlineLevel="0" collapsed="false">
      <c r="A344" s="27" t="s">
        <v>372</v>
      </c>
      <c r="B344" s="28" t="s">
        <v>109</v>
      </c>
      <c r="C344" s="28" t="s">
        <v>19</v>
      </c>
      <c r="D344" s="28" t="s">
        <v>373</v>
      </c>
      <c r="E344" s="29"/>
      <c r="F344" s="42" t="n">
        <f aca="false">F345+F351+F354+F349</f>
        <v>337373935.28</v>
      </c>
    </row>
    <row r="345" s="43" customFormat="true" ht="15" hidden="false" customHeight="false" outlineLevel="0" collapsed="false">
      <c r="A345" s="49" t="s">
        <v>384</v>
      </c>
      <c r="B345" s="28" t="s">
        <v>109</v>
      </c>
      <c r="C345" s="28" t="s">
        <v>19</v>
      </c>
      <c r="D345" s="28" t="s">
        <v>385</v>
      </c>
      <c r="E345" s="46"/>
      <c r="F345" s="42" t="n">
        <f aca="false">F346</f>
        <v>4487736</v>
      </c>
    </row>
    <row r="346" s="43" customFormat="true" ht="53.25" hidden="false" customHeight="true" outlineLevel="0" collapsed="false">
      <c r="A346" s="49" t="s">
        <v>386</v>
      </c>
      <c r="B346" s="28" t="s">
        <v>109</v>
      </c>
      <c r="C346" s="28" t="s">
        <v>19</v>
      </c>
      <c r="D346" s="28" t="s">
        <v>387</v>
      </c>
      <c r="E346" s="46"/>
      <c r="F346" s="42" t="n">
        <f aca="false">F347</f>
        <v>4487736</v>
      </c>
    </row>
    <row r="347" s="43" customFormat="true" ht="25.5" hidden="false" customHeight="true" outlineLevel="0" collapsed="false">
      <c r="A347" s="36" t="s">
        <v>38</v>
      </c>
      <c r="B347" s="28" t="s">
        <v>109</v>
      </c>
      <c r="C347" s="28" t="s">
        <v>19</v>
      </c>
      <c r="D347" s="28" t="s">
        <v>387</v>
      </c>
      <c r="E347" s="29" t="s">
        <v>39</v>
      </c>
      <c r="F347" s="30" t="n">
        <v>4487736</v>
      </c>
    </row>
    <row r="348" s="43" customFormat="true" ht="15" hidden="false" customHeight="false" outlineLevel="0" collapsed="false">
      <c r="A348" s="89" t="s">
        <v>388</v>
      </c>
      <c r="B348" s="28" t="s">
        <v>109</v>
      </c>
      <c r="C348" s="28" t="s">
        <v>19</v>
      </c>
      <c r="D348" s="28" t="s">
        <v>389</v>
      </c>
      <c r="E348" s="46"/>
      <c r="F348" s="30" t="n">
        <f aca="false">F349</f>
        <v>4435742</v>
      </c>
    </row>
    <row r="349" s="43" customFormat="true" ht="26.25" hidden="false" customHeight="false" outlineLevel="0" collapsed="false">
      <c r="A349" s="89" t="s">
        <v>390</v>
      </c>
      <c r="B349" s="28" t="s">
        <v>109</v>
      </c>
      <c r="C349" s="28" t="s">
        <v>19</v>
      </c>
      <c r="D349" s="28" t="s">
        <v>391</v>
      </c>
      <c r="E349" s="46"/>
      <c r="F349" s="30" t="n">
        <f aca="false">F350</f>
        <v>4435742</v>
      </c>
    </row>
    <row r="350" s="43" customFormat="true" ht="26.25" hidden="false" customHeight="false" outlineLevel="0" collapsed="false">
      <c r="A350" s="36" t="s">
        <v>38</v>
      </c>
      <c r="B350" s="28" t="s">
        <v>109</v>
      </c>
      <c r="C350" s="28" t="s">
        <v>19</v>
      </c>
      <c r="D350" s="28" t="s">
        <v>391</v>
      </c>
      <c r="E350" s="29" t="s">
        <v>39</v>
      </c>
      <c r="F350" s="30" t="n">
        <f aca="false">4434764+978</f>
        <v>4435742</v>
      </c>
    </row>
    <row r="351" s="43" customFormat="true" ht="25.5" hidden="false" customHeight="false" outlineLevel="0" collapsed="false">
      <c r="A351" s="49" t="s">
        <v>392</v>
      </c>
      <c r="B351" s="28" t="s">
        <v>109</v>
      </c>
      <c r="C351" s="28" t="s">
        <v>19</v>
      </c>
      <c r="D351" s="28" t="s">
        <v>393</v>
      </c>
      <c r="E351" s="29"/>
      <c r="F351" s="30" t="n">
        <f aca="false">F352</f>
        <v>7746796</v>
      </c>
    </row>
    <row r="352" s="43" customFormat="true" ht="36" hidden="false" customHeight="true" outlineLevel="0" collapsed="false">
      <c r="A352" s="66" t="s">
        <v>394</v>
      </c>
      <c r="B352" s="28" t="s">
        <v>109</v>
      </c>
      <c r="C352" s="28" t="s">
        <v>19</v>
      </c>
      <c r="D352" s="52" t="s">
        <v>395</v>
      </c>
      <c r="E352" s="29"/>
      <c r="F352" s="30" t="n">
        <f aca="false">F353</f>
        <v>7746796</v>
      </c>
    </row>
    <row r="353" s="43" customFormat="true" ht="26.25" hidden="false" customHeight="false" outlineLevel="0" collapsed="false">
      <c r="A353" s="36" t="s">
        <v>38</v>
      </c>
      <c r="B353" s="28" t="s">
        <v>109</v>
      </c>
      <c r="C353" s="28" t="s">
        <v>19</v>
      </c>
      <c r="D353" s="52" t="s">
        <v>395</v>
      </c>
      <c r="E353" s="29" t="s">
        <v>39</v>
      </c>
      <c r="F353" s="30" t="n">
        <v>7746796</v>
      </c>
    </row>
    <row r="354" customFormat="false" ht="25.5" hidden="false" customHeight="false" outlineLevel="0" collapsed="false">
      <c r="A354" s="49" t="s">
        <v>396</v>
      </c>
      <c r="B354" s="28" t="s">
        <v>109</v>
      </c>
      <c r="C354" s="28" t="s">
        <v>19</v>
      </c>
      <c r="D354" s="28" t="s">
        <v>397</v>
      </c>
      <c r="E354" s="29"/>
      <c r="F354" s="30" t="n">
        <f aca="false">F363+F366+F368+F370+F372+F374+F376+F379+F383+F385+F357+F355+F359+F361</f>
        <v>320703661.28</v>
      </c>
    </row>
    <row r="355" customFormat="false" ht="38.25" hidden="false" customHeight="false" outlineLevel="0" collapsed="false">
      <c r="A355" s="66" t="s">
        <v>398</v>
      </c>
      <c r="B355" s="28" t="s">
        <v>109</v>
      </c>
      <c r="C355" s="28" t="s">
        <v>19</v>
      </c>
      <c r="D355" s="52" t="s">
        <v>399</v>
      </c>
      <c r="E355" s="29"/>
      <c r="F355" s="30" t="n">
        <f aca="false">F356</f>
        <v>8427743</v>
      </c>
    </row>
    <row r="356" customFormat="false" ht="26.25" hidden="false" customHeight="false" outlineLevel="0" collapsed="false">
      <c r="A356" s="36" t="s">
        <v>38</v>
      </c>
      <c r="B356" s="28" t="s">
        <v>109</v>
      </c>
      <c r="C356" s="28" t="s">
        <v>19</v>
      </c>
      <c r="D356" s="52" t="s">
        <v>399</v>
      </c>
      <c r="E356" s="29" t="s">
        <v>39</v>
      </c>
      <c r="F356" s="30" t="n">
        <v>8427743</v>
      </c>
    </row>
    <row r="357" customFormat="false" ht="43.5" hidden="false" customHeight="true" outlineLevel="0" collapsed="false">
      <c r="A357" s="49" t="s">
        <v>400</v>
      </c>
      <c r="B357" s="28" t="s">
        <v>109</v>
      </c>
      <c r="C357" s="28" t="s">
        <v>19</v>
      </c>
      <c r="D357" s="28" t="s">
        <v>401</v>
      </c>
      <c r="E357" s="29"/>
      <c r="F357" s="30" t="n">
        <f aca="false">F358</f>
        <v>16873920</v>
      </c>
    </row>
    <row r="358" customFormat="false" ht="39" hidden="false" customHeight="false" outlineLevel="0" collapsed="false">
      <c r="A358" s="36" t="s">
        <v>26</v>
      </c>
      <c r="B358" s="28" t="s">
        <v>109</v>
      </c>
      <c r="C358" s="28" t="s">
        <v>19</v>
      </c>
      <c r="D358" s="28" t="s">
        <v>401</v>
      </c>
      <c r="E358" s="29" t="s">
        <v>27</v>
      </c>
      <c r="F358" s="30" t="n">
        <v>16873920</v>
      </c>
    </row>
    <row r="359" customFormat="false" ht="38.25" hidden="true" customHeight="false" outlineLevel="0" collapsed="false">
      <c r="A359" s="66" t="s">
        <v>402</v>
      </c>
      <c r="B359" s="28" t="s">
        <v>109</v>
      </c>
      <c r="C359" s="28" t="s">
        <v>19</v>
      </c>
      <c r="D359" s="52" t="s">
        <v>403</v>
      </c>
      <c r="E359" s="29"/>
      <c r="F359" s="30" t="n">
        <f aca="false">F360</f>
        <v>0</v>
      </c>
    </row>
    <row r="360" customFormat="false" ht="26.25" hidden="true" customHeight="false" outlineLevel="0" collapsed="false">
      <c r="A360" s="36" t="s">
        <v>38</v>
      </c>
      <c r="B360" s="28" t="s">
        <v>109</v>
      </c>
      <c r="C360" s="28" t="s">
        <v>19</v>
      </c>
      <c r="D360" s="52" t="s">
        <v>403</v>
      </c>
      <c r="E360" s="29" t="s">
        <v>39</v>
      </c>
      <c r="F360" s="30"/>
    </row>
    <row r="361" customFormat="false" ht="38.25" hidden="true" customHeight="false" outlineLevel="0" collapsed="false">
      <c r="A361" s="66" t="s">
        <v>404</v>
      </c>
      <c r="B361" s="28" t="s">
        <v>109</v>
      </c>
      <c r="C361" s="28" t="s">
        <v>19</v>
      </c>
      <c r="D361" s="52" t="s">
        <v>405</v>
      </c>
      <c r="E361" s="29"/>
      <c r="F361" s="30" t="n">
        <f aca="false">F362</f>
        <v>0</v>
      </c>
    </row>
    <row r="362" customFormat="false" ht="26.25" hidden="true" customHeight="false" outlineLevel="0" collapsed="false">
      <c r="A362" s="36" t="s">
        <v>38</v>
      </c>
      <c r="B362" s="28" t="s">
        <v>109</v>
      </c>
      <c r="C362" s="28" t="s">
        <v>19</v>
      </c>
      <c r="D362" s="52" t="s">
        <v>405</v>
      </c>
      <c r="E362" s="29" t="s">
        <v>39</v>
      </c>
      <c r="F362" s="30"/>
    </row>
    <row r="363" customFormat="false" ht="77.25" hidden="false" customHeight="false" outlineLevel="0" collapsed="false">
      <c r="A363" s="45" t="s">
        <v>406</v>
      </c>
      <c r="B363" s="28" t="s">
        <v>109</v>
      </c>
      <c r="C363" s="28" t="s">
        <v>19</v>
      </c>
      <c r="D363" s="28" t="s">
        <v>407</v>
      </c>
      <c r="E363" s="29"/>
      <c r="F363" s="30" t="n">
        <f aca="false">F364+F365</f>
        <v>257764217</v>
      </c>
    </row>
    <row r="364" customFormat="false" ht="39" hidden="false" customHeight="false" outlineLevel="0" collapsed="false">
      <c r="A364" s="36" t="s">
        <v>26</v>
      </c>
      <c r="B364" s="28" t="s">
        <v>109</v>
      </c>
      <c r="C364" s="28" t="s">
        <v>19</v>
      </c>
      <c r="D364" s="28" t="s">
        <v>407</v>
      </c>
      <c r="E364" s="29" t="s">
        <v>27</v>
      </c>
      <c r="F364" s="30" t="n">
        <v>250857823</v>
      </c>
      <c r="H364" s="16"/>
    </row>
    <row r="365" customFormat="false" ht="24" hidden="false" customHeight="true" outlineLevel="0" collapsed="false">
      <c r="A365" s="36" t="s">
        <v>38</v>
      </c>
      <c r="B365" s="28" t="s">
        <v>109</v>
      </c>
      <c r="C365" s="28" t="s">
        <v>19</v>
      </c>
      <c r="D365" s="28" t="s">
        <v>407</v>
      </c>
      <c r="E365" s="29" t="s">
        <v>39</v>
      </c>
      <c r="F365" s="30" t="n">
        <f aca="false">742224+280800+5741970+141400</f>
        <v>6906394</v>
      </c>
    </row>
    <row r="366" customFormat="false" ht="26.25" hidden="true" customHeight="false" outlineLevel="0" collapsed="false">
      <c r="A366" s="45" t="s">
        <v>408</v>
      </c>
      <c r="B366" s="28" t="s">
        <v>109</v>
      </c>
      <c r="C366" s="28" t="s">
        <v>19</v>
      </c>
      <c r="D366" s="28" t="s">
        <v>409</v>
      </c>
      <c r="E366" s="29"/>
      <c r="F366" s="30" t="n">
        <f aca="false">F367</f>
        <v>0</v>
      </c>
    </row>
    <row r="367" customFormat="false" ht="26.25" hidden="true" customHeight="false" outlineLevel="0" collapsed="false">
      <c r="A367" s="36" t="s">
        <v>38</v>
      </c>
      <c r="B367" s="28" t="s">
        <v>109</v>
      </c>
      <c r="C367" s="28" t="s">
        <v>19</v>
      </c>
      <c r="D367" s="28" t="s">
        <v>409</v>
      </c>
      <c r="E367" s="29" t="s">
        <v>39</v>
      </c>
      <c r="F367" s="30"/>
    </row>
    <row r="368" customFormat="false" ht="26.25" hidden="true" customHeight="false" outlineLevel="0" collapsed="false">
      <c r="A368" s="45" t="s">
        <v>410</v>
      </c>
      <c r="B368" s="28" t="s">
        <v>109</v>
      </c>
      <c r="C368" s="28" t="s">
        <v>19</v>
      </c>
      <c r="D368" s="28" t="s">
        <v>411</v>
      </c>
      <c r="E368" s="29"/>
      <c r="F368" s="30" t="n">
        <f aca="false">F369</f>
        <v>0</v>
      </c>
    </row>
    <row r="369" customFormat="false" ht="26.25" hidden="true" customHeight="false" outlineLevel="0" collapsed="false">
      <c r="A369" s="36" t="s">
        <v>38</v>
      </c>
      <c r="B369" s="28" t="s">
        <v>109</v>
      </c>
      <c r="C369" s="28" t="s">
        <v>19</v>
      </c>
      <c r="D369" s="28" t="s">
        <v>411</v>
      </c>
      <c r="E369" s="29" t="s">
        <v>39</v>
      </c>
      <c r="F369" s="30"/>
    </row>
    <row r="370" customFormat="false" ht="41.45" hidden="false" customHeight="true" outlineLevel="0" collapsed="false">
      <c r="A370" s="45" t="s">
        <v>412</v>
      </c>
      <c r="B370" s="28" t="s">
        <v>109</v>
      </c>
      <c r="C370" s="28" t="s">
        <v>19</v>
      </c>
      <c r="D370" s="28" t="s">
        <v>413</v>
      </c>
      <c r="E370" s="29"/>
      <c r="F370" s="30" t="n">
        <f aca="false">F371</f>
        <v>1085644</v>
      </c>
    </row>
    <row r="371" customFormat="false" ht="26.25" hidden="false" customHeight="false" outlineLevel="0" collapsed="false">
      <c r="A371" s="36" t="s">
        <v>38</v>
      </c>
      <c r="B371" s="28" t="s">
        <v>109</v>
      </c>
      <c r="C371" s="28" t="s">
        <v>19</v>
      </c>
      <c r="D371" s="28" t="s">
        <v>413</v>
      </c>
      <c r="E371" s="29" t="s">
        <v>39</v>
      </c>
      <c r="F371" s="30" t="n">
        <v>1085644</v>
      </c>
    </row>
    <row r="372" customFormat="false" ht="38.25" hidden="false" customHeight="false" outlineLevel="0" collapsed="false">
      <c r="A372" s="66" t="s">
        <v>414</v>
      </c>
      <c r="B372" s="28" t="s">
        <v>109</v>
      </c>
      <c r="C372" s="28" t="s">
        <v>19</v>
      </c>
      <c r="D372" s="28" t="s">
        <v>415</v>
      </c>
      <c r="E372" s="29"/>
      <c r="F372" s="30" t="n">
        <f aca="false">F373</f>
        <v>1670986</v>
      </c>
    </row>
    <row r="373" customFormat="false" ht="29.25" hidden="false" customHeight="true" outlineLevel="0" collapsed="false">
      <c r="A373" s="36" t="s">
        <v>38</v>
      </c>
      <c r="B373" s="28" t="s">
        <v>109</v>
      </c>
      <c r="C373" s="28" t="s">
        <v>19</v>
      </c>
      <c r="D373" s="28" t="s">
        <v>415</v>
      </c>
      <c r="E373" s="29" t="s">
        <v>39</v>
      </c>
      <c r="F373" s="30" t="n">
        <v>1670986</v>
      </c>
    </row>
    <row r="374" customFormat="false" ht="51.75" hidden="false" customHeight="false" outlineLevel="0" collapsed="false">
      <c r="A374" s="45" t="s">
        <v>416</v>
      </c>
      <c r="B374" s="28" t="s">
        <v>109</v>
      </c>
      <c r="C374" s="28" t="s">
        <v>19</v>
      </c>
      <c r="D374" s="28" t="s">
        <v>417</v>
      </c>
      <c r="E374" s="29"/>
      <c r="F374" s="30" t="n">
        <f aca="false">F375</f>
        <v>737089</v>
      </c>
    </row>
    <row r="375" customFormat="false" ht="26.25" hidden="false" customHeight="false" outlineLevel="0" collapsed="false">
      <c r="A375" s="36" t="s">
        <v>38</v>
      </c>
      <c r="B375" s="28" t="s">
        <v>109</v>
      </c>
      <c r="C375" s="28" t="s">
        <v>19</v>
      </c>
      <c r="D375" s="28" t="s">
        <v>417</v>
      </c>
      <c r="E375" s="29" t="s">
        <v>39</v>
      </c>
      <c r="F375" s="30" t="n">
        <v>737089</v>
      </c>
    </row>
    <row r="376" customFormat="false" ht="39" hidden="false" customHeight="false" outlineLevel="0" collapsed="false">
      <c r="A376" s="45" t="s">
        <v>418</v>
      </c>
      <c r="B376" s="28" t="s">
        <v>109</v>
      </c>
      <c r="C376" s="28" t="s">
        <v>19</v>
      </c>
      <c r="D376" s="28" t="s">
        <v>419</v>
      </c>
      <c r="E376" s="29"/>
      <c r="F376" s="30" t="n">
        <f aca="false">F377+F378</f>
        <v>4929639</v>
      </c>
    </row>
    <row r="377" customFormat="false" ht="30" hidden="false" customHeight="true" outlineLevel="0" collapsed="false">
      <c r="A377" s="36" t="s">
        <v>38</v>
      </c>
      <c r="B377" s="28" t="s">
        <v>109</v>
      </c>
      <c r="C377" s="28" t="s">
        <v>19</v>
      </c>
      <c r="D377" s="28" t="s">
        <v>419</v>
      </c>
      <c r="E377" s="29" t="s">
        <v>39</v>
      </c>
      <c r="F377" s="30" t="n">
        <f aca="false">4929639-628496</f>
        <v>4301143</v>
      </c>
    </row>
    <row r="378" customFormat="false" ht="15" hidden="false" customHeight="false" outlineLevel="0" collapsed="false">
      <c r="A378" s="36" t="s">
        <v>210</v>
      </c>
      <c r="B378" s="28" t="s">
        <v>109</v>
      </c>
      <c r="C378" s="28" t="s">
        <v>19</v>
      </c>
      <c r="D378" s="28" t="s">
        <v>419</v>
      </c>
      <c r="E378" s="29" t="s">
        <v>211</v>
      </c>
      <c r="F378" s="30" t="n">
        <f aca="false">628496</f>
        <v>628496</v>
      </c>
    </row>
    <row r="379" customFormat="false" ht="25.5" hidden="false" customHeight="false" outlineLevel="0" collapsed="false">
      <c r="A379" s="49" t="s">
        <v>200</v>
      </c>
      <c r="B379" s="28" t="s">
        <v>109</v>
      </c>
      <c r="C379" s="28" t="s">
        <v>19</v>
      </c>
      <c r="D379" s="28" t="s">
        <v>420</v>
      </c>
      <c r="E379" s="29"/>
      <c r="F379" s="30" t="n">
        <f aca="false">F380+F382+F381</f>
        <v>29114423.28</v>
      </c>
    </row>
    <row r="380" customFormat="false" ht="27.75" hidden="false" customHeight="true" outlineLevel="0" collapsed="false">
      <c r="A380" s="36" t="s">
        <v>38</v>
      </c>
      <c r="B380" s="28" t="s">
        <v>109</v>
      </c>
      <c r="C380" s="28" t="s">
        <v>19</v>
      </c>
      <c r="D380" s="28" t="s">
        <v>420</v>
      </c>
      <c r="E380" s="29" t="s">
        <v>39</v>
      </c>
      <c r="F380" s="30" t="n">
        <f aca="false">22289286+1872828+516671+1261174.28+778000+133000+30000</f>
        <v>26880959.28</v>
      </c>
    </row>
    <row r="381" customFormat="false" ht="26.25" hidden="true" customHeight="false" outlineLevel="0" collapsed="false">
      <c r="A381" s="34" t="s">
        <v>273</v>
      </c>
      <c r="B381" s="28" t="s">
        <v>109</v>
      </c>
      <c r="C381" s="28" t="s">
        <v>19</v>
      </c>
      <c r="D381" s="28" t="s">
        <v>420</v>
      </c>
      <c r="E381" s="29" t="s">
        <v>274</v>
      </c>
      <c r="F381" s="30"/>
    </row>
    <row r="382" customFormat="false" ht="17.25" hidden="false" customHeight="true" outlineLevel="0" collapsed="false">
      <c r="A382" s="49" t="s">
        <v>84</v>
      </c>
      <c r="B382" s="28" t="s">
        <v>109</v>
      </c>
      <c r="C382" s="28" t="s">
        <v>19</v>
      </c>
      <c r="D382" s="28" t="s">
        <v>420</v>
      </c>
      <c r="E382" s="29" t="s">
        <v>85</v>
      </c>
      <c r="F382" s="30" t="n">
        <v>2233464</v>
      </c>
      <c r="I382" s="16"/>
    </row>
    <row r="383" customFormat="false" ht="15" hidden="false" customHeight="false" outlineLevel="0" collapsed="false">
      <c r="A383" s="36" t="s">
        <v>421</v>
      </c>
      <c r="B383" s="28" t="s">
        <v>109</v>
      </c>
      <c r="C383" s="28" t="s">
        <v>19</v>
      </c>
      <c r="D383" s="28" t="s">
        <v>422</v>
      </c>
      <c r="E383" s="29"/>
      <c r="F383" s="30" t="n">
        <f aca="false">F384</f>
        <v>100000</v>
      </c>
    </row>
    <row r="384" customFormat="false" ht="13.5" hidden="false" customHeight="true" outlineLevel="0" collapsed="false">
      <c r="A384" s="36" t="s">
        <v>210</v>
      </c>
      <c r="B384" s="28" t="s">
        <v>109</v>
      </c>
      <c r="C384" s="28" t="s">
        <v>19</v>
      </c>
      <c r="D384" s="28" t="s">
        <v>422</v>
      </c>
      <c r="E384" s="29" t="s">
        <v>211</v>
      </c>
      <c r="F384" s="30" t="n">
        <v>100000</v>
      </c>
    </row>
    <row r="385" customFormat="false" ht="25.5" hidden="true" customHeight="false" outlineLevel="0" collapsed="false">
      <c r="A385" s="49" t="s">
        <v>235</v>
      </c>
      <c r="B385" s="28" t="s">
        <v>109</v>
      </c>
      <c r="C385" s="28" t="s">
        <v>19</v>
      </c>
      <c r="D385" s="28" t="s">
        <v>423</v>
      </c>
      <c r="E385" s="29"/>
      <c r="F385" s="30" t="n">
        <f aca="false">F386</f>
        <v>0</v>
      </c>
    </row>
    <row r="386" customFormat="false" ht="26.25" hidden="true" customHeight="false" outlineLevel="0" collapsed="false">
      <c r="A386" s="36" t="s">
        <v>38</v>
      </c>
      <c r="B386" s="28" t="s">
        <v>109</v>
      </c>
      <c r="C386" s="28" t="s">
        <v>19</v>
      </c>
      <c r="D386" s="28" t="s">
        <v>423</v>
      </c>
      <c r="E386" s="29" t="s">
        <v>39</v>
      </c>
      <c r="F386" s="30"/>
    </row>
    <row r="387" s="43" customFormat="true" ht="39" hidden="false" customHeight="false" outlineLevel="0" collapsed="false">
      <c r="A387" s="27" t="s">
        <v>424</v>
      </c>
      <c r="B387" s="28" t="s">
        <v>109</v>
      </c>
      <c r="C387" s="28" t="s">
        <v>19</v>
      </c>
      <c r="D387" s="28" t="s">
        <v>425</v>
      </c>
      <c r="E387" s="29"/>
      <c r="F387" s="30" t="n">
        <f aca="false">F388</f>
        <v>6120000</v>
      </c>
    </row>
    <row r="388" customFormat="false" ht="38.25" hidden="false" customHeight="false" outlineLevel="0" collapsed="false">
      <c r="A388" s="49" t="s">
        <v>426</v>
      </c>
      <c r="B388" s="28" t="s">
        <v>109</v>
      </c>
      <c r="C388" s="28" t="s">
        <v>19</v>
      </c>
      <c r="D388" s="28" t="s">
        <v>427</v>
      </c>
      <c r="E388" s="29"/>
      <c r="F388" s="30" t="n">
        <f aca="false">F389</f>
        <v>6120000</v>
      </c>
    </row>
    <row r="389" customFormat="false" ht="25.5" hidden="false" customHeight="false" outlineLevel="0" collapsed="false">
      <c r="A389" s="49" t="s">
        <v>200</v>
      </c>
      <c r="B389" s="28" t="s">
        <v>109</v>
      </c>
      <c r="C389" s="28" t="s">
        <v>19</v>
      </c>
      <c r="D389" s="28" t="s">
        <v>428</v>
      </c>
      <c r="E389" s="29"/>
      <c r="F389" s="30" t="n">
        <f aca="false">F390</f>
        <v>6120000</v>
      </c>
    </row>
    <row r="390" customFormat="false" ht="26.25" hidden="false" customHeight="false" outlineLevel="0" collapsed="false">
      <c r="A390" s="36" t="s">
        <v>273</v>
      </c>
      <c r="B390" s="28" t="s">
        <v>109</v>
      </c>
      <c r="C390" s="28" t="s">
        <v>19</v>
      </c>
      <c r="D390" s="28" t="s">
        <v>428</v>
      </c>
      <c r="E390" s="29" t="s">
        <v>274</v>
      </c>
      <c r="F390" s="30" t="n">
        <v>6120000</v>
      </c>
    </row>
    <row r="391" customFormat="false" ht="15" hidden="true" customHeight="false" outlineLevel="0" collapsed="false">
      <c r="A391" s="36"/>
      <c r="B391" s="28"/>
      <c r="C391" s="28"/>
      <c r="D391" s="28"/>
      <c r="E391" s="29"/>
      <c r="F391" s="30"/>
    </row>
    <row r="392" customFormat="false" ht="15" hidden="true" customHeight="false" outlineLevel="0" collapsed="false">
      <c r="A392" s="36"/>
      <c r="B392" s="28"/>
      <c r="C392" s="28"/>
      <c r="D392" s="28"/>
      <c r="E392" s="29"/>
      <c r="F392" s="30"/>
    </row>
    <row r="393" customFormat="false" ht="39" hidden="true" customHeight="false" outlineLevel="0" collapsed="false">
      <c r="A393" s="82" t="s">
        <v>379</v>
      </c>
      <c r="B393" s="28" t="s">
        <v>109</v>
      </c>
      <c r="C393" s="28" t="s">
        <v>19</v>
      </c>
      <c r="D393" s="55" t="s">
        <v>295</v>
      </c>
      <c r="E393" s="29"/>
      <c r="F393" s="30" t="n">
        <f aca="false">F394</f>
        <v>0</v>
      </c>
    </row>
    <row r="394" customFormat="false" ht="51.75" hidden="true" customHeight="false" outlineLevel="0" collapsed="false">
      <c r="A394" s="80" t="s">
        <v>380</v>
      </c>
      <c r="B394" s="28" t="s">
        <v>109</v>
      </c>
      <c r="C394" s="28" t="s">
        <v>19</v>
      </c>
      <c r="D394" s="55" t="s">
        <v>381</v>
      </c>
      <c r="E394" s="29"/>
      <c r="F394" s="30" t="n">
        <f aca="false">F395</f>
        <v>0</v>
      </c>
    </row>
    <row r="395" customFormat="false" ht="4.5" hidden="true" customHeight="true" outlineLevel="0" collapsed="false">
      <c r="A395" s="49" t="s">
        <v>382</v>
      </c>
      <c r="B395" s="28" t="s">
        <v>109</v>
      </c>
      <c r="C395" s="28" t="s">
        <v>19</v>
      </c>
      <c r="D395" s="52" t="s">
        <v>299</v>
      </c>
      <c r="E395" s="29"/>
      <c r="F395" s="30" t="n">
        <f aca="false">F396</f>
        <v>0</v>
      </c>
    </row>
    <row r="396" customFormat="false" ht="15" hidden="true" customHeight="false" outlineLevel="0" collapsed="false">
      <c r="A396" s="88" t="s">
        <v>300</v>
      </c>
      <c r="B396" s="28" t="s">
        <v>109</v>
      </c>
      <c r="C396" s="28" t="s">
        <v>19</v>
      </c>
      <c r="D396" s="52" t="s">
        <v>301</v>
      </c>
      <c r="E396" s="29"/>
      <c r="F396" s="30" t="n">
        <f aca="false">F397</f>
        <v>0</v>
      </c>
    </row>
    <row r="397" customFormat="false" ht="26.25" hidden="true" customHeight="false" outlineLevel="0" collapsed="false">
      <c r="A397" s="36" t="s">
        <v>38</v>
      </c>
      <c r="B397" s="28" t="s">
        <v>109</v>
      </c>
      <c r="C397" s="28" t="s">
        <v>19</v>
      </c>
      <c r="D397" s="52" t="s">
        <v>301</v>
      </c>
      <c r="E397" s="29" t="s">
        <v>39</v>
      </c>
      <c r="F397" s="30"/>
    </row>
    <row r="398" customFormat="false" ht="39" hidden="true" customHeight="false" outlineLevel="0" collapsed="false">
      <c r="A398" s="85" t="s">
        <v>333</v>
      </c>
      <c r="B398" s="28" t="s">
        <v>109</v>
      </c>
      <c r="C398" s="28" t="s">
        <v>19</v>
      </c>
      <c r="D398" s="55" t="s">
        <v>303</v>
      </c>
      <c r="E398" s="29"/>
      <c r="F398" s="30" t="n">
        <f aca="false">F399</f>
        <v>0</v>
      </c>
    </row>
    <row r="399" customFormat="false" ht="55.5" hidden="true" customHeight="true" outlineLevel="0" collapsed="false">
      <c r="A399" s="80" t="s">
        <v>334</v>
      </c>
      <c r="B399" s="28" t="s">
        <v>109</v>
      </c>
      <c r="C399" s="28" t="s">
        <v>19</v>
      </c>
      <c r="D399" s="55" t="s">
        <v>335</v>
      </c>
      <c r="E399" s="29"/>
      <c r="F399" s="30" t="n">
        <f aca="false">F400</f>
        <v>0</v>
      </c>
    </row>
    <row r="400" customFormat="false" ht="38.25" hidden="true" customHeight="false" outlineLevel="0" collapsed="false">
      <c r="A400" s="49" t="s">
        <v>429</v>
      </c>
      <c r="B400" s="28" t="s">
        <v>109</v>
      </c>
      <c r="C400" s="28" t="s">
        <v>19</v>
      </c>
      <c r="D400" s="55" t="s">
        <v>430</v>
      </c>
      <c r="E400" s="29"/>
      <c r="F400" s="30" t="n">
        <f aca="false">F401+F403+F405</f>
        <v>0</v>
      </c>
    </row>
    <row r="401" customFormat="false" ht="24" hidden="true" customHeight="false" outlineLevel="0" collapsed="false">
      <c r="A401" s="88" t="s">
        <v>431</v>
      </c>
      <c r="B401" s="28" t="s">
        <v>109</v>
      </c>
      <c r="C401" s="28" t="s">
        <v>19</v>
      </c>
      <c r="D401" s="52" t="s">
        <v>432</v>
      </c>
      <c r="E401" s="29"/>
      <c r="F401" s="30" t="n">
        <f aca="false">F402</f>
        <v>0</v>
      </c>
    </row>
    <row r="402" customFormat="false" ht="26.25" hidden="true" customHeight="false" outlineLevel="0" collapsed="false">
      <c r="A402" s="34" t="s">
        <v>273</v>
      </c>
      <c r="B402" s="28" t="s">
        <v>109</v>
      </c>
      <c r="C402" s="28" t="s">
        <v>19</v>
      </c>
      <c r="D402" s="52" t="s">
        <v>432</v>
      </c>
      <c r="E402" s="29" t="s">
        <v>274</v>
      </c>
      <c r="F402" s="30"/>
    </row>
    <row r="403" customFormat="false" ht="24" hidden="true" customHeight="false" outlineLevel="0" collapsed="false">
      <c r="A403" s="88" t="s">
        <v>433</v>
      </c>
      <c r="B403" s="28" t="s">
        <v>109</v>
      </c>
      <c r="C403" s="28" t="s">
        <v>19</v>
      </c>
      <c r="D403" s="52" t="s">
        <v>434</v>
      </c>
      <c r="E403" s="29"/>
      <c r="F403" s="30" t="n">
        <f aca="false">F404</f>
        <v>0</v>
      </c>
    </row>
    <row r="404" customFormat="false" ht="26.25" hidden="true" customHeight="false" outlineLevel="0" collapsed="false">
      <c r="A404" s="34" t="s">
        <v>273</v>
      </c>
      <c r="B404" s="28" t="s">
        <v>109</v>
      </c>
      <c r="C404" s="28" t="s">
        <v>19</v>
      </c>
      <c r="D404" s="52" t="s">
        <v>434</v>
      </c>
      <c r="E404" s="29" t="s">
        <v>274</v>
      </c>
      <c r="F404" s="30"/>
    </row>
    <row r="405" customFormat="false" ht="36" hidden="true" customHeight="false" outlineLevel="0" collapsed="false">
      <c r="A405" s="88" t="s">
        <v>435</v>
      </c>
      <c r="B405" s="28" t="s">
        <v>109</v>
      </c>
      <c r="C405" s="28" t="s">
        <v>19</v>
      </c>
      <c r="D405" s="52" t="s">
        <v>436</v>
      </c>
      <c r="E405" s="29"/>
      <c r="F405" s="30" t="n">
        <f aca="false">F406</f>
        <v>0</v>
      </c>
    </row>
    <row r="406" customFormat="false" ht="26.25" hidden="true" customHeight="false" outlineLevel="0" collapsed="false">
      <c r="A406" s="34" t="s">
        <v>273</v>
      </c>
      <c r="B406" s="28" t="s">
        <v>109</v>
      </c>
      <c r="C406" s="28" t="s">
        <v>19</v>
      </c>
      <c r="D406" s="52" t="s">
        <v>436</v>
      </c>
      <c r="E406" s="29" t="s">
        <v>274</v>
      </c>
      <c r="F406" s="30"/>
    </row>
    <row r="407" customFormat="false" ht="51" hidden="true" customHeight="false" outlineLevel="0" collapsed="false">
      <c r="A407" s="67" t="s">
        <v>156</v>
      </c>
      <c r="B407" s="28" t="s">
        <v>109</v>
      </c>
      <c r="C407" s="28" t="s">
        <v>19</v>
      </c>
      <c r="D407" s="55" t="s">
        <v>157</v>
      </c>
      <c r="E407" s="29"/>
      <c r="F407" s="30" t="n">
        <f aca="false">F408</f>
        <v>36960</v>
      </c>
    </row>
    <row r="408" s="43" customFormat="true" ht="63.75" hidden="false" customHeight="false" outlineLevel="0" collapsed="false">
      <c r="A408" s="68" t="s">
        <v>158</v>
      </c>
      <c r="B408" s="39" t="s">
        <v>109</v>
      </c>
      <c r="C408" s="39" t="s">
        <v>19</v>
      </c>
      <c r="D408" s="65" t="s">
        <v>159</v>
      </c>
      <c r="E408" s="46"/>
      <c r="F408" s="42" t="n">
        <f aca="false">F409+F412</f>
        <v>36960</v>
      </c>
    </row>
    <row r="409" customFormat="false" ht="25.5" hidden="true" customHeight="false" outlineLevel="0" collapsed="false">
      <c r="A409" s="75" t="s">
        <v>160</v>
      </c>
      <c r="B409" s="28" t="s">
        <v>109</v>
      </c>
      <c r="C409" s="28" t="s">
        <v>19</v>
      </c>
      <c r="D409" s="55" t="s">
        <v>161</v>
      </c>
      <c r="E409" s="29"/>
      <c r="F409" s="30" t="n">
        <f aca="false">F410</f>
        <v>0</v>
      </c>
    </row>
    <row r="410" customFormat="false" ht="25.5" hidden="true" customHeight="false" outlineLevel="0" collapsed="false">
      <c r="A410" s="49" t="s">
        <v>162</v>
      </c>
      <c r="B410" s="28" t="s">
        <v>109</v>
      </c>
      <c r="C410" s="28" t="s">
        <v>19</v>
      </c>
      <c r="D410" s="55" t="s">
        <v>163</v>
      </c>
      <c r="E410" s="29"/>
      <c r="F410" s="30" t="n">
        <f aca="false">F411</f>
        <v>0</v>
      </c>
    </row>
    <row r="411" customFormat="false" ht="26.25" hidden="true" customHeight="false" outlineLevel="0" collapsed="false">
      <c r="A411" s="36" t="s">
        <v>38</v>
      </c>
      <c r="B411" s="28" t="s">
        <v>109</v>
      </c>
      <c r="C411" s="28" t="s">
        <v>19</v>
      </c>
      <c r="D411" s="55" t="s">
        <v>163</v>
      </c>
      <c r="E411" s="29" t="s">
        <v>39</v>
      </c>
      <c r="F411" s="30"/>
    </row>
    <row r="412" customFormat="false" ht="51" hidden="false" customHeight="false" outlineLevel="0" collapsed="false">
      <c r="A412" s="75" t="s">
        <v>437</v>
      </c>
      <c r="B412" s="28" t="s">
        <v>109</v>
      </c>
      <c r="C412" s="28" t="s">
        <v>19</v>
      </c>
      <c r="D412" s="55" t="s">
        <v>438</v>
      </c>
      <c r="E412" s="29"/>
      <c r="F412" s="30" t="n">
        <f aca="false">F413</f>
        <v>36960</v>
      </c>
    </row>
    <row r="413" customFormat="false" ht="25.5" hidden="false" customHeight="false" outlineLevel="0" collapsed="false">
      <c r="A413" s="49" t="s">
        <v>162</v>
      </c>
      <c r="B413" s="28" t="s">
        <v>109</v>
      </c>
      <c r="C413" s="28" t="s">
        <v>19</v>
      </c>
      <c r="D413" s="55" t="s">
        <v>439</v>
      </c>
      <c r="E413" s="29"/>
      <c r="F413" s="30" t="n">
        <f aca="false">F414</f>
        <v>36960</v>
      </c>
    </row>
    <row r="414" customFormat="false" ht="26.25" hidden="false" customHeight="false" outlineLevel="0" collapsed="false">
      <c r="A414" s="36" t="s">
        <v>38</v>
      </c>
      <c r="B414" s="28" t="s">
        <v>109</v>
      </c>
      <c r="C414" s="28" t="s">
        <v>19</v>
      </c>
      <c r="D414" s="55" t="s">
        <v>439</v>
      </c>
      <c r="E414" s="29" t="s">
        <v>39</v>
      </c>
      <c r="F414" s="30" t="n">
        <v>36960</v>
      </c>
    </row>
    <row r="415" customFormat="false" ht="25.5" hidden="false" customHeight="false" outlineLevel="0" collapsed="false">
      <c r="A415" s="57" t="s">
        <v>440</v>
      </c>
      <c r="B415" s="28" t="s">
        <v>109</v>
      </c>
      <c r="C415" s="28" t="s">
        <v>19</v>
      </c>
      <c r="D415" s="28" t="s">
        <v>441</v>
      </c>
      <c r="E415" s="38"/>
      <c r="F415" s="30" t="n">
        <f aca="false">F416</f>
        <v>20000</v>
      </c>
    </row>
    <row r="416" customFormat="false" ht="51" hidden="false" customHeight="false" outlineLevel="0" collapsed="false">
      <c r="A416" s="47" t="s">
        <v>442</v>
      </c>
      <c r="B416" s="28" t="s">
        <v>109</v>
      </c>
      <c r="C416" s="28" t="s">
        <v>19</v>
      </c>
      <c r="D416" s="28" t="s">
        <v>443</v>
      </c>
      <c r="E416" s="38"/>
      <c r="F416" s="30" t="n">
        <f aca="false">F417</f>
        <v>20000</v>
      </c>
    </row>
    <row r="417" customFormat="false" ht="25.5" hidden="false" customHeight="false" outlineLevel="0" collapsed="false">
      <c r="A417" s="56" t="s">
        <v>444</v>
      </c>
      <c r="B417" s="28" t="s">
        <v>109</v>
      </c>
      <c r="C417" s="28" t="s">
        <v>19</v>
      </c>
      <c r="D417" s="28" t="s">
        <v>445</v>
      </c>
      <c r="E417" s="38"/>
      <c r="F417" s="30" t="n">
        <f aca="false">F418</f>
        <v>20000</v>
      </c>
    </row>
    <row r="418" customFormat="false" ht="15" hidden="false" customHeight="false" outlineLevel="0" collapsed="false">
      <c r="A418" s="56" t="s">
        <v>446</v>
      </c>
      <c r="B418" s="28" t="s">
        <v>109</v>
      </c>
      <c r="C418" s="28" t="s">
        <v>19</v>
      </c>
      <c r="D418" s="28" t="s">
        <v>447</v>
      </c>
      <c r="E418" s="38"/>
      <c r="F418" s="30" t="n">
        <f aca="false">F419</f>
        <v>20000</v>
      </c>
    </row>
    <row r="419" customFormat="false" ht="26.25" hidden="false" customHeight="false" outlineLevel="0" collapsed="false">
      <c r="A419" s="36" t="s">
        <v>38</v>
      </c>
      <c r="B419" s="28" t="s">
        <v>109</v>
      </c>
      <c r="C419" s="28" t="s">
        <v>19</v>
      </c>
      <c r="D419" s="28" t="s">
        <v>447</v>
      </c>
      <c r="E419" s="29" t="s">
        <v>39</v>
      </c>
      <c r="F419" s="30" t="n">
        <v>20000</v>
      </c>
    </row>
    <row r="420" customFormat="false" ht="51" hidden="true" customHeight="false" outlineLevel="0" collapsed="false">
      <c r="A420" s="67" t="s">
        <v>448</v>
      </c>
      <c r="B420" s="28" t="s">
        <v>109</v>
      </c>
      <c r="C420" s="28" t="s">
        <v>19</v>
      </c>
      <c r="D420" s="28" t="s">
        <v>449</v>
      </c>
      <c r="E420" s="29"/>
      <c r="F420" s="30" t="n">
        <f aca="false">F421</f>
        <v>0</v>
      </c>
    </row>
    <row r="421" customFormat="false" ht="64.5" hidden="true" customHeight="false" outlineLevel="0" collapsed="false">
      <c r="A421" s="36" t="s">
        <v>450</v>
      </c>
      <c r="B421" s="28" t="s">
        <v>109</v>
      </c>
      <c r="C421" s="28" t="s">
        <v>19</v>
      </c>
      <c r="D421" s="28" t="s">
        <v>451</v>
      </c>
      <c r="E421" s="29"/>
      <c r="F421" s="30" t="n">
        <f aca="false">F422</f>
        <v>0</v>
      </c>
    </row>
    <row r="422" customFormat="false" ht="26.25" hidden="true" customHeight="false" outlineLevel="0" collapsed="false">
      <c r="A422" s="36" t="s">
        <v>452</v>
      </c>
      <c r="B422" s="28" t="s">
        <v>109</v>
      </c>
      <c r="C422" s="28" t="s">
        <v>19</v>
      </c>
      <c r="D422" s="28" t="s">
        <v>453</v>
      </c>
      <c r="E422" s="29"/>
      <c r="F422" s="30" t="n">
        <f aca="false">F423</f>
        <v>0</v>
      </c>
    </row>
    <row r="423" customFormat="false" ht="25.5" hidden="true" customHeight="false" outlineLevel="0" collapsed="false">
      <c r="A423" s="49" t="s">
        <v>162</v>
      </c>
      <c r="B423" s="28" t="s">
        <v>109</v>
      </c>
      <c r="C423" s="28" t="s">
        <v>19</v>
      </c>
      <c r="D423" s="28" t="s">
        <v>454</v>
      </c>
      <c r="E423" s="29"/>
      <c r="F423" s="30" t="n">
        <f aca="false">F424</f>
        <v>0</v>
      </c>
    </row>
    <row r="424" customFormat="false" ht="26.25" hidden="true" customHeight="false" outlineLevel="0" collapsed="false">
      <c r="A424" s="36" t="s">
        <v>38</v>
      </c>
      <c r="B424" s="28" t="s">
        <v>109</v>
      </c>
      <c r="C424" s="28" t="s">
        <v>19</v>
      </c>
      <c r="D424" s="28" t="s">
        <v>454</v>
      </c>
      <c r="E424" s="29" t="s">
        <v>39</v>
      </c>
      <c r="F424" s="30"/>
    </row>
    <row r="425" customFormat="false" ht="15" hidden="false" customHeight="false" outlineLevel="0" collapsed="false">
      <c r="A425" s="36" t="s">
        <v>455</v>
      </c>
      <c r="B425" s="28" t="s">
        <v>109</v>
      </c>
      <c r="C425" s="28" t="s">
        <v>29</v>
      </c>
      <c r="D425" s="28"/>
      <c r="E425" s="29"/>
      <c r="F425" s="30" t="n">
        <f aca="false">F426</f>
        <v>22457239</v>
      </c>
      <c r="H425" s="16"/>
    </row>
    <row r="426" customFormat="false" ht="25.5" hidden="false" customHeight="true" outlineLevel="0" collapsed="false">
      <c r="A426" s="34" t="s">
        <v>370</v>
      </c>
      <c r="B426" s="28" t="s">
        <v>109</v>
      </c>
      <c r="C426" s="28" t="s">
        <v>29</v>
      </c>
      <c r="D426" s="28" t="s">
        <v>371</v>
      </c>
      <c r="E426" s="29"/>
      <c r="F426" s="30" t="n">
        <f aca="false">F431+F427</f>
        <v>22457239</v>
      </c>
    </row>
    <row r="427" s="43" customFormat="true" ht="39" hidden="true" customHeight="false" outlineLevel="0" collapsed="false">
      <c r="A427" s="27" t="s">
        <v>372</v>
      </c>
      <c r="B427" s="28" t="s">
        <v>109</v>
      </c>
      <c r="C427" s="28" t="s">
        <v>29</v>
      </c>
      <c r="D427" s="28" t="s">
        <v>373</v>
      </c>
      <c r="E427" s="29"/>
      <c r="F427" s="42" t="n">
        <f aca="false">F428</f>
        <v>0</v>
      </c>
    </row>
    <row r="428" s="43" customFormat="true" ht="15" hidden="true" customHeight="false" outlineLevel="0" collapsed="false">
      <c r="A428" s="49" t="s">
        <v>456</v>
      </c>
      <c r="B428" s="28" t="s">
        <v>109</v>
      </c>
      <c r="C428" s="28" t="s">
        <v>29</v>
      </c>
      <c r="D428" s="28" t="s">
        <v>389</v>
      </c>
      <c r="E428" s="46"/>
      <c r="F428" s="30" t="n">
        <f aca="false">F429</f>
        <v>0</v>
      </c>
    </row>
    <row r="429" s="43" customFormat="true" ht="38.25" hidden="true" customHeight="false" outlineLevel="0" collapsed="false">
      <c r="A429" s="66" t="s">
        <v>457</v>
      </c>
      <c r="B429" s="28" t="s">
        <v>109</v>
      </c>
      <c r="C429" s="28" t="s">
        <v>29</v>
      </c>
      <c r="D429" s="28" t="s">
        <v>458</v>
      </c>
      <c r="E429" s="46"/>
      <c r="F429" s="30" t="n">
        <f aca="false">F430</f>
        <v>0</v>
      </c>
    </row>
    <row r="430" s="43" customFormat="true" ht="26.25" hidden="true" customHeight="false" outlineLevel="0" collapsed="false">
      <c r="A430" s="36" t="s">
        <v>38</v>
      </c>
      <c r="B430" s="28" t="s">
        <v>109</v>
      </c>
      <c r="C430" s="28" t="s">
        <v>29</v>
      </c>
      <c r="D430" s="28" t="s">
        <v>458</v>
      </c>
      <c r="E430" s="29" t="s">
        <v>39</v>
      </c>
      <c r="F430" s="30"/>
    </row>
    <row r="431" customFormat="false" ht="51.75" hidden="false" customHeight="false" outlineLevel="0" collapsed="false">
      <c r="A431" s="36" t="s">
        <v>459</v>
      </c>
      <c r="B431" s="28" t="s">
        <v>109</v>
      </c>
      <c r="C431" s="28" t="s">
        <v>29</v>
      </c>
      <c r="D431" s="39" t="s">
        <v>460</v>
      </c>
      <c r="E431" s="29"/>
      <c r="F431" s="30" t="n">
        <f aca="false">F432+F438</f>
        <v>22457239</v>
      </c>
    </row>
    <row r="432" customFormat="false" ht="25.5" hidden="false" customHeight="false" outlineLevel="0" collapsed="false">
      <c r="A432" s="49" t="s">
        <v>461</v>
      </c>
      <c r="B432" s="28" t="s">
        <v>109</v>
      </c>
      <c r="C432" s="28" t="s">
        <v>29</v>
      </c>
      <c r="D432" s="28" t="s">
        <v>462</v>
      </c>
      <c r="E432" s="29"/>
      <c r="F432" s="30" t="n">
        <f aca="false">F433</f>
        <v>11013589</v>
      </c>
    </row>
    <row r="433" customFormat="false" ht="24" hidden="false" customHeight="true" outlineLevel="0" collapsed="false">
      <c r="A433" s="49" t="s">
        <v>200</v>
      </c>
      <c r="B433" s="28" t="s">
        <v>109</v>
      </c>
      <c r="C433" s="28" t="s">
        <v>29</v>
      </c>
      <c r="D433" s="28" t="s">
        <v>463</v>
      </c>
      <c r="E433" s="29"/>
      <c r="F433" s="30" t="n">
        <f aca="false">F434+F435+F437+F436</f>
        <v>11013589</v>
      </c>
    </row>
    <row r="434" customFormat="false" ht="39" hidden="true" customHeight="false" outlineLevel="0" collapsed="false">
      <c r="A434" s="36" t="s">
        <v>26</v>
      </c>
      <c r="B434" s="28" t="s">
        <v>109</v>
      </c>
      <c r="C434" s="28" t="s">
        <v>29</v>
      </c>
      <c r="D434" s="28" t="s">
        <v>463</v>
      </c>
      <c r="E434" s="29" t="s">
        <v>27</v>
      </c>
      <c r="F434" s="30"/>
    </row>
    <row r="435" customFormat="false" ht="25.5" hidden="true" customHeight="true" outlineLevel="0" collapsed="false">
      <c r="A435" s="36" t="s">
        <v>38</v>
      </c>
      <c r="B435" s="28" t="s">
        <v>109</v>
      </c>
      <c r="C435" s="28" t="s">
        <v>29</v>
      </c>
      <c r="D435" s="28" t="s">
        <v>463</v>
      </c>
      <c r="E435" s="29" t="s">
        <v>39</v>
      </c>
      <c r="F435" s="30"/>
    </row>
    <row r="436" customFormat="false" ht="27.75" hidden="false" customHeight="true" outlineLevel="0" collapsed="false">
      <c r="A436" s="34" t="s">
        <v>139</v>
      </c>
      <c r="B436" s="28" t="s">
        <v>109</v>
      </c>
      <c r="C436" s="28" t="s">
        <v>29</v>
      </c>
      <c r="D436" s="28" t="s">
        <v>463</v>
      </c>
      <c r="E436" s="29" t="s">
        <v>140</v>
      </c>
      <c r="F436" s="30" t="n">
        <f aca="false">9509015+1498574+6000</f>
        <v>11013589</v>
      </c>
      <c r="H436" s="16"/>
    </row>
    <row r="437" customFormat="false" ht="15" hidden="true" customHeight="false" outlineLevel="0" collapsed="false">
      <c r="A437" s="49" t="s">
        <v>84</v>
      </c>
      <c r="B437" s="28" t="s">
        <v>109</v>
      </c>
      <c r="C437" s="28" t="s">
        <v>29</v>
      </c>
      <c r="D437" s="28" t="s">
        <v>463</v>
      </c>
      <c r="E437" s="29" t="s">
        <v>85</v>
      </c>
      <c r="F437" s="30"/>
    </row>
    <row r="438" customFormat="false" ht="31.5" hidden="false" customHeight="true" outlineLevel="0" collapsed="false">
      <c r="A438" s="49" t="s">
        <v>464</v>
      </c>
      <c r="B438" s="28" t="s">
        <v>109</v>
      </c>
      <c r="C438" s="28" t="s">
        <v>29</v>
      </c>
      <c r="D438" s="28" t="s">
        <v>465</v>
      </c>
      <c r="E438" s="29"/>
      <c r="F438" s="30" t="n">
        <f aca="false">F439</f>
        <v>11443650</v>
      </c>
    </row>
    <row r="439" customFormat="false" ht="25.5" hidden="false" customHeight="false" outlineLevel="0" collapsed="false">
      <c r="A439" s="49" t="s">
        <v>200</v>
      </c>
      <c r="B439" s="28" t="s">
        <v>109</v>
      </c>
      <c r="C439" s="28" t="s">
        <v>29</v>
      </c>
      <c r="D439" s="28" t="s">
        <v>466</v>
      </c>
      <c r="E439" s="29"/>
      <c r="F439" s="30" t="n">
        <f aca="false">F440</f>
        <v>11443650</v>
      </c>
    </row>
    <row r="440" customFormat="false" ht="26.25" hidden="false" customHeight="false" outlineLevel="0" collapsed="false">
      <c r="A440" s="34" t="s">
        <v>139</v>
      </c>
      <c r="B440" s="28" t="s">
        <v>109</v>
      </c>
      <c r="C440" s="28" t="s">
        <v>29</v>
      </c>
      <c r="D440" s="28" t="s">
        <v>466</v>
      </c>
      <c r="E440" s="29" t="s">
        <v>140</v>
      </c>
      <c r="F440" s="30" t="n">
        <f aca="false">9783224+1660426</f>
        <v>11443650</v>
      </c>
    </row>
    <row r="441" customFormat="false" ht="15" hidden="false" customHeight="false" outlineLevel="0" collapsed="false">
      <c r="A441" s="34" t="s">
        <v>467</v>
      </c>
      <c r="B441" s="28" t="s">
        <v>109</v>
      </c>
      <c r="C441" s="28" t="s">
        <v>109</v>
      </c>
      <c r="D441" s="28"/>
      <c r="E441" s="29"/>
      <c r="F441" s="30" t="n">
        <f aca="false">F442</f>
        <v>3951776</v>
      </c>
      <c r="H441" s="16"/>
    </row>
    <row r="442" customFormat="false" ht="51" hidden="false" customHeight="false" outlineLevel="0" collapsed="false">
      <c r="A442" s="49" t="s">
        <v>468</v>
      </c>
      <c r="B442" s="28" t="s">
        <v>109</v>
      </c>
      <c r="C442" s="28" t="s">
        <v>109</v>
      </c>
      <c r="D442" s="55" t="s">
        <v>469</v>
      </c>
      <c r="E442" s="29"/>
      <c r="F442" s="30" t="n">
        <f aca="false">F443+F448</f>
        <v>3951776</v>
      </c>
      <c r="H442" s="16"/>
    </row>
    <row r="443" s="43" customFormat="true" ht="63.75" hidden="false" customHeight="false" outlineLevel="0" collapsed="false">
      <c r="A443" s="49" t="s">
        <v>470</v>
      </c>
      <c r="B443" s="39" t="s">
        <v>109</v>
      </c>
      <c r="C443" s="39" t="s">
        <v>109</v>
      </c>
      <c r="D443" s="65" t="s">
        <v>471</v>
      </c>
      <c r="E443" s="90"/>
      <c r="F443" s="42" t="n">
        <f aca="false">F444</f>
        <v>100000</v>
      </c>
    </row>
    <row r="444" customFormat="false" ht="38.25" hidden="false" customHeight="false" outlineLevel="0" collapsed="false">
      <c r="A444" s="49" t="s">
        <v>472</v>
      </c>
      <c r="B444" s="28" t="s">
        <v>109</v>
      </c>
      <c r="C444" s="28" t="s">
        <v>109</v>
      </c>
      <c r="D444" s="55" t="s">
        <v>473</v>
      </c>
      <c r="E444" s="62"/>
      <c r="F444" s="30" t="n">
        <f aca="false">F445</f>
        <v>100000</v>
      </c>
    </row>
    <row r="445" customFormat="false" ht="15" hidden="false" customHeight="false" outlineLevel="0" collapsed="false">
      <c r="A445" s="49" t="s">
        <v>474</v>
      </c>
      <c r="B445" s="28" t="s">
        <v>109</v>
      </c>
      <c r="C445" s="28" t="s">
        <v>109</v>
      </c>
      <c r="D445" s="55" t="s">
        <v>475</v>
      </c>
      <c r="E445" s="62"/>
      <c r="F445" s="30" t="n">
        <f aca="false">F446+F447</f>
        <v>100000</v>
      </c>
    </row>
    <row r="446" customFormat="false" ht="24" hidden="false" customHeight="true" outlineLevel="0" collapsed="false">
      <c r="A446" s="36" t="s">
        <v>38</v>
      </c>
      <c r="B446" s="28" t="s">
        <v>109</v>
      </c>
      <c r="C446" s="28" t="s">
        <v>109</v>
      </c>
      <c r="D446" s="55" t="s">
        <v>475</v>
      </c>
      <c r="E446" s="62" t="s">
        <v>39</v>
      </c>
      <c r="F446" s="30" t="n">
        <v>100000</v>
      </c>
    </row>
    <row r="447" customFormat="false" ht="15" hidden="true" customHeight="false" outlineLevel="0" collapsed="false">
      <c r="A447" s="34" t="s">
        <v>210</v>
      </c>
      <c r="B447" s="28" t="s">
        <v>109</v>
      </c>
      <c r="C447" s="28" t="s">
        <v>109</v>
      </c>
      <c r="D447" s="55" t="s">
        <v>475</v>
      </c>
      <c r="E447" s="62" t="s">
        <v>211</v>
      </c>
      <c r="F447" s="30"/>
    </row>
    <row r="448" s="43" customFormat="true" ht="64.5" hidden="false" customHeight="true" outlineLevel="0" collapsed="false">
      <c r="A448" s="58" t="s">
        <v>476</v>
      </c>
      <c r="B448" s="39" t="s">
        <v>109</v>
      </c>
      <c r="C448" s="39" t="s">
        <v>109</v>
      </c>
      <c r="D448" s="65" t="s">
        <v>477</v>
      </c>
      <c r="E448" s="90"/>
      <c r="F448" s="42" t="n">
        <f aca="false">F449+F461+F458</f>
        <v>3851776</v>
      </c>
    </row>
    <row r="449" customFormat="false" ht="25.5" hidden="false" customHeight="false" outlineLevel="0" collapsed="false">
      <c r="A449" s="49" t="s">
        <v>478</v>
      </c>
      <c r="B449" s="28" t="s">
        <v>109</v>
      </c>
      <c r="C449" s="28" t="s">
        <v>109</v>
      </c>
      <c r="D449" s="55" t="s">
        <v>479</v>
      </c>
      <c r="E449" s="62"/>
      <c r="F449" s="30" t="n">
        <f aca="false">F450+F453+F456</f>
        <v>2926500</v>
      </c>
    </row>
    <row r="450" customFormat="false" ht="14.25" hidden="false" customHeight="true" outlineLevel="0" collapsed="false">
      <c r="A450" s="34" t="s">
        <v>480</v>
      </c>
      <c r="B450" s="28" t="s">
        <v>109</v>
      </c>
      <c r="C450" s="28" t="s">
        <v>109</v>
      </c>
      <c r="D450" s="55" t="s">
        <v>481</v>
      </c>
      <c r="E450" s="29"/>
      <c r="F450" s="30" t="n">
        <f aca="false">F451+F452</f>
        <v>1141335</v>
      </c>
    </row>
    <row r="451" customFormat="false" ht="26.25" hidden="false" customHeight="false" outlineLevel="0" collapsed="false">
      <c r="A451" s="36" t="s">
        <v>38</v>
      </c>
      <c r="B451" s="28" t="s">
        <v>109</v>
      </c>
      <c r="C451" s="28" t="s">
        <v>109</v>
      </c>
      <c r="D451" s="55" t="s">
        <v>481</v>
      </c>
      <c r="E451" s="62" t="s">
        <v>39</v>
      </c>
      <c r="F451" s="30" t="n">
        <v>458835</v>
      </c>
    </row>
    <row r="452" customFormat="false" ht="15" hidden="false" customHeight="false" outlineLevel="0" collapsed="false">
      <c r="A452" s="34" t="s">
        <v>210</v>
      </c>
      <c r="B452" s="28" t="s">
        <v>109</v>
      </c>
      <c r="C452" s="28" t="s">
        <v>109</v>
      </c>
      <c r="D452" s="55" t="s">
        <v>481</v>
      </c>
      <c r="E452" s="62" t="s">
        <v>211</v>
      </c>
      <c r="F452" s="30" t="n">
        <v>682500</v>
      </c>
    </row>
    <row r="453" customFormat="false" ht="14.25" hidden="false" customHeight="true" outlineLevel="0" collapsed="false">
      <c r="A453" s="45" t="s">
        <v>482</v>
      </c>
      <c r="B453" s="28" t="s">
        <v>109</v>
      </c>
      <c r="C453" s="28" t="s">
        <v>109</v>
      </c>
      <c r="D453" s="55" t="s">
        <v>483</v>
      </c>
      <c r="E453" s="29"/>
      <c r="F453" s="30" t="n">
        <f aca="false">F455+F454</f>
        <v>1785165</v>
      </c>
    </row>
    <row r="454" customFormat="false" ht="26.25" hidden="false" customHeight="false" outlineLevel="0" collapsed="false">
      <c r="A454" s="36" t="s">
        <v>38</v>
      </c>
      <c r="B454" s="28" t="s">
        <v>109</v>
      </c>
      <c r="C454" s="28" t="s">
        <v>109</v>
      </c>
      <c r="D454" s="55" t="s">
        <v>483</v>
      </c>
      <c r="E454" s="29" t="s">
        <v>39</v>
      </c>
      <c r="F454" s="30" t="n">
        <v>693165</v>
      </c>
      <c r="H454" s="16"/>
    </row>
    <row r="455" customFormat="false" ht="17.25" hidden="false" customHeight="true" outlineLevel="0" collapsed="false">
      <c r="A455" s="34" t="s">
        <v>210</v>
      </c>
      <c r="B455" s="28" t="s">
        <v>109</v>
      </c>
      <c r="C455" s="28" t="s">
        <v>109</v>
      </c>
      <c r="D455" s="55" t="s">
        <v>483</v>
      </c>
      <c r="E455" s="62" t="s">
        <v>211</v>
      </c>
      <c r="F455" s="30" t="n">
        <v>1092000</v>
      </c>
      <c r="H455" s="16"/>
    </row>
    <row r="456" customFormat="false" ht="15" hidden="true" customHeight="false" outlineLevel="0" collapsed="false">
      <c r="A456" s="91" t="s">
        <v>484</v>
      </c>
      <c r="B456" s="28" t="s">
        <v>109</v>
      </c>
      <c r="C456" s="28" t="s">
        <v>109</v>
      </c>
      <c r="D456" s="55" t="s">
        <v>485</v>
      </c>
      <c r="E456" s="29"/>
      <c r="F456" s="30" t="n">
        <f aca="false">F457</f>
        <v>0</v>
      </c>
    </row>
    <row r="457" customFormat="false" ht="15" hidden="true" customHeight="false" outlineLevel="0" collapsed="false">
      <c r="A457" s="34" t="s">
        <v>210</v>
      </c>
      <c r="B457" s="28" t="s">
        <v>109</v>
      </c>
      <c r="C457" s="28" t="s">
        <v>109</v>
      </c>
      <c r="D457" s="55" t="s">
        <v>485</v>
      </c>
      <c r="E457" s="62" t="s">
        <v>211</v>
      </c>
      <c r="F457" s="30"/>
    </row>
    <row r="458" customFormat="false" ht="15" hidden="true" customHeight="false" outlineLevel="0" collapsed="false">
      <c r="A458" s="49" t="s">
        <v>486</v>
      </c>
      <c r="B458" s="28" t="s">
        <v>109</v>
      </c>
      <c r="C458" s="28" t="s">
        <v>109</v>
      </c>
      <c r="D458" s="55" t="s">
        <v>487</v>
      </c>
      <c r="E458" s="62"/>
      <c r="F458" s="30" t="n">
        <f aca="false">F459</f>
        <v>0</v>
      </c>
    </row>
    <row r="459" customFormat="false" ht="14.25" hidden="true" customHeight="true" outlineLevel="0" collapsed="false">
      <c r="A459" s="36" t="s">
        <v>484</v>
      </c>
      <c r="B459" s="28" t="s">
        <v>109</v>
      </c>
      <c r="C459" s="28" t="s">
        <v>109</v>
      </c>
      <c r="D459" s="55" t="s">
        <v>488</v>
      </c>
      <c r="E459" s="62"/>
      <c r="F459" s="30" t="n">
        <f aca="false">F460</f>
        <v>0</v>
      </c>
    </row>
    <row r="460" customFormat="false" ht="26.25" hidden="true" customHeight="false" outlineLevel="0" collapsed="false">
      <c r="A460" s="36" t="s">
        <v>38</v>
      </c>
      <c r="B460" s="28" t="s">
        <v>109</v>
      </c>
      <c r="C460" s="28" t="s">
        <v>109</v>
      </c>
      <c r="D460" s="55" t="s">
        <v>488</v>
      </c>
      <c r="E460" s="62" t="s">
        <v>39</v>
      </c>
      <c r="F460" s="30"/>
    </row>
    <row r="461" customFormat="false" ht="45" hidden="false" customHeight="true" outlineLevel="0" collapsed="false">
      <c r="A461" s="49" t="s">
        <v>489</v>
      </c>
      <c r="B461" s="28" t="s">
        <v>109</v>
      </c>
      <c r="C461" s="28" t="s">
        <v>109</v>
      </c>
      <c r="D461" s="55" t="s">
        <v>490</v>
      </c>
      <c r="E461" s="62"/>
      <c r="F461" s="30" t="n">
        <f aca="false">F466+F462+F464+F471</f>
        <v>925276</v>
      </c>
    </row>
    <row r="462" customFormat="false" ht="31.5" hidden="true" customHeight="true" outlineLevel="0" collapsed="false">
      <c r="A462" s="49" t="s">
        <v>491</v>
      </c>
      <c r="B462" s="28" t="s">
        <v>109</v>
      </c>
      <c r="C462" s="28" t="s">
        <v>109</v>
      </c>
      <c r="D462" s="55" t="s">
        <v>492</v>
      </c>
      <c r="E462" s="62"/>
      <c r="F462" s="30" t="n">
        <f aca="false">F463</f>
        <v>0</v>
      </c>
    </row>
    <row r="463" customFormat="false" ht="26.25" hidden="true" customHeight="false" outlineLevel="0" collapsed="false">
      <c r="A463" s="36" t="s">
        <v>38</v>
      </c>
      <c r="B463" s="28" t="s">
        <v>109</v>
      </c>
      <c r="C463" s="28" t="s">
        <v>109</v>
      </c>
      <c r="D463" s="55" t="s">
        <v>492</v>
      </c>
      <c r="E463" s="62" t="s">
        <v>39</v>
      </c>
      <c r="F463" s="30"/>
    </row>
    <row r="464" customFormat="false" ht="32.25" hidden="true" customHeight="true" outlineLevel="0" collapsed="false">
      <c r="A464" s="49" t="s">
        <v>493</v>
      </c>
      <c r="B464" s="28" t="s">
        <v>109</v>
      </c>
      <c r="C464" s="28" t="s">
        <v>109</v>
      </c>
      <c r="D464" s="55" t="s">
        <v>494</v>
      </c>
      <c r="E464" s="62"/>
      <c r="F464" s="30" t="n">
        <f aca="false">F465</f>
        <v>0</v>
      </c>
    </row>
    <row r="465" customFormat="false" ht="6.75" hidden="true" customHeight="true" outlineLevel="0" collapsed="false">
      <c r="A465" s="36" t="s">
        <v>38</v>
      </c>
      <c r="B465" s="28" t="s">
        <v>109</v>
      </c>
      <c r="C465" s="28" t="s">
        <v>109</v>
      </c>
      <c r="D465" s="55" t="s">
        <v>494</v>
      </c>
      <c r="E465" s="62" t="s">
        <v>39</v>
      </c>
      <c r="F465" s="30"/>
    </row>
    <row r="466" customFormat="false" ht="25.5" hidden="false" customHeight="true" outlineLevel="0" collapsed="false">
      <c r="A466" s="35" t="s">
        <v>200</v>
      </c>
      <c r="B466" s="28" t="s">
        <v>109</v>
      </c>
      <c r="C466" s="28" t="s">
        <v>109</v>
      </c>
      <c r="D466" s="55" t="s">
        <v>495</v>
      </c>
      <c r="E466" s="62"/>
      <c r="F466" s="30" t="n">
        <f aca="false">F467+F468+F470+F469</f>
        <v>925276</v>
      </c>
    </row>
    <row r="467" customFormat="false" ht="26.25" hidden="true" customHeight="false" outlineLevel="0" collapsed="false">
      <c r="A467" s="34" t="s">
        <v>496</v>
      </c>
      <c r="B467" s="28" t="s">
        <v>109</v>
      </c>
      <c r="C467" s="28" t="s">
        <v>109</v>
      </c>
      <c r="D467" s="55" t="s">
        <v>495</v>
      </c>
      <c r="E467" s="29" t="s">
        <v>27</v>
      </c>
      <c r="F467" s="30"/>
    </row>
    <row r="468" customFormat="false" ht="26.25" hidden="true" customHeight="false" outlineLevel="0" collapsed="false">
      <c r="A468" s="36" t="s">
        <v>38</v>
      </c>
      <c r="B468" s="28" t="s">
        <v>109</v>
      </c>
      <c r="C468" s="28" t="s">
        <v>109</v>
      </c>
      <c r="D468" s="55" t="s">
        <v>495</v>
      </c>
      <c r="E468" s="62" t="s">
        <v>39</v>
      </c>
      <c r="F468" s="30"/>
    </row>
    <row r="469" customFormat="false" ht="24.75" hidden="false" customHeight="true" outlineLevel="0" collapsed="false">
      <c r="A469" s="34" t="s">
        <v>139</v>
      </c>
      <c r="B469" s="28" t="s">
        <v>109</v>
      </c>
      <c r="C469" s="28" t="s">
        <v>109</v>
      </c>
      <c r="D469" s="55" t="s">
        <v>495</v>
      </c>
      <c r="E469" s="62" t="s">
        <v>140</v>
      </c>
      <c r="F469" s="30" t="n">
        <v>925276</v>
      </c>
    </row>
    <row r="470" customFormat="false" ht="15" hidden="true" customHeight="false" outlineLevel="0" collapsed="false">
      <c r="A470" s="49" t="s">
        <v>84</v>
      </c>
      <c r="B470" s="28" t="s">
        <v>109</v>
      </c>
      <c r="C470" s="28" t="s">
        <v>109</v>
      </c>
      <c r="D470" s="55" t="s">
        <v>495</v>
      </c>
      <c r="E470" s="62" t="s">
        <v>85</v>
      </c>
      <c r="F470" s="30" t="n">
        <f aca="false">51113-113-51000</f>
        <v>0</v>
      </c>
    </row>
    <row r="471" customFormat="false" ht="24.75" hidden="true" customHeight="true" outlineLevel="0" collapsed="false">
      <c r="A471" s="92" t="s">
        <v>235</v>
      </c>
      <c r="B471" s="28" t="s">
        <v>109</v>
      </c>
      <c r="C471" s="28" t="s">
        <v>109</v>
      </c>
      <c r="D471" s="55" t="s">
        <v>497</v>
      </c>
      <c r="E471" s="62"/>
      <c r="F471" s="30" t="n">
        <f aca="false">F472+F473</f>
        <v>0</v>
      </c>
    </row>
    <row r="472" customFormat="false" ht="26.25" hidden="true" customHeight="false" outlineLevel="0" collapsed="false">
      <c r="A472" s="36" t="s">
        <v>38</v>
      </c>
      <c r="B472" s="28" t="s">
        <v>109</v>
      </c>
      <c r="C472" s="28" t="s">
        <v>109</v>
      </c>
      <c r="D472" s="55" t="s">
        <v>497</v>
      </c>
      <c r="E472" s="62" t="s">
        <v>39</v>
      </c>
      <c r="F472" s="30" t="n">
        <f aca="false">137740-137740</f>
        <v>0</v>
      </c>
    </row>
    <row r="473" customFormat="false" ht="26.25" hidden="true" customHeight="false" outlineLevel="0" collapsed="false">
      <c r="A473" s="34" t="s">
        <v>139</v>
      </c>
      <c r="B473" s="28" t="s">
        <v>109</v>
      </c>
      <c r="C473" s="28" t="s">
        <v>109</v>
      </c>
      <c r="D473" s="55" t="s">
        <v>497</v>
      </c>
      <c r="E473" s="62" t="s">
        <v>140</v>
      </c>
      <c r="F473" s="30"/>
    </row>
    <row r="474" customFormat="false" ht="15" hidden="false" customHeight="false" outlineLevel="0" collapsed="false">
      <c r="A474" s="34" t="s">
        <v>498</v>
      </c>
      <c r="B474" s="28" t="s">
        <v>109</v>
      </c>
      <c r="C474" s="28" t="s">
        <v>247</v>
      </c>
      <c r="D474" s="28"/>
      <c r="E474" s="29"/>
      <c r="F474" s="30" t="n">
        <f aca="false">F475+F487</f>
        <v>9992825</v>
      </c>
    </row>
    <row r="475" customFormat="false" ht="26.25" hidden="false" customHeight="false" outlineLevel="0" collapsed="false">
      <c r="A475" s="34" t="s">
        <v>370</v>
      </c>
      <c r="B475" s="28" t="s">
        <v>109</v>
      </c>
      <c r="C475" s="28" t="s">
        <v>247</v>
      </c>
      <c r="D475" s="28" t="s">
        <v>371</v>
      </c>
      <c r="E475" s="29"/>
      <c r="F475" s="30" t="n">
        <f aca="false">F476</f>
        <v>9992825</v>
      </c>
    </row>
    <row r="476" s="43" customFormat="true" ht="51" hidden="false" customHeight="false" outlineLevel="0" collapsed="false">
      <c r="A476" s="57" t="s">
        <v>499</v>
      </c>
      <c r="B476" s="39" t="s">
        <v>109</v>
      </c>
      <c r="C476" s="39" t="s">
        <v>247</v>
      </c>
      <c r="D476" s="39" t="s">
        <v>500</v>
      </c>
      <c r="E476" s="46"/>
      <c r="F476" s="42" t="n">
        <f aca="false">F477+F482</f>
        <v>9992825</v>
      </c>
    </row>
    <row r="477" customFormat="false" ht="25.5" hidden="false" customHeight="false" outlineLevel="0" collapsed="false">
      <c r="A477" s="49" t="s">
        <v>501</v>
      </c>
      <c r="B477" s="28" t="s">
        <v>109</v>
      </c>
      <c r="C477" s="28" t="s">
        <v>247</v>
      </c>
      <c r="D477" s="28" t="s">
        <v>502</v>
      </c>
      <c r="E477" s="29"/>
      <c r="F477" s="30" t="n">
        <f aca="false">F478</f>
        <v>9702950</v>
      </c>
    </row>
    <row r="478" customFormat="false" ht="25.5" hidden="false" customHeight="false" outlineLevel="0" collapsed="false">
      <c r="A478" s="49" t="s">
        <v>200</v>
      </c>
      <c r="B478" s="28" t="s">
        <v>109</v>
      </c>
      <c r="C478" s="28" t="s">
        <v>247</v>
      </c>
      <c r="D478" s="28" t="s">
        <v>503</v>
      </c>
      <c r="E478" s="29"/>
      <c r="F478" s="30" t="n">
        <f aca="false">F479+F480+F481</f>
        <v>9702950</v>
      </c>
    </row>
    <row r="479" customFormat="false" ht="39" hidden="false" customHeight="false" outlineLevel="0" collapsed="false">
      <c r="A479" s="36" t="s">
        <v>26</v>
      </c>
      <c r="B479" s="28" t="s">
        <v>109</v>
      </c>
      <c r="C479" s="28" t="s">
        <v>247</v>
      </c>
      <c r="D479" s="28" t="s">
        <v>503</v>
      </c>
      <c r="E479" s="29" t="s">
        <v>27</v>
      </c>
      <c r="F479" s="30" t="n">
        <v>8473000</v>
      </c>
    </row>
    <row r="480" customFormat="false" ht="26.25" hidden="false" customHeight="false" outlineLevel="0" collapsed="false">
      <c r="A480" s="36" t="s">
        <v>38</v>
      </c>
      <c r="B480" s="28" t="s">
        <v>109</v>
      </c>
      <c r="C480" s="28" t="s">
        <v>247</v>
      </c>
      <c r="D480" s="28" t="s">
        <v>503</v>
      </c>
      <c r="E480" s="29" t="s">
        <v>39</v>
      </c>
      <c r="F480" s="30" t="n">
        <f aca="false">1155422+49800</f>
        <v>1205222</v>
      </c>
    </row>
    <row r="481" customFormat="false" ht="15" hidden="false" customHeight="false" outlineLevel="0" collapsed="false">
      <c r="A481" s="49" t="s">
        <v>84</v>
      </c>
      <c r="B481" s="28" t="s">
        <v>109</v>
      </c>
      <c r="C481" s="28" t="s">
        <v>247</v>
      </c>
      <c r="D481" s="28" t="s">
        <v>503</v>
      </c>
      <c r="E481" s="29" t="s">
        <v>85</v>
      </c>
      <c r="F481" s="30" t="n">
        <v>24728</v>
      </c>
      <c r="I481" s="16"/>
    </row>
    <row r="482" customFormat="false" ht="25.5" hidden="false" customHeight="false" outlineLevel="0" collapsed="false">
      <c r="A482" s="49" t="s">
        <v>504</v>
      </c>
      <c r="B482" s="28" t="s">
        <v>109</v>
      </c>
      <c r="C482" s="28" t="s">
        <v>247</v>
      </c>
      <c r="D482" s="28" t="s">
        <v>505</v>
      </c>
      <c r="E482" s="29"/>
      <c r="F482" s="30" t="n">
        <f aca="false">F483+F485</f>
        <v>289875</v>
      </c>
    </row>
    <row r="483" customFormat="false" ht="26.25" hidden="false" customHeight="false" outlineLevel="0" collapsed="false">
      <c r="A483" s="35" t="s">
        <v>506</v>
      </c>
      <c r="B483" s="28" t="s">
        <v>109</v>
      </c>
      <c r="C483" s="28" t="s">
        <v>247</v>
      </c>
      <c r="D483" s="28" t="s">
        <v>507</v>
      </c>
      <c r="E483" s="29"/>
      <c r="F483" s="30" t="n">
        <f aca="false">F484</f>
        <v>289875</v>
      </c>
    </row>
    <row r="484" customFormat="false" ht="39" hidden="false" customHeight="false" outlineLevel="0" collapsed="false">
      <c r="A484" s="36" t="s">
        <v>26</v>
      </c>
      <c r="B484" s="28" t="s">
        <v>109</v>
      </c>
      <c r="C484" s="28" t="s">
        <v>247</v>
      </c>
      <c r="D484" s="28" t="s">
        <v>507</v>
      </c>
      <c r="E484" s="29" t="s">
        <v>27</v>
      </c>
      <c r="F484" s="30" t="n">
        <v>289875</v>
      </c>
    </row>
    <row r="485" customFormat="false" ht="15" hidden="true" customHeight="false" outlineLevel="0" collapsed="false">
      <c r="A485" s="36" t="s">
        <v>421</v>
      </c>
      <c r="B485" s="28" t="s">
        <v>109</v>
      </c>
      <c r="C485" s="28" t="s">
        <v>247</v>
      </c>
      <c r="D485" s="28" t="s">
        <v>508</v>
      </c>
      <c r="E485" s="29"/>
      <c r="F485" s="30" t="n">
        <f aca="false">F486</f>
        <v>0</v>
      </c>
    </row>
    <row r="486" customFormat="false" ht="26.25" hidden="true" customHeight="false" outlineLevel="0" collapsed="false">
      <c r="A486" s="36" t="s">
        <v>38</v>
      </c>
      <c r="B486" s="28" t="s">
        <v>109</v>
      </c>
      <c r="C486" s="28" t="s">
        <v>247</v>
      </c>
      <c r="D486" s="28" t="s">
        <v>508</v>
      </c>
      <c r="E486" s="29" t="s">
        <v>39</v>
      </c>
      <c r="F486" s="30"/>
    </row>
    <row r="487" customFormat="false" ht="25.5" hidden="true" customHeight="false" outlineLevel="0" collapsed="false">
      <c r="A487" s="49" t="s">
        <v>509</v>
      </c>
      <c r="B487" s="28" t="s">
        <v>109</v>
      </c>
      <c r="C487" s="28" t="s">
        <v>247</v>
      </c>
      <c r="D487" s="37" t="s">
        <v>510</v>
      </c>
      <c r="E487" s="29"/>
      <c r="F487" s="30" t="n">
        <f aca="false">F488</f>
        <v>0</v>
      </c>
    </row>
    <row r="488" customFormat="false" ht="25.5" hidden="true" customHeight="false" outlineLevel="0" collapsed="false">
      <c r="A488" s="49" t="s">
        <v>511</v>
      </c>
      <c r="B488" s="28" t="s">
        <v>109</v>
      </c>
      <c r="C488" s="28" t="s">
        <v>247</v>
      </c>
      <c r="D488" s="37" t="s">
        <v>512</v>
      </c>
      <c r="E488" s="29"/>
      <c r="F488" s="30" t="n">
        <f aca="false">F489</f>
        <v>0</v>
      </c>
    </row>
    <row r="489" customFormat="false" ht="15" hidden="true" customHeight="false" outlineLevel="0" collapsed="false">
      <c r="A489" s="49" t="s">
        <v>513</v>
      </c>
      <c r="B489" s="28" t="s">
        <v>109</v>
      </c>
      <c r="C489" s="28" t="s">
        <v>247</v>
      </c>
      <c r="D489" s="93" t="s">
        <v>514</v>
      </c>
      <c r="E489" s="29"/>
      <c r="F489" s="30" t="n">
        <f aca="false">F490</f>
        <v>0</v>
      </c>
    </row>
    <row r="490" customFormat="false" ht="26.25" hidden="true" customHeight="false" outlineLevel="0" collapsed="false">
      <c r="A490" s="36" t="s">
        <v>38</v>
      </c>
      <c r="B490" s="28" t="s">
        <v>109</v>
      </c>
      <c r="C490" s="28" t="s">
        <v>247</v>
      </c>
      <c r="D490" s="37" t="s">
        <v>514</v>
      </c>
      <c r="E490" s="29" t="s">
        <v>39</v>
      </c>
      <c r="F490" s="30"/>
    </row>
    <row r="491" customFormat="false" ht="15" hidden="false" customHeight="false" outlineLevel="0" collapsed="false">
      <c r="A491" s="34" t="s">
        <v>515</v>
      </c>
      <c r="B491" s="28" t="s">
        <v>239</v>
      </c>
      <c r="C491" s="28"/>
      <c r="D491" s="28"/>
      <c r="E491" s="62"/>
      <c r="F491" s="30" t="n">
        <f aca="false">F492+F518</f>
        <v>32784821.38</v>
      </c>
    </row>
    <row r="492" customFormat="false" ht="15" hidden="false" customHeight="false" outlineLevel="0" collapsed="false">
      <c r="A492" s="34" t="s">
        <v>516</v>
      </c>
      <c r="B492" s="28" t="s">
        <v>239</v>
      </c>
      <c r="C492" s="28" t="s">
        <v>17</v>
      </c>
      <c r="D492" s="55"/>
      <c r="E492" s="62"/>
      <c r="F492" s="30" t="n">
        <f aca="false">F493+F509+F514</f>
        <v>28879863.38</v>
      </c>
      <c r="H492" s="16"/>
    </row>
    <row r="493" customFormat="false" ht="26.25" hidden="false" customHeight="false" outlineLevel="0" collapsed="false">
      <c r="A493" s="34" t="s">
        <v>517</v>
      </c>
      <c r="B493" s="28" t="s">
        <v>239</v>
      </c>
      <c r="C493" s="28" t="s">
        <v>17</v>
      </c>
      <c r="D493" s="28" t="s">
        <v>518</v>
      </c>
      <c r="E493" s="62"/>
      <c r="F493" s="30" t="n">
        <f aca="false">F494+F503</f>
        <v>28869863.38</v>
      </c>
    </row>
    <row r="494" s="43" customFormat="true" ht="39" hidden="false" customHeight="false" outlineLevel="0" collapsed="false">
      <c r="A494" s="34" t="s">
        <v>519</v>
      </c>
      <c r="B494" s="39" t="s">
        <v>520</v>
      </c>
      <c r="C494" s="39" t="s">
        <v>17</v>
      </c>
      <c r="D494" s="39" t="s">
        <v>521</v>
      </c>
      <c r="E494" s="46"/>
      <c r="F494" s="42" t="n">
        <f aca="false">F495</f>
        <v>16768482.38</v>
      </c>
    </row>
    <row r="495" customFormat="false" ht="38.25" hidden="false" customHeight="false" outlineLevel="0" collapsed="false">
      <c r="A495" s="47" t="s">
        <v>522</v>
      </c>
      <c r="B495" s="28" t="s">
        <v>520</v>
      </c>
      <c r="C495" s="28" t="s">
        <v>17</v>
      </c>
      <c r="D495" s="28" t="s">
        <v>523</v>
      </c>
      <c r="E495" s="29"/>
      <c r="F495" s="30" t="n">
        <f aca="false">F496+F501</f>
        <v>16768482.38</v>
      </c>
    </row>
    <row r="496" customFormat="false" ht="26.25" hidden="false" customHeight="false" outlineLevel="0" collapsed="false">
      <c r="A496" s="34" t="s">
        <v>200</v>
      </c>
      <c r="B496" s="28" t="s">
        <v>520</v>
      </c>
      <c r="C496" s="28" t="s">
        <v>17</v>
      </c>
      <c r="D496" s="28" t="s">
        <v>524</v>
      </c>
      <c r="E496" s="29"/>
      <c r="F496" s="30" t="n">
        <f aca="false">F497+F498+F500+F499</f>
        <v>16768482.38</v>
      </c>
    </row>
    <row r="497" customFormat="false" ht="39" hidden="false" customHeight="false" outlineLevel="0" collapsed="false">
      <c r="A497" s="36" t="s">
        <v>26</v>
      </c>
      <c r="B497" s="28" t="s">
        <v>520</v>
      </c>
      <c r="C497" s="28" t="s">
        <v>17</v>
      </c>
      <c r="D497" s="28" t="s">
        <v>524</v>
      </c>
      <c r="E497" s="29" t="s">
        <v>27</v>
      </c>
      <c r="F497" s="30" t="n">
        <f aca="false">13477300+767879</f>
        <v>14245179</v>
      </c>
    </row>
    <row r="498" customFormat="false" ht="22.5" hidden="false" customHeight="true" outlineLevel="0" collapsed="false">
      <c r="A498" s="36" t="s">
        <v>38</v>
      </c>
      <c r="B498" s="28" t="s">
        <v>520</v>
      </c>
      <c r="C498" s="28" t="s">
        <v>17</v>
      </c>
      <c r="D498" s="28" t="s">
        <v>524</v>
      </c>
      <c r="E498" s="29" t="s">
        <v>39</v>
      </c>
      <c r="F498" s="30" t="n">
        <f aca="false">1526600+380000+174769.38+8400</f>
        <v>2089769.38</v>
      </c>
    </row>
    <row r="499" customFormat="false" ht="26.25" hidden="true" customHeight="false" outlineLevel="0" collapsed="false">
      <c r="A499" s="34" t="s">
        <v>273</v>
      </c>
      <c r="B499" s="28" t="s">
        <v>520</v>
      </c>
      <c r="C499" s="28" t="s">
        <v>17</v>
      </c>
      <c r="D499" s="28" t="s">
        <v>524</v>
      </c>
      <c r="E499" s="29" t="s">
        <v>274</v>
      </c>
      <c r="F499" s="30"/>
    </row>
    <row r="500" customFormat="false" ht="20.45" hidden="false" customHeight="true" outlineLevel="0" collapsed="false">
      <c r="A500" s="53" t="s">
        <v>84</v>
      </c>
      <c r="B500" s="28" t="s">
        <v>520</v>
      </c>
      <c r="C500" s="28" t="s">
        <v>17</v>
      </c>
      <c r="D500" s="28" t="s">
        <v>524</v>
      </c>
      <c r="E500" s="29" t="s">
        <v>85</v>
      </c>
      <c r="F500" s="30" t="n">
        <v>433534</v>
      </c>
    </row>
    <row r="501" customFormat="false" ht="26.25" hidden="true" customHeight="false" outlineLevel="0" collapsed="false">
      <c r="A501" s="36" t="s">
        <v>525</v>
      </c>
      <c r="B501" s="28" t="s">
        <v>239</v>
      </c>
      <c r="C501" s="28" t="s">
        <v>17</v>
      </c>
      <c r="D501" s="28" t="s">
        <v>526</v>
      </c>
      <c r="E501" s="29"/>
      <c r="F501" s="30" t="n">
        <f aca="false">F502</f>
        <v>0</v>
      </c>
    </row>
    <row r="502" customFormat="false" ht="26.25" hidden="true" customHeight="false" outlineLevel="0" collapsed="false">
      <c r="A502" s="36" t="s">
        <v>38</v>
      </c>
      <c r="B502" s="28" t="s">
        <v>239</v>
      </c>
      <c r="C502" s="28" t="s">
        <v>17</v>
      </c>
      <c r="D502" s="28" t="s">
        <v>526</v>
      </c>
      <c r="E502" s="29" t="s">
        <v>39</v>
      </c>
      <c r="F502" s="30"/>
    </row>
    <row r="503" s="43" customFormat="true" ht="39" hidden="false" customHeight="false" outlineLevel="0" collapsed="false">
      <c r="A503" s="34" t="s">
        <v>527</v>
      </c>
      <c r="B503" s="39" t="s">
        <v>520</v>
      </c>
      <c r="C503" s="39" t="s">
        <v>17</v>
      </c>
      <c r="D503" s="65" t="s">
        <v>528</v>
      </c>
      <c r="E503" s="46"/>
      <c r="F503" s="42" t="n">
        <f aca="false">F504</f>
        <v>12101381</v>
      </c>
    </row>
    <row r="504" customFormat="false" ht="25.5" hidden="false" customHeight="false" outlineLevel="0" collapsed="false">
      <c r="A504" s="49" t="s">
        <v>529</v>
      </c>
      <c r="B504" s="28" t="s">
        <v>520</v>
      </c>
      <c r="C504" s="28" t="s">
        <v>17</v>
      </c>
      <c r="D504" s="55" t="s">
        <v>530</v>
      </c>
      <c r="E504" s="29"/>
      <c r="F504" s="30" t="n">
        <f aca="false">F505</f>
        <v>12101381</v>
      </c>
    </row>
    <row r="505" customFormat="false" ht="26.25" hidden="false" customHeight="false" outlineLevel="0" collapsed="false">
      <c r="A505" s="34" t="s">
        <v>200</v>
      </c>
      <c r="B505" s="28" t="s">
        <v>520</v>
      </c>
      <c r="C505" s="28" t="s">
        <v>17</v>
      </c>
      <c r="D505" s="55" t="s">
        <v>531</v>
      </c>
      <c r="E505" s="29"/>
      <c r="F505" s="30" t="n">
        <f aca="false">F506+F507+F508</f>
        <v>12101381</v>
      </c>
    </row>
    <row r="506" customFormat="false" ht="39" hidden="false" customHeight="false" outlineLevel="0" collapsed="false">
      <c r="A506" s="36" t="s">
        <v>26</v>
      </c>
      <c r="B506" s="28" t="s">
        <v>520</v>
      </c>
      <c r="C506" s="28" t="s">
        <v>17</v>
      </c>
      <c r="D506" s="55" t="s">
        <v>531</v>
      </c>
      <c r="E506" s="29" t="s">
        <v>27</v>
      </c>
      <c r="F506" s="30" t="n">
        <f aca="false">10869500+705121</f>
        <v>11574621</v>
      </c>
    </row>
    <row r="507" customFormat="false" ht="26.25" hidden="false" customHeight="false" outlineLevel="0" collapsed="false">
      <c r="A507" s="36" t="s">
        <v>38</v>
      </c>
      <c r="B507" s="28" t="s">
        <v>520</v>
      </c>
      <c r="C507" s="28" t="s">
        <v>17</v>
      </c>
      <c r="D507" s="55" t="s">
        <v>531</v>
      </c>
      <c r="E507" s="29" t="s">
        <v>39</v>
      </c>
      <c r="F507" s="30" t="n">
        <f aca="false">236600+255960</f>
        <v>492560</v>
      </c>
    </row>
    <row r="508" customFormat="false" ht="15" hidden="false" customHeight="false" outlineLevel="0" collapsed="false">
      <c r="A508" s="53" t="s">
        <v>84</v>
      </c>
      <c r="B508" s="28" t="s">
        <v>520</v>
      </c>
      <c r="C508" s="28" t="s">
        <v>17</v>
      </c>
      <c r="D508" s="55" t="s">
        <v>531</v>
      </c>
      <c r="E508" s="29" t="s">
        <v>85</v>
      </c>
      <c r="F508" s="30" t="n">
        <v>34200</v>
      </c>
    </row>
    <row r="509" customFormat="false" ht="25.5" hidden="false" customHeight="false" outlineLevel="0" collapsed="false">
      <c r="A509" s="57" t="s">
        <v>532</v>
      </c>
      <c r="B509" s="28" t="s">
        <v>520</v>
      </c>
      <c r="C509" s="28" t="s">
        <v>17</v>
      </c>
      <c r="D509" s="28" t="s">
        <v>441</v>
      </c>
      <c r="E509" s="38"/>
      <c r="F509" s="30" t="n">
        <f aca="false">F510</f>
        <v>10000</v>
      </c>
    </row>
    <row r="510" customFormat="false" ht="51" hidden="false" customHeight="false" outlineLevel="0" collapsed="false">
      <c r="A510" s="47" t="s">
        <v>442</v>
      </c>
      <c r="B510" s="28" t="s">
        <v>520</v>
      </c>
      <c r="C510" s="28" t="s">
        <v>17</v>
      </c>
      <c r="D510" s="28" t="s">
        <v>443</v>
      </c>
      <c r="E510" s="38"/>
      <c r="F510" s="30" t="n">
        <f aca="false">F511</f>
        <v>10000</v>
      </c>
    </row>
    <row r="511" customFormat="false" ht="25.5" hidden="false" customHeight="false" outlineLevel="0" collapsed="false">
      <c r="A511" s="56" t="s">
        <v>444</v>
      </c>
      <c r="B511" s="28" t="s">
        <v>520</v>
      </c>
      <c r="C511" s="28" t="s">
        <v>17</v>
      </c>
      <c r="D511" s="28" t="s">
        <v>445</v>
      </c>
      <c r="E511" s="38"/>
      <c r="F511" s="30" t="n">
        <f aca="false">F512</f>
        <v>10000</v>
      </c>
    </row>
    <row r="512" customFormat="false" ht="15" hidden="false" customHeight="false" outlineLevel="0" collapsed="false">
      <c r="A512" s="56" t="s">
        <v>446</v>
      </c>
      <c r="B512" s="28" t="s">
        <v>520</v>
      </c>
      <c r="C512" s="28" t="s">
        <v>17</v>
      </c>
      <c r="D512" s="28" t="s">
        <v>447</v>
      </c>
      <c r="E512" s="38"/>
      <c r="F512" s="30" t="n">
        <f aca="false">F513</f>
        <v>10000</v>
      </c>
    </row>
    <row r="513" customFormat="false" ht="26.25" hidden="false" customHeight="false" outlineLevel="0" collapsed="false">
      <c r="A513" s="36" t="s">
        <v>38</v>
      </c>
      <c r="B513" s="28" t="s">
        <v>520</v>
      </c>
      <c r="C513" s="28" t="s">
        <v>17</v>
      </c>
      <c r="D513" s="28" t="s">
        <v>447</v>
      </c>
      <c r="E513" s="29" t="s">
        <v>39</v>
      </c>
      <c r="F513" s="30" t="n">
        <v>10000</v>
      </c>
    </row>
    <row r="514" customFormat="false" ht="25.5" hidden="true" customHeight="false" outlineLevel="0" collapsed="false">
      <c r="A514" s="49" t="s">
        <v>509</v>
      </c>
      <c r="B514" s="28" t="s">
        <v>520</v>
      </c>
      <c r="C514" s="28" t="s">
        <v>17</v>
      </c>
      <c r="D514" s="55" t="s">
        <v>510</v>
      </c>
      <c r="E514" s="29"/>
      <c r="F514" s="30" t="n">
        <f aca="false">F515</f>
        <v>0</v>
      </c>
    </row>
    <row r="515" customFormat="false" ht="26.25" hidden="true" customHeight="false" outlineLevel="0" collapsed="false">
      <c r="A515" s="36" t="s">
        <v>511</v>
      </c>
      <c r="B515" s="28" t="s">
        <v>520</v>
      </c>
      <c r="C515" s="28" t="s">
        <v>17</v>
      </c>
      <c r="D515" s="55" t="s">
        <v>512</v>
      </c>
      <c r="E515" s="29"/>
      <c r="F515" s="30" t="n">
        <f aca="false">F516</f>
        <v>0</v>
      </c>
    </row>
    <row r="516" customFormat="false" ht="26.25" hidden="true" customHeight="false" outlineLevel="0" collapsed="false">
      <c r="A516" s="36" t="s">
        <v>533</v>
      </c>
      <c r="B516" s="28" t="s">
        <v>520</v>
      </c>
      <c r="C516" s="28" t="s">
        <v>17</v>
      </c>
      <c r="D516" s="37" t="s">
        <v>534</v>
      </c>
      <c r="E516" s="29"/>
      <c r="F516" s="30" t="n">
        <f aca="false">F517</f>
        <v>0</v>
      </c>
    </row>
    <row r="517" customFormat="false" ht="15" hidden="true" customHeight="false" outlineLevel="0" collapsed="false">
      <c r="A517" s="34" t="s">
        <v>210</v>
      </c>
      <c r="B517" s="28" t="s">
        <v>520</v>
      </c>
      <c r="C517" s="28" t="s">
        <v>17</v>
      </c>
      <c r="D517" s="37" t="s">
        <v>534</v>
      </c>
      <c r="E517" s="29" t="s">
        <v>211</v>
      </c>
      <c r="F517" s="30"/>
    </row>
    <row r="518" customFormat="false" ht="15" hidden="false" customHeight="false" outlineLevel="0" collapsed="false">
      <c r="A518" s="34" t="s">
        <v>535</v>
      </c>
      <c r="B518" s="28" t="s">
        <v>239</v>
      </c>
      <c r="C518" s="28" t="s">
        <v>42</v>
      </c>
      <c r="D518" s="28"/>
      <c r="E518" s="29"/>
      <c r="F518" s="30" t="n">
        <f aca="false">F519</f>
        <v>3904958</v>
      </c>
    </row>
    <row r="519" customFormat="false" ht="26.25" hidden="false" customHeight="false" outlineLevel="0" collapsed="false">
      <c r="A519" s="34" t="s">
        <v>517</v>
      </c>
      <c r="B519" s="28" t="s">
        <v>239</v>
      </c>
      <c r="C519" s="28" t="s">
        <v>42</v>
      </c>
      <c r="D519" s="28" t="s">
        <v>518</v>
      </c>
      <c r="E519" s="29"/>
      <c r="F519" s="30" t="n">
        <f aca="false">F520</f>
        <v>3904958</v>
      </c>
    </row>
    <row r="520" customFormat="false" ht="51.75" hidden="false" customHeight="false" outlineLevel="0" collapsed="false">
      <c r="A520" s="34" t="s">
        <v>536</v>
      </c>
      <c r="B520" s="28" t="s">
        <v>239</v>
      </c>
      <c r="C520" s="28" t="s">
        <v>42</v>
      </c>
      <c r="D520" s="28" t="s">
        <v>537</v>
      </c>
      <c r="E520" s="29"/>
      <c r="F520" s="30" t="n">
        <f aca="false">F521+F526</f>
        <v>3904958</v>
      </c>
    </row>
    <row r="521" customFormat="false" ht="25.5" hidden="false" customHeight="false" outlineLevel="0" collapsed="false">
      <c r="A521" s="94" t="s">
        <v>538</v>
      </c>
      <c r="B521" s="28" t="s">
        <v>239</v>
      </c>
      <c r="C521" s="28" t="s">
        <v>42</v>
      </c>
      <c r="D521" s="28" t="s">
        <v>539</v>
      </c>
      <c r="E521" s="29"/>
      <c r="F521" s="30" t="n">
        <f aca="false">F522</f>
        <v>3845000</v>
      </c>
    </row>
    <row r="522" customFormat="false" ht="26.25" hidden="false" customHeight="false" outlineLevel="0" collapsed="false">
      <c r="A522" s="34" t="s">
        <v>200</v>
      </c>
      <c r="B522" s="28" t="s">
        <v>239</v>
      </c>
      <c r="C522" s="28" t="s">
        <v>42</v>
      </c>
      <c r="D522" s="28" t="s">
        <v>540</v>
      </c>
      <c r="E522" s="29"/>
      <c r="F522" s="30" t="n">
        <f aca="false">F523+F524+F525</f>
        <v>3845000</v>
      </c>
    </row>
    <row r="523" customFormat="false" ht="39" hidden="false" customHeight="false" outlineLevel="0" collapsed="false">
      <c r="A523" s="36" t="s">
        <v>26</v>
      </c>
      <c r="B523" s="28" t="s">
        <v>239</v>
      </c>
      <c r="C523" s="28" t="s">
        <v>42</v>
      </c>
      <c r="D523" s="28" t="s">
        <v>540</v>
      </c>
      <c r="E523" s="29" t="s">
        <v>27</v>
      </c>
      <c r="F523" s="30" t="n">
        <v>3632200</v>
      </c>
    </row>
    <row r="524" customFormat="false" ht="24.75" hidden="false" customHeight="true" outlineLevel="0" collapsed="false">
      <c r="A524" s="36" t="s">
        <v>38</v>
      </c>
      <c r="B524" s="28" t="s">
        <v>239</v>
      </c>
      <c r="C524" s="28" t="s">
        <v>42</v>
      </c>
      <c r="D524" s="28" t="s">
        <v>540</v>
      </c>
      <c r="E524" s="29" t="s">
        <v>39</v>
      </c>
      <c r="F524" s="30" t="n">
        <f aca="false">162800+50000</f>
        <v>212800</v>
      </c>
    </row>
    <row r="525" customFormat="false" ht="15" hidden="true" customHeight="false" outlineLevel="0" collapsed="false">
      <c r="A525" s="53" t="s">
        <v>84</v>
      </c>
      <c r="B525" s="28" t="s">
        <v>239</v>
      </c>
      <c r="C525" s="28" t="s">
        <v>42</v>
      </c>
      <c r="D525" s="28" t="s">
        <v>540</v>
      </c>
      <c r="E525" s="29" t="s">
        <v>85</v>
      </c>
      <c r="F525" s="30"/>
    </row>
    <row r="526" customFormat="false" ht="39" hidden="false" customHeight="false" outlineLevel="0" collapsed="false">
      <c r="A526" s="95" t="s">
        <v>541</v>
      </c>
      <c r="B526" s="28" t="s">
        <v>239</v>
      </c>
      <c r="C526" s="28" t="s">
        <v>42</v>
      </c>
      <c r="D526" s="28" t="s">
        <v>542</v>
      </c>
      <c r="E526" s="29"/>
      <c r="F526" s="30" t="n">
        <f aca="false">F527</f>
        <v>59958</v>
      </c>
    </row>
    <row r="527" customFormat="false" ht="39" hidden="false" customHeight="false" outlineLevel="0" collapsed="false">
      <c r="A527" s="35" t="s">
        <v>543</v>
      </c>
      <c r="B527" s="28" t="s">
        <v>239</v>
      </c>
      <c r="C527" s="28" t="s">
        <v>42</v>
      </c>
      <c r="D527" s="28" t="s">
        <v>544</v>
      </c>
      <c r="E527" s="29"/>
      <c r="F527" s="30" t="n">
        <f aca="false">F528</f>
        <v>59958</v>
      </c>
    </row>
    <row r="528" customFormat="false" ht="39" hidden="false" customHeight="false" outlineLevel="0" collapsed="false">
      <c r="A528" s="36" t="s">
        <v>26</v>
      </c>
      <c r="B528" s="28" t="s">
        <v>239</v>
      </c>
      <c r="C528" s="28" t="s">
        <v>42</v>
      </c>
      <c r="D528" s="28" t="s">
        <v>544</v>
      </c>
      <c r="E528" s="29" t="s">
        <v>27</v>
      </c>
      <c r="F528" s="30" t="n">
        <v>59958</v>
      </c>
    </row>
    <row r="529" customFormat="false" ht="15" hidden="false" customHeight="false" outlineLevel="0" collapsed="false">
      <c r="A529" s="34" t="s">
        <v>545</v>
      </c>
      <c r="B529" s="28" t="s">
        <v>247</v>
      </c>
      <c r="C529" s="28"/>
      <c r="D529" s="55"/>
      <c r="E529" s="62"/>
      <c r="F529" s="30" t="n">
        <f aca="false">F530</f>
        <v>851087</v>
      </c>
    </row>
    <row r="530" customFormat="false" ht="15" hidden="false" customHeight="false" outlineLevel="0" collapsed="false">
      <c r="A530" s="49" t="s">
        <v>546</v>
      </c>
      <c r="B530" s="28" t="s">
        <v>247</v>
      </c>
      <c r="C530" s="28" t="s">
        <v>109</v>
      </c>
      <c r="D530" s="28"/>
      <c r="E530" s="29"/>
      <c r="F530" s="30" t="n">
        <f aca="false">F531</f>
        <v>851087</v>
      </c>
    </row>
    <row r="531" customFormat="false" ht="15" hidden="false" customHeight="false" outlineLevel="0" collapsed="false">
      <c r="A531" s="34" t="s">
        <v>86</v>
      </c>
      <c r="B531" s="28" t="s">
        <v>247</v>
      </c>
      <c r="C531" s="28" t="s">
        <v>109</v>
      </c>
      <c r="D531" s="52" t="s">
        <v>87</v>
      </c>
      <c r="E531" s="38"/>
      <c r="F531" s="30" t="n">
        <f aca="false">F532</f>
        <v>851087</v>
      </c>
    </row>
    <row r="532" customFormat="false" ht="15" hidden="false" customHeight="false" outlineLevel="0" collapsed="false">
      <c r="A532" s="34" t="s">
        <v>93</v>
      </c>
      <c r="B532" s="28" t="s">
        <v>247</v>
      </c>
      <c r="C532" s="28" t="s">
        <v>109</v>
      </c>
      <c r="D532" s="28" t="s">
        <v>94</v>
      </c>
      <c r="E532" s="29"/>
      <c r="F532" s="30" t="n">
        <f aca="false">F533</f>
        <v>851087</v>
      </c>
    </row>
    <row r="533" customFormat="false" ht="25.5" hidden="false" customHeight="false" outlineLevel="0" collapsed="false">
      <c r="A533" s="51" t="s">
        <v>547</v>
      </c>
      <c r="B533" s="28" t="s">
        <v>247</v>
      </c>
      <c r="C533" s="28" t="s">
        <v>109</v>
      </c>
      <c r="D533" s="28" t="s">
        <v>548</v>
      </c>
      <c r="E533" s="29"/>
      <c r="F533" s="30" t="n">
        <f aca="false">F534</f>
        <v>851087</v>
      </c>
    </row>
    <row r="534" customFormat="false" ht="26.25" hidden="false" customHeight="false" outlineLevel="0" collapsed="false">
      <c r="A534" s="36" t="s">
        <v>38</v>
      </c>
      <c r="B534" s="28" t="s">
        <v>247</v>
      </c>
      <c r="C534" s="28" t="s">
        <v>109</v>
      </c>
      <c r="D534" s="28" t="s">
        <v>548</v>
      </c>
      <c r="E534" s="38" t="s">
        <v>39</v>
      </c>
      <c r="F534" s="30" t="n">
        <v>851087</v>
      </c>
    </row>
    <row r="535" customFormat="false" ht="15" hidden="false" customHeight="false" outlineLevel="0" collapsed="false">
      <c r="A535" s="34" t="s">
        <v>549</v>
      </c>
      <c r="B535" s="28" t="s">
        <v>215</v>
      </c>
      <c r="C535" s="28"/>
      <c r="D535" s="55"/>
      <c r="E535" s="62"/>
      <c r="F535" s="30" t="n">
        <f aca="false">F536+F542+F573</f>
        <v>115259054</v>
      </c>
    </row>
    <row r="536" customFormat="false" ht="15" hidden="false" customHeight="false" outlineLevel="0" collapsed="false">
      <c r="A536" s="34" t="s">
        <v>550</v>
      </c>
      <c r="B536" s="28" t="s">
        <v>215</v>
      </c>
      <c r="C536" s="28" t="s">
        <v>17</v>
      </c>
      <c r="D536" s="28"/>
      <c r="E536" s="29"/>
      <c r="F536" s="30" t="n">
        <f aca="false">F537</f>
        <v>295400</v>
      </c>
    </row>
    <row r="537" customFormat="false" ht="26.25" hidden="false" customHeight="false" outlineLevel="0" collapsed="false">
      <c r="A537" s="34" t="s">
        <v>551</v>
      </c>
      <c r="B537" s="28" t="s">
        <v>215</v>
      </c>
      <c r="C537" s="28" t="s">
        <v>17</v>
      </c>
      <c r="D537" s="28" t="s">
        <v>44</v>
      </c>
      <c r="E537" s="29"/>
      <c r="F537" s="30" t="n">
        <f aca="false">F538</f>
        <v>295400</v>
      </c>
    </row>
    <row r="538" s="43" customFormat="true" ht="51" hidden="false" customHeight="false" outlineLevel="0" collapsed="false">
      <c r="A538" s="58" t="s">
        <v>552</v>
      </c>
      <c r="B538" s="39" t="s">
        <v>215</v>
      </c>
      <c r="C538" s="39" t="s">
        <v>17</v>
      </c>
      <c r="D538" s="39" t="s">
        <v>125</v>
      </c>
      <c r="E538" s="46"/>
      <c r="F538" s="42" t="n">
        <f aca="false">F540</f>
        <v>295400</v>
      </c>
    </row>
    <row r="539" customFormat="false" ht="25.5" hidden="false" customHeight="false" outlineLevel="0" collapsed="false">
      <c r="A539" s="61" t="s">
        <v>553</v>
      </c>
      <c r="B539" s="28" t="s">
        <v>215</v>
      </c>
      <c r="C539" s="28" t="s">
        <v>17</v>
      </c>
      <c r="D539" s="28" t="s">
        <v>554</v>
      </c>
      <c r="E539" s="29"/>
      <c r="F539" s="30" t="n">
        <f aca="false">F540</f>
        <v>295400</v>
      </c>
    </row>
    <row r="540" customFormat="false" ht="25.5" hidden="false" customHeight="false" outlineLevel="0" collapsed="false">
      <c r="A540" s="58" t="s">
        <v>555</v>
      </c>
      <c r="B540" s="28" t="s">
        <v>556</v>
      </c>
      <c r="C540" s="28" t="s">
        <v>17</v>
      </c>
      <c r="D540" s="28" t="s">
        <v>557</v>
      </c>
      <c r="E540" s="29"/>
      <c r="F540" s="30" t="n">
        <f aca="false">F541</f>
        <v>295400</v>
      </c>
    </row>
    <row r="541" customFormat="false" ht="15" hidden="false" customHeight="false" outlineLevel="0" collapsed="false">
      <c r="A541" s="53" t="s">
        <v>210</v>
      </c>
      <c r="B541" s="28" t="s">
        <v>556</v>
      </c>
      <c r="C541" s="28" t="s">
        <v>17</v>
      </c>
      <c r="D541" s="28" t="s">
        <v>557</v>
      </c>
      <c r="E541" s="29" t="s">
        <v>211</v>
      </c>
      <c r="F541" s="30" t="n">
        <v>295400</v>
      </c>
    </row>
    <row r="542" customFormat="false" ht="15" hidden="false" customHeight="false" outlineLevel="0" collapsed="false">
      <c r="A542" s="34" t="s">
        <v>558</v>
      </c>
      <c r="B542" s="28" t="n">
        <v>10</v>
      </c>
      <c r="C542" s="28" t="s">
        <v>29</v>
      </c>
      <c r="D542" s="28"/>
      <c r="E542" s="29"/>
      <c r="F542" s="30" t="n">
        <f aca="false">F548+F563+F543</f>
        <v>34653437</v>
      </c>
    </row>
    <row r="543" customFormat="false" ht="26.25" hidden="false" customHeight="false" outlineLevel="0" collapsed="false">
      <c r="A543" s="34" t="s">
        <v>517</v>
      </c>
      <c r="B543" s="28" t="n">
        <v>10</v>
      </c>
      <c r="C543" s="28" t="s">
        <v>29</v>
      </c>
      <c r="D543" s="28" t="s">
        <v>518</v>
      </c>
      <c r="E543" s="29"/>
      <c r="F543" s="30" t="n">
        <f aca="false">F544</f>
        <v>1665450</v>
      </c>
    </row>
    <row r="544" s="43" customFormat="true" ht="51.75" hidden="false" customHeight="false" outlineLevel="0" collapsed="false">
      <c r="A544" s="34" t="s">
        <v>536</v>
      </c>
      <c r="B544" s="39" t="n">
        <v>10</v>
      </c>
      <c r="C544" s="39" t="s">
        <v>29</v>
      </c>
      <c r="D544" s="39" t="s">
        <v>537</v>
      </c>
      <c r="E544" s="46"/>
      <c r="F544" s="42" t="n">
        <f aca="false">F545</f>
        <v>1665450</v>
      </c>
    </row>
    <row r="545" customFormat="false" ht="25.5" hidden="false" customHeight="false" outlineLevel="0" collapsed="false">
      <c r="A545" s="61" t="s">
        <v>559</v>
      </c>
      <c r="B545" s="28" t="n">
        <v>10</v>
      </c>
      <c r="C545" s="28" t="s">
        <v>29</v>
      </c>
      <c r="D545" s="28" t="s">
        <v>560</v>
      </c>
      <c r="E545" s="29"/>
      <c r="F545" s="30" t="n">
        <f aca="false">F546</f>
        <v>1665450</v>
      </c>
    </row>
    <row r="546" customFormat="false" ht="39" hidden="false" customHeight="false" outlineLevel="0" collapsed="false">
      <c r="A546" s="45" t="s">
        <v>561</v>
      </c>
      <c r="B546" s="28" t="n">
        <v>10</v>
      </c>
      <c r="C546" s="28" t="s">
        <v>29</v>
      </c>
      <c r="D546" s="52" t="s">
        <v>562</v>
      </c>
      <c r="E546" s="29"/>
      <c r="F546" s="30" t="n">
        <f aca="false">F547</f>
        <v>1665450</v>
      </c>
    </row>
    <row r="547" customFormat="false" ht="15" hidden="false" customHeight="false" outlineLevel="0" collapsed="false">
      <c r="A547" s="53" t="s">
        <v>210</v>
      </c>
      <c r="B547" s="28" t="n">
        <v>10</v>
      </c>
      <c r="C547" s="28" t="s">
        <v>29</v>
      </c>
      <c r="D547" s="52" t="s">
        <v>562</v>
      </c>
      <c r="E547" s="29" t="s">
        <v>211</v>
      </c>
      <c r="F547" s="30" t="n">
        <f aca="false">1665442+8</f>
        <v>1665450</v>
      </c>
    </row>
    <row r="548" customFormat="false" ht="39" hidden="false" customHeight="false" outlineLevel="0" collapsed="false">
      <c r="A548" s="34" t="s">
        <v>563</v>
      </c>
      <c r="B548" s="28" t="n">
        <v>10</v>
      </c>
      <c r="C548" s="28" t="s">
        <v>29</v>
      </c>
      <c r="D548" s="28" t="s">
        <v>44</v>
      </c>
      <c r="E548" s="29"/>
      <c r="F548" s="30" t="n">
        <f aca="false">F549</f>
        <v>9839363</v>
      </c>
    </row>
    <row r="549" s="43" customFormat="true" ht="51" hidden="false" customHeight="false" outlineLevel="0" collapsed="false">
      <c r="A549" s="48" t="s">
        <v>564</v>
      </c>
      <c r="B549" s="39" t="n">
        <v>10</v>
      </c>
      <c r="C549" s="39" t="s">
        <v>29</v>
      </c>
      <c r="D549" s="39" t="s">
        <v>125</v>
      </c>
      <c r="E549" s="46"/>
      <c r="F549" s="42" t="n">
        <f aca="false">F550</f>
        <v>9839363</v>
      </c>
      <c r="H549" s="76"/>
    </row>
    <row r="550" customFormat="false" ht="25.5" hidden="false" customHeight="false" outlineLevel="0" collapsed="false">
      <c r="A550" s="48" t="s">
        <v>565</v>
      </c>
      <c r="B550" s="28" t="n">
        <v>10</v>
      </c>
      <c r="C550" s="28" t="s">
        <v>29</v>
      </c>
      <c r="D550" s="28" t="s">
        <v>566</v>
      </c>
      <c r="E550" s="29"/>
      <c r="F550" s="30" t="n">
        <f aca="false">F551+F554+F557+F560</f>
        <v>9839363</v>
      </c>
    </row>
    <row r="551" customFormat="false" ht="26.25" hidden="false" customHeight="false" outlineLevel="0" collapsed="false">
      <c r="A551" s="35" t="s">
        <v>567</v>
      </c>
      <c r="B551" s="28" t="n">
        <v>10</v>
      </c>
      <c r="C551" s="28" t="s">
        <v>29</v>
      </c>
      <c r="D551" s="28" t="s">
        <v>568</v>
      </c>
      <c r="E551" s="29"/>
      <c r="F551" s="30" t="n">
        <f aca="false">F553+F552</f>
        <v>45722</v>
      </c>
    </row>
    <row r="552" customFormat="false" ht="26.25" hidden="false" customHeight="false" outlineLevel="0" collapsed="false">
      <c r="A552" s="36" t="s">
        <v>38</v>
      </c>
      <c r="B552" s="28" t="n">
        <v>10</v>
      </c>
      <c r="C552" s="28" t="s">
        <v>29</v>
      </c>
      <c r="D552" s="28" t="s">
        <v>568</v>
      </c>
      <c r="E552" s="29" t="s">
        <v>39</v>
      </c>
      <c r="F552" s="30" t="n">
        <f aca="false">450+120</f>
        <v>570</v>
      </c>
    </row>
    <row r="553" customFormat="false" ht="15" hidden="false" customHeight="false" outlineLevel="0" collapsed="false">
      <c r="A553" s="96" t="s">
        <v>210</v>
      </c>
      <c r="B553" s="28" t="n">
        <v>10</v>
      </c>
      <c r="C553" s="28" t="s">
        <v>29</v>
      </c>
      <c r="D553" s="28" t="s">
        <v>568</v>
      </c>
      <c r="E553" s="29" t="s">
        <v>211</v>
      </c>
      <c r="F553" s="30" t="n">
        <v>45152</v>
      </c>
    </row>
    <row r="554" customFormat="false" ht="26.25" hidden="false" customHeight="false" outlineLevel="0" collapsed="false">
      <c r="A554" s="35" t="s">
        <v>569</v>
      </c>
      <c r="B554" s="28" t="n">
        <v>10</v>
      </c>
      <c r="C554" s="28" t="s">
        <v>29</v>
      </c>
      <c r="D554" s="28" t="s">
        <v>570</v>
      </c>
      <c r="E554" s="29"/>
      <c r="F554" s="30" t="n">
        <f aca="false">F556+F555</f>
        <v>204221</v>
      </c>
    </row>
    <row r="555" customFormat="false" ht="26.25" hidden="false" customHeight="false" outlineLevel="0" collapsed="false">
      <c r="A555" s="36" t="s">
        <v>38</v>
      </c>
      <c r="B555" s="28" t="n">
        <v>10</v>
      </c>
      <c r="C555" s="28" t="s">
        <v>29</v>
      </c>
      <c r="D555" s="28" t="s">
        <v>570</v>
      </c>
      <c r="E555" s="29" t="s">
        <v>39</v>
      </c>
      <c r="F555" s="30" t="n">
        <f aca="false">2500+500</f>
        <v>3000</v>
      </c>
    </row>
    <row r="556" customFormat="false" ht="15" hidden="false" customHeight="false" outlineLevel="0" collapsed="false">
      <c r="A556" s="96" t="s">
        <v>210</v>
      </c>
      <c r="B556" s="28" t="n">
        <v>10</v>
      </c>
      <c r="C556" s="28" t="s">
        <v>29</v>
      </c>
      <c r="D556" s="28" t="s">
        <v>570</v>
      </c>
      <c r="E556" s="29" t="s">
        <v>211</v>
      </c>
      <c r="F556" s="30" t="n">
        <v>201221</v>
      </c>
    </row>
    <row r="557" customFormat="false" ht="15" hidden="false" customHeight="false" outlineLevel="0" collapsed="false">
      <c r="A557" s="34" t="s">
        <v>571</v>
      </c>
      <c r="B557" s="28" t="n">
        <v>10</v>
      </c>
      <c r="C557" s="28" t="s">
        <v>29</v>
      </c>
      <c r="D557" s="28" t="s">
        <v>572</v>
      </c>
      <c r="E557" s="29"/>
      <c r="F557" s="30" t="n">
        <f aca="false">F559+F558</f>
        <v>8869420</v>
      </c>
      <c r="G557" s="97"/>
      <c r="H557" s="16"/>
    </row>
    <row r="558" customFormat="false" ht="26.25" hidden="false" customHeight="false" outlineLevel="0" collapsed="false">
      <c r="A558" s="36" t="s">
        <v>38</v>
      </c>
      <c r="B558" s="28" t="n">
        <v>10</v>
      </c>
      <c r="C558" s="28" t="s">
        <v>29</v>
      </c>
      <c r="D558" s="28" t="s">
        <v>572</v>
      </c>
      <c r="E558" s="29" t="s">
        <v>39</v>
      </c>
      <c r="F558" s="30" t="n">
        <f aca="false">80000+23000</f>
        <v>103000</v>
      </c>
      <c r="G558" s="87"/>
    </row>
    <row r="559" customFormat="false" ht="15" hidden="false" customHeight="false" outlineLevel="0" collapsed="false">
      <c r="A559" s="96" t="s">
        <v>210</v>
      </c>
      <c r="B559" s="28" t="n">
        <v>10</v>
      </c>
      <c r="C559" s="28" t="s">
        <v>29</v>
      </c>
      <c r="D559" s="28" t="s">
        <v>572</v>
      </c>
      <c r="E559" s="29" t="s">
        <v>211</v>
      </c>
      <c r="F559" s="30" t="n">
        <v>8766420</v>
      </c>
      <c r="G559" s="87"/>
    </row>
    <row r="560" customFormat="false" ht="15" hidden="false" customHeight="false" outlineLevel="0" collapsed="false">
      <c r="A560" s="34" t="s">
        <v>573</v>
      </c>
      <c r="B560" s="28" t="n">
        <v>10</v>
      </c>
      <c r="C560" s="28" t="s">
        <v>29</v>
      </c>
      <c r="D560" s="28" t="s">
        <v>574</v>
      </c>
      <c r="E560" s="29"/>
      <c r="F560" s="30" t="n">
        <f aca="false">F562+F561</f>
        <v>720000</v>
      </c>
    </row>
    <row r="561" customFormat="false" ht="26.25" hidden="false" customHeight="false" outlineLevel="0" collapsed="false">
      <c r="A561" s="36" t="s">
        <v>38</v>
      </c>
      <c r="B561" s="28" t="n">
        <v>10</v>
      </c>
      <c r="C561" s="28" t="s">
        <v>29</v>
      </c>
      <c r="D561" s="28" t="s">
        <v>574</v>
      </c>
      <c r="E561" s="29" t="s">
        <v>39</v>
      </c>
      <c r="F561" s="30" t="n">
        <f aca="false">10800+800</f>
        <v>11600</v>
      </c>
    </row>
    <row r="562" customFormat="false" ht="15" hidden="false" customHeight="false" outlineLevel="0" collapsed="false">
      <c r="A562" s="96" t="s">
        <v>210</v>
      </c>
      <c r="B562" s="28" t="n">
        <v>10</v>
      </c>
      <c r="C562" s="28" t="s">
        <v>29</v>
      </c>
      <c r="D562" s="28" t="s">
        <v>574</v>
      </c>
      <c r="E562" s="29" t="s">
        <v>211</v>
      </c>
      <c r="F562" s="30" t="n">
        <v>708400</v>
      </c>
    </row>
    <row r="563" customFormat="false" ht="26.25" hidden="false" customHeight="false" outlineLevel="0" collapsed="false">
      <c r="A563" s="34" t="s">
        <v>370</v>
      </c>
      <c r="B563" s="28" t="n">
        <v>10</v>
      </c>
      <c r="C563" s="28" t="s">
        <v>29</v>
      </c>
      <c r="D563" s="28" t="s">
        <v>371</v>
      </c>
      <c r="E563" s="29"/>
      <c r="F563" s="30" t="n">
        <f aca="false">F564+F568</f>
        <v>23148624</v>
      </c>
    </row>
    <row r="564" s="43" customFormat="true" ht="39" hidden="false" customHeight="false" outlineLevel="0" collapsed="false">
      <c r="A564" s="27" t="s">
        <v>372</v>
      </c>
      <c r="B564" s="39" t="n">
        <v>10</v>
      </c>
      <c r="C564" s="39" t="s">
        <v>29</v>
      </c>
      <c r="D564" s="39" t="s">
        <v>373</v>
      </c>
      <c r="E564" s="46"/>
      <c r="F564" s="42" t="n">
        <f aca="false">F565</f>
        <v>22448624</v>
      </c>
    </row>
    <row r="565" customFormat="false" ht="35.25" hidden="false" customHeight="true" outlineLevel="0" collapsed="false">
      <c r="A565" s="49" t="s">
        <v>575</v>
      </c>
      <c r="B565" s="28" t="n">
        <v>10</v>
      </c>
      <c r="C565" s="28" t="s">
        <v>29</v>
      </c>
      <c r="D565" s="28" t="s">
        <v>576</v>
      </c>
      <c r="E565" s="29"/>
      <c r="F565" s="30" t="n">
        <f aca="false">F566</f>
        <v>22448624</v>
      </c>
    </row>
    <row r="566" customFormat="false" ht="69.75" hidden="false" customHeight="true" outlineLevel="0" collapsed="false">
      <c r="A566" s="45" t="s">
        <v>577</v>
      </c>
      <c r="B566" s="28" t="n">
        <v>10</v>
      </c>
      <c r="C566" s="28" t="s">
        <v>29</v>
      </c>
      <c r="D566" s="28" t="s">
        <v>578</v>
      </c>
      <c r="E566" s="29"/>
      <c r="F566" s="30" t="n">
        <f aca="false">F567</f>
        <v>22448624</v>
      </c>
    </row>
    <row r="567" customFormat="false" ht="15" hidden="false" customHeight="false" outlineLevel="0" collapsed="false">
      <c r="A567" s="96" t="s">
        <v>210</v>
      </c>
      <c r="B567" s="28" t="n">
        <v>10</v>
      </c>
      <c r="C567" s="28" t="s">
        <v>29</v>
      </c>
      <c r="D567" s="28" t="s">
        <v>578</v>
      </c>
      <c r="E567" s="29" t="s">
        <v>211</v>
      </c>
      <c r="F567" s="30" t="n">
        <v>22448624</v>
      </c>
    </row>
    <row r="568" s="43" customFormat="true" ht="51.75" hidden="false" customHeight="false" outlineLevel="0" collapsed="false">
      <c r="A568" s="36" t="s">
        <v>459</v>
      </c>
      <c r="B568" s="39" t="n">
        <v>10</v>
      </c>
      <c r="C568" s="39" t="s">
        <v>29</v>
      </c>
      <c r="D568" s="39" t="s">
        <v>460</v>
      </c>
      <c r="E568" s="46"/>
      <c r="F568" s="42" t="n">
        <f aca="false">F569</f>
        <v>700000</v>
      </c>
    </row>
    <row r="569" customFormat="false" ht="25.5" hidden="false" customHeight="false" outlineLevel="0" collapsed="false">
      <c r="A569" s="48" t="s">
        <v>579</v>
      </c>
      <c r="B569" s="28" t="n">
        <v>10</v>
      </c>
      <c r="C569" s="28" t="s">
        <v>29</v>
      </c>
      <c r="D569" s="28" t="s">
        <v>580</v>
      </c>
      <c r="E569" s="29"/>
      <c r="F569" s="30" t="n">
        <f aca="false">F570</f>
        <v>700000</v>
      </c>
    </row>
    <row r="570" customFormat="false" ht="51.75" hidden="false" customHeight="false" outlineLevel="0" collapsed="false">
      <c r="A570" s="80" t="s">
        <v>581</v>
      </c>
      <c r="B570" s="28" t="n">
        <v>10</v>
      </c>
      <c r="C570" s="28" t="s">
        <v>29</v>
      </c>
      <c r="D570" s="28" t="s">
        <v>582</v>
      </c>
      <c r="E570" s="29"/>
      <c r="F570" s="30" t="n">
        <f aca="false">F572</f>
        <v>700000</v>
      </c>
    </row>
    <row r="571" customFormat="false" ht="26.25" hidden="true" customHeight="false" outlineLevel="0" collapsed="false">
      <c r="A571" s="36" t="s">
        <v>38</v>
      </c>
      <c r="B571" s="28" t="n">
        <v>10</v>
      </c>
      <c r="C571" s="28" t="s">
        <v>29</v>
      </c>
      <c r="D571" s="28" t="s">
        <v>583</v>
      </c>
      <c r="E571" s="29" t="s">
        <v>39</v>
      </c>
      <c r="F571" s="30"/>
    </row>
    <row r="572" customFormat="false" ht="15" hidden="false" customHeight="false" outlineLevel="0" collapsed="false">
      <c r="A572" s="96" t="s">
        <v>210</v>
      </c>
      <c r="B572" s="28" t="n">
        <v>10</v>
      </c>
      <c r="C572" s="28" t="s">
        <v>29</v>
      </c>
      <c r="D572" s="28" t="s">
        <v>582</v>
      </c>
      <c r="E572" s="29" t="s">
        <v>211</v>
      </c>
      <c r="F572" s="72" t="n">
        <v>700000</v>
      </c>
    </row>
    <row r="573" customFormat="false" ht="15" hidden="false" customHeight="false" outlineLevel="0" collapsed="false">
      <c r="A573" s="34" t="s">
        <v>584</v>
      </c>
      <c r="B573" s="28" t="n">
        <v>10</v>
      </c>
      <c r="C573" s="28" t="s">
        <v>42</v>
      </c>
      <c r="D573" s="28"/>
      <c r="E573" s="29"/>
      <c r="F573" s="30" t="n">
        <f aca="false">F593+F574+F603</f>
        <v>80310217</v>
      </c>
    </row>
    <row r="574" customFormat="false" ht="26.25" hidden="false" customHeight="false" outlineLevel="0" collapsed="false">
      <c r="A574" s="34" t="s">
        <v>123</v>
      </c>
      <c r="B574" s="28" t="n">
        <v>10</v>
      </c>
      <c r="C574" s="28" t="s">
        <v>42</v>
      </c>
      <c r="D574" s="98" t="s">
        <v>44</v>
      </c>
      <c r="E574" s="29"/>
      <c r="F574" s="30" t="n">
        <f aca="false">F586+F575</f>
        <v>77989424</v>
      </c>
      <c r="G574" s="16"/>
    </row>
    <row r="575" customFormat="false" ht="51" hidden="false" customHeight="false" outlineLevel="0" collapsed="false">
      <c r="A575" s="48" t="s">
        <v>564</v>
      </c>
      <c r="B575" s="28" t="n">
        <v>10</v>
      </c>
      <c r="C575" s="28" t="s">
        <v>42</v>
      </c>
      <c r="D575" s="39" t="s">
        <v>125</v>
      </c>
      <c r="E575" s="46"/>
      <c r="F575" s="42" t="n">
        <f aca="false">F576</f>
        <v>53728155</v>
      </c>
    </row>
    <row r="576" customFormat="false" ht="35.25" hidden="false" customHeight="true" outlineLevel="0" collapsed="false">
      <c r="A576" s="48" t="s">
        <v>565</v>
      </c>
      <c r="B576" s="28" t="n">
        <v>10</v>
      </c>
      <c r="C576" s="28" t="s">
        <v>42</v>
      </c>
      <c r="D576" s="28" t="s">
        <v>566</v>
      </c>
      <c r="E576" s="29"/>
      <c r="F576" s="30" t="n">
        <f aca="false">F577+F580+F584+F582</f>
        <v>53728155</v>
      </c>
    </row>
    <row r="577" customFormat="false" ht="15" hidden="false" customHeight="false" outlineLevel="0" collapsed="false">
      <c r="A577" s="34" t="s">
        <v>585</v>
      </c>
      <c r="B577" s="28" t="n">
        <v>10</v>
      </c>
      <c r="C577" s="28" t="s">
        <v>42</v>
      </c>
      <c r="D577" s="28" t="s">
        <v>586</v>
      </c>
      <c r="E577" s="29"/>
      <c r="F577" s="30" t="n">
        <f aca="false">F579+F578</f>
        <v>2093641</v>
      </c>
    </row>
    <row r="578" customFormat="false" ht="26.25" hidden="false" customHeight="false" outlineLevel="0" collapsed="false">
      <c r="A578" s="36" t="s">
        <v>38</v>
      </c>
      <c r="B578" s="28" t="n">
        <v>10</v>
      </c>
      <c r="C578" s="28" t="s">
        <v>42</v>
      </c>
      <c r="D578" s="28" t="s">
        <v>586</v>
      </c>
      <c r="E578" s="29" t="s">
        <v>39</v>
      </c>
      <c r="F578" s="30" t="n">
        <v>350</v>
      </c>
    </row>
    <row r="579" customFormat="false" ht="15" hidden="false" customHeight="false" outlineLevel="0" collapsed="false">
      <c r="A579" s="96" t="s">
        <v>210</v>
      </c>
      <c r="B579" s="28" t="n">
        <v>10</v>
      </c>
      <c r="C579" s="28" t="s">
        <v>42</v>
      </c>
      <c r="D579" s="28" t="s">
        <v>586</v>
      </c>
      <c r="E579" s="29" t="s">
        <v>211</v>
      </c>
      <c r="F579" s="30" t="n">
        <v>2093291</v>
      </c>
    </row>
    <row r="580" customFormat="false" ht="15" hidden="false" customHeight="false" outlineLevel="0" collapsed="false">
      <c r="A580" s="96" t="s">
        <v>587</v>
      </c>
      <c r="B580" s="28" t="s">
        <v>215</v>
      </c>
      <c r="C580" s="28" t="s">
        <v>42</v>
      </c>
      <c r="D580" s="28" t="s">
        <v>588</v>
      </c>
      <c r="E580" s="29"/>
      <c r="F580" s="30" t="n">
        <f aca="false">F581</f>
        <v>50646759</v>
      </c>
    </row>
    <row r="581" customFormat="false" ht="15" hidden="false" customHeight="false" outlineLevel="0" collapsed="false">
      <c r="A581" s="96" t="s">
        <v>210</v>
      </c>
      <c r="B581" s="28" t="s">
        <v>215</v>
      </c>
      <c r="C581" s="28" t="s">
        <v>42</v>
      </c>
      <c r="D581" s="28" t="s">
        <v>588</v>
      </c>
      <c r="E581" s="29" t="s">
        <v>211</v>
      </c>
      <c r="F581" s="30" t="n">
        <v>50646759</v>
      </c>
    </row>
    <row r="582" customFormat="false" ht="38.25" hidden="false" customHeight="false" outlineLevel="0" collapsed="false">
      <c r="A582" s="49" t="s">
        <v>589</v>
      </c>
      <c r="B582" s="28" t="s">
        <v>215</v>
      </c>
      <c r="C582" s="28" t="s">
        <v>42</v>
      </c>
      <c r="D582" s="28" t="s">
        <v>590</v>
      </c>
      <c r="E582" s="29"/>
      <c r="F582" s="30" t="n">
        <f aca="false">F583</f>
        <v>0</v>
      </c>
    </row>
    <row r="583" customFormat="false" ht="15" hidden="false" customHeight="false" outlineLevel="0" collapsed="false">
      <c r="A583" s="96" t="s">
        <v>210</v>
      </c>
      <c r="B583" s="28" t="s">
        <v>215</v>
      </c>
      <c r="C583" s="28" t="s">
        <v>42</v>
      </c>
      <c r="D583" s="28" t="s">
        <v>590</v>
      </c>
      <c r="E583" s="29" t="s">
        <v>211</v>
      </c>
      <c r="F583" s="30"/>
    </row>
    <row r="584" customFormat="false" ht="25.5" hidden="false" customHeight="false" outlineLevel="0" collapsed="false">
      <c r="A584" s="96" t="s">
        <v>591</v>
      </c>
      <c r="B584" s="28" t="s">
        <v>215</v>
      </c>
      <c r="C584" s="28" t="s">
        <v>42</v>
      </c>
      <c r="D584" s="28" t="s">
        <v>592</v>
      </c>
      <c r="E584" s="29"/>
      <c r="F584" s="30" t="n">
        <f aca="false">F585</f>
        <v>987755</v>
      </c>
    </row>
    <row r="585" customFormat="false" ht="26.25" hidden="false" customHeight="false" outlineLevel="0" collapsed="false">
      <c r="A585" s="36" t="s">
        <v>38</v>
      </c>
      <c r="B585" s="28" t="s">
        <v>215</v>
      </c>
      <c r="C585" s="28" t="s">
        <v>42</v>
      </c>
      <c r="D585" s="28" t="s">
        <v>592</v>
      </c>
      <c r="E585" s="29" t="s">
        <v>39</v>
      </c>
      <c r="F585" s="30" t="n">
        <v>987755</v>
      </c>
    </row>
    <row r="586" customFormat="false" ht="51" hidden="false" customHeight="false" outlineLevel="0" collapsed="false">
      <c r="A586" s="58" t="s">
        <v>593</v>
      </c>
      <c r="B586" s="28" t="n">
        <v>10</v>
      </c>
      <c r="C586" s="28" t="s">
        <v>42</v>
      </c>
      <c r="D586" s="28" t="s">
        <v>46</v>
      </c>
      <c r="E586" s="29"/>
      <c r="F586" s="30" t="n">
        <f aca="false">F587+F590</f>
        <v>24261269</v>
      </c>
    </row>
    <row r="587" customFormat="false" ht="38.25" hidden="false" customHeight="false" outlineLevel="0" collapsed="false">
      <c r="A587" s="49" t="s">
        <v>594</v>
      </c>
      <c r="B587" s="28" t="n">
        <v>10</v>
      </c>
      <c r="C587" s="28" t="s">
        <v>42</v>
      </c>
      <c r="D587" s="28" t="s">
        <v>595</v>
      </c>
      <c r="E587" s="29"/>
      <c r="F587" s="30" t="n">
        <f aca="false">F588</f>
        <v>16092874</v>
      </c>
    </row>
    <row r="588" customFormat="false" ht="26.25" hidden="false" customHeight="false" outlineLevel="0" collapsed="false">
      <c r="A588" s="35" t="s">
        <v>596</v>
      </c>
      <c r="B588" s="28" t="n">
        <v>10</v>
      </c>
      <c r="C588" s="28" t="s">
        <v>42</v>
      </c>
      <c r="D588" s="28" t="s">
        <v>597</v>
      </c>
      <c r="E588" s="29"/>
      <c r="F588" s="30" t="n">
        <f aca="false">F589</f>
        <v>16092874</v>
      </c>
    </row>
    <row r="589" customFormat="false" ht="15" hidden="false" customHeight="false" outlineLevel="0" collapsed="false">
      <c r="A589" s="96" t="s">
        <v>210</v>
      </c>
      <c r="B589" s="28" t="n">
        <v>10</v>
      </c>
      <c r="C589" s="28" t="s">
        <v>42</v>
      </c>
      <c r="D589" s="28" t="s">
        <v>597</v>
      </c>
      <c r="E589" s="29" t="s">
        <v>211</v>
      </c>
      <c r="F589" s="30" t="n">
        <v>16092874</v>
      </c>
    </row>
    <row r="590" customFormat="false" ht="30.75" hidden="false" customHeight="true" outlineLevel="0" collapsed="false">
      <c r="A590" s="44" t="s">
        <v>598</v>
      </c>
      <c r="B590" s="28" t="s">
        <v>215</v>
      </c>
      <c r="C590" s="28" t="s">
        <v>42</v>
      </c>
      <c r="D590" s="37" t="s">
        <v>599</v>
      </c>
      <c r="E590" s="38"/>
      <c r="F590" s="30" t="n">
        <f aca="false">F591</f>
        <v>8168395</v>
      </c>
    </row>
    <row r="591" customFormat="false" ht="39" hidden="false" customHeight="false" outlineLevel="0" collapsed="false">
      <c r="A591" s="45" t="s">
        <v>600</v>
      </c>
      <c r="B591" s="28" t="n">
        <v>10</v>
      </c>
      <c r="C591" s="28" t="s">
        <v>42</v>
      </c>
      <c r="D591" s="28" t="s">
        <v>601</v>
      </c>
      <c r="E591" s="29"/>
      <c r="F591" s="30" t="n">
        <f aca="false">F592</f>
        <v>8168395</v>
      </c>
    </row>
    <row r="592" customFormat="false" ht="26.25" hidden="false" customHeight="false" outlineLevel="0" collapsed="false">
      <c r="A592" s="34" t="s">
        <v>273</v>
      </c>
      <c r="B592" s="28" t="n">
        <v>10</v>
      </c>
      <c r="C592" s="28" t="s">
        <v>42</v>
      </c>
      <c r="D592" s="28" t="s">
        <v>601</v>
      </c>
      <c r="E592" s="29" t="s">
        <v>274</v>
      </c>
      <c r="F592" s="30" t="n">
        <v>8168395</v>
      </c>
    </row>
    <row r="593" customFormat="false" ht="26.25" hidden="false" customHeight="false" outlineLevel="0" collapsed="false">
      <c r="A593" s="34" t="s">
        <v>602</v>
      </c>
      <c r="B593" s="28" t="n">
        <v>10</v>
      </c>
      <c r="C593" s="28" t="s">
        <v>42</v>
      </c>
      <c r="D593" s="98" t="s">
        <v>371</v>
      </c>
      <c r="E593" s="29"/>
      <c r="F593" s="30" t="n">
        <f aca="false">F594+F600</f>
        <v>2320793</v>
      </c>
    </row>
    <row r="594" s="43" customFormat="true" ht="39" hidden="false" customHeight="false" outlineLevel="0" collapsed="false">
      <c r="A594" s="27" t="s">
        <v>372</v>
      </c>
      <c r="B594" s="39" t="n">
        <v>10</v>
      </c>
      <c r="C594" s="39" t="s">
        <v>42</v>
      </c>
      <c r="D594" s="99" t="s">
        <v>373</v>
      </c>
      <c r="E594" s="46"/>
      <c r="F594" s="42" t="n">
        <f aca="false">F595</f>
        <v>2320643</v>
      </c>
    </row>
    <row r="595" customFormat="false" ht="24" hidden="false" customHeight="true" outlineLevel="0" collapsed="false">
      <c r="A595" s="49" t="s">
        <v>374</v>
      </c>
      <c r="B595" s="28" t="n">
        <v>10</v>
      </c>
      <c r="C595" s="28" t="s">
        <v>42</v>
      </c>
      <c r="D595" s="98" t="s">
        <v>375</v>
      </c>
      <c r="E595" s="29"/>
      <c r="F595" s="30" t="n">
        <f aca="false">F598+F596</f>
        <v>2320643</v>
      </c>
    </row>
    <row r="596" customFormat="false" ht="25.5" hidden="true" customHeight="false" outlineLevel="0" collapsed="false">
      <c r="A596" s="49" t="s">
        <v>200</v>
      </c>
      <c r="B596" s="28" t="n">
        <v>10</v>
      </c>
      <c r="C596" s="28" t="s">
        <v>42</v>
      </c>
      <c r="D596" s="98" t="s">
        <v>603</v>
      </c>
      <c r="E596" s="29"/>
      <c r="F596" s="30" t="n">
        <f aca="false">F597</f>
        <v>0</v>
      </c>
    </row>
    <row r="597" customFormat="false" ht="39" hidden="true" customHeight="false" outlineLevel="0" collapsed="false">
      <c r="A597" s="36" t="s">
        <v>26</v>
      </c>
      <c r="B597" s="28" t="n">
        <v>10</v>
      </c>
      <c r="C597" s="28" t="s">
        <v>42</v>
      </c>
      <c r="D597" s="98" t="s">
        <v>603</v>
      </c>
      <c r="E597" s="29" t="s">
        <v>27</v>
      </c>
      <c r="F597" s="30"/>
    </row>
    <row r="598" customFormat="false" ht="15" hidden="false" customHeight="false" outlineLevel="0" collapsed="false">
      <c r="A598" s="35" t="s">
        <v>604</v>
      </c>
      <c r="B598" s="28" t="n">
        <v>10</v>
      </c>
      <c r="C598" s="28" t="s">
        <v>42</v>
      </c>
      <c r="D598" s="98" t="s">
        <v>605</v>
      </c>
      <c r="E598" s="29"/>
      <c r="F598" s="30" t="n">
        <f aca="false">F599</f>
        <v>2320643</v>
      </c>
    </row>
    <row r="599" customFormat="false" ht="15" hidden="false" customHeight="false" outlineLevel="0" collapsed="false">
      <c r="A599" s="96" t="s">
        <v>210</v>
      </c>
      <c r="B599" s="28" t="n">
        <v>10</v>
      </c>
      <c r="C599" s="28" t="s">
        <v>42</v>
      </c>
      <c r="D599" s="98" t="s">
        <v>605</v>
      </c>
      <c r="E599" s="29" t="s">
        <v>211</v>
      </c>
      <c r="F599" s="30" t="n">
        <v>2320643</v>
      </c>
    </row>
    <row r="600" customFormat="false" ht="25.5" hidden="false" customHeight="false" outlineLevel="0" collapsed="false">
      <c r="A600" s="49" t="s">
        <v>396</v>
      </c>
      <c r="B600" s="28" t="s">
        <v>215</v>
      </c>
      <c r="C600" s="28" t="s">
        <v>42</v>
      </c>
      <c r="D600" s="28" t="s">
        <v>397</v>
      </c>
      <c r="E600" s="29"/>
      <c r="F600" s="30" t="n">
        <f aca="false">F601</f>
        <v>150</v>
      </c>
    </row>
    <row r="601" customFormat="false" ht="77.25" hidden="false" customHeight="false" outlineLevel="0" collapsed="false">
      <c r="A601" s="45" t="s">
        <v>406</v>
      </c>
      <c r="B601" s="28" t="n">
        <v>10</v>
      </c>
      <c r="C601" s="28" t="s">
        <v>42</v>
      </c>
      <c r="D601" s="98" t="s">
        <v>606</v>
      </c>
      <c r="E601" s="29"/>
      <c r="F601" s="30" t="n">
        <f aca="false">F602</f>
        <v>150</v>
      </c>
    </row>
    <row r="602" customFormat="false" ht="39" hidden="false" customHeight="false" outlineLevel="0" collapsed="false">
      <c r="A602" s="36" t="s">
        <v>26</v>
      </c>
      <c r="B602" s="28" t="n">
        <v>10</v>
      </c>
      <c r="C602" s="28" t="s">
        <v>42</v>
      </c>
      <c r="D602" s="98" t="s">
        <v>606</v>
      </c>
      <c r="E602" s="29" t="s">
        <v>27</v>
      </c>
      <c r="F602" s="30" t="n">
        <v>150</v>
      </c>
    </row>
    <row r="603" customFormat="false" ht="15" hidden="false" customHeight="false" outlineLevel="0" collapsed="false">
      <c r="A603" s="34" t="s">
        <v>86</v>
      </c>
      <c r="B603" s="28" t="n">
        <v>10</v>
      </c>
      <c r="C603" s="28" t="s">
        <v>42</v>
      </c>
      <c r="D603" s="52" t="s">
        <v>87</v>
      </c>
      <c r="E603" s="38"/>
      <c r="F603" s="30" t="n">
        <f aca="false">F604</f>
        <v>0</v>
      </c>
    </row>
    <row r="604" s="43" customFormat="true" ht="15" hidden="false" customHeight="false" outlineLevel="0" collapsed="false">
      <c r="A604" s="34" t="s">
        <v>93</v>
      </c>
      <c r="B604" s="28" t="n">
        <v>10</v>
      </c>
      <c r="C604" s="28" t="s">
        <v>42</v>
      </c>
      <c r="D604" s="40" t="s">
        <v>94</v>
      </c>
      <c r="E604" s="41"/>
      <c r="F604" s="42" t="n">
        <f aca="false">F605</f>
        <v>0</v>
      </c>
    </row>
    <row r="605" customFormat="false" ht="39" hidden="false" customHeight="false" outlineLevel="0" collapsed="false">
      <c r="A605" s="45" t="s">
        <v>600</v>
      </c>
      <c r="B605" s="28" t="n">
        <v>10</v>
      </c>
      <c r="C605" s="28" t="s">
        <v>42</v>
      </c>
      <c r="D605" s="28" t="s">
        <v>607</v>
      </c>
      <c r="E605" s="29"/>
      <c r="F605" s="30" t="n">
        <f aca="false">F606</f>
        <v>0</v>
      </c>
    </row>
    <row r="606" customFormat="false" ht="26.25" hidden="false" customHeight="false" outlineLevel="0" collapsed="false">
      <c r="A606" s="34" t="s">
        <v>273</v>
      </c>
      <c r="B606" s="28" t="n">
        <v>10</v>
      </c>
      <c r="C606" s="28" t="s">
        <v>42</v>
      </c>
      <c r="D606" s="28" t="s">
        <v>607</v>
      </c>
      <c r="E606" s="38" t="s">
        <v>274</v>
      </c>
      <c r="F606" s="30"/>
      <c r="H606" s="16"/>
    </row>
    <row r="607" customFormat="false" ht="15" hidden="false" customHeight="false" outlineLevel="0" collapsed="false">
      <c r="A607" s="34" t="s">
        <v>608</v>
      </c>
      <c r="B607" s="28" t="s">
        <v>115</v>
      </c>
      <c r="C607" s="28"/>
      <c r="D607" s="28"/>
      <c r="E607" s="29"/>
      <c r="F607" s="30" t="n">
        <f aca="false">F608</f>
        <v>7980440</v>
      </c>
    </row>
    <row r="608" customFormat="false" ht="15" hidden="false" customHeight="false" outlineLevel="0" collapsed="false">
      <c r="A608" s="34" t="s">
        <v>609</v>
      </c>
      <c r="B608" s="28" t="s">
        <v>115</v>
      </c>
      <c r="C608" s="28" t="s">
        <v>17</v>
      </c>
      <c r="D608" s="28"/>
      <c r="E608" s="29"/>
      <c r="F608" s="30" t="n">
        <f aca="false">F609</f>
        <v>7980440</v>
      </c>
    </row>
    <row r="609" customFormat="false" ht="51" hidden="false" customHeight="false" outlineLevel="0" collapsed="false">
      <c r="A609" s="49" t="s">
        <v>468</v>
      </c>
      <c r="B609" s="28" t="s">
        <v>115</v>
      </c>
      <c r="C609" s="28" t="s">
        <v>17</v>
      </c>
      <c r="D609" s="55" t="s">
        <v>469</v>
      </c>
      <c r="E609" s="29"/>
      <c r="F609" s="30" t="n">
        <f aca="false">F610</f>
        <v>7980440</v>
      </c>
    </row>
    <row r="610" s="43" customFormat="true" ht="63.75" hidden="false" customHeight="false" outlineLevel="0" collapsed="false">
      <c r="A610" s="58" t="s">
        <v>610</v>
      </c>
      <c r="B610" s="39" t="s">
        <v>115</v>
      </c>
      <c r="C610" s="39" t="s">
        <v>17</v>
      </c>
      <c r="D610" s="65" t="s">
        <v>611</v>
      </c>
      <c r="E610" s="46"/>
      <c r="F610" s="42" t="n">
        <f aca="false">F611+F614+F621</f>
        <v>7980440</v>
      </c>
    </row>
    <row r="611" customFormat="false" ht="38.25" hidden="false" customHeight="false" outlineLevel="0" collapsed="false">
      <c r="A611" s="58" t="s">
        <v>612</v>
      </c>
      <c r="B611" s="28" t="s">
        <v>115</v>
      </c>
      <c r="C611" s="28" t="s">
        <v>17</v>
      </c>
      <c r="D611" s="55" t="s">
        <v>613</v>
      </c>
      <c r="E611" s="29"/>
      <c r="F611" s="30" t="n">
        <f aca="false">F612</f>
        <v>100000</v>
      </c>
    </row>
    <row r="612" customFormat="false" ht="39" hidden="false" customHeight="false" outlineLevel="0" collapsed="false">
      <c r="A612" s="34" t="s">
        <v>614</v>
      </c>
      <c r="B612" s="28" t="s">
        <v>115</v>
      </c>
      <c r="C612" s="28" t="s">
        <v>17</v>
      </c>
      <c r="D612" s="55" t="s">
        <v>615</v>
      </c>
      <c r="E612" s="29"/>
      <c r="F612" s="30" t="n">
        <f aca="false">F613</f>
        <v>100000</v>
      </c>
    </row>
    <row r="613" customFormat="false" ht="26.25" hidden="false" customHeight="false" outlineLevel="0" collapsed="false">
      <c r="A613" s="36" t="s">
        <v>38</v>
      </c>
      <c r="B613" s="28" t="s">
        <v>115</v>
      </c>
      <c r="C613" s="28" t="s">
        <v>17</v>
      </c>
      <c r="D613" s="55" t="s">
        <v>615</v>
      </c>
      <c r="E613" s="29" t="s">
        <v>39</v>
      </c>
      <c r="F613" s="30" t="n">
        <v>100000</v>
      </c>
    </row>
    <row r="614" customFormat="false" ht="25.5" hidden="false" customHeight="false" outlineLevel="0" collapsed="false">
      <c r="A614" s="58" t="s">
        <v>616</v>
      </c>
      <c r="B614" s="28" t="s">
        <v>115</v>
      </c>
      <c r="C614" s="28" t="s">
        <v>17</v>
      </c>
      <c r="D614" s="55" t="s">
        <v>617</v>
      </c>
      <c r="E614" s="29"/>
      <c r="F614" s="30" t="n">
        <f aca="false">F615+F619</f>
        <v>7880440</v>
      </c>
    </row>
    <row r="615" customFormat="false" ht="26.25" hidden="false" customHeight="false" outlineLevel="0" collapsed="false">
      <c r="A615" s="34" t="s">
        <v>200</v>
      </c>
      <c r="B615" s="28" t="s">
        <v>115</v>
      </c>
      <c r="C615" s="28" t="s">
        <v>17</v>
      </c>
      <c r="D615" s="55" t="s">
        <v>618</v>
      </c>
      <c r="E615" s="29"/>
      <c r="F615" s="30" t="n">
        <f aca="false">F617+F616+F618</f>
        <v>7880440</v>
      </c>
    </row>
    <row r="616" customFormat="false" ht="39" hidden="false" customHeight="false" outlineLevel="0" collapsed="false">
      <c r="A616" s="36" t="s">
        <v>26</v>
      </c>
      <c r="B616" s="28" t="s">
        <v>115</v>
      </c>
      <c r="C616" s="28" t="s">
        <v>17</v>
      </c>
      <c r="D616" s="55" t="s">
        <v>618</v>
      </c>
      <c r="E616" s="29" t="s">
        <v>27</v>
      </c>
      <c r="F616" s="30" t="n">
        <f aca="false">6275000+541000</f>
        <v>6816000</v>
      </c>
    </row>
    <row r="617" customFormat="false" ht="26.25" hidden="false" customHeight="false" outlineLevel="0" collapsed="false">
      <c r="A617" s="36" t="s">
        <v>38</v>
      </c>
      <c r="B617" s="28" t="s">
        <v>115</v>
      </c>
      <c r="C617" s="28" t="s">
        <v>17</v>
      </c>
      <c r="D617" s="55" t="s">
        <v>618</v>
      </c>
      <c r="E617" s="29" t="s">
        <v>39</v>
      </c>
      <c r="F617" s="30" t="n">
        <v>942700</v>
      </c>
    </row>
    <row r="618" customFormat="false" ht="15" hidden="false" customHeight="false" outlineLevel="0" collapsed="false">
      <c r="A618" s="53" t="s">
        <v>84</v>
      </c>
      <c r="B618" s="28" t="s">
        <v>115</v>
      </c>
      <c r="C618" s="28" t="s">
        <v>17</v>
      </c>
      <c r="D618" s="55" t="s">
        <v>618</v>
      </c>
      <c r="E618" s="29" t="s">
        <v>85</v>
      </c>
      <c r="F618" s="30" t="n">
        <v>121740</v>
      </c>
    </row>
    <row r="619" customFormat="false" ht="25.5" hidden="false" customHeight="false" outlineLevel="0" collapsed="false">
      <c r="A619" s="49" t="s">
        <v>235</v>
      </c>
      <c r="B619" s="28" t="s">
        <v>115</v>
      </c>
      <c r="C619" s="28" t="s">
        <v>17</v>
      </c>
      <c r="D619" s="55" t="s">
        <v>619</v>
      </c>
      <c r="E619" s="29"/>
      <c r="F619" s="30" t="n">
        <f aca="false">F620</f>
        <v>0</v>
      </c>
    </row>
    <row r="620" customFormat="false" ht="30" hidden="false" customHeight="true" outlineLevel="0" collapsed="false">
      <c r="A620" s="36" t="s">
        <v>38</v>
      </c>
      <c r="B620" s="28" t="s">
        <v>115</v>
      </c>
      <c r="C620" s="28" t="s">
        <v>17</v>
      </c>
      <c r="D620" s="55" t="s">
        <v>619</v>
      </c>
      <c r="E620" s="29" t="s">
        <v>39</v>
      </c>
      <c r="F620" s="30"/>
    </row>
    <row r="621" customFormat="false" ht="31.5" hidden="true" customHeight="true" outlineLevel="0" collapsed="false">
      <c r="A621" s="58" t="s">
        <v>620</v>
      </c>
      <c r="B621" s="28" t="s">
        <v>115</v>
      </c>
      <c r="C621" s="28" t="s">
        <v>17</v>
      </c>
      <c r="D621" s="55" t="s">
        <v>621</v>
      </c>
      <c r="E621" s="29"/>
      <c r="F621" s="30" t="n">
        <f aca="false">F622</f>
        <v>0</v>
      </c>
    </row>
    <row r="622" customFormat="false" ht="39" hidden="true" customHeight="false" outlineLevel="0" collapsed="false">
      <c r="A622" s="34" t="s">
        <v>614</v>
      </c>
      <c r="B622" s="28" t="s">
        <v>115</v>
      </c>
      <c r="C622" s="28" t="s">
        <v>17</v>
      </c>
      <c r="D622" s="55" t="s">
        <v>622</v>
      </c>
      <c r="E622" s="29"/>
      <c r="F622" s="30" t="n">
        <f aca="false">F623</f>
        <v>0</v>
      </c>
    </row>
    <row r="623" customFormat="false" ht="26.25" hidden="true" customHeight="false" outlineLevel="0" collapsed="false">
      <c r="A623" s="34" t="s">
        <v>273</v>
      </c>
      <c r="B623" s="28" t="s">
        <v>115</v>
      </c>
      <c r="C623" s="28" t="s">
        <v>17</v>
      </c>
      <c r="D623" s="55" t="s">
        <v>622</v>
      </c>
      <c r="E623" s="29" t="s">
        <v>274</v>
      </c>
      <c r="F623" s="30"/>
    </row>
    <row r="624" customFormat="false" ht="15" hidden="false" customHeight="false" outlineLevel="0" collapsed="false">
      <c r="A624" s="34" t="s">
        <v>623</v>
      </c>
      <c r="B624" s="28" t="s">
        <v>122</v>
      </c>
      <c r="C624" s="28"/>
      <c r="D624" s="28"/>
      <c r="E624" s="29"/>
      <c r="F624" s="30" t="n">
        <f aca="false">F625</f>
        <v>2000</v>
      </c>
    </row>
    <row r="625" customFormat="false" ht="15" hidden="false" customHeight="false" outlineLevel="0" collapsed="false">
      <c r="A625" s="34" t="s">
        <v>624</v>
      </c>
      <c r="B625" s="28" t="s">
        <v>122</v>
      </c>
      <c r="C625" s="28" t="s">
        <v>17</v>
      </c>
      <c r="D625" s="28"/>
      <c r="E625" s="29"/>
      <c r="F625" s="30" t="n">
        <f aca="false">F626</f>
        <v>2000</v>
      </c>
    </row>
    <row r="626" customFormat="false" ht="39" hidden="false" customHeight="true" outlineLevel="0" collapsed="false">
      <c r="A626" s="47" t="s">
        <v>625</v>
      </c>
      <c r="B626" s="28" t="s">
        <v>122</v>
      </c>
      <c r="C626" s="28" t="s">
        <v>17</v>
      </c>
      <c r="D626" s="52" t="s">
        <v>626</v>
      </c>
      <c r="E626" s="29"/>
      <c r="F626" s="30" t="n">
        <f aca="false">F627</f>
        <v>2000</v>
      </c>
    </row>
    <row r="627" s="43" customFormat="true" ht="66.75" hidden="false" customHeight="true" outlineLevel="0" collapsed="false">
      <c r="A627" s="27" t="s">
        <v>627</v>
      </c>
      <c r="B627" s="39" t="s">
        <v>122</v>
      </c>
      <c r="C627" s="39" t="s">
        <v>17</v>
      </c>
      <c r="D627" s="52" t="s">
        <v>628</v>
      </c>
      <c r="E627" s="46"/>
      <c r="F627" s="42" t="n">
        <f aca="false">F629</f>
        <v>2000</v>
      </c>
    </row>
    <row r="628" s="43" customFormat="true" ht="39" hidden="false" customHeight="false" outlineLevel="0" collapsed="false">
      <c r="A628" s="27" t="s">
        <v>629</v>
      </c>
      <c r="B628" s="28" t="s">
        <v>122</v>
      </c>
      <c r="C628" s="28" t="s">
        <v>17</v>
      </c>
      <c r="D628" s="52" t="s">
        <v>630</v>
      </c>
      <c r="E628" s="46"/>
      <c r="F628" s="42" t="n">
        <f aca="false">F629</f>
        <v>2000</v>
      </c>
    </row>
    <row r="629" customFormat="false" ht="15" hidden="false" customHeight="false" outlineLevel="0" collapsed="false">
      <c r="A629" s="34" t="s">
        <v>631</v>
      </c>
      <c r="B629" s="28" t="s">
        <v>122</v>
      </c>
      <c r="C629" s="28" t="s">
        <v>17</v>
      </c>
      <c r="D629" s="52" t="s">
        <v>632</v>
      </c>
      <c r="E629" s="29"/>
      <c r="F629" s="30" t="n">
        <f aca="false">F630</f>
        <v>2000</v>
      </c>
    </row>
    <row r="630" customFormat="false" ht="15" hidden="false" customHeight="false" outlineLevel="0" collapsed="false">
      <c r="A630" s="27" t="s">
        <v>633</v>
      </c>
      <c r="B630" s="28" t="s">
        <v>122</v>
      </c>
      <c r="C630" s="28" t="s">
        <v>17</v>
      </c>
      <c r="D630" s="52" t="s">
        <v>632</v>
      </c>
      <c r="E630" s="29" t="s">
        <v>634</v>
      </c>
      <c r="F630" s="30" t="n">
        <v>2000</v>
      </c>
    </row>
    <row r="631" customFormat="false" ht="26.25" hidden="false" customHeight="false" outlineLevel="0" collapsed="false">
      <c r="A631" s="34" t="s">
        <v>635</v>
      </c>
      <c r="B631" s="28" t="s">
        <v>636</v>
      </c>
      <c r="C631" s="28"/>
      <c r="D631" s="28"/>
      <c r="E631" s="29"/>
      <c r="F631" s="30" t="n">
        <f aca="false">F632</f>
        <v>11369742</v>
      </c>
    </row>
    <row r="632" customFormat="false" ht="26.25" hidden="false" customHeight="false" outlineLevel="0" collapsed="false">
      <c r="A632" s="34" t="s">
        <v>637</v>
      </c>
      <c r="B632" s="28" t="s">
        <v>636</v>
      </c>
      <c r="C632" s="28" t="s">
        <v>17</v>
      </c>
      <c r="D632" s="28"/>
      <c r="E632" s="29"/>
      <c r="F632" s="30" t="n">
        <f aca="false">F633</f>
        <v>11369742</v>
      </c>
    </row>
    <row r="633" customFormat="false" ht="38.45" hidden="false" customHeight="true" outlineLevel="0" collapsed="false">
      <c r="A633" s="47" t="s">
        <v>625</v>
      </c>
      <c r="B633" s="28" t="s">
        <v>636</v>
      </c>
      <c r="C633" s="28" t="s">
        <v>17</v>
      </c>
      <c r="D633" s="28" t="s">
        <v>626</v>
      </c>
      <c r="E633" s="29"/>
      <c r="F633" s="30" t="n">
        <f aca="false">F634</f>
        <v>11369742</v>
      </c>
    </row>
    <row r="634" s="43" customFormat="true" ht="51.75" hidden="false" customHeight="false" outlineLevel="0" collapsed="false">
      <c r="A634" s="27" t="s">
        <v>638</v>
      </c>
      <c r="B634" s="39" t="s">
        <v>636</v>
      </c>
      <c r="C634" s="39" t="s">
        <v>17</v>
      </c>
      <c r="D634" s="39" t="s">
        <v>639</v>
      </c>
      <c r="E634" s="46"/>
      <c r="F634" s="42" t="n">
        <f aca="false">F635</f>
        <v>11369742</v>
      </c>
    </row>
    <row r="635" customFormat="false" ht="25.5" hidden="false" customHeight="false" outlineLevel="0" collapsed="false">
      <c r="A635" s="47" t="s">
        <v>640</v>
      </c>
      <c r="B635" s="28" t="s">
        <v>636</v>
      </c>
      <c r="C635" s="28" t="s">
        <v>17</v>
      </c>
      <c r="D635" s="28" t="s">
        <v>641</v>
      </c>
      <c r="E635" s="29"/>
      <c r="F635" s="30" t="n">
        <f aca="false">F636</f>
        <v>11369742</v>
      </c>
    </row>
    <row r="636" customFormat="false" ht="25.5" hidden="false" customHeight="false" outlineLevel="0" collapsed="false">
      <c r="A636" s="47" t="s">
        <v>642</v>
      </c>
      <c r="B636" s="28" t="s">
        <v>636</v>
      </c>
      <c r="C636" s="28" t="s">
        <v>17</v>
      </c>
      <c r="D636" s="28" t="s">
        <v>643</v>
      </c>
      <c r="E636" s="29"/>
      <c r="F636" s="30" t="n">
        <f aca="false">F637</f>
        <v>11369742</v>
      </c>
    </row>
    <row r="637" customFormat="false" ht="15" hidden="false" customHeight="false" outlineLevel="0" collapsed="false">
      <c r="A637" s="80" t="s">
        <v>192</v>
      </c>
      <c r="B637" s="28" t="s">
        <v>636</v>
      </c>
      <c r="C637" s="28" t="s">
        <v>17</v>
      </c>
      <c r="D637" s="28" t="s">
        <v>643</v>
      </c>
      <c r="E637" s="38" t="s">
        <v>193</v>
      </c>
      <c r="F637" s="30" t="n">
        <v>11369742</v>
      </c>
    </row>
    <row r="638" customFormat="false" ht="15" hidden="false" customHeight="false" outlineLevel="0" collapsed="false">
      <c r="B638" s="100"/>
      <c r="C638" s="100"/>
      <c r="D638" s="100"/>
      <c r="E638" s="101"/>
      <c r="F638" s="102"/>
    </row>
    <row r="639" customFormat="false" ht="15" hidden="false" customHeight="false" outlineLevel="0" collapsed="false">
      <c r="B639" s="100"/>
      <c r="C639" s="100"/>
      <c r="D639" s="100"/>
      <c r="E639" s="101"/>
      <c r="F639" s="102"/>
    </row>
  </sheetData>
  <mergeCells count="9">
    <mergeCell ref="B2:F2"/>
    <mergeCell ref="B3:F3"/>
    <mergeCell ref="A5:F5"/>
    <mergeCell ref="A7:A8"/>
    <mergeCell ref="B7:B8"/>
    <mergeCell ref="C7:C8"/>
    <mergeCell ref="D7:D8"/>
    <mergeCell ref="E7:E8"/>
    <mergeCell ref="F7:F8"/>
  </mergeCells>
  <hyperlinks>
    <hyperlink ref="A29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5" top="0.440277777777778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4.99"/>
    <col collapsed="false" customWidth="true" hidden="false" outlineLevel="0" max="5" min="5" style="2" width="17.14"/>
    <col collapsed="false" customWidth="true" hidden="false" outlineLevel="0" max="6" min="6" style="3" width="4.56"/>
    <col collapsed="false" customWidth="true" hidden="true" outlineLevel="0" max="7" min="7" style="102" width="16.7"/>
    <col collapsed="false" customWidth="true" hidden="true" outlineLevel="0" max="8" min="8" style="103" width="12.56"/>
    <col collapsed="false" customWidth="true" hidden="false" outlineLevel="0" max="9" min="9" style="102" width="18.99"/>
    <col collapsed="false" customWidth="true" hidden="false" outlineLevel="0" max="10" min="10" style="16" width="23.85"/>
    <col collapsed="false" customWidth="true" hidden="false" outlineLevel="0" max="11" min="11" style="16" width="26.42"/>
    <col collapsed="false" customWidth="true" hidden="false" outlineLevel="0" max="12" min="12" style="16" width="13.85"/>
    <col collapsed="false" customWidth="false" hidden="false" outlineLevel="0" max="13" min="13" style="16" width="9.14"/>
    <col collapsed="false" customWidth="false" hidden="false" outlineLevel="0" max="257" min="14" style="5" width="9.14"/>
  </cols>
  <sheetData>
    <row r="1" customFormat="false" ht="15" hidden="false" customHeight="false" outlineLevel="0" collapsed="false">
      <c r="B1" s="6"/>
      <c r="D1" s="6" t="s">
        <v>644</v>
      </c>
      <c r="E1" s="6"/>
      <c r="F1" s="7"/>
      <c r="H1" s="104"/>
    </row>
    <row r="2" customFormat="false" ht="66" hidden="false" customHeight="true" outlineLevel="0" collapsed="false">
      <c r="B2" s="105"/>
      <c r="C2" s="105"/>
      <c r="D2" s="9" t="s">
        <v>645</v>
      </c>
      <c r="E2" s="9"/>
      <c r="F2" s="9"/>
      <c r="G2" s="9"/>
      <c r="H2" s="9"/>
      <c r="I2" s="9"/>
      <c r="J2" s="5"/>
      <c r="K2" s="5"/>
      <c r="L2" s="5"/>
      <c r="M2" s="5"/>
    </row>
    <row r="3" customFormat="false" ht="38.25" hidden="false" customHeight="true" outlineLevel="0" collapsed="false">
      <c r="A3" s="106"/>
      <c r="B3" s="107"/>
      <c r="C3" s="107"/>
      <c r="D3" s="10" t="s">
        <v>646</v>
      </c>
      <c r="E3" s="10"/>
      <c r="F3" s="10"/>
      <c r="G3" s="10"/>
      <c r="H3" s="10"/>
      <c r="I3" s="10"/>
    </row>
    <row r="4" customFormat="false" ht="12.75" hidden="false" customHeight="false" outlineLevel="0" collapsed="false">
      <c r="A4" s="106"/>
      <c r="B4" s="11"/>
      <c r="C4" s="11"/>
      <c r="D4" s="11"/>
      <c r="E4" s="11"/>
      <c r="F4" s="11"/>
      <c r="G4" s="108"/>
      <c r="H4" s="11"/>
      <c r="I4" s="11"/>
    </row>
    <row r="5" customFormat="false" ht="41.25" hidden="false" customHeight="true" outlineLevel="0" collapsed="false">
      <c r="A5" s="109" t="s">
        <v>647</v>
      </c>
      <c r="B5" s="109"/>
      <c r="C5" s="109"/>
      <c r="D5" s="109"/>
      <c r="E5" s="109"/>
      <c r="F5" s="109"/>
      <c r="G5" s="109"/>
      <c r="H5" s="109"/>
      <c r="I5" s="109"/>
    </row>
    <row r="6" customFormat="false" ht="18.75" hidden="false" customHeight="true" outlineLevel="0" collapsed="false">
      <c r="F6" s="14"/>
      <c r="G6" s="87"/>
      <c r="I6" s="15" t="s">
        <v>4</v>
      </c>
    </row>
    <row r="7" customFormat="false" ht="27.75" hidden="false" customHeight="true" outlineLevel="0" collapsed="false">
      <c r="A7" s="17" t="s">
        <v>5</v>
      </c>
      <c r="B7" s="18" t="s">
        <v>648</v>
      </c>
      <c r="C7" s="18" t="s">
        <v>6</v>
      </c>
      <c r="D7" s="18" t="s">
        <v>7</v>
      </c>
      <c r="E7" s="19" t="s">
        <v>8</v>
      </c>
      <c r="F7" s="19" t="s">
        <v>9</v>
      </c>
      <c r="G7" s="110" t="s">
        <v>649</v>
      </c>
      <c r="H7" s="111" t="s">
        <v>650</v>
      </c>
      <c r="I7" s="111" t="s">
        <v>10</v>
      </c>
      <c r="J7" s="13"/>
      <c r="K7" s="13"/>
    </row>
    <row r="8" customFormat="false" ht="3.75" hidden="false" customHeight="true" outlineLevel="0" collapsed="false">
      <c r="A8" s="17"/>
      <c r="B8" s="18"/>
      <c r="C8" s="18"/>
      <c r="D8" s="18"/>
      <c r="E8" s="19"/>
      <c r="F8" s="19"/>
      <c r="G8" s="110"/>
      <c r="H8" s="111"/>
      <c r="I8" s="111"/>
    </row>
    <row r="9" s="26" customFormat="true" ht="12.75" hidden="false" customHeight="true" outlineLevel="0" collapsed="false">
      <c r="A9" s="22" t="n">
        <v>1</v>
      </c>
      <c r="B9" s="18" t="n">
        <v>2</v>
      </c>
      <c r="C9" s="18" t="s">
        <v>12</v>
      </c>
      <c r="D9" s="18" t="s">
        <v>13</v>
      </c>
      <c r="E9" s="19" t="s">
        <v>14</v>
      </c>
      <c r="F9" s="19" t="s">
        <v>651</v>
      </c>
      <c r="G9" s="110"/>
      <c r="H9" s="111"/>
      <c r="I9" s="112" t="s">
        <v>652</v>
      </c>
      <c r="J9" s="113"/>
      <c r="K9" s="114"/>
      <c r="L9" s="114"/>
      <c r="M9" s="114"/>
    </row>
    <row r="10" s="33" customFormat="true" ht="20.25" hidden="false" customHeight="false" outlineLevel="0" collapsed="false">
      <c r="A10" s="27" t="s">
        <v>15</v>
      </c>
      <c r="B10" s="28"/>
      <c r="C10" s="28"/>
      <c r="D10" s="28"/>
      <c r="E10" s="28"/>
      <c r="F10" s="29"/>
      <c r="G10" s="30" t="n">
        <f aca="false">G11+G422+G649</f>
        <v>697797719.57</v>
      </c>
      <c r="H10" s="30" t="n">
        <f aca="false">H11+H422+H649</f>
        <v>10185058.98</v>
      </c>
      <c r="I10" s="30" t="n">
        <f aca="false">G10+H10</f>
        <v>707982778.55</v>
      </c>
      <c r="J10" s="115"/>
      <c r="K10" s="115"/>
      <c r="L10" s="32"/>
      <c r="M10" s="32"/>
    </row>
    <row r="11" customFormat="false" ht="39.75" hidden="false" customHeight="true" outlineLevel="0" collapsed="false">
      <c r="A11" s="27" t="s">
        <v>653</v>
      </c>
      <c r="B11" s="28" t="s">
        <v>654</v>
      </c>
      <c r="C11" s="28"/>
      <c r="D11" s="28"/>
      <c r="E11" s="28"/>
      <c r="F11" s="29"/>
      <c r="G11" s="30" t="n">
        <f aca="false">G12+G182+G201+G279+G324+G340+G348+G415+G317+G392+G408</f>
        <v>146423954.57</v>
      </c>
      <c r="H11" s="30" t="n">
        <f aca="false">H12+H182+H201+H279+H324+H340+H348+H415+H317+H392+H408</f>
        <v>0</v>
      </c>
      <c r="I11" s="30" t="n">
        <f aca="false">G11+H11</f>
        <v>146423954.57</v>
      </c>
      <c r="J11" s="115"/>
      <c r="K11" s="115"/>
    </row>
    <row r="12" customFormat="false" ht="15.75" hidden="false" customHeight="false" outlineLevel="0" collapsed="false">
      <c r="A12" s="34" t="s">
        <v>16</v>
      </c>
      <c r="B12" s="28" t="s">
        <v>654</v>
      </c>
      <c r="C12" s="28" t="s">
        <v>17</v>
      </c>
      <c r="D12" s="28"/>
      <c r="E12" s="28"/>
      <c r="F12" s="29"/>
      <c r="G12" s="30" t="n">
        <f aca="false">G13+G18+G27+G90+G95+G78+G73+G85</f>
        <v>43095745.57</v>
      </c>
      <c r="H12" s="116"/>
      <c r="I12" s="30" t="n">
        <f aca="false">G12+H12</f>
        <v>43095745.57</v>
      </c>
      <c r="J12" s="117"/>
      <c r="K12" s="115"/>
    </row>
    <row r="13" customFormat="false" ht="28.5" hidden="false" customHeight="true" outlineLevel="0" collapsed="false">
      <c r="A13" s="35" t="s">
        <v>18</v>
      </c>
      <c r="B13" s="28" t="s">
        <v>654</v>
      </c>
      <c r="C13" s="28" t="s">
        <v>17</v>
      </c>
      <c r="D13" s="28" t="s">
        <v>19</v>
      </c>
      <c r="E13" s="28"/>
      <c r="F13" s="29"/>
      <c r="G13" s="30" t="n">
        <f aca="false">G15</f>
        <v>1569900</v>
      </c>
      <c r="H13" s="116"/>
      <c r="I13" s="30" t="n">
        <f aca="false">G13+H13</f>
        <v>1569900</v>
      </c>
      <c r="J13" s="115"/>
    </row>
    <row r="14" customFormat="false" ht="27" hidden="false" customHeight="true" outlineLevel="0" collapsed="false">
      <c r="A14" s="36" t="s">
        <v>20</v>
      </c>
      <c r="B14" s="28" t="s">
        <v>654</v>
      </c>
      <c r="C14" s="28" t="s">
        <v>17</v>
      </c>
      <c r="D14" s="28" t="s">
        <v>19</v>
      </c>
      <c r="E14" s="37" t="s">
        <v>21</v>
      </c>
      <c r="F14" s="29"/>
      <c r="G14" s="30" t="n">
        <f aca="false">G15</f>
        <v>1569900</v>
      </c>
      <c r="H14" s="116"/>
      <c r="I14" s="30" t="n">
        <f aca="false">G14+H14</f>
        <v>1569900</v>
      </c>
      <c r="J14" s="115"/>
    </row>
    <row r="15" customFormat="false" ht="17.25" hidden="false" customHeight="true" outlineLevel="0" collapsed="false">
      <c r="A15" s="34" t="s">
        <v>22</v>
      </c>
      <c r="B15" s="28" t="s">
        <v>654</v>
      </c>
      <c r="C15" s="28" t="s">
        <v>17</v>
      </c>
      <c r="D15" s="28" t="s">
        <v>19</v>
      </c>
      <c r="E15" s="37" t="s">
        <v>23</v>
      </c>
      <c r="F15" s="29"/>
      <c r="G15" s="30" t="n">
        <f aca="false">G17</f>
        <v>1569900</v>
      </c>
      <c r="H15" s="116"/>
      <c r="I15" s="30" t="n">
        <f aca="false">G15+H15</f>
        <v>1569900</v>
      </c>
    </row>
    <row r="16" customFormat="false" ht="30" hidden="false" customHeight="true" outlineLevel="0" collapsed="false">
      <c r="A16" s="35" t="s">
        <v>24</v>
      </c>
      <c r="B16" s="28" t="s">
        <v>654</v>
      </c>
      <c r="C16" s="28" t="s">
        <v>17</v>
      </c>
      <c r="D16" s="28" t="s">
        <v>19</v>
      </c>
      <c r="E16" s="37" t="s">
        <v>25</v>
      </c>
      <c r="F16" s="29"/>
      <c r="G16" s="30" t="n">
        <f aca="false">G17</f>
        <v>1569900</v>
      </c>
      <c r="H16" s="116"/>
      <c r="I16" s="30" t="n">
        <f aca="false">G16+H16</f>
        <v>1569900</v>
      </c>
      <c r="J16" s="115"/>
    </row>
    <row r="17" customFormat="false" ht="74.25" hidden="false" customHeight="true" outlineLevel="0" collapsed="false">
      <c r="A17" s="36" t="s">
        <v>26</v>
      </c>
      <c r="B17" s="28" t="s">
        <v>654</v>
      </c>
      <c r="C17" s="28" t="s">
        <v>17</v>
      </c>
      <c r="D17" s="28" t="s">
        <v>19</v>
      </c>
      <c r="E17" s="37" t="s">
        <v>25</v>
      </c>
      <c r="F17" s="38" t="s">
        <v>27</v>
      </c>
      <c r="G17" s="30" t="n">
        <v>1569900</v>
      </c>
      <c r="H17" s="116"/>
      <c r="I17" s="30" t="n">
        <f aca="false">G17+H17</f>
        <v>1569900</v>
      </c>
      <c r="J17" s="115"/>
    </row>
    <row r="18" customFormat="false" ht="42" hidden="false" customHeight="true" outlineLevel="0" collapsed="false">
      <c r="A18" s="35" t="s">
        <v>28</v>
      </c>
      <c r="B18" s="28" t="s">
        <v>654</v>
      </c>
      <c r="C18" s="28" t="s">
        <v>17</v>
      </c>
      <c r="D18" s="28" t="s">
        <v>29</v>
      </c>
      <c r="E18" s="28"/>
      <c r="F18" s="29"/>
      <c r="G18" s="30" t="n">
        <f aca="false">G19</f>
        <v>2449000</v>
      </c>
      <c r="H18" s="116"/>
      <c r="I18" s="30" t="n">
        <f aca="false">G18+H18</f>
        <v>2449000</v>
      </c>
      <c r="J18" s="115"/>
    </row>
    <row r="19" customFormat="false" ht="30.75" hidden="false" customHeight="true" outlineLevel="0" collapsed="false">
      <c r="A19" s="36" t="s">
        <v>30</v>
      </c>
      <c r="B19" s="28" t="s">
        <v>654</v>
      </c>
      <c r="C19" s="28" t="s">
        <v>17</v>
      </c>
      <c r="D19" s="28" t="s">
        <v>29</v>
      </c>
      <c r="E19" s="37" t="s">
        <v>31</v>
      </c>
      <c r="F19" s="29"/>
      <c r="G19" s="30" t="n">
        <f aca="false">G20+G23</f>
        <v>2449000</v>
      </c>
      <c r="H19" s="116"/>
      <c r="I19" s="30" t="n">
        <f aca="false">G19+H19</f>
        <v>2449000</v>
      </c>
      <c r="J19" s="115"/>
    </row>
    <row r="20" customFormat="false" ht="26.25" hidden="false" customHeight="true" outlineLevel="0" collapsed="false">
      <c r="A20" s="34" t="s">
        <v>32</v>
      </c>
      <c r="B20" s="28" t="s">
        <v>654</v>
      </c>
      <c r="C20" s="28" t="s">
        <v>17</v>
      </c>
      <c r="D20" s="28" t="s">
        <v>29</v>
      </c>
      <c r="E20" s="37" t="s">
        <v>33</v>
      </c>
      <c r="F20" s="29"/>
      <c r="G20" s="30" t="n">
        <f aca="false">G21</f>
        <v>879500</v>
      </c>
      <c r="H20" s="116"/>
      <c r="I20" s="30" t="n">
        <f aca="false">G20+H20</f>
        <v>879500</v>
      </c>
    </row>
    <row r="21" customFormat="false" ht="26.25" hidden="false" customHeight="false" outlineLevel="0" collapsed="false">
      <c r="A21" s="35" t="s">
        <v>24</v>
      </c>
      <c r="B21" s="28" t="s">
        <v>654</v>
      </c>
      <c r="C21" s="28" t="s">
        <v>17</v>
      </c>
      <c r="D21" s="28" t="s">
        <v>29</v>
      </c>
      <c r="E21" s="37" t="s">
        <v>34</v>
      </c>
      <c r="F21" s="38"/>
      <c r="G21" s="30" t="n">
        <f aca="false">G22</f>
        <v>879500</v>
      </c>
      <c r="H21" s="116"/>
      <c r="I21" s="30" t="n">
        <f aca="false">G21+H21</f>
        <v>879500</v>
      </c>
    </row>
    <row r="22" customFormat="false" ht="72.75" hidden="false" customHeight="true" outlineLevel="0" collapsed="false">
      <c r="A22" s="36" t="s">
        <v>26</v>
      </c>
      <c r="B22" s="28" t="s">
        <v>654</v>
      </c>
      <c r="C22" s="28" t="s">
        <v>17</v>
      </c>
      <c r="D22" s="28" t="s">
        <v>29</v>
      </c>
      <c r="E22" s="37" t="s">
        <v>34</v>
      </c>
      <c r="F22" s="38" t="s">
        <v>27</v>
      </c>
      <c r="G22" s="30" t="n">
        <v>879500</v>
      </c>
      <c r="H22" s="116"/>
      <c r="I22" s="30" t="n">
        <f aca="false">G22+H22</f>
        <v>879500</v>
      </c>
    </row>
    <row r="23" customFormat="false" ht="39" hidden="false" customHeight="true" outlineLevel="0" collapsed="false">
      <c r="A23" s="34" t="s">
        <v>35</v>
      </c>
      <c r="B23" s="28" t="s">
        <v>654</v>
      </c>
      <c r="C23" s="28" t="s">
        <v>17</v>
      </c>
      <c r="D23" s="28" t="s">
        <v>29</v>
      </c>
      <c r="E23" s="37" t="s">
        <v>36</v>
      </c>
      <c r="F23" s="38"/>
      <c r="G23" s="30" t="n">
        <f aca="false">G24</f>
        <v>1569500</v>
      </c>
      <c r="H23" s="116"/>
      <c r="I23" s="30" t="n">
        <f aca="false">G23+H23</f>
        <v>1569500</v>
      </c>
    </row>
    <row r="24" customFormat="false" ht="27.75" hidden="false" customHeight="true" outlineLevel="0" collapsed="false">
      <c r="A24" s="35" t="s">
        <v>24</v>
      </c>
      <c r="B24" s="28" t="s">
        <v>654</v>
      </c>
      <c r="C24" s="28" t="s">
        <v>17</v>
      </c>
      <c r="D24" s="28" t="s">
        <v>29</v>
      </c>
      <c r="E24" s="37" t="s">
        <v>37</v>
      </c>
      <c r="F24" s="38"/>
      <c r="G24" s="30" t="n">
        <f aca="false">G25+G26</f>
        <v>1569500</v>
      </c>
      <c r="H24" s="116"/>
      <c r="I24" s="30" t="n">
        <f aca="false">G24+H24</f>
        <v>1569500</v>
      </c>
    </row>
    <row r="25" customFormat="false" ht="64.5" hidden="false" customHeight="false" outlineLevel="0" collapsed="false">
      <c r="A25" s="36" t="s">
        <v>26</v>
      </c>
      <c r="B25" s="28" t="s">
        <v>654</v>
      </c>
      <c r="C25" s="28" t="s">
        <v>17</v>
      </c>
      <c r="D25" s="28" t="s">
        <v>29</v>
      </c>
      <c r="E25" s="37" t="s">
        <v>37</v>
      </c>
      <c r="F25" s="38" t="s">
        <v>27</v>
      </c>
      <c r="G25" s="30" t="n">
        <v>1568500</v>
      </c>
      <c r="H25" s="116"/>
      <c r="I25" s="30" t="n">
        <f aca="false">G25+H25</f>
        <v>1568500</v>
      </c>
    </row>
    <row r="26" customFormat="false" ht="26.25" hidden="false" customHeight="false" outlineLevel="0" collapsed="false">
      <c r="A26" s="36" t="s">
        <v>38</v>
      </c>
      <c r="B26" s="28" t="s">
        <v>654</v>
      </c>
      <c r="C26" s="28" t="s">
        <v>17</v>
      </c>
      <c r="D26" s="28" t="s">
        <v>29</v>
      </c>
      <c r="E26" s="37" t="s">
        <v>37</v>
      </c>
      <c r="F26" s="38" t="s">
        <v>39</v>
      </c>
      <c r="G26" s="30" t="n">
        <v>1000</v>
      </c>
      <c r="H26" s="116"/>
      <c r="I26" s="30" t="n">
        <f aca="false">G26+H26</f>
        <v>1000</v>
      </c>
    </row>
    <row r="27" customFormat="false" ht="51.75" hidden="false" customHeight="false" outlineLevel="0" collapsed="false">
      <c r="A27" s="35" t="s">
        <v>40</v>
      </c>
      <c r="B27" s="28" t="s">
        <v>654</v>
      </c>
      <c r="C27" s="28" t="s">
        <v>41</v>
      </c>
      <c r="D27" s="28" t="s">
        <v>42</v>
      </c>
      <c r="E27" s="28"/>
      <c r="F27" s="29"/>
      <c r="G27" s="30" t="n">
        <f aca="false">G28+G48+G65+G57+G42</f>
        <v>23370022</v>
      </c>
      <c r="H27" s="116"/>
      <c r="I27" s="30" t="n">
        <f aca="false">G27+H27</f>
        <v>23370022</v>
      </c>
    </row>
    <row r="28" customFormat="false" ht="42" hidden="false" customHeight="true" outlineLevel="0" collapsed="false">
      <c r="A28" s="34" t="s">
        <v>43</v>
      </c>
      <c r="B28" s="28" t="s">
        <v>654</v>
      </c>
      <c r="C28" s="28" t="s">
        <v>41</v>
      </c>
      <c r="D28" s="28" t="s">
        <v>42</v>
      </c>
      <c r="E28" s="37" t="s">
        <v>44</v>
      </c>
      <c r="F28" s="38"/>
      <c r="G28" s="30" t="n">
        <f aca="false">G34+G29</f>
        <v>4441800</v>
      </c>
      <c r="H28" s="116"/>
      <c r="I28" s="30" t="n">
        <f aca="false">G28+H28</f>
        <v>4441800</v>
      </c>
    </row>
    <row r="29" customFormat="false" ht="69" hidden="false" customHeight="true" outlineLevel="0" collapsed="false">
      <c r="A29" s="36" t="s">
        <v>45</v>
      </c>
      <c r="B29" s="28" t="s">
        <v>654</v>
      </c>
      <c r="C29" s="28" t="s">
        <v>17</v>
      </c>
      <c r="D29" s="28" t="s">
        <v>42</v>
      </c>
      <c r="E29" s="37" t="s">
        <v>46</v>
      </c>
      <c r="F29" s="38"/>
      <c r="G29" s="30" t="n">
        <f aca="false">G31</f>
        <v>1004100</v>
      </c>
      <c r="H29" s="116"/>
      <c r="I29" s="30" t="n">
        <f aca="false">G29+H29</f>
        <v>1004100</v>
      </c>
    </row>
    <row r="30" customFormat="false" ht="56.25" hidden="false" customHeight="true" outlineLevel="0" collapsed="false">
      <c r="A30" s="44" t="s">
        <v>47</v>
      </c>
      <c r="B30" s="28" t="s">
        <v>654</v>
      </c>
      <c r="C30" s="28" t="s">
        <v>17</v>
      </c>
      <c r="D30" s="28" t="s">
        <v>42</v>
      </c>
      <c r="E30" s="37" t="s">
        <v>48</v>
      </c>
      <c r="F30" s="38"/>
      <c r="G30" s="30" t="n">
        <f aca="false">G31</f>
        <v>1004100</v>
      </c>
      <c r="H30" s="116"/>
      <c r="I30" s="30" t="n">
        <f aca="false">G30+H30</f>
        <v>1004100</v>
      </c>
    </row>
    <row r="31" customFormat="false" ht="42" hidden="false" customHeight="true" outlineLevel="0" collapsed="false">
      <c r="A31" s="118" t="s">
        <v>49</v>
      </c>
      <c r="B31" s="28" t="s">
        <v>654</v>
      </c>
      <c r="C31" s="28" t="s">
        <v>17</v>
      </c>
      <c r="D31" s="28" t="s">
        <v>42</v>
      </c>
      <c r="E31" s="37" t="s">
        <v>50</v>
      </c>
      <c r="F31" s="38"/>
      <c r="G31" s="30" t="n">
        <f aca="false">G32+G33</f>
        <v>1004100</v>
      </c>
      <c r="H31" s="116"/>
      <c r="I31" s="30" t="n">
        <f aca="false">G31+H31</f>
        <v>1004100</v>
      </c>
    </row>
    <row r="32" customFormat="false" ht="67.5" hidden="false" customHeight="true" outlineLevel="0" collapsed="false">
      <c r="A32" s="36" t="s">
        <v>26</v>
      </c>
      <c r="B32" s="28" t="s">
        <v>654</v>
      </c>
      <c r="C32" s="28" t="s">
        <v>17</v>
      </c>
      <c r="D32" s="28" t="s">
        <v>42</v>
      </c>
      <c r="E32" s="37" t="s">
        <v>50</v>
      </c>
      <c r="F32" s="38" t="s">
        <v>27</v>
      </c>
      <c r="G32" s="30" t="n">
        <v>938056</v>
      </c>
      <c r="H32" s="116"/>
      <c r="I32" s="30" t="n">
        <f aca="false">G32+H32</f>
        <v>938056</v>
      </c>
    </row>
    <row r="33" customFormat="false" ht="26.25" hidden="false" customHeight="false" outlineLevel="0" collapsed="false">
      <c r="A33" s="36" t="s">
        <v>38</v>
      </c>
      <c r="B33" s="28" t="s">
        <v>654</v>
      </c>
      <c r="C33" s="28" t="s">
        <v>17</v>
      </c>
      <c r="D33" s="28" t="s">
        <v>42</v>
      </c>
      <c r="E33" s="37" t="s">
        <v>50</v>
      </c>
      <c r="F33" s="38" t="s">
        <v>39</v>
      </c>
      <c r="G33" s="30" t="n">
        <f aca="false">12000+54044</f>
        <v>66044</v>
      </c>
      <c r="H33" s="116"/>
      <c r="I33" s="30" t="n">
        <f aca="false">G33+H33</f>
        <v>66044</v>
      </c>
    </row>
    <row r="34" customFormat="false" ht="68.25" hidden="false" customHeight="true" outlineLevel="0" collapsed="false">
      <c r="A34" s="35" t="s">
        <v>51</v>
      </c>
      <c r="B34" s="28" t="s">
        <v>654</v>
      </c>
      <c r="C34" s="28" t="s">
        <v>17</v>
      </c>
      <c r="D34" s="28" t="s">
        <v>42</v>
      </c>
      <c r="E34" s="37" t="s">
        <v>52</v>
      </c>
      <c r="F34" s="29"/>
      <c r="G34" s="30" t="n">
        <f aca="false">G35</f>
        <v>3437700</v>
      </c>
      <c r="H34" s="116"/>
      <c r="I34" s="30" t="n">
        <f aca="false">G34+H34</f>
        <v>3437700</v>
      </c>
    </row>
    <row r="35" customFormat="false" ht="43.5" hidden="false" customHeight="true" outlineLevel="0" collapsed="false">
      <c r="A35" s="47" t="s">
        <v>53</v>
      </c>
      <c r="B35" s="28" t="s">
        <v>654</v>
      </c>
      <c r="C35" s="28" t="s">
        <v>17</v>
      </c>
      <c r="D35" s="28" t="s">
        <v>42</v>
      </c>
      <c r="E35" s="37" t="s">
        <v>54</v>
      </c>
      <c r="F35" s="29"/>
      <c r="G35" s="30" t="n">
        <f aca="false">G36+G39</f>
        <v>3437700</v>
      </c>
      <c r="H35" s="116"/>
      <c r="I35" s="30" t="n">
        <f aca="false">G35+H35</f>
        <v>3437700</v>
      </c>
    </row>
    <row r="36" customFormat="false" ht="33" hidden="false" customHeight="true" outlineLevel="0" collapsed="false">
      <c r="A36" s="35" t="s">
        <v>55</v>
      </c>
      <c r="B36" s="28" t="s">
        <v>654</v>
      </c>
      <c r="C36" s="28" t="s">
        <v>17</v>
      </c>
      <c r="D36" s="28" t="s">
        <v>42</v>
      </c>
      <c r="E36" s="37" t="s">
        <v>56</v>
      </c>
      <c r="F36" s="29"/>
      <c r="G36" s="30" t="n">
        <f aca="false">G37+G38</f>
        <v>2342900</v>
      </c>
      <c r="H36" s="116"/>
      <c r="I36" s="30" t="n">
        <f aca="false">G36+H36</f>
        <v>2342900</v>
      </c>
    </row>
    <row r="37" customFormat="false" ht="49.5" hidden="false" customHeight="true" outlineLevel="0" collapsed="false">
      <c r="A37" s="36" t="s">
        <v>26</v>
      </c>
      <c r="B37" s="28" t="s">
        <v>654</v>
      </c>
      <c r="C37" s="28" t="s">
        <v>17</v>
      </c>
      <c r="D37" s="28" t="s">
        <v>42</v>
      </c>
      <c r="E37" s="37" t="s">
        <v>56</v>
      </c>
      <c r="F37" s="38" t="s">
        <v>27</v>
      </c>
      <c r="G37" s="30" t="n">
        <v>2307507</v>
      </c>
      <c r="H37" s="116"/>
      <c r="I37" s="30" t="n">
        <f aca="false">G37+H37</f>
        <v>2307507</v>
      </c>
    </row>
    <row r="38" customFormat="false" ht="26.25" hidden="false" customHeight="false" outlineLevel="0" collapsed="false">
      <c r="A38" s="36" t="s">
        <v>38</v>
      </c>
      <c r="B38" s="28" t="s">
        <v>654</v>
      </c>
      <c r="C38" s="28" t="s">
        <v>17</v>
      </c>
      <c r="D38" s="28" t="s">
        <v>42</v>
      </c>
      <c r="E38" s="37" t="s">
        <v>56</v>
      </c>
      <c r="F38" s="38" t="s">
        <v>39</v>
      </c>
      <c r="G38" s="30" t="n">
        <v>35393</v>
      </c>
      <c r="H38" s="116"/>
      <c r="I38" s="30" t="n">
        <f aca="false">G38+H38</f>
        <v>35393</v>
      </c>
    </row>
    <row r="39" customFormat="false" ht="60" hidden="false" customHeight="true" outlineLevel="0" collapsed="false">
      <c r="A39" s="48" t="s">
        <v>57</v>
      </c>
      <c r="B39" s="28" t="s">
        <v>654</v>
      </c>
      <c r="C39" s="28" t="s">
        <v>17</v>
      </c>
      <c r="D39" s="28" t="s">
        <v>42</v>
      </c>
      <c r="E39" s="37" t="s">
        <v>58</v>
      </c>
      <c r="F39" s="29"/>
      <c r="G39" s="30" t="n">
        <f aca="false">G40+G41</f>
        <v>1094800</v>
      </c>
      <c r="H39" s="116"/>
      <c r="I39" s="30" t="n">
        <f aca="false">G39+H39</f>
        <v>1094800</v>
      </c>
    </row>
    <row r="40" customFormat="false" ht="66.75" hidden="false" customHeight="true" outlineLevel="0" collapsed="false">
      <c r="A40" s="36" t="s">
        <v>26</v>
      </c>
      <c r="B40" s="28" t="s">
        <v>654</v>
      </c>
      <c r="C40" s="28" t="s">
        <v>17</v>
      </c>
      <c r="D40" s="28" t="s">
        <v>42</v>
      </c>
      <c r="E40" s="37" t="s">
        <v>58</v>
      </c>
      <c r="F40" s="38" t="s">
        <v>27</v>
      </c>
      <c r="G40" s="30" t="n">
        <v>1004100</v>
      </c>
      <c r="H40" s="116"/>
      <c r="I40" s="30" t="n">
        <f aca="false">G40+H40</f>
        <v>1004100</v>
      </c>
    </row>
    <row r="41" customFormat="false" ht="26.25" hidden="false" customHeight="false" outlineLevel="0" collapsed="false">
      <c r="A41" s="36" t="s">
        <v>38</v>
      </c>
      <c r="B41" s="28" t="s">
        <v>654</v>
      </c>
      <c r="C41" s="28" t="s">
        <v>17</v>
      </c>
      <c r="D41" s="28" t="s">
        <v>42</v>
      </c>
      <c r="E41" s="37" t="s">
        <v>58</v>
      </c>
      <c r="F41" s="38" t="s">
        <v>39</v>
      </c>
      <c r="G41" s="30" t="n">
        <v>90700</v>
      </c>
      <c r="H41" s="116"/>
      <c r="I41" s="30" t="n">
        <f aca="false">G41+H41</f>
        <v>90700</v>
      </c>
    </row>
    <row r="42" customFormat="false" ht="45.75" hidden="false" customHeight="true" outlineLevel="0" collapsed="false">
      <c r="A42" s="27" t="s">
        <v>59</v>
      </c>
      <c r="B42" s="28" t="s">
        <v>654</v>
      </c>
      <c r="C42" s="28" t="s">
        <v>17</v>
      </c>
      <c r="D42" s="28" t="s">
        <v>42</v>
      </c>
      <c r="E42" s="37" t="s">
        <v>60</v>
      </c>
      <c r="F42" s="29"/>
      <c r="G42" s="30" t="n">
        <f aca="false">G43</f>
        <v>322552</v>
      </c>
      <c r="H42" s="116"/>
      <c r="I42" s="30" t="n">
        <f aca="false">G42+H42</f>
        <v>322552</v>
      </c>
    </row>
    <row r="43" s="43" customFormat="true" ht="72" hidden="false" customHeight="true" outlineLevel="0" collapsed="false">
      <c r="A43" s="47" t="s">
        <v>61</v>
      </c>
      <c r="B43" s="28" t="s">
        <v>654</v>
      </c>
      <c r="C43" s="28" t="s">
        <v>17</v>
      </c>
      <c r="D43" s="28" t="s">
        <v>42</v>
      </c>
      <c r="E43" s="37" t="s">
        <v>62</v>
      </c>
      <c r="F43" s="29"/>
      <c r="G43" s="30" t="n">
        <f aca="false">G45</f>
        <v>322552</v>
      </c>
      <c r="H43" s="116"/>
      <c r="I43" s="30" t="n">
        <f aca="false">G43+H43</f>
        <v>322552</v>
      </c>
      <c r="J43" s="76"/>
      <c r="K43" s="76"/>
      <c r="L43" s="76"/>
      <c r="M43" s="76"/>
    </row>
    <row r="44" customFormat="false" ht="30.75" hidden="false" customHeight="true" outlineLevel="0" collapsed="false">
      <c r="A44" s="49" t="s">
        <v>63</v>
      </c>
      <c r="B44" s="28" t="s">
        <v>654</v>
      </c>
      <c r="C44" s="28" t="s">
        <v>17</v>
      </c>
      <c r="D44" s="28" t="s">
        <v>42</v>
      </c>
      <c r="E44" s="37" t="s">
        <v>64</v>
      </c>
      <c r="F44" s="29"/>
      <c r="G44" s="30" t="n">
        <f aca="false">G45</f>
        <v>322552</v>
      </c>
      <c r="H44" s="116"/>
      <c r="I44" s="30" t="n">
        <f aca="false">G44+H44</f>
        <v>322552</v>
      </c>
    </row>
    <row r="45" customFormat="false" ht="31.5" hidden="false" customHeight="true" outlineLevel="0" collapsed="false">
      <c r="A45" s="118" t="s">
        <v>65</v>
      </c>
      <c r="B45" s="28" t="s">
        <v>654</v>
      </c>
      <c r="C45" s="28" t="s">
        <v>17</v>
      </c>
      <c r="D45" s="28" t="s">
        <v>42</v>
      </c>
      <c r="E45" s="37" t="s">
        <v>66</v>
      </c>
      <c r="F45" s="29"/>
      <c r="G45" s="30" t="n">
        <f aca="false">G46+G47</f>
        <v>322552</v>
      </c>
      <c r="H45" s="116"/>
      <c r="I45" s="30" t="n">
        <f aca="false">G45+H45</f>
        <v>322552</v>
      </c>
    </row>
    <row r="46" customFormat="false" ht="64.5" hidden="false" customHeight="false" outlineLevel="0" collapsed="false">
      <c r="A46" s="36" t="s">
        <v>26</v>
      </c>
      <c r="B46" s="28" t="s">
        <v>654</v>
      </c>
      <c r="C46" s="28" t="s">
        <v>17</v>
      </c>
      <c r="D46" s="28" t="s">
        <v>42</v>
      </c>
      <c r="E46" s="37" t="s">
        <v>66</v>
      </c>
      <c r="F46" s="38" t="s">
        <v>27</v>
      </c>
      <c r="G46" s="30" t="n">
        <v>318221</v>
      </c>
      <c r="H46" s="116"/>
      <c r="I46" s="30" t="n">
        <f aca="false">G46+H46</f>
        <v>318221</v>
      </c>
    </row>
    <row r="47" customFormat="false" ht="31.5" hidden="false" customHeight="true" outlineLevel="0" collapsed="false">
      <c r="A47" s="36" t="s">
        <v>38</v>
      </c>
      <c r="B47" s="28" t="s">
        <v>654</v>
      </c>
      <c r="C47" s="28" t="s">
        <v>17</v>
      </c>
      <c r="D47" s="28" t="s">
        <v>42</v>
      </c>
      <c r="E47" s="37" t="s">
        <v>66</v>
      </c>
      <c r="F47" s="38" t="s">
        <v>39</v>
      </c>
      <c r="G47" s="30" t="n">
        <v>4331</v>
      </c>
      <c r="H47" s="116"/>
      <c r="I47" s="30" t="n">
        <f aca="false">G47+H47</f>
        <v>4331</v>
      </c>
    </row>
    <row r="48" customFormat="false" ht="54.75" hidden="false" customHeight="true" outlineLevel="0" collapsed="false">
      <c r="A48" s="34" t="s">
        <v>67</v>
      </c>
      <c r="B48" s="28" t="s">
        <v>654</v>
      </c>
      <c r="C48" s="28" t="s">
        <v>17</v>
      </c>
      <c r="D48" s="28" t="s">
        <v>42</v>
      </c>
      <c r="E48" s="37" t="s">
        <v>68</v>
      </c>
      <c r="F48" s="38"/>
      <c r="G48" s="30" t="n">
        <f aca="false">G49</f>
        <v>669400</v>
      </c>
      <c r="H48" s="116"/>
      <c r="I48" s="30" t="n">
        <f aca="false">G48+H48</f>
        <v>669400</v>
      </c>
    </row>
    <row r="49" s="43" customFormat="true" ht="83.25" hidden="false" customHeight="true" outlineLevel="0" collapsed="false">
      <c r="A49" s="34" t="s">
        <v>69</v>
      </c>
      <c r="B49" s="28" t="s">
        <v>654</v>
      </c>
      <c r="C49" s="28" t="s">
        <v>17</v>
      </c>
      <c r="D49" s="28" t="s">
        <v>42</v>
      </c>
      <c r="E49" s="37" t="s">
        <v>70</v>
      </c>
      <c r="F49" s="38"/>
      <c r="G49" s="30" t="n">
        <f aca="false">G51+G54</f>
        <v>669400</v>
      </c>
      <c r="H49" s="116"/>
      <c r="I49" s="30" t="n">
        <f aca="false">G49+H49</f>
        <v>669400</v>
      </c>
      <c r="J49" s="76"/>
      <c r="K49" s="76"/>
      <c r="L49" s="76"/>
      <c r="M49" s="76"/>
    </row>
    <row r="50" customFormat="false" ht="42" hidden="false" customHeight="true" outlineLevel="0" collapsed="false">
      <c r="A50" s="47" t="s">
        <v>71</v>
      </c>
      <c r="B50" s="28" t="s">
        <v>654</v>
      </c>
      <c r="C50" s="28" t="s">
        <v>17</v>
      </c>
      <c r="D50" s="28" t="s">
        <v>42</v>
      </c>
      <c r="E50" s="37" t="s">
        <v>72</v>
      </c>
      <c r="F50" s="38"/>
      <c r="G50" s="30" t="n">
        <f aca="false">G51+G54</f>
        <v>669400</v>
      </c>
      <c r="H50" s="116"/>
      <c r="I50" s="30" t="n">
        <f aca="false">G50+H50</f>
        <v>669400</v>
      </c>
    </row>
    <row r="51" customFormat="false" ht="44.25" hidden="false" customHeight="true" outlineLevel="0" collapsed="false">
      <c r="A51" s="118" t="s">
        <v>73</v>
      </c>
      <c r="B51" s="28" t="s">
        <v>654</v>
      </c>
      <c r="C51" s="28" t="s">
        <v>17</v>
      </c>
      <c r="D51" s="28" t="s">
        <v>42</v>
      </c>
      <c r="E51" s="28" t="s">
        <v>74</v>
      </c>
      <c r="F51" s="29"/>
      <c r="G51" s="30" t="n">
        <f aca="false">G52+G53</f>
        <v>334700</v>
      </c>
      <c r="H51" s="116"/>
      <c r="I51" s="30" t="n">
        <f aca="false">G51+H51</f>
        <v>334700</v>
      </c>
    </row>
    <row r="52" customFormat="false" ht="71.25" hidden="false" customHeight="true" outlineLevel="0" collapsed="false">
      <c r="A52" s="36" t="s">
        <v>26</v>
      </c>
      <c r="B52" s="28" t="s">
        <v>654</v>
      </c>
      <c r="C52" s="28" t="s">
        <v>17</v>
      </c>
      <c r="D52" s="28" t="s">
        <v>42</v>
      </c>
      <c r="E52" s="28" t="s">
        <v>74</v>
      </c>
      <c r="F52" s="38" t="s">
        <v>27</v>
      </c>
      <c r="G52" s="30" t="n">
        <v>306472</v>
      </c>
      <c r="H52" s="116"/>
      <c r="I52" s="30" t="n">
        <f aca="false">G52+H52</f>
        <v>306472</v>
      </c>
    </row>
    <row r="53" customFormat="false" ht="26.25" hidden="false" customHeight="false" outlineLevel="0" collapsed="false">
      <c r="A53" s="36" t="s">
        <v>38</v>
      </c>
      <c r="B53" s="28" t="s">
        <v>654</v>
      </c>
      <c r="C53" s="28" t="s">
        <v>17</v>
      </c>
      <c r="D53" s="28" t="s">
        <v>42</v>
      </c>
      <c r="E53" s="28" t="s">
        <v>74</v>
      </c>
      <c r="F53" s="38" t="s">
        <v>39</v>
      </c>
      <c r="G53" s="30" t="n">
        <f aca="false">28228</f>
        <v>28228</v>
      </c>
      <c r="H53" s="116"/>
      <c r="I53" s="30" t="n">
        <f aca="false">G53+H53</f>
        <v>28228</v>
      </c>
    </row>
    <row r="54" customFormat="false" ht="35.25" hidden="false" customHeight="true" outlineLevel="0" collapsed="false">
      <c r="A54" s="118" t="s">
        <v>75</v>
      </c>
      <c r="B54" s="28" t="s">
        <v>654</v>
      </c>
      <c r="C54" s="28" t="s">
        <v>17</v>
      </c>
      <c r="D54" s="28" t="s">
        <v>42</v>
      </c>
      <c r="E54" s="28" t="s">
        <v>76</v>
      </c>
      <c r="F54" s="29"/>
      <c r="G54" s="30" t="n">
        <f aca="false">G55+G56</f>
        <v>334700</v>
      </c>
      <c r="H54" s="116"/>
      <c r="I54" s="30" t="n">
        <f aca="false">G54+H54</f>
        <v>334700</v>
      </c>
    </row>
    <row r="55" customFormat="false" ht="66.75" hidden="false" customHeight="true" outlineLevel="0" collapsed="false">
      <c r="A55" s="36" t="s">
        <v>26</v>
      </c>
      <c r="B55" s="28" t="s">
        <v>654</v>
      </c>
      <c r="C55" s="28" t="s">
        <v>17</v>
      </c>
      <c r="D55" s="28" t="s">
        <v>42</v>
      </c>
      <c r="E55" s="28" t="s">
        <v>76</v>
      </c>
      <c r="F55" s="38" t="s">
        <v>27</v>
      </c>
      <c r="G55" s="30" t="n">
        <v>306472</v>
      </c>
      <c r="H55" s="116"/>
      <c r="I55" s="30" t="n">
        <f aca="false">G55+H55</f>
        <v>306472</v>
      </c>
    </row>
    <row r="56" customFormat="false" ht="26.25" hidden="false" customHeight="false" outlineLevel="0" collapsed="false">
      <c r="A56" s="36" t="s">
        <v>38</v>
      </c>
      <c r="B56" s="28" t="s">
        <v>654</v>
      </c>
      <c r="C56" s="28" t="s">
        <v>17</v>
      </c>
      <c r="D56" s="28" t="s">
        <v>42</v>
      </c>
      <c r="E56" s="28" t="s">
        <v>76</v>
      </c>
      <c r="F56" s="38" t="s">
        <v>39</v>
      </c>
      <c r="G56" s="30" t="n">
        <v>28228</v>
      </c>
      <c r="H56" s="116"/>
      <c r="I56" s="30" t="n">
        <f aca="false">G56+H56</f>
        <v>28228</v>
      </c>
    </row>
    <row r="57" customFormat="false" ht="18" hidden="false" customHeight="true" outlineLevel="0" collapsed="false">
      <c r="A57" s="36" t="s">
        <v>77</v>
      </c>
      <c r="B57" s="28" t="s">
        <v>654</v>
      </c>
      <c r="C57" s="28" t="s">
        <v>17</v>
      </c>
      <c r="D57" s="28" t="s">
        <v>42</v>
      </c>
      <c r="E57" s="28" t="s">
        <v>78</v>
      </c>
      <c r="F57" s="29"/>
      <c r="G57" s="30" t="n">
        <f aca="false">G58</f>
        <v>17568100</v>
      </c>
      <c r="H57" s="116"/>
      <c r="I57" s="30" t="n">
        <f aca="false">G57+H57</f>
        <v>17568100</v>
      </c>
    </row>
    <row r="58" customFormat="false" ht="30.75" hidden="false" customHeight="true" outlineLevel="0" collapsed="false">
      <c r="A58" s="35" t="s">
        <v>79</v>
      </c>
      <c r="B58" s="28" t="s">
        <v>654</v>
      </c>
      <c r="C58" s="28" t="s">
        <v>17</v>
      </c>
      <c r="D58" s="28" t="s">
        <v>42</v>
      </c>
      <c r="E58" s="28" t="s">
        <v>80</v>
      </c>
      <c r="F58" s="29"/>
      <c r="G58" s="30" t="n">
        <f aca="false">G61+G59</f>
        <v>17568100</v>
      </c>
      <c r="H58" s="116"/>
      <c r="I58" s="30" t="n">
        <f aca="false">G58+H58</f>
        <v>17568100</v>
      </c>
    </row>
    <row r="59" customFormat="false" ht="57.75" hidden="false" customHeight="true" outlineLevel="0" collapsed="false">
      <c r="A59" s="35" t="s">
        <v>81</v>
      </c>
      <c r="B59" s="28" t="s">
        <v>654</v>
      </c>
      <c r="C59" s="28" t="s">
        <v>17</v>
      </c>
      <c r="D59" s="28" t="s">
        <v>42</v>
      </c>
      <c r="E59" s="28" t="s">
        <v>82</v>
      </c>
      <c r="F59" s="29"/>
      <c r="G59" s="30" t="n">
        <f aca="false">G60</f>
        <v>12000</v>
      </c>
      <c r="H59" s="116"/>
      <c r="I59" s="30" t="n">
        <f aca="false">G59+H59</f>
        <v>12000</v>
      </c>
    </row>
    <row r="60" customFormat="false" ht="68.25" hidden="false" customHeight="true" outlineLevel="0" collapsed="false">
      <c r="A60" s="36" t="s">
        <v>26</v>
      </c>
      <c r="B60" s="28" t="s">
        <v>654</v>
      </c>
      <c r="C60" s="28" t="s">
        <v>17</v>
      </c>
      <c r="D60" s="28" t="s">
        <v>42</v>
      </c>
      <c r="E60" s="28" t="s">
        <v>82</v>
      </c>
      <c r="F60" s="29" t="s">
        <v>27</v>
      </c>
      <c r="G60" s="30" t="n">
        <f aca="false">31100-19100</f>
        <v>12000</v>
      </c>
      <c r="H60" s="116"/>
      <c r="I60" s="30" t="n">
        <f aca="false">G60+H60</f>
        <v>12000</v>
      </c>
    </row>
    <row r="61" customFormat="false" ht="32.25" hidden="false" customHeight="true" outlineLevel="0" collapsed="false">
      <c r="A61" s="35" t="s">
        <v>24</v>
      </c>
      <c r="B61" s="28" t="s">
        <v>654</v>
      </c>
      <c r="C61" s="28" t="s">
        <v>17</v>
      </c>
      <c r="D61" s="28" t="s">
        <v>42</v>
      </c>
      <c r="E61" s="28" t="s">
        <v>83</v>
      </c>
      <c r="F61" s="29"/>
      <c r="G61" s="30" t="n">
        <f aca="false">G62+G63+G64</f>
        <v>17556100</v>
      </c>
      <c r="H61" s="116"/>
      <c r="I61" s="30" t="n">
        <f aca="false">G61+H61</f>
        <v>17556100</v>
      </c>
    </row>
    <row r="62" customFormat="false" ht="67.5" hidden="false" customHeight="true" outlineLevel="0" collapsed="false">
      <c r="A62" s="36" t="s">
        <v>26</v>
      </c>
      <c r="B62" s="28" t="s">
        <v>654</v>
      </c>
      <c r="C62" s="28" t="s">
        <v>17</v>
      </c>
      <c r="D62" s="28" t="s">
        <v>42</v>
      </c>
      <c r="E62" s="28" t="s">
        <v>83</v>
      </c>
      <c r="F62" s="38" t="s">
        <v>27</v>
      </c>
      <c r="G62" s="30" t="n">
        <v>17526100</v>
      </c>
      <c r="H62" s="116"/>
      <c r="I62" s="30" t="n">
        <f aca="false">G62+H62</f>
        <v>17526100</v>
      </c>
    </row>
    <row r="63" customFormat="false" ht="30" hidden="false" customHeight="true" outlineLevel="0" collapsed="false">
      <c r="A63" s="36" t="s">
        <v>38</v>
      </c>
      <c r="B63" s="28" t="s">
        <v>654</v>
      </c>
      <c r="C63" s="28" t="s">
        <v>17</v>
      </c>
      <c r="D63" s="28" t="s">
        <v>42</v>
      </c>
      <c r="E63" s="28" t="s">
        <v>83</v>
      </c>
      <c r="F63" s="38" t="s">
        <v>39</v>
      </c>
      <c r="G63" s="50" t="n">
        <v>30000</v>
      </c>
      <c r="H63" s="116"/>
      <c r="I63" s="30" t="n">
        <f aca="false">G63+H63</f>
        <v>30000</v>
      </c>
    </row>
    <row r="64" customFormat="false" ht="18.75" hidden="false" customHeight="true" outlineLevel="0" collapsed="false">
      <c r="A64" s="49" t="s">
        <v>84</v>
      </c>
      <c r="B64" s="28" t="s">
        <v>654</v>
      </c>
      <c r="C64" s="28" t="s">
        <v>17</v>
      </c>
      <c r="D64" s="28" t="s">
        <v>42</v>
      </c>
      <c r="E64" s="28" t="s">
        <v>83</v>
      </c>
      <c r="F64" s="38" t="s">
        <v>85</v>
      </c>
      <c r="G64" s="30"/>
      <c r="H64" s="116"/>
      <c r="I64" s="30" t="n">
        <f aca="false">G64+H64</f>
        <v>0</v>
      </c>
    </row>
    <row r="65" customFormat="false" ht="26.25" hidden="false" customHeight="false" outlineLevel="0" collapsed="false">
      <c r="A65" s="34" t="s">
        <v>86</v>
      </c>
      <c r="B65" s="28" t="s">
        <v>654</v>
      </c>
      <c r="C65" s="28" t="s">
        <v>17</v>
      </c>
      <c r="D65" s="28" t="s">
        <v>42</v>
      </c>
      <c r="E65" s="28" t="s">
        <v>87</v>
      </c>
      <c r="F65" s="29"/>
      <c r="G65" s="30" t="n">
        <f aca="false">G66+G70</f>
        <v>368170</v>
      </c>
      <c r="H65" s="116"/>
      <c r="I65" s="30" t="n">
        <f aca="false">G65+H65</f>
        <v>368170</v>
      </c>
    </row>
    <row r="66" customFormat="false" ht="38.25" hidden="false" customHeight="true" outlineLevel="0" collapsed="false">
      <c r="A66" s="47" t="s">
        <v>88</v>
      </c>
      <c r="B66" s="28" t="s">
        <v>654</v>
      </c>
      <c r="C66" s="28" t="s">
        <v>17</v>
      </c>
      <c r="D66" s="28" t="s">
        <v>42</v>
      </c>
      <c r="E66" s="28" t="s">
        <v>89</v>
      </c>
      <c r="F66" s="29"/>
      <c r="G66" s="30" t="n">
        <f aca="false">G67</f>
        <v>334700</v>
      </c>
      <c r="H66" s="116"/>
      <c r="I66" s="30" t="n">
        <f aca="false">G66+H66</f>
        <v>334700</v>
      </c>
    </row>
    <row r="67" customFormat="false" ht="27.75" hidden="false" customHeight="true" outlineLevel="0" collapsed="false">
      <c r="A67" s="35" t="s">
        <v>90</v>
      </c>
      <c r="B67" s="28" t="s">
        <v>654</v>
      </c>
      <c r="C67" s="28" t="s">
        <v>17</v>
      </c>
      <c r="D67" s="28" t="s">
        <v>42</v>
      </c>
      <c r="E67" s="28" t="s">
        <v>91</v>
      </c>
      <c r="F67" s="29"/>
      <c r="G67" s="30" t="n">
        <f aca="false">G68+G69</f>
        <v>334700</v>
      </c>
      <c r="H67" s="116"/>
      <c r="I67" s="30" t="n">
        <f aca="false">G67+H67</f>
        <v>334700</v>
      </c>
    </row>
    <row r="68" customFormat="false" ht="64.5" hidden="false" customHeight="false" outlineLevel="0" collapsed="false">
      <c r="A68" s="36" t="s">
        <v>26</v>
      </c>
      <c r="B68" s="28" t="s">
        <v>654</v>
      </c>
      <c r="C68" s="28" t="s">
        <v>17</v>
      </c>
      <c r="D68" s="28" t="s">
        <v>42</v>
      </c>
      <c r="E68" s="28" t="s">
        <v>91</v>
      </c>
      <c r="F68" s="38" t="s">
        <v>27</v>
      </c>
      <c r="G68" s="30" t="n">
        <v>334700</v>
      </c>
      <c r="H68" s="116"/>
      <c r="I68" s="30" t="n">
        <f aca="false">G68+H68</f>
        <v>334700</v>
      </c>
    </row>
    <row r="69" customFormat="false" ht="26.25" hidden="true" customHeight="false" outlineLevel="0" collapsed="false">
      <c r="A69" s="36" t="s">
        <v>92</v>
      </c>
      <c r="B69" s="28" t="s">
        <v>654</v>
      </c>
      <c r="C69" s="28" t="s">
        <v>17</v>
      </c>
      <c r="D69" s="28" t="s">
        <v>42</v>
      </c>
      <c r="E69" s="28" t="s">
        <v>91</v>
      </c>
      <c r="F69" s="38" t="s">
        <v>39</v>
      </c>
      <c r="G69" s="30" t="n">
        <f aca="false">20967-20967</f>
        <v>0</v>
      </c>
      <c r="H69" s="116"/>
      <c r="I69" s="30" t="n">
        <f aca="false">G69+H69</f>
        <v>0</v>
      </c>
    </row>
    <row r="70" customFormat="false" ht="26.25" hidden="false" customHeight="false" outlineLevel="0" collapsed="false">
      <c r="A70" s="34" t="s">
        <v>93</v>
      </c>
      <c r="B70" s="28" t="s">
        <v>654</v>
      </c>
      <c r="C70" s="28" t="s">
        <v>17</v>
      </c>
      <c r="D70" s="28" t="s">
        <v>42</v>
      </c>
      <c r="E70" s="28" t="s">
        <v>94</v>
      </c>
      <c r="F70" s="29"/>
      <c r="G70" s="30" t="n">
        <f aca="false">G71</f>
        <v>33470</v>
      </c>
      <c r="H70" s="116"/>
      <c r="I70" s="30" t="n">
        <f aca="false">G70+H70</f>
        <v>33470</v>
      </c>
    </row>
    <row r="71" customFormat="false" ht="51" hidden="false" customHeight="false" outlineLevel="0" collapsed="false">
      <c r="A71" s="51" t="s">
        <v>95</v>
      </c>
      <c r="B71" s="28" t="s">
        <v>654</v>
      </c>
      <c r="C71" s="28" t="s">
        <v>17</v>
      </c>
      <c r="D71" s="28" t="s">
        <v>42</v>
      </c>
      <c r="E71" s="28" t="s">
        <v>96</v>
      </c>
      <c r="F71" s="29"/>
      <c r="G71" s="30" t="n">
        <f aca="false">G72</f>
        <v>33470</v>
      </c>
      <c r="H71" s="116"/>
      <c r="I71" s="30" t="n">
        <f aca="false">G71+H71</f>
        <v>33470</v>
      </c>
    </row>
    <row r="72" customFormat="false" ht="64.5" hidden="false" customHeight="false" outlineLevel="0" collapsed="false">
      <c r="A72" s="36" t="s">
        <v>26</v>
      </c>
      <c r="B72" s="28" t="s">
        <v>654</v>
      </c>
      <c r="C72" s="28" t="s">
        <v>17</v>
      </c>
      <c r="D72" s="28" t="s">
        <v>42</v>
      </c>
      <c r="E72" s="28" t="s">
        <v>96</v>
      </c>
      <c r="F72" s="38" t="s">
        <v>27</v>
      </c>
      <c r="G72" s="30" t="n">
        <v>33470</v>
      </c>
      <c r="H72" s="116"/>
      <c r="I72" s="30" t="n">
        <f aca="false">G72+H72</f>
        <v>33470</v>
      </c>
    </row>
    <row r="73" customFormat="false" ht="15" hidden="false" customHeight="false" outlineLevel="0" collapsed="false">
      <c r="A73" s="119" t="s">
        <v>97</v>
      </c>
      <c r="B73" s="28" t="s">
        <v>654</v>
      </c>
      <c r="C73" s="28" t="s">
        <v>17</v>
      </c>
      <c r="D73" s="28" t="s">
        <v>98</v>
      </c>
      <c r="E73" s="28"/>
      <c r="F73" s="38"/>
      <c r="G73" s="30" t="n">
        <f aca="false">G74</f>
        <v>64617</v>
      </c>
      <c r="H73" s="116"/>
      <c r="I73" s="30" t="n">
        <f aca="false">G73+H73</f>
        <v>64617</v>
      </c>
    </row>
    <row r="74" customFormat="false" ht="26.25" hidden="false" customHeight="false" outlineLevel="0" collapsed="false">
      <c r="A74" s="34" t="s">
        <v>86</v>
      </c>
      <c r="B74" s="28" t="s">
        <v>654</v>
      </c>
      <c r="C74" s="28" t="s">
        <v>17</v>
      </c>
      <c r="D74" s="28" t="s">
        <v>98</v>
      </c>
      <c r="E74" s="28" t="s">
        <v>87</v>
      </c>
      <c r="F74" s="38"/>
      <c r="G74" s="30" t="n">
        <f aca="false">G75</f>
        <v>64617</v>
      </c>
      <c r="H74" s="116"/>
      <c r="I74" s="30" t="n">
        <f aca="false">G74+H74</f>
        <v>64617</v>
      </c>
    </row>
    <row r="75" customFormat="false" ht="26.25" hidden="false" customHeight="false" outlineLevel="0" collapsed="false">
      <c r="A75" s="34" t="s">
        <v>93</v>
      </c>
      <c r="B75" s="28" t="s">
        <v>654</v>
      </c>
      <c r="C75" s="28" t="s">
        <v>17</v>
      </c>
      <c r="D75" s="28" t="s">
        <v>98</v>
      </c>
      <c r="E75" s="28" t="s">
        <v>94</v>
      </c>
      <c r="F75" s="38"/>
      <c r="G75" s="30" t="n">
        <f aca="false">G76</f>
        <v>64617</v>
      </c>
      <c r="H75" s="116"/>
      <c r="I75" s="30" t="n">
        <f aca="false">G75+H75</f>
        <v>64617</v>
      </c>
    </row>
    <row r="76" customFormat="false" ht="51.75" hidden="false" customHeight="false" outlineLevel="0" collapsed="false">
      <c r="A76" s="118" t="s">
        <v>99</v>
      </c>
      <c r="B76" s="28" t="s">
        <v>654</v>
      </c>
      <c r="C76" s="28" t="s">
        <v>17</v>
      </c>
      <c r="D76" s="28" t="s">
        <v>98</v>
      </c>
      <c r="E76" s="28" t="s">
        <v>100</v>
      </c>
      <c r="F76" s="38"/>
      <c r="G76" s="30" t="n">
        <f aca="false">G77</f>
        <v>64617</v>
      </c>
      <c r="H76" s="116"/>
      <c r="I76" s="30" t="n">
        <f aca="false">G76+H76</f>
        <v>64617</v>
      </c>
    </row>
    <row r="77" customFormat="false" ht="26.25" hidden="false" customHeight="false" outlineLevel="0" collapsed="false">
      <c r="A77" s="36" t="s">
        <v>92</v>
      </c>
      <c r="B77" s="28" t="s">
        <v>654</v>
      </c>
      <c r="C77" s="28" t="s">
        <v>17</v>
      </c>
      <c r="D77" s="28" t="s">
        <v>98</v>
      </c>
      <c r="E77" s="28" t="s">
        <v>100</v>
      </c>
      <c r="F77" s="38" t="s">
        <v>39</v>
      </c>
      <c r="G77" s="30" t="n">
        <v>64617</v>
      </c>
      <c r="H77" s="116"/>
      <c r="I77" s="30" t="n">
        <f aca="false">G77+H77</f>
        <v>64617</v>
      </c>
    </row>
    <row r="78" customFormat="false" ht="39" hidden="false" customHeight="false" outlineLevel="0" collapsed="false">
      <c r="A78" s="34" t="s">
        <v>101</v>
      </c>
      <c r="B78" s="28" t="s">
        <v>654</v>
      </c>
      <c r="C78" s="28" t="s">
        <v>17</v>
      </c>
      <c r="D78" s="28" t="s">
        <v>102</v>
      </c>
      <c r="E78" s="28"/>
      <c r="F78" s="29"/>
      <c r="G78" s="30" t="n">
        <f aca="false">G79</f>
        <v>521000</v>
      </c>
      <c r="H78" s="116"/>
      <c r="I78" s="30" t="n">
        <f aca="false">G78+H78</f>
        <v>521000</v>
      </c>
    </row>
    <row r="79" customFormat="false" ht="33.75" hidden="false" customHeight="true" outlineLevel="0" collapsed="false">
      <c r="A79" s="36" t="s">
        <v>103</v>
      </c>
      <c r="B79" s="28" t="s">
        <v>654</v>
      </c>
      <c r="C79" s="28" t="s">
        <v>17</v>
      </c>
      <c r="D79" s="28" t="s">
        <v>102</v>
      </c>
      <c r="E79" s="52" t="s">
        <v>104</v>
      </c>
      <c r="F79" s="38"/>
      <c r="G79" s="30" t="n">
        <f aca="false">G80</f>
        <v>521000</v>
      </c>
      <c r="H79" s="116"/>
      <c r="I79" s="30" t="n">
        <f aca="false">G79+H79</f>
        <v>521000</v>
      </c>
    </row>
    <row r="80" customFormat="false" ht="26.25" hidden="false" customHeight="false" outlineLevel="0" collapsed="false">
      <c r="A80" s="36" t="s">
        <v>105</v>
      </c>
      <c r="B80" s="28" t="s">
        <v>654</v>
      </c>
      <c r="C80" s="28" t="s">
        <v>17</v>
      </c>
      <c r="D80" s="28" t="s">
        <v>102</v>
      </c>
      <c r="E80" s="52" t="s">
        <v>106</v>
      </c>
      <c r="F80" s="38"/>
      <c r="G80" s="30" t="n">
        <f aca="false">G81</f>
        <v>521000</v>
      </c>
      <c r="H80" s="116"/>
      <c r="I80" s="30" t="n">
        <f aca="false">G80+H80</f>
        <v>521000</v>
      </c>
    </row>
    <row r="81" customFormat="false" ht="26.25" hidden="false" customHeight="false" outlineLevel="0" collapsed="false">
      <c r="A81" s="35" t="s">
        <v>24</v>
      </c>
      <c r="B81" s="28" t="s">
        <v>654</v>
      </c>
      <c r="C81" s="28" t="s">
        <v>17</v>
      </c>
      <c r="D81" s="28" t="s">
        <v>102</v>
      </c>
      <c r="E81" s="52" t="s">
        <v>107</v>
      </c>
      <c r="F81" s="29"/>
      <c r="G81" s="30" t="n">
        <f aca="false">G82+G83+G84</f>
        <v>521000</v>
      </c>
      <c r="H81" s="116"/>
      <c r="I81" s="30" t="n">
        <f aca="false">G81+H81</f>
        <v>521000</v>
      </c>
    </row>
    <row r="82" customFormat="false" ht="63" hidden="false" customHeight="true" outlineLevel="0" collapsed="false">
      <c r="A82" s="36" t="s">
        <v>26</v>
      </c>
      <c r="B82" s="28" t="s">
        <v>654</v>
      </c>
      <c r="C82" s="28" t="s">
        <v>17</v>
      </c>
      <c r="D82" s="28" t="s">
        <v>102</v>
      </c>
      <c r="E82" s="52" t="s">
        <v>107</v>
      </c>
      <c r="F82" s="38" t="s">
        <v>27</v>
      </c>
      <c r="G82" s="30" t="n">
        <v>521000</v>
      </c>
      <c r="H82" s="116"/>
      <c r="I82" s="30" t="n">
        <f aca="false">544200-23200</f>
        <v>521000</v>
      </c>
    </row>
    <row r="83" customFormat="false" ht="26.25" hidden="true" customHeight="false" outlineLevel="0" collapsed="false">
      <c r="A83" s="36" t="s">
        <v>92</v>
      </c>
      <c r="B83" s="28" t="s">
        <v>654</v>
      </c>
      <c r="C83" s="28" t="s">
        <v>17</v>
      </c>
      <c r="D83" s="28" t="s">
        <v>102</v>
      </c>
      <c r="E83" s="52" t="s">
        <v>107</v>
      </c>
      <c r="F83" s="38" t="s">
        <v>39</v>
      </c>
      <c r="G83" s="30"/>
      <c r="H83" s="116"/>
      <c r="I83" s="30" t="n">
        <f aca="false">G83+H83</f>
        <v>0</v>
      </c>
    </row>
    <row r="84" customFormat="false" ht="15" hidden="true" customHeight="false" outlineLevel="0" collapsed="false">
      <c r="A84" s="49" t="s">
        <v>84</v>
      </c>
      <c r="B84" s="28" t="s">
        <v>654</v>
      </c>
      <c r="C84" s="28" t="s">
        <v>17</v>
      </c>
      <c r="D84" s="28" t="s">
        <v>102</v>
      </c>
      <c r="E84" s="52" t="s">
        <v>107</v>
      </c>
      <c r="F84" s="38" t="s">
        <v>85</v>
      </c>
      <c r="G84" s="30"/>
      <c r="H84" s="116"/>
      <c r="I84" s="30" t="n">
        <f aca="false">G84+H84</f>
        <v>0</v>
      </c>
    </row>
    <row r="85" customFormat="false" ht="15" hidden="true" customHeight="false" outlineLevel="0" collapsed="false">
      <c r="A85" s="53" t="s">
        <v>108</v>
      </c>
      <c r="B85" s="28" t="s">
        <v>654</v>
      </c>
      <c r="C85" s="28" t="s">
        <v>17</v>
      </c>
      <c r="D85" s="28" t="s">
        <v>109</v>
      </c>
      <c r="E85" s="52"/>
      <c r="F85" s="38"/>
      <c r="G85" s="30" t="n">
        <f aca="false">G86</f>
        <v>0</v>
      </c>
      <c r="H85" s="116"/>
      <c r="I85" s="30" t="n">
        <f aca="false">G85+H85</f>
        <v>0</v>
      </c>
    </row>
    <row r="86" customFormat="false" ht="26.25" hidden="true" customHeight="false" outlineLevel="0" collapsed="false">
      <c r="A86" s="34" t="s">
        <v>86</v>
      </c>
      <c r="B86" s="28" t="s">
        <v>654</v>
      </c>
      <c r="C86" s="28" t="s">
        <v>17</v>
      </c>
      <c r="D86" s="28" t="s">
        <v>109</v>
      </c>
      <c r="E86" s="52" t="s">
        <v>87</v>
      </c>
      <c r="F86" s="38"/>
      <c r="G86" s="30" t="n">
        <f aca="false">G87</f>
        <v>0</v>
      </c>
      <c r="H86" s="116"/>
      <c r="I86" s="30" t="n">
        <f aca="false">G86+H86</f>
        <v>0</v>
      </c>
    </row>
    <row r="87" customFormat="false" ht="15" hidden="true" customHeight="false" outlineLevel="0" collapsed="false">
      <c r="A87" s="49" t="s">
        <v>110</v>
      </c>
      <c r="B87" s="28" t="s">
        <v>654</v>
      </c>
      <c r="C87" s="28" t="s">
        <v>17</v>
      </c>
      <c r="D87" s="28" t="s">
        <v>109</v>
      </c>
      <c r="E87" s="52" t="s">
        <v>111</v>
      </c>
      <c r="F87" s="38"/>
      <c r="G87" s="30" t="n">
        <f aca="false">G88</f>
        <v>0</v>
      </c>
      <c r="H87" s="116"/>
      <c r="I87" s="30" t="n">
        <f aca="false">G87+H87</f>
        <v>0</v>
      </c>
    </row>
    <row r="88" customFormat="false" ht="15" hidden="true" customHeight="false" outlineLevel="0" collapsed="false">
      <c r="A88" s="49" t="s">
        <v>112</v>
      </c>
      <c r="B88" s="28" t="s">
        <v>654</v>
      </c>
      <c r="C88" s="28" t="s">
        <v>17</v>
      </c>
      <c r="D88" s="28" t="s">
        <v>109</v>
      </c>
      <c r="E88" s="52" t="s">
        <v>113</v>
      </c>
      <c r="F88" s="38"/>
      <c r="G88" s="30" t="n">
        <f aca="false">G89</f>
        <v>0</v>
      </c>
      <c r="H88" s="116"/>
      <c r="I88" s="30" t="n">
        <f aca="false">G88+H88</f>
        <v>0</v>
      </c>
    </row>
    <row r="89" customFormat="false" ht="15" hidden="true" customHeight="false" outlineLevel="0" collapsed="false">
      <c r="A89" s="49" t="s">
        <v>84</v>
      </c>
      <c r="B89" s="28" t="s">
        <v>654</v>
      </c>
      <c r="C89" s="28" t="s">
        <v>17</v>
      </c>
      <c r="D89" s="28" t="s">
        <v>109</v>
      </c>
      <c r="E89" s="52" t="s">
        <v>113</v>
      </c>
      <c r="F89" s="38" t="s">
        <v>85</v>
      </c>
      <c r="G89" s="30"/>
      <c r="H89" s="116"/>
      <c r="I89" s="30" t="n">
        <f aca="false">G89+H89</f>
        <v>0</v>
      </c>
    </row>
    <row r="90" customFormat="false" ht="15" hidden="false" customHeight="false" outlineLevel="0" collapsed="false">
      <c r="A90" s="34" t="s">
        <v>114</v>
      </c>
      <c r="B90" s="28" t="s">
        <v>654</v>
      </c>
      <c r="C90" s="28" t="s">
        <v>17</v>
      </c>
      <c r="D90" s="28" t="s">
        <v>115</v>
      </c>
      <c r="E90" s="28"/>
      <c r="F90" s="29"/>
      <c r="G90" s="30" t="n">
        <f aca="false">G92</f>
        <v>100000</v>
      </c>
      <c r="H90" s="116"/>
      <c r="I90" s="30" t="n">
        <f aca="false">G90+H90</f>
        <v>100000</v>
      </c>
    </row>
    <row r="91" customFormat="false" ht="15" hidden="false" customHeight="false" outlineLevel="0" collapsed="false">
      <c r="A91" s="36" t="s">
        <v>116</v>
      </c>
      <c r="B91" s="28" t="s">
        <v>654</v>
      </c>
      <c r="C91" s="28" t="s">
        <v>17</v>
      </c>
      <c r="D91" s="28" t="s">
        <v>115</v>
      </c>
      <c r="E91" s="37" t="s">
        <v>117</v>
      </c>
      <c r="F91" s="54"/>
      <c r="G91" s="30" t="n">
        <f aca="false">G92</f>
        <v>100000</v>
      </c>
      <c r="H91" s="116"/>
      <c r="I91" s="30" t="n">
        <f aca="false">G91+H91</f>
        <v>100000</v>
      </c>
    </row>
    <row r="92" customFormat="false" ht="15" hidden="false" customHeight="false" outlineLevel="0" collapsed="false">
      <c r="A92" s="36" t="s">
        <v>114</v>
      </c>
      <c r="B92" s="28" t="s">
        <v>654</v>
      </c>
      <c r="C92" s="28" t="s">
        <v>17</v>
      </c>
      <c r="D92" s="28" t="s">
        <v>115</v>
      </c>
      <c r="E92" s="37" t="s">
        <v>118</v>
      </c>
      <c r="F92" s="54"/>
      <c r="G92" s="30" t="n">
        <f aca="false">G93</f>
        <v>100000</v>
      </c>
      <c r="H92" s="116"/>
      <c r="I92" s="30" t="n">
        <f aca="false">G92+H92</f>
        <v>100000</v>
      </c>
    </row>
    <row r="93" customFormat="false" ht="15" hidden="false" customHeight="false" outlineLevel="0" collapsed="false">
      <c r="A93" s="35" t="s">
        <v>119</v>
      </c>
      <c r="B93" s="28" t="s">
        <v>654</v>
      </c>
      <c r="C93" s="28" t="s">
        <v>17</v>
      </c>
      <c r="D93" s="28" t="s">
        <v>115</v>
      </c>
      <c r="E93" s="37" t="s">
        <v>120</v>
      </c>
      <c r="F93" s="54"/>
      <c r="G93" s="30" t="n">
        <f aca="false">G94</f>
        <v>100000</v>
      </c>
      <c r="H93" s="116"/>
      <c r="I93" s="30" t="n">
        <f aca="false">G93+H93</f>
        <v>100000</v>
      </c>
    </row>
    <row r="94" customFormat="false" ht="15" hidden="false" customHeight="false" outlineLevel="0" collapsed="false">
      <c r="A94" s="36" t="s">
        <v>84</v>
      </c>
      <c r="B94" s="28" t="s">
        <v>654</v>
      </c>
      <c r="C94" s="28" t="s">
        <v>17</v>
      </c>
      <c r="D94" s="28" t="s">
        <v>115</v>
      </c>
      <c r="E94" s="37" t="s">
        <v>120</v>
      </c>
      <c r="F94" s="54" t="s">
        <v>85</v>
      </c>
      <c r="G94" s="30" t="n">
        <f aca="false">100000</f>
        <v>100000</v>
      </c>
      <c r="H94" s="116"/>
      <c r="I94" s="30" t="n">
        <f aca="false">G94+H94</f>
        <v>100000</v>
      </c>
    </row>
    <row r="95" customFormat="false" ht="15" hidden="false" customHeight="false" outlineLevel="0" collapsed="false">
      <c r="A95" s="34" t="s">
        <v>121</v>
      </c>
      <c r="B95" s="28" t="s">
        <v>654</v>
      </c>
      <c r="C95" s="28" t="s">
        <v>17</v>
      </c>
      <c r="D95" s="28" t="s">
        <v>122</v>
      </c>
      <c r="E95" s="28"/>
      <c r="F95" s="29"/>
      <c r="G95" s="30" t="n">
        <f aca="false">G96+G117+G154+G160+G178+G128+G140+G133+G123+G149</f>
        <v>15021206.57</v>
      </c>
      <c r="H95" s="116"/>
      <c r="I95" s="30" t="n">
        <f aca="false">G95+H95</f>
        <v>15021206.57</v>
      </c>
    </row>
    <row r="96" customFormat="false" ht="59.25" hidden="false" customHeight="true" outlineLevel="0" collapsed="false">
      <c r="A96" s="34" t="s">
        <v>123</v>
      </c>
      <c r="B96" s="28" t="s">
        <v>654</v>
      </c>
      <c r="C96" s="28" t="s">
        <v>17</v>
      </c>
      <c r="D96" s="28" t="s">
        <v>122</v>
      </c>
      <c r="E96" s="28" t="s">
        <v>44</v>
      </c>
      <c r="F96" s="29"/>
      <c r="G96" s="30" t="n">
        <f aca="false">G108+G101+G97</f>
        <v>51000</v>
      </c>
      <c r="H96" s="116"/>
      <c r="I96" s="30" t="n">
        <f aca="false">G96+H96</f>
        <v>51000</v>
      </c>
    </row>
    <row r="97" customFormat="false" ht="74.25" hidden="false" customHeight="true" outlineLevel="0" collapsed="false">
      <c r="A97" s="48" t="s">
        <v>124</v>
      </c>
      <c r="B97" s="28" t="s">
        <v>654</v>
      </c>
      <c r="C97" s="28" t="s">
        <v>17</v>
      </c>
      <c r="D97" s="28" t="s">
        <v>122</v>
      </c>
      <c r="E97" s="28" t="s">
        <v>125</v>
      </c>
      <c r="F97" s="29"/>
      <c r="G97" s="30" t="n">
        <f aca="false">G98</f>
        <v>14000</v>
      </c>
      <c r="H97" s="116"/>
      <c r="I97" s="30" t="n">
        <f aca="false">G97+H97</f>
        <v>14000</v>
      </c>
    </row>
    <row r="98" customFormat="false" ht="45.75" hidden="false" customHeight="true" outlineLevel="0" collapsed="false">
      <c r="A98" s="48" t="s">
        <v>126</v>
      </c>
      <c r="B98" s="28" t="s">
        <v>654</v>
      </c>
      <c r="C98" s="28" t="s">
        <v>17</v>
      </c>
      <c r="D98" s="28" t="s">
        <v>122</v>
      </c>
      <c r="E98" s="28" t="s">
        <v>127</v>
      </c>
      <c r="F98" s="29"/>
      <c r="G98" s="30" t="n">
        <f aca="false">G99</f>
        <v>14000</v>
      </c>
      <c r="H98" s="116"/>
      <c r="I98" s="30" t="n">
        <f aca="false">G98+H98</f>
        <v>14000</v>
      </c>
    </row>
    <row r="99" customFormat="false" ht="15.75" hidden="false" customHeight="true" outlineLevel="0" collapsed="false">
      <c r="A99" s="36" t="s">
        <v>128</v>
      </c>
      <c r="B99" s="28" t="s">
        <v>654</v>
      </c>
      <c r="C99" s="28" t="s">
        <v>17</v>
      </c>
      <c r="D99" s="28" t="s">
        <v>122</v>
      </c>
      <c r="E99" s="55" t="s">
        <v>129</v>
      </c>
      <c r="F99" s="29"/>
      <c r="G99" s="30" t="n">
        <f aca="false">G100</f>
        <v>14000</v>
      </c>
      <c r="H99" s="116"/>
      <c r="I99" s="30" t="n">
        <f aca="false">G99+H99</f>
        <v>14000</v>
      </c>
    </row>
    <row r="100" customFormat="false" ht="28.5" hidden="false" customHeight="true" outlineLevel="0" collapsed="false">
      <c r="A100" s="36" t="s">
        <v>38</v>
      </c>
      <c r="B100" s="28" t="s">
        <v>654</v>
      </c>
      <c r="C100" s="28" t="s">
        <v>17</v>
      </c>
      <c r="D100" s="28" t="s">
        <v>122</v>
      </c>
      <c r="E100" s="55" t="s">
        <v>129</v>
      </c>
      <c r="F100" s="29" t="s">
        <v>39</v>
      </c>
      <c r="G100" s="30" t="n">
        <v>14000</v>
      </c>
      <c r="H100" s="116"/>
      <c r="I100" s="30" t="n">
        <f aca="false">G100+H100</f>
        <v>14000</v>
      </c>
    </row>
    <row r="101" customFormat="false" ht="65.25" hidden="false" customHeight="true" outlineLevel="0" collapsed="false">
      <c r="A101" s="36" t="s">
        <v>45</v>
      </c>
      <c r="B101" s="28" t="s">
        <v>654</v>
      </c>
      <c r="C101" s="28" t="s">
        <v>17</v>
      </c>
      <c r="D101" s="28" t="s">
        <v>122</v>
      </c>
      <c r="E101" s="28" t="s">
        <v>46</v>
      </c>
      <c r="F101" s="29"/>
      <c r="G101" s="30" t="n">
        <f aca="false">G102+G105</f>
        <v>27000</v>
      </c>
      <c r="H101" s="116"/>
      <c r="I101" s="30" t="n">
        <f aca="false">G101+H101</f>
        <v>27000</v>
      </c>
    </row>
    <row r="102" customFormat="false" ht="51" hidden="true" customHeight="false" outlineLevel="0" collapsed="false">
      <c r="A102" s="44" t="s">
        <v>47</v>
      </c>
      <c r="B102" s="28" t="s">
        <v>654</v>
      </c>
      <c r="C102" s="28" t="s">
        <v>17</v>
      </c>
      <c r="D102" s="28" t="s">
        <v>122</v>
      </c>
      <c r="E102" s="28" t="s">
        <v>48</v>
      </c>
      <c r="F102" s="29"/>
      <c r="G102" s="30" t="n">
        <f aca="false">G104</f>
        <v>0</v>
      </c>
      <c r="H102" s="116"/>
      <c r="I102" s="30" t="n">
        <f aca="false">G102+H102</f>
        <v>0</v>
      </c>
    </row>
    <row r="103" customFormat="false" ht="102" hidden="true" customHeight="false" outlineLevel="0" collapsed="false">
      <c r="A103" s="66" t="s">
        <v>655</v>
      </c>
      <c r="B103" s="28" t="s">
        <v>654</v>
      </c>
      <c r="C103" s="28" t="s">
        <v>17</v>
      </c>
      <c r="D103" s="28" t="s">
        <v>122</v>
      </c>
      <c r="E103" s="120" t="s">
        <v>656</v>
      </c>
      <c r="F103" s="29"/>
      <c r="G103" s="30" t="n">
        <f aca="false">G104</f>
        <v>0</v>
      </c>
      <c r="H103" s="116"/>
      <c r="I103" s="30" t="n">
        <f aca="false">G103+H103</f>
        <v>0</v>
      </c>
    </row>
    <row r="104" customFormat="false" ht="26.25" hidden="true" customHeight="false" outlineLevel="0" collapsed="false">
      <c r="A104" s="36" t="s">
        <v>38</v>
      </c>
      <c r="B104" s="28" t="s">
        <v>654</v>
      </c>
      <c r="C104" s="28" t="s">
        <v>17</v>
      </c>
      <c r="D104" s="28" t="s">
        <v>122</v>
      </c>
      <c r="E104" s="120" t="s">
        <v>656</v>
      </c>
      <c r="F104" s="29" t="s">
        <v>39</v>
      </c>
      <c r="G104" s="30"/>
      <c r="H104" s="116"/>
      <c r="I104" s="30" t="n">
        <f aca="false">G104+H104</f>
        <v>0</v>
      </c>
    </row>
    <row r="105" customFormat="false" ht="28.5" hidden="false" customHeight="true" outlineLevel="0" collapsed="false">
      <c r="A105" s="66" t="s">
        <v>130</v>
      </c>
      <c r="B105" s="28" t="s">
        <v>654</v>
      </c>
      <c r="C105" s="28" t="s">
        <v>17</v>
      </c>
      <c r="D105" s="28" t="s">
        <v>122</v>
      </c>
      <c r="E105" s="28" t="s">
        <v>131</v>
      </c>
      <c r="F105" s="29"/>
      <c r="G105" s="30" t="n">
        <f aca="false">G106</f>
        <v>27000</v>
      </c>
      <c r="H105" s="116"/>
      <c r="I105" s="30" t="n">
        <f aca="false">G105+H105</f>
        <v>27000</v>
      </c>
    </row>
    <row r="106" customFormat="false" ht="44.25" hidden="false" customHeight="true" outlineLevel="0" collapsed="false">
      <c r="A106" s="48" t="s">
        <v>132</v>
      </c>
      <c r="B106" s="28" t="s">
        <v>654</v>
      </c>
      <c r="C106" s="28" t="s">
        <v>17</v>
      </c>
      <c r="D106" s="28" t="s">
        <v>122</v>
      </c>
      <c r="E106" s="55" t="s">
        <v>133</v>
      </c>
      <c r="F106" s="29"/>
      <c r="G106" s="30" t="n">
        <f aca="false">G107</f>
        <v>27000</v>
      </c>
      <c r="H106" s="116"/>
      <c r="I106" s="30" t="n">
        <f aca="false">G106+H106</f>
        <v>27000</v>
      </c>
    </row>
    <row r="107" customFormat="false" ht="27" hidden="false" customHeight="true" outlineLevel="0" collapsed="false">
      <c r="A107" s="36" t="s">
        <v>38</v>
      </c>
      <c r="B107" s="28" t="s">
        <v>654</v>
      </c>
      <c r="C107" s="28" t="s">
        <v>17</v>
      </c>
      <c r="D107" s="28" t="s">
        <v>122</v>
      </c>
      <c r="E107" s="55" t="s">
        <v>133</v>
      </c>
      <c r="F107" s="29" t="s">
        <v>39</v>
      </c>
      <c r="G107" s="30" t="n">
        <f aca="false">27000</f>
        <v>27000</v>
      </c>
      <c r="H107" s="116"/>
      <c r="I107" s="30" t="n">
        <f aca="false">G107+H107</f>
        <v>27000</v>
      </c>
    </row>
    <row r="108" customFormat="false" ht="70.5" hidden="false" customHeight="true" outlineLevel="0" collapsed="false">
      <c r="A108" s="35" t="s">
        <v>134</v>
      </c>
      <c r="B108" s="28" t="s">
        <v>654</v>
      </c>
      <c r="C108" s="28" t="s">
        <v>17</v>
      </c>
      <c r="D108" s="28" t="s">
        <v>122</v>
      </c>
      <c r="E108" s="28" t="s">
        <v>52</v>
      </c>
      <c r="F108" s="29"/>
      <c r="G108" s="30" t="n">
        <f aca="false">G109+G114</f>
        <v>10000</v>
      </c>
      <c r="H108" s="116"/>
      <c r="I108" s="30" t="n">
        <f aca="false">G108+H108</f>
        <v>10000</v>
      </c>
    </row>
    <row r="109" customFormat="false" ht="38.25" hidden="true" customHeight="true" outlineLevel="0" collapsed="false">
      <c r="A109" s="35" t="s">
        <v>135</v>
      </c>
      <c r="B109" s="28" t="s">
        <v>654</v>
      </c>
      <c r="C109" s="28" t="s">
        <v>17</v>
      </c>
      <c r="D109" s="28" t="s">
        <v>122</v>
      </c>
      <c r="E109" s="28" t="s">
        <v>136</v>
      </c>
      <c r="F109" s="29"/>
      <c r="G109" s="30" t="n">
        <f aca="false">G110+G112</f>
        <v>0</v>
      </c>
      <c r="H109" s="116"/>
      <c r="I109" s="30" t="n">
        <f aca="false">G109+H109</f>
        <v>0</v>
      </c>
    </row>
    <row r="110" customFormat="false" ht="47.25" hidden="true" customHeight="true" outlineLevel="0" collapsed="false">
      <c r="A110" s="35" t="s">
        <v>137</v>
      </c>
      <c r="B110" s="28" t="s">
        <v>654</v>
      </c>
      <c r="C110" s="28" t="s">
        <v>17</v>
      </c>
      <c r="D110" s="28" t="s">
        <v>122</v>
      </c>
      <c r="E110" s="28" t="s">
        <v>138</v>
      </c>
      <c r="F110" s="29"/>
      <c r="G110" s="30" t="n">
        <f aca="false">G111</f>
        <v>0</v>
      </c>
      <c r="H110" s="116"/>
      <c r="I110" s="30" t="n">
        <f aca="false">G110+H110</f>
        <v>0</v>
      </c>
    </row>
    <row r="111" customFormat="false" ht="26.25" hidden="true" customHeight="false" outlineLevel="0" collapsed="false">
      <c r="A111" s="36" t="s">
        <v>139</v>
      </c>
      <c r="B111" s="28" t="s">
        <v>654</v>
      </c>
      <c r="C111" s="28" t="s">
        <v>17</v>
      </c>
      <c r="D111" s="28" t="s">
        <v>122</v>
      </c>
      <c r="E111" s="28" t="s">
        <v>138</v>
      </c>
      <c r="F111" s="38" t="s">
        <v>140</v>
      </c>
      <c r="G111" s="30"/>
      <c r="H111" s="116"/>
      <c r="I111" s="30" t="n">
        <f aca="false">G111+H111</f>
        <v>0</v>
      </c>
    </row>
    <row r="112" customFormat="false" ht="25.5" hidden="true" customHeight="true" outlineLevel="0" collapsed="false">
      <c r="A112" s="35" t="s">
        <v>141</v>
      </c>
      <c r="B112" s="28" t="s">
        <v>654</v>
      </c>
      <c r="C112" s="28" t="s">
        <v>17</v>
      </c>
      <c r="D112" s="28" t="s">
        <v>122</v>
      </c>
      <c r="E112" s="28" t="s">
        <v>142</v>
      </c>
      <c r="F112" s="38"/>
      <c r="G112" s="30" t="n">
        <f aca="false">G113</f>
        <v>0</v>
      </c>
      <c r="H112" s="116"/>
      <c r="I112" s="30" t="n">
        <f aca="false">G112+H112</f>
        <v>0</v>
      </c>
    </row>
    <row r="113" customFormat="false" ht="41.25" hidden="true" customHeight="true" outlineLevel="0" collapsed="false">
      <c r="A113" s="36" t="s">
        <v>139</v>
      </c>
      <c r="B113" s="28" t="s">
        <v>654</v>
      </c>
      <c r="C113" s="28" t="s">
        <v>17</v>
      </c>
      <c r="D113" s="28" t="s">
        <v>122</v>
      </c>
      <c r="E113" s="28" t="s">
        <v>142</v>
      </c>
      <c r="F113" s="38" t="s">
        <v>140</v>
      </c>
      <c r="G113" s="30"/>
      <c r="H113" s="116"/>
      <c r="I113" s="30" t="n">
        <f aca="false">G113+H113</f>
        <v>0</v>
      </c>
    </row>
    <row r="114" customFormat="false" ht="38.25" hidden="false" customHeight="false" outlineLevel="0" collapsed="false">
      <c r="A114" s="47" t="s">
        <v>53</v>
      </c>
      <c r="B114" s="28" t="s">
        <v>654</v>
      </c>
      <c r="C114" s="28" t="s">
        <v>17</v>
      </c>
      <c r="D114" s="28" t="s">
        <v>122</v>
      </c>
      <c r="E114" s="28" t="s">
        <v>54</v>
      </c>
      <c r="F114" s="38"/>
      <c r="G114" s="30" t="n">
        <f aca="false">G115</f>
        <v>10000</v>
      </c>
      <c r="H114" s="116"/>
      <c r="I114" s="30" t="n">
        <f aca="false">G114+H114</f>
        <v>10000</v>
      </c>
    </row>
    <row r="115" customFormat="false" ht="30" hidden="false" customHeight="true" outlineLevel="0" collapsed="false">
      <c r="A115" s="66" t="s">
        <v>143</v>
      </c>
      <c r="B115" s="28" t="s">
        <v>654</v>
      </c>
      <c r="C115" s="28" t="s">
        <v>17</v>
      </c>
      <c r="D115" s="28" t="s">
        <v>122</v>
      </c>
      <c r="E115" s="28" t="s">
        <v>144</v>
      </c>
      <c r="F115" s="38"/>
      <c r="G115" s="30" t="n">
        <f aca="false">G116</f>
        <v>10000</v>
      </c>
      <c r="H115" s="116"/>
      <c r="I115" s="30" t="n">
        <f aca="false">G115+H115</f>
        <v>10000</v>
      </c>
    </row>
    <row r="116" customFormat="false" ht="26.25" hidden="false" customHeight="false" outlineLevel="0" collapsed="false">
      <c r="A116" s="36" t="s">
        <v>38</v>
      </c>
      <c r="B116" s="28" t="s">
        <v>654</v>
      </c>
      <c r="C116" s="28" t="s">
        <v>17</v>
      </c>
      <c r="D116" s="28" t="s">
        <v>122</v>
      </c>
      <c r="E116" s="28" t="s">
        <v>144</v>
      </c>
      <c r="F116" s="38" t="s">
        <v>39</v>
      </c>
      <c r="G116" s="30" t="n">
        <f aca="false">10000</f>
        <v>10000</v>
      </c>
      <c r="H116" s="116"/>
      <c r="I116" s="30" t="n">
        <f aca="false">G116+H116</f>
        <v>10000</v>
      </c>
    </row>
    <row r="117" customFormat="false" ht="45" hidden="false" customHeight="true" outlineLevel="0" collapsed="false">
      <c r="A117" s="121" t="s">
        <v>145</v>
      </c>
      <c r="B117" s="28" t="s">
        <v>654</v>
      </c>
      <c r="C117" s="28" t="s">
        <v>17</v>
      </c>
      <c r="D117" s="28" t="s">
        <v>122</v>
      </c>
      <c r="E117" s="28" t="s">
        <v>146</v>
      </c>
      <c r="F117" s="38"/>
      <c r="G117" s="30" t="n">
        <f aca="false">G118</f>
        <v>280000</v>
      </c>
      <c r="H117" s="116"/>
      <c r="I117" s="30" t="n">
        <f aca="false">G117+H117</f>
        <v>280000</v>
      </c>
    </row>
    <row r="118" customFormat="false" ht="65.25" hidden="false" customHeight="true" outlineLevel="0" collapsed="false">
      <c r="A118" s="70" t="s">
        <v>147</v>
      </c>
      <c r="B118" s="28" t="s">
        <v>654</v>
      </c>
      <c r="C118" s="28" t="s">
        <v>17</v>
      </c>
      <c r="D118" s="28" t="s">
        <v>122</v>
      </c>
      <c r="E118" s="28" t="s">
        <v>148</v>
      </c>
      <c r="F118" s="38"/>
      <c r="G118" s="30" t="n">
        <f aca="false">G119</f>
        <v>280000</v>
      </c>
      <c r="H118" s="116"/>
      <c r="I118" s="30" t="n">
        <f aca="false">G118+H118</f>
        <v>280000</v>
      </c>
    </row>
    <row r="119" customFormat="false" ht="28.5" hidden="false" customHeight="true" outlineLevel="0" collapsed="false">
      <c r="A119" s="70" t="s">
        <v>149</v>
      </c>
      <c r="B119" s="28" t="s">
        <v>654</v>
      </c>
      <c r="C119" s="28" t="s">
        <v>17</v>
      </c>
      <c r="D119" s="28" t="s">
        <v>122</v>
      </c>
      <c r="E119" s="28" t="s">
        <v>150</v>
      </c>
      <c r="F119" s="38"/>
      <c r="G119" s="30" t="n">
        <f aca="false">G120</f>
        <v>280000</v>
      </c>
      <c r="H119" s="116"/>
      <c r="I119" s="30" t="n">
        <f aca="false">G119+H119</f>
        <v>280000</v>
      </c>
    </row>
    <row r="120" customFormat="false" ht="33" hidden="false" customHeight="true" outlineLevel="0" collapsed="false">
      <c r="A120" s="70" t="s">
        <v>151</v>
      </c>
      <c r="B120" s="28" t="s">
        <v>654</v>
      </c>
      <c r="C120" s="28" t="s">
        <v>17</v>
      </c>
      <c r="D120" s="28" t="s">
        <v>122</v>
      </c>
      <c r="E120" s="28" t="s">
        <v>152</v>
      </c>
      <c r="F120" s="38"/>
      <c r="G120" s="30" t="n">
        <f aca="false">G122+G121</f>
        <v>280000</v>
      </c>
      <c r="H120" s="116"/>
      <c r="I120" s="30" t="n">
        <f aca="false">G120+H120</f>
        <v>280000</v>
      </c>
    </row>
    <row r="121" customFormat="false" ht="64.5" hidden="true" customHeight="false" outlineLevel="0" collapsed="false">
      <c r="A121" s="36" t="s">
        <v>26</v>
      </c>
      <c r="B121" s="28" t="s">
        <v>654</v>
      </c>
      <c r="C121" s="28" t="s">
        <v>17</v>
      </c>
      <c r="D121" s="28" t="s">
        <v>122</v>
      </c>
      <c r="E121" s="28" t="s">
        <v>152</v>
      </c>
      <c r="F121" s="38" t="s">
        <v>27</v>
      </c>
      <c r="G121" s="30"/>
      <c r="H121" s="116"/>
      <c r="I121" s="30" t="n">
        <f aca="false">G121+H121</f>
        <v>0</v>
      </c>
    </row>
    <row r="122" customFormat="false" ht="37.5" hidden="false" customHeight="true" outlineLevel="0" collapsed="false">
      <c r="A122" s="36" t="s">
        <v>38</v>
      </c>
      <c r="B122" s="28" t="s">
        <v>654</v>
      </c>
      <c r="C122" s="28" t="s">
        <v>17</v>
      </c>
      <c r="D122" s="28" t="s">
        <v>122</v>
      </c>
      <c r="E122" s="28" t="s">
        <v>152</v>
      </c>
      <c r="F122" s="29" t="s">
        <v>39</v>
      </c>
      <c r="G122" s="30" t="n">
        <f aca="false">80000+200000</f>
        <v>280000</v>
      </c>
      <c r="H122" s="116"/>
      <c r="I122" s="30" t="n">
        <f aca="false">G122+H122</f>
        <v>280000</v>
      </c>
    </row>
    <row r="123" customFormat="false" ht="0.75" hidden="true" customHeight="true" outlineLevel="0" collapsed="false">
      <c r="A123" s="27" t="s">
        <v>59</v>
      </c>
      <c r="B123" s="28" t="s">
        <v>654</v>
      </c>
      <c r="C123" s="28" t="s">
        <v>17</v>
      </c>
      <c r="D123" s="28" t="s">
        <v>122</v>
      </c>
      <c r="E123" s="37" t="s">
        <v>60</v>
      </c>
      <c r="F123" s="29"/>
      <c r="G123" s="30" t="n">
        <f aca="false">G124</f>
        <v>0</v>
      </c>
      <c r="H123" s="116"/>
      <c r="I123" s="30" t="n">
        <f aca="false">G123+H123</f>
        <v>0</v>
      </c>
    </row>
    <row r="124" customFormat="false" ht="66.75" hidden="true" customHeight="true" outlineLevel="0" collapsed="false">
      <c r="A124" s="47" t="s">
        <v>61</v>
      </c>
      <c r="B124" s="28" t="s">
        <v>654</v>
      </c>
      <c r="C124" s="28" t="s">
        <v>17</v>
      </c>
      <c r="D124" s="28" t="s">
        <v>122</v>
      </c>
      <c r="E124" s="37" t="s">
        <v>62</v>
      </c>
      <c r="F124" s="29"/>
      <c r="G124" s="30" t="n">
        <f aca="false">G125</f>
        <v>0</v>
      </c>
      <c r="H124" s="116"/>
      <c r="I124" s="30" t="n">
        <f aca="false">G124+H124</f>
        <v>0</v>
      </c>
    </row>
    <row r="125" customFormat="false" ht="25.5" hidden="true" customHeight="false" outlineLevel="0" collapsed="false">
      <c r="A125" s="49" t="s">
        <v>63</v>
      </c>
      <c r="B125" s="28" t="s">
        <v>654</v>
      </c>
      <c r="C125" s="28" t="s">
        <v>17</v>
      </c>
      <c r="D125" s="28" t="s">
        <v>122</v>
      </c>
      <c r="E125" s="37" t="s">
        <v>64</v>
      </c>
      <c r="F125" s="29"/>
      <c r="G125" s="30" t="n">
        <f aca="false">G126</f>
        <v>0</v>
      </c>
      <c r="H125" s="116"/>
      <c r="I125" s="30" t="n">
        <f aca="false">G125+H125</f>
        <v>0</v>
      </c>
    </row>
    <row r="126" customFormat="false" ht="26.25" hidden="true" customHeight="false" outlineLevel="0" collapsed="false">
      <c r="A126" s="36" t="s">
        <v>154</v>
      </c>
      <c r="B126" s="28" t="s">
        <v>654</v>
      </c>
      <c r="C126" s="28" t="s">
        <v>17</v>
      </c>
      <c r="D126" s="28" t="s">
        <v>122</v>
      </c>
      <c r="E126" s="37" t="s">
        <v>155</v>
      </c>
      <c r="F126" s="29"/>
      <c r="G126" s="30" t="n">
        <f aca="false">G127</f>
        <v>0</v>
      </c>
      <c r="H126" s="116"/>
      <c r="I126" s="30" t="n">
        <f aca="false">G126+H126</f>
        <v>0</v>
      </c>
    </row>
    <row r="127" customFormat="false" ht="26.25" hidden="true" customHeight="false" outlineLevel="0" collapsed="false">
      <c r="A127" s="36" t="s">
        <v>38</v>
      </c>
      <c r="B127" s="28" t="s">
        <v>654</v>
      </c>
      <c r="C127" s="28" t="s">
        <v>17</v>
      </c>
      <c r="D127" s="28" t="s">
        <v>122</v>
      </c>
      <c r="E127" s="37" t="s">
        <v>155</v>
      </c>
      <c r="F127" s="38" t="s">
        <v>39</v>
      </c>
      <c r="G127" s="30"/>
      <c r="H127" s="116"/>
      <c r="I127" s="30" t="n">
        <f aca="false">G127+H127</f>
        <v>0</v>
      </c>
    </row>
    <row r="128" customFormat="false" ht="63.75" hidden="true" customHeight="false" outlineLevel="0" collapsed="false">
      <c r="A128" s="121" t="s">
        <v>156</v>
      </c>
      <c r="B128" s="28" t="s">
        <v>654</v>
      </c>
      <c r="C128" s="28" t="s">
        <v>17</v>
      </c>
      <c r="D128" s="28" t="s">
        <v>122</v>
      </c>
      <c r="E128" s="28" t="s">
        <v>157</v>
      </c>
      <c r="F128" s="29"/>
      <c r="G128" s="30" t="n">
        <f aca="false">G129</f>
        <v>0</v>
      </c>
      <c r="H128" s="116"/>
      <c r="I128" s="30" t="n">
        <f aca="false">G128+H128</f>
        <v>0</v>
      </c>
    </row>
    <row r="129" customFormat="false" ht="89.25" hidden="true" customHeight="false" outlineLevel="0" collapsed="false">
      <c r="A129" s="70" t="s">
        <v>158</v>
      </c>
      <c r="B129" s="28" t="s">
        <v>654</v>
      </c>
      <c r="C129" s="28" t="s">
        <v>17</v>
      </c>
      <c r="D129" s="28" t="s">
        <v>122</v>
      </c>
      <c r="E129" s="28" t="s">
        <v>159</v>
      </c>
      <c r="F129" s="29"/>
      <c r="G129" s="30" t="n">
        <f aca="false">G130</f>
        <v>0</v>
      </c>
      <c r="H129" s="116"/>
      <c r="I129" s="30" t="n">
        <f aca="false">G129+H129</f>
        <v>0</v>
      </c>
    </row>
    <row r="130" customFormat="false" ht="38.25" hidden="true" customHeight="false" outlineLevel="0" collapsed="false">
      <c r="A130" s="122" t="s">
        <v>160</v>
      </c>
      <c r="B130" s="28" t="s">
        <v>654</v>
      </c>
      <c r="C130" s="28" t="s">
        <v>17</v>
      </c>
      <c r="D130" s="28" t="s">
        <v>122</v>
      </c>
      <c r="E130" s="28" t="s">
        <v>161</v>
      </c>
      <c r="F130" s="29"/>
      <c r="G130" s="30" t="n">
        <f aca="false">G131</f>
        <v>0</v>
      </c>
      <c r="H130" s="116"/>
      <c r="I130" s="30" t="n">
        <f aca="false">G130+H130</f>
        <v>0</v>
      </c>
    </row>
    <row r="131" customFormat="false" ht="25.5" hidden="true" customHeight="false" outlineLevel="0" collapsed="false">
      <c r="A131" s="49" t="s">
        <v>162</v>
      </c>
      <c r="B131" s="28" t="s">
        <v>654</v>
      </c>
      <c r="C131" s="28" t="s">
        <v>17</v>
      </c>
      <c r="D131" s="28" t="s">
        <v>122</v>
      </c>
      <c r="E131" s="28" t="s">
        <v>163</v>
      </c>
      <c r="F131" s="29"/>
      <c r="G131" s="30" t="n">
        <f aca="false">G132</f>
        <v>0</v>
      </c>
      <c r="H131" s="116"/>
      <c r="I131" s="30" t="n">
        <f aca="false">G131+H131</f>
        <v>0</v>
      </c>
    </row>
    <row r="132" customFormat="false" ht="26.25" hidden="true" customHeight="false" outlineLevel="0" collapsed="false">
      <c r="A132" s="36" t="s">
        <v>38</v>
      </c>
      <c r="B132" s="28" t="s">
        <v>654</v>
      </c>
      <c r="C132" s="28" t="s">
        <v>17</v>
      </c>
      <c r="D132" s="28" t="s">
        <v>122</v>
      </c>
      <c r="E132" s="28" t="s">
        <v>163</v>
      </c>
      <c r="F132" s="29" t="s">
        <v>39</v>
      </c>
      <c r="G132" s="30"/>
      <c r="H132" s="116"/>
      <c r="I132" s="30" t="n">
        <f aca="false">G132+H132</f>
        <v>0</v>
      </c>
    </row>
    <row r="133" customFormat="false" ht="66" hidden="false" customHeight="true" outlineLevel="0" collapsed="false">
      <c r="A133" s="34" t="s">
        <v>67</v>
      </c>
      <c r="B133" s="28" t="s">
        <v>654</v>
      </c>
      <c r="C133" s="28" t="s">
        <v>17</v>
      </c>
      <c r="D133" s="28" t="s">
        <v>122</v>
      </c>
      <c r="E133" s="37" t="s">
        <v>68</v>
      </c>
      <c r="F133" s="29"/>
      <c r="G133" s="30" t="n">
        <f aca="false">G134</f>
        <v>612000</v>
      </c>
      <c r="H133" s="116"/>
      <c r="I133" s="30" t="n">
        <f aca="false">G133+H133</f>
        <v>612000</v>
      </c>
    </row>
    <row r="134" customFormat="false" ht="103.5" hidden="false" customHeight="true" outlineLevel="0" collapsed="false">
      <c r="A134" s="60" t="s">
        <v>164</v>
      </c>
      <c r="B134" s="28" t="s">
        <v>654</v>
      </c>
      <c r="C134" s="28" t="s">
        <v>17</v>
      </c>
      <c r="D134" s="28" t="s">
        <v>122</v>
      </c>
      <c r="E134" s="37" t="s">
        <v>165</v>
      </c>
      <c r="F134" s="29"/>
      <c r="G134" s="30" t="n">
        <f aca="false">G135</f>
        <v>612000</v>
      </c>
      <c r="H134" s="116"/>
      <c r="I134" s="30" t="n">
        <f aca="false">G134+H134</f>
        <v>612000</v>
      </c>
    </row>
    <row r="135" customFormat="false" ht="38.25" hidden="false" customHeight="false" outlineLevel="0" collapsed="false">
      <c r="A135" s="47" t="s">
        <v>166</v>
      </c>
      <c r="B135" s="28" t="s">
        <v>654</v>
      </c>
      <c r="C135" s="28" t="s">
        <v>17</v>
      </c>
      <c r="D135" s="28" t="s">
        <v>122</v>
      </c>
      <c r="E135" s="52" t="s">
        <v>167</v>
      </c>
      <c r="F135" s="29"/>
      <c r="G135" s="30" t="n">
        <f aca="false">G136+G138</f>
        <v>612000</v>
      </c>
      <c r="H135" s="116"/>
      <c r="I135" s="30" t="n">
        <f aca="false">G135+H135</f>
        <v>612000</v>
      </c>
    </row>
    <row r="136" customFormat="false" ht="42.75" hidden="false" customHeight="true" outlineLevel="0" collapsed="false">
      <c r="A136" s="36" t="s">
        <v>168</v>
      </c>
      <c r="B136" s="28" t="s">
        <v>654</v>
      </c>
      <c r="C136" s="28" t="s">
        <v>17</v>
      </c>
      <c r="D136" s="28" t="s">
        <v>122</v>
      </c>
      <c r="E136" s="52" t="s">
        <v>169</v>
      </c>
      <c r="F136" s="29"/>
      <c r="G136" s="30" t="n">
        <f aca="false">G137</f>
        <v>547000</v>
      </c>
      <c r="H136" s="116"/>
      <c r="I136" s="30" t="n">
        <f aca="false">G136+H136</f>
        <v>547000</v>
      </c>
    </row>
    <row r="137" customFormat="false" ht="26.25" hidden="false" customHeight="false" outlineLevel="0" collapsed="false">
      <c r="A137" s="36" t="s">
        <v>38</v>
      </c>
      <c r="B137" s="28" t="s">
        <v>654</v>
      </c>
      <c r="C137" s="28" t="s">
        <v>17</v>
      </c>
      <c r="D137" s="28" t="s">
        <v>122</v>
      </c>
      <c r="E137" s="52" t="s">
        <v>169</v>
      </c>
      <c r="F137" s="29" t="s">
        <v>39</v>
      </c>
      <c r="G137" s="30" t="n">
        <v>547000</v>
      </c>
      <c r="H137" s="116"/>
      <c r="I137" s="30" t="n">
        <f aca="false">G137+H137</f>
        <v>547000</v>
      </c>
    </row>
    <row r="138" customFormat="false" ht="39" hidden="false" customHeight="false" outlineLevel="0" collapsed="false">
      <c r="A138" s="36" t="s">
        <v>170</v>
      </c>
      <c r="B138" s="28" t="s">
        <v>654</v>
      </c>
      <c r="C138" s="28" t="s">
        <v>17</v>
      </c>
      <c r="D138" s="28" t="s">
        <v>122</v>
      </c>
      <c r="E138" s="52" t="s">
        <v>171</v>
      </c>
      <c r="F138" s="29"/>
      <c r="G138" s="30" t="n">
        <f aca="false">G139</f>
        <v>65000</v>
      </c>
      <c r="H138" s="116"/>
      <c r="I138" s="30" t="n">
        <f aca="false">G138+H138</f>
        <v>65000</v>
      </c>
    </row>
    <row r="139" customFormat="false" ht="26.25" hidden="false" customHeight="false" outlineLevel="0" collapsed="false">
      <c r="A139" s="36" t="s">
        <v>38</v>
      </c>
      <c r="B139" s="28" t="s">
        <v>654</v>
      </c>
      <c r="C139" s="28" t="s">
        <v>17</v>
      </c>
      <c r="D139" s="28" t="s">
        <v>122</v>
      </c>
      <c r="E139" s="52" t="s">
        <v>171</v>
      </c>
      <c r="F139" s="29" t="s">
        <v>39</v>
      </c>
      <c r="G139" s="30" t="n">
        <v>65000</v>
      </c>
      <c r="H139" s="116"/>
      <c r="I139" s="30" t="n">
        <f aca="false">G139+H139</f>
        <v>65000</v>
      </c>
    </row>
    <row r="140" customFormat="false" ht="42.75" hidden="false" customHeight="true" outlineLevel="0" collapsed="false">
      <c r="A140" s="61" t="s">
        <v>172</v>
      </c>
      <c r="B140" s="28" t="s">
        <v>654</v>
      </c>
      <c r="C140" s="28" t="s">
        <v>17</v>
      </c>
      <c r="D140" s="28" t="s">
        <v>122</v>
      </c>
      <c r="E140" s="55" t="s">
        <v>173</v>
      </c>
      <c r="F140" s="29"/>
      <c r="G140" s="30" t="n">
        <f aca="false">G141+G145</f>
        <v>100000</v>
      </c>
      <c r="H140" s="116"/>
      <c r="I140" s="30" t="n">
        <f aca="false">G140+H140</f>
        <v>100000</v>
      </c>
    </row>
    <row r="141" customFormat="false" ht="51" hidden="true" customHeight="true" outlineLevel="0" collapsed="false">
      <c r="A141" s="66" t="s">
        <v>174</v>
      </c>
      <c r="B141" s="28" t="s">
        <v>654</v>
      </c>
      <c r="C141" s="28" t="s">
        <v>17</v>
      </c>
      <c r="D141" s="28" t="s">
        <v>122</v>
      </c>
      <c r="E141" s="55" t="s">
        <v>175</v>
      </c>
      <c r="F141" s="29"/>
      <c r="G141" s="30" t="n">
        <f aca="false">G142</f>
        <v>0</v>
      </c>
      <c r="H141" s="116"/>
      <c r="I141" s="30" t="n">
        <f aca="false">G141+H141</f>
        <v>0</v>
      </c>
    </row>
    <row r="142" customFormat="false" ht="25.5" hidden="true" customHeight="false" outlineLevel="0" collapsed="false">
      <c r="A142" s="66" t="s">
        <v>176</v>
      </c>
      <c r="B142" s="28" t="s">
        <v>654</v>
      </c>
      <c r="C142" s="28" t="s">
        <v>17</v>
      </c>
      <c r="D142" s="28" t="s">
        <v>122</v>
      </c>
      <c r="E142" s="55" t="s">
        <v>177</v>
      </c>
      <c r="F142" s="29"/>
      <c r="G142" s="30" t="n">
        <f aca="false">G143</f>
        <v>0</v>
      </c>
      <c r="H142" s="116"/>
      <c r="I142" s="30" t="n">
        <f aca="false">G142+H142</f>
        <v>0</v>
      </c>
    </row>
    <row r="143" customFormat="false" ht="39" hidden="true" customHeight="false" outlineLevel="0" collapsed="false">
      <c r="A143" s="36" t="s">
        <v>178</v>
      </c>
      <c r="B143" s="28" t="s">
        <v>654</v>
      </c>
      <c r="C143" s="28" t="s">
        <v>17</v>
      </c>
      <c r="D143" s="28" t="s">
        <v>122</v>
      </c>
      <c r="E143" s="55" t="s">
        <v>179</v>
      </c>
      <c r="F143" s="29"/>
      <c r="G143" s="30" t="n">
        <f aca="false">G144</f>
        <v>0</v>
      </c>
      <c r="H143" s="116"/>
      <c r="I143" s="30" t="n">
        <f aca="false">G143+H143</f>
        <v>0</v>
      </c>
    </row>
    <row r="144" customFormat="false" ht="26.25" hidden="true" customHeight="false" outlineLevel="0" collapsed="false">
      <c r="A144" s="36" t="s">
        <v>38</v>
      </c>
      <c r="B144" s="28" t="s">
        <v>654</v>
      </c>
      <c r="C144" s="28" t="s">
        <v>17</v>
      </c>
      <c r="D144" s="28" t="s">
        <v>122</v>
      </c>
      <c r="E144" s="55" t="s">
        <v>179</v>
      </c>
      <c r="F144" s="29" t="s">
        <v>39</v>
      </c>
      <c r="G144" s="30" t="n">
        <f aca="false">15000-15000</f>
        <v>0</v>
      </c>
      <c r="H144" s="116"/>
      <c r="I144" s="30" t="n">
        <f aca="false">G144+H144</f>
        <v>0</v>
      </c>
    </row>
    <row r="145" customFormat="false" ht="69" hidden="false" customHeight="true" outlineLevel="0" collapsed="false">
      <c r="A145" s="66" t="s">
        <v>180</v>
      </c>
      <c r="B145" s="28" t="s">
        <v>654</v>
      </c>
      <c r="C145" s="28" t="s">
        <v>17</v>
      </c>
      <c r="D145" s="28" t="s">
        <v>122</v>
      </c>
      <c r="E145" s="55" t="s">
        <v>181</v>
      </c>
      <c r="F145" s="29"/>
      <c r="G145" s="30" t="n">
        <f aca="false">G146</f>
        <v>100000</v>
      </c>
      <c r="H145" s="116"/>
      <c r="I145" s="30" t="n">
        <f aca="false">G145+H145</f>
        <v>100000</v>
      </c>
    </row>
    <row r="146" customFormat="false" ht="25.5" hidden="false" customHeight="false" outlineLevel="0" collapsed="false">
      <c r="A146" s="66" t="s">
        <v>182</v>
      </c>
      <c r="B146" s="28" t="s">
        <v>654</v>
      </c>
      <c r="C146" s="28" t="s">
        <v>17</v>
      </c>
      <c r="D146" s="28" t="s">
        <v>122</v>
      </c>
      <c r="E146" s="55" t="s">
        <v>183</v>
      </c>
      <c r="F146" s="29"/>
      <c r="G146" s="30" t="n">
        <f aca="false">G147</f>
        <v>100000</v>
      </c>
      <c r="H146" s="116"/>
      <c r="I146" s="30" t="n">
        <f aca="false">G146+H146</f>
        <v>100000</v>
      </c>
    </row>
    <row r="147" customFormat="false" ht="27.75" hidden="false" customHeight="true" outlineLevel="0" collapsed="false">
      <c r="A147" s="66" t="s">
        <v>143</v>
      </c>
      <c r="B147" s="28" t="s">
        <v>654</v>
      </c>
      <c r="C147" s="28" t="s">
        <v>17</v>
      </c>
      <c r="D147" s="28" t="s">
        <v>122</v>
      </c>
      <c r="E147" s="55" t="s">
        <v>184</v>
      </c>
      <c r="F147" s="29"/>
      <c r="G147" s="30" t="n">
        <f aca="false">G148</f>
        <v>100000</v>
      </c>
      <c r="H147" s="116"/>
      <c r="I147" s="30" t="n">
        <f aca="false">G147+H147</f>
        <v>100000</v>
      </c>
    </row>
    <row r="148" customFormat="false" ht="30" hidden="false" customHeight="true" outlineLevel="0" collapsed="false">
      <c r="A148" s="36" t="s">
        <v>38</v>
      </c>
      <c r="B148" s="28" t="s">
        <v>654</v>
      </c>
      <c r="C148" s="28" t="s">
        <v>17</v>
      </c>
      <c r="D148" s="28" t="s">
        <v>122</v>
      </c>
      <c r="E148" s="55" t="s">
        <v>184</v>
      </c>
      <c r="F148" s="29" t="s">
        <v>39</v>
      </c>
      <c r="G148" s="30" t="n">
        <v>100000</v>
      </c>
      <c r="H148" s="116"/>
      <c r="I148" s="30" t="n">
        <f aca="false">G148+H148</f>
        <v>100000</v>
      </c>
    </row>
    <row r="149" customFormat="false" ht="30.75" hidden="false" customHeight="true" outlineLevel="0" collapsed="false">
      <c r="A149" s="36" t="s">
        <v>77</v>
      </c>
      <c r="B149" s="28" t="s">
        <v>654</v>
      </c>
      <c r="C149" s="28" t="s">
        <v>17</v>
      </c>
      <c r="D149" s="28" t="s">
        <v>122</v>
      </c>
      <c r="E149" s="28" t="s">
        <v>78</v>
      </c>
      <c r="F149" s="62"/>
      <c r="G149" s="30" t="n">
        <f aca="false">G150</f>
        <v>332701</v>
      </c>
      <c r="H149" s="116"/>
      <c r="I149" s="30" t="n">
        <f aca="false">G149+H149</f>
        <v>332701</v>
      </c>
    </row>
    <row r="150" customFormat="false" ht="30.75" hidden="false" customHeight="true" outlineLevel="0" collapsed="false">
      <c r="A150" s="35" t="s">
        <v>79</v>
      </c>
      <c r="B150" s="28" t="s">
        <v>654</v>
      </c>
      <c r="C150" s="28" t="s">
        <v>17</v>
      </c>
      <c r="D150" s="28" t="s">
        <v>122</v>
      </c>
      <c r="E150" s="28" t="s">
        <v>80</v>
      </c>
      <c r="F150" s="62"/>
      <c r="G150" s="30" t="n">
        <f aca="false">G151</f>
        <v>332701</v>
      </c>
      <c r="H150" s="116"/>
      <c r="I150" s="30" t="n">
        <f aca="false">G150+H150</f>
        <v>332701</v>
      </c>
    </row>
    <row r="151" customFormat="false" ht="42.75" hidden="false" customHeight="true" outlineLevel="0" collapsed="false">
      <c r="A151" s="48" t="s">
        <v>185</v>
      </c>
      <c r="B151" s="28" t="s">
        <v>654</v>
      </c>
      <c r="C151" s="28" t="s">
        <v>17</v>
      </c>
      <c r="D151" s="28" t="s">
        <v>122</v>
      </c>
      <c r="E151" s="28" t="s">
        <v>186</v>
      </c>
      <c r="F151" s="62"/>
      <c r="G151" s="30" t="n">
        <f aca="false">G152+G153</f>
        <v>332701</v>
      </c>
      <c r="H151" s="116"/>
      <c r="I151" s="30" t="n">
        <f aca="false">G151+H151</f>
        <v>332701</v>
      </c>
    </row>
    <row r="152" customFormat="false" ht="72.75" hidden="false" customHeight="true" outlineLevel="0" collapsed="false">
      <c r="A152" s="36" t="s">
        <v>26</v>
      </c>
      <c r="B152" s="28" t="s">
        <v>654</v>
      </c>
      <c r="C152" s="28" t="s">
        <v>17</v>
      </c>
      <c r="D152" s="28" t="s">
        <v>122</v>
      </c>
      <c r="E152" s="28" t="s">
        <v>186</v>
      </c>
      <c r="F152" s="62" t="s">
        <v>27</v>
      </c>
      <c r="G152" s="30" t="n">
        <v>332701</v>
      </c>
      <c r="H152" s="116"/>
      <c r="I152" s="30" t="n">
        <f aca="false">G152+H152</f>
        <v>332701</v>
      </c>
    </row>
    <row r="153" customFormat="false" ht="30.75" hidden="true" customHeight="true" outlineLevel="0" collapsed="false">
      <c r="A153" s="36" t="s">
        <v>38</v>
      </c>
      <c r="B153" s="28" t="s">
        <v>654</v>
      </c>
      <c r="C153" s="28" t="s">
        <v>17</v>
      </c>
      <c r="D153" s="28" t="s">
        <v>122</v>
      </c>
      <c r="E153" s="28" t="s">
        <v>186</v>
      </c>
      <c r="F153" s="62" t="s">
        <v>39</v>
      </c>
      <c r="G153" s="30"/>
      <c r="H153" s="116"/>
      <c r="I153" s="30" t="n">
        <f aca="false">G153+H153</f>
        <v>0</v>
      </c>
    </row>
    <row r="154" customFormat="false" ht="26.25" hidden="false" customHeight="false" outlineLevel="0" collapsed="false">
      <c r="A154" s="36" t="s">
        <v>187</v>
      </c>
      <c r="B154" s="28" t="s">
        <v>654</v>
      </c>
      <c r="C154" s="28" t="s">
        <v>17</v>
      </c>
      <c r="D154" s="28" t="s">
        <v>122</v>
      </c>
      <c r="E154" s="37" t="s">
        <v>188</v>
      </c>
      <c r="F154" s="62"/>
      <c r="G154" s="30" t="n">
        <f aca="false">G155</f>
        <v>2347954.57</v>
      </c>
      <c r="H154" s="116"/>
      <c r="I154" s="30" t="n">
        <f aca="false">G154+H154</f>
        <v>2347954.57</v>
      </c>
    </row>
    <row r="155" customFormat="false" ht="31.5" hidden="false" customHeight="true" outlineLevel="0" collapsed="false">
      <c r="A155" s="36" t="s">
        <v>189</v>
      </c>
      <c r="B155" s="28" t="s">
        <v>654</v>
      </c>
      <c r="C155" s="28" t="s">
        <v>17</v>
      </c>
      <c r="D155" s="28" t="s">
        <v>122</v>
      </c>
      <c r="E155" s="37" t="s">
        <v>190</v>
      </c>
      <c r="F155" s="62"/>
      <c r="G155" s="30" t="n">
        <f aca="false">G156</f>
        <v>2347954.57</v>
      </c>
      <c r="H155" s="116"/>
      <c r="I155" s="30" t="n">
        <f aca="false">G155+H155</f>
        <v>2347954.57</v>
      </c>
    </row>
    <row r="156" customFormat="false" ht="31.5" hidden="false" customHeight="true" outlineLevel="0" collapsed="false">
      <c r="A156" s="34" t="s">
        <v>143</v>
      </c>
      <c r="B156" s="28" t="s">
        <v>654</v>
      </c>
      <c r="C156" s="28" t="s">
        <v>17</v>
      </c>
      <c r="D156" s="28" t="s">
        <v>122</v>
      </c>
      <c r="E156" s="37" t="s">
        <v>191</v>
      </c>
      <c r="F156" s="62"/>
      <c r="G156" s="30" t="n">
        <f aca="false">G157+G159+G158</f>
        <v>2347954.57</v>
      </c>
      <c r="H156" s="116"/>
      <c r="I156" s="30" t="n">
        <f aca="false">G156+H156</f>
        <v>2347954.57</v>
      </c>
    </row>
    <row r="157" customFormat="false" ht="30" hidden="false" customHeight="true" outlineLevel="0" collapsed="false">
      <c r="A157" s="36" t="s">
        <v>38</v>
      </c>
      <c r="B157" s="28" t="s">
        <v>654</v>
      </c>
      <c r="C157" s="28" t="s">
        <v>17</v>
      </c>
      <c r="D157" s="28" t="s">
        <v>122</v>
      </c>
      <c r="E157" s="37" t="s">
        <v>191</v>
      </c>
      <c r="F157" s="62" t="s">
        <v>39</v>
      </c>
      <c r="G157" s="30" t="n">
        <f aca="false">9788.52-2590</f>
        <v>7198.52</v>
      </c>
      <c r="H157" s="116"/>
      <c r="I157" s="30" t="n">
        <f aca="false">G157+H157</f>
        <v>7198.52</v>
      </c>
    </row>
    <row r="158" customFormat="false" ht="21" hidden="true" customHeight="true" outlineLevel="0" collapsed="false">
      <c r="A158" s="80" t="s">
        <v>192</v>
      </c>
      <c r="B158" s="28" t="s">
        <v>654</v>
      </c>
      <c r="C158" s="28" t="s">
        <v>17</v>
      </c>
      <c r="D158" s="28" t="s">
        <v>122</v>
      </c>
      <c r="E158" s="37" t="s">
        <v>191</v>
      </c>
      <c r="F158" s="62" t="s">
        <v>193</v>
      </c>
      <c r="G158" s="30"/>
      <c r="H158" s="116"/>
      <c r="I158" s="30" t="n">
        <f aca="false">G158+H158</f>
        <v>0</v>
      </c>
    </row>
    <row r="159" customFormat="false" ht="17.25" hidden="false" customHeight="true" outlineLevel="0" collapsed="false">
      <c r="A159" s="49" t="s">
        <v>84</v>
      </c>
      <c r="B159" s="28" t="s">
        <v>654</v>
      </c>
      <c r="C159" s="28" t="s">
        <v>17</v>
      </c>
      <c r="D159" s="28" t="s">
        <v>122</v>
      </c>
      <c r="E159" s="37" t="s">
        <v>191</v>
      </c>
      <c r="F159" s="62" t="s">
        <v>85</v>
      </c>
      <c r="G159" s="30" t="n">
        <f aca="false">6042+2590+50000+50000-978+2465102.05-232000</f>
        <v>2340756.05</v>
      </c>
      <c r="H159" s="116"/>
      <c r="I159" s="30" t="n">
        <f aca="false">G159+H159</f>
        <v>2340756.05</v>
      </c>
    </row>
    <row r="160" customFormat="false" ht="36" hidden="false" customHeight="true" outlineLevel="0" collapsed="false">
      <c r="A160" s="34" t="s">
        <v>86</v>
      </c>
      <c r="B160" s="28" t="s">
        <v>654</v>
      </c>
      <c r="C160" s="63" t="s">
        <v>17</v>
      </c>
      <c r="D160" s="28" t="s">
        <v>122</v>
      </c>
      <c r="E160" s="52" t="s">
        <v>87</v>
      </c>
      <c r="F160" s="38"/>
      <c r="G160" s="30" t="n">
        <f aca="false">G167+G161</f>
        <v>11297551</v>
      </c>
      <c r="H160" s="116"/>
      <c r="I160" s="30" t="n">
        <f aca="false">G160+H160</f>
        <v>11297551</v>
      </c>
    </row>
    <row r="161" customFormat="false" ht="38.25" hidden="false" customHeight="true" outlineLevel="0" collapsed="false">
      <c r="A161" s="47" t="s">
        <v>88</v>
      </c>
      <c r="B161" s="28" t="s">
        <v>654</v>
      </c>
      <c r="C161" s="28" t="s">
        <v>17</v>
      </c>
      <c r="D161" s="28" t="s">
        <v>122</v>
      </c>
      <c r="E161" s="28" t="s">
        <v>89</v>
      </c>
      <c r="F161" s="29"/>
      <c r="G161" s="30" t="n">
        <f aca="false">G162+G165</f>
        <v>998000</v>
      </c>
      <c r="H161" s="116"/>
      <c r="I161" s="30" t="n">
        <f aca="false">G161+H161</f>
        <v>998000</v>
      </c>
    </row>
    <row r="162" customFormat="false" ht="44.25" hidden="false" customHeight="true" outlineLevel="0" collapsed="false">
      <c r="A162" s="35" t="s">
        <v>194</v>
      </c>
      <c r="B162" s="28" t="s">
        <v>654</v>
      </c>
      <c r="C162" s="28" t="s">
        <v>17</v>
      </c>
      <c r="D162" s="28" t="s">
        <v>122</v>
      </c>
      <c r="E162" s="55" t="s">
        <v>195</v>
      </c>
      <c r="F162" s="62"/>
      <c r="G162" s="30" t="n">
        <f aca="false">G163+G164</f>
        <v>998000</v>
      </c>
      <c r="H162" s="116"/>
      <c r="I162" s="30" t="n">
        <f aca="false">G162+H162</f>
        <v>998000</v>
      </c>
    </row>
    <row r="163" customFormat="false" ht="67.5" hidden="false" customHeight="true" outlineLevel="0" collapsed="false">
      <c r="A163" s="36" t="s">
        <v>26</v>
      </c>
      <c r="B163" s="28" t="s">
        <v>654</v>
      </c>
      <c r="C163" s="28" t="s">
        <v>17</v>
      </c>
      <c r="D163" s="28" t="s">
        <v>122</v>
      </c>
      <c r="E163" s="55" t="s">
        <v>195</v>
      </c>
      <c r="F163" s="62" t="s">
        <v>27</v>
      </c>
      <c r="G163" s="30" t="n">
        <v>855178</v>
      </c>
      <c r="H163" s="116"/>
      <c r="I163" s="30" t="n">
        <f aca="false">G163+H163</f>
        <v>855178</v>
      </c>
    </row>
    <row r="164" customFormat="false" ht="29.25" hidden="false" customHeight="true" outlineLevel="0" collapsed="false">
      <c r="A164" s="36" t="s">
        <v>38</v>
      </c>
      <c r="B164" s="28" t="s">
        <v>654</v>
      </c>
      <c r="C164" s="28" t="s">
        <v>17</v>
      </c>
      <c r="D164" s="28" t="s">
        <v>122</v>
      </c>
      <c r="E164" s="55" t="s">
        <v>195</v>
      </c>
      <c r="F164" s="62" t="s">
        <v>39</v>
      </c>
      <c r="G164" s="30" t="n">
        <f aca="false">38100+34800+69922</f>
        <v>142822</v>
      </c>
      <c r="H164" s="116"/>
      <c r="I164" s="30" t="n">
        <f aca="false">G164+H164</f>
        <v>142822</v>
      </c>
    </row>
    <row r="165" customFormat="false" ht="43.5" hidden="true" customHeight="true" outlineLevel="0" collapsed="false">
      <c r="A165" s="48" t="s">
        <v>196</v>
      </c>
      <c r="B165" s="28" t="s">
        <v>654</v>
      </c>
      <c r="C165" s="28" t="s">
        <v>17</v>
      </c>
      <c r="D165" s="28" t="s">
        <v>122</v>
      </c>
      <c r="E165" s="55" t="s">
        <v>197</v>
      </c>
      <c r="F165" s="62"/>
      <c r="G165" s="30" t="n">
        <f aca="false">G166</f>
        <v>0</v>
      </c>
      <c r="H165" s="116"/>
      <c r="I165" s="30" t="n">
        <f aca="false">G165+H165</f>
        <v>0</v>
      </c>
    </row>
    <row r="166" customFormat="false" ht="30.75" hidden="true" customHeight="true" outlineLevel="0" collapsed="false">
      <c r="A166" s="36" t="s">
        <v>38</v>
      </c>
      <c r="B166" s="28" t="s">
        <v>654</v>
      </c>
      <c r="C166" s="28" t="s">
        <v>17</v>
      </c>
      <c r="D166" s="28" t="s">
        <v>122</v>
      </c>
      <c r="E166" s="55" t="s">
        <v>197</v>
      </c>
      <c r="F166" s="62" t="s">
        <v>39</v>
      </c>
      <c r="G166" s="30"/>
      <c r="H166" s="116"/>
      <c r="I166" s="30" t="n">
        <f aca="false">G166+H166</f>
        <v>0</v>
      </c>
    </row>
    <row r="167" customFormat="false" ht="27.75" hidden="false" customHeight="true" outlineLevel="0" collapsed="false">
      <c r="A167" s="34" t="s">
        <v>93</v>
      </c>
      <c r="B167" s="28" t="s">
        <v>654</v>
      </c>
      <c r="C167" s="28" t="s">
        <v>17</v>
      </c>
      <c r="D167" s="28" t="s">
        <v>122</v>
      </c>
      <c r="E167" s="28" t="s">
        <v>94</v>
      </c>
      <c r="F167" s="29"/>
      <c r="G167" s="30" t="n">
        <f aca="false">G170+G176+G174+G168</f>
        <v>10299551</v>
      </c>
      <c r="H167" s="116"/>
      <c r="I167" s="30" t="n">
        <f aca="false">G167+H167</f>
        <v>10299551</v>
      </c>
    </row>
    <row r="168" customFormat="false" ht="27.75" hidden="true" customHeight="true" outlineLevel="0" collapsed="false">
      <c r="A168" s="34" t="s">
        <v>198</v>
      </c>
      <c r="B168" s="28" t="s">
        <v>654</v>
      </c>
      <c r="C168" s="28" t="s">
        <v>17</v>
      </c>
      <c r="D168" s="28" t="s">
        <v>122</v>
      </c>
      <c r="E168" s="28" t="s">
        <v>199</v>
      </c>
      <c r="F168" s="29"/>
      <c r="G168" s="30" t="n">
        <f aca="false">G169</f>
        <v>0</v>
      </c>
      <c r="H168" s="116"/>
      <c r="I168" s="30" t="n">
        <f aca="false">G168+H168</f>
        <v>0</v>
      </c>
    </row>
    <row r="169" customFormat="false" ht="27.75" hidden="true" customHeight="true" outlineLevel="0" collapsed="false">
      <c r="A169" s="36" t="s">
        <v>38</v>
      </c>
      <c r="B169" s="28" t="s">
        <v>654</v>
      </c>
      <c r="C169" s="28" t="s">
        <v>17</v>
      </c>
      <c r="D169" s="28" t="s">
        <v>122</v>
      </c>
      <c r="E169" s="28" t="s">
        <v>199</v>
      </c>
      <c r="F169" s="29" t="s">
        <v>39</v>
      </c>
      <c r="G169" s="30"/>
      <c r="H169" s="116"/>
      <c r="I169" s="30" t="n">
        <f aca="false">G169+H169</f>
        <v>0</v>
      </c>
    </row>
    <row r="170" customFormat="false" ht="27.75" hidden="false" customHeight="true" outlineLevel="0" collapsed="false">
      <c r="A170" s="49" t="s">
        <v>200</v>
      </c>
      <c r="B170" s="28" t="s">
        <v>654</v>
      </c>
      <c r="C170" s="28" t="s">
        <v>17</v>
      </c>
      <c r="D170" s="28" t="s">
        <v>122</v>
      </c>
      <c r="E170" s="28" t="s">
        <v>201</v>
      </c>
      <c r="F170" s="29"/>
      <c r="G170" s="30" t="n">
        <f aca="false">G171+G172+G173</f>
        <v>10249551</v>
      </c>
      <c r="H170" s="116"/>
      <c r="I170" s="30" t="n">
        <f aca="false">G170+H170</f>
        <v>10249551</v>
      </c>
    </row>
    <row r="171" customFormat="false" ht="68.25" hidden="false" customHeight="true" outlineLevel="0" collapsed="false">
      <c r="A171" s="36" t="s">
        <v>26</v>
      </c>
      <c r="B171" s="28" t="s">
        <v>654</v>
      </c>
      <c r="C171" s="28" t="s">
        <v>17</v>
      </c>
      <c r="D171" s="28" t="s">
        <v>122</v>
      </c>
      <c r="E171" s="28" t="s">
        <v>201</v>
      </c>
      <c r="F171" s="38" t="s">
        <v>27</v>
      </c>
      <c r="G171" s="30" t="n">
        <v>8024000</v>
      </c>
      <c r="H171" s="116"/>
      <c r="I171" s="30" t="n">
        <f aca="false">G171+H171</f>
        <v>8024000</v>
      </c>
    </row>
    <row r="172" customFormat="false" ht="30" hidden="false" customHeight="true" outlineLevel="0" collapsed="false">
      <c r="A172" s="36" t="s">
        <v>38</v>
      </c>
      <c r="B172" s="28" t="s">
        <v>654</v>
      </c>
      <c r="C172" s="28" t="s">
        <v>17</v>
      </c>
      <c r="D172" s="28" t="s">
        <v>122</v>
      </c>
      <c r="E172" s="28" t="s">
        <v>201</v>
      </c>
      <c r="F172" s="38" t="s">
        <v>39</v>
      </c>
      <c r="G172" s="30" t="n">
        <v>2162000</v>
      </c>
      <c r="H172" s="116"/>
      <c r="I172" s="30" t="n">
        <f aca="false">G172+H172</f>
        <v>2162000</v>
      </c>
    </row>
    <row r="173" customFormat="false" ht="20.25" hidden="false" customHeight="true" outlineLevel="0" collapsed="false">
      <c r="A173" s="49" t="s">
        <v>84</v>
      </c>
      <c r="B173" s="28" t="s">
        <v>654</v>
      </c>
      <c r="C173" s="28" t="s">
        <v>17</v>
      </c>
      <c r="D173" s="28" t="s">
        <v>122</v>
      </c>
      <c r="E173" s="28" t="s">
        <v>201</v>
      </c>
      <c r="F173" s="38" t="s">
        <v>85</v>
      </c>
      <c r="G173" s="30" t="n">
        <v>63551</v>
      </c>
      <c r="H173" s="116"/>
      <c r="I173" s="30" t="n">
        <f aca="false">G173+H173</f>
        <v>63551</v>
      </c>
    </row>
    <row r="174" customFormat="false" ht="24.75" hidden="true" customHeight="true" outlineLevel="0" collapsed="false">
      <c r="A174" s="34" t="s">
        <v>143</v>
      </c>
      <c r="B174" s="28" t="s">
        <v>654</v>
      </c>
      <c r="C174" s="28" t="s">
        <v>17</v>
      </c>
      <c r="D174" s="28" t="s">
        <v>122</v>
      </c>
      <c r="E174" s="28" t="s">
        <v>202</v>
      </c>
      <c r="F174" s="38"/>
      <c r="G174" s="30" t="n">
        <f aca="false">G175</f>
        <v>0</v>
      </c>
      <c r="H174" s="116"/>
      <c r="I174" s="30" t="n">
        <f aca="false">G174+H174</f>
        <v>0</v>
      </c>
    </row>
    <row r="175" customFormat="false" ht="35.25" hidden="true" customHeight="true" outlineLevel="0" collapsed="false">
      <c r="A175" s="36" t="s">
        <v>38</v>
      </c>
      <c r="B175" s="28" t="s">
        <v>654</v>
      </c>
      <c r="C175" s="28" t="s">
        <v>17</v>
      </c>
      <c r="D175" s="28" t="s">
        <v>122</v>
      </c>
      <c r="E175" s="28" t="s">
        <v>202</v>
      </c>
      <c r="F175" s="38" t="s">
        <v>39</v>
      </c>
      <c r="G175" s="30"/>
      <c r="H175" s="116"/>
      <c r="I175" s="30" t="n">
        <f aca="false">G175+H175</f>
        <v>0</v>
      </c>
    </row>
    <row r="176" customFormat="false" ht="39.75" hidden="false" customHeight="true" outlineLevel="0" collapsed="false">
      <c r="A176" s="70" t="s">
        <v>203</v>
      </c>
      <c r="B176" s="28" t="s">
        <v>654</v>
      </c>
      <c r="C176" s="28" t="s">
        <v>17</v>
      </c>
      <c r="D176" s="28" t="s">
        <v>122</v>
      </c>
      <c r="E176" s="28" t="s">
        <v>204</v>
      </c>
      <c r="F176" s="38"/>
      <c r="G176" s="30" t="n">
        <f aca="false">G177</f>
        <v>50000</v>
      </c>
      <c r="H176" s="116"/>
      <c r="I176" s="30" t="n">
        <f aca="false">G176+H176</f>
        <v>50000</v>
      </c>
    </row>
    <row r="177" customFormat="false" ht="30" hidden="false" customHeight="true" outlineLevel="0" collapsed="false">
      <c r="A177" s="36" t="s">
        <v>38</v>
      </c>
      <c r="B177" s="28" t="s">
        <v>654</v>
      </c>
      <c r="C177" s="28" t="s">
        <v>17</v>
      </c>
      <c r="D177" s="28" t="s">
        <v>122</v>
      </c>
      <c r="E177" s="28" t="s">
        <v>204</v>
      </c>
      <c r="F177" s="38" t="s">
        <v>39</v>
      </c>
      <c r="G177" s="30" t="n">
        <f aca="false">50000</f>
        <v>50000</v>
      </c>
      <c r="H177" s="116"/>
      <c r="I177" s="30" t="n">
        <f aca="false">G177+H177</f>
        <v>50000</v>
      </c>
    </row>
    <row r="178" customFormat="false" ht="26.25" hidden="true" customHeight="false" outlineLevel="0" collapsed="false">
      <c r="A178" s="34" t="s">
        <v>205</v>
      </c>
      <c r="B178" s="28" t="s">
        <v>654</v>
      </c>
      <c r="C178" s="63" t="s">
        <v>17</v>
      </c>
      <c r="D178" s="28" t="s">
        <v>122</v>
      </c>
      <c r="E178" s="52" t="s">
        <v>206</v>
      </c>
      <c r="F178" s="38"/>
      <c r="G178" s="30" t="n">
        <f aca="false">G179</f>
        <v>0</v>
      </c>
      <c r="H178" s="116"/>
      <c r="I178" s="30" t="n">
        <f aca="false">G178+H178</f>
        <v>0</v>
      </c>
    </row>
    <row r="179" customFormat="false" ht="15" hidden="true" customHeight="false" outlineLevel="0" collapsed="false">
      <c r="A179" s="36" t="s">
        <v>114</v>
      </c>
      <c r="B179" s="28" t="s">
        <v>654</v>
      </c>
      <c r="C179" s="63" t="s">
        <v>17</v>
      </c>
      <c r="D179" s="28" t="s">
        <v>122</v>
      </c>
      <c r="E179" s="52" t="s">
        <v>207</v>
      </c>
      <c r="F179" s="38"/>
      <c r="G179" s="30" t="n">
        <f aca="false">G180</f>
        <v>0</v>
      </c>
      <c r="H179" s="116"/>
      <c r="I179" s="30" t="n">
        <f aca="false">G179+H179</f>
        <v>0</v>
      </c>
    </row>
    <row r="180" customFormat="false" ht="15" hidden="true" customHeight="false" outlineLevel="0" collapsed="false">
      <c r="A180" s="36" t="s">
        <v>208</v>
      </c>
      <c r="B180" s="28" t="s">
        <v>654</v>
      </c>
      <c r="C180" s="63" t="s">
        <v>17</v>
      </c>
      <c r="D180" s="28" t="s">
        <v>122</v>
      </c>
      <c r="E180" s="52" t="s">
        <v>209</v>
      </c>
      <c r="F180" s="38"/>
      <c r="G180" s="30" t="n">
        <f aca="false">G181</f>
        <v>0</v>
      </c>
      <c r="H180" s="116"/>
      <c r="I180" s="30" t="n">
        <f aca="false">G180+H180</f>
        <v>0</v>
      </c>
    </row>
    <row r="181" customFormat="false" ht="15" hidden="true" customHeight="false" outlineLevel="0" collapsed="false">
      <c r="A181" s="53" t="s">
        <v>210</v>
      </c>
      <c r="B181" s="28" t="s">
        <v>654</v>
      </c>
      <c r="C181" s="63" t="s">
        <v>17</v>
      </c>
      <c r="D181" s="28" t="s">
        <v>122</v>
      </c>
      <c r="E181" s="52" t="s">
        <v>209</v>
      </c>
      <c r="F181" s="38" t="s">
        <v>211</v>
      </c>
      <c r="G181" s="30"/>
      <c r="H181" s="116"/>
      <c r="I181" s="30" t="n">
        <f aca="false">G181+H181</f>
        <v>0</v>
      </c>
    </row>
    <row r="182" customFormat="false" ht="32.25" hidden="false" customHeight="true" outlineLevel="0" collapsed="false">
      <c r="A182" s="34" t="s">
        <v>212</v>
      </c>
      <c r="B182" s="28" t="s">
        <v>654</v>
      </c>
      <c r="C182" s="28" t="s">
        <v>29</v>
      </c>
      <c r="D182" s="28" t="s">
        <v>213</v>
      </c>
      <c r="E182" s="52"/>
      <c r="F182" s="38"/>
      <c r="G182" s="30" t="n">
        <f aca="false">G183</f>
        <v>373000</v>
      </c>
      <c r="H182" s="116"/>
      <c r="I182" s="30" t="n">
        <f aca="false">G182+H182</f>
        <v>373000</v>
      </c>
    </row>
    <row r="183" customFormat="false" ht="37.5" hidden="false" customHeight="true" outlineLevel="0" collapsed="false">
      <c r="A183" s="49" t="s">
        <v>214</v>
      </c>
      <c r="B183" s="28" t="s">
        <v>654</v>
      </c>
      <c r="C183" s="28" t="s">
        <v>29</v>
      </c>
      <c r="D183" s="28" t="s">
        <v>215</v>
      </c>
      <c r="E183" s="52"/>
      <c r="F183" s="38"/>
      <c r="G183" s="30" t="n">
        <f aca="false">G184</f>
        <v>373000</v>
      </c>
      <c r="H183" s="116"/>
      <c r="I183" s="30" t="n">
        <f aca="false">G183+H183</f>
        <v>373000</v>
      </c>
    </row>
    <row r="184" customFormat="false" ht="54.75" hidden="false" customHeight="true" outlineLevel="0" collapsed="false">
      <c r="A184" s="47" t="s">
        <v>216</v>
      </c>
      <c r="B184" s="28" t="s">
        <v>654</v>
      </c>
      <c r="C184" s="28" t="s">
        <v>29</v>
      </c>
      <c r="D184" s="28" t="s">
        <v>215</v>
      </c>
      <c r="E184" s="55" t="s">
        <v>217</v>
      </c>
      <c r="F184" s="38"/>
      <c r="G184" s="30" t="n">
        <f aca="false">G185</f>
        <v>373000</v>
      </c>
      <c r="H184" s="116"/>
      <c r="I184" s="30" t="n">
        <f aca="false">G184+H184</f>
        <v>373000</v>
      </c>
    </row>
    <row r="185" customFormat="false" ht="107.25" hidden="false" customHeight="true" outlineLevel="0" collapsed="false">
      <c r="A185" s="66" t="s">
        <v>218</v>
      </c>
      <c r="B185" s="28" t="s">
        <v>654</v>
      </c>
      <c r="C185" s="28" t="s">
        <v>29</v>
      </c>
      <c r="D185" s="28" t="s">
        <v>215</v>
      </c>
      <c r="E185" s="55" t="s">
        <v>219</v>
      </c>
      <c r="F185" s="38"/>
      <c r="G185" s="30" t="n">
        <f aca="false">G186+G189+G192+G195+G198</f>
        <v>373000</v>
      </c>
      <c r="H185" s="116"/>
      <c r="I185" s="30" t="n">
        <f aca="false">G185+H185</f>
        <v>373000</v>
      </c>
    </row>
    <row r="186" customFormat="false" ht="0.75" hidden="true" customHeight="true" outlineLevel="0" collapsed="false">
      <c r="A186" s="66" t="s">
        <v>220</v>
      </c>
      <c r="B186" s="28" t="s">
        <v>654</v>
      </c>
      <c r="C186" s="28" t="s">
        <v>29</v>
      </c>
      <c r="D186" s="28" t="s">
        <v>215</v>
      </c>
      <c r="E186" s="55" t="s">
        <v>221</v>
      </c>
      <c r="F186" s="38"/>
      <c r="G186" s="30" t="n">
        <f aca="false">G187</f>
        <v>0</v>
      </c>
      <c r="H186" s="116"/>
      <c r="I186" s="30" t="n">
        <f aca="false">G186+H186</f>
        <v>0</v>
      </c>
    </row>
    <row r="187" customFormat="false" ht="39" hidden="true" customHeight="true" outlineLevel="0" collapsed="false">
      <c r="A187" s="36" t="s">
        <v>222</v>
      </c>
      <c r="B187" s="28" t="s">
        <v>654</v>
      </c>
      <c r="C187" s="28" t="s">
        <v>29</v>
      </c>
      <c r="D187" s="28" t="s">
        <v>215</v>
      </c>
      <c r="E187" s="55" t="s">
        <v>223</v>
      </c>
      <c r="F187" s="38"/>
      <c r="G187" s="30" t="n">
        <f aca="false">G188</f>
        <v>0</v>
      </c>
      <c r="H187" s="116"/>
      <c r="I187" s="30" t="n">
        <f aca="false">G187+H187</f>
        <v>0</v>
      </c>
    </row>
    <row r="188" customFormat="false" ht="26.25" hidden="true" customHeight="true" outlineLevel="0" collapsed="false">
      <c r="A188" s="36" t="s">
        <v>38</v>
      </c>
      <c r="B188" s="28" t="s">
        <v>654</v>
      </c>
      <c r="C188" s="28" t="s">
        <v>29</v>
      </c>
      <c r="D188" s="28" t="s">
        <v>215</v>
      </c>
      <c r="E188" s="55" t="s">
        <v>223</v>
      </c>
      <c r="F188" s="38" t="s">
        <v>39</v>
      </c>
      <c r="G188" s="30"/>
      <c r="H188" s="116"/>
      <c r="I188" s="30" t="n">
        <f aca="false">G188+H188</f>
        <v>0</v>
      </c>
    </row>
    <row r="189" customFormat="false" ht="84" hidden="false" customHeight="true" outlineLevel="0" collapsed="false">
      <c r="A189" s="66" t="s">
        <v>224</v>
      </c>
      <c r="B189" s="28" t="s">
        <v>654</v>
      </c>
      <c r="C189" s="28" t="s">
        <v>29</v>
      </c>
      <c r="D189" s="28" t="s">
        <v>215</v>
      </c>
      <c r="E189" s="55" t="s">
        <v>225</v>
      </c>
      <c r="F189" s="38"/>
      <c r="G189" s="30" t="n">
        <f aca="false">G190</f>
        <v>373000</v>
      </c>
      <c r="H189" s="116"/>
      <c r="I189" s="30" t="n">
        <f aca="false">G189+H189</f>
        <v>373000</v>
      </c>
    </row>
    <row r="190" customFormat="false" ht="48" hidden="false" customHeight="true" outlineLevel="0" collapsed="false">
      <c r="A190" s="36" t="s">
        <v>222</v>
      </c>
      <c r="B190" s="28" t="s">
        <v>654</v>
      </c>
      <c r="C190" s="28" t="s">
        <v>29</v>
      </c>
      <c r="D190" s="28" t="s">
        <v>215</v>
      </c>
      <c r="E190" s="55" t="s">
        <v>226</v>
      </c>
      <c r="F190" s="38"/>
      <c r="G190" s="30" t="n">
        <f aca="false">G191</f>
        <v>373000</v>
      </c>
      <c r="H190" s="116"/>
      <c r="I190" s="30" t="n">
        <f aca="false">G190+H190</f>
        <v>373000</v>
      </c>
    </row>
    <row r="191" customFormat="false" ht="29.25" hidden="false" customHeight="true" outlineLevel="0" collapsed="false">
      <c r="A191" s="36" t="s">
        <v>38</v>
      </c>
      <c r="B191" s="28" t="s">
        <v>654</v>
      </c>
      <c r="C191" s="28" t="s">
        <v>29</v>
      </c>
      <c r="D191" s="28" t="s">
        <v>215</v>
      </c>
      <c r="E191" s="55" t="s">
        <v>226</v>
      </c>
      <c r="F191" s="38" t="s">
        <v>39</v>
      </c>
      <c r="G191" s="30" t="n">
        <f aca="false">51000+322000</f>
        <v>373000</v>
      </c>
      <c r="H191" s="116"/>
      <c r="I191" s="30" t="n">
        <f aca="false">G191+H191</f>
        <v>373000</v>
      </c>
    </row>
    <row r="192" customFormat="false" ht="43.5" hidden="true" customHeight="true" outlineLevel="0" collapsed="false">
      <c r="A192" s="66" t="s">
        <v>227</v>
      </c>
      <c r="B192" s="28" t="s">
        <v>654</v>
      </c>
      <c r="C192" s="28" t="s">
        <v>29</v>
      </c>
      <c r="D192" s="28" t="s">
        <v>247</v>
      </c>
      <c r="E192" s="55" t="s">
        <v>228</v>
      </c>
      <c r="F192" s="38"/>
      <c r="G192" s="30" t="n">
        <f aca="false">G193</f>
        <v>0</v>
      </c>
      <c r="H192" s="116"/>
      <c r="I192" s="30" t="n">
        <f aca="false">G192+H192</f>
        <v>0</v>
      </c>
    </row>
    <row r="193" customFormat="false" ht="51.75" hidden="true" customHeight="false" outlineLevel="0" collapsed="false">
      <c r="A193" s="36" t="s">
        <v>222</v>
      </c>
      <c r="B193" s="28" t="s">
        <v>654</v>
      </c>
      <c r="C193" s="28" t="s">
        <v>29</v>
      </c>
      <c r="D193" s="28" t="s">
        <v>247</v>
      </c>
      <c r="E193" s="55" t="s">
        <v>229</v>
      </c>
      <c r="F193" s="38"/>
      <c r="G193" s="30" t="n">
        <f aca="false">G194</f>
        <v>0</v>
      </c>
      <c r="H193" s="116"/>
      <c r="I193" s="30" t="n">
        <f aca="false">G193+H193</f>
        <v>0</v>
      </c>
    </row>
    <row r="194" customFormat="false" ht="26.25" hidden="true" customHeight="false" outlineLevel="0" collapsed="false">
      <c r="A194" s="36" t="s">
        <v>38</v>
      </c>
      <c r="B194" s="28" t="s">
        <v>654</v>
      </c>
      <c r="C194" s="28" t="s">
        <v>29</v>
      </c>
      <c r="D194" s="28" t="s">
        <v>247</v>
      </c>
      <c r="E194" s="55" t="s">
        <v>229</v>
      </c>
      <c r="F194" s="38" t="s">
        <v>39</v>
      </c>
      <c r="G194" s="30"/>
      <c r="H194" s="116"/>
      <c r="I194" s="30" t="n">
        <f aca="false">G194+H194</f>
        <v>0</v>
      </c>
    </row>
    <row r="195" customFormat="false" ht="25.5" hidden="true" customHeight="false" outlineLevel="0" collapsed="false">
      <c r="A195" s="66" t="s">
        <v>230</v>
      </c>
      <c r="B195" s="28" t="s">
        <v>654</v>
      </c>
      <c r="C195" s="28" t="s">
        <v>29</v>
      </c>
      <c r="D195" s="28" t="s">
        <v>247</v>
      </c>
      <c r="E195" s="55" t="s">
        <v>231</v>
      </c>
      <c r="F195" s="38"/>
      <c r="G195" s="30" t="n">
        <f aca="false">G196</f>
        <v>0</v>
      </c>
      <c r="H195" s="116"/>
      <c r="I195" s="30" t="n">
        <f aca="false">G195+H195</f>
        <v>0</v>
      </c>
    </row>
    <row r="196" customFormat="false" ht="34.5" hidden="true" customHeight="true" outlineLevel="0" collapsed="false">
      <c r="A196" s="36" t="s">
        <v>222</v>
      </c>
      <c r="B196" s="28" t="s">
        <v>654</v>
      </c>
      <c r="C196" s="28" t="s">
        <v>29</v>
      </c>
      <c r="D196" s="28" t="s">
        <v>247</v>
      </c>
      <c r="E196" s="55" t="s">
        <v>657</v>
      </c>
      <c r="F196" s="38"/>
      <c r="G196" s="30" t="n">
        <f aca="false">G197</f>
        <v>0</v>
      </c>
      <c r="H196" s="116"/>
      <c r="I196" s="30" t="n">
        <f aca="false">G196+H196</f>
        <v>0</v>
      </c>
    </row>
    <row r="197" customFormat="false" ht="26.25" hidden="true" customHeight="false" outlineLevel="0" collapsed="false">
      <c r="A197" s="36" t="s">
        <v>38</v>
      </c>
      <c r="B197" s="28" t="s">
        <v>654</v>
      </c>
      <c r="C197" s="28" t="s">
        <v>29</v>
      </c>
      <c r="D197" s="28" t="s">
        <v>247</v>
      </c>
      <c r="E197" s="55" t="s">
        <v>657</v>
      </c>
      <c r="F197" s="38" t="s">
        <v>39</v>
      </c>
      <c r="G197" s="30"/>
      <c r="H197" s="116"/>
      <c r="I197" s="30" t="n">
        <f aca="false">G197+H197</f>
        <v>0</v>
      </c>
    </row>
    <row r="198" customFormat="false" ht="38.25" hidden="true" customHeight="false" outlineLevel="0" collapsed="false">
      <c r="A198" s="66" t="s">
        <v>233</v>
      </c>
      <c r="B198" s="28" t="s">
        <v>654</v>
      </c>
      <c r="C198" s="28" t="s">
        <v>29</v>
      </c>
      <c r="D198" s="28" t="s">
        <v>247</v>
      </c>
      <c r="E198" s="55" t="s">
        <v>234</v>
      </c>
      <c r="F198" s="38"/>
      <c r="G198" s="30" t="n">
        <f aca="false">G199</f>
        <v>0</v>
      </c>
      <c r="H198" s="116"/>
      <c r="I198" s="30" t="n">
        <f aca="false">G198+H198</f>
        <v>0</v>
      </c>
    </row>
    <row r="199" customFormat="false" ht="39" hidden="true" customHeight="false" outlineLevel="0" collapsed="false">
      <c r="A199" s="36" t="s">
        <v>235</v>
      </c>
      <c r="B199" s="28" t="s">
        <v>654</v>
      </c>
      <c r="C199" s="28" t="s">
        <v>29</v>
      </c>
      <c r="D199" s="28" t="s">
        <v>247</v>
      </c>
      <c r="E199" s="55" t="s">
        <v>236</v>
      </c>
      <c r="F199" s="38"/>
      <c r="G199" s="30" t="n">
        <f aca="false">G200</f>
        <v>0</v>
      </c>
      <c r="H199" s="116"/>
      <c r="I199" s="30" t="n">
        <f aca="false">G199+H199</f>
        <v>0</v>
      </c>
    </row>
    <row r="200" customFormat="false" ht="26.25" hidden="true" customHeight="false" outlineLevel="0" collapsed="false">
      <c r="A200" s="36" t="s">
        <v>38</v>
      </c>
      <c r="B200" s="28" t="s">
        <v>654</v>
      </c>
      <c r="C200" s="28" t="s">
        <v>29</v>
      </c>
      <c r="D200" s="28" t="s">
        <v>247</v>
      </c>
      <c r="E200" s="55" t="s">
        <v>236</v>
      </c>
      <c r="F200" s="38" t="s">
        <v>39</v>
      </c>
      <c r="G200" s="30"/>
      <c r="H200" s="116"/>
      <c r="I200" s="30" t="n">
        <f aca="false">G200+H200</f>
        <v>0</v>
      </c>
    </row>
    <row r="201" customFormat="false" ht="24.75" hidden="false" customHeight="true" outlineLevel="0" collapsed="false">
      <c r="A201" s="34" t="s">
        <v>237</v>
      </c>
      <c r="B201" s="28" t="s">
        <v>654</v>
      </c>
      <c r="C201" s="28" t="s">
        <v>42</v>
      </c>
      <c r="D201" s="28"/>
      <c r="E201" s="28"/>
      <c r="F201" s="29"/>
      <c r="G201" s="30" t="n">
        <f aca="false">G202+G209+G246</f>
        <v>13726567</v>
      </c>
      <c r="H201" s="30" t="n">
        <f aca="false">H202+H209+H246</f>
        <v>0</v>
      </c>
      <c r="I201" s="30" t="n">
        <f aca="false">G201+H201</f>
        <v>13726567</v>
      </c>
    </row>
    <row r="202" customFormat="false" ht="15" hidden="false" customHeight="false" outlineLevel="0" collapsed="false">
      <c r="A202" s="34" t="s">
        <v>238</v>
      </c>
      <c r="B202" s="28" t="s">
        <v>654</v>
      </c>
      <c r="C202" s="28" t="s">
        <v>42</v>
      </c>
      <c r="D202" s="28" t="s">
        <v>239</v>
      </c>
      <c r="E202" s="28"/>
      <c r="F202" s="29"/>
      <c r="G202" s="30" t="n">
        <f aca="false">G203</f>
        <v>1589000</v>
      </c>
      <c r="H202" s="116"/>
      <c r="I202" s="30" t="n">
        <f aca="false">G202+H202</f>
        <v>1589000</v>
      </c>
    </row>
    <row r="203" customFormat="false" ht="69.75" hidden="false" customHeight="true" outlineLevel="0" collapsed="false">
      <c r="A203" s="69" t="s">
        <v>156</v>
      </c>
      <c r="B203" s="28" t="s">
        <v>654</v>
      </c>
      <c r="C203" s="28" t="s">
        <v>42</v>
      </c>
      <c r="D203" s="28" t="s">
        <v>239</v>
      </c>
      <c r="E203" s="55" t="s">
        <v>157</v>
      </c>
      <c r="F203" s="29"/>
      <c r="G203" s="30" t="n">
        <f aca="false">G204</f>
        <v>1589000</v>
      </c>
      <c r="H203" s="116"/>
      <c r="I203" s="30" t="n">
        <f aca="false">G203+H203</f>
        <v>1589000</v>
      </c>
    </row>
    <row r="204" customFormat="false" ht="78" hidden="false" customHeight="true" outlineLevel="0" collapsed="false">
      <c r="A204" s="74" t="s">
        <v>240</v>
      </c>
      <c r="B204" s="28" t="s">
        <v>654</v>
      </c>
      <c r="C204" s="28" t="s">
        <v>42</v>
      </c>
      <c r="D204" s="28" t="s">
        <v>239</v>
      </c>
      <c r="E204" s="55" t="s">
        <v>241</v>
      </c>
      <c r="F204" s="29"/>
      <c r="G204" s="30" t="n">
        <f aca="false">G205</f>
        <v>1589000</v>
      </c>
      <c r="H204" s="116"/>
      <c r="I204" s="30" t="n">
        <f aca="false">G204+H204</f>
        <v>1589000</v>
      </c>
    </row>
    <row r="205" customFormat="false" ht="44.25" hidden="false" customHeight="true" outlineLevel="0" collapsed="false">
      <c r="A205" s="49" t="s">
        <v>242</v>
      </c>
      <c r="B205" s="28" t="s">
        <v>654</v>
      </c>
      <c r="C205" s="28" t="s">
        <v>42</v>
      </c>
      <c r="D205" s="28" t="s">
        <v>239</v>
      </c>
      <c r="E205" s="55" t="s">
        <v>243</v>
      </c>
      <c r="F205" s="29"/>
      <c r="G205" s="30" t="n">
        <f aca="false">G206</f>
        <v>1589000</v>
      </c>
      <c r="H205" s="116"/>
      <c r="I205" s="30" t="n">
        <f aca="false">G205+H205</f>
        <v>1589000</v>
      </c>
    </row>
    <row r="206" customFormat="false" ht="15" hidden="false" customHeight="true" outlineLevel="0" collapsed="false">
      <c r="A206" s="34" t="s">
        <v>244</v>
      </c>
      <c r="B206" s="28" t="s">
        <v>654</v>
      </c>
      <c r="C206" s="28" t="s">
        <v>42</v>
      </c>
      <c r="D206" s="28" t="s">
        <v>239</v>
      </c>
      <c r="E206" s="55" t="s">
        <v>245</v>
      </c>
      <c r="F206" s="29"/>
      <c r="G206" s="30" t="n">
        <f aca="false">G208+G207</f>
        <v>1589000</v>
      </c>
      <c r="H206" s="116"/>
      <c r="I206" s="30" t="n">
        <f aca="false">G206+H206</f>
        <v>1589000</v>
      </c>
    </row>
    <row r="207" customFormat="false" ht="26.25" hidden="true" customHeight="false" outlineLevel="0" collapsed="false">
      <c r="A207" s="36" t="s">
        <v>38</v>
      </c>
      <c r="B207" s="28" t="s">
        <v>654</v>
      </c>
      <c r="C207" s="28" t="s">
        <v>42</v>
      </c>
      <c r="D207" s="28" t="s">
        <v>239</v>
      </c>
      <c r="E207" s="55" t="s">
        <v>245</v>
      </c>
      <c r="F207" s="29" t="s">
        <v>39</v>
      </c>
      <c r="G207" s="30"/>
      <c r="H207" s="116"/>
      <c r="I207" s="30" t="n">
        <f aca="false">G207+H207</f>
        <v>0</v>
      </c>
    </row>
    <row r="208" customFormat="false" ht="15" hidden="false" customHeight="false" outlineLevel="0" collapsed="false">
      <c r="A208" s="36" t="s">
        <v>84</v>
      </c>
      <c r="B208" s="28" t="s">
        <v>654</v>
      </c>
      <c r="C208" s="28" t="s">
        <v>42</v>
      </c>
      <c r="D208" s="28" t="s">
        <v>239</v>
      </c>
      <c r="E208" s="55" t="s">
        <v>245</v>
      </c>
      <c r="F208" s="29" t="s">
        <v>85</v>
      </c>
      <c r="G208" s="30" t="n">
        <v>1589000</v>
      </c>
      <c r="H208" s="116"/>
      <c r="I208" s="30" t="n">
        <f aca="false">G208+H208</f>
        <v>1589000</v>
      </c>
    </row>
    <row r="209" customFormat="false" ht="15" hidden="false" customHeight="false" outlineLevel="0" collapsed="false">
      <c r="A209" s="34" t="s">
        <v>246</v>
      </c>
      <c r="B209" s="28" t="s">
        <v>654</v>
      </c>
      <c r="C209" s="28" t="s">
        <v>42</v>
      </c>
      <c r="D209" s="28" t="s">
        <v>247</v>
      </c>
      <c r="E209" s="28"/>
      <c r="F209" s="29"/>
      <c r="G209" s="30" t="n">
        <f aca="false">G210</f>
        <v>11391067</v>
      </c>
      <c r="H209" s="30" t="n">
        <f aca="false">H210</f>
        <v>0</v>
      </c>
      <c r="I209" s="30" t="n">
        <f aca="false">G209+H209</f>
        <v>11391067</v>
      </c>
    </row>
    <row r="210" customFormat="false" ht="55.5" hidden="false" customHeight="true" outlineLevel="0" collapsed="false">
      <c r="A210" s="69" t="s">
        <v>156</v>
      </c>
      <c r="B210" s="28" t="s">
        <v>654</v>
      </c>
      <c r="C210" s="28" t="s">
        <v>42</v>
      </c>
      <c r="D210" s="28" t="s">
        <v>247</v>
      </c>
      <c r="E210" s="55" t="s">
        <v>157</v>
      </c>
      <c r="F210" s="29"/>
      <c r="G210" s="30" t="n">
        <f aca="false">G211+G240</f>
        <v>11391067</v>
      </c>
      <c r="H210" s="30" t="n">
        <f aca="false">H211</f>
        <v>0</v>
      </c>
      <c r="I210" s="30" t="n">
        <f aca="false">I211+I240</f>
        <v>11391067</v>
      </c>
    </row>
    <row r="211" customFormat="false" ht="89.25" hidden="false" customHeight="false" outlineLevel="0" collapsed="false">
      <c r="A211" s="70" t="s">
        <v>248</v>
      </c>
      <c r="B211" s="28" t="s">
        <v>654</v>
      </c>
      <c r="C211" s="28" t="s">
        <v>42</v>
      </c>
      <c r="D211" s="28" t="s">
        <v>247</v>
      </c>
      <c r="E211" s="55" t="s">
        <v>249</v>
      </c>
      <c r="F211" s="29"/>
      <c r="G211" s="30" t="n">
        <f aca="false">G212+G233</f>
        <v>11391067</v>
      </c>
      <c r="H211" s="30" t="n">
        <f aca="false">H212+H233</f>
        <v>0</v>
      </c>
      <c r="I211" s="30" t="n">
        <f aca="false">G211+H211</f>
        <v>11391067</v>
      </c>
    </row>
    <row r="212" customFormat="false" ht="38.25" hidden="false" customHeight="false" outlineLevel="0" collapsed="false">
      <c r="A212" s="49" t="s">
        <v>250</v>
      </c>
      <c r="B212" s="28" t="s">
        <v>654</v>
      </c>
      <c r="C212" s="28" t="s">
        <v>42</v>
      </c>
      <c r="D212" s="28" t="s">
        <v>247</v>
      </c>
      <c r="E212" s="55" t="s">
        <v>251</v>
      </c>
      <c r="F212" s="29"/>
      <c r="G212" s="30" t="n">
        <f aca="false">G215+G222+G231+G213+G229</f>
        <v>10589999</v>
      </c>
      <c r="H212" s="30" t="n">
        <f aca="false">H215+H222+H231+H213+H229</f>
        <v>0</v>
      </c>
      <c r="I212" s="30" t="n">
        <f aca="false">G212+H212</f>
        <v>10589999</v>
      </c>
    </row>
    <row r="213" customFormat="false" ht="38.25" hidden="false" customHeight="false" outlineLevel="0" collapsed="false">
      <c r="A213" s="49" t="s">
        <v>252</v>
      </c>
      <c r="B213" s="28" t="s">
        <v>654</v>
      </c>
      <c r="C213" s="28" t="s">
        <v>42</v>
      </c>
      <c r="D213" s="28" t="s">
        <v>247</v>
      </c>
      <c r="E213" s="55" t="s">
        <v>253</v>
      </c>
      <c r="F213" s="29"/>
      <c r="G213" s="30" t="n">
        <f aca="false">G214</f>
        <v>557166</v>
      </c>
      <c r="H213" s="116"/>
      <c r="I213" s="30" t="n">
        <f aca="false">G213+H213</f>
        <v>557166</v>
      </c>
    </row>
    <row r="214" customFormat="false" ht="26.25" hidden="false" customHeight="false" outlineLevel="0" collapsed="false">
      <c r="A214" s="36" t="s">
        <v>92</v>
      </c>
      <c r="B214" s="28" t="s">
        <v>654</v>
      </c>
      <c r="C214" s="28" t="s">
        <v>42</v>
      </c>
      <c r="D214" s="28" t="s">
        <v>247</v>
      </c>
      <c r="E214" s="55" t="s">
        <v>253</v>
      </c>
      <c r="F214" s="29" t="s">
        <v>39</v>
      </c>
      <c r="G214" s="30" t="n">
        <v>557166</v>
      </c>
      <c r="H214" s="116"/>
      <c r="I214" s="30" t="n">
        <f aca="false">G214+H214</f>
        <v>557166</v>
      </c>
    </row>
    <row r="215" customFormat="false" ht="15" hidden="false" customHeight="false" outlineLevel="0" collapsed="false">
      <c r="A215" s="36" t="s">
        <v>254</v>
      </c>
      <c r="B215" s="28" t="s">
        <v>654</v>
      </c>
      <c r="C215" s="28" t="s">
        <v>42</v>
      </c>
      <c r="D215" s="28" t="s">
        <v>247</v>
      </c>
      <c r="E215" s="55" t="s">
        <v>255</v>
      </c>
      <c r="F215" s="29"/>
      <c r="G215" s="30" t="n">
        <f aca="false">G216+G218+G220</f>
        <v>1800000</v>
      </c>
      <c r="H215" s="116"/>
      <c r="I215" s="30" t="n">
        <f aca="false">G215+H215</f>
        <v>1800000</v>
      </c>
      <c r="L215" s="123"/>
    </row>
    <row r="216" customFormat="false" ht="38.25" hidden="false" customHeight="false" outlineLevel="0" collapsed="false">
      <c r="A216" s="71" t="s">
        <v>256</v>
      </c>
      <c r="B216" s="28" t="s">
        <v>654</v>
      </c>
      <c r="C216" s="28" t="s">
        <v>42</v>
      </c>
      <c r="D216" s="28" t="s">
        <v>247</v>
      </c>
      <c r="E216" s="55" t="s">
        <v>257</v>
      </c>
      <c r="F216" s="29"/>
      <c r="G216" s="30" t="n">
        <f aca="false">G217</f>
        <v>1800000</v>
      </c>
      <c r="H216" s="116"/>
      <c r="I216" s="30" t="n">
        <f aca="false">G216+H216</f>
        <v>1800000</v>
      </c>
      <c r="L216" s="123"/>
    </row>
    <row r="217" customFormat="false" ht="24.75" hidden="false" customHeight="true" outlineLevel="0" collapsed="false">
      <c r="A217" s="36" t="s">
        <v>92</v>
      </c>
      <c r="B217" s="28" t="s">
        <v>654</v>
      </c>
      <c r="C217" s="28" t="s">
        <v>42</v>
      </c>
      <c r="D217" s="28" t="s">
        <v>247</v>
      </c>
      <c r="E217" s="55" t="s">
        <v>257</v>
      </c>
      <c r="F217" s="29" t="s">
        <v>39</v>
      </c>
      <c r="G217" s="30" t="n">
        <v>1800000</v>
      </c>
      <c r="H217" s="116"/>
      <c r="I217" s="30" t="n">
        <f aca="false">G217+H217</f>
        <v>1800000</v>
      </c>
    </row>
    <row r="218" customFormat="false" ht="15" hidden="true" customHeight="false" outlineLevel="0" collapsed="false">
      <c r="A218" s="71"/>
      <c r="B218" s="28" t="s">
        <v>654</v>
      </c>
      <c r="C218" s="28" t="s">
        <v>42</v>
      </c>
      <c r="D218" s="28" t="s">
        <v>247</v>
      </c>
      <c r="E218" s="55" t="s">
        <v>258</v>
      </c>
      <c r="F218" s="29"/>
      <c r="G218" s="30" t="n">
        <f aca="false">G219</f>
        <v>0</v>
      </c>
      <c r="H218" s="116"/>
      <c r="I218" s="30" t="n">
        <f aca="false">G218+H218</f>
        <v>0</v>
      </c>
      <c r="L218" s="123"/>
    </row>
    <row r="219" customFormat="false" ht="26.25" hidden="true" customHeight="false" outlineLevel="0" collapsed="false">
      <c r="A219" s="36" t="s">
        <v>92</v>
      </c>
      <c r="B219" s="28" t="s">
        <v>654</v>
      </c>
      <c r="C219" s="28" t="s">
        <v>42</v>
      </c>
      <c r="D219" s="28" t="s">
        <v>247</v>
      </c>
      <c r="E219" s="55" t="s">
        <v>258</v>
      </c>
      <c r="F219" s="29" t="s">
        <v>39</v>
      </c>
      <c r="G219" s="30"/>
      <c r="H219" s="116"/>
      <c r="I219" s="30" t="n">
        <f aca="false">G219+H219</f>
        <v>0</v>
      </c>
    </row>
    <row r="220" customFormat="false" ht="15" hidden="true" customHeight="false" outlineLevel="0" collapsed="false">
      <c r="A220" s="71"/>
      <c r="B220" s="28" t="s">
        <v>654</v>
      </c>
      <c r="C220" s="28" t="s">
        <v>42</v>
      </c>
      <c r="D220" s="28" t="s">
        <v>247</v>
      </c>
      <c r="E220" s="55" t="s">
        <v>259</v>
      </c>
      <c r="F220" s="29"/>
      <c r="G220" s="30" t="n">
        <f aca="false">G221</f>
        <v>0</v>
      </c>
      <c r="H220" s="116"/>
      <c r="I220" s="30" t="n">
        <f aca="false">G220+H220</f>
        <v>0</v>
      </c>
      <c r="L220" s="123"/>
    </row>
    <row r="221" customFormat="false" ht="26.25" hidden="true" customHeight="false" outlineLevel="0" collapsed="false">
      <c r="A221" s="36" t="s">
        <v>92</v>
      </c>
      <c r="B221" s="28" t="s">
        <v>654</v>
      </c>
      <c r="C221" s="28" t="s">
        <v>42</v>
      </c>
      <c r="D221" s="28" t="s">
        <v>247</v>
      </c>
      <c r="E221" s="55" t="s">
        <v>259</v>
      </c>
      <c r="F221" s="29" t="s">
        <v>39</v>
      </c>
      <c r="G221" s="30"/>
      <c r="H221" s="116"/>
      <c r="I221" s="30" t="n">
        <f aca="false">G221+H221</f>
        <v>0</v>
      </c>
    </row>
    <row r="222" customFormat="false" ht="26.25" hidden="false" customHeight="false" outlineLevel="0" collapsed="false">
      <c r="A222" s="36" t="s">
        <v>260</v>
      </c>
      <c r="B222" s="28" t="s">
        <v>654</v>
      </c>
      <c r="C222" s="28" t="s">
        <v>42</v>
      </c>
      <c r="D222" s="28" t="s">
        <v>247</v>
      </c>
      <c r="E222" s="55" t="s">
        <v>261</v>
      </c>
      <c r="F222" s="29"/>
      <c r="G222" s="30" t="n">
        <f aca="false">G223+G225+G227</f>
        <v>6079136.48</v>
      </c>
      <c r="H222" s="30"/>
      <c r="I222" s="30" t="n">
        <f aca="false">G222+H222</f>
        <v>6079136.48</v>
      </c>
    </row>
    <row r="223" customFormat="false" ht="38.25" hidden="false" customHeight="false" outlineLevel="0" collapsed="false">
      <c r="A223" s="71" t="s">
        <v>256</v>
      </c>
      <c r="B223" s="28" t="s">
        <v>654</v>
      </c>
      <c r="C223" s="28" t="s">
        <v>42</v>
      </c>
      <c r="D223" s="28" t="s">
        <v>247</v>
      </c>
      <c r="E223" s="55" t="s">
        <v>262</v>
      </c>
      <c r="F223" s="29"/>
      <c r="G223" s="30" t="n">
        <f aca="false">G224</f>
        <v>6079136.48</v>
      </c>
      <c r="H223" s="30"/>
      <c r="I223" s="30" t="n">
        <f aca="false">G223+H223</f>
        <v>6079136.48</v>
      </c>
      <c r="L223" s="124"/>
      <c r="M223" s="124"/>
    </row>
    <row r="224" customFormat="false" ht="26.25" hidden="false" customHeight="false" outlineLevel="0" collapsed="false">
      <c r="A224" s="36" t="s">
        <v>92</v>
      </c>
      <c r="B224" s="28" t="s">
        <v>654</v>
      </c>
      <c r="C224" s="28" t="s">
        <v>42</v>
      </c>
      <c r="D224" s="28" t="s">
        <v>247</v>
      </c>
      <c r="E224" s="55" t="s">
        <v>262</v>
      </c>
      <c r="F224" s="29" t="s">
        <v>39</v>
      </c>
      <c r="G224" s="30" t="n">
        <v>6079136.48</v>
      </c>
      <c r="H224" s="30"/>
      <c r="I224" s="30" t="n">
        <f aca="false">G224+H224</f>
        <v>6079136.48</v>
      </c>
    </row>
    <row r="225" customFormat="false" ht="15" hidden="true" customHeight="false" outlineLevel="0" collapsed="false">
      <c r="A225" s="71"/>
      <c r="B225" s="28" t="s">
        <v>654</v>
      </c>
      <c r="C225" s="28" t="s">
        <v>42</v>
      </c>
      <c r="D225" s="28" t="s">
        <v>247</v>
      </c>
      <c r="E225" s="55" t="s">
        <v>263</v>
      </c>
      <c r="F225" s="29"/>
      <c r="G225" s="30" t="n">
        <f aca="false">G226</f>
        <v>0</v>
      </c>
      <c r="H225" s="30"/>
      <c r="I225" s="30" t="n">
        <f aca="false">G225+H225</f>
        <v>0</v>
      </c>
    </row>
    <row r="226" customFormat="false" ht="26.25" hidden="true" customHeight="false" outlineLevel="0" collapsed="false">
      <c r="A226" s="36" t="s">
        <v>92</v>
      </c>
      <c r="B226" s="28" t="s">
        <v>654</v>
      </c>
      <c r="C226" s="28" t="s">
        <v>42</v>
      </c>
      <c r="D226" s="28" t="s">
        <v>247</v>
      </c>
      <c r="E226" s="55" t="s">
        <v>263</v>
      </c>
      <c r="F226" s="29" t="s">
        <v>39</v>
      </c>
      <c r="G226" s="72"/>
      <c r="H226" s="30"/>
      <c r="I226" s="30" t="n">
        <f aca="false">G226+H226</f>
        <v>0</v>
      </c>
    </row>
    <row r="227" customFormat="false" ht="15" hidden="true" customHeight="false" outlineLevel="0" collapsed="false">
      <c r="A227" s="71"/>
      <c r="B227" s="28" t="s">
        <v>654</v>
      </c>
      <c r="C227" s="28" t="s">
        <v>42</v>
      </c>
      <c r="D227" s="28" t="s">
        <v>247</v>
      </c>
      <c r="E227" s="55" t="s">
        <v>264</v>
      </c>
      <c r="F227" s="29"/>
      <c r="G227" s="30" t="n">
        <f aca="false">G228</f>
        <v>0</v>
      </c>
      <c r="H227" s="30"/>
      <c r="I227" s="30" t="n">
        <f aca="false">G227+H227</f>
        <v>0</v>
      </c>
    </row>
    <row r="228" customFormat="false" ht="26.25" hidden="false" customHeight="false" outlineLevel="0" collapsed="false">
      <c r="A228" s="36" t="s">
        <v>92</v>
      </c>
      <c r="B228" s="28" t="s">
        <v>654</v>
      </c>
      <c r="C228" s="28" t="s">
        <v>42</v>
      </c>
      <c r="D228" s="28" t="s">
        <v>247</v>
      </c>
      <c r="E228" s="55" t="s">
        <v>264</v>
      </c>
      <c r="F228" s="29" t="s">
        <v>39</v>
      </c>
      <c r="G228" s="30"/>
      <c r="H228" s="30"/>
      <c r="I228" s="30" t="n">
        <f aca="false">G228+H228</f>
        <v>0</v>
      </c>
    </row>
    <row r="229" customFormat="false" ht="51" hidden="false" customHeight="false" outlineLevel="0" collapsed="false">
      <c r="A229" s="49" t="s">
        <v>265</v>
      </c>
      <c r="B229" s="28" t="s">
        <v>654</v>
      </c>
      <c r="C229" s="28" t="s">
        <v>42</v>
      </c>
      <c r="D229" s="28" t="s">
        <v>247</v>
      </c>
      <c r="E229" s="55" t="s">
        <v>266</v>
      </c>
      <c r="F229" s="29"/>
      <c r="G229" s="30" t="n">
        <f aca="false">G230</f>
        <v>11371</v>
      </c>
      <c r="H229" s="116"/>
      <c r="I229" s="30" t="n">
        <f aca="false">G229+H229</f>
        <v>11371</v>
      </c>
    </row>
    <row r="230" customFormat="false" ht="33.75" hidden="false" customHeight="true" outlineLevel="0" collapsed="false">
      <c r="A230" s="36" t="s">
        <v>92</v>
      </c>
      <c r="B230" s="28" t="s">
        <v>654</v>
      </c>
      <c r="C230" s="28" t="s">
        <v>42</v>
      </c>
      <c r="D230" s="28" t="s">
        <v>247</v>
      </c>
      <c r="E230" s="55" t="s">
        <v>266</v>
      </c>
      <c r="F230" s="29" t="s">
        <v>39</v>
      </c>
      <c r="G230" s="30" t="n">
        <v>11371</v>
      </c>
      <c r="H230" s="116"/>
      <c r="I230" s="30" t="n">
        <f aca="false">G230+H230</f>
        <v>11371</v>
      </c>
    </row>
    <row r="231" customFormat="false" ht="39" hidden="false" customHeight="false" outlineLevel="0" collapsed="false">
      <c r="A231" s="36" t="s">
        <v>267</v>
      </c>
      <c r="B231" s="28" t="s">
        <v>654</v>
      </c>
      <c r="C231" s="28" t="s">
        <v>42</v>
      </c>
      <c r="D231" s="28" t="s">
        <v>247</v>
      </c>
      <c r="E231" s="55" t="s">
        <v>268</v>
      </c>
      <c r="F231" s="29"/>
      <c r="G231" s="30" t="n">
        <f aca="false">G232</f>
        <v>2142325.52</v>
      </c>
      <c r="H231" s="116"/>
      <c r="I231" s="30" t="n">
        <f aca="false">G231+H231</f>
        <v>2142325.52</v>
      </c>
    </row>
    <row r="232" customFormat="false" ht="24.75" hidden="false" customHeight="true" outlineLevel="0" collapsed="false">
      <c r="A232" s="36" t="s">
        <v>92</v>
      </c>
      <c r="B232" s="28" t="s">
        <v>654</v>
      </c>
      <c r="C232" s="28" t="s">
        <v>42</v>
      </c>
      <c r="D232" s="28" t="s">
        <v>247</v>
      </c>
      <c r="E232" s="55" t="s">
        <v>268</v>
      </c>
      <c r="F232" s="29" t="s">
        <v>39</v>
      </c>
      <c r="G232" s="30" t="n">
        <f aca="false">500000+1642325.52</f>
        <v>2142325.52</v>
      </c>
      <c r="H232" s="116"/>
      <c r="I232" s="30" t="n">
        <f aca="false">G232+H232</f>
        <v>2142325.52</v>
      </c>
    </row>
    <row r="233" customFormat="false" ht="37.5" hidden="false" customHeight="true" outlineLevel="0" collapsed="false">
      <c r="A233" s="49" t="s">
        <v>269</v>
      </c>
      <c r="B233" s="28" t="s">
        <v>654</v>
      </c>
      <c r="C233" s="28" t="s">
        <v>42</v>
      </c>
      <c r="D233" s="28" t="s">
        <v>247</v>
      </c>
      <c r="E233" s="55" t="s">
        <v>270</v>
      </c>
      <c r="F233" s="29"/>
      <c r="G233" s="30" t="n">
        <f aca="false">G234+G238+G236</f>
        <v>801068</v>
      </c>
      <c r="H233" s="30"/>
      <c r="I233" s="30" t="n">
        <f aca="false">G233+H233</f>
        <v>801068</v>
      </c>
    </row>
    <row r="234" customFormat="false" ht="26.25" hidden="false" customHeight="false" outlineLevel="0" collapsed="false">
      <c r="A234" s="36" t="s">
        <v>271</v>
      </c>
      <c r="B234" s="28" t="s">
        <v>654</v>
      </c>
      <c r="C234" s="28" t="s">
        <v>42</v>
      </c>
      <c r="D234" s="28" t="s">
        <v>247</v>
      </c>
      <c r="E234" s="55" t="s">
        <v>272</v>
      </c>
      <c r="F234" s="29"/>
      <c r="G234" s="30" t="n">
        <f aca="false">G235</f>
        <v>300000</v>
      </c>
      <c r="H234" s="116"/>
      <c r="I234" s="30" t="n">
        <f aca="false">G234+H234</f>
        <v>300000</v>
      </c>
    </row>
    <row r="235" customFormat="false" ht="26.25" hidden="false" customHeight="false" outlineLevel="0" collapsed="false">
      <c r="A235" s="34" t="s">
        <v>273</v>
      </c>
      <c r="B235" s="28" t="s">
        <v>654</v>
      </c>
      <c r="C235" s="28" t="s">
        <v>42</v>
      </c>
      <c r="D235" s="28" t="s">
        <v>247</v>
      </c>
      <c r="E235" s="55" t="s">
        <v>272</v>
      </c>
      <c r="F235" s="29" t="s">
        <v>274</v>
      </c>
      <c r="G235" s="30" t="n">
        <v>300000</v>
      </c>
      <c r="H235" s="116"/>
      <c r="I235" s="30" t="n">
        <f aca="false">G235+H235</f>
        <v>300000</v>
      </c>
    </row>
    <row r="236" customFormat="false" ht="38.25" hidden="false" customHeight="false" outlineLevel="0" collapsed="false">
      <c r="A236" s="49" t="s">
        <v>252</v>
      </c>
      <c r="B236" s="28" t="s">
        <v>654</v>
      </c>
      <c r="C236" s="28" t="s">
        <v>42</v>
      </c>
      <c r="D236" s="28" t="s">
        <v>247</v>
      </c>
      <c r="E236" s="55" t="s">
        <v>275</v>
      </c>
      <c r="F236" s="29"/>
      <c r="G236" s="30" t="n">
        <f aca="false">G237</f>
        <v>491047</v>
      </c>
      <c r="H236" s="116"/>
      <c r="I236" s="30" t="n">
        <f aca="false">G236+H236</f>
        <v>491047</v>
      </c>
    </row>
    <row r="237" customFormat="false" ht="26.25" hidden="false" customHeight="false" outlineLevel="0" collapsed="false">
      <c r="A237" s="34" t="s">
        <v>273</v>
      </c>
      <c r="B237" s="28" t="s">
        <v>654</v>
      </c>
      <c r="C237" s="28" t="s">
        <v>42</v>
      </c>
      <c r="D237" s="28" t="s">
        <v>247</v>
      </c>
      <c r="E237" s="55" t="s">
        <v>275</v>
      </c>
      <c r="F237" s="29" t="s">
        <v>274</v>
      </c>
      <c r="G237" s="30" t="n">
        <v>491047</v>
      </c>
      <c r="H237" s="116"/>
      <c r="I237" s="30" t="n">
        <f aca="false">G237+H237</f>
        <v>491047</v>
      </c>
    </row>
    <row r="238" customFormat="false" ht="51" hidden="false" customHeight="false" outlineLevel="0" collapsed="false">
      <c r="A238" s="49" t="s">
        <v>265</v>
      </c>
      <c r="B238" s="28" t="s">
        <v>654</v>
      </c>
      <c r="C238" s="28" t="s">
        <v>42</v>
      </c>
      <c r="D238" s="28" t="s">
        <v>247</v>
      </c>
      <c r="E238" s="55" t="s">
        <v>276</v>
      </c>
      <c r="F238" s="29"/>
      <c r="G238" s="30" t="n">
        <f aca="false">G239</f>
        <v>10021</v>
      </c>
      <c r="H238" s="116"/>
      <c r="I238" s="30" t="n">
        <f aca="false">G238+H238</f>
        <v>10021</v>
      </c>
    </row>
    <row r="239" customFormat="false" ht="26.25" hidden="false" customHeight="false" outlineLevel="0" collapsed="false">
      <c r="A239" s="34" t="s">
        <v>273</v>
      </c>
      <c r="B239" s="28" t="s">
        <v>654</v>
      </c>
      <c r="C239" s="28" t="s">
        <v>42</v>
      </c>
      <c r="D239" s="28" t="s">
        <v>247</v>
      </c>
      <c r="E239" s="55" t="s">
        <v>276</v>
      </c>
      <c r="F239" s="29" t="s">
        <v>274</v>
      </c>
      <c r="G239" s="30" t="n">
        <v>10021</v>
      </c>
      <c r="H239" s="116"/>
      <c r="I239" s="30" t="n">
        <f aca="false">G239+H239</f>
        <v>10021</v>
      </c>
    </row>
    <row r="240" customFormat="false" ht="89.25" hidden="true" customHeight="false" outlineLevel="0" collapsed="false">
      <c r="A240" s="74" t="s">
        <v>158</v>
      </c>
      <c r="B240" s="28" t="s">
        <v>654</v>
      </c>
      <c r="C240" s="28" t="s">
        <v>42</v>
      </c>
      <c r="D240" s="28" t="s">
        <v>247</v>
      </c>
      <c r="E240" s="55" t="s">
        <v>159</v>
      </c>
      <c r="F240" s="29"/>
      <c r="G240" s="30" t="n">
        <f aca="false">G241</f>
        <v>0</v>
      </c>
      <c r="H240" s="125"/>
      <c r="I240" s="30" t="n">
        <f aca="false">G240+H240</f>
        <v>0</v>
      </c>
    </row>
    <row r="241" customFormat="false" ht="38.25" hidden="true" customHeight="false" outlineLevel="0" collapsed="false">
      <c r="A241" s="60" t="s">
        <v>277</v>
      </c>
      <c r="B241" s="28" t="s">
        <v>654</v>
      </c>
      <c r="C241" s="28" t="s">
        <v>42</v>
      </c>
      <c r="D241" s="28" t="s">
        <v>247</v>
      </c>
      <c r="E241" s="55" t="s">
        <v>278</v>
      </c>
      <c r="F241" s="29"/>
      <c r="G241" s="30" t="n">
        <f aca="false">G244+G242</f>
        <v>0</v>
      </c>
      <c r="H241" s="125"/>
      <c r="I241" s="30" t="n">
        <f aca="false">G241+H241</f>
        <v>0</v>
      </c>
    </row>
    <row r="242" customFormat="false" ht="25.5" hidden="true" customHeight="false" outlineLevel="0" collapsed="false">
      <c r="A242" s="49" t="s">
        <v>162</v>
      </c>
      <c r="B242" s="28" t="s">
        <v>654</v>
      </c>
      <c r="C242" s="28" t="s">
        <v>42</v>
      </c>
      <c r="D242" s="28" t="s">
        <v>247</v>
      </c>
      <c r="E242" s="55" t="s">
        <v>279</v>
      </c>
      <c r="F242" s="29"/>
      <c r="G242" s="30" t="n">
        <f aca="false">G243</f>
        <v>0</v>
      </c>
      <c r="H242" s="125"/>
      <c r="I242" s="30" t="n">
        <f aca="false">G242+H242</f>
        <v>0</v>
      </c>
    </row>
    <row r="243" customFormat="false" ht="26.25" hidden="true" customHeight="false" outlineLevel="0" collapsed="false">
      <c r="A243" s="36" t="s">
        <v>92</v>
      </c>
      <c r="B243" s="28" t="s">
        <v>654</v>
      </c>
      <c r="C243" s="28" t="s">
        <v>42</v>
      </c>
      <c r="D243" s="28" t="s">
        <v>247</v>
      </c>
      <c r="E243" s="55" t="s">
        <v>279</v>
      </c>
      <c r="F243" s="29" t="s">
        <v>39</v>
      </c>
      <c r="G243" s="30"/>
      <c r="H243" s="125"/>
      <c r="I243" s="30" t="n">
        <f aca="false">G243+H243</f>
        <v>0</v>
      </c>
    </row>
    <row r="244" customFormat="false" ht="25.5" hidden="true" customHeight="false" outlineLevel="0" collapsed="false">
      <c r="A244" s="49" t="s">
        <v>280</v>
      </c>
      <c r="B244" s="28" t="s">
        <v>654</v>
      </c>
      <c r="C244" s="28" t="s">
        <v>42</v>
      </c>
      <c r="D244" s="28" t="s">
        <v>247</v>
      </c>
      <c r="E244" s="55" t="s">
        <v>281</v>
      </c>
      <c r="F244" s="29"/>
      <c r="G244" s="30" t="n">
        <f aca="false">G245</f>
        <v>0</v>
      </c>
      <c r="H244" s="125"/>
      <c r="I244" s="30" t="n">
        <f aca="false">G244+H244</f>
        <v>0</v>
      </c>
    </row>
    <row r="245" customFormat="false" ht="26.25" hidden="true" customHeight="false" outlineLevel="0" collapsed="false">
      <c r="A245" s="36" t="s">
        <v>92</v>
      </c>
      <c r="B245" s="28" t="s">
        <v>654</v>
      </c>
      <c r="C245" s="28" t="s">
        <v>42</v>
      </c>
      <c r="D245" s="28" t="s">
        <v>247</v>
      </c>
      <c r="E245" s="55" t="s">
        <v>281</v>
      </c>
      <c r="F245" s="29" t="s">
        <v>39</v>
      </c>
      <c r="G245" s="30"/>
      <c r="H245" s="125"/>
      <c r="I245" s="30" t="n">
        <f aca="false">G245+H245</f>
        <v>0</v>
      </c>
    </row>
    <row r="246" customFormat="false" ht="20.25" hidden="false" customHeight="true" outlineLevel="0" collapsed="false">
      <c r="A246" s="34" t="s">
        <v>282</v>
      </c>
      <c r="B246" s="28" t="s">
        <v>654</v>
      </c>
      <c r="C246" s="28" t="s">
        <v>42</v>
      </c>
      <c r="D246" s="28" t="s">
        <v>283</v>
      </c>
      <c r="E246" s="28"/>
      <c r="F246" s="29"/>
      <c r="G246" s="30" t="n">
        <f aca="false">G247+G259+G270</f>
        <v>746500</v>
      </c>
      <c r="H246" s="116"/>
      <c r="I246" s="30" t="n">
        <f aca="false">G246+H246</f>
        <v>746500</v>
      </c>
    </row>
    <row r="247" customFormat="false" ht="54.75" hidden="false" customHeight="true" outlineLevel="0" collapsed="false">
      <c r="A247" s="121" t="s">
        <v>284</v>
      </c>
      <c r="B247" s="28" t="s">
        <v>654</v>
      </c>
      <c r="C247" s="28" t="s">
        <v>42</v>
      </c>
      <c r="D247" s="28" t="s">
        <v>283</v>
      </c>
      <c r="E247" s="28" t="s">
        <v>285</v>
      </c>
      <c r="F247" s="29"/>
      <c r="G247" s="30" t="n">
        <f aca="false">G248</f>
        <v>500000</v>
      </c>
      <c r="H247" s="116"/>
      <c r="I247" s="30" t="n">
        <f aca="false">G247+H247</f>
        <v>500000</v>
      </c>
    </row>
    <row r="248" customFormat="false" ht="88.5" hidden="false" customHeight="true" outlineLevel="0" collapsed="false">
      <c r="A248" s="81" t="s">
        <v>286</v>
      </c>
      <c r="B248" s="28" t="s">
        <v>654</v>
      </c>
      <c r="C248" s="28" t="s">
        <v>42</v>
      </c>
      <c r="D248" s="28" t="s">
        <v>283</v>
      </c>
      <c r="E248" s="28" t="s">
        <v>287</v>
      </c>
      <c r="F248" s="29"/>
      <c r="G248" s="30" t="n">
        <f aca="false">G249</f>
        <v>500000</v>
      </c>
      <c r="H248" s="116"/>
      <c r="I248" s="30" t="n">
        <f aca="false">G248+H248</f>
        <v>500000</v>
      </c>
    </row>
    <row r="249" customFormat="false" ht="41.25" hidden="false" customHeight="true" outlineLevel="0" collapsed="false">
      <c r="A249" s="49" t="s">
        <v>288</v>
      </c>
      <c r="B249" s="28" t="s">
        <v>654</v>
      </c>
      <c r="C249" s="28" t="s">
        <v>42</v>
      </c>
      <c r="D249" s="28" t="s">
        <v>283</v>
      </c>
      <c r="E249" s="28" t="s">
        <v>289</v>
      </c>
      <c r="F249" s="29"/>
      <c r="G249" s="30" t="n">
        <f aca="false">G250+G252</f>
        <v>500000</v>
      </c>
      <c r="H249" s="116"/>
      <c r="I249" s="30" t="n">
        <f aca="false">G249+H249</f>
        <v>500000</v>
      </c>
    </row>
    <row r="250" customFormat="false" ht="0.75" hidden="true" customHeight="true" outlineLevel="0" collapsed="false">
      <c r="A250" s="35" t="s">
        <v>290</v>
      </c>
      <c r="B250" s="28" t="s">
        <v>654</v>
      </c>
      <c r="C250" s="28" t="s">
        <v>42</v>
      </c>
      <c r="D250" s="28" t="s">
        <v>283</v>
      </c>
      <c r="E250" s="28" t="s">
        <v>291</v>
      </c>
      <c r="F250" s="29"/>
      <c r="G250" s="30" t="n">
        <f aca="false">G251</f>
        <v>0</v>
      </c>
      <c r="H250" s="116"/>
      <c r="I250" s="30" t="n">
        <f aca="false">G250+H250</f>
        <v>0</v>
      </c>
    </row>
    <row r="251" customFormat="false" ht="26.25" hidden="true" customHeight="false" outlineLevel="0" collapsed="false">
      <c r="A251" s="36" t="s">
        <v>38</v>
      </c>
      <c r="B251" s="28" t="s">
        <v>654</v>
      </c>
      <c r="C251" s="28" t="s">
        <v>42</v>
      </c>
      <c r="D251" s="28" t="s">
        <v>283</v>
      </c>
      <c r="E251" s="28" t="s">
        <v>291</v>
      </c>
      <c r="F251" s="29" t="s">
        <v>39</v>
      </c>
      <c r="G251" s="30"/>
      <c r="H251" s="116"/>
      <c r="I251" s="30" t="n">
        <f aca="false">G251+H251</f>
        <v>0</v>
      </c>
    </row>
    <row r="252" customFormat="false" ht="15" hidden="false" customHeight="false" outlineLevel="0" collapsed="false">
      <c r="A252" s="35" t="s">
        <v>292</v>
      </c>
      <c r="B252" s="28" t="s">
        <v>654</v>
      </c>
      <c r="C252" s="28" t="s">
        <v>42</v>
      </c>
      <c r="D252" s="28" t="s">
        <v>283</v>
      </c>
      <c r="E252" s="28" t="s">
        <v>293</v>
      </c>
      <c r="F252" s="29"/>
      <c r="G252" s="30" t="n">
        <f aca="false">G253</f>
        <v>500000</v>
      </c>
      <c r="H252" s="116"/>
      <c r="I252" s="30" t="n">
        <f aca="false">G252+H252</f>
        <v>500000</v>
      </c>
    </row>
    <row r="253" customFormat="false" ht="29.25" hidden="false" customHeight="true" outlineLevel="0" collapsed="false">
      <c r="A253" s="36" t="s">
        <v>38</v>
      </c>
      <c r="B253" s="28" t="s">
        <v>654</v>
      </c>
      <c r="C253" s="28" t="s">
        <v>42</v>
      </c>
      <c r="D253" s="28" t="s">
        <v>283</v>
      </c>
      <c r="E253" s="28" t="s">
        <v>293</v>
      </c>
      <c r="F253" s="29" t="s">
        <v>39</v>
      </c>
      <c r="G253" s="30" t="n">
        <f aca="false">100000+400000</f>
        <v>500000</v>
      </c>
      <c r="H253" s="116"/>
      <c r="I253" s="30" t="n">
        <f aca="false">G253+H253</f>
        <v>500000</v>
      </c>
    </row>
    <row r="254" customFormat="false" ht="64.5" hidden="true" customHeight="false" outlineLevel="0" collapsed="false">
      <c r="A254" s="126" t="s">
        <v>294</v>
      </c>
      <c r="B254" s="28" t="s">
        <v>654</v>
      </c>
      <c r="C254" s="28" t="s">
        <v>42</v>
      </c>
      <c r="D254" s="28" t="s">
        <v>283</v>
      </c>
      <c r="E254" s="78" t="s">
        <v>295</v>
      </c>
      <c r="F254" s="29"/>
      <c r="G254" s="30" t="n">
        <f aca="false">G255</f>
        <v>0</v>
      </c>
      <c r="H254" s="116"/>
      <c r="I254" s="30" t="n">
        <f aca="false">G254+H254</f>
        <v>0</v>
      </c>
    </row>
    <row r="255" customFormat="false" ht="89.25" hidden="true" customHeight="false" outlineLevel="0" collapsed="false">
      <c r="A255" s="70" t="s">
        <v>658</v>
      </c>
      <c r="B255" s="28" t="s">
        <v>654</v>
      </c>
      <c r="C255" s="28" t="s">
        <v>42</v>
      </c>
      <c r="D255" s="28" t="s">
        <v>283</v>
      </c>
      <c r="E255" s="78" t="s">
        <v>297</v>
      </c>
      <c r="F255" s="29"/>
      <c r="G255" s="30" t="n">
        <f aca="false">G256</f>
        <v>0</v>
      </c>
      <c r="H255" s="116"/>
      <c r="I255" s="30" t="n">
        <f aca="false">G255+H255</f>
        <v>0</v>
      </c>
    </row>
    <row r="256" customFormat="false" ht="38.25" hidden="true" customHeight="false" outlineLevel="0" collapsed="false">
      <c r="A256" s="49" t="s">
        <v>298</v>
      </c>
      <c r="B256" s="28" t="s">
        <v>654</v>
      </c>
      <c r="C256" s="28" t="s">
        <v>42</v>
      </c>
      <c r="D256" s="28" t="s">
        <v>283</v>
      </c>
      <c r="E256" s="78" t="s">
        <v>299</v>
      </c>
      <c r="F256" s="29"/>
      <c r="G256" s="30" t="n">
        <f aca="false">G257</f>
        <v>0</v>
      </c>
      <c r="H256" s="116"/>
      <c r="I256" s="30" t="n">
        <f aca="false">I257</f>
        <v>0</v>
      </c>
    </row>
    <row r="257" customFormat="false" ht="15.75" hidden="true" customHeight="false" outlineLevel="0" collapsed="false">
      <c r="A257" s="27" t="s">
        <v>300</v>
      </c>
      <c r="B257" s="28" t="s">
        <v>654</v>
      </c>
      <c r="C257" s="28" t="s">
        <v>42</v>
      </c>
      <c r="D257" s="28" t="s">
        <v>283</v>
      </c>
      <c r="E257" s="78" t="s">
        <v>301</v>
      </c>
      <c r="F257" s="29"/>
      <c r="G257" s="30" t="n">
        <f aca="false">G258</f>
        <v>0</v>
      </c>
      <c r="H257" s="116"/>
      <c r="I257" s="30" t="n">
        <f aca="false">G257+H257</f>
        <v>0</v>
      </c>
    </row>
    <row r="258" customFormat="false" ht="26.25" hidden="true" customHeight="false" outlineLevel="0" collapsed="false">
      <c r="A258" s="36" t="s">
        <v>38</v>
      </c>
      <c r="B258" s="28" t="s">
        <v>654</v>
      </c>
      <c r="C258" s="28" t="s">
        <v>42</v>
      </c>
      <c r="D258" s="28" t="s">
        <v>283</v>
      </c>
      <c r="E258" s="78" t="s">
        <v>301</v>
      </c>
      <c r="F258" s="29" t="s">
        <v>39</v>
      </c>
      <c r="G258" s="30"/>
      <c r="H258" s="116"/>
      <c r="I258" s="30" t="n">
        <f aca="false">G258+H258</f>
        <v>0</v>
      </c>
    </row>
    <row r="259" customFormat="false" ht="51.75" hidden="false" customHeight="true" outlineLevel="0" collapsed="false">
      <c r="A259" s="121" t="s">
        <v>302</v>
      </c>
      <c r="B259" s="28" t="s">
        <v>654</v>
      </c>
      <c r="C259" s="28" t="s">
        <v>42</v>
      </c>
      <c r="D259" s="28" t="s">
        <v>283</v>
      </c>
      <c r="E259" s="63" t="s">
        <v>303</v>
      </c>
      <c r="F259" s="29"/>
      <c r="G259" s="30" t="n">
        <f aca="false">G260</f>
        <v>226500</v>
      </c>
      <c r="H259" s="116"/>
      <c r="I259" s="30" t="n">
        <f aca="false">G259+H259</f>
        <v>226500</v>
      </c>
    </row>
    <row r="260" customFormat="false" ht="96" hidden="false" customHeight="true" outlineLevel="0" collapsed="false">
      <c r="A260" s="70" t="s">
        <v>304</v>
      </c>
      <c r="B260" s="28" t="s">
        <v>654</v>
      </c>
      <c r="C260" s="28" t="s">
        <v>42</v>
      </c>
      <c r="D260" s="28" t="s">
        <v>283</v>
      </c>
      <c r="E260" s="63" t="s">
        <v>305</v>
      </c>
      <c r="F260" s="29"/>
      <c r="G260" s="30" t="n">
        <f aca="false">G261</f>
        <v>226500</v>
      </c>
      <c r="H260" s="116"/>
      <c r="I260" s="30" t="n">
        <f aca="false">G260+H260</f>
        <v>226500</v>
      </c>
    </row>
    <row r="261" customFormat="false" ht="38.25" hidden="false" customHeight="false" outlineLevel="0" collapsed="false">
      <c r="A261" s="49" t="s">
        <v>659</v>
      </c>
      <c r="B261" s="28" t="s">
        <v>654</v>
      </c>
      <c r="C261" s="28" t="s">
        <v>42</v>
      </c>
      <c r="D261" s="28" t="s">
        <v>283</v>
      </c>
      <c r="E261" s="52" t="s">
        <v>307</v>
      </c>
      <c r="F261" s="38"/>
      <c r="G261" s="30" t="n">
        <f aca="false">G268+G262+G266+G264</f>
        <v>226500</v>
      </c>
      <c r="H261" s="116"/>
      <c r="I261" s="30" t="n">
        <f aca="false">G261+H261</f>
        <v>226500</v>
      </c>
    </row>
    <row r="262" customFormat="false" ht="57" hidden="false" customHeight="true" outlineLevel="0" collapsed="false">
      <c r="A262" s="49" t="s">
        <v>308</v>
      </c>
      <c r="B262" s="28" t="s">
        <v>654</v>
      </c>
      <c r="C262" s="28" t="s">
        <v>42</v>
      </c>
      <c r="D262" s="28" t="s">
        <v>283</v>
      </c>
      <c r="E262" s="52" t="s">
        <v>309</v>
      </c>
      <c r="F262" s="38"/>
      <c r="G262" s="30" t="n">
        <f aca="false">G263</f>
        <v>158550</v>
      </c>
      <c r="H262" s="116"/>
      <c r="I262" s="30" t="n">
        <f aca="false">G262+H262</f>
        <v>158550</v>
      </c>
    </row>
    <row r="263" customFormat="false" ht="36" hidden="false" customHeight="true" outlineLevel="0" collapsed="false">
      <c r="A263" s="36" t="s">
        <v>38</v>
      </c>
      <c r="B263" s="28" t="s">
        <v>654</v>
      </c>
      <c r="C263" s="28" t="s">
        <v>42</v>
      </c>
      <c r="D263" s="28" t="s">
        <v>283</v>
      </c>
      <c r="E263" s="52" t="s">
        <v>309</v>
      </c>
      <c r="F263" s="38" t="s">
        <v>39</v>
      </c>
      <c r="G263" s="30" t="n">
        <v>158550</v>
      </c>
      <c r="H263" s="116"/>
      <c r="I263" s="30" t="n">
        <f aca="false">G263+H263</f>
        <v>158550</v>
      </c>
    </row>
    <row r="264" customFormat="false" ht="39" hidden="true" customHeight="false" outlineLevel="0" collapsed="false">
      <c r="A264" s="36" t="s">
        <v>310</v>
      </c>
      <c r="B264" s="28" t="s">
        <v>654</v>
      </c>
      <c r="C264" s="28" t="s">
        <v>42</v>
      </c>
      <c r="D264" s="28" t="s">
        <v>283</v>
      </c>
      <c r="E264" s="52" t="s">
        <v>311</v>
      </c>
      <c r="F264" s="38"/>
      <c r="G264" s="30" t="n">
        <f aca="false">G265</f>
        <v>0</v>
      </c>
      <c r="H264" s="116"/>
      <c r="I264" s="30" t="n">
        <f aca="false">G264+H264</f>
        <v>0</v>
      </c>
    </row>
    <row r="265" customFormat="false" ht="26.25" hidden="true" customHeight="false" outlineLevel="0" collapsed="false">
      <c r="A265" s="36" t="s">
        <v>38</v>
      </c>
      <c r="B265" s="28" t="s">
        <v>654</v>
      </c>
      <c r="C265" s="28" t="s">
        <v>42</v>
      </c>
      <c r="D265" s="28" t="s">
        <v>283</v>
      </c>
      <c r="E265" s="52" t="s">
        <v>311</v>
      </c>
      <c r="F265" s="38" t="s">
        <v>39</v>
      </c>
      <c r="G265" s="30"/>
      <c r="H265" s="116"/>
      <c r="I265" s="30" t="n">
        <f aca="false">G265+H265</f>
        <v>0</v>
      </c>
    </row>
    <row r="266" customFormat="false" ht="44.25" hidden="false" customHeight="true" outlineLevel="0" collapsed="false">
      <c r="A266" s="49" t="s">
        <v>312</v>
      </c>
      <c r="B266" s="28" t="s">
        <v>654</v>
      </c>
      <c r="C266" s="28" t="s">
        <v>42</v>
      </c>
      <c r="D266" s="28" t="s">
        <v>283</v>
      </c>
      <c r="E266" s="52" t="s">
        <v>313</v>
      </c>
      <c r="F266" s="38"/>
      <c r="G266" s="30" t="n">
        <f aca="false">G267</f>
        <v>67950</v>
      </c>
      <c r="H266" s="116"/>
      <c r="I266" s="30" t="n">
        <f aca="false">G266+H266</f>
        <v>67950</v>
      </c>
    </row>
    <row r="267" customFormat="false" ht="26.25" hidden="false" customHeight="false" outlineLevel="0" collapsed="false">
      <c r="A267" s="36" t="s">
        <v>38</v>
      </c>
      <c r="B267" s="28" t="s">
        <v>654</v>
      </c>
      <c r="C267" s="28" t="s">
        <v>42</v>
      </c>
      <c r="D267" s="28" t="s">
        <v>283</v>
      </c>
      <c r="E267" s="52" t="s">
        <v>313</v>
      </c>
      <c r="F267" s="38" t="s">
        <v>39</v>
      </c>
      <c r="G267" s="30" t="n">
        <v>67950</v>
      </c>
      <c r="H267" s="116"/>
      <c r="I267" s="30" t="n">
        <f aca="false">G267+H267</f>
        <v>67950</v>
      </c>
    </row>
    <row r="268" customFormat="false" ht="39" hidden="true" customHeight="false" outlineLevel="0" collapsed="false">
      <c r="A268" s="80" t="s">
        <v>314</v>
      </c>
      <c r="B268" s="28" t="s">
        <v>654</v>
      </c>
      <c r="C268" s="28" t="s">
        <v>42</v>
      </c>
      <c r="D268" s="28" t="s">
        <v>283</v>
      </c>
      <c r="E268" s="52" t="s">
        <v>311</v>
      </c>
      <c r="F268" s="38"/>
      <c r="G268" s="30" t="n">
        <f aca="false">G269</f>
        <v>0</v>
      </c>
      <c r="H268" s="116"/>
      <c r="I268" s="30" t="n">
        <f aca="false">G268+H268</f>
        <v>0</v>
      </c>
    </row>
    <row r="269" customFormat="false" ht="26.25" hidden="true" customHeight="false" outlineLevel="0" collapsed="false">
      <c r="A269" s="36" t="s">
        <v>38</v>
      </c>
      <c r="B269" s="28" t="s">
        <v>654</v>
      </c>
      <c r="C269" s="28" t="s">
        <v>42</v>
      </c>
      <c r="D269" s="28" t="s">
        <v>283</v>
      </c>
      <c r="E269" s="52" t="s">
        <v>311</v>
      </c>
      <c r="F269" s="38" t="s">
        <v>39</v>
      </c>
      <c r="G269" s="30"/>
      <c r="H269" s="116"/>
      <c r="I269" s="30" t="n">
        <f aca="false">G269+H269</f>
        <v>0</v>
      </c>
    </row>
    <row r="270" customFormat="false" ht="38.25" hidden="false" customHeight="false" outlineLevel="0" collapsed="false">
      <c r="A270" s="70" t="s">
        <v>315</v>
      </c>
      <c r="B270" s="28" t="s">
        <v>654</v>
      </c>
      <c r="C270" s="28" t="s">
        <v>42</v>
      </c>
      <c r="D270" s="28" t="s">
        <v>283</v>
      </c>
      <c r="E270" s="28" t="s">
        <v>316</v>
      </c>
      <c r="F270" s="38"/>
      <c r="G270" s="30" t="n">
        <f aca="false">G271+G275</f>
        <v>20000</v>
      </c>
      <c r="H270" s="116"/>
      <c r="I270" s="30" t="n">
        <f aca="false">G270+H270</f>
        <v>20000</v>
      </c>
    </row>
    <row r="271" customFormat="false" ht="76.5" hidden="false" customHeight="false" outlineLevel="0" collapsed="false">
      <c r="A271" s="81" t="s">
        <v>317</v>
      </c>
      <c r="B271" s="28" t="s">
        <v>654</v>
      </c>
      <c r="C271" s="28" t="s">
        <v>42</v>
      </c>
      <c r="D271" s="28" t="s">
        <v>283</v>
      </c>
      <c r="E271" s="28" t="s">
        <v>318</v>
      </c>
      <c r="F271" s="38"/>
      <c r="G271" s="30" t="n">
        <f aca="false">G272</f>
        <v>20000</v>
      </c>
      <c r="H271" s="116"/>
      <c r="I271" s="30" t="n">
        <f aca="false">G271+H271</f>
        <v>20000</v>
      </c>
    </row>
    <row r="272" customFormat="false" ht="25.5" hidden="false" customHeight="false" outlineLevel="0" collapsed="false">
      <c r="A272" s="47" t="s">
        <v>319</v>
      </c>
      <c r="B272" s="28" t="s">
        <v>654</v>
      </c>
      <c r="C272" s="28" t="s">
        <v>42</v>
      </c>
      <c r="D272" s="28" t="s">
        <v>283</v>
      </c>
      <c r="E272" s="28" t="s">
        <v>320</v>
      </c>
      <c r="F272" s="38"/>
      <c r="G272" s="30" t="n">
        <f aca="false">G273</f>
        <v>20000</v>
      </c>
      <c r="H272" s="116"/>
      <c r="I272" s="30" t="n">
        <f aca="false">G272+H272</f>
        <v>20000</v>
      </c>
    </row>
    <row r="273" customFormat="false" ht="26.25" hidden="false" customHeight="false" outlineLevel="0" collapsed="false">
      <c r="A273" s="35" t="s">
        <v>321</v>
      </c>
      <c r="B273" s="28" t="s">
        <v>654</v>
      </c>
      <c r="C273" s="28" t="s">
        <v>42</v>
      </c>
      <c r="D273" s="28" t="s">
        <v>283</v>
      </c>
      <c r="E273" s="28" t="s">
        <v>322</v>
      </c>
      <c r="F273" s="38"/>
      <c r="G273" s="30" t="n">
        <f aca="false">G274</f>
        <v>20000</v>
      </c>
      <c r="H273" s="116"/>
      <c r="I273" s="30" t="n">
        <f aca="false">G273+H273</f>
        <v>20000</v>
      </c>
    </row>
    <row r="274" customFormat="false" ht="24.75" hidden="false" customHeight="true" outlineLevel="0" collapsed="false">
      <c r="A274" s="36" t="s">
        <v>38</v>
      </c>
      <c r="B274" s="28" t="s">
        <v>654</v>
      </c>
      <c r="C274" s="28" t="s">
        <v>42</v>
      </c>
      <c r="D274" s="28" t="s">
        <v>283</v>
      </c>
      <c r="E274" s="28" t="s">
        <v>322</v>
      </c>
      <c r="F274" s="38" t="s">
        <v>39</v>
      </c>
      <c r="G274" s="30" t="n">
        <f aca="false">20000</f>
        <v>20000</v>
      </c>
      <c r="H274" s="116"/>
      <c r="I274" s="30" t="n">
        <f aca="false">G274+H274</f>
        <v>20000</v>
      </c>
    </row>
    <row r="275" customFormat="false" ht="76.5" hidden="true" customHeight="false" outlineLevel="0" collapsed="false">
      <c r="A275" s="47" t="s">
        <v>323</v>
      </c>
      <c r="B275" s="28" t="s">
        <v>654</v>
      </c>
      <c r="C275" s="28" t="s">
        <v>42</v>
      </c>
      <c r="D275" s="28" t="s">
        <v>283</v>
      </c>
      <c r="E275" s="28" t="s">
        <v>324</v>
      </c>
      <c r="F275" s="38"/>
      <c r="G275" s="30" t="n">
        <f aca="false">G276</f>
        <v>0</v>
      </c>
      <c r="H275" s="116"/>
      <c r="I275" s="30" t="n">
        <f aca="false">G275+H275</f>
        <v>0</v>
      </c>
    </row>
    <row r="276" customFormat="false" ht="51" hidden="true" customHeight="false" outlineLevel="0" collapsed="false">
      <c r="A276" s="47" t="s">
        <v>325</v>
      </c>
      <c r="B276" s="28" t="s">
        <v>654</v>
      </c>
      <c r="C276" s="28" t="s">
        <v>42</v>
      </c>
      <c r="D276" s="28" t="s">
        <v>283</v>
      </c>
      <c r="E276" s="28" t="s">
        <v>326</v>
      </c>
      <c r="F276" s="38"/>
      <c r="G276" s="30" t="n">
        <f aca="false">G277</f>
        <v>0</v>
      </c>
      <c r="H276" s="116"/>
      <c r="I276" s="30" t="n">
        <f aca="false">G276+H276</f>
        <v>0</v>
      </c>
    </row>
    <row r="277" customFormat="false" ht="39" hidden="true" customHeight="false" outlineLevel="0" collapsed="false">
      <c r="A277" s="36" t="s">
        <v>327</v>
      </c>
      <c r="B277" s="28" t="s">
        <v>654</v>
      </c>
      <c r="C277" s="28" t="s">
        <v>42</v>
      </c>
      <c r="D277" s="28" t="s">
        <v>283</v>
      </c>
      <c r="E277" s="28" t="s">
        <v>328</v>
      </c>
      <c r="F277" s="38"/>
      <c r="G277" s="30" t="n">
        <f aca="false">G278</f>
        <v>0</v>
      </c>
      <c r="H277" s="116"/>
      <c r="I277" s="30" t="n">
        <f aca="false">G277+H277</f>
        <v>0</v>
      </c>
    </row>
    <row r="278" customFormat="false" ht="15" hidden="true" customHeight="false" outlineLevel="0" collapsed="false">
      <c r="A278" s="36" t="s">
        <v>84</v>
      </c>
      <c r="B278" s="28" t="s">
        <v>654</v>
      </c>
      <c r="C278" s="28" t="s">
        <v>42</v>
      </c>
      <c r="D278" s="28" t="s">
        <v>283</v>
      </c>
      <c r="E278" s="28" t="s">
        <v>328</v>
      </c>
      <c r="F278" s="38" t="s">
        <v>85</v>
      </c>
      <c r="G278" s="30"/>
      <c r="H278" s="116"/>
      <c r="I278" s="30" t="n">
        <f aca="false">G278+H278</f>
        <v>0</v>
      </c>
    </row>
    <row r="279" customFormat="false" ht="14.25" hidden="false" customHeight="true" outlineLevel="0" collapsed="false">
      <c r="A279" s="36" t="s">
        <v>329</v>
      </c>
      <c r="B279" s="28" t="s">
        <v>654</v>
      </c>
      <c r="C279" s="28" t="s">
        <v>98</v>
      </c>
      <c r="D279" s="28"/>
      <c r="E279" s="28"/>
      <c r="F279" s="38"/>
      <c r="G279" s="30" t="n">
        <f aca="false">G290+G280</f>
        <v>3000000</v>
      </c>
      <c r="H279" s="116"/>
      <c r="I279" s="30" t="n">
        <f aca="false">G279+H279</f>
        <v>3000000</v>
      </c>
    </row>
    <row r="280" customFormat="false" ht="15" hidden="true" customHeight="false" outlineLevel="0" collapsed="false">
      <c r="A280" s="36" t="s">
        <v>330</v>
      </c>
      <c r="B280" s="28" t="s">
        <v>654</v>
      </c>
      <c r="C280" s="28" t="s">
        <v>98</v>
      </c>
      <c r="D280" s="28" t="s">
        <v>17</v>
      </c>
      <c r="E280" s="28"/>
      <c r="F280" s="38"/>
      <c r="G280" s="30" t="n">
        <f aca="false">G281+G286</f>
        <v>0</v>
      </c>
      <c r="H280" s="116"/>
      <c r="I280" s="30" t="n">
        <f aca="false">G280+H280</f>
        <v>0</v>
      </c>
    </row>
    <row r="281" customFormat="false" ht="51.75" hidden="true" customHeight="false" outlineLevel="0" collapsed="false">
      <c r="A281" s="82" t="s">
        <v>333</v>
      </c>
      <c r="B281" s="28" t="s">
        <v>654</v>
      </c>
      <c r="C281" s="28" t="s">
        <v>98</v>
      </c>
      <c r="D281" s="28" t="s">
        <v>17</v>
      </c>
      <c r="E281" s="55" t="s">
        <v>303</v>
      </c>
      <c r="F281" s="38"/>
      <c r="G281" s="30" t="n">
        <f aca="false">G282</f>
        <v>0</v>
      </c>
      <c r="H281" s="116"/>
      <c r="I281" s="30" t="n">
        <f aca="false">G281+H281</f>
        <v>0</v>
      </c>
    </row>
    <row r="282" customFormat="false" ht="89.25" hidden="true" customHeight="false" outlineLevel="0" collapsed="false">
      <c r="A282" s="83" t="s">
        <v>334</v>
      </c>
      <c r="B282" s="28" t="s">
        <v>654</v>
      </c>
      <c r="C282" s="28" t="s">
        <v>98</v>
      </c>
      <c r="D282" s="28" t="s">
        <v>17</v>
      </c>
      <c r="E282" s="55" t="s">
        <v>335</v>
      </c>
      <c r="F282" s="38"/>
      <c r="G282" s="30" t="n">
        <f aca="false">G283</f>
        <v>0</v>
      </c>
      <c r="H282" s="116"/>
      <c r="I282" s="30" t="n">
        <f aca="false">G282+H282</f>
        <v>0</v>
      </c>
    </row>
    <row r="283" customFormat="false" ht="26.25" hidden="true" customHeight="false" outlineLevel="0" collapsed="false">
      <c r="A283" s="36" t="s">
        <v>336</v>
      </c>
      <c r="B283" s="28" t="s">
        <v>654</v>
      </c>
      <c r="C283" s="28" t="s">
        <v>98</v>
      </c>
      <c r="D283" s="28" t="s">
        <v>17</v>
      </c>
      <c r="E283" s="55" t="s">
        <v>337</v>
      </c>
      <c r="F283" s="38"/>
      <c r="G283" s="30" t="n">
        <f aca="false">G284</f>
        <v>0</v>
      </c>
      <c r="H283" s="116"/>
      <c r="I283" s="30" t="n">
        <f aca="false">G283+H283</f>
        <v>0</v>
      </c>
    </row>
    <row r="284" customFormat="false" ht="15" hidden="true" customHeight="false" outlineLevel="0" collapsed="false">
      <c r="A284" s="36" t="s">
        <v>290</v>
      </c>
      <c r="B284" s="28" t="s">
        <v>654</v>
      </c>
      <c r="C284" s="28" t="s">
        <v>98</v>
      </c>
      <c r="D284" s="28" t="s">
        <v>17</v>
      </c>
      <c r="E284" s="55" t="s">
        <v>338</v>
      </c>
      <c r="F284" s="38"/>
      <c r="G284" s="30" t="n">
        <f aca="false">G285</f>
        <v>0</v>
      </c>
      <c r="H284" s="116"/>
      <c r="I284" s="30" t="n">
        <f aca="false">G284+H284</f>
        <v>0</v>
      </c>
    </row>
    <row r="285" customFormat="false" ht="26.25" hidden="true" customHeight="false" outlineLevel="0" collapsed="false">
      <c r="A285" s="34" t="s">
        <v>273</v>
      </c>
      <c r="B285" s="28" t="s">
        <v>654</v>
      </c>
      <c r="C285" s="28" t="s">
        <v>98</v>
      </c>
      <c r="D285" s="28" t="s">
        <v>17</v>
      </c>
      <c r="E285" s="55" t="s">
        <v>338</v>
      </c>
      <c r="F285" s="38" t="s">
        <v>274</v>
      </c>
      <c r="G285" s="30"/>
      <c r="H285" s="116"/>
      <c r="I285" s="30" t="n">
        <f aca="false">G285+H285</f>
        <v>0</v>
      </c>
    </row>
    <row r="286" customFormat="false" ht="26.25" hidden="true" customHeight="false" outlineLevel="0" collapsed="false">
      <c r="A286" s="34" t="s">
        <v>86</v>
      </c>
      <c r="B286" s="28" t="s">
        <v>654</v>
      </c>
      <c r="C286" s="28" t="s">
        <v>98</v>
      </c>
      <c r="D286" s="28" t="s">
        <v>17</v>
      </c>
      <c r="E286" s="52" t="s">
        <v>87</v>
      </c>
      <c r="F286" s="38"/>
      <c r="G286" s="30" t="n">
        <f aca="false">G287</f>
        <v>0</v>
      </c>
      <c r="H286" s="116"/>
      <c r="I286" s="30" t="n">
        <f aca="false">G286+H286</f>
        <v>0</v>
      </c>
    </row>
    <row r="287" customFormat="false" ht="26.25" hidden="true" customHeight="false" outlineLevel="0" collapsed="false">
      <c r="A287" s="34" t="s">
        <v>93</v>
      </c>
      <c r="B287" s="28" t="s">
        <v>654</v>
      </c>
      <c r="C287" s="28" t="s">
        <v>98</v>
      </c>
      <c r="D287" s="28" t="s">
        <v>17</v>
      </c>
      <c r="E287" s="28" t="s">
        <v>94</v>
      </c>
      <c r="F287" s="29"/>
      <c r="G287" s="30" t="n">
        <f aca="false">G288</f>
        <v>0</v>
      </c>
      <c r="H287" s="116"/>
      <c r="I287" s="30" t="n">
        <f aca="false">G287+H287</f>
        <v>0</v>
      </c>
    </row>
    <row r="288" customFormat="false" ht="15" hidden="true" customHeight="false" outlineLevel="0" collapsed="false">
      <c r="A288" s="36" t="s">
        <v>290</v>
      </c>
      <c r="B288" s="28" t="s">
        <v>654</v>
      </c>
      <c r="C288" s="28" t="s">
        <v>98</v>
      </c>
      <c r="D288" s="28" t="s">
        <v>17</v>
      </c>
      <c r="E288" s="28" t="s">
        <v>339</v>
      </c>
      <c r="F288" s="38"/>
      <c r="G288" s="30" t="n">
        <f aca="false">G289</f>
        <v>0</v>
      </c>
      <c r="H288" s="116"/>
      <c r="I288" s="30" t="n">
        <f aca="false">G288+H288</f>
        <v>0</v>
      </c>
    </row>
    <row r="289" customFormat="false" ht="26.25" hidden="true" customHeight="false" outlineLevel="0" collapsed="false">
      <c r="A289" s="36" t="s">
        <v>38</v>
      </c>
      <c r="B289" s="28" t="s">
        <v>654</v>
      </c>
      <c r="C289" s="28" t="s">
        <v>98</v>
      </c>
      <c r="D289" s="28" t="s">
        <v>17</v>
      </c>
      <c r="E289" s="28" t="s">
        <v>339</v>
      </c>
      <c r="F289" s="38" t="s">
        <v>39</v>
      </c>
      <c r="G289" s="30"/>
      <c r="H289" s="116"/>
      <c r="I289" s="30" t="n">
        <f aca="false">G289+H289</f>
        <v>0</v>
      </c>
    </row>
    <row r="290" customFormat="false" ht="15" hidden="false" customHeight="false" outlineLevel="0" collapsed="false">
      <c r="A290" s="36" t="s">
        <v>340</v>
      </c>
      <c r="B290" s="28" t="s">
        <v>654</v>
      </c>
      <c r="C290" s="28" t="s">
        <v>98</v>
      </c>
      <c r="D290" s="28" t="s">
        <v>19</v>
      </c>
      <c r="E290" s="28"/>
      <c r="F290" s="38"/>
      <c r="G290" s="30" t="n">
        <f aca="false">G291+G300</f>
        <v>3000000</v>
      </c>
      <c r="H290" s="116"/>
      <c r="I290" s="30" t="n">
        <f aca="false">G290+H290</f>
        <v>3000000</v>
      </c>
    </row>
    <row r="291" customFormat="false" ht="51.75" hidden="true" customHeight="false" outlineLevel="0" collapsed="false">
      <c r="A291" s="27" t="s">
        <v>341</v>
      </c>
      <c r="B291" s="28" t="s">
        <v>654</v>
      </c>
      <c r="C291" s="28" t="s">
        <v>98</v>
      </c>
      <c r="D291" s="28" t="s">
        <v>19</v>
      </c>
      <c r="E291" s="55" t="s">
        <v>342</v>
      </c>
      <c r="F291" s="38"/>
      <c r="G291" s="30" t="n">
        <f aca="false">G292</f>
        <v>0</v>
      </c>
      <c r="H291" s="116"/>
      <c r="I291" s="30" t="n">
        <f aca="false">G291+H291</f>
        <v>0</v>
      </c>
    </row>
    <row r="292" customFormat="false" ht="77.25" hidden="true" customHeight="false" outlineLevel="0" collapsed="false">
      <c r="A292" s="127" t="s">
        <v>343</v>
      </c>
      <c r="B292" s="28" t="s">
        <v>654</v>
      </c>
      <c r="C292" s="28" t="s">
        <v>98</v>
      </c>
      <c r="D292" s="28" t="s">
        <v>19</v>
      </c>
      <c r="E292" s="55" t="s">
        <v>660</v>
      </c>
      <c r="F292" s="38"/>
      <c r="G292" s="30" t="n">
        <f aca="false">G293</f>
        <v>0</v>
      </c>
      <c r="H292" s="116"/>
      <c r="I292" s="30" t="n">
        <f aca="false">G292+H292</f>
        <v>0</v>
      </c>
    </row>
    <row r="293" customFormat="false" ht="25.5" hidden="true" customHeight="false" outlineLevel="0" collapsed="false">
      <c r="A293" s="49" t="s">
        <v>345</v>
      </c>
      <c r="B293" s="28" t="s">
        <v>654</v>
      </c>
      <c r="C293" s="28" t="s">
        <v>98</v>
      </c>
      <c r="D293" s="28" t="s">
        <v>19</v>
      </c>
      <c r="E293" s="55" t="s">
        <v>661</v>
      </c>
      <c r="F293" s="38"/>
      <c r="G293" s="30" t="n">
        <f aca="false">G294+G296+G298</f>
        <v>0</v>
      </c>
      <c r="H293" s="116"/>
      <c r="I293" s="30" t="n">
        <f aca="false">G293+H293</f>
        <v>0</v>
      </c>
    </row>
    <row r="294" customFormat="false" ht="30.75" hidden="true" customHeight="true" outlineLevel="0" collapsed="false">
      <c r="A294" s="66" t="s">
        <v>346</v>
      </c>
      <c r="B294" s="28" t="s">
        <v>654</v>
      </c>
      <c r="C294" s="28" t="s">
        <v>98</v>
      </c>
      <c r="D294" s="28" t="s">
        <v>19</v>
      </c>
      <c r="E294" s="55" t="s">
        <v>347</v>
      </c>
      <c r="F294" s="38"/>
      <c r="G294" s="30" t="n">
        <f aca="false">G295</f>
        <v>0</v>
      </c>
      <c r="H294" s="116"/>
      <c r="I294" s="30" t="n">
        <f aca="false">G294+H294</f>
        <v>0</v>
      </c>
    </row>
    <row r="295" customFormat="false" ht="26.25" hidden="true" customHeight="false" outlineLevel="0" collapsed="false">
      <c r="A295" s="34" t="s">
        <v>273</v>
      </c>
      <c r="B295" s="28" t="s">
        <v>654</v>
      </c>
      <c r="C295" s="28" t="s">
        <v>98</v>
      </c>
      <c r="D295" s="28" t="s">
        <v>19</v>
      </c>
      <c r="E295" s="55" t="s">
        <v>347</v>
      </c>
      <c r="F295" s="38" t="s">
        <v>274</v>
      </c>
      <c r="G295" s="30"/>
      <c r="H295" s="116"/>
      <c r="I295" s="30" t="n">
        <f aca="false">G295+H295</f>
        <v>0</v>
      </c>
    </row>
    <row r="296" customFormat="false" ht="51" hidden="true" customHeight="false" outlineLevel="0" collapsed="false">
      <c r="A296" s="56" t="s">
        <v>348</v>
      </c>
      <c r="B296" s="28" t="s">
        <v>654</v>
      </c>
      <c r="C296" s="28" t="s">
        <v>98</v>
      </c>
      <c r="D296" s="28" t="s">
        <v>19</v>
      </c>
      <c r="E296" s="55" t="s">
        <v>349</v>
      </c>
      <c r="F296" s="38"/>
      <c r="G296" s="30" t="n">
        <f aca="false">G297</f>
        <v>0</v>
      </c>
      <c r="H296" s="116"/>
      <c r="I296" s="30" t="n">
        <f aca="false">G296+H296</f>
        <v>0</v>
      </c>
    </row>
    <row r="297" customFormat="false" ht="26.25" hidden="true" customHeight="false" outlineLevel="0" collapsed="false">
      <c r="A297" s="34" t="s">
        <v>273</v>
      </c>
      <c r="B297" s="28" t="s">
        <v>654</v>
      </c>
      <c r="C297" s="28" t="s">
        <v>98</v>
      </c>
      <c r="D297" s="28" t="s">
        <v>19</v>
      </c>
      <c r="E297" s="55" t="s">
        <v>349</v>
      </c>
      <c r="F297" s="38" t="s">
        <v>274</v>
      </c>
      <c r="G297" s="30"/>
      <c r="H297" s="116"/>
      <c r="I297" s="30" t="n">
        <f aca="false">G297+H297</f>
        <v>0</v>
      </c>
    </row>
    <row r="298" customFormat="false" ht="25.5" hidden="true" customHeight="false" outlineLevel="0" collapsed="false">
      <c r="A298" s="56" t="s">
        <v>662</v>
      </c>
      <c r="B298" s="28" t="s">
        <v>654</v>
      </c>
      <c r="C298" s="28" t="s">
        <v>98</v>
      </c>
      <c r="D298" s="28" t="s">
        <v>19</v>
      </c>
      <c r="E298" s="55" t="s">
        <v>663</v>
      </c>
      <c r="F298" s="38"/>
      <c r="G298" s="30" t="n">
        <f aca="false">G299</f>
        <v>0</v>
      </c>
      <c r="H298" s="116"/>
      <c r="I298" s="30" t="n">
        <f aca="false">G298+H298</f>
        <v>0</v>
      </c>
    </row>
    <row r="299" customFormat="false" ht="26.25" hidden="true" customHeight="false" outlineLevel="0" collapsed="false">
      <c r="A299" s="34" t="s">
        <v>273</v>
      </c>
      <c r="B299" s="28" t="s">
        <v>654</v>
      </c>
      <c r="C299" s="28" t="s">
        <v>98</v>
      </c>
      <c r="D299" s="28" t="s">
        <v>19</v>
      </c>
      <c r="E299" s="55" t="s">
        <v>663</v>
      </c>
      <c r="F299" s="38" t="s">
        <v>274</v>
      </c>
      <c r="G299" s="30"/>
      <c r="H299" s="116"/>
      <c r="I299" s="30" t="n">
        <f aca="false">G299+H299</f>
        <v>0</v>
      </c>
    </row>
    <row r="300" customFormat="false" ht="62.25" hidden="false" customHeight="true" outlineLevel="0" collapsed="false">
      <c r="A300" s="82" t="s">
        <v>333</v>
      </c>
      <c r="B300" s="28" t="s">
        <v>654</v>
      </c>
      <c r="C300" s="28" t="s">
        <v>98</v>
      </c>
      <c r="D300" s="28" t="s">
        <v>19</v>
      </c>
      <c r="E300" s="55" t="s">
        <v>303</v>
      </c>
      <c r="F300" s="38"/>
      <c r="G300" s="30" t="n">
        <f aca="false">G301</f>
        <v>3000000</v>
      </c>
      <c r="H300" s="116"/>
      <c r="I300" s="30" t="n">
        <f aca="false">G300+H300</f>
        <v>3000000</v>
      </c>
    </row>
    <row r="301" customFormat="false" ht="90.75" hidden="false" customHeight="true" outlineLevel="0" collapsed="false">
      <c r="A301" s="83" t="s">
        <v>334</v>
      </c>
      <c r="B301" s="28" t="s">
        <v>654</v>
      </c>
      <c r="C301" s="28" t="s">
        <v>98</v>
      </c>
      <c r="D301" s="28" t="s">
        <v>19</v>
      </c>
      <c r="E301" s="55" t="s">
        <v>335</v>
      </c>
      <c r="F301" s="38"/>
      <c r="G301" s="30" t="n">
        <f aca="false">G307+G314</f>
        <v>3000000</v>
      </c>
      <c r="H301" s="116"/>
      <c r="I301" s="30" t="n">
        <f aca="false">G301+H301</f>
        <v>3000000</v>
      </c>
    </row>
    <row r="302" customFormat="false" ht="38.25" hidden="true" customHeight="false" outlineLevel="0" collapsed="false">
      <c r="A302" s="49" t="s">
        <v>429</v>
      </c>
      <c r="B302" s="28" t="s">
        <v>654</v>
      </c>
      <c r="C302" s="28" t="s">
        <v>98</v>
      </c>
      <c r="D302" s="28" t="s">
        <v>19</v>
      </c>
      <c r="E302" s="52" t="s">
        <v>664</v>
      </c>
      <c r="F302" s="38"/>
      <c r="G302" s="30" t="n">
        <f aca="false">G303+G305</f>
        <v>0</v>
      </c>
      <c r="H302" s="116"/>
      <c r="I302" s="30" t="n">
        <f aca="false">G302+H302</f>
        <v>0</v>
      </c>
    </row>
    <row r="303" customFormat="false" ht="25.5" hidden="true" customHeight="false" outlineLevel="0" collapsed="false">
      <c r="A303" s="66" t="s">
        <v>431</v>
      </c>
      <c r="B303" s="28" t="s">
        <v>654</v>
      </c>
      <c r="C303" s="28" t="s">
        <v>98</v>
      </c>
      <c r="D303" s="28" t="s">
        <v>19</v>
      </c>
      <c r="E303" s="52" t="s">
        <v>432</v>
      </c>
      <c r="F303" s="38"/>
      <c r="G303" s="30" t="n">
        <f aca="false">G304</f>
        <v>0</v>
      </c>
      <c r="H303" s="116"/>
      <c r="I303" s="30" t="n">
        <f aca="false">G303+H303</f>
        <v>0</v>
      </c>
    </row>
    <row r="304" customFormat="false" ht="15" hidden="true" customHeight="false" outlineLevel="0" collapsed="false">
      <c r="A304" s="80" t="s">
        <v>192</v>
      </c>
      <c r="B304" s="28" t="s">
        <v>654</v>
      </c>
      <c r="C304" s="28" t="s">
        <v>98</v>
      </c>
      <c r="D304" s="28" t="s">
        <v>19</v>
      </c>
      <c r="E304" s="52" t="s">
        <v>432</v>
      </c>
      <c r="F304" s="38" t="s">
        <v>193</v>
      </c>
      <c r="G304" s="30"/>
      <c r="H304" s="116"/>
      <c r="I304" s="30" t="n">
        <f aca="false">G304+H304</f>
        <v>0</v>
      </c>
    </row>
    <row r="305" customFormat="false" ht="30" hidden="true" customHeight="true" outlineLevel="0" collapsed="false">
      <c r="A305" s="66" t="s">
        <v>433</v>
      </c>
      <c r="B305" s="28" t="s">
        <v>654</v>
      </c>
      <c r="C305" s="28" t="s">
        <v>98</v>
      </c>
      <c r="D305" s="28" t="s">
        <v>19</v>
      </c>
      <c r="E305" s="52" t="s">
        <v>434</v>
      </c>
      <c r="F305" s="38"/>
      <c r="G305" s="30" t="n">
        <f aca="false">G306</f>
        <v>0</v>
      </c>
      <c r="H305" s="116"/>
      <c r="I305" s="30" t="n">
        <f aca="false">G305+H305</f>
        <v>0</v>
      </c>
    </row>
    <row r="306" customFormat="false" ht="15" hidden="true" customHeight="true" outlineLevel="0" collapsed="false">
      <c r="A306" s="80" t="s">
        <v>192</v>
      </c>
      <c r="B306" s="28" t="s">
        <v>654</v>
      </c>
      <c r="C306" s="28" t="s">
        <v>98</v>
      </c>
      <c r="D306" s="28" t="s">
        <v>19</v>
      </c>
      <c r="E306" s="52" t="s">
        <v>434</v>
      </c>
      <c r="F306" s="38" t="s">
        <v>193</v>
      </c>
      <c r="G306" s="30"/>
      <c r="H306" s="116"/>
      <c r="I306" s="30" t="n">
        <f aca="false">G306+H306</f>
        <v>0</v>
      </c>
    </row>
    <row r="307" customFormat="false" ht="29.25" hidden="true" customHeight="true" outlineLevel="0" collapsed="false">
      <c r="A307" s="49" t="s">
        <v>352</v>
      </c>
      <c r="B307" s="28" t="s">
        <v>654</v>
      </c>
      <c r="C307" s="28" t="s">
        <v>98</v>
      </c>
      <c r="D307" s="28" t="s">
        <v>19</v>
      </c>
      <c r="E307" s="52" t="s">
        <v>353</v>
      </c>
      <c r="F307" s="38"/>
      <c r="G307" s="30" t="n">
        <f aca="false">G308+G312</f>
        <v>0</v>
      </c>
      <c r="H307" s="116"/>
      <c r="I307" s="30" t="n">
        <f aca="false">G307+H307</f>
        <v>0</v>
      </c>
    </row>
    <row r="308" customFormat="false" ht="38.25" hidden="true" customHeight="false" outlineLevel="0" collapsed="false">
      <c r="A308" s="49" t="s">
        <v>354</v>
      </c>
      <c r="B308" s="28" t="s">
        <v>654</v>
      </c>
      <c r="C308" s="28" t="s">
        <v>98</v>
      </c>
      <c r="D308" s="28" t="s">
        <v>19</v>
      </c>
      <c r="E308" s="52" t="s">
        <v>355</v>
      </c>
      <c r="F308" s="38"/>
      <c r="G308" s="30" t="n">
        <f aca="false">G309+G311+G310</f>
        <v>0</v>
      </c>
      <c r="H308" s="116"/>
      <c r="I308" s="30" t="n">
        <f aca="false">G308+H308</f>
        <v>0</v>
      </c>
    </row>
    <row r="309" customFormat="false" ht="26.25" hidden="true" customHeight="false" outlineLevel="0" collapsed="false">
      <c r="A309" s="36" t="s">
        <v>92</v>
      </c>
      <c r="B309" s="28" t="s">
        <v>654</v>
      </c>
      <c r="C309" s="28" t="s">
        <v>98</v>
      </c>
      <c r="D309" s="28" t="s">
        <v>19</v>
      </c>
      <c r="E309" s="52" t="s">
        <v>355</v>
      </c>
      <c r="F309" s="38" t="s">
        <v>39</v>
      </c>
      <c r="G309" s="30"/>
      <c r="H309" s="116"/>
      <c r="I309" s="30" t="n">
        <f aca="false">G309+H309</f>
        <v>0</v>
      </c>
    </row>
    <row r="310" customFormat="false" ht="26.25" hidden="true" customHeight="false" outlineLevel="0" collapsed="false">
      <c r="A310" s="34" t="s">
        <v>273</v>
      </c>
      <c r="B310" s="28" t="s">
        <v>654</v>
      </c>
      <c r="C310" s="28" t="s">
        <v>98</v>
      </c>
      <c r="D310" s="28" t="s">
        <v>19</v>
      </c>
      <c r="E310" s="52" t="s">
        <v>355</v>
      </c>
      <c r="F310" s="38" t="s">
        <v>274</v>
      </c>
      <c r="G310" s="30"/>
      <c r="H310" s="116"/>
      <c r="I310" s="30" t="n">
        <f aca="false">G310+H310</f>
        <v>0</v>
      </c>
    </row>
    <row r="311" customFormat="false" ht="15" hidden="true" customHeight="false" outlineLevel="0" collapsed="false">
      <c r="A311" s="36" t="s">
        <v>84</v>
      </c>
      <c r="B311" s="28" t="s">
        <v>654</v>
      </c>
      <c r="C311" s="28" t="s">
        <v>98</v>
      </c>
      <c r="D311" s="28" t="s">
        <v>19</v>
      </c>
      <c r="E311" s="52" t="s">
        <v>355</v>
      </c>
      <c r="F311" s="38" t="s">
        <v>85</v>
      </c>
      <c r="G311" s="30"/>
      <c r="H311" s="116"/>
      <c r="I311" s="30" t="n">
        <f aca="false">G311+H311</f>
        <v>0</v>
      </c>
    </row>
    <row r="312" customFormat="false" ht="51" hidden="true" customHeight="false" outlineLevel="0" collapsed="false">
      <c r="A312" s="48" t="s">
        <v>356</v>
      </c>
      <c r="B312" s="28" t="s">
        <v>654</v>
      </c>
      <c r="C312" s="28" t="s">
        <v>98</v>
      </c>
      <c r="D312" s="28" t="s">
        <v>19</v>
      </c>
      <c r="E312" s="52" t="s">
        <v>357</v>
      </c>
      <c r="F312" s="38"/>
      <c r="G312" s="30" t="n">
        <f aca="false">G313</f>
        <v>0</v>
      </c>
      <c r="H312" s="116"/>
      <c r="I312" s="30" t="n">
        <f aca="false">G312+H312</f>
        <v>0</v>
      </c>
    </row>
    <row r="313" customFormat="false" ht="15" hidden="true" customHeight="false" outlineLevel="0" collapsed="false">
      <c r="A313" s="36" t="s">
        <v>192</v>
      </c>
      <c r="B313" s="28" t="s">
        <v>654</v>
      </c>
      <c r="C313" s="28" t="s">
        <v>98</v>
      </c>
      <c r="D313" s="28" t="s">
        <v>19</v>
      </c>
      <c r="E313" s="52" t="s">
        <v>357</v>
      </c>
      <c r="F313" s="38" t="s">
        <v>193</v>
      </c>
      <c r="G313" s="30" t="n">
        <f aca="false">400000-400000</f>
        <v>0</v>
      </c>
      <c r="H313" s="116"/>
      <c r="I313" s="30" t="n">
        <f aca="false">G313+H313</f>
        <v>0</v>
      </c>
    </row>
    <row r="314" customFormat="false" ht="39" hidden="false" customHeight="false" outlineLevel="0" collapsed="false">
      <c r="A314" s="36" t="s">
        <v>358</v>
      </c>
      <c r="B314" s="28" t="s">
        <v>654</v>
      </c>
      <c r="C314" s="28" t="s">
        <v>98</v>
      </c>
      <c r="D314" s="28" t="s">
        <v>19</v>
      </c>
      <c r="E314" s="52" t="s">
        <v>359</v>
      </c>
      <c r="F314" s="38"/>
      <c r="G314" s="30" t="n">
        <f aca="false">G315</f>
        <v>3000000</v>
      </c>
      <c r="H314" s="116"/>
      <c r="I314" s="30" t="n">
        <f aca="false">G314+H314</f>
        <v>3000000</v>
      </c>
    </row>
    <row r="315" customFormat="false" ht="15" hidden="false" customHeight="false" outlineLevel="0" collapsed="false">
      <c r="A315" s="36" t="s">
        <v>360</v>
      </c>
      <c r="B315" s="28" t="s">
        <v>654</v>
      </c>
      <c r="C315" s="28" t="s">
        <v>98</v>
      </c>
      <c r="D315" s="28" t="s">
        <v>19</v>
      </c>
      <c r="E315" s="52" t="s">
        <v>361</v>
      </c>
      <c r="F315" s="38"/>
      <c r="G315" s="30" t="n">
        <f aca="false">G316</f>
        <v>3000000</v>
      </c>
      <c r="H315" s="116"/>
      <c r="I315" s="30" t="n">
        <f aca="false">G315+H315</f>
        <v>3000000</v>
      </c>
    </row>
    <row r="316" customFormat="false" ht="14.25" hidden="false" customHeight="true" outlineLevel="0" collapsed="false">
      <c r="A316" s="36" t="s">
        <v>84</v>
      </c>
      <c r="B316" s="28" t="s">
        <v>654</v>
      </c>
      <c r="C316" s="28" t="s">
        <v>98</v>
      </c>
      <c r="D316" s="28" t="s">
        <v>19</v>
      </c>
      <c r="E316" s="52" t="s">
        <v>361</v>
      </c>
      <c r="F316" s="38" t="s">
        <v>85</v>
      </c>
      <c r="G316" s="30" t="n">
        <f aca="false">300000+2700000</f>
        <v>3000000</v>
      </c>
      <c r="H316" s="116"/>
      <c r="I316" s="30" t="n">
        <f aca="false">G316+H316</f>
        <v>3000000</v>
      </c>
    </row>
    <row r="317" customFormat="false" ht="15" hidden="true" customHeight="false" outlineLevel="0" collapsed="false">
      <c r="A317" s="80" t="s">
        <v>362</v>
      </c>
      <c r="B317" s="28" t="s">
        <v>654</v>
      </c>
      <c r="C317" s="28" t="s">
        <v>102</v>
      </c>
      <c r="D317" s="28"/>
      <c r="E317" s="55"/>
      <c r="F317" s="38"/>
      <c r="G317" s="30" t="n">
        <f aca="false">G318</f>
        <v>0</v>
      </c>
      <c r="H317" s="116"/>
      <c r="I317" s="30" t="n">
        <f aca="false">G317+H317</f>
        <v>0</v>
      </c>
    </row>
    <row r="318" customFormat="false" ht="15" hidden="true" customHeight="false" outlineLevel="0" collapsed="false">
      <c r="A318" s="53" t="s">
        <v>363</v>
      </c>
      <c r="B318" s="28" t="s">
        <v>654</v>
      </c>
      <c r="C318" s="28" t="s">
        <v>102</v>
      </c>
      <c r="D318" s="28" t="s">
        <v>98</v>
      </c>
      <c r="E318" s="55"/>
      <c r="F318" s="38"/>
      <c r="G318" s="30" t="n">
        <f aca="false">G319</f>
        <v>0</v>
      </c>
      <c r="H318" s="116"/>
      <c r="I318" s="30" t="n">
        <f aca="false">G318+H318</f>
        <v>0</v>
      </c>
    </row>
    <row r="319" customFormat="false" ht="51.75" hidden="true" customHeight="false" outlineLevel="0" collapsed="false">
      <c r="A319" s="34" t="s">
        <v>341</v>
      </c>
      <c r="B319" s="28" t="s">
        <v>654</v>
      </c>
      <c r="C319" s="28" t="s">
        <v>102</v>
      </c>
      <c r="D319" s="28" t="s">
        <v>98</v>
      </c>
      <c r="E319" s="55" t="s">
        <v>342</v>
      </c>
      <c r="F319" s="38"/>
      <c r="G319" s="30" t="n">
        <f aca="false">G320</f>
        <v>0</v>
      </c>
      <c r="H319" s="116"/>
      <c r="I319" s="30" t="n">
        <f aca="false">G319+H319</f>
        <v>0</v>
      </c>
    </row>
    <row r="320" customFormat="false" ht="77.25" hidden="true" customHeight="false" outlineLevel="0" collapsed="false">
      <c r="A320" s="34" t="s">
        <v>343</v>
      </c>
      <c r="B320" s="28" t="s">
        <v>654</v>
      </c>
      <c r="C320" s="28" t="s">
        <v>102</v>
      </c>
      <c r="D320" s="28" t="s">
        <v>98</v>
      </c>
      <c r="E320" s="55" t="s">
        <v>660</v>
      </c>
      <c r="F320" s="38"/>
      <c r="G320" s="30" t="n">
        <f aca="false">G321</f>
        <v>0</v>
      </c>
      <c r="H320" s="116"/>
      <c r="I320" s="30" t="n">
        <f aca="false">G320+H320</f>
        <v>0</v>
      </c>
    </row>
    <row r="321" customFormat="false" ht="26.25" hidden="true" customHeight="false" outlineLevel="0" collapsed="false">
      <c r="A321" s="34" t="s">
        <v>364</v>
      </c>
      <c r="B321" s="28" t="s">
        <v>654</v>
      </c>
      <c r="C321" s="28" t="s">
        <v>102</v>
      </c>
      <c r="D321" s="28" t="s">
        <v>98</v>
      </c>
      <c r="E321" s="55" t="s">
        <v>665</v>
      </c>
      <c r="F321" s="38"/>
      <c r="G321" s="30" t="n">
        <f aca="false">G322</f>
        <v>0</v>
      </c>
      <c r="H321" s="116"/>
      <c r="I321" s="30" t="n">
        <f aca="false">G321+H321</f>
        <v>0</v>
      </c>
    </row>
    <row r="322" customFormat="false" ht="26.25" hidden="true" customHeight="false" outlineLevel="0" collapsed="false">
      <c r="A322" s="34" t="s">
        <v>366</v>
      </c>
      <c r="B322" s="28" t="s">
        <v>654</v>
      </c>
      <c r="C322" s="28" t="s">
        <v>102</v>
      </c>
      <c r="D322" s="28" t="s">
        <v>98</v>
      </c>
      <c r="E322" s="55" t="s">
        <v>367</v>
      </c>
      <c r="F322" s="38"/>
      <c r="G322" s="30" t="n">
        <f aca="false">G323</f>
        <v>0</v>
      </c>
      <c r="H322" s="116"/>
      <c r="I322" s="30" t="n">
        <f aca="false">G322+H322</f>
        <v>0</v>
      </c>
    </row>
    <row r="323" customFormat="false" ht="33.75" hidden="true" customHeight="true" outlineLevel="0" collapsed="false">
      <c r="A323" s="36" t="s">
        <v>38</v>
      </c>
      <c r="B323" s="28" t="s">
        <v>654</v>
      </c>
      <c r="C323" s="28" t="s">
        <v>102</v>
      </c>
      <c r="D323" s="28" t="s">
        <v>98</v>
      </c>
      <c r="E323" s="55" t="s">
        <v>367</v>
      </c>
      <c r="F323" s="38" t="s">
        <v>39</v>
      </c>
      <c r="G323" s="30"/>
      <c r="H323" s="116"/>
      <c r="I323" s="30" t="n">
        <f aca="false">G323+H323</f>
        <v>0</v>
      </c>
    </row>
    <row r="324" customFormat="false" ht="13.5" hidden="false" customHeight="true" outlineLevel="0" collapsed="false">
      <c r="A324" s="34" t="s">
        <v>368</v>
      </c>
      <c r="B324" s="28" t="s">
        <v>654</v>
      </c>
      <c r="C324" s="28" t="s">
        <v>109</v>
      </c>
      <c r="D324" s="28"/>
      <c r="E324" s="55"/>
      <c r="F324" s="62"/>
      <c r="G324" s="30" t="n">
        <f aca="false">G325</f>
        <v>1874500</v>
      </c>
      <c r="H324" s="116"/>
      <c r="I324" s="30" t="n">
        <f aca="false">G324+H324</f>
        <v>1874500</v>
      </c>
    </row>
    <row r="325" customFormat="false" ht="15" hidden="false" customHeight="false" outlineLevel="0" collapsed="false">
      <c r="A325" s="34" t="s">
        <v>666</v>
      </c>
      <c r="B325" s="28" t="s">
        <v>654</v>
      </c>
      <c r="C325" s="28" t="s">
        <v>109</v>
      </c>
      <c r="D325" s="28" t="s">
        <v>109</v>
      </c>
      <c r="E325" s="28"/>
      <c r="F325" s="29"/>
      <c r="G325" s="30" t="n">
        <f aca="false">G326</f>
        <v>1874500</v>
      </c>
      <c r="H325" s="116"/>
      <c r="I325" s="30" t="n">
        <f aca="false">G325+H325</f>
        <v>1874500</v>
      </c>
    </row>
    <row r="326" customFormat="false" ht="66" hidden="false" customHeight="true" outlineLevel="0" collapsed="false">
      <c r="A326" s="49" t="s">
        <v>468</v>
      </c>
      <c r="B326" s="28" t="s">
        <v>654</v>
      </c>
      <c r="C326" s="28" t="s">
        <v>109</v>
      </c>
      <c r="D326" s="28" t="s">
        <v>109</v>
      </c>
      <c r="E326" s="55" t="s">
        <v>469</v>
      </c>
      <c r="F326" s="29"/>
      <c r="G326" s="30" t="n">
        <f aca="false">G327+G332</f>
        <v>1874500</v>
      </c>
      <c r="H326" s="116"/>
      <c r="I326" s="30" t="n">
        <f aca="false">G326+H326</f>
        <v>1874500</v>
      </c>
    </row>
    <row r="327" customFormat="false" ht="76.5" hidden="false" customHeight="true" outlineLevel="0" collapsed="false">
      <c r="A327" s="49" t="s">
        <v>470</v>
      </c>
      <c r="B327" s="28" t="s">
        <v>654</v>
      </c>
      <c r="C327" s="28" t="s">
        <v>109</v>
      </c>
      <c r="D327" s="28" t="s">
        <v>109</v>
      </c>
      <c r="E327" s="55" t="s">
        <v>471</v>
      </c>
      <c r="F327" s="62"/>
      <c r="G327" s="30" t="n">
        <f aca="false">G328</f>
        <v>100000</v>
      </c>
      <c r="H327" s="116"/>
      <c r="I327" s="30" t="n">
        <f aca="false">G327+H327</f>
        <v>100000</v>
      </c>
    </row>
    <row r="328" customFormat="false" ht="39.75" hidden="false" customHeight="true" outlineLevel="0" collapsed="false">
      <c r="A328" s="49" t="s">
        <v>472</v>
      </c>
      <c r="B328" s="28" t="s">
        <v>654</v>
      </c>
      <c r="C328" s="28" t="s">
        <v>109</v>
      </c>
      <c r="D328" s="28" t="s">
        <v>109</v>
      </c>
      <c r="E328" s="55" t="s">
        <v>473</v>
      </c>
      <c r="F328" s="62"/>
      <c r="G328" s="30" t="n">
        <f aca="false">G329</f>
        <v>100000</v>
      </c>
      <c r="H328" s="116"/>
      <c r="I328" s="30" t="n">
        <f aca="false">G328+H328</f>
        <v>100000</v>
      </c>
    </row>
    <row r="329" customFormat="false" ht="19.5" hidden="false" customHeight="true" outlineLevel="0" collapsed="false">
      <c r="A329" s="49" t="s">
        <v>474</v>
      </c>
      <c r="B329" s="28" t="s">
        <v>654</v>
      </c>
      <c r="C329" s="28" t="s">
        <v>109</v>
      </c>
      <c r="D329" s="28" t="s">
        <v>109</v>
      </c>
      <c r="E329" s="55" t="s">
        <v>475</v>
      </c>
      <c r="F329" s="62"/>
      <c r="G329" s="30" t="n">
        <f aca="false">G330+G331</f>
        <v>100000</v>
      </c>
      <c r="H329" s="116"/>
      <c r="I329" s="30" t="n">
        <f aca="false">G329+H329</f>
        <v>100000</v>
      </c>
    </row>
    <row r="330" customFormat="false" ht="27.75" hidden="false" customHeight="true" outlineLevel="0" collapsed="false">
      <c r="A330" s="36" t="s">
        <v>38</v>
      </c>
      <c r="B330" s="28" t="s">
        <v>654</v>
      </c>
      <c r="C330" s="28" t="s">
        <v>109</v>
      </c>
      <c r="D330" s="28" t="s">
        <v>109</v>
      </c>
      <c r="E330" s="55" t="s">
        <v>475</v>
      </c>
      <c r="F330" s="62" t="s">
        <v>39</v>
      </c>
      <c r="G330" s="30" t="n">
        <v>100000</v>
      </c>
      <c r="H330" s="116"/>
      <c r="I330" s="30" t="n">
        <f aca="false">G330+H330</f>
        <v>100000</v>
      </c>
    </row>
    <row r="331" customFormat="false" ht="19.5" hidden="true" customHeight="true" outlineLevel="0" collapsed="false">
      <c r="A331" s="34" t="s">
        <v>210</v>
      </c>
      <c r="B331" s="28" t="s">
        <v>654</v>
      </c>
      <c r="C331" s="28" t="s">
        <v>109</v>
      </c>
      <c r="D331" s="28" t="s">
        <v>109</v>
      </c>
      <c r="E331" s="55" t="s">
        <v>475</v>
      </c>
      <c r="F331" s="62" t="s">
        <v>211</v>
      </c>
      <c r="G331" s="30"/>
      <c r="H331" s="116"/>
      <c r="I331" s="30" t="n">
        <f aca="false">G331+H331</f>
        <v>0</v>
      </c>
    </row>
    <row r="332" customFormat="false" ht="78" hidden="false" customHeight="true" outlineLevel="0" collapsed="false">
      <c r="A332" s="70" t="s">
        <v>476</v>
      </c>
      <c r="B332" s="28" t="s">
        <v>654</v>
      </c>
      <c r="C332" s="28" t="s">
        <v>109</v>
      </c>
      <c r="D332" s="28" t="s">
        <v>109</v>
      </c>
      <c r="E332" s="55" t="s">
        <v>477</v>
      </c>
      <c r="F332" s="62"/>
      <c r="G332" s="30" t="n">
        <f aca="false">G333</f>
        <v>1774500</v>
      </c>
      <c r="H332" s="116"/>
      <c r="I332" s="30" t="n">
        <f aca="false">G332+H332</f>
        <v>1774500</v>
      </c>
    </row>
    <row r="333" customFormat="false" ht="36" hidden="false" customHeight="true" outlineLevel="0" collapsed="false">
      <c r="A333" s="49" t="s">
        <v>478</v>
      </c>
      <c r="B333" s="28" t="s">
        <v>654</v>
      </c>
      <c r="C333" s="28" t="s">
        <v>109</v>
      </c>
      <c r="D333" s="28" t="s">
        <v>109</v>
      </c>
      <c r="E333" s="55" t="s">
        <v>479</v>
      </c>
      <c r="F333" s="62"/>
      <c r="G333" s="30" t="n">
        <f aca="false">G334+G336+G338</f>
        <v>1774500</v>
      </c>
      <c r="H333" s="116"/>
      <c r="I333" s="30" t="n">
        <f aca="false">G333+H333</f>
        <v>1774500</v>
      </c>
    </row>
    <row r="334" customFormat="false" ht="15" hidden="false" customHeight="false" outlineLevel="0" collapsed="false">
      <c r="A334" s="34" t="s">
        <v>480</v>
      </c>
      <c r="B334" s="28" t="s">
        <v>654</v>
      </c>
      <c r="C334" s="28" t="s">
        <v>109</v>
      </c>
      <c r="D334" s="28" t="s">
        <v>109</v>
      </c>
      <c r="E334" s="55" t="s">
        <v>481</v>
      </c>
      <c r="F334" s="29"/>
      <c r="G334" s="30" t="n">
        <f aca="false">G335</f>
        <v>682500</v>
      </c>
      <c r="H334" s="116"/>
      <c r="I334" s="30" t="n">
        <f aca="false">G334+H334</f>
        <v>682500</v>
      </c>
    </row>
    <row r="335" customFormat="false" ht="15" hidden="false" customHeight="false" outlineLevel="0" collapsed="false">
      <c r="A335" s="34" t="s">
        <v>210</v>
      </c>
      <c r="B335" s="28" t="s">
        <v>654</v>
      </c>
      <c r="C335" s="28" t="s">
        <v>109</v>
      </c>
      <c r="D335" s="28" t="s">
        <v>109</v>
      </c>
      <c r="E335" s="55" t="s">
        <v>481</v>
      </c>
      <c r="F335" s="62" t="s">
        <v>211</v>
      </c>
      <c r="G335" s="30" t="n">
        <v>682500</v>
      </c>
      <c r="H335" s="116"/>
      <c r="I335" s="30" t="n">
        <f aca="false">G335+H335</f>
        <v>682500</v>
      </c>
    </row>
    <row r="336" customFormat="false" ht="30" hidden="false" customHeight="true" outlineLevel="0" collapsed="false">
      <c r="A336" s="118" t="s">
        <v>482</v>
      </c>
      <c r="B336" s="28" t="s">
        <v>654</v>
      </c>
      <c r="C336" s="28" t="s">
        <v>109</v>
      </c>
      <c r="D336" s="28" t="s">
        <v>109</v>
      </c>
      <c r="E336" s="55" t="s">
        <v>483</v>
      </c>
      <c r="F336" s="29"/>
      <c r="G336" s="30" t="n">
        <f aca="false">G337</f>
        <v>1092000</v>
      </c>
      <c r="H336" s="116"/>
      <c r="I336" s="30" t="n">
        <f aca="false">G336+H336</f>
        <v>1092000</v>
      </c>
    </row>
    <row r="337" customFormat="false" ht="15" hidden="false" customHeight="false" outlineLevel="0" collapsed="false">
      <c r="A337" s="34" t="s">
        <v>210</v>
      </c>
      <c r="B337" s="28" t="s">
        <v>654</v>
      </c>
      <c r="C337" s="28" t="s">
        <v>109</v>
      </c>
      <c r="D337" s="28" t="s">
        <v>109</v>
      </c>
      <c r="E337" s="55" t="s">
        <v>483</v>
      </c>
      <c r="F337" s="62" t="s">
        <v>211</v>
      </c>
      <c r="G337" s="30" t="n">
        <v>1092000</v>
      </c>
      <c r="H337" s="116"/>
      <c r="I337" s="30" t="n">
        <f aca="false">G337+H337</f>
        <v>1092000</v>
      </c>
    </row>
    <row r="338" customFormat="false" ht="18.75" hidden="true" customHeight="true" outlineLevel="0" collapsed="false">
      <c r="A338" s="118" t="s">
        <v>484</v>
      </c>
      <c r="B338" s="28" t="s">
        <v>654</v>
      </c>
      <c r="C338" s="28" t="s">
        <v>109</v>
      </c>
      <c r="D338" s="28" t="s">
        <v>109</v>
      </c>
      <c r="E338" s="55" t="s">
        <v>485</v>
      </c>
      <c r="F338" s="29"/>
      <c r="G338" s="30" t="n">
        <f aca="false">G339</f>
        <v>0</v>
      </c>
      <c r="H338" s="116"/>
      <c r="I338" s="30" t="n">
        <f aca="false">G338+H338</f>
        <v>0</v>
      </c>
    </row>
    <row r="339" customFormat="false" ht="15" hidden="true" customHeight="false" outlineLevel="0" collapsed="false">
      <c r="A339" s="34" t="s">
        <v>210</v>
      </c>
      <c r="B339" s="28" t="s">
        <v>654</v>
      </c>
      <c r="C339" s="28" t="s">
        <v>109</v>
      </c>
      <c r="D339" s="28" t="s">
        <v>109</v>
      </c>
      <c r="E339" s="55" t="s">
        <v>485</v>
      </c>
      <c r="F339" s="62" t="s">
        <v>211</v>
      </c>
      <c r="G339" s="30"/>
      <c r="H339" s="116"/>
      <c r="I339" s="30" t="n">
        <f aca="false">G339+H339</f>
        <v>0</v>
      </c>
    </row>
    <row r="340" customFormat="false" ht="15" hidden="false" customHeight="false" outlineLevel="0" collapsed="false">
      <c r="A340" s="34" t="s">
        <v>545</v>
      </c>
      <c r="B340" s="28" t="s">
        <v>654</v>
      </c>
      <c r="C340" s="28" t="s">
        <v>247</v>
      </c>
      <c r="D340" s="28"/>
      <c r="E340" s="55"/>
      <c r="F340" s="62"/>
      <c r="G340" s="30" t="n">
        <f aca="false">G341</f>
        <v>851087</v>
      </c>
      <c r="H340" s="116"/>
      <c r="I340" s="30" t="n">
        <f aca="false">G340+H340</f>
        <v>851087</v>
      </c>
    </row>
    <row r="341" customFormat="false" ht="15" hidden="false" customHeight="false" outlineLevel="0" collapsed="false">
      <c r="A341" s="49" t="s">
        <v>546</v>
      </c>
      <c r="B341" s="28" t="s">
        <v>654</v>
      </c>
      <c r="C341" s="28" t="s">
        <v>247</v>
      </c>
      <c r="D341" s="28" t="s">
        <v>109</v>
      </c>
      <c r="E341" s="28"/>
      <c r="F341" s="29"/>
      <c r="G341" s="30" t="n">
        <f aca="false">G342</f>
        <v>851087</v>
      </c>
      <c r="H341" s="116"/>
      <c r="I341" s="30" t="n">
        <f aca="false">G341+H341</f>
        <v>851087</v>
      </c>
    </row>
    <row r="342" customFormat="false" ht="26.25" hidden="false" customHeight="false" outlineLevel="0" collapsed="false">
      <c r="A342" s="34" t="s">
        <v>86</v>
      </c>
      <c r="B342" s="28" t="s">
        <v>654</v>
      </c>
      <c r="C342" s="28" t="s">
        <v>247</v>
      </c>
      <c r="D342" s="28" t="s">
        <v>109</v>
      </c>
      <c r="E342" s="52" t="s">
        <v>87</v>
      </c>
      <c r="F342" s="38"/>
      <c r="G342" s="30" t="n">
        <f aca="false">G343</f>
        <v>851087</v>
      </c>
      <c r="H342" s="116"/>
      <c r="I342" s="30" t="n">
        <f aca="false">G342+H342</f>
        <v>851087</v>
      </c>
    </row>
    <row r="343" customFormat="false" ht="26.25" hidden="false" customHeight="false" outlineLevel="0" collapsed="false">
      <c r="A343" s="34" t="s">
        <v>93</v>
      </c>
      <c r="B343" s="28" t="s">
        <v>654</v>
      </c>
      <c r="C343" s="28" t="s">
        <v>247</v>
      </c>
      <c r="D343" s="28" t="s">
        <v>109</v>
      </c>
      <c r="E343" s="28" t="s">
        <v>94</v>
      </c>
      <c r="F343" s="29"/>
      <c r="G343" s="30" t="n">
        <f aca="false">G344+G346</f>
        <v>851087</v>
      </c>
      <c r="H343" s="116"/>
      <c r="I343" s="30" t="n">
        <f aca="false">G343+H343</f>
        <v>851087</v>
      </c>
    </row>
    <row r="344" customFormat="false" ht="38.25" hidden="false" customHeight="false" outlineLevel="0" collapsed="false">
      <c r="A344" s="51" t="s">
        <v>547</v>
      </c>
      <c r="B344" s="28" t="s">
        <v>654</v>
      </c>
      <c r="C344" s="28" t="s">
        <v>247</v>
      </c>
      <c r="D344" s="28" t="s">
        <v>109</v>
      </c>
      <c r="E344" s="28" t="s">
        <v>548</v>
      </c>
      <c r="F344" s="29"/>
      <c r="G344" s="30" t="n">
        <f aca="false">G345</f>
        <v>851087</v>
      </c>
      <c r="H344" s="116"/>
      <c r="I344" s="30" t="n">
        <f aca="false">G344+H344</f>
        <v>851087</v>
      </c>
    </row>
    <row r="345" customFormat="false" ht="26.25" hidden="false" customHeight="false" outlineLevel="0" collapsed="false">
      <c r="A345" s="36" t="s">
        <v>38</v>
      </c>
      <c r="B345" s="28" t="s">
        <v>654</v>
      </c>
      <c r="C345" s="28" t="s">
        <v>247</v>
      </c>
      <c r="D345" s="28" t="s">
        <v>109</v>
      </c>
      <c r="E345" s="28" t="s">
        <v>548</v>
      </c>
      <c r="F345" s="38" t="s">
        <v>39</v>
      </c>
      <c r="G345" s="30" t="n">
        <v>851087</v>
      </c>
      <c r="H345" s="116"/>
      <c r="I345" s="30" t="n">
        <f aca="false">G345+H345</f>
        <v>851087</v>
      </c>
    </row>
    <row r="346" customFormat="false" ht="46.5" hidden="true" customHeight="true" outlineLevel="0" collapsed="false">
      <c r="A346" s="49" t="s">
        <v>667</v>
      </c>
      <c r="B346" s="28" t="s">
        <v>654</v>
      </c>
      <c r="C346" s="28" t="s">
        <v>247</v>
      </c>
      <c r="D346" s="28" t="s">
        <v>109</v>
      </c>
      <c r="E346" s="28" t="s">
        <v>96</v>
      </c>
      <c r="F346" s="29"/>
      <c r="G346" s="30" t="n">
        <f aca="false">G347</f>
        <v>0</v>
      </c>
      <c r="H346" s="116"/>
      <c r="I346" s="30" t="n">
        <f aca="false">G346+H346</f>
        <v>0</v>
      </c>
    </row>
    <row r="347" customFormat="false" ht="26.25" hidden="true" customHeight="false" outlineLevel="0" collapsed="false">
      <c r="A347" s="36" t="s">
        <v>38</v>
      </c>
      <c r="B347" s="28" t="s">
        <v>654</v>
      </c>
      <c r="C347" s="28" t="s">
        <v>247</v>
      </c>
      <c r="D347" s="28" t="s">
        <v>109</v>
      </c>
      <c r="E347" s="28" t="s">
        <v>96</v>
      </c>
      <c r="F347" s="38" t="s">
        <v>27</v>
      </c>
      <c r="G347" s="30"/>
      <c r="H347" s="116"/>
      <c r="I347" s="30" t="n">
        <f aca="false">G347+H347</f>
        <v>0</v>
      </c>
    </row>
    <row r="348" customFormat="false" ht="17.25" hidden="false" customHeight="true" outlineLevel="0" collapsed="false">
      <c r="A348" s="34" t="s">
        <v>549</v>
      </c>
      <c r="B348" s="28" t="s">
        <v>654</v>
      </c>
      <c r="C348" s="28" t="s">
        <v>215</v>
      </c>
      <c r="D348" s="28"/>
      <c r="E348" s="55"/>
      <c r="F348" s="62"/>
      <c r="G348" s="30" t="n">
        <f aca="false">G349+G355+G371</f>
        <v>72031313</v>
      </c>
      <c r="H348" s="116"/>
      <c r="I348" s="30" t="n">
        <f aca="false">G348+H348</f>
        <v>72031313</v>
      </c>
    </row>
    <row r="349" customFormat="false" ht="15" hidden="false" customHeight="false" outlineLevel="0" collapsed="false">
      <c r="A349" s="34" t="s">
        <v>550</v>
      </c>
      <c r="B349" s="28" t="s">
        <v>654</v>
      </c>
      <c r="C349" s="28" t="s">
        <v>215</v>
      </c>
      <c r="D349" s="28" t="s">
        <v>17</v>
      </c>
      <c r="E349" s="28"/>
      <c r="F349" s="29"/>
      <c r="G349" s="30" t="n">
        <f aca="false">G350</f>
        <v>295400</v>
      </c>
      <c r="H349" s="116"/>
      <c r="I349" s="30" t="n">
        <f aca="false">G349+H349</f>
        <v>295400</v>
      </c>
    </row>
    <row r="350" customFormat="false" ht="57" hidden="false" customHeight="true" outlineLevel="0" collapsed="false">
      <c r="A350" s="34" t="s">
        <v>551</v>
      </c>
      <c r="B350" s="28" t="s">
        <v>654</v>
      </c>
      <c r="C350" s="28" t="s">
        <v>215</v>
      </c>
      <c r="D350" s="28" t="s">
        <v>17</v>
      </c>
      <c r="E350" s="28" t="s">
        <v>44</v>
      </c>
      <c r="F350" s="29"/>
      <c r="G350" s="30" t="n">
        <f aca="false">G351</f>
        <v>295400</v>
      </c>
      <c r="H350" s="116"/>
      <c r="I350" s="30" t="n">
        <f aca="false">G350+H350</f>
        <v>295400</v>
      </c>
    </row>
    <row r="351" customFormat="false" ht="70.5" hidden="false" customHeight="true" outlineLevel="0" collapsed="false">
      <c r="A351" s="70" t="s">
        <v>552</v>
      </c>
      <c r="B351" s="28" t="s">
        <v>654</v>
      </c>
      <c r="C351" s="28" t="s">
        <v>215</v>
      </c>
      <c r="D351" s="28" t="s">
        <v>17</v>
      </c>
      <c r="E351" s="28" t="s">
        <v>125</v>
      </c>
      <c r="F351" s="29"/>
      <c r="G351" s="30" t="n">
        <f aca="false">G353</f>
        <v>295400</v>
      </c>
      <c r="H351" s="116"/>
      <c r="I351" s="30" t="n">
        <f aca="false">G351+H351</f>
        <v>295400</v>
      </c>
    </row>
    <row r="352" customFormat="false" ht="42" hidden="false" customHeight="true" outlineLevel="0" collapsed="false">
      <c r="A352" s="61" t="s">
        <v>553</v>
      </c>
      <c r="B352" s="28" t="s">
        <v>654</v>
      </c>
      <c r="C352" s="28" t="s">
        <v>215</v>
      </c>
      <c r="D352" s="28" t="s">
        <v>17</v>
      </c>
      <c r="E352" s="28" t="s">
        <v>554</v>
      </c>
      <c r="F352" s="29"/>
      <c r="G352" s="30" t="n">
        <f aca="false">G353</f>
        <v>295400</v>
      </c>
      <c r="H352" s="116"/>
      <c r="I352" s="30" t="n">
        <f aca="false">G352+H352</f>
        <v>295400</v>
      </c>
    </row>
    <row r="353" customFormat="false" ht="33.75" hidden="false" customHeight="true" outlineLevel="0" collapsed="false">
      <c r="A353" s="70" t="s">
        <v>555</v>
      </c>
      <c r="B353" s="28" t="s">
        <v>654</v>
      </c>
      <c r="C353" s="28" t="s">
        <v>556</v>
      </c>
      <c r="D353" s="28" t="s">
        <v>17</v>
      </c>
      <c r="E353" s="28" t="s">
        <v>557</v>
      </c>
      <c r="F353" s="29"/>
      <c r="G353" s="30" t="n">
        <f aca="false">G354</f>
        <v>295400</v>
      </c>
      <c r="H353" s="116"/>
      <c r="I353" s="30" t="n">
        <f aca="false">G353+H353</f>
        <v>295400</v>
      </c>
    </row>
    <row r="354" customFormat="false" ht="15" hidden="false" customHeight="false" outlineLevel="0" collapsed="false">
      <c r="A354" s="53" t="s">
        <v>210</v>
      </c>
      <c r="B354" s="28" t="s">
        <v>654</v>
      </c>
      <c r="C354" s="28" t="s">
        <v>556</v>
      </c>
      <c r="D354" s="28" t="s">
        <v>17</v>
      </c>
      <c r="E354" s="28" t="s">
        <v>557</v>
      </c>
      <c r="F354" s="29" t="s">
        <v>211</v>
      </c>
      <c r="G354" s="30" t="n">
        <v>295400</v>
      </c>
      <c r="H354" s="116"/>
      <c r="I354" s="30" t="n">
        <f aca="false">G354+H354</f>
        <v>295400</v>
      </c>
    </row>
    <row r="355" customFormat="false" ht="17.25" hidden="false" customHeight="true" outlineLevel="0" collapsed="false">
      <c r="A355" s="34" t="s">
        <v>558</v>
      </c>
      <c r="B355" s="28" t="s">
        <v>654</v>
      </c>
      <c r="C355" s="28" t="n">
        <v>10</v>
      </c>
      <c r="D355" s="28" t="s">
        <v>29</v>
      </c>
      <c r="E355" s="28"/>
      <c r="F355" s="29"/>
      <c r="G355" s="30" t="n">
        <f aca="false">G356</f>
        <v>9839363</v>
      </c>
      <c r="H355" s="116"/>
      <c r="I355" s="30" t="n">
        <f aca="false">G355+H355</f>
        <v>9839363</v>
      </c>
    </row>
    <row r="356" customFormat="false" ht="44.25" hidden="false" customHeight="true" outlineLevel="0" collapsed="false">
      <c r="A356" s="34" t="s">
        <v>551</v>
      </c>
      <c r="B356" s="28" t="s">
        <v>654</v>
      </c>
      <c r="C356" s="28" t="n">
        <v>10</v>
      </c>
      <c r="D356" s="28" t="s">
        <v>29</v>
      </c>
      <c r="E356" s="28" t="s">
        <v>44</v>
      </c>
      <c r="F356" s="29"/>
      <c r="G356" s="30" t="n">
        <f aca="false">G357</f>
        <v>9839363</v>
      </c>
      <c r="H356" s="116"/>
      <c r="I356" s="30" t="n">
        <f aca="false">G356+H356</f>
        <v>9839363</v>
      </c>
    </row>
    <row r="357" customFormat="false" ht="73.5" hidden="false" customHeight="true" outlineLevel="0" collapsed="false">
      <c r="A357" s="48" t="s">
        <v>564</v>
      </c>
      <c r="B357" s="28" t="s">
        <v>654</v>
      </c>
      <c r="C357" s="28" t="n">
        <v>10</v>
      </c>
      <c r="D357" s="28" t="s">
        <v>29</v>
      </c>
      <c r="E357" s="28" t="s">
        <v>125</v>
      </c>
      <c r="F357" s="29"/>
      <c r="G357" s="30" t="n">
        <f aca="false">G358</f>
        <v>9839363</v>
      </c>
      <c r="H357" s="116"/>
      <c r="I357" s="30" t="n">
        <f aca="false">G357+H357</f>
        <v>9839363</v>
      </c>
    </row>
    <row r="358" customFormat="false" ht="42" hidden="false" customHeight="true" outlineLevel="0" collapsed="false">
      <c r="A358" s="48" t="s">
        <v>565</v>
      </c>
      <c r="B358" s="28" t="s">
        <v>654</v>
      </c>
      <c r="C358" s="28" t="n">
        <v>10</v>
      </c>
      <c r="D358" s="28" t="s">
        <v>29</v>
      </c>
      <c r="E358" s="28" t="s">
        <v>566</v>
      </c>
      <c r="F358" s="29"/>
      <c r="G358" s="30" t="n">
        <f aca="false">G359+G362+G365+G368</f>
        <v>9839363</v>
      </c>
      <c r="H358" s="116"/>
      <c r="I358" s="30" t="n">
        <f aca="false">G358+H358</f>
        <v>9839363</v>
      </c>
    </row>
    <row r="359" customFormat="false" ht="39" hidden="false" customHeight="false" outlineLevel="0" collapsed="false">
      <c r="A359" s="35" t="s">
        <v>567</v>
      </c>
      <c r="B359" s="28" t="s">
        <v>654</v>
      </c>
      <c r="C359" s="28" t="n">
        <v>10</v>
      </c>
      <c r="D359" s="28" t="s">
        <v>29</v>
      </c>
      <c r="E359" s="28" t="s">
        <v>568</v>
      </c>
      <c r="F359" s="29"/>
      <c r="G359" s="30" t="n">
        <f aca="false">G361+G360</f>
        <v>45722</v>
      </c>
      <c r="H359" s="116"/>
      <c r="I359" s="30" t="n">
        <f aca="false">G359+H359</f>
        <v>45722</v>
      </c>
      <c r="J359" s="128"/>
    </row>
    <row r="360" customFormat="false" ht="26.25" hidden="false" customHeight="true" outlineLevel="0" collapsed="false">
      <c r="A360" s="36" t="s">
        <v>38</v>
      </c>
      <c r="B360" s="28" t="s">
        <v>654</v>
      </c>
      <c r="C360" s="28" t="n">
        <v>10</v>
      </c>
      <c r="D360" s="28" t="s">
        <v>29</v>
      </c>
      <c r="E360" s="28" t="s">
        <v>568</v>
      </c>
      <c r="F360" s="29" t="s">
        <v>39</v>
      </c>
      <c r="G360" s="30" t="n">
        <f aca="false">450+120</f>
        <v>570</v>
      </c>
      <c r="H360" s="116"/>
      <c r="I360" s="30" t="n">
        <f aca="false">G360+H360</f>
        <v>570</v>
      </c>
      <c r="J360" s="87"/>
    </row>
    <row r="361" customFormat="false" ht="17.25" hidden="false" customHeight="true" outlineLevel="0" collapsed="false">
      <c r="A361" s="96" t="s">
        <v>210</v>
      </c>
      <c r="B361" s="28" t="s">
        <v>654</v>
      </c>
      <c r="C361" s="28" t="n">
        <v>10</v>
      </c>
      <c r="D361" s="28" t="s">
        <v>29</v>
      </c>
      <c r="E361" s="28" t="s">
        <v>568</v>
      </c>
      <c r="F361" s="29" t="s">
        <v>211</v>
      </c>
      <c r="G361" s="30" t="n">
        <v>45152</v>
      </c>
      <c r="H361" s="116"/>
      <c r="I361" s="30" t="n">
        <f aca="false">G361+H361</f>
        <v>45152</v>
      </c>
      <c r="J361" s="87"/>
    </row>
    <row r="362" customFormat="false" ht="47.25" hidden="false" customHeight="true" outlineLevel="0" collapsed="false">
      <c r="A362" s="35" t="s">
        <v>569</v>
      </c>
      <c r="B362" s="28" t="s">
        <v>654</v>
      </c>
      <c r="C362" s="28" t="n">
        <v>10</v>
      </c>
      <c r="D362" s="28" t="s">
        <v>29</v>
      </c>
      <c r="E362" s="28" t="s">
        <v>570</v>
      </c>
      <c r="F362" s="29"/>
      <c r="G362" s="30" t="n">
        <f aca="false">G364+G363</f>
        <v>204221</v>
      </c>
      <c r="H362" s="116"/>
      <c r="I362" s="30" t="n">
        <f aca="false">G362+H362</f>
        <v>204221</v>
      </c>
      <c r="J362" s="128"/>
    </row>
    <row r="363" customFormat="false" ht="34.5" hidden="false" customHeight="true" outlineLevel="0" collapsed="false">
      <c r="A363" s="36" t="s">
        <v>38</v>
      </c>
      <c r="B363" s="28" t="s">
        <v>654</v>
      </c>
      <c r="C363" s="28" t="n">
        <v>10</v>
      </c>
      <c r="D363" s="28" t="s">
        <v>29</v>
      </c>
      <c r="E363" s="28" t="s">
        <v>570</v>
      </c>
      <c r="F363" s="29" t="s">
        <v>39</v>
      </c>
      <c r="G363" s="30" t="n">
        <f aca="false">2500+500</f>
        <v>3000</v>
      </c>
      <c r="H363" s="116"/>
      <c r="I363" s="30" t="n">
        <f aca="false">G363+H363</f>
        <v>3000</v>
      </c>
    </row>
    <row r="364" customFormat="false" ht="24.75" hidden="false" customHeight="true" outlineLevel="0" collapsed="false">
      <c r="A364" s="96" t="s">
        <v>210</v>
      </c>
      <c r="B364" s="28" t="s">
        <v>654</v>
      </c>
      <c r="C364" s="28" t="n">
        <v>10</v>
      </c>
      <c r="D364" s="28" t="s">
        <v>29</v>
      </c>
      <c r="E364" s="28" t="s">
        <v>570</v>
      </c>
      <c r="F364" s="29" t="s">
        <v>211</v>
      </c>
      <c r="G364" s="30" t="n">
        <v>201221</v>
      </c>
      <c r="H364" s="116"/>
      <c r="I364" s="30" t="n">
        <f aca="false">G364+H364</f>
        <v>201221</v>
      </c>
    </row>
    <row r="365" customFormat="false" ht="36.75" hidden="false" customHeight="true" outlineLevel="0" collapsed="false">
      <c r="A365" s="34" t="s">
        <v>571</v>
      </c>
      <c r="B365" s="28" t="s">
        <v>654</v>
      </c>
      <c r="C365" s="28" t="n">
        <v>10</v>
      </c>
      <c r="D365" s="28" t="s">
        <v>29</v>
      </c>
      <c r="E365" s="28" t="s">
        <v>572</v>
      </c>
      <c r="F365" s="29"/>
      <c r="G365" s="30" t="n">
        <f aca="false">G367+G366</f>
        <v>8869420</v>
      </c>
      <c r="H365" s="116"/>
      <c r="I365" s="30" t="n">
        <f aca="false">G365+H365</f>
        <v>8869420</v>
      </c>
    </row>
    <row r="366" customFormat="false" ht="39.75" hidden="false" customHeight="true" outlineLevel="0" collapsed="false">
      <c r="A366" s="36" t="s">
        <v>38</v>
      </c>
      <c r="B366" s="28" t="s">
        <v>654</v>
      </c>
      <c r="C366" s="28" t="n">
        <v>10</v>
      </c>
      <c r="D366" s="28" t="s">
        <v>29</v>
      </c>
      <c r="E366" s="28" t="s">
        <v>572</v>
      </c>
      <c r="F366" s="29" t="s">
        <v>39</v>
      </c>
      <c r="G366" s="30" t="n">
        <f aca="false">80000+23000</f>
        <v>103000</v>
      </c>
      <c r="H366" s="116"/>
      <c r="I366" s="30" t="n">
        <f aca="false">G366+H366</f>
        <v>103000</v>
      </c>
    </row>
    <row r="367" customFormat="false" ht="20.25" hidden="false" customHeight="true" outlineLevel="0" collapsed="false">
      <c r="A367" s="96" t="s">
        <v>210</v>
      </c>
      <c r="B367" s="28" t="s">
        <v>654</v>
      </c>
      <c r="C367" s="28" t="n">
        <v>10</v>
      </c>
      <c r="D367" s="28" t="s">
        <v>29</v>
      </c>
      <c r="E367" s="28" t="s">
        <v>572</v>
      </c>
      <c r="F367" s="29" t="s">
        <v>211</v>
      </c>
      <c r="G367" s="30" t="n">
        <v>8766420</v>
      </c>
      <c r="H367" s="116"/>
      <c r="I367" s="30" t="n">
        <f aca="false">G367+H367</f>
        <v>8766420</v>
      </c>
    </row>
    <row r="368" s="130" customFormat="true" ht="26.25" hidden="false" customHeight="false" outlineLevel="0" collapsed="false">
      <c r="A368" s="34" t="s">
        <v>573</v>
      </c>
      <c r="B368" s="28" t="s">
        <v>654</v>
      </c>
      <c r="C368" s="28" t="n">
        <v>10</v>
      </c>
      <c r="D368" s="28" t="s">
        <v>29</v>
      </c>
      <c r="E368" s="28" t="s">
        <v>574</v>
      </c>
      <c r="F368" s="29"/>
      <c r="G368" s="30" t="n">
        <f aca="false">G370+G369</f>
        <v>720000</v>
      </c>
      <c r="H368" s="116"/>
      <c r="I368" s="30" t="n">
        <f aca="false">G368+H368</f>
        <v>720000</v>
      </c>
      <c r="J368" s="129"/>
      <c r="K368" s="129"/>
      <c r="L368" s="129"/>
      <c r="M368" s="129"/>
    </row>
    <row r="369" customFormat="false" ht="26.25" hidden="false" customHeight="false" outlineLevel="0" collapsed="false">
      <c r="A369" s="36" t="s">
        <v>38</v>
      </c>
      <c r="B369" s="28" t="s">
        <v>654</v>
      </c>
      <c r="C369" s="28" t="n">
        <v>10</v>
      </c>
      <c r="D369" s="28" t="s">
        <v>29</v>
      </c>
      <c r="E369" s="28" t="s">
        <v>574</v>
      </c>
      <c r="F369" s="29" t="s">
        <v>39</v>
      </c>
      <c r="G369" s="30" t="n">
        <f aca="false">10800+800</f>
        <v>11600</v>
      </c>
      <c r="H369" s="116"/>
      <c r="I369" s="30" t="n">
        <f aca="false">G369+H369</f>
        <v>11600</v>
      </c>
    </row>
    <row r="370" customFormat="false" ht="15" hidden="false" customHeight="false" outlineLevel="0" collapsed="false">
      <c r="A370" s="96" t="s">
        <v>210</v>
      </c>
      <c r="B370" s="28" t="s">
        <v>654</v>
      </c>
      <c r="C370" s="28" t="n">
        <v>10</v>
      </c>
      <c r="D370" s="28" t="s">
        <v>29</v>
      </c>
      <c r="E370" s="28" t="s">
        <v>574</v>
      </c>
      <c r="F370" s="29" t="s">
        <v>211</v>
      </c>
      <c r="G370" s="30" t="n">
        <v>708400</v>
      </c>
      <c r="H370" s="116"/>
      <c r="I370" s="30" t="n">
        <f aca="false">G370+H370</f>
        <v>708400</v>
      </c>
    </row>
    <row r="371" customFormat="false" ht="24" hidden="false" customHeight="true" outlineLevel="0" collapsed="false">
      <c r="A371" s="34" t="s">
        <v>584</v>
      </c>
      <c r="B371" s="28" t="s">
        <v>654</v>
      </c>
      <c r="C371" s="28" t="n">
        <v>10</v>
      </c>
      <c r="D371" s="28" t="s">
        <v>42</v>
      </c>
      <c r="E371" s="28"/>
      <c r="F371" s="29"/>
      <c r="G371" s="30" t="n">
        <f aca="false">G372+G388</f>
        <v>61896550</v>
      </c>
      <c r="H371" s="30" t="n">
        <f aca="false">H372</f>
        <v>0</v>
      </c>
      <c r="I371" s="30" t="n">
        <f aca="false">G371+H371</f>
        <v>61896550</v>
      </c>
    </row>
    <row r="372" customFormat="false" ht="44.25" hidden="false" customHeight="true" outlineLevel="0" collapsed="false">
      <c r="A372" s="34" t="s">
        <v>123</v>
      </c>
      <c r="B372" s="28" t="s">
        <v>654</v>
      </c>
      <c r="C372" s="28" t="n">
        <v>10</v>
      </c>
      <c r="D372" s="28" t="s">
        <v>42</v>
      </c>
      <c r="E372" s="98" t="s">
        <v>44</v>
      </c>
      <c r="F372" s="29"/>
      <c r="G372" s="30" t="n">
        <f aca="false">G373+G384</f>
        <v>61896550</v>
      </c>
      <c r="H372" s="30" t="n">
        <f aca="false">H373+H383</f>
        <v>0</v>
      </c>
      <c r="I372" s="30" t="n">
        <f aca="false">G372+H372</f>
        <v>61896550</v>
      </c>
    </row>
    <row r="373" customFormat="false" ht="54.75" hidden="false" customHeight="true" outlineLevel="0" collapsed="false">
      <c r="A373" s="48" t="s">
        <v>564</v>
      </c>
      <c r="B373" s="28" t="s">
        <v>654</v>
      </c>
      <c r="C373" s="28" t="n">
        <v>10</v>
      </c>
      <c r="D373" s="28" t="s">
        <v>42</v>
      </c>
      <c r="E373" s="98" t="s">
        <v>125</v>
      </c>
      <c r="F373" s="29"/>
      <c r="G373" s="30" t="n">
        <f aca="false">G374</f>
        <v>53728155</v>
      </c>
      <c r="H373" s="30" t="n">
        <f aca="false">H374</f>
        <v>0</v>
      </c>
      <c r="I373" s="30" t="n">
        <f aca="false">G373+H373</f>
        <v>53728155</v>
      </c>
    </row>
    <row r="374" customFormat="false" ht="44.25" hidden="false" customHeight="true" outlineLevel="0" collapsed="false">
      <c r="A374" s="48" t="s">
        <v>565</v>
      </c>
      <c r="B374" s="28" t="s">
        <v>654</v>
      </c>
      <c r="C374" s="28" t="n">
        <v>10</v>
      </c>
      <c r="D374" s="28" t="s">
        <v>42</v>
      </c>
      <c r="E374" s="28" t="s">
        <v>566</v>
      </c>
      <c r="F374" s="29"/>
      <c r="G374" s="30" t="n">
        <f aca="false">G375+G378+G382+G380</f>
        <v>53728155</v>
      </c>
      <c r="H374" s="30"/>
      <c r="I374" s="30" t="n">
        <f aca="false">G374+H374</f>
        <v>53728155</v>
      </c>
    </row>
    <row r="375" customFormat="false" ht="25.5" hidden="false" customHeight="true" outlineLevel="0" collapsed="false">
      <c r="A375" s="34" t="s">
        <v>585</v>
      </c>
      <c r="B375" s="28" t="s">
        <v>654</v>
      </c>
      <c r="C375" s="28" t="s">
        <v>215</v>
      </c>
      <c r="D375" s="28" t="s">
        <v>42</v>
      </c>
      <c r="E375" s="28" t="s">
        <v>586</v>
      </c>
      <c r="F375" s="29"/>
      <c r="G375" s="30" t="n">
        <f aca="false">G376+G377</f>
        <v>2093641</v>
      </c>
      <c r="H375" s="30"/>
      <c r="I375" s="30" t="n">
        <f aca="false">G375+H375</f>
        <v>2093641</v>
      </c>
    </row>
    <row r="376" customFormat="false" ht="27" hidden="false" customHeight="true" outlineLevel="0" collapsed="false">
      <c r="A376" s="36" t="s">
        <v>38</v>
      </c>
      <c r="B376" s="28" t="s">
        <v>654</v>
      </c>
      <c r="C376" s="28" t="s">
        <v>215</v>
      </c>
      <c r="D376" s="28" t="s">
        <v>42</v>
      </c>
      <c r="E376" s="28" t="s">
        <v>586</v>
      </c>
      <c r="F376" s="29" t="s">
        <v>39</v>
      </c>
      <c r="G376" s="30" t="n">
        <v>350</v>
      </c>
      <c r="H376" s="116"/>
      <c r="I376" s="30" t="n">
        <f aca="false">G376+H376</f>
        <v>350</v>
      </c>
    </row>
    <row r="377" customFormat="false" ht="15" hidden="false" customHeight="true" outlineLevel="0" collapsed="false">
      <c r="A377" s="96" t="s">
        <v>210</v>
      </c>
      <c r="B377" s="28" t="s">
        <v>654</v>
      </c>
      <c r="C377" s="28" t="s">
        <v>215</v>
      </c>
      <c r="D377" s="28" t="s">
        <v>42</v>
      </c>
      <c r="E377" s="28" t="s">
        <v>586</v>
      </c>
      <c r="F377" s="29" t="s">
        <v>211</v>
      </c>
      <c r="G377" s="30" t="n">
        <v>2093291</v>
      </c>
      <c r="H377" s="116"/>
      <c r="I377" s="30" t="n">
        <f aca="false">G377+H377</f>
        <v>2093291</v>
      </c>
    </row>
    <row r="378" customFormat="false" ht="25.5" hidden="false" customHeight="false" outlineLevel="0" collapsed="false">
      <c r="A378" s="96" t="s">
        <v>587</v>
      </c>
      <c r="B378" s="28" t="s">
        <v>654</v>
      </c>
      <c r="C378" s="28" t="s">
        <v>215</v>
      </c>
      <c r="D378" s="28" t="s">
        <v>42</v>
      </c>
      <c r="E378" s="28" t="s">
        <v>588</v>
      </c>
      <c r="F378" s="29"/>
      <c r="G378" s="30" t="n">
        <f aca="false">G379</f>
        <v>50646759</v>
      </c>
      <c r="H378" s="116"/>
      <c r="I378" s="30" t="n">
        <f aca="false">G378+H378</f>
        <v>50646759</v>
      </c>
    </row>
    <row r="379" customFormat="false" ht="13.5" hidden="false" customHeight="true" outlineLevel="0" collapsed="false">
      <c r="A379" s="96" t="s">
        <v>210</v>
      </c>
      <c r="B379" s="28" t="s">
        <v>654</v>
      </c>
      <c r="C379" s="28" t="s">
        <v>215</v>
      </c>
      <c r="D379" s="28" t="s">
        <v>42</v>
      </c>
      <c r="E379" s="28" t="s">
        <v>588</v>
      </c>
      <c r="F379" s="29" t="s">
        <v>211</v>
      </c>
      <c r="G379" s="30" t="n">
        <v>50646759</v>
      </c>
      <c r="H379" s="116"/>
      <c r="I379" s="30" t="n">
        <f aca="false">G379+H379</f>
        <v>50646759</v>
      </c>
    </row>
    <row r="380" customFormat="false" ht="51" hidden="true" customHeight="false" outlineLevel="0" collapsed="false">
      <c r="A380" s="49" t="s">
        <v>589</v>
      </c>
      <c r="B380" s="28" t="s">
        <v>654</v>
      </c>
      <c r="C380" s="28" t="s">
        <v>215</v>
      </c>
      <c r="D380" s="28" t="s">
        <v>42</v>
      </c>
      <c r="E380" s="28" t="s">
        <v>590</v>
      </c>
      <c r="F380" s="29"/>
      <c r="G380" s="30" t="n">
        <f aca="false">G381</f>
        <v>0</v>
      </c>
      <c r="H380" s="116"/>
      <c r="I380" s="30" t="n">
        <f aca="false">G380+H380</f>
        <v>0</v>
      </c>
    </row>
    <row r="381" customFormat="false" ht="15" hidden="true" customHeight="false" outlineLevel="0" collapsed="false">
      <c r="A381" s="96" t="s">
        <v>210</v>
      </c>
      <c r="B381" s="28" t="s">
        <v>654</v>
      </c>
      <c r="C381" s="28" t="s">
        <v>215</v>
      </c>
      <c r="D381" s="28" t="s">
        <v>42</v>
      </c>
      <c r="E381" s="28" t="s">
        <v>590</v>
      </c>
      <c r="F381" s="29" t="s">
        <v>211</v>
      </c>
      <c r="G381" s="30"/>
      <c r="H381" s="116"/>
      <c r="I381" s="30" t="n">
        <f aca="false">G381+H381</f>
        <v>0</v>
      </c>
    </row>
    <row r="382" customFormat="false" ht="38.25" hidden="false" customHeight="false" outlineLevel="0" collapsed="false">
      <c r="A382" s="96" t="s">
        <v>591</v>
      </c>
      <c r="B382" s="28" t="s">
        <v>654</v>
      </c>
      <c r="C382" s="28" t="s">
        <v>215</v>
      </c>
      <c r="D382" s="28" t="s">
        <v>42</v>
      </c>
      <c r="E382" s="28" t="s">
        <v>592</v>
      </c>
      <c r="F382" s="29"/>
      <c r="G382" s="30" t="n">
        <f aca="false">G383</f>
        <v>987755</v>
      </c>
      <c r="H382" s="116"/>
      <c r="I382" s="30" t="n">
        <f aca="false">G382+H382</f>
        <v>987755</v>
      </c>
    </row>
    <row r="383" customFormat="false" ht="30.75" hidden="false" customHeight="true" outlineLevel="0" collapsed="false">
      <c r="A383" s="36" t="s">
        <v>38</v>
      </c>
      <c r="B383" s="28" t="s">
        <v>654</v>
      </c>
      <c r="C383" s="28" t="s">
        <v>215</v>
      </c>
      <c r="D383" s="28" t="s">
        <v>42</v>
      </c>
      <c r="E383" s="28" t="s">
        <v>592</v>
      </c>
      <c r="F383" s="29" t="s">
        <v>39</v>
      </c>
      <c r="G383" s="30" t="n">
        <v>987755</v>
      </c>
      <c r="H383" s="116"/>
      <c r="I383" s="30" t="n">
        <f aca="false">G383+H383</f>
        <v>987755</v>
      </c>
    </row>
    <row r="384" customFormat="false" ht="76.5" hidden="true" customHeight="false" outlineLevel="0" collapsed="false">
      <c r="A384" s="58" t="s">
        <v>593</v>
      </c>
      <c r="B384" s="28" t="s">
        <v>654</v>
      </c>
      <c r="C384" s="28" t="s">
        <v>215</v>
      </c>
      <c r="D384" s="28" t="s">
        <v>42</v>
      </c>
      <c r="E384" s="28" t="s">
        <v>46</v>
      </c>
      <c r="F384" s="29"/>
      <c r="G384" s="30" t="n">
        <f aca="false">G385</f>
        <v>8168395</v>
      </c>
      <c r="H384" s="116"/>
      <c r="I384" s="30" t="n">
        <f aca="false">G384+H384</f>
        <v>8168395</v>
      </c>
    </row>
    <row r="385" customFormat="false" ht="38.25" hidden="false" customHeight="false" outlineLevel="0" collapsed="false">
      <c r="A385" s="44" t="s">
        <v>598</v>
      </c>
      <c r="B385" s="28" t="s">
        <v>654</v>
      </c>
      <c r="C385" s="28" t="s">
        <v>215</v>
      </c>
      <c r="D385" s="28" t="s">
        <v>42</v>
      </c>
      <c r="E385" s="37" t="s">
        <v>599</v>
      </c>
      <c r="F385" s="29"/>
      <c r="G385" s="30" t="n">
        <f aca="false">G386</f>
        <v>8168395</v>
      </c>
      <c r="H385" s="116"/>
      <c r="I385" s="30" t="n">
        <f aca="false">G385+H385</f>
        <v>8168395</v>
      </c>
    </row>
    <row r="386" customFormat="false" ht="51.75" hidden="false" customHeight="false" outlineLevel="0" collapsed="false">
      <c r="A386" s="45" t="s">
        <v>600</v>
      </c>
      <c r="B386" s="28" t="s">
        <v>654</v>
      </c>
      <c r="C386" s="28" t="n">
        <v>10</v>
      </c>
      <c r="D386" s="28" t="s">
        <v>42</v>
      </c>
      <c r="E386" s="28" t="s">
        <v>601</v>
      </c>
      <c r="F386" s="29"/>
      <c r="G386" s="30" t="n">
        <f aca="false">G387</f>
        <v>8168395</v>
      </c>
      <c r="H386" s="116"/>
      <c r="I386" s="30" t="n">
        <f aca="false">G386+H386</f>
        <v>8168395</v>
      </c>
    </row>
    <row r="387" customFormat="false" ht="26.25" hidden="false" customHeight="false" outlineLevel="0" collapsed="false">
      <c r="A387" s="34" t="s">
        <v>273</v>
      </c>
      <c r="B387" s="28" t="s">
        <v>654</v>
      </c>
      <c r="C387" s="28" t="n">
        <v>10</v>
      </c>
      <c r="D387" s="28" t="s">
        <v>42</v>
      </c>
      <c r="E387" s="28" t="s">
        <v>601</v>
      </c>
      <c r="F387" s="29" t="s">
        <v>274</v>
      </c>
      <c r="G387" s="30" t="n">
        <v>8168395</v>
      </c>
      <c r="H387" s="116"/>
      <c r="I387" s="30" t="n">
        <f aca="false">G387+H387</f>
        <v>8168395</v>
      </c>
    </row>
    <row r="388" customFormat="false" ht="26.25" hidden="true" customHeight="false" outlineLevel="0" collapsed="false">
      <c r="A388" s="34" t="s">
        <v>86</v>
      </c>
      <c r="B388" s="28" t="s">
        <v>654</v>
      </c>
      <c r="C388" s="28" t="n">
        <v>10</v>
      </c>
      <c r="D388" s="28" t="s">
        <v>42</v>
      </c>
      <c r="E388" s="52" t="s">
        <v>87</v>
      </c>
      <c r="F388" s="38"/>
      <c r="G388" s="30" t="n">
        <f aca="false">G389</f>
        <v>0</v>
      </c>
      <c r="H388" s="116"/>
      <c r="I388" s="30" t="n">
        <f aca="false">G388+H388</f>
        <v>0</v>
      </c>
    </row>
    <row r="389" customFormat="false" ht="26.25" hidden="true" customHeight="false" outlineLevel="0" collapsed="false">
      <c r="A389" s="34" t="s">
        <v>93</v>
      </c>
      <c r="B389" s="28" t="s">
        <v>654</v>
      </c>
      <c r="C389" s="28" t="n">
        <v>10</v>
      </c>
      <c r="D389" s="28" t="s">
        <v>42</v>
      </c>
      <c r="E389" s="40" t="s">
        <v>94</v>
      </c>
      <c r="F389" s="38"/>
      <c r="G389" s="30" t="n">
        <f aca="false">G390</f>
        <v>0</v>
      </c>
      <c r="H389" s="116"/>
      <c r="I389" s="30" t="n">
        <f aca="false">G389+H389</f>
        <v>0</v>
      </c>
    </row>
    <row r="390" customFormat="false" ht="51.75" hidden="true" customHeight="false" outlineLevel="0" collapsed="false">
      <c r="A390" s="45" t="s">
        <v>600</v>
      </c>
      <c r="B390" s="28" t="s">
        <v>654</v>
      </c>
      <c r="C390" s="28" t="n">
        <v>10</v>
      </c>
      <c r="D390" s="28" t="s">
        <v>42</v>
      </c>
      <c r="E390" s="28" t="s">
        <v>607</v>
      </c>
      <c r="F390" s="29"/>
      <c r="G390" s="30" t="n">
        <f aca="false">G391</f>
        <v>0</v>
      </c>
      <c r="H390" s="116"/>
      <c r="I390" s="30" t="n">
        <f aca="false">G390+H390</f>
        <v>0</v>
      </c>
    </row>
    <row r="391" customFormat="false" ht="26.25" hidden="true" customHeight="false" outlineLevel="0" collapsed="false">
      <c r="A391" s="34" t="s">
        <v>273</v>
      </c>
      <c r="B391" s="28" t="s">
        <v>654</v>
      </c>
      <c r="C391" s="28" t="n">
        <v>10</v>
      </c>
      <c r="D391" s="28" t="s">
        <v>42</v>
      </c>
      <c r="E391" s="28" t="s">
        <v>607</v>
      </c>
      <c r="F391" s="38" t="s">
        <v>274</v>
      </c>
      <c r="G391" s="30"/>
      <c r="H391" s="116"/>
      <c r="I391" s="30" t="n">
        <f aca="false">G391+H391</f>
        <v>0</v>
      </c>
    </row>
    <row r="392" customFormat="false" ht="15" hidden="false" customHeight="false" outlineLevel="0" collapsed="false">
      <c r="A392" s="34" t="s">
        <v>608</v>
      </c>
      <c r="B392" s="28" t="s">
        <v>654</v>
      </c>
      <c r="C392" s="28" t="s">
        <v>115</v>
      </c>
      <c r="D392" s="28"/>
      <c r="E392" s="28"/>
      <c r="F392" s="29"/>
      <c r="G392" s="30" t="n">
        <f aca="false">G393</f>
        <v>100000</v>
      </c>
      <c r="H392" s="116"/>
      <c r="I392" s="30" t="n">
        <f aca="false">G392+H392</f>
        <v>100000</v>
      </c>
    </row>
    <row r="393" customFormat="false" ht="15" hidden="false" customHeight="false" outlineLevel="0" collapsed="false">
      <c r="A393" s="34" t="s">
        <v>609</v>
      </c>
      <c r="B393" s="28" t="s">
        <v>654</v>
      </c>
      <c r="C393" s="28" t="s">
        <v>115</v>
      </c>
      <c r="D393" s="28" t="s">
        <v>17</v>
      </c>
      <c r="E393" s="28"/>
      <c r="F393" s="29"/>
      <c r="G393" s="30" t="n">
        <f aca="false">G394</f>
        <v>100000</v>
      </c>
      <c r="H393" s="116"/>
      <c r="I393" s="30" t="n">
        <f aca="false">G393+H393</f>
        <v>100000</v>
      </c>
    </row>
    <row r="394" customFormat="false" ht="77.25" hidden="false" customHeight="true" outlineLevel="0" collapsed="false">
      <c r="A394" s="49" t="s">
        <v>468</v>
      </c>
      <c r="B394" s="28" t="s">
        <v>654</v>
      </c>
      <c r="C394" s="28" t="s">
        <v>115</v>
      </c>
      <c r="D394" s="28" t="s">
        <v>17</v>
      </c>
      <c r="E394" s="55" t="s">
        <v>469</v>
      </c>
      <c r="F394" s="29"/>
      <c r="G394" s="30" t="n">
        <f aca="false">G395</f>
        <v>100000</v>
      </c>
      <c r="H394" s="116"/>
      <c r="I394" s="30" t="n">
        <f aca="false">G394+H394</f>
        <v>100000</v>
      </c>
    </row>
    <row r="395" customFormat="false" ht="97.5" hidden="false" customHeight="true" outlineLevel="0" collapsed="false">
      <c r="A395" s="70" t="s">
        <v>610</v>
      </c>
      <c r="B395" s="28" t="s">
        <v>654</v>
      </c>
      <c r="C395" s="28" t="s">
        <v>115</v>
      </c>
      <c r="D395" s="28" t="s">
        <v>17</v>
      </c>
      <c r="E395" s="55" t="s">
        <v>611</v>
      </c>
      <c r="F395" s="29"/>
      <c r="G395" s="30" t="n">
        <f aca="false">G396+G401+G405</f>
        <v>100000</v>
      </c>
      <c r="H395" s="30" t="n">
        <f aca="false">H396+H401</f>
        <v>0</v>
      </c>
      <c r="I395" s="30" t="n">
        <f aca="false">G395+H395</f>
        <v>100000</v>
      </c>
    </row>
    <row r="396" customFormat="false" ht="58.5" hidden="false" customHeight="true" outlineLevel="0" collapsed="false">
      <c r="A396" s="70" t="s">
        <v>612</v>
      </c>
      <c r="B396" s="28" t="s">
        <v>654</v>
      </c>
      <c r="C396" s="28" t="s">
        <v>115</v>
      </c>
      <c r="D396" s="28" t="s">
        <v>17</v>
      </c>
      <c r="E396" s="55" t="s">
        <v>613</v>
      </c>
      <c r="F396" s="29"/>
      <c r="G396" s="30" t="n">
        <f aca="false">G397</f>
        <v>100000</v>
      </c>
      <c r="H396" s="116"/>
      <c r="I396" s="30" t="n">
        <f aca="false">G396+H396</f>
        <v>100000</v>
      </c>
    </row>
    <row r="397" customFormat="false" ht="63.75" hidden="false" customHeight="true" outlineLevel="0" collapsed="false">
      <c r="A397" s="34" t="s">
        <v>614</v>
      </c>
      <c r="B397" s="28" t="s">
        <v>654</v>
      </c>
      <c r="C397" s="28" t="s">
        <v>115</v>
      </c>
      <c r="D397" s="28" t="s">
        <v>17</v>
      </c>
      <c r="E397" s="55" t="s">
        <v>615</v>
      </c>
      <c r="F397" s="29"/>
      <c r="G397" s="30" t="n">
        <f aca="false">G399+G398</f>
        <v>100000</v>
      </c>
      <c r="H397" s="116"/>
      <c r="I397" s="30" t="n">
        <f aca="false">G397+H397</f>
        <v>100000</v>
      </c>
    </row>
    <row r="398" customFormat="false" ht="43.5" hidden="true" customHeight="true" outlineLevel="0" collapsed="false">
      <c r="A398" s="36" t="s">
        <v>26</v>
      </c>
      <c r="B398" s="28" t="s">
        <v>654</v>
      </c>
      <c r="C398" s="28" t="s">
        <v>115</v>
      </c>
      <c r="D398" s="28" t="s">
        <v>17</v>
      </c>
      <c r="E398" s="55" t="s">
        <v>615</v>
      </c>
      <c r="F398" s="29" t="s">
        <v>27</v>
      </c>
      <c r="G398" s="30" t="n">
        <f aca="false">3195-3195</f>
        <v>0</v>
      </c>
      <c r="H398" s="116"/>
      <c r="I398" s="30" t="n">
        <f aca="false">G398+H398</f>
        <v>0</v>
      </c>
    </row>
    <row r="399" customFormat="false" ht="25.5" hidden="false" customHeight="true" outlineLevel="0" collapsed="false">
      <c r="A399" s="36" t="s">
        <v>38</v>
      </c>
      <c r="B399" s="28" t="s">
        <v>654</v>
      </c>
      <c r="C399" s="28" t="s">
        <v>115</v>
      </c>
      <c r="D399" s="28" t="s">
        <v>17</v>
      </c>
      <c r="E399" s="55" t="s">
        <v>615</v>
      </c>
      <c r="F399" s="29" t="s">
        <v>39</v>
      </c>
      <c r="G399" s="30" t="n">
        <v>100000</v>
      </c>
      <c r="H399" s="116"/>
      <c r="I399" s="30" t="n">
        <f aca="false">G399+H399</f>
        <v>100000</v>
      </c>
    </row>
    <row r="400" customFormat="false" ht="38.25" hidden="true" customHeight="false" outlineLevel="0" collapsed="false">
      <c r="A400" s="58" t="s">
        <v>616</v>
      </c>
      <c r="B400" s="28" t="s">
        <v>654</v>
      </c>
      <c r="C400" s="28" t="s">
        <v>115</v>
      </c>
      <c r="D400" s="28" t="s">
        <v>17</v>
      </c>
      <c r="E400" s="55" t="s">
        <v>617</v>
      </c>
      <c r="F400" s="29"/>
      <c r="G400" s="30" t="n">
        <f aca="false">G401</f>
        <v>0</v>
      </c>
      <c r="H400" s="116"/>
      <c r="I400" s="30" t="n">
        <f aca="false">G400+H400</f>
        <v>0</v>
      </c>
    </row>
    <row r="401" customFormat="false" ht="26.25" hidden="true" customHeight="false" outlineLevel="0" collapsed="false">
      <c r="A401" s="34" t="s">
        <v>200</v>
      </c>
      <c r="B401" s="28" t="s">
        <v>654</v>
      </c>
      <c r="C401" s="28" t="s">
        <v>115</v>
      </c>
      <c r="D401" s="28" t="s">
        <v>17</v>
      </c>
      <c r="E401" s="55" t="s">
        <v>618</v>
      </c>
      <c r="F401" s="29"/>
      <c r="G401" s="30" t="n">
        <f aca="false">G403+G402+G404</f>
        <v>0</v>
      </c>
      <c r="H401" s="116"/>
      <c r="I401" s="30" t="n">
        <f aca="false">G401+H401</f>
        <v>0</v>
      </c>
    </row>
    <row r="402" customFormat="false" ht="64.5" hidden="true" customHeight="false" outlineLevel="0" collapsed="false">
      <c r="A402" s="36" t="s">
        <v>26</v>
      </c>
      <c r="B402" s="28" t="s">
        <v>654</v>
      </c>
      <c r="C402" s="28" t="s">
        <v>115</v>
      </c>
      <c r="D402" s="28" t="s">
        <v>17</v>
      </c>
      <c r="E402" s="55" t="s">
        <v>618</v>
      </c>
      <c r="F402" s="29" t="s">
        <v>27</v>
      </c>
      <c r="G402" s="30"/>
      <c r="H402" s="116"/>
      <c r="I402" s="30" t="n">
        <f aca="false">G402+H402</f>
        <v>0</v>
      </c>
    </row>
    <row r="403" customFormat="false" ht="27" hidden="true" customHeight="true" outlineLevel="0" collapsed="false">
      <c r="A403" s="36" t="s">
        <v>38</v>
      </c>
      <c r="B403" s="28" t="s">
        <v>654</v>
      </c>
      <c r="C403" s="28" t="s">
        <v>115</v>
      </c>
      <c r="D403" s="28" t="s">
        <v>17</v>
      </c>
      <c r="E403" s="55" t="s">
        <v>618</v>
      </c>
      <c r="F403" s="29" t="s">
        <v>39</v>
      </c>
      <c r="G403" s="30"/>
      <c r="H403" s="116"/>
      <c r="I403" s="30" t="n">
        <f aca="false">G403+H403</f>
        <v>0</v>
      </c>
    </row>
    <row r="404" customFormat="false" ht="15" hidden="true" customHeight="false" outlineLevel="0" collapsed="false">
      <c r="A404" s="53" t="s">
        <v>84</v>
      </c>
      <c r="B404" s="28" t="s">
        <v>654</v>
      </c>
      <c r="C404" s="28" t="s">
        <v>115</v>
      </c>
      <c r="D404" s="28" t="s">
        <v>17</v>
      </c>
      <c r="E404" s="55" t="s">
        <v>618</v>
      </c>
      <c r="F404" s="29" t="s">
        <v>85</v>
      </c>
      <c r="G404" s="30"/>
      <c r="H404" s="116"/>
      <c r="I404" s="30" t="n">
        <f aca="false">G404+H404</f>
        <v>0</v>
      </c>
    </row>
    <row r="405" customFormat="false" ht="38.25" hidden="true" customHeight="false" outlineLevel="0" collapsed="false">
      <c r="A405" s="58" t="s">
        <v>620</v>
      </c>
      <c r="B405" s="28" t="s">
        <v>654</v>
      </c>
      <c r="C405" s="28" t="s">
        <v>115</v>
      </c>
      <c r="D405" s="28" t="s">
        <v>17</v>
      </c>
      <c r="E405" s="55" t="s">
        <v>621</v>
      </c>
      <c r="F405" s="29"/>
      <c r="G405" s="30" t="n">
        <f aca="false">G406</f>
        <v>0</v>
      </c>
      <c r="H405" s="116"/>
      <c r="I405" s="30" t="n">
        <f aca="false">G405+H405</f>
        <v>0</v>
      </c>
    </row>
    <row r="406" customFormat="false" ht="44.25" hidden="true" customHeight="true" outlineLevel="0" collapsed="false">
      <c r="A406" s="34" t="s">
        <v>614</v>
      </c>
      <c r="B406" s="28" t="s">
        <v>654</v>
      </c>
      <c r="C406" s="28" t="s">
        <v>115</v>
      </c>
      <c r="D406" s="28" t="s">
        <v>17</v>
      </c>
      <c r="E406" s="55" t="s">
        <v>622</v>
      </c>
      <c r="F406" s="29"/>
      <c r="G406" s="30" t="n">
        <f aca="false">G407</f>
        <v>0</v>
      </c>
      <c r="H406" s="116"/>
      <c r="I406" s="30" t="n">
        <f aca="false">G406+H406</f>
        <v>0</v>
      </c>
    </row>
    <row r="407" customFormat="false" ht="32.25" hidden="true" customHeight="true" outlineLevel="0" collapsed="false">
      <c r="A407" s="34" t="s">
        <v>273</v>
      </c>
      <c r="B407" s="28" t="s">
        <v>654</v>
      </c>
      <c r="C407" s="28" t="s">
        <v>115</v>
      </c>
      <c r="D407" s="28" t="s">
        <v>17</v>
      </c>
      <c r="E407" s="55" t="s">
        <v>622</v>
      </c>
      <c r="F407" s="29" t="s">
        <v>274</v>
      </c>
      <c r="G407" s="30"/>
      <c r="H407" s="116"/>
      <c r="I407" s="30" t="n">
        <f aca="false">G407+H407</f>
        <v>0</v>
      </c>
    </row>
    <row r="408" customFormat="false" ht="32.25" hidden="false" customHeight="true" outlineLevel="0" collapsed="false">
      <c r="A408" s="34" t="s">
        <v>623</v>
      </c>
      <c r="B408" s="28" t="s">
        <v>654</v>
      </c>
      <c r="C408" s="28" t="s">
        <v>122</v>
      </c>
      <c r="D408" s="28"/>
      <c r="E408" s="28"/>
      <c r="F408" s="29"/>
      <c r="G408" s="30" t="n">
        <f aca="false">G409</f>
        <v>2000</v>
      </c>
      <c r="H408" s="116"/>
      <c r="I408" s="30" t="n">
        <f aca="false">G408+H408</f>
        <v>2000</v>
      </c>
    </row>
    <row r="409" customFormat="false" ht="32.25" hidden="false" customHeight="true" outlineLevel="0" collapsed="false">
      <c r="A409" s="34" t="s">
        <v>624</v>
      </c>
      <c r="B409" s="28" t="s">
        <v>654</v>
      </c>
      <c r="C409" s="28" t="s">
        <v>122</v>
      </c>
      <c r="D409" s="28" t="s">
        <v>17</v>
      </c>
      <c r="E409" s="28"/>
      <c r="F409" s="29"/>
      <c r="G409" s="30" t="n">
        <f aca="false">G410</f>
        <v>2000</v>
      </c>
      <c r="H409" s="116"/>
      <c r="I409" s="30" t="n">
        <f aca="false">G409+H409</f>
        <v>2000</v>
      </c>
    </row>
    <row r="410" customFormat="false" ht="47.25" hidden="false" customHeight="true" outlineLevel="0" collapsed="false">
      <c r="A410" s="47" t="s">
        <v>668</v>
      </c>
      <c r="B410" s="28" t="s">
        <v>654</v>
      </c>
      <c r="C410" s="28" t="s">
        <v>122</v>
      </c>
      <c r="D410" s="28" t="s">
        <v>17</v>
      </c>
      <c r="E410" s="52" t="s">
        <v>626</v>
      </c>
      <c r="F410" s="29"/>
      <c r="G410" s="30" t="n">
        <f aca="false">G411</f>
        <v>2000</v>
      </c>
      <c r="H410" s="116"/>
      <c r="I410" s="30" t="n">
        <f aca="false">G410+H410</f>
        <v>2000</v>
      </c>
    </row>
    <row r="411" customFormat="false" ht="74.25" hidden="false" customHeight="true" outlineLevel="0" collapsed="false">
      <c r="A411" s="27" t="s">
        <v>627</v>
      </c>
      <c r="B411" s="28" t="s">
        <v>654</v>
      </c>
      <c r="C411" s="39" t="s">
        <v>122</v>
      </c>
      <c r="D411" s="39" t="s">
        <v>17</v>
      </c>
      <c r="E411" s="52" t="s">
        <v>628</v>
      </c>
      <c r="F411" s="46"/>
      <c r="G411" s="42" t="n">
        <f aca="false">G413</f>
        <v>2000</v>
      </c>
      <c r="H411" s="116"/>
      <c r="I411" s="30" t="n">
        <f aca="false">G411+H411</f>
        <v>2000</v>
      </c>
    </row>
    <row r="412" customFormat="false" ht="58.5" hidden="false" customHeight="true" outlineLevel="0" collapsed="false">
      <c r="A412" s="27" t="s">
        <v>629</v>
      </c>
      <c r="B412" s="28" t="s">
        <v>654</v>
      </c>
      <c r="C412" s="28" t="s">
        <v>122</v>
      </c>
      <c r="D412" s="28" t="s">
        <v>17</v>
      </c>
      <c r="E412" s="52" t="s">
        <v>630</v>
      </c>
      <c r="F412" s="46"/>
      <c r="G412" s="42" t="n">
        <f aca="false">G413</f>
        <v>2000</v>
      </c>
      <c r="H412" s="116"/>
      <c r="I412" s="30" t="n">
        <f aca="false">G412+H412</f>
        <v>2000</v>
      </c>
    </row>
    <row r="413" customFormat="false" ht="19.5" hidden="false" customHeight="true" outlineLevel="0" collapsed="false">
      <c r="A413" s="34" t="s">
        <v>631</v>
      </c>
      <c r="B413" s="28" t="s">
        <v>654</v>
      </c>
      <c r="C413" s="28" t="s">
        <v>122</v>
      </c>
      <c r="D413" s="28" t="s">
        <v>17</v>
      </c>
      <c r="E413" s="52" t="s">
        <v>632</v>
      </c>
      <c r="F413" s="29"/>
      <c r="G413" s="30" t="n">
        <f aca="false">G414</f>
        <v>2000</v>
      </c>
      <c r="H413" s="116"/>
      <c r="I413" s="30" t="n">
        <f aca="false">G413+H413</f>
        <v>2000</v>
      </c>
    </row>
    <row r="414" customFormat="false" ht="36" hidden="false" customHeight="true" outlineLevel="0" collapsed="false">
      <c r="A414" s="27" t="s">
        <v>633</v>
      </c>
      <c r="B414" s="28" t="s">
        <v>654</v>
      </c>
      <c r="C414" s="28" t="s">
        <v>122</v>
      </c>
      <c r="D414" s="28" t="s">
        <v>17</v>
      </c>
      <c r="E414" s="52" t="s">
        <v>632</v>
      </c>
      <c r="F414" s="29" t="s">
        <v>634</v>
      </c>
      <c r="G414" s="30" t="n">
        <v>2000</v>
      </c>
      <c r="H414" s="116"/>
      <c r="I414" s="30" t="n">
        <f aca="false">G414+H414</f>
        <v>2000</v>
      </c>
    </row>
    <row r="415" customFormat="false" ht="45.75" hidden="false" customHeight="true" outlineLevel="0" collapsed="false">
      <c r="A415" s="34" t="s">
        <v>635</v>
      </c>
      <c r="B415" s="28" t="s">
        <v>654</v>
      </c>
      <c r="C415" s="28" t="s">
        <v>636</v>
      </c>
      <c r="D415" s="28"/>
      <c r="E415" s="28"/>
      <c r="F415" s="29"/>
      <c r="G415" s="30" t="n">
        <f aca="false">G416</f>
        <v>11369742</v>
      </c>
      <c r="H415" s="116"/>
      <c r="I415" s="30" t="n">
        <f aca="false">G415+H415</f>
        <v>11369742</v>
      </c>
    </row>
    <row r="416" customFormat="false" ht="45" hidden="false" customHeight="true" outlineLevel="0" collapsed="false">
      <c r="A416" s="34" t="s">
        <v>637</v>
      </c>
      <c r="B416" s="28" t="s">
        <v>654</v>
      </c>
      <c r="C416" s="28" t="s">
        <v>636</v>
      </c>
      <c r="D416" s="28" t="s">
        <v>17</v>
      </c>
      <c r="E416" s="28"/>
      <c r="F416" s="29"/>
      <c r="G416" s="30" t="n">
        <f aca="false">G417</f>
        <v>11369742</v>
      </c>
      <c r="H416" s="116"/>
      <c r="I416" s="30" t="n">
        <f aca="false">G416+H416</f>
        <v>11369742</v>
      </c>
    </row>
    <row r="417" customFormat="false" ht="53.25" hidden="false" customHeight="true" outlineLevel="0" collapsed="false">
      <c r="A417" s="47" t="s">
        <v>625</v>
      </c>
      <c r="B417" s="28" t="s">
        <v>654</v>
      </c>
      <c r="C417" s="28" t="s">
        <v>636</v>
      </c>
      <c r="D417" s="28" t="s">
        <v>17</v>
      </c>
      <c r="E417" s="28" t="s">
        <v>626</v>
      </c>
      <c r="F417" s="29"/>
      <c r="G417" s="30" t="n">
        <f aca="false">G418</f>
        <v>11369742</v>
      </c>
      <c r="H417" s="116"/>
      <c r="I417" s="30" t="n">
        <f aca="false">G417+H417</f>
        <v>11369742</v>
      </c>
    </row>
    <row r="418" customFormat="false" ht="65.25" hidden="false" customHeight="true" outlineLevel="0" collapsed="false">
      <c r="A418" s="27" t="s">
        <v>638</v>
      </c>
      <c r="B418" s="28" t="s">
        <v>654</v>
      </c>
      <c r="C418" s="28" t="s">
        <v>636</v>
      </c>
      <c r="D418" s="28" t="s">
        <v>17</v>
      </c>
      <c r="E418" s="28" t="s">
        <v>639</v>
      </c>
      <c r="F418" s="29"/>
      <c r="G418" s="30" t="n">
        <f aca="false">G419</f>
        <v>11369742</v>
      </c>
      <c r="H418" s="116"/>
      <c r="I418" s="30" t="n">
        <f aca="false">G418+H418</f>
        <v>11369742</v>
      </c>
    </row>
    <row r="419" customFormat="false" ht="42.75" hidden="false" customHeight="true" outlineLevel="0" collapsed="false">
      <c r="A419" s="47" t="s">
        <v>640</v>
      </c>
      <c r="B419" s="28" t="s">
        <v>654</v>
      </c>
      <c r="C419" s="28" t="s">
        <v>636</v>
      </c>
      <c r="D419" s="28" t="s">
        <v>17</v>
      </c>
      <c r="E419" s="28" t="s">
        <v>641</v>
      </c>
      <c r="F419" s="29"/>
      <c r="G419" s="30" t="n">
        <f aca="false">G420</f>
        <v>11369742</v>
      </c>
      <c r="H419" s="116"/>
      <c r="I419" s="30" t="n">
        <f aca="false">G419+H419</f>
        <v>11369742</v>
      </c>
    </row>
    <row r="420" customFormat="false" ht="34.5" hidden="false" customHeight="true" outlineLevel="0" collapsed="false">
      <c r="A420" s="47" t="s">
        <v>642</v>
      </c>
      <c r="B420" s="28" t="s">
        <v>654</v>
      </c>
      <c r="C420" s="28" t="s">
        <v>636</v>
      </c>
      <c r="D420" s="28" t="s">
        <v>17</v>
      </c>
      <c r="E420" s="28" t="s">
        <v>643</v>
      </c>
      <c r="F420" s="29"/>
      <c r="G420" s="30" t="n">
        <f aca="false">G421</f>
        <v>11369742</v>
      </c>
      <c r="H420" s="116"/>
      <c r="I420" s="30" t="n">
        <f aca="false">G420+H420</f>
        <v>11369742</v>
      </c>
    </row>
    <row r="421" customFormat="false" ht="15" hidden="false" customHeight="false" outlineLevel="0" collapsed="false">
      <c r="A421" s="80" t="s">
        <v>192</v>
      </c>
      <c r="B421" s="28" t="s">
        <v>654</v>
      </c>
      <c r="C421" s="28" t="s">
        <v>636</v>
      </c>
      <c r="D421" s="28" t="s">
        <v>17</v>
      </c>
      <c r="E421" s="28" t="s">
        <v>643</v>
      </c>
      <c r="F421" s="38" t="s">
        <v>193</v>
      </c>
      <c r="G421" s="30" t="n">
        <v>11369742</v>
      </c>
      <c r="H421" s="116"/>
      <c r="I421" s="30" t="n">
        <f aca="false">G421+H421</f>
        <v>11369742</v>
      </c>
    </row>
    <row r="422" customFormat="false" ht="31.5" hidden="false" customHeight="true" outlineLevel="0" collapsed="false">
      <c r="A422" s="27" t="s">
        <v>669</v>
      </c>
      <c r="B422" s="28" t="s">
        <v>670</v>
      </c>
      <c r="C422" s="28"/>
      <c r="D422" s="28"/>
      <c r="E422" s="55"/>
      <c r="F422" s="62"/>
      <c r="G422" s="30" t="n">
        <f aca="false">G423+G430+G604+G634</f>
        <v>517619363</v>
      </c>
      <c r="H422" s="30" t="n">
        <f aca="false">H423+H430+H604+H634</f>
        <v>9489189.6</v>
      </c>
      <c r="I422" s="30" t="n">
        <f aca="false">G422+H422</f>
        <v>527108552.6</v>
      </c>
    </row>
    <row r="423" customFormat="false" ht="15" hidden="true" customHeight="false" outlineLevel="0" collapsed="false">
      <c r="A423" s="34" t="s">
        <v>237</v>
      </c>
      <c r="B423" s="28" t="s">
        <v>670</v>
      </c>
      <c r="C423" s="28" t="s">
        <v>42</v>
      </c>
      <c r="D423" s="28"/>
      <c r="E423" s="28"/>
      <c r="F423" s="29"/>
      <c r="G423" s="30" t="n">
        <f aca="false">G424</f>
        <v>0</v>
      </c>
      <c r="H423" s="116" t="n">
        <f aca="false">H424</f>
        <v>0</v>
      </c>
      <c r="I423" s="30" t="n">
        <f aca="false">G423+H423</f>
        <v>0</v>
      </c>
    </row>
    <row r="424" customFormat="false" ht="15" hidden="true" customHeight="false" outlineLevel="0" collapsed="false">
      <c r="A424" s="34" t="s">
        <v>282</v>
      </c>
      <c r="B424" s="28" t="s">
        <v>670</v>
      </c>
      <c r="C424" s="28" t="s">
        <v>42</v>
      </c>
      <c r="D424" s="28" t="s">
        <v>283</v>
      </c>
      <c r="E424" s="28"/>
      <c r="F424" s="29"/>
      <c r="G424" s="30" t="n">
        <f aca="false">G425</f>
        <v>0</v>
      </c>
      <c r="H424" s="116" t="n">
        <f aca="false">H425</f>
        <v>0</v>
      </c>
      <c r="I424" s="30" t="n">
        <f aca="false">G424+H424</f>
        <v>0</v>
      </c>
    </row>
    <row r="425" customFormat="false" ht="51.75" hidden="true" customHeight="false" outlineLevel="0" collapsed="false">
      <c r="A425" s="126" t="s">
        <v>671</v>
      </c>
      <c r="B425" s="28" t="s">
        <v>670</v>
      </c>
      <c r="C425" s="28" t="s">
        <v>42</v>
      </c>
      <c r="D425" s="28" t="s">
        <v>283</v>
      </c>
      <c r="E425" s="78" t="s">
        <v>295</v>
      </c>
      <c r="F425" s="29"/>
      <c r="G425" s="30" t="n">
        <f aca="false">G426</f>
        <v>0</v>
      </c>
      <c r="H425" s="116"/>
      <c r="I425" s="30" t="n">
        <f aca="false">G425+H425</f>
        <v>0</v>
      </c>
    </row>
    <row r="426" customFormat="false" ht="72" hidden="true" customHeight="true" outlineLevel="0" collapsed="false">
      <c r="A426" s="70" t="s">
        <v>672</v>
      </c>
      <c r="B426" s="28" t="s">
        <v>670</v>
      </c>
      <c r="C426" s="28" t="s">
        <v>42</v>
      </c>
      <c r="D426" s="28" t="s">
        <v>283</v>
      </c>
      <c r="E426" s="78" t="s">
        <v>297</v>
      </c>
      <c r="F426" s="29"/>
      <c r="G426" s="30" t="n">
        <f aca="false">G427</f>
        <v>0</v>
      </c>
      <c r="H426" s="116"/>
      <c r="I426" s="30" t="n">
        <f aca="false">G426+H426</f>
        <v>0</v>
      </c>
    </row>
    <row r="427" customFormat="false" ht="30.75" hidden="true" customHeight="true" outlineLevel="0" collapsed="false">
      <c r="A427" s="49" t="s">
        <v>298</v>
      </c>
      <c r="B427" s="28" t="s">
        <v>670</v>
      </c>
      <c r="C427" s="28" t="s">
        <v>42</v>
      </c>
      <c r="D427" s="28" t="s">
        <v>283</v>
      </c>
      <c r="E427" s="78" t="s">
        <v>299</v>
      </c>
      <c r="F427" s="29"/>
      <c r="G427" s="30" t="n">
        <f aca="false">G428</f>
        <v>0</v>
      </c>
      <c r="H427" s="116"/>
      <c r="I427" s="30" t="n">
        <f aca="false">I428</f>
        <v>0</v>
      </c>
    </row>
    <row r="428" customFormat="false" ht="19.5" hidden="true" customHeight="true" outlineLevel="0" collapsed="false">
      <c r="A428" s="27" t="s">
        <v>300</v>
      </c>
      <c r="B428" s="28" t="s">
        <v>670</v>
      </c>
      <c r="C428" s="28" t="s">
        <v>42</v>
      </c>
      <c r="D428" s="28" t="s">
        <v>283</v>
      </c>
      <c r="E428" s="78" t="s">
        <v>301</v>
      </c>
      <c r="F428" s="29"/>
      <c r="G428" s="30" t="n">
        <f aca="false">G429</f>
        <v>0</v>
      </c>
      <c r="H428" s="116"/>
      <c r="I428" s="30" t="n">
        <f aca="false">G428+H428</f>
        <v>0</v>
      </c>
    </row>
    <row r="429" customFormat="false" ht="26.25" hidden="true" customHeight="false" outlineLevel="0" collapsed="false">
      <c r="A429" s="36" t="s">
        <v>38</v>
      </c>
      <c r="B429" s="28" t="s">
        <v>670</v>
      </c>
      <c r="C429" s="28" t="s">
        <v>42</v>
      </c>
      <c r="D429" s="28" t="s">
        <v>283</v>
      </c>
      <c r="E429" s="78" t="s">
        <v>301</v>
      </c>
      <c r="F429" s="29" t="s">
        <v>39</v>
      </c>
      <c r="G429" s="30"/>
      <c r="H429" s="116"/>
      <c r="I429" s="30" t="n">
        <f aca="false">G429+H429</f>
        <v>0</v>
      </c>
    </row>
    <row r="430" customFormat="false" ht="16.5" hidden="false" customHeight="true" outlineLevel="0" collapsed="false">
      <c r="A430" s="34" t="s">
        <v>368</v>
      </c>
      <c r="B430" s="28" t="s">
        <v>670</v>
      </c>
      <c r="C430" s="28" t="s">
        <v>109</v>
      </c>
      <c r="D430" s="28"/>
      <c r="E430" s="55"/>
      <c r="F430" s="62"/>
      <c r="G430" s="30" t="n">
        <f aca="false">G431+G456+G542+G559+G585</f>
        <v>468176632</v>
      </c>
      <c r="H430" s="30" t="n">
        <f aca="false">H431+H456+H542+H559+H585</f>
        <v>9489189.6</v>
      </c>
      <c r="I430" s="30" t="n">
        <f aca="false">G430+H430</f>
        <v>477665821.6</v>
      </c>
    </row>
    <row r="431" customFormat="false" ht="18" hidden="false" customHeight="true" outlineLevel="0" collapsed="false">
      <c r="A431" s="34" t="s">
        <v>369</v>
      </c>
      <c r="B431" s="28" t="s">
        <v>670</v>
      </c>
      <c r="C431" s="28" t="s">
        <v>109</v>
      </c>
      <c r="D431" s="28" t="s">
        <v>17</v>
      </c>
      <c r="E431" s="55"/>
      <c r="F431" s="62"/>
      <c r="G431" s="30" t="n">
        <f aca="false">G432+G451</f>
        <v>95135771</v>
      </c>
      <c r="H431" s="30" t="n">
        <f aca="false">H432+H451</f>
        <v>4451815.32</v>
      </c>
      <c r="I431" s="30" t="n">
        <f aca="false">G431+H431</f>
        <v>99587586.32</v>
      </c>
    </row>
    <row r="432" customFormat="false" ht="48" hidden="false" customHeight="true" outlineLevel="0" collapsed="false">
      <c r="A432" s="34" t="s">
        <v>370</v>
      </c>
      <c r="B432" s="28" t="s">
        <v>670</v>
      </c>
      <c r="C432" s="28" t="s">
        <v>109</v>
      </c>
      <c r="D432" s="28" t="s">
        <v>17</v>
      </c>
      <c r="E432" s="28" t="s">
        <v>371</v>
      </c>
      <c r="F432" s="29"/>
      <c r="G432" s="30" t="n">
        <f aca="false">G433</f>
        <v>95135771</v>
      </c>
      <c r="H432" s="116" t="n">
        <f aca="false">H433</f>
        <v>4451815.32</v>
      </c>
      <c r="I432" s="30" t="n">
        <f aca="false">G432+H432</f>
        <v>99587586.32</v>
      </c>
    </row>
    <row r="433" customFormat="false" ht="65.25" hidden="false" customHeight="true" outlineLevel="0" collapsed="false">
      <c r="A433" s="89" t="s">
        <v>372</v>
      </c>
      <c r="B433" s="28" t="s">
        <v>670</v>
      </c>
      <c r="C433" s="28" t="s">
        <v>109</v>
      </c>
      <c r="D433" s="28" t="s">
        <v>17</v>
      </c>
      <c r="E433" s="28" t="s">
        <v>373</v>
      </c>
      <c r="F433" s="29"/>
      <c r="G433" s="30" t="n">
        <f aca="false">G434</f>
        <v>95135771</v>
      </c>
      <c r="H433" s="30" t="n">
        <f aca="false">H434</f>
        <v>4451815.32</v>
      </c>
      <c r="I433" s="30" t="n">
        <f aca="false">G433+H433</f>
        <v>99587586.32</v>
      </c>
      <c r="K433" s="32"/>
    </row>
    <row r="434" customFormat="false" ht="45" hidden="false" customHeight="true" outlineLevel="0" collapsed="false">
      <c r="A434" s="49" t="s">
        <v>374</v>
      </c>
      <c r="B434" s="28" t="s">
        <v>670</v>
      </c>
      <c r="C434" s="28" t="s">
        <v>109</v>
      </c>
      <c r="D434" s="28" t="s">
        <v>17</v>
      </c>
      <c r="E434" s="28" t="s">
        <v>375</v>
      </c>
      <c r="F434" s="29"/>
      <c r="G434" s="30" t="n">
        <f aca="false">G435+G442+G444+G440+G438+G449</f>
        <v>95135771</v>
      </c>
      <c r="H434" s="30" t="n">
        <f aca="false">H435+H442+H444+H440+H438+H449</f>
        <v>4451815.32</v>
      </c>
      <c r="I434" s="30" t="n">
        <f aca="false">G434+H434</f>
        <v>99587586.32</v>
      </c>
    </row>
    <row r="435" customFormat="false" ht="99" hidden="false" customHeight="true" outlineLevel="0" collapsed="false">
      <c r="A435" s="118" t="s">
        <v>376</v>
      </c>
      <c r="B435" s="28" t="s">
        <v>670</v>
      </c>
      <c r="C435" s="28" t="s">
        <v>109</v>
      </c>
      <c r="D435" s="28" t="s">
        <v>17</v>
      </c>
      <c r="E435" s="28" t="s">
        <v>377</v>
      </c>
      <c r="F435" s="29"/>
      <c r="G435" s="30" t="n">
        <f aca="false">G436+G437</f>
        <v>57617557</v>
      </c>
      <c r="H435" s="116"/>
      <c r="I435" s="30" t="n">
        <f aca="false">G435+H435</f>
        <v>57617557</v>
      </c>
      <c r="J435" s="115"/>
    </row>
    <row r="436" customFormat="false" ht="81.75" hidden="false" customHeight="true" outlineLevel="0" collapsed="false">
      <c r="A436" s="86" t="s">
        <v>26</v>
      </c>
      <c r="B436" s="28" t="s">
        <v>670</v>
      </c>
      <c r="C436" s="28" t="s">
        <v>109</v>
      </c>
      <c r="D436" s="28" t="s">
        <v>17</v>
      </c>
      <c r="E436" s="28" t="s">
        <v>377</v>
      </c>
      <c r="F436" s="29" t="s">
        <v>27</v>
      </c>
      <c r="G436" s="30" t="n">
        <v>57132120</v>
      </c>
      <c r="H436" s="116"/>
      <c r="I436" s="30" t="n">
        <f aca="false">G436+H436</f>
        <v>57132120</v>
      </c>
    </row>
    <row r="437" customFormat="false" ht="29.25" hidden="false" customHeight="true" outlineLevel="0" collapsed="false">
      <c r="A437" s="36" t="s">
        <v>38</v>
      </c>
      <c r="B437" s="28" t="s">
        <v>670</v>
      </c>
      <c r="C437" s="28" t="s">
        <v>109</v>
      </c>
      <c r="D437" s="28" t="s">
        <v>17</v>
      </c>
      <c r="E437" s="28" t="s">
        <v>377</v>
      </c>
      <c r="F437" s="29" t="s">
        <v>39</v>
      </c>
      <c r="G437" s="30" t="n">
        <v>485437</v>
      </c>
      <c r="H437" s="116"/>
      <c r="I437" s="30" t="n">
        <f aca="false">G437+H437</f>
        <v>485437</v>
      </c>
    </row>
    <row r="438" customFormat="false" ht="0.75" hidden="true" customHeight="true" outlineLevel="0" collapsed="false">
      <c r="A438" s="118" t="s">
        <v>408</v>
      </c>
      <c r="B438" s="28" t="s">
        <v>670</v>
      </c>
      <c r="C438" s="28" t="s">
        <v>109</v>
      </c>
      <c r="D438" s="28" t="s">
        <v>17</v>
      </c>
      <c r="E438" s="28" t="s">
        <v>673</v>
      </c>
      <c r="F438" s="29"/>
      <c r="G438" s="30" t="n">
        <f aca="false">G439</f>
        <v>0</v>
      </c>
      <c r="H438" s="116"/>
      <c r="I438" s="30" t="n">
        <f aca="false">G438+H438</f>
        <v>0</v>
      </c>
    </row>
    <row r="439" customFormat="false" ht="26.25" hidden="true" customHeight="false" outlineLevel="0" collapsed="false">
      <c r="A439" s="36" t="s">
        <v>38</v>
      </c>
      <c r="B439" s="28" t="s">
        <v>670</v>
      </c>
      <c r="C439" s="28" t="s">
        <v>109</v>
      </c>
      <c r="D439" s="28" t="s">
        <v>17</v>
      </c>
      <c r="E439" s="28" t="s">
        <v>673</v>
      </c>
      <c r="F439" s="29" t="s">
        <v>39</v>
      </c>
      <c r="G439" s="30"/>
      <c r="H439" s="116"/>
      <c r="I439" s="30" t="n">
        <f aca="false">G439+H439</f>
        <v>0</v>
      </c>
    </row>
    <row r="440" customFormat="false" ht="0.75" hidden="true" customHeight="true" outlineLevel="0" collapsed="false">
      <c r="A440" s="118" t="s">
        <v>410</v>
      </c>
      <c r="B440" s="28" t="s">
        <v>670</v>
      </c>
      <c r="C440" s="28" t="s">
        <v>109</v>
      </c>
      <c r="D440" s="28" t="s">
        <v>17</v>
      </c>
      <c r="E440" s="28" t="s">
        <v>674</v>
      </c>
      <c r="F440" s="29"/>
      <c r="G440" s="30" t="n">
        <f aca="false">G441</f>
        <v>0</v>
      </c>
      <c r="H440" s="116"/>
      <c r="I440" s="30" t="n">
        <f aca="false">G440+H440</f>
        <v>0</v>
      </c>
    </row>
    <row r="441" customFormat="false" ht="26.25" hidden="true" customHeight="false" outlineLevel="0" collapsed="false">
      <c r="A441" s="36" t="s">
        <v>38</v>
      </c>
      <c r="B441" s="28" t="s">
        <v>670</v>
      </c>
      <c r="C441" s="28" t="s">
        <v>109</v>
      </c>
      <c r="D441" s="28" t="s">
        <v>17</v>
      </c>
      <c r="E441" s="28" t="s">
        <v>674</v>
      </c>
      <c r="F441" s="29" t="s">
        <v>39</v>
      </c>
      <c r="G441" s="30" t="n">
        <f aca="false">175343-175343</f>
        <v>0</v>
      </c>
      <c r="H441" s="116"/>
      <c r="I441" s="30" t="n">
        <f aca="false">G441+H441</f>
        <v>0</v>
      </c>
    </row>
    <row r="442" customFormat="false" ht="39" hidden="true" customHeight="false" outlineLevel="0" collapsed="false">
      <c r="A442" s="118" t="s">
        <v>675</v>
      </c>
      <c r="B442" s="28" t="s">
        <v>670</v>
      </c>
      <c r="C442" s="28" t="s">
        <v>109</v>
      </c>
      <c r="D442" s="28" t="s">
        <v>17</v>
      </c>
      <c r="E442" s="28" t="s">
        <v>676</v>
      </c>
      <c r="F442" s="29"/>
      <c r="G442" s="30" t="n">
        <f aca="false">G443</f>
        <v>0</v>
      </c>
      <c r="H442" s="116"/>
      <c r="I442" s="30" t="n">
        <f aca="false">G442+H442</f>
        <v>0</v>
      </c>
    </row>
    <row r="443" customFormat="false" ht="26.25" hidden="true" customHeight="false" outlineLevel="0" collapsed="false">
      <c r="A443" s="36" t="s">
        <v>38</v>
      </c>
      <c r="B443" s="28" t="s">
        <v>670</v>
      </c>
      <c r="C443" s="28" t="s">
        <v>109</v>
      </c>
      <c r="D443" s="28" t="s">
        <v>17</v>
      </c>
      <c r="E443" s="28" t="s">
        <v>676</v>
      </c>
      <c r="F443" s="29" t="s">
        <v>39</v>
      </c>
      <c r="G443" s="30"/>
      <c r="H443" s="116"/>
      <c r="I443" s="30" t="n">
        <f aca="false">G443+H443</f>
        <v>0</v>
      </c>
    </row>
    <row r="444" customFormat="false" ht="39" hidden="false" customHeight="true" outlineLevel="0" collapsed="false">
      <c r="A444" s="49" t="s">
        <v>200</v>
      </c>
      <c r="B444" s="28" t="s">
        <v>670</v>
      </c>
      <c r="C444" s="28" t="s">
        <v>109</v>
      </c>
      <c r="D444" s="28" t="s">
        <v>17</v>
      </c>
      <c r="E444" s="28" t="s">
        <v>378</v>
      </c>
      <c r="F444" s="29"/>
      <c r="G444" s="30" t="n">
        <f aca="false">G445+G446+G448+G447</f>
        <v>37518214</v>
      </c>
      <c r="H444" s="30" t="n">
        <f aca="false">H445+H446+H448+H447</f>
        <v>4451815.32</v>
      </c>
      <c r="I444" s="30" t="n">
        <f aca="false">G444+H444</f>
        <v>41970029.32</v>
      </c>
    </row>
    <row r="445" customFormat="false" ht="78" hidden="false" customHeight="true" outlineLevel="0" collapsed="false">
      <c r="A445" s="36" t="s">
        <v>26</v>
      </c>
      <c r="B445" s="28" t="s">
        <v>670</v>
      </c>
      <c r="C445" s="28" t="s">
        <v>109</v>
      </c>
      <c r="D445" s="28" t="s">
        <v>17</v>
      </c>
      <c r="E445" s="28" t="s">
        <v>378</v>
      </c>
      <c r="F445" s="29" t="s">
        <v>27</v>
      </c>
      <c r="G445" s="30" t="n">
        <f aca="false">21066254+6322746</f>
        <v>27389000</v>
      </c>
      <c r="H445" s="116"/>
      <c r="I445" s="30" t="n">
        <f aca="false">G445+H445</f>
        <v>27389000</v>
      </c>
    </row>
    <row r="446" customFormat="false" ht="28.5" hidden="false" customHeight="true" outlineLevel="0" collapsed="false">
      <c r="A446" s="36" t="s">
        <v>38</v>
      </c>
      <c r="B446" s="28" t="s">
        <v>670</v>
      </c>
      <c r="C446" s="28" t="s">
        <v>109</v>
      </c>
      <c r="D446" s="28" t="s">
        <v>17</v>
      </c>
      <c r="E446" s="28" t="s">
        <v>378</v>
      </c>
      <c r="F446" s="29" t="s">
        <v>39</v>
      </c>
      <c r="G446" s="30" t="n">
        <f aca="false">8151339+31980+133691+93000-30000</f>
        <v>8380010</v>
      </c>
      <c r="H446" s="116" t="n">
        <f aca="false">4082700+323750.24+45365.08</f>
        <v>4451815.32</v>
      </c>
      <c r="I446" s="30" t="n">
        <f aca="false">G446+H446</f>
        <v>12831825.32</v>
      </c>
    </row>
    <row r="447" customFormat="false" ht="28.5" hidden="true" customHeight="true" outlineLevel="0" collapsed="false">
      <c r="A447" s="34" t="s">
        <v>273</v>
      </c>
      <c r="B447" s="28" t="s">
        <v>670</v>
      </c>
      <c r="C447" s="28" t="s">
        <v>109</v>
      </c>
      <c r="D447" s="28" t="s">
        <v>17</v>
      </c>
      <c r="E447" s="28" t="s">
        <v>378</v>
      </c>
      <c r="F447" s="29" t="s">
        <v>274</v>
      </c>
      <c r="G447" s="30"/>
      <c r="H447" s="116"/>
      <c r="I447" s="30" t="n">
        <f aca="false">G447+H447</f>
        <v>0</v>
      </c>
    </row>
    <row r="448" customFormat="false" ht="12.75" hidden="false" customHeight="true" outlineLevel="0" collapsed="false">
      <c r="A448" s="49" t="s">
        <v>84</v>
      </c>
      <c r="B448" s="28" t="s">
        <v>670</v>
      </c>
      <c r="C448" s="28" t="s">
        <v>109</v>
      </c>
      <c r="D448" s="28" t="s">
        <v>17</v>
      </c>
      <c r="E448" s="28" t="s">
        <v>378</v>
      </c>
      <c r="F448" s="29" t="s">
        <v>85</v>
      </c>
      <c r="G448" s="30" t="n">
        <v>1749204</v>
      </c>
      <c r="H448" s="116"/>
      <c r="I448" s="30" t="n">
        <f aca="false">G448+H448</f>
        <v>1749204</v>
      </c>
    </row>
    <row r="449" customFormat="false" ht="38.25" hidden="true" customHeight="false" outlineLevel="0" collapsed="false">
      <c r="A449" s="49" t="s">
        <v>235</v>
      </c>
      <c r="B449" s="28" t="s">
        <v>670</v>
      </c>
      <c r="C449" s="28" t="s">
        <v>109</v>
      </c>
      <c r="D449" s="28" t="s">
        <v>17</v>
      </c>
      <c r="E449" s="28" t="s">
        <v>677</v>
      </c>
      <c r="F449" s="29"/>
      <c r="G449" s="30" t="n">
        <f aca="false">G450</f>
        <v>0</v>
      </c>
      <c r="H449" s="116"/>
      <c r="I449" s="30" t="n">
        <f aca="false">G449+H449</f>
        <v>0</v>
      </c>
    </row>
    <row r="450" customFormat="false" ht="26.25" hidden="true" customHeight="false" outlineLevel="0" collapsed="false">
      <c r="A450" s="36" t="s">
        <v>38</v>
      </c>
      <c r="B450" s="28" t="s">
        <v>670</v>
      </c>
      <c r="C450" s="28" t="s">
        <v>109</v>
      </c>
      <c r="D450" s="28" t="s">
        <v>17</v>
      </c>
      <c r="E450" s="28" t="s">
        <v>677</v>
      </c>
      <c r="F450" s="29" t="s">
        <v>39</v>
      </c>
      <c r="G450" s="30"/>
      <c r="H450" s="116"/>
      <c r="I450" s="30" t="n">
        <f aca="false">G450+H450</f>
        <v>0</v>
      </c>
    </row>
    <row r="451" customFormat="false" ht="0.75" hidden="true" customHeight="true" outlineLevel="0" collapsed="false">
      <c r="A451" s="82" t="s">
        <v>379</v>
      </c>
      <c r="B451" s="28" t="s">
        <v>670</v>
      </c>
      <c r="C451" s="28" t="s">
        <v>109</v>
      </c>
      <c r="D451" s="28" t="s">
        <v>17</v>
      </c>
      <c r="E451" s="55" t="s">
        <v>295</v>
      </c>
      <c r="F451" s="29"/>
      <c r="G451" s="30" t="n">
        <f aca="false">G452</f>
        <v>0</v>
      </c>
      <c r="H451" s="116"/>
      <c r="I451" s="30" t="n">
        <f aca="false">G451+H451</f>
        <v>0</v>
      </c>
    </row>
    <row r="452" customFormat="false" ht="94.5" hidden="true" customHeight="true" outlineLevel="0" collapsed="false">
      <c r="A452" s="80" t="s">
        <v>380</v>
      </c>
      <c r="B452" s="28" t="s">
        <v>670</v>
      </c>
      <c r="C452" s="28" t="s">
        <v>109</v>
      </c>
      <c r="D452" s="28" t="s">
        <v>17</v>
      </c>
      <c r="E452" s="55" t="s">
        <v>381</v>
      </c>
      <c r="F452" s="29"/>
      <c r="G452" s="30" t="n">
        <f aca="false">G453</f>
        <v>0</v>
      </c>
      <c r="H452" s="116"/>
      <c r="I452" s="30" t="n">
        <f aca="false">G452+H452</f>
        <v>0</v>
      </c>
    </row>
    <row r="453" customFormat="false" ht="25.5" hidden="true" customHeight="false" outlineLevel="0" collapsed="false">
      <c r="A453" s="49" t="s">
        <v>382</v>
      </c>
      <c r="B453" s="28" t="s">
        <v>670</v>
      </c>
      <c r="C453" s="28" t="s">
        <v>109</v>
      </c>
      <c r="D453" s="28" t="s">
        <v>17</v>
      </c>
      <c r="E453" s="52" t="s">
        <v>299</v>
      </c>
      <c r="F453" s="29"/>
      <c r="G453" s="30" t="n">
        <f aca="false">G454</f>
        <v>0</v>
      </c>
      <c r="H453" s="116"/>
      <c r="I453" s="30" t="n">
        <f aca="false">G453+H453</f>
        <v>0</v>
      </c>
    </row>
    <row r="454" customFormat="false" ht="15" hidden="true" customHeight="false" outlineLevel="0" collapsed="false">
      <c r="A454" s="66" t="s">
        <v>300</v>
      </c>
      <c r="B454" s="28" t="s">
        <v>670</v>
      </c>
      <c r="C454" s="28" t="s">
        <v>109</v>
      </c>
      <c r="D454" s="28" t="s">
        <v>17</v>
      </c>
      <c r="E454" s="52" t="s">
        <v>301</v>
      </c>
      <c r="F454" s="29"/>
      <c r="G454" s="30" t="n">
        <f aca="false">G455</f>
        <v>0</v>
      </c>
      <c r="H454" s="116"/>
      <c r="I454" s="30" t="n">
        <f aca="false">G454+H454</f>
        <v>0</v>
      </c>
    </row>
    <row r="455" customFormat="false" ht="26.25" hidden="true" customHeight="false" outlineLevel="0" collapsed="false">
      <c r="A455" s="36" t="s">
        <v>38</v>
      </c>
      <c r="B455" s="28" t="s">
        <v>670</v>
      </c>
      <c r="C455" s="28" t="s">
        <v>109</v>
      </c>
      <c r="D455" s="28" t="s">
        <v>17</v>
      </c>
      <c r="E455" s="52" t="s">
        <v>301</v>
      </c>
      <c r="F455" s="29" t="s">
        <v>39</v>
      </c>
      <c r="G455" s="30"/>
      <c r="H455" s="116"/>
      <c r="I455" s="30" t="n">
        <f aca="false">G455+H455</f>
        <v>0</v>
      </c>
    </row>
    <row r="456" customFormat="false" ht="15" hidden="false" customHeight="false" outlineLevel="0" collapsed="false">
      <c r="A456" s="34" t="s">
        <v>383</v>
      </c>
      <c r="B456" s="28" t="s">
        <v>670</v>
      </c>
      <c r="C456" s="28" t="s">
        <v>109</v>
      </c>
      <c r="D456" s="28" t="s">
        <v>19</v>
      </c>
      <c r="E456" s="28"/>
      <c r="F456" s="29"/>
      <c r="G456" s="30" t="n">
        <f aca="false">G457+G524+G532+G510+G537+G515</f>
        <v>338563321</v>
      </c>
      <c r="H456" s="30" t="n">
        <f aca="false">H457+H524+H532+H510+H537+H515</f>
        <v>4987574.28</v>
      </c>
      <c r="I456" s="30" t="n">
        <f aca="false">G456+H456</f>
        <v>343550895.28</v>
      </c>
    </row>
    <row r="457" customFormat="false" ht="39" hidden="false" customHeight="false" outlineLevel="0" collapsed="false">
      <c r="A457" s="34" t="s">
        <v>370</v>
      </c>
      <c r="B457" s="28" t="s">
        <v>670</v>
      </c>
      <c r="C457" s="28" t="s">
        <v>109</v>
      </c>
      <c r="D457" s="28" t="s">
        <v>19</v>
      </c>
      <c r="E457" s="28" t="s">
        <v>371</v>
      </c>
      <c r="F457" s="29"/>
      <c r="G457" s="30" t="n">
        <f aca="false">G458+G506</f>
        <v>338506361</v>
      </c>
      <c r="H457" s="30" t="n">
        <f aca="false">H458</f>
        <v>4987574.28</v>
      </c>
      <c r="I457" s="30" t="n">
        <f aca="false">G457+H457</f>
        <v>343493935.28</v>
      </c>
    </row>
    <row r="458" customFormat="false" ht="51.75" hidden="false" customHeight="false" outlineLevel="0" collapsed="false">
      <c r="A458" s="89" t="s">
        <v>372</v>
      </c>
      <c r="B458" s="28" t="s">
        <v>670</v>
      </c>
      <c r="C458" s="28" t="s">
        <v>109</v>
      </c>
      <c r="D458" s="28" t="s">
        <v>19</v>
      </c>
      <c r="E458" s="28" t="s">
        <v>373</v>
      </c>
      <c r="F458" s="29"/>
      <c r="G458" s="30" t="n">
        <f aca="false">G468+G465+G459+G462</f>
        <v>332386361</v>
      </c>
      <c r="H458" s="30" t="n">
        <f aca="false">H468+H465+H459+H462</f>
        <v>4987574.28</v>
      </c>
      <c r="I458" s="30" t="n">
        <f aca="false">G458+H458</f>
        <v>337373935.28</v>
      </c>
    </row>
    <row r="459" customFormat="false" ht="25.5" hidden="false" customHeight="false" outlineLevel="0" collapsed="false">
      <c r="A459" s="49" t="s">
        <v>384</v>
      </c>
      <c r="B459" s="28" t="s">
        <v>670</v>
      </c>
      <c r="C459" s="28" t="s">
        <v>109</v>
      </c>
      <c r="D459" s="28" t="s">
        <v>19</v>
      </c>
      <c r="E459" s="28" t="s">
        <v>385</v>
      </c>
      <c r="F459" s="29"/>
      <c r="G459" s="30" t="n">
        <f aca="false">G460</f>
        <v>4487736</v>
      </c>
      <c r="H459" s="30"/>
      <c r="I459" s="30" t="n">
        <f aca="false">G459+H459</f>
        <v>4487736</v>
      </c>
    </row>
    <row r="460" customFormat="false" ht="58.5" hidden="false" customHeight="true" outlineLevel="0" collapsed="false">
      <c r="A460" s="49" t="s">
        <v>386</v>
      </c>
      <c r="B460" s="28" t="s">
        <v>670</v>
      </c>
      <c r="C460" s="28" t="s">
        <v>109</v>
      </c>
      <c r="D460" s="28" t="s">
        <v>19</v>
      </c>
      <c r="E460" s="28" t="s">
        <v>387</v>
      </c>
      <c r="F460" s="29"/>
      <c r="G460" s="30" t="n">
        <f aca="false">G461</f>
        <v>4487736</v>
      </c>
      <c r="H460" s="30"/>
      <c r="I460" s="30" t="n">
        <f aca="false">G460+H460</f>
        <v>4487736</v>
      </c>
    </row>
    <row r="461" customFormat="false" ht="26.25" hidden="false" customHeight="false" outlineLevel="0" collapsed="false">
      <c r="A461" s="36" t="s">
        <v>38</v>
      </c>
      <c r="B461" s="28" t="s">
        <v>670</v>
      </c>
      <c r="C461" s="28" t="s">
        <v>109</v>
      </c>
      <c r="D461" s="28" t="s">
        <v>19</v>
      </c>
      <c r="E461" s="28" t="s">
        <v>387</v>
      </c>
      <c r="F461" s="29" t="s">
        <v>39</v>
      </c>
      <c r="G461" s="30" t="n">
        <v>4487736</v>
      </c>
      <c r="H461" s="30"/>
      <c r="I461" s="30" t="n">
        <f aca="false">G461+H461</f>
        <v>4487736</v>
      </c>
    </row>
    <row r="462" customFormat="false" ht="15" hidden="false" customHeight="false" outlineLevel="0" collapsed="false">
      <c r="A462" s="49" t="s">
        <v>388</v>
      </c>
      <c r="B462" s="28" t="s">
        <v>670</v>
      </c>
      <c r="C462" s="28" t="s">
        <v>109</v>
      </c>
      <c r="D462" s="28" t="s">
        <v>19</v>
      </c>
      <c r="E462" s="28" t="s">
        <v>389</v>
      </c>
      <c r="F462" s="46"/>
      <c r="G462" s="30" t="n">
        <f aca="false">G463</f>
        <v>4435742</v>
      </c>
      <c r="H462" s="30"/>
      <c r="I462" s="30" t="n">
        <f aca="false">G462+H462</f>
        <v>4435742</v>
      </c>
    </row>
    <row r="463" customFormat="false" ht="45" hidden="false" customHeight="true" outlineLevel="0" collapsed="false">
      <c r="A463" s="49" t="s">
        <v>390</v>
      </c>
      <c r="B463" s="28" t="s">
        <v>670</v>
      </c>
      <c r="C463" s="28" t="s">
        <v>109</v>
      </c>
      <c r="D463" s="28" t="s">
        <v>19</v>
      </c>
      <c r="E463" s="28" t="s">
        <v>391</v>
      </c>
      <c r="F463" s="46"/>
      <c r="G463" s="30" t="n">
        <f aca="false">G464</f>
        <v>4435742</v>
      </c>
      <c r="H463" s="30"/>
      <c r="I463" s="30" t="n">
        <f aca="false">G463+H463</f>
        <v>4435742</v>
      </c>
    </row>
    <row r="464" customFormat="false" ht="26.25" hidden="false" customHeight="false" outlineLevel="0" collapsed="false">
      <c r="A464" s="36" t="s">
        <v>38</v>
      </c>
      <c r="B464" s="28" t="s">
        <v>670</v>
      </c>
      <c r="C464" s="28" t="s">
        <v>109</v>
      </c>
      <c r="D464" s="28" t="s">
        <v>19</v>
      </c>
      <c r="E464" s="28" t="s">
        <v>391</v>
      </c>
      <c r="F464" s="29" t="s">
        <v>39</v>
      </c>
      <c r="G464" s="30" t="n">
        <f aca="false">4434764+978</f>
        <v>4435742</v>
      </c>
      <c r="H464" s="30"/>
      <c r="I464" s="30" t="n">
        <f aca="false">G464+H464</f>
        <v>4435742</v>
      </c>
    </row>
    <row r="465" customFormat="false" ht="25.5" hidden="false" customHeight="false" outlineLevel="0" collapsed="false">
      <c r="A465" s="49" t="s">
        <v>392</v>
      </c>
      <c r="B465" s="28" t="s">
        <v>670</v>
      </c>
      <c r="C465" s="28" t="s">
        <v>109</v>
      </c>
      <c r="D465" s="28" t="s">
        <v>19</v>
      </c>
      <c r="E465" s="28" t="s">
        <v>393</v>
      </c>
      <c r="F465" s="29"/>
      <c r="G465" s="30" t="n">
        <f aca="false">G466</f>
        <v>7746796</v>
      </c>
      <c r="H465" s="30"/>
      <c r="I465" s="30" t="n">
        <f aca="false">G465+H465</f>
        <v>7746796</v>
      </c>
    </row>
    <row r="466" customFormat="false" ht="38.25" hidden="false" customHeight="false" outlineLevel="0" collapsed="false">
      <c r="A466" s="66" t="s">
        <v>678</v>
      </c>
      <c r="B466" s="28" t="s">
        <v>670</v>
      </c>
      <c r="C466" s="28" t="s">
        <v>109</v>
      </c>
      <c r="D466" s="28" t="s">
        <v>19</v>
      </c>
      <c r="E466" s="52" t="s">
        <v>395</v>
      </c>
      <c r="F466" s="29"/>
      <c r="G466" s="30" t="n">
        <f aca="false">G467</f>
        <v>7746796</v>
      </c>
      <c r="H466" s="30"/>
      <c r="I466" s="30" t="n">
        <f aca="false">G466+H466</f>
        <v>7746796</v>
      </c>
    </row>
    <row r="467" customFormat="false" ht="26.25" hidden="false" customHeight="false" outlineLevel="0" collapsed="false">
      <c r="A467" s="36" t="s">
        <v>38</v>
      </c>
      <c r="B467" s="28" t="s">
        <v>670</v>
      </c>
      <c r="C467" s="28" t="s">
        <v>109</v>
      </c>
      <c r="D467" s="28" t="s">
        <v>19</v>
      </c>
      <c r="E467" s="52" t="s">
        <v>395</v>
      </c>
      <c r="F467" s="29" t="s">
        <v>39</v>
      </c>
      <c r="G467" s="30" t="n">
        <v>7746796</v>
      </c>
      <c r="H467" s="30"/>
      <c r="I467" s="30" t="n">
        <f aca="false">G467+H467</f>
        <v>7746796</v>
      </c>
    </row>
    <row r="468" customFormat="false" ht="36.75" hidden="false" customHeight="true" outlineLevel="0" collapsed="false">
      <c r="A468" s="49" t="s">
        <v>396</v>
      </c>
      <c r="B468" s="28" t="s">
        <v>670</v>
      </c>
      <c r="C468" s="28" t="s">
        <v>109</v>
      </c>
      <c r="D468" s="28" t="s">
        <v>19</v>
      </c>
      <c r="E468" s="28" t="s">
        <v>397</v>
      </c>
      <c r="F468" s="29"/>
      <c r="G468" s="30" t="n">
        <f aca="false">G481+G489+G491+G493+G495+G498+G502+G484+G486+G469+G471+G504+G473+G475+G477+G479</f>
        <v>315716087</v>
      </c>
      <c r="H468" s="30" t="n">
        <f aca="false">H481+H489+H491+H493+H495+H498+H502+H484+H486+H469+H471+H504+H473+H475+H477+H479</f>
        <v>4987574.28</v>
      </c>
      <c r="I468" s="30" t="n">
        <f aca="false">G468+H468</f>
        <v>320703661.28</v>
      </c>
    </row>
    <row r="469" customFormat="false" ht="38.25" hidden="true" customHeight="false" outlineLevel="0" collapsed="false">
      <c r="A469" s="49" t="s">
        <v>679</v>
      </c>
      <c r="B469" s="28" t="s">
        <v>670</v>
      </c>
      <c r="C469" s="28" t="s">
        <v>109</v>
      </c>
      <c r="D469" s="28" t="s">
        <v>19</v>
      </c>
      <c r="E469" s="28" t="s">
        <v>680</v>
      </c>
      <c r="F469" s="29"/>
      <c r="G469" s="30" t="n">
        <f aca="false">G470</f>
        <v>0</v>
      </c>
      <c r="H469" s="30"/>
      <c r="I469" s="30" t="n">
        <f aca="false">G469+H469</f>
        <v>0</v>
      </c>
    </row>
    <row r="470" customFormat="false" ht="26.25" hidden="true" customHeight="false" outlineLevel="0" collapsed="false">
      <c r="A470" s="36" t="s">
        <v>38</v>
      </c>
      <c r="B470" s="28" t="s">
        <v>670</v>
      </c>
      <c r="C470" s="28" t="s">
        <v>109</v>
      </c>
      <c r="D470" s="28" t="s">
        <v>19</v>
      </c>
      <c r="E470" s="28" t="s">
        <v>680</v>
      </c>
      <c r="F470" s="29" t="s">
        <v>39</v>
      </c>
      <c r="G470" s="30"/>
      <c r="H470" s="30"/>
      <c r="I470" s="30" t="n">
        <f aca="false">G470+H470</f>
        <v>0</v>
      </c>
    </row>
    <row r="471" customFormat="false" ht="38.25" hidden="true" customHeight="false" outlineLevel="0" collapsed="false">
      <c r="A471" s="66" t="s">
        <v>390</v>
      </c>
      <c r="B471" s="28" t="s">
        <v>670</v>
      </c>
      <c r="C471" s="28" t="s">
        <v>109</v>
      </c>
      <c r="D471" s="28" t="s">
        <v>19</v>
      </c>
      <c r="E471" s="28" t="s">
        <v>681</v>
      </c>
      <c r="F471" s="29"/>
      <c r="G471" s="30" t="n">
        <f aca="false">G472</f>
        <v>0</v>
      </c>
      <c r="H471" s="30"/>
      <c r="I471" s="30" t="n">
        <f aca="false">G471+H471</f>
        <v>0</v>
      </c>
    </row>
    <row r="472" customFormat="false" ht="26.25" hidden="true" customHeight="false" outlineLevel="0" collapsed="false">
      <c r="A472" s="36" t="s">
        <v>38</v>
      </c>
      <c r="B472" s="28" t="s">
        <v>670</v>
      </c>
      <c r="C472" s="28" t="s">
        <v>109</v>
      </c>
      <c r="D472" s="28" t="s">
        <v>19</v>
      </c>
      <c r="E472" s="28" t="s">
        <v>681</v>
      </c>
      <c r="F472" s="29" t="s">
        <v>39</v>
      </c>
      <c r="G472" s="30"/>
      <c r="H472" s="30"/>
      <c r="I472" s="30" t="n">
        <f aca="false">G472+H472</f>
        <v>0</v>
      </c>
    </row>
    <row r="473" customFormat="false" ht="43.5" hidden="false" customHeight="true" outlineLevel="0" collapsed="false">
      <c r="A473" s="66" t="s">
        <v>398</v>
      </c>
      <c r="B473" s="28" t="s">
        <v>670</v>
      </c>
      <c r="C473" s="28" t="s">
        <v>109</v>
      </c>
      <c r="D473" s="28" t="s">
        <v>19</v>
      </c>
      <c r="E473" s="28" t="s">
        <v>399</v>
      </c>
      <c r="F473" s="29"/>
      <c r="G473" s="30" t="n">
        <f aca="false">G474</f>
        <v>8427743</v>
      </c>
      <c r="H473" s="30"/>
      <c r="I473" s="30" t="n">
        <f aca="false">G473+H473</f>
        <v>8427743</v>
      </c>
    </row>
    <row r="474" customFormat="false" ht="26.25" hidden="false" customHeight="false" outlineLevel="0" collapsed="false">
      <c r="A474" s="36" t="s">
        <v>38</v>
      </c>
      <c r="B474" s="28" t="s">
        <v>670</v>
      </c>
      <c r="C474" s="28" t="s">
        <v>109</v>
      </c>
      <c r="D474" s="28" t="s">
        <v>19</v>
      </c>
      <c r="E474" s="28" t="s">
        <v>399</v>
      </c>
      <c r="F474" s="29" t="s">
        <v>39</v>
      </c>
      <c r="G474" s="30" t="n">
        <v>8427743</v>
      </c>
      <c r="H474" s="30"/>
      <c r="I474" s="30" t="n">
        <f aca="false">G474+H474</f>
        <v>8427743</v>
      </c>
    </row>
    <row r="475" customFormat="false" ht="55.5" hidden="false" customHeight="true" outlineLevel="0" collapsed="false">
      <c r="A475" s="49" t="s">
        <v>400</v>
      </c>
      <c r="B475" s="28" t="s">
        <v>670</v>
      </c>
      <c r="C475" s="28" t="s">
        <v>109</v>
      </c>
      <c r="D475" s="28" t="s">
        <v>19</v>
      </c>
      <c r="E475" s="28" t="s">
        <v>401</v>
      </c>
      <c r="F475" s="29"/>
      <c r="G475" s="30" t="n">
        <f aca="false">G476</f>
        <v>16873920</v>
      </c>
      <c r="H475" s="30"/>
      <c r="I475" s="30" t="n">
        <f aca="false">G475+H475</f>
        <v>16873920</v>
      </c>
    </row>
    <row r="476" customFormat="false" ht="62.25" hidden="false" customHeight="true" outlineLevel="0" collapsed="false">
      <c r="A476" s="36" t="s">
        <v>26</v>
      </c>
      <c r="B476" s="28" t="s">
        <v>670</v>
      </c>
      <c r="C476" s="28" t="s">
        <v>109</v>
      </c>
      <c r="D476" s="28" t="s">
        <v>19</v>
      </c>
      <c r="E476" s="28" t="s">
        <v>401</v>
      </c>
      <c r="F476" s="29" t="s">
        <v>27</v>
      </c>
      <c r="G476" s="30" t="n">
        <v>16873920</v>
      </c>
      <c r="H476" s="30"/>
      <c r="I476" s="30" t="n">
        <f aca="false">G476+H476</f>
        <v>16873920</v>
      </c>
    </row>
    <row r="477" customFormat="false" ht="51" hidden="true" customHeight="false" outlineLevel="0" collapsed="false">
      <c r="A477" s="66" t="s">
        <v>402</v>
      </c>
      <c r="B477" s="28" t="s">
        <v>670</v>
      </c>
      <c r="C477" s="28" t="s">
        <v>109</v>
      </c>
      <c r="D477" s="28" t="s">
        <v>19</v>
      </c>
      <c r="E477" s="28" t="s">
        <v>403</v>
      </c>
      <c r="F477" s="29"/>
      <c r="G477" s="30" t="n">
        <f aca="false">G478</f>
        <v>0</v>
      </c>
      <c r="H477" s="30"/>
      <c r="I477" s="30" t="n">
        <f aca="false">G477+H477</f>
        <v>0</v>
      </c>
    </row>
    <row r="478" customFormat="false" ht="26.25" hidden="true" customHeight="false" outlineLevel="0" collapsed="false">
      <c r="A478" s="36" t="s">
        <v>38</v>
      </c>
      <c r="B478" s="28" t="s">
        <v>670</v>
      </c>
      <c r="C478" s="28" t="s">
        <v>109</v>
      </c>
      <c r="D478" s="28" t="s">
        <v>19</v>
      </c>
      <c r="E478" s="28" t="s">
        <v>403</v>
      </c>
      <c r="F478" s="29" t="s">
        <v>39</v>
      </c>
      <c r="G478" s="30"/>
      <c r="H478" s="30"/>
      <c r="I478" s="30" t="n">
        <f aca="false">G478+H478</f>
        <v>0</v>
      </c>
    </row>
    <row r="479" customFormat="false" ht="38.25" hidden="true" customHeight="false" outlineLevel="0" collapsed="false">
      <c r="A479" s="66" t="s">
        <v>404</v>
      </c>
      <c r="B479" s="28" t="s">
        <v>670</v>
      </c>
      <c r="C479" s="28" t="s">
        <v>109</v>
      </c>
      <c r="D479" s="28" t="s">
        <v>19</v>
      </c>
      <c r="E479" s="28" t="s">
        <v>405</v>
      </c>
      <c r="F479" s="29"/>
      <c r="G479" s="30" t="n">
        <f aca="false">G480</f>
        <v>0</v>
      </c>
      <c r="H479" s="30"/>
      <c r="I479" s="30" t="n">
        <f aca="false">G479+H479</f>
        <v>0</v>
      </c>
    </row>
    <row r="480" customFormat="false" ht="26.25" hidden="true" customHeight="false" outlineLevel="0" collapsed="false">
      <c r="A480" s="36" t="s">
        <v>38</v>
      </c>
      <c r="B480" s="28" t="s">
        <v>670</v>
      </c>
      <c r="C480" s="28" t="s">
        <v>109</v>
      </c>
      <c r="D480" s="28" t="s">
        <v>19</v>
      </c>
      <c r="E480" s="28" t="s">
        <v>405</v>
      </c>
      <c r="F480" s="29" t="s">
        <v>39</v>
      </c>
      <c r="G480" s="30"/>
      <c r="H480" s="30"/>
      <c r="I480" s="30" t="n">
        <f aca="false">G480+H480</f>
        <v>0</v>
      </c>
    </row>
    <row r="481" customFormat="false" ht="106.5" hidden="false" customHeight="true" outlineLevel="0" collapsed="false">
      <c r="A481" s="118" t="s">
        <v>406</v>
      </c>
      <c r="B481" s="28" t="s">
        <v>670</v>
      </c>
      <c r="C481" s="28" t="s">
        <v>109</v>
      </c>
      <c r="D481" s="28" t="s">
        <v>19</v>
      </c>
      <c r="E481" s="28" t="s">
        <v>407</v>
      </c>
      <c r="F481" s="29"/>
      <c r="G481" s="30" t="n">
        <f aca="false">G482+G483</f>
        <v>257764217</v>
      </c>
      <c r="H481" s="116"/>
      <c r="I481" s="30" t="n">
        <f aca="false">G481+H481</f>
        <v>257764217</v>
      </c>
    </row>
    <row r="482" customFormat="false" ht="72.75" hidden="false" customHeight="true" outlineLevel="0" collapsed="false">
      <c r="A482" s="36" t="s">
        <v>26</v>
      </c>
      <c r="B482" s="28" t="s">
        <v>670</v>
      </c>
      <c r="C482" s="28" t="s">
        <v>109</v>
      </c>
      <c r="D482" s="28" t="s">
        <v>19</v>
      </c>
      <c r="E482" s="28" t="s">
        <v>407</v>
      </c>
      <c r="F482" s="29" t="s">
        <v>27</v>
      </c>
      <c r="G482" s="30" t="n">
        <v>250857823</v>
      </c>
      <c r="H482" s="116"/>
      <c r="I482" s="30" t="n">
        <f aca="false">G482+H482</f>
        <v>250857823</v>
      </c>
    </row>
    <row r="483" customFormat="false" ht="26.25" hidden="false" customHeight="false" outlineLevel="0" collapsed="false">
      <c r="A483" s="36" t="s">
        <v>38</v>
      </c>
      <c r="B483" s="28" t="s">
        <v>670</v>
      </c>
      <c r="C483" s="28" t="s">
        <v>109</v>
      </c>
      <c r="D483" s="28" t="s">
        <v>19</v>
      </c>
      <c r="E483" s="28" t="s">
        <v>407</v>
      </c>
      <c r="F483" s="29" t="s">
        <v>39</v>
      </c>
      <c r="G483" s="30" t="n">
        <f aca="false">742224+280800+5741970+141400</f>
        <v>6906394</v>
      </c>
      <c r="H483" s="116"/>
      <c r="I483" s="30" t="n">
        <f aca="false">G483+H483</f>
        <v>6906394</v>
      </c>
    </row>
    <row r="484" customFormat="false" ht="26.25" hidden="true" customHeight="false" outlineLevel="0" collapsed="false">
      <c r="A484" s="118" t="s">
        <v>408</v>
      </c>
      <c r="B484" s="28" t="s">
        <v>670</v>
      </c>
      <c r="C484" s="28" t="s">
        <v>109</v>
      </c>
      <c r="D484" s="28" t="s">
        <v>19</v>
      </c>
      <c r="E484" s="28" t="s">
        <v>409</v>
      </c>
      <c r="F484" s="29"/>
      <c r="G484" s="30" t="n">
        <f aca="false">G485</f>
        <v>0</v>
      </c>
      <c r="H484" s="116"/>
      <c r="I484" s="30" t="n">
        <f aca="false">G484+H484</f>
        <v>0</v>
      </c>
    </row>
    <row r="485" customFormat="false" ht="26.25" hidden="true" customHeight="false" outlineLevel="0" collapsed="false">
      <c r="A485" s="36" t="s">
        <v>38</v>
      </c>
      <c r="B485" s="28" t="s">
        <v>670</v>
      </c>
      <c r="C485" s="28" t="s">
        <v>109</v>
      </c>
      <c r="D485" s="28" t="s">
        <v>19</v>
      </c>
      <c r="E485" s="28" t="s">
        <v>409</v>
      </c>
      <c r="F485" s="29" t="s">
        <v>39</v>
      </c>
      <c r="G485" s="30"/>
      <c r="H485" s="116"/>
      <c r="I485" s="30" t="n">
        <f aca="false">G485+H485</f>
        <v>0</v>
      </c>
    </row>
    <row r="486" customFormat="false" ht="26.25" hidden="true" customHeight="false" outlineLevel="0" collapsed="false">
      <c r="A486" s="118" t="s">
        <v>410</v>
      </c>
      <c r="B486" s="28" t="s">
        <v>670</v>
      </c>
      <c r="C486" s="28" t="s">
        <v>109</v>
      </c>
      <c r="D486" s="28" t="s">
        <v>19</v>
      </c>
      <c r="E486" s="28" t="s">
        <v>411</v>
      </c>
      <c r="F486" s="29"/>
      <c r="G486" s="30" t="n">
        <f aca="false">G487</f>
        <v>0</v>
      </c>
      <c r="H486" s="116"/>
      <c r="I486" s="30" t="n">
        <f aca="false">G486+H486</f>
        <v>0</v>
      </c>
    </row>
    <row r="487" customFormat="false" ht="25.5" hidden="true" customHeight="true" outlineLevel="0" collapsed="false">
      <c r="A487" s="36" t="s">
        <v>38</v>
      </c>
      <c r="B487" s="28" t="s">
        <v>670</v>
      </c>
      <c r="C487" s="28" t="s">
        <v>109</v>
      </c>
      <c r="D487" s="28" t="s">
        <v>19</v>
      </c>
      <c r="E487" s="28" t="s">
        <v>411</v>
      </c>
      <c r="F487" s="29" t="s">
        <v>39</v>
      </c>
      <c r="G487" s="30"/>
      <c r="H487" s="116"/>
      <c r="I487" s="30" t="n">
        <f aca="false">G487+H487</f>
        <v>0</v>
      </c>
    </row>
    <row r="488" customFormat="false" ht="26.25" hidden="true" customHeight="false" outlineLevel="0" collapsed="false">
      <c r="A488" s="36" t="s">
        <v>38</v>
      </c>
      <c r="B488" s="28" t="s">
        <v>670</v>
      </c>
      <c r="C488" s="28" t="s">
        <v>109</v>
      </c>
      <c r="D488" s="28" t="s">
        <v>19</v>
      </c>
      <c r="E488" s="28" t="s">
        <v>682</v>
      </c>
      <c r="F488" s="29" t="s">
        <v>39</v>
      </c>
      <c r="G488" s="30"/>
      <c r="H488" s="116"/>
      <c r="I488" s="30" t="n">
        <f aca="false">G488+H488</f>
        <v>0</v>
      </c>
    </row>
    <row r="489" customFormat="false" ht="54" hidden="false" customHeight="true" outlineLevel="0" collapsed="false">
      <c r="A489" s="66" t="s">
        <v>683</v>
      </c>
      <c r="B489" s="28" t="s">
        <v>670</v>
      </c>
      <c r="C489" s="28" t="s">
        <v>109</v>
      </c>
      <c r="D489" s="28" t="s">
        <v>19</v>
      </c>
      <c r="E489" s="28" t="s">
        <v>413</v>
      </c>
      <c r="F489" s="29"/>
      <c r="G489" s="30" t="n">
        <f aca="false">G490</f>
        <v>1085644</v>
      </c>
      <c r="H489" s="116"/>
      <c r="I489" s="30" t="n">
        <f aca="false">G489+H489</f>
        <v>1085644</v>
      </c>
    </row>
    <row r="490" customFormat="false" ht="26.25" hidden="false" customHeight="false" outlineLevel="0" collapsed="false">
      <c r="A490" s="36" t="s">
        <v>38</v>
      </c>
      <c r="B490" s="28" t="s">
        <v>670</v>
      </c>
      <c r="C490" s="28" t="s">
        <v>109</v>
      </c>
      <c r="D490" s="28" t="s">
        <v>19</v>
      </c>
      <c r="E490" s="28" t="s">
        <v>413</v>
      </c>
      <c r="F490" s="29" t="s">
        <v>39</v>
      </c>
      <c r="G490" s="30" t="n">
        <v>1085644</v>
      </c>
      <c r="H490" s="116"/>
      <c r="I490" s="30" t="n">
        <f aca="false">G490+H490</f>
        <v>1085644</v>
      </c>
    </row>
    <row r="491" customFormat="false" ht="54.75" hidden="false" customHeight="true" outlineLevel="0" collapsed="false">
      <c r="A491" s="66" t="s">
        <v>414</v>
      </c>
      <c r="B491" s="28" t="s">
        <v>670</v>
      </c>
      <c r="C491" s="28" t="s">
        <v>109</v>
      </c>
      <c r="D491" s="28" t="s">
        <v>19</v>
      </c>
      <c r="E491" s="28" t="s">
        <v>415</v>
      </c>
      <c r="F491" s="29"/>
      <c r="G491" s="30" t="n">
        <f aca="false">G492</f>
        <v>1670986</v>
      </c>
      <c r="H491" s="116"/>
      <c r="I491" s="30" t="n">
        <f aca="false">G491+H491</f>
        <v>1670986</v>
      </c>
    </row>
    <row r="492" customFormat="false" ht="25.5" hidden="false" customHeight="true" outlineLevel="0" collapsed="false">
      <c r="A492" s="36" t="s">
        <v>38</v>
      </c>
      <c r="B492" s="28" t="s">
        <v>670</v>
      </c>
      <c r="C492" s="28" t="s">
        <v>109</v>
      </c>
      <c r="D492" s="28" t="s">
        <v>19</v>
      </c>
      <c r="E492" s="28" t="s">
        <v>415</v>
      </c>
      <c r="F492" s="29" t="s">
        <v>39</v>
      </c>
      <c r="G492" s="30" t="n">
        <v>1670986</v>
      </c>
      <c r="H492" s="116"/>
      <c r="I492" s="30" t="n">
        <f aca="false">G492+H492</f>
        <v>1670986</v>
      </c>
    </row>
    <row r="493" customFormat="false" ht="64.5" hidden="false" customHeight="false" outlineLevel="0" collapsed="false">
      <c r="A493" s="118" t="s">
        <v>416</v>
      </c>
      <c r="B493" s="28" t="s">
        <v>670</v>
      </c>
      <c r="C493" s="28" t="s">
        <v>109</v>
      </c>
      <c r="D493" s="28" t="s">
        <v>19</v>
      </c>
      <c r="E493" s="28" t="s">
        <v>417</v>
      </c>
      <c r="F493" s="29"/>
      <c r="G493" s="30" t="n">
        <f aca="false">G494</f>
        <v>737089</v>
      </c>
      <c r="H493" s="116"/>
      <c r="I493" s="30" t="n">
        <f aca="false">G493+H493</f>
        <v>737089</v>
      </c>
    </row>
    <row r="494" customFormat="false" ht="26.25" hidden="false" customHeight="false" outlineLevel="0" collapsed="false">
      <c r="A494" s="36" t="s">
        <v>38</v>
      </c>
      <c r="B494" s="28" t="s">
        <v>670</v>
      </c>
      <c r="C494" s="28" t="s">
        <v>109</v>
      </c>
      <c r="D494" s="28" t="s">
        <v>19</v>
      </c>
      <c r="E494" s="28" t="s">
        <v>417</v>
      </c>
      <c r="F494" s="29" t="s">
        <v>39</v>
      </c>
      <c r="G494" s="30" t="n">
        <v>737089</v>
      </c>
      <c r="H494" s="116"/>
      <c r="I494" s="30" t="n">
        <f aca="false">G494+H494</f>
        <v>737089</v>
      </c>
    </row>
    <row r="495" customFormat="false" ht="64.5" hidden="false" customHeight="false" outlineLevel="0" collapsed="false">
      <c r="A495" s="118" t="s">
        <v>418</v>
      </c>
      <c r="B495" s="28" t="s">
        <v>670</v>
      </c>
      <c r="C495" s="28" t="s">
        <v>109</v>
      </c>
      <c r="D495" s="28" t="s">
        <v>19</v>
      </c>
      <c r="E495" s="28" t="s">
        <v>419</v>
      </c>
      <c r="F495" s="29"/>
      <c r="G495" s="30" t="n">
        <f aca="false">G496+G497</f>
        <v>4929639</v>
      </c>
      <c r="H495" s="116"/>
      <c r="I495" s="30" t="n">
        <f aca="false">G495+H495</f>
        <v>4929639</v>
      </c>
    </row>
    <row r="496" customFormat="false" ht="25.5" hidden="false" customHeight="true" outlineLevel="0" collapsed="false">
      <c r="A496" s="36" t="s">
        <v>38</v>
      </c>
      <c r="B496" s="28" t="s">
        <v>670</v>
      </c>
      <c r="C496" s="28" t="s">
        <v>109</v>
      </c>
      <c r="D496" s="28" t="s">
        <v>19</v>
      </c>
      <c r="E496" s="28" t="s">
        <v>419</v>
      </c>
      <c r="F496" s="29" t="s">
        <v>39</v>
      </c>
      <c r="G496" s="30" t="n">
        <f aca="false">4929639-628496</f>
        <v>4301143</v>
      </c>
      <c r="H496" s="116"/>
      <c r="I496" s="30" t="n">
        <f aca="false">G496+H496</f>
        <v>4301143</v>
      </c>
    </row>
    <row r="497" customFormat="false" ht="15" hidden="false" customHeight="false" outlineLevel="0" collapsed="false">
      <c r="A497" s="96" t="s">
        <v>210</v>
      </c>
      <c r="B497" s="28" t="s">
        <v>670</v>
      </c>
      <c r="C497" s="28" t="s">
        <v>109</v>
      </c>
      <c r="D497" s="28" t="s">
        <v>19</v>
      </c>
      <c r="E497" s="28" t="s">
        <v>419</v>
      </c>
      <c r="F497" s="29" t="s">
        <v>211</v>
      </c>
      <c r="G497" s="30" t="n">
        <f aca="false">628496</f>
        <v>628496</v>
      </c>
      <c r="H497" s="116"/>
      <c r="I497" s="30" t="n">
        <f aca="false">G497+H497</f>
        <v>628496</v>
      </c>
    </row>
    <row r="498" customFormat="false" ht="27" hidden="false" customHeight="true" outlineLevel="0" collapsed="false">
      <c r="A498" s="49" t="s">
        <v>200</v>
      </c>
      <c r="B498" s="28" t="s">
        <v>670</v>
      </c>
      <c r="C498" s="28" t="s">
        <v>109</v>
      </c>
      <c r="D498" s="28" t="s">
        <v>19</v>
      </c>
      <c r="E498" s="28" t="s">
        <v>420</v>
      </c>
      <c r="F498" s="29"/>
      <c r="G498" s="30" t="n">
        <f aca="false">G499+G501+G500</f>
        <v>24126849</v>
      </c>
      <c r="H498" s="30" t="n">
        <f aca="false">H499+H501+H500</f>
        <v>4987574.28</v>
      </c>
      <c r="I498" s="30" t="n">
        <f aca="false">G498+H498</f>
        <v>29114423.28</v>
      </c>
    </row>
    <row r="499" customFormat="false" ht="25.5" hidden="false" customHeight="true" outlineLevel="0" collapsed="false">
      <c r="A499" s="36" t="s">
        <v>38</v>
      </c>
      <c r="B499" s="28" t="s">
        <v>670</v>
      </c>
      <c r="C499" s="28" t="s">
        <v>109</v>
      </c>
      <c r="D499" s="28" t="s">
        <v>19</v>
      </c>
      <c r="E499" s="28" t="s">
        <v>420</v>
      </c>
      <c r="F499" s="29" t="s">
        <v>39</v>
      </c>
      <c r="G499" s="30" t="n">
        <f aca="false">18562886+1872828+516671+778000+133000+30000</f>
        <v>21893385</v>
      </c>
      <c r="H499" s="125" t="n">
        <f aca="false">3726400+1261174.28</f>
        <v>4987574.28</v>
      </c>
      <c r="I499" s="30" t="n">
        <f aca="false">G499+H499</f>
        <v>26880959.28</v>
      </c>
    </row>
    <row r="500" customFormat="false" ht="26.25" hidden="true" customHeight="false" outlineLevel="0" collapsed="false">
      <c r="A500" s="34" t="s">
        <v>273</v>
      </c>
      <c r="B500" s="28" t="s">
        <v>670</v>
      </c>
      <c r="C500" s="28" t="s">
        <v>109</v>
      </c>
      <c r="D500" s="28" t="s">
        <v>19</v>
      </c>
      <c r="E500" s="28" t="s">
        <v>420</v>
      </c>
      <c r="F500" s="29" t="s">
        <v>274</v>
      </c>
      <c r="G500" s="30"/>
      <c r="H500" s="125"/>
      <c r="I500" s="30" t="n">
        <f aca="false">G500+H500</f>
        <v>0</v>
      </c>
    </row>
    <row r="501" customFormat="false" ht="15" hidden="false" customHeight="false" outlineLevel="0" collapsed="false">
      <c r="A501" s="49" t="s">
        <v>84</v>
      </c>
      <c r="B501" s="28" t="s">
        <v>670</v>
      </c>
      <c r="C501" s="28" t="s">
        <v>109</v>
      </c>
      <c r="D501" s="28" t="s">
        <v>19</v>
      </c>
      <c r="E501" s="28" t="s">
        <v>420</v>
      </c>
      <c r="F501" s="29" t="s">
        <v>85</v>
      </c>
      <c r="G501" s="30" t="n">
        <v>2233464</v>
      </c>
      <c r="H501" s="116"/>
      <c r="I501" s="30" t="n">
        <f aca="false">G501+H501</f>
        <v>2233464</v>
      </c>
    </row>
    <row r="502" customFormat="false" ht="15" hidden="false" customHeight="false" outlineLevel="0" collapsed="false">
      <c r="A502" s="36" t="s">
        <v>421</v>
      </c>
      <c r="B502" s="28" t="s">
        <v>670</v>
      </c>
      <c r="C502" s="28" t="s">
        <v>109</v>
      </c>
      <c r="D502" s="28" t="s">
        <v>19</v>
      </c>
      <c r="E502" s="28" t="s">
        <v>422</v>
      </c>
      <c r="F502" s="29"/>
      <c r="G502" s="30" t="n">
        <f aca="false">G503</f>
        <v>100000</v>
      </c>
      <c r="H502" s="116"/>
      <c r="I502" s="30" t="n">
        <f aca="false">G502+H502</f>
        <v>100000</v>
      </c>
    </row>
    <row r="503" customFormat="false" ht="24" hidden="false" customHeight="true" outlineLevel="0" collapsed="false">
      <c r="A503" s="36" t="s">
        <v>38</v>
      </c>
      <c r="B503" s="28" t="s">
        <v>670</v>
      </c>
      <c r="C503" s="28" t="s">
        <v>109</v>
      </c>
      <c r="D503" s="28" t="s">
        <v>19</v>
      </c>
      <c r="E503" s="28" t="s">
        <v>422</v>
      </c>
      <c r="F503" s="29" t="s">
        <v>211</v>
      </c>
      <c r="G503" s="30" t="n">
        <v>100000</v>
      </c>
      <c r="H503" s="116"/>
      <c r="I503" s="30" t="n">
        <f aca="false">G503+H503</f>
        <v>100000</v>
      </c>
    </row>
    <row r="504" customFormat="false" ht="38.25" hidden="true" customHeight="false" outlineLevel="0" collapsed="false">
      <c r="A504" s="49" t="s">
        <v>235</v>
      </c>
      <c r="B504" s="28" t="s">
        <v>670</v>
      </c>
      <c r="C504" s="28" t="s">
        <v>109</v>
      </c>
      <c r="D504" s="28" t="s">
        <v>19</v>
      </c>
      <c r="E504" s="28" t="s">
        <v>423</v>
      </c>
      <c r="F504" s="29"/>
      <c r="G504" s="30" t="n">
        <f aca="false">G505</f>
        <v>0</v>
      </c>
      <c r="H504" s="116"/>
      <c r="I504" s="30" t="n">
        <f aca="false">G504+H504</f>
        <v>0</v>
      </c>
    </row>
    <row r="505" customFormat="false" ht="26.25" hidden="true" customHeight="false" outlineLevel="0" collapsed="false">
      <c r="A505" s="36" t="s">
        <v>38</v>
      </c>
      <c r="B505" s="28" t="s">
        <v>670</v>
      </c>
      <c r="C505" s="28" t="s">
        <v>109</v>
      </c>
      <c r="D505" s="28" t="s">
        <v>19</v>
      </c>
      <c r="E505" s="28" t="s">
        <v>423</v>
      </c>
      <c r="F505" s="29" t="s">
        <v>39</v>
      </c>
      <c r="G505" s="30"/>
      <c r="H505" s="116"/>
      <c r="I505" s="30" t="n">
        <f aca="false">G505+H505</f>
        <v>0</v>
      </c>
    </row>
    <row r="506" customFormat="false" ht="64.5" hidden="false" customHeight="false" outlineLevel="0" collapsed="false">
      <c r="A506" s="27" t="s">
        <v>424</v>
      </c>
      <c r="B506" s="28" t="s">
        <v>670</v>
      </c>
      <c r="C506" s="28" t="s">
        <v>109</v>
      </c>
      <c r="D506" s="28" t="s">
        <v>19</v>
      </c>
      <c r="E506" s="28" t="s">
        <v>425</v>
      </c>
      <c r="F506" s="29"/>
      <c r="G506" s="30" t="n">
        <f aca="false">G507</f>
        <v>6120000</v>
      </c>
      <c r="H506" s="116"/>
      <c r="I506" s="30" t="n">
        <f aca="false">G506+H506</f>
        <v>6120000</v>
      </c>
    </row>
    <row r="507" customFormat="false" ht="51" hidden="false" customHeight="false" outlineLevel="0" collapsed="false">
      <c r="A507" s="49" t="s">
        <v>426</v>
      </c>
      <c r="B507" s="28" t="s">
        <v>670</v>
      </c>
      <c r="C507" s="28" t="s">
        <v>109</v>
      </c>
      <c r="D507" s="28" t="s">
        <v>19</v>
      </c>
      <c r="E507" s="28" t="s">
        <v>427</v>
      </c>
      <c r="F507" s="29"/>
      <c r="G507" s="30" t="n">
        <f aca="false">G508</f>
        <v>6120000</v>
      </c>
      <c r="H507" s="116"/>
      <c r="I507" s="30" t="n">
        <f aca="false">G507+H507</f>
        <v>6120000</v>
      </c>
    </row>
    <row r="508" customFormat="false" ht="25.5" hidden="false" customHeight="false" outlineLevel="0" collapsed="false">
      <c r="A508" s="49" t="s">
        <v>200</v>
      </c>
      <c r="B508" s="28" t="s">
        <v>670</v>
      </c>
      <c r="C508" s="28" t="s">
        <v>109</v>
      </c>
      <c r="D508" s="28" t="s">
        <v>19</v>
      </c>
      <c r="E508" s="28" t="s">
        <v>428</v>
      </c>
      <c r="F508" s="29"/>
      <c r="G508" s="30" t="n">
        <f aca="false">G509</f>
        <v>6120000</v>
      </c>
      <c r="H508" s="116"/>
      <c r="I508" s="30" t="n">
        <f aca="false">G508+H508</f>
        <v>6120000</v>
      </c>
    </row>
    <row r="509" customFormat="false" ht="26.25" hidden="false" customHeight="false" outlineLevel="0" collapsed="false">
      <c r="A509" s="36" t="s">
        <v>273</v>
      </c>
      <c r="B509" s="28" t="s">
        <v>670</v>
      </c>
      <c r="C509" s="28" t="s">
        <v>109</v>
      </c>
      <c r="D509" s="28" t="s">
        <v>19</v>
      </c>
      <c r="E509" s="28" t="s">
        <v>428</v>
      </c>
      <c r="F509" s="29" t="s">
        <v>274</v>
      </c>
      <c r="G509" s="30" t="n">
        <v>6120000</v>
      </c>
      <c r="H509" s="116"/>
      <c r="I509" s="30" t="n">
        <f aca="false">G509+H509</f>
        <v>6120000</v>
      </c>
    </row>
    <row r="510" customFormat="false" ht="51.75" hidden="true" customHeight="false" outlineLevel="0" collapsed="false">
      <c r="A510" s="82" t="s">
        <v>379</v>
      </c>
      <c r="B510" s="28" t="s">
        <v>670</v>
      </c>
      <c r="C510" s="28" t="s">
        <v>109</v>
      </c>
      <c r="D510" s="28" t="s">
        <v>19</v>
      </c>
      <c r="E510" s="55" t="s">
        <v>295</v>
      </c>
      <c r="F510" s="29"/>
      <c r="G510" s="30" t="n">
        <f aca="false">G511</f>
        <v>0</v>
      </c>
      <c r="H510" s="116"/>
      <c r="I510" s="30" t="n">
        <f aca="false">G510+H510</f>
        <v>0</v>
      </c>
    </row>
    <row r="511" customFormat="false" ht="37.5" hidden="true" customHeight="true" outlineLevel="0" collapsed="false">
      <c r="A511" s="80" t="s">
        <v>380</v>
      </c>
      <c r="B511" s="28" t="s">
        <v>670</v>
      </c>
      <c r="C511" s="28" t="s">
        <v>109</v>
      </c>
      <c r="D511" s="28" t="s">
        <v>19</v>
      </c>
      <c r="E511" s="55" t="s">
        <v>381</v>
      </c>
      <c r="F511" s="29"/>
      <c r="G511" s="30" t="n">
        <f aca="false">G512</f>
        <v>0</v>
      </c>
      <c r="H511" s="116"/>
      <c r="I511" s="30" t="n">
        <f aca="false">G511+H511</f>
        <v>0</v>
      </c>
    </row>
    <row r="512" customFormat="false" ht="25.5" hidden="true" customHeight="false" outlineLevel="0" collapsed="false">
      <c r="A512" s="49" t="s">
        <v>382</v>
      </c>
      <c r="B512" s="28" t="s">
        <v>670</v>
      </c>
      <c r="C512" s="28" t="s">
        <v>109</v>
      </c>
      <c r="D512" s="28" t="s">
        <v>19</v>
      </c>
      <c r="E512" s="52" t="s">
        <v>299</v>
      </c>
      <c r="F512" s="29"/>
      <c r="G512" s="30" t="n">
        <f aca="false">G513</f>
        <v>0</v>
      </c>
      <c r="H512" s="116"/>
      <c r="I512" s="30" t="n">
        <f aca="false">G512+H512</f>
        <v>0</v>
      </c>
    </row>
    <row r="513" customFormat="false" ht="15" hidden="true" customHeight="false" outlineLevel="0" collapsed="false">
      <c r="A513" s="88" t="s">
        <v>300</v>
      </c>
      <c r="B513" s="28" t="s">
        <v>670</v>
      </c>
      <c r="C513" s="28" t="s">
        <v>109</v>
      </c>
      <c r="D513" s="28" t="s">
        <v>19</v>
      </c>
      <c r="E513" s="52" t="s">
        <v>301</v>
      </c>
      <c r="F513" s="29"/>
      <c r="G513" s="30" t="n">
        <f aca="false">G514</f>
        <v>0</v>
      </c>
      <c r="H513" s="116"/>
      <c r="I513" s="30" t="n">
        <f aca="false">G513+H513</f>
        <v>0</v>
      </c>
    </row>
    <row r="514" customFormat="false" ht="26.25" hidden="true" customHeight="false" outlineLevel="0" collapsed="false">
      <c r="A514" s="36" t="s">
        <v>38</v>
      </c>
      <c r="B514" s="28" t="s">
        <v>670</v>
      </c>
      <c r="C514" s="28" t="s">
        <v>109</v>
      </c>
      <c r="D514" s="28" t="s">
        <v>19</v>
      </c>
      <c r="E514" s="52" t="s">
        <v>301</v>
      </c>
      <c r="F514" s="29" t="s">
        <v>39</v>
      </c>
      <c r="G514" s="30"/>
      <c r="H514" s="116"/>
      <c r="I514" s="30" t="n">
        <f aca="false">G514+H514</f>
        <v>0</v>
      </c>
    </row>
    <row r="515" customFormat="false" ht="20.25" hidden="true" customHeight="true" outlineLevel="0" collapsed="false">
      <c r="A515" s="85" t="s">
        <v>333</v>
      </c>
      <c r="B515" s="28" t="s">
        <v>670</v>
      </c>
      <c r="C515" s="28" t="s">
        <v>109</v>
      </c>
      <c r="D515" s="28" t="s">
        <v>19</v>
      </c>
      <c r="E515" s="55" t="s">
        <v>303</v>
      </c>
      <c r="F515" s="29"/>
      <c r="G515" s="30" t="n">
        <f aca="false">G516</f>
        <v>0</v>
      </c>
      <c r="H515" s="116"/>
      <c r="I515" s="30" t="n">
        <f aca="false">G515+H515</f>
        <v>0</v>
      </c>
    </row>
    <row r="516" customFormat="false" ht="90" hidden="true" customHeight="false" outlineLevel="0" collapsed="false">
      <c r="A516" s="80" t="s">
        <v>334</v>
      </c>
      <c r="B516" s="28" t="s">
        <v>670</v>
      </c>
      <c r="C516" s="28" t="s">
        <v>109</v>
      </c>
      <c r="D516" s="28" t="s">
        <v>19</v>
      </c>
      <c r="E516" s="55" t="s">
        <v>335</v>
      </c>
      <c r="F516" s="29"/>
      <c r="G516" s="30" t="n">
        <f aca="false">G517</f>
        <v>0</v>
      </c>
      <c r="H516" s="116"/>
      <c r="I516" s="30" t="n">
        <f aca="false">G516+H516</f>
        <v>0</v>
      </c>
    </row>
    <row r="517" customFormat="false" ht="38.25" hidden="true" customHeight="false" outlineLevel="0" collapsed="false">
      <c r="A517" s="49" t="s">
        <v>429</v>
      </c>
      <c r="B517" s="28" t="s">
        <v>670</v>
      </c>
      <c r="C517" s="28" t="s">
        <v>109</v>
      </c>
      <c r="D517" s="28" t="s">
        <v>19</v>
      </c>
      <c r="E517" s="55" t="s">
        <v>430</v>
      </c>
      <c r="F517" s="29"/>
      <c r="G517" s="30" t="n">
        <f aca="false">G518+G520+G522</f>
        <v>0</v>
      </c>
      <c r="H517" s="116"/>
      <c r="I517" s="30" t="n">
        <f aca="false">G517+H517</f>
        <v>0</v>
      </c>
    </row>
    <row r="518" customFormat="false" ht="24" hidden="true" customHeight="false" outlineLevel="0" collapsed="false">
      <c r="A518" s="88" t="s">
        <v>431</v>
      </c>
      <c r="B518" s="28" t="s">
        <v>670</v>
      </c>
      <c r="C518" s="28" t="s">
        <v>109</v>
      </c>
      <c r="D518" s="28" t="s">
        <v>19</v>
      </c>
      <c r="E518" s="52" t="s">
        <v>432</v>
      </c>
      <c r="F518" s="29"/>
      <c r="G518" s="30" t="n">
        <f aca="false">G519</f>
        <v>0</v>
      </c>
      <c r="H518" s="116"/>
      <c r="I518" s="30" t="n">
        <f aca="false">G518+H518</f>
        <v>0</v>
      </c>
    </row>
    <row r="519" customFormat="false" ht="26.25" hidden="true" customHeight="false" outlineLevel="0" collapsed="false">
      <c r="A519" s="34" t="s">
        <v>273</v>
      </c>
      <c r="B519" s="28" t="s">
        <v>670</v>
      </c>
      <c r="C519" s="28" t="s">
        <v>109</v>
      </c>
      <c r="D519" s="28" t="s">
        <v>19</v>
      </c>
      <c r="E519" s="52" t="s">
        <v>432</v>
      </c>
      <c r="F519" s="29" t="s">
        <v>274</v>
      </c>
      <c r="G519" s="30"/>
      <c r="H519" s="116"/>
      <c r="I519" s="30" t="n">
        <f aca="false">G519+H519</f>
        <v>0</v>
      </c>
    </row>
    <row r="520" customFormat="false" ht="31.5" hidden="true" customHeight="true" outlineLevel="0" collapsed="false">
      <c r="A520" s="88" t="s">
        <v>433</v>
      </c>
      <c r="B520" s="28" t="s">
        <v>670</v>
      </c>
      <c r="C520" s="28" t="s">
        <v>109</v>
      </c>
      <c r="D520" s="28" t="s">
        <v>19</v>
      </c>
      <c r="E520" s="52" t="s">
        <v>434</v>
      </c>
      <c r="F520" s="29"/>
      <c r="G520" s="30" t="n">
        <f aca="false">G521</f>
        <v>0</v>
      </c>
      <c r="H520" s="116"/>
      <c r="I520" s="30" t="n">
        <f aca="false">G520+H520</f>
        <v>0</v>
      </c>
    </row>
    <row r="521" customFormat="false" ht="26.25" hidden="true" customHeight="false" outlineLevel="0" collapsed="false">
      <c r="A521" s="34" t="s">
        <v>273</v>
      </c>
      <c r="B521" s="28" t="s">
        <v>670</v>
      </c>
      <c r="C521" s="28" t="s">
        <v>109</v>
      </c>
      <c r="D521" s="28" t="s">
        <v>19</v>
      </c>
      <c r="E521" s="52" t="s">
        <v>434</v>
      </c>
      <c r="F521" s="29" t="s">
        <v>274</v>
      </c>
      <c r="G521" s="30"/>
      <c r="H521" s="116"/>
      <c r="I521" s="30" t="n">
        <f aca="false">G521+H521</f>
        <v>0</v>
      </c>
    </row>
    <row r="522" customFormat="false" ht="48" hidden="true" customHeight="false" outlineLevel="0" collapsed="false">
      <c r="A522" s="88" t="s">
        <v>435</v>
      </c>
      <c r="B522" s="28" t="s">
        <v>670</v>
      </c>
      <c r="C522" s="28" t="s">
        <v>109</v>
      </c>
      <c r="D522" s="28" t="s">
        <v>19</v>
      </c>
      <c r="E522" s="52" t="s">
        <v>436</v>
      </c>
      <c r="F522" s="29"/>
      <c r="G522" s="30" t="n">
        <f aca="false">G523</f>
        <v>0</v>
      </c>
      <c r="H522" s="116"/>
      <c r="I522" s="30" t="n">
        <f aca="false">G522+H522</f>
        <v>0</v>
      </c>
    </row>
    <row r="523" customFormat="false" ht="26.25" hidden="true" customHeight="false" outlineLevel="0" collapsed="false">
      <c r="A523" s="34" t="s">
        <v>273</v>
      </c>
      <c r="B523" s="28" t="s">
        <v>670</v>
      </c>
      <c r="C523" s="28" t="s">
        <v>109</v>
      </c>
      <c r="D523" s="28" t="s">
        <v>19</v>
      </c>
      <c r="E523" s="52" t="s">
        <v>436</v>
      </c>
      <c r="F523" s="29" t="s">
        <v>274</v>
      </c>
      <c r="G523" s="30"/>
      <c r="H523" s="116"/>
      <c r="I523" s="30" t="n">
        <f aca="false">G523+H523</f>
        <v>0</v>
      </c>
    </row>
    <row r="524" customFormat="false" ht="54.75" hidden="false" customHeight="true" outlineLevel="0" collapsed="false">
      <c r="A524" s="69" t="s">
        <v>156</v>
      </c>
      <c r="B524" s="28" t="s">
        <v>670</v>
      </c>
      <c r="C524" s="28" t="s">
        <v>109</v>
      </c>
      <c r="D524" s="28" t="s">
        <v>19</v>
      </c>
      <c r="E524" s="55" t="s">
        <v>157</v>
      </c>
      <c r="F524" s="29"/>
      <c r="G524" s="30" t="n">
        <f aca="false">G525</f>
        <v>36960</v>
      </c>
      <c r="H524" s="116"/>
      <c r="I524" s="30" t="n">
        <f aca="false">G524+H524</f>
        <v>36960</v>
      </c>
    </row>
    <row r="525" customFormat="false" ht="90.75" hidden="false" customHeight="true" outlineLevel="0" collapsed="false">
      <c r="A525" s="74" t="s">
        <v>158</v>
      </c>
      <c r="B525" s="28" t="s">
        <v>670</v>
      </c>
      <c r="C525" s="28" t="s">
        <v>109</v>
      </c>
      <c r="D525" s="28" t="s">
        <v>19</v>
      </c>
      <c r="E525" s="55" t="s">
        <v>159</v>
      </c>
      <c r="F525" s="29"/>
      <c r="G525" s="30" t="n">
        <f aca="false">G526+G529</f>
        <v>36960</v>
      </c>
      <c r="H525" s="116"/>
      <c r="I525" s="30" t="n">
        <f aca="false">G525+H525</f>
        <v>36960</v>
      </c>
    </row>
    <row r="526" customFormat="false" ht="38.25" hidden="true" customHeight="false" outlineLevel="0" collapsed="false">
      <c r="A526" s="81" t="s">
        <v>160</v>
      </c>
      <c r="B526" s="28" t="s">
        <v>670</v>
      </c>
      <c r="C526" s="28" t="s">
        <v>109</v>
      </c>
      <c r="D526" s="28" t="s">
        <v>19</v>
      </c>
      <c r="E526" s="55" t="s">
        <v>161</v>
      </c>
      <c r="F526" s="29"/>
      <c r="G526" s="30" t="n">
        <f aca="false">G527</f>
        <v>0</v>
      </c>
      <c r="H526" s="116"/>
      <c r="I526" s="30" t="n">
        <f aca="false">G526+H526</f>
        <v>0</v>
      </c>
    </row>
    <row r="527" customFormat="false" ht="25.5" hidden="true" customHeight="false" outlineLevel="0" collapsed="false">
      <c r="A527" s="49" t="s">
        <v>162</v>
      </c>
      <c r="B527" s="28" t="s">
        <v>670</v>
      </c>
      <c r="C527" s="28" t="s">
        <v>109</v>
      </c>
      <c r="D527" s="28" t="s">
        <v>19</v>
      </c>
      <c r="E527" s="55" t="s">
        <v>163</v>
      </c>
      <c r="F527" s="29"/>
      <c r="G527" s="30" t="n">
        <f aca="false">G528</f>
        <v>0</v>
      </c>
      <c r="H527" s="116"/>
      <c r="I527" s="30" t="n">
        <f aca="false">G527+H527</f>
        <v>0</v>
      </c>
    </row>
    <row r="528" customFormat="false" ht="26.25" hidden="true" customHeight="false" outlineLevel="0" collapsed="false">
      <c r="A528" s="36" t="s">
        <v>38</v>
      </c>
      <c r="B528" s="28" t="s">
        <v>670</v>
      </c>
      <c r="C528" s="28" t="s">
        <v>109</v>
      </c>
      <c r="D528" s="28" t="s">
        <v>19</v>
      </c>
      <c r="E528" s="55" t="s">
        <v>163</v>
      </c>
      <c r="F528" s="29" t="s">
        <v>39</v>
      </c>
      <c r="G528" s="30"/>
      <c r="H528" s="116"/>
      <c r="I528" s="30" t="n">
        <f aca="false">G528+H528</f>
        <v>0</v>
      </c>
    </row>
    <row r="529" customFormat="false" ht="73.5" hidden="false" customHeight="true" outlineLevel="0" collapsed="false">
      <c r="A529" s="81" t="s">
        <v>437</v>
      </c>
      <c r="B529" s="28" t="s">
        <v>670</v>
      </c>
      <c r="C529" s="28" t="s">
        <v>109</v>
      </c>
      <c r="D529" s="28" t="s">
        <v>19</v>
      </c>
      <c r="E529" s="55" t="s">
        <v>438</v>
      </c>
      <c r="F529" s="29"/>
      <c r="G529" s="30" t="n">
        <f aca="false">G530</f>
        <v>36960</v>
      </c>
      <c r="H529" s="116"/>
      <c r="I529" s="30" t="n">
        <f aca="false">G529+H529</f>
        <v>36960</v>
      </c>
    </row>
    <row r="530" customFormat="false" ht="30.75" hidden="false" customHeight="true" outlineLevel="0" collapsed="false">
      <c r="A530" s="49" t="s">
        <v>162</v>
      </c>
      <c r="B530" s="28" t="s">
        <v>670</v>
      </c>
      <c r="C530" s="28" t="s">
        <v>109</v>
      </c>
      <c r="D530" s="28" t="s">
        <v>19</v>
      </c>
      <c r="E530" s="55" t="s">
        <v>439</v>
      </c>
      <c r="F530" s="29"/>
      <c r="G530" s="30" t="n">
        <f aca="false">G531</f>
        <v>36960</v>
      </c>
      <c r="H530" s="116"/>
      <c r="I530" s="30" t="n">
        <f aca="false">G530+H530</f>
        <v>36960</v>
      </c>
    </row>
    <row r="531" customFormat="false" ht="34.5" hidden="false" customHeight="true" outlineLevel="0" collapsed="false">
      <c r="A531" s="36" t="s">
        <v>38</v>
      </c>
      <c r="B531" s="28" t="s">
        <v>670</v>
      </c>
      <c r="C531" s="28" t="s">
        <v>109</v>
      </c>
      <c r="D531" s="28" t="s">
        <v>19</v>
      </c>
      <c r="E531" s="55" t="s">
        <v>439</v>
      </c>
      <c r="F531" s="29" t="s">
        <v>39</v>
      </c>
      <c r="G531" s="30" t="n">
        <v>36960</v>
      </c>
      <c r="H531" s="116"/>
      <c r="I531" s="30" t="n">
        <f aca="false">G531+H531</f>
        <v>36960</v>
      </c>
    </row>
    <row r="532" customFormat="false" ht="42" hidden="false" customHeight="true" outlineLevel="0" collapsed="false">
      <c r="A532" s="121" t="s">
        <v>440</v>
      </c>
      <c r="B532" s="28" t="s">
        <v>670</v>
      </c>
      <c r="C532" s="28" t="s">
        <v>109</v>
      </c>
      <c r="D532" s="28" t="s">
        <v>19</v>
      </c>
      <c r="E532" s="28" t="s">
        <v>441</v>
      </c>
      <c r="F532" s="38"/>
      <c r="G532" s="30" t="n">
        <f aca="false">G533</f>
        <v>20000</v>
      </c>
      <c r="H532" s="116"/>
      <c r="I532" s="30" t="n">
        <f aca="false">G532+H532</f>
        <v>20000</v>
      </c>
    </row>
    <row r="533" s="43" customFormat="true" ht="72.75" hidden="false" customHeight="true" outlineLevel="0" collapsed="false">
      <c r="A533" s="47" t="s">
        <v>442</v>
      </c>
      <c r="B533" s="28" t="s">
        <v>670</v>
      </c>
      <c r="C533" s="28" t="s">
        <v>109</v>
      </c>
      <c r="D533" s="28" t="s">
        <v>19</v>
      </c>
      <c r="E533" s="28" t="s">
        <v>443</v>
      </c>
      <c r="F533" s="38"/>
      <c r="G533" s="30" t="n">
        <f aca="false">G534</f>
        <v>20000</v>
      </c>
      <c r="H533" s="116"/>
      <c r="I533" s="30" t="n">
        <f aca="false">G533+H533</f>
        <v>20000</v>
      </c>
      <c r="J533" s="76"/>
      <c r="K533" s="76"/>
      <c r="L533" s="76"/>
      <c r="M533" s="76"/>
    </row>
    <row r="534" customFormat="false" ht="25.5" hidden="false" customHeight="false" outlineLevel="0" collapsed="false">
      <c r="A534" s="66" t="s">
        <v>444</v>
      </c>
      <c r="B534" s="28" t="s">
        <v>670</v>
      </c>
      <c r="C534" s="28" t="s">
        <v>109</v>
      </c>
      <c r="D534" s="28" t="s">
        <v>19</v>
      </c>
      <c r="E534" s="28" t="s">
        <v>445</v>
      </c>
      <c r="F534" s="38"/>
      <c r="G534" s="30" t="n">
        <f aca="false">G535</f>
        <v>20000</v>
      </c>
      <c r="H534" s="116"/>
      <c r="I534" s="30" t="n">
        <f aca="false">G534+H534</f>
        <v>20000</v>
      </c>
    </row>
    <row r="535" customFormat="false" ht="25.5" hidden="false" customHeight="false" outlineLevel="0" collapsed="false">
      <c r="A535" s="66" t="s">
        <v>446</v>
      </c>
      <c r="B535" s="28" t="s">
        <v>670</v>
      </c>
      <c r="C535" s="28" t="s">
        <v>109</v>
      </c>
      <c r="D535" s="28" t="s">
        <v>19</v>
      </c>
      <c r="E535" s="28" t="s">
        <v>447</v>
      </c>
      <c r="F535" s="38"/>
      <c r="G535" s="30" t="n">
        <f aca="false">G536</f>
        <v>20000</v>
      </c>
      <c r="H535" s="116"/>
      <c r="I535" s="30" t="n">
        <f aca="false">G535+H535</f>
        <v>20000</v>
      </c>
    </row>
    <row r="536" customFormat="false" ht="31.5" hidden="false" customHeight="true" outlineLevel="0" collapsed="false">
      <c r="A536" s="36" t="s">
        <v>38</v>
      </c>
      <c r="B536" s="28" t="s">
        <v>670</v>
      </c>
      <c r="C536" s="28" t="s">
        <v>109</v>
      </c>
      <c r="D536" s="28" t="s">
        <v>19</v>
      </c>
      <c r="E536" s="28" t="s">
        <v>447</v>
      </c>
      <c r="F536" s="29" t="s">
        <v>39</v>
      </c>
      <c r="G536" s="30" t="n">
        <v>20000</v>
      </c>
      <c r="H536" s="116"/>
      <c r="I536" s="30" t="n">
        <f aca="false">G536+H536</f>
        <v>20000</v>
      </c>
    </row>
    <row r="537" customFormat="false" ht="63.75" hidden="true" customHeight="false" outlineLevel="0" collapsed="false">
      <c r="A537" s="67" t="s">
        <v>448</v>
      </c>
      <c r="B537" s="28" t="s">
        <v>670</v>
      </c>
      <c r="C537" s="28" t="s">
        <v>109</v>
      </c>
      <c r="D537" s="28" t="s">
        <v>19</v>
      </c>
      <c r="E537" s="28" t="s">
        <v>449</v>
      </c>
      <c r="F537" s="29"/>
      <c r="G537" s="30" t="n">
        <f aca="false">G538</f>
        <v>0</v>
      </c>
      <c r="H537" s="116"/>
      <c r="I537" s="30" t="n">
        <f aca="false">G537+H537</f>
        <v>0</v>
      </c>
    </row>
    <row r="538" customFormat="false" ht="90" hidden="true" customHeight="false" outlineLevel="0" collapsed="false">
      <c r="A538" s="36" t="s">
        <v>450</v>
      </c>
      <c r="B538" s="28" t="s">
        <v>670</v>
      </c>
      <c r="C538" s="28" t="s">
        <v>109</v>
      </c>
      <c r="D538" s="28" t="s">
        <v>19</v>
      </c>
      <c r="E538" s="28" t="s">
        <v>451</v>
      </c>
      <c r="F538" s="29"/>
      <c r="G538" s="30" t="n">
        <f aca="false">G539</f>
        <v>0</v>
      </c>
      <c r="H538" s="116"/>
      <c r="I538" s="30" t="n">
        <f aca="false">G538+H538</f>
        <v>0</v>
      </c>
    </row>
    <row r="539" customFormat="false" ht="39" hidden="true" customHeight="false" outlineLevel="0" collapsed="false">
      <c r="A539" s="36" t="s">
        <v>684</v>
      </c>
      <c r="B539" s="28" t="s">
        <v>670</v>
      </c>
      <c r="C539" s="28" t="s">
        <v>109</v>
      </c>
      <c r="D539" s="28" t="s">
        <v>19</v>
      </c>
      <c r="E539" s="28" t="s">
        <v>453</v>
      </c>
      <c r="F539" s="29"/>
      <c r="G539" s="30" t="n">
        <f aca="false">G540</f>
        <v>0</v>
      </c>
      <c r="H539" s="116"/>
      <c r="I539" s="30" t="n">
        <f aca="false">G539+H539</f>
        <v>0</v>
      </c>
    </row>
    <row r="540" customFormat="false" ht="25.5" hidden="true" customHeight="false" outlineLevel="0" collapsed="false">
      <c r="A540" s="49" t="s">
        <v>162</v>
      </c>
      <c r="B540" s="28" t="s">
        <v>670</v>
      </c>
      <c r="C540" s="28" t="s">
        <v>109</v>
      </c>
      <c r="D540" s="28" t="s">
        <v>19</v>
      </c>
      <c r="E540" s="28" t="s">
        <v>454</v>
      </c>
      <c r="F540" s="29"/>
      <c r="G540" s="30" t="n">
        <f aca="false">G541</f>
        <v>0</v>
      </c>
      <c r="H540" s="116"/>
      <c r="I540" s="30" t="n">
        <f aca="false">G540+H540</f>
        <v>0</v>
      </c>
    </row>
    <row r="541" customFormat="false" ht="26.25" hidden="true" customHeight="false" outlineLevel="0" collapsed="false">
      <c r="A541" s="36" t="s">
        <v>38</v>
      </c>
      <c r="B541" s="28" t="s">
        <v>670</v>
      </c>
      <c r="C541" s="28" t="s">
        <v>109</v>
      </c>
      <c r="D541" s="28" t="s">
        <v>19</v>
      </c>
      <c r="E541" s="28" t="s">
        <v>454</v>
      </c>
      <c r="F541" s="29" t="s">
        <v>39</v>
      </c>
      <c r="G541" s="30"/>
      <c r="H541" s="116"/>
      <c r="I541" s="30" t="n">
        <f aca="false">G541+H541</f>
        <v>0</v>
      </c>
    </row>
    <row r="542" customFormat="false" ht="24.75" hidden="false" customHeight="true" outlineLevel="0" collapsed="false">
      <c r="A542" s="36" t="s">
        <v>455</v>
      </c>
      <c r="B542" s="28" t="s">
        <v>670</v>
      </c>
      <c r="C542" s="28" t="s">
        <v>109</v>
      </c>
      <c r="D542" s="28" t="s">
        <v>29</v>
      </c>
      <c r="E542" s="28"/>
      <c r="F542" s="29"/>
      <c r="G542" s="30" t="n">
        <f aca="false">G543</f>
        <v>22457239</v>
      </c>
      <c r="H542" s="116"/>
      <c r="I542" s="30" t="n">
        <f aca="false">G542+H542</f>
        <v>22457239</v>
      </c>
    </row>
    <row r="543" customFormat="false" ht="38.25" hidden="false" customHeight="true" outlineLevel="0" collapsed="false">
      <c r="A543" s="34" t="s">
        <v>370</v>
      </c>
      <c r="B543" s="28" t="s">
        <v>670</v>
      </c>
      <c r="C543" s="28" t="s">
        <v>109</v>
      </c>
      <c r="D543" s="28" t="s">
        <v>29</v>
      </c>
      <c r="E543" s="28" t="s">
        <v>371</v>
      </c>
      <c r="F543" s="29"/>
      <c r="G543" s="30" t="n">
        <f aca="false">G548+G544</f>
        <v>22457239</v>
      </c>
      <c r="H543" s="116"/>
      <c r="I543" s="30" t="n">
        <f aca="false">G543+H543</f>
        <v>22457239</v>
      </c>
    </row>
    <row r="544" customFormat="false" ht="51" hidden="true" customHeight="true" outlineLevel="0" collapsed="false">
      <c r="A544" s="27" t="s">
        <v>372</v>
      </c>
      <c r="B544" s="28" t="s">
        <v>670</v>
      </c>
      <c r="C544" s="28" t="s">
        <v>109</v>
      </c>
      <c r="D544" s="28" t="s">
        <v>29</v>
      </c>
      <c r="E544" s="28" t="s">
        <v>373</v>
      </c>
      <c r="F544" s="29"/>
      <c r="G544" s="30" t="n">
        <f aca="false">G545</f>
        <v>0</v>
      </c>
      <c r="H544" s="116"/>
      <c r="I544" s="30" t="n">
        <f aca="false">G544+H544</f>
        <v>0</v>
      </c>
    </row>
    <row r="545" customFormat="false" ht="24.75" hidden="true" customHeight="true" outlineLevel="0" collapsed="false">
      <c r="A545" s="49" t="s">
        <v>456</v>
      </c>
      <c r="B545" s="28" t="s">
        <v>670</v>
      </c>
      <c r="C545" s="28" t="s">
        <v>109</v>
      </c>
      <c r="D545" s="28" t="s">
        <v>29</v>
      </c>
      <c r="E545" s="28" t="s">
        <v>389</v>
      </c>
      <c r="F545" s="29"/>
      <c r="G545" s="30" t="n">
        <f aca="false">G546</f>
        <v>0</v>
      </c>
      <c r="H545" s="116"/>
      <c r="I545" s="30" t="n">
        <f aca="false">G545+H545</f>
        <v>0</v>
      </c>
    </row>
    <row r="546" customFormat="false" ht="45" hidden="true" customHeight="true" outlineLevel="0" collapsed="false">
      <c r="A546" s="66" t="s">
        <v>457</v>
      </c>
      <c r="B546" s="28" t="s">
        <v>670</v>
      </c>
      <c r="C546" s="28" t="s">
        <v>109</v>
      </c>
      <c r="D546" s="28" t="s">
        <v>29</v>
      </c>
      <c r="E546" s="28" t="s">
        <v>458</v>
      </c>
      <c r="F546" s="29"/>
      <c r="G546" s="30" t="n">
        <f aca="false">G547</f>
        <v>0</v>
      </c>
      <c r="H546" s="116"/>
      <c r="I546" s="30" t="n">
        <f aca="false">G546+H546</f>
        <v>0</v>
      </c>
    </row>
    <row r="547" customFormat="false" ht="28.5" hidden="true" customHeight="true" outlineLevel="0" collapsed="false">
      <c r="A547" s="36" t="s">
        <v>38</v>
      </c>
      <c r="B547" s="28" t="s">
        <v>670</v>
      </c>
      <c r="C547" s="28" t="s">
        <v>109</v>
      </c>
      <c r="D547" s="28" t="s">
        <v>29</v>
      </c>
      <c r="E547" s="28" t="s">
        <v>458</v>
      </c>
      <c r="F547" s="29" t="s">
        <v>39</v>
      </c>
      <c r="G547" s="30"/>
      <c r="H547" s="116"/>
      <c r="I547" s="30" t="n">
        <f aca="false">G547+H547</f>
        <v>0</v>
      </c>
    </row>
    <row r="548" s="43" customFormat="true" ht="40.5" hidden="false" customHeight="true" outlineLevel="0" collapsed="false">
      <c r="A548" s="36" t="s">
        <v>459</v>
      </c>
      <c r="B548" s="28" t="s">
        <v>670</v>
      </c>
      <c r="C548" s="28" t="s">
        <v>109</v>
      </c>
      <c r="D548" s="28" t="s">
        <v>29</v>
      </c>
      <c r="E548" s="28" t="s">
        <v>460</v>
      </c>
      <c r="F548" s="29"/>
      <c r="G548" s="30" t="n">
        <f aca="false">G549+G556</f>
        <v>22457239</v>
      </c>
      <c r="H548" s="116"/>
      <c r="I548" s="30" t="n">
        <f aca="false">G548+H548</f>
        <v>22457239</v>
      </c>
      <c r="J548" s="76"/>
      <c r="K548" s="76"/>
      <c r="L548" s="76"/>
      <c r="M548" s="76"/>
    </row>
    <row r="549" customFormat="false" ht="38.25" hidden="false" customHeight="false" outlineLevel="0" collapsed="false">
      <c r="A549" s="49" t="s">
        <v>461</v>
      </c>
      <c r="B549" s="28" t="s">
        <v>670</v>
      </c>
      <c r="C549" s="28" t="s">
        <v>109</v>
      </c>
      <c r="D549" s="28" t="s">
        <v>29</v>
      </c>
      <c r="E549" s="28" t="s">
        <v>462</v>
      </c>
      <c r="F549" s="29"/>
      <c r="G549" s="30" t="n">
        <f aca="false">G550</f>
        <v>11013589</v>
      </c>
      <c r="H549" s="116"/>
      <c r="I549" s="30" t="n">
        <f aca="false">G549+H549</f>
        <v>11013589</v>
      </c>
    </row>
    <row r="550" customFormat="false" ht="25.5" hidden="false" customHeight="false" outlineLevel="0" collapsed="false">
      <c r="A550" s="49" t="s">
        <v>200</v>
      </c>
      <c r="B550" s="28" t="s">
        <v>670</v>
      </c>
      <c r="C550" s="28" t="s">
        <v>109</v>
      </c>
      <c r="D550" s="28" t="s">
        <v>29</v>
      </c>
      <c r="E550" s="28" t="s">
        <v>463</v>
      </c>
      <c r="F550" s="29"/>
      <c r="G550" s="30" t="n">
        <f aca="false">G551+G552+G555+G553+G554</f>
        <v>11013589</v>
      </c>
      <c r="H550" s="116"/>
      <c r="I550" s="30" t="n">
        <f aca="false">G550+H550</f>
        <v>11013589</v>
      </c>
    </row>
    <row r="551" customFormat="false" ht="75.75" hidden="true" customHeight="true" outlineLevel="0" collapsed="false">
      <c r="A551" s="36" t="s">
        <v>26</v>
      </c>
      <c r="B551" s="28" t="s">
        <v>670</v>
      </c>
      <c r="C551" s="28" t="s">
        <v>109</v>
      </c>
      <c r="D551" s="28" t="s">
        <v>29</v>
      </c>
      <c r="E551" s="28" t="s">
        <v>463</v>
      </c>
      <c r="F551" s="29" t="s">
        <v>27</v>
      </c>
      <c r="G551" s="30"/>
      <c r="H551" s="116"/>
      <c r="I551" s="30" t="n">
        <f aca="false">G551+H551</f>
        <v>0</v>
      </c>
    </row>
    <row r="552" customFormat="false" ht="24.75" hidden="true" customHeight="true" outlineLevel="0" collapsed="false">
      <c r="A552" s="36" t="s">
        <v>38</v>
      </c>
      <c r="B552" s="28" t="s">
        <v>670</v>
      </c>
      <c r="C552" s="28" t="s">
        <v>109</v>
      </c>
      <c r="D552" s="28" t="s">
        <v>29</v>
      </c>
      <c r="E552" s="28" t="s">
        <v>463</v>
      </c>
      <c r="F552" s="29" t="s">
        <v>39</v>
      </c>
      <c r="G552" s="30"/>
      <c r="H552" s="116"/>
      <c r="I552" s="30" t="n">
        <f aca="false">G552+H552</f>
        <v>0</v>
      </c>
    </row>
    <row r="553" customFormat="false" ht="26.25" hidden="true" customHeight="false" outlineLevel="0" collapsed="false">
      <c r="A553" s="34" t="s">
        <v>273</v>
      </c>
      <c r="B553" s="28" t="s">
        <v>670</v>
      </c>
      <c r="C553" s="28" t="s">
        <v>109</v>
      </c>
      <c r="D553" s="28" t="s">
        <v>29</v>
      </c>
      <c r="E553" s="28" t="s">
        <v>463</v>
      </c>
      <c r="F553" s="29" t="s">
        <v>274</v>
      </c>
      <c r="G553" s="30"/>
      <c r="H553" s="116"/>
      <c r="I553" s="30" t="n">
        <f aca="false">G553+H553</f>
        <v>0</v>
      </c>
    </row>
    <row r="554" customFormat="false" ht="26.25" hidden="false" customHeight="false" outlineLevel="0" collapsed="false">
      <c r="A554" s="34" t="s">
        <v>139</v>
      </c>
      <c r="B554" s="28" t="s">
        <v>670</v>
      </c>
      <c r="C554" s="28" t="s">
        <v>109</v>
      </c>
      <c r="D554" s="28" t="s">
        <v>29</v>
      </c>
      <c r="E554" s="28" t="s">
        <v>463</v>
      </c>
      <c r="F554" s="29" t="s">
        <v>140</v>
      </c>
      <c r="G554" s="30" t="n">
        <f aca="false">9509015+1498574+6000</f>
        <v>11013589</v>
      </c>
      <c r="H554" s="116"/>
      <c r="I554" s="30" t="n">
        <f aca="false">G554+H554</f>
        <v>11013589</v>
      </c>
    </row>
    <row r="555" customFormat="false" ht="0.75" hidden="true" customHeight="true" outlineLevel="0" collapsed="false">
      <c r="A555" s="49" t="s">
        <v>84</v>
      </c>
      <c r="B555" s="28" t="s">
        <v>670</v>
      </c>
      <c r="C555" s="28" t="s">
        <v>109</v>
      </c>
      <c r="D555" s="28" t="s">
        <v>29</v>
      </c>
      <c r="E555" s="28" t="s">
        <v>463</v>
      </c>
      <c r="F555" s="29" t="s">
        <v>85</v>
      </c>
      <c r="G555" s="30"/>
      <c r="H555" s="116"/>
      <c r="I555" s="30" t="n">
        <f aca="false">G555+H555</f>
        <v>0</v>
      </c>
    </row>
    <row r="556" customFormat="false" ht="38.25" hidden="false" customHeight="false" outlineLevel="0" collapsed="false">
      <c r="A556" s="49" t="s">
        <v>464</v>
      </c>
      <c r="B556" s="28" t="s">
        <v>670</v>
      </c>
      <c r="C556" s="28" t="s">
        <v>109</v>
      </c>
      <c r="D556" s="28" t="s">
        <v>29</v>
      </c>
      <c r="E556" s="28" t="s">
        <v>465</v>
      </c>
      <c r="F556" s="29"/>
      <c r="G556" s="30" t="n">
        <f aca="false">G557</f>
        <v>11443650</v>
      </c>
      <c r="H556" s="116"/>
      <c r="I556" s="30" t="n">
        <f aca="false">G556+H556</f>
        <v>11443650</v>
      </c>
    </row>
    <row r="557" customFormat="false" ht="25.5" hidden="false" customHeight="false" outlineLevel="0" collapsed="false">
      <c r="A557" s="49" t="s">
        <v>200</v>
      </c>
      <c r="B557" s="28" t="s">
        <v>670</v>
      </c>
      <c r="C557" s="28" t="s">
        <v>109</v>
      </c>
      <c r="D557" s="28" t="s">
        <v>29</v>
      </c>
      <c r="E557" s="28" t="s">
        <v>466</v>
      </c>
      <c r="F557" s="29"/>
      <c r="G557" s="30" t="n">
        <f aca="false">G558</f>
        <v>11443650</v>
      </c>
      <c r="H557" s="116"/>
      <c r="I557" s="30" t="n">
        <f aca="false">G557+H557</f>
        <v>11443650</v>
      </c>
    </row>
    <row r="558" customFormat="false" ht="25.5" hidden="false" customHeight="true" outlineLevel="0" collapsed="false">
      <c r="A558" s="34" t="s">
        <v>139</v>
      </c>
      <c r="B558" s="28" t="s">
        <v>670</v>
      </c>
      <c r="C558" s="28" t="s">
        <v>109</v>
      </c>
      <c r="D558" s="28" t="s">
        <v>29</v>
      </c>
      <c r="E558" s="28" t="s">
        <v>466</v>
      </c>
      <c r="F558" s="29" t="s">
        <v>140</v>
      </c>
      <c r="G558" s="30" t="n">
        <f aca="false">9783224+1660426</f>
        <v>11443650</v>
      </c>
      <c r="H558" s="116"/>
      <c r="I558" s="30" t="n">
        <f aca="false">G558+H558</f>
        <v>11443650</v>
      </c>
    </row>
    <row r="559" customFormat="false" ht="15" hidden="false" customHeight="false" outlineLevel="0" collapsed="false">
      <c r="A559" s="34" t="s">
        <v>666</v>
      </c>
      <c r="B559" s="28" t="s">
        <v>670</v>
      </c>
      <c r="C559" s="28" t="s">
        <v>109</v>
      </c>
      <c r="D559" s="28" t="s">
        <v>109</v>
      </c>
      <c r="E559" s="28"/>
      <c r="F559" s="29"/>
      <c r="G559" s="30" t="n">
        <f aca="false">G560</f>
        <v>2077276</v>
      </c>
      <c r="H559" s="116" t="n">
        <f aca="false">H560</f>
        <v>0</v>
      </c>
      <c r="I559" s="30" t="n">
        <f aca="false">G559+H559</f>
        <v>2077276</v>
      </c>
    </row>
    <row r="560" customFormat="false" ht="67.5" hidden="false" customHeight="true" outlineLevel="0" collapsed="false">
      <c r="A560" s="49" t="s">
        <v>468</v>
      </c>
      <c r="B560" s="28" t="s">
        <v>670</v>
      </c>
      <c r="C560" s="28" t="s">
        <v>109</v>
      </c>
      <c r="D560" s="28" t="s">
        <v>109</v>
      </c>
      <c r="E560" s="55" t="s">
        <v>469</v>
      </c>
      <c r="F560" s="29"/>
      <c r="G560" s="30" t="n">
        <f aca="false">G561</f>
        <v>2077276</v>
      </c>
      <c r="H560" s="116" t="n">
        <f aca="false">H561</f>
        <v>0</v>
      </c>
      <c r="I560" s="30" t="n">
        <f aca="false">G560+H560</f>
        <v>2077276</v>
      </c>
    </row>
    <row r="561" customFormat="false" ht="86.25" hidden="false" customHeight="true" outlineLevel="0" collapsed="false">
      <c r="A561" s="70" t="s">
        <v>476</v>
      </c>
      <c r="B561" s="28" t="s">
        <v>670</v>
      </c>
      <c r="C561" s="28" t="s">
        <v>109</v>
      </c>
      <c r="D561" s="28" t="s">
        <v>109</v>
      </c>
      <c r="E561" s="55" t="s">
        <v>477</v>
      </c>
      <c r="F561" s="62"/>
      <c r="G561" s="30" t="n">
        <f aca="false">G562+G572+G569</f>
        <v>2077276</v>
      </c>
      <c r="H561" s="116" t="n">
        <f aca="false">H563+H577</f>
        <v>0</v>
      </c>
      <c r="I561" s="30" t="n">
        <f aca="false">G561+H561</f>
        <v>2077276</v>
      </c>
    </row>
    <row r="562" customFormat="false" ht="31.5" hidden="false" customHeight="true" outlineLevel="0" collapsed="false">
      <c r="A562" s="49" t="s">
        <v>478</v>
      </c>
      <c r="B562" s="28" t="s">
        <v>670</v>
      </c>
      <c r="C562" s="28" t="s">
        <v>109</v>
      </c>
      <c r="D562" s="28" t="s">
        <v>109</v>
      </c>
      <c r="E562" s="55" t="s">
        <v>479</v>
      </c>
      <c r="F562" s="62"/>
      <c r="G562" s="30" t="n">
        <f aca="false">G563+G566</f>
        <v>1152000</v>
      </c>
      <c r="H562" s="116"/>
      <c r="I562" s="30" t="n">
        <f aca="false">G562+H562</f>
        <v>1152000</v>
      </c>
    </row>
    <row r="563" customFormat="false" ht="15" hidden="false" customHeight="false" outlineLevel="0" collapsed="false">
      <c r="A563" s="34" t="s">
        <v>480</v>
      </c>
      <c r="B563" s="28" t="s">
        <v>670</v>
      </c>
      <c r="C563" s="28" t="s">
        <v>109</v>
      </c>
      <c r="D563" s="28" t="s">
        <v>109</v>
      </c>
      <c r="E563" s="55" t="s">
        <v>481</v>
      </c>
      <c r="F563" s="29"/>
      <c r="G563" s="30" t="n">
        <f aca="false">G564+G565</f>
        <v>458835</v>
      </c>
      <c r="H563" s="116"/>
      <c r="I563" s="30" t="n">
        <f aca="false">G563+H563</f>
        <v>458835</v>
      </c>
    </row>
    <row r="564" customFormat="false" ht="24.75" hidden="false" customHeight="true" outlineLevel="0" collapsed="false">
      <c r="A564" s="36" t="s">
        <v>38</v>
      </c>
      <c r="B564" s="28" t="s">
        <v>670</v>
      </c>
      <c r="C564" s="28" t="s">
        <v>109</v>
      </c>
      <c r="D564" s="28" t="s">
        <v>109</v>
      </c>
      <c r="E564" s="55" t="s">
        <v>481</v>
      </c>
      <c r="F564" s="62" t="s">
        <v>39</v>
      </c>
      <c r="G564" s="30" t="n">
        <v>458835</v>
      </c>
      <c r="H564" s="116"/>
      <c r="I564" s="30" t="n">
        <f aca="false">G564+H564</f>
        <v>458835</v>
      </c>
    </row>
    <row r="565" customFormat="false" ht="15" hidden="true" customHeight="false" outlineLevel="0" collapsed="false">
      <c r="A565" s="96" t="s">
        <v>210</v>
      </c>
      <c r="B565" s="28" t="s">
        <v>670</v>
      </c>
      <c r="C565" s="28" t="s">
        <v>109</v>
      </c>
      <c r="D565" s="28" t="s">
        <v>109</v>
      </c>
      <c r="E565" s="55" t="s">
        <v>481</v>
      </c>
      <c r="F565" s="62" t="s">
        <v>211</v>
      </c>
      <c r="G565" s="30"/>
      <c r="H565" s="116"/>
      <c r="I565" s="30" t="n">
        <f aca="false">G565+H565</f>
        <v>0</v>
      </c>
    </row>
    <row r="566" customFormat="false" ht="31.5" hidden="false" customHeight="true" outlineLevel="0" collapsed="false">
      <c r="A566" s="118" t="s">
        <v>482</v>
      </c>
      <c r="B566" s="28" t="s">
        <v>670</v>
      </c>
      <c r="C566" s="28" t="s">
        <v>109</v>
      </c>
      <c r="D566" s="28" t="s">
        <v>109</v>
      </c>
      <c r="E566" s="55" t="s">
        <v>483</v>
      </c>
      <c r="F566" s="29"/>
      <c r="G566" s="30" t="n">
        <f aca="false">G567+G568</f>
        <v>693165</v>
      </c>
      <c r="H566" s="116"/>
      <c r="I566" s="30" t="n">
        <f aca="false">G566+H566</f>
        <v>693165</v>
      </c>
    </row>
    <row r="567" customFormat="false" ht="30" hidden="false" customHeight="true" outlineLevel="0" collapsed="false">
      <c r="A567" s="36" t="s">
        <v>38</v>
      </c>
      <c r="B567" s="28" t="s">
        <v>670</v>
      </c>
      <c r="C567" s="28" t="s">
        <v>109</v>
      </c>
      <c r="D567" s="28" t="s">
        <v>109</v>
      </c>
      <c r="E567" s="55" t="s">
        <v>483</v>
      </c>
      <c r="F567" s="62" t="s">
        <v>39</v>
      </c>
      <c r="G567" s="30" t="n">
        <v>693165</v>
      </c>
      <c r="H567" s="116"/>
      <c r="I567" s="30" t="n">
        <f aca="false">G567+H567</f>
        <v>693165</v>
      </c>
    </row>
    <row r="568" customFormat="false" ht="15" hidden="true" customHeight="false" outlineLevel="0" collapsed="false">
      <c r="A568" s="96" t="s">
        <v>210</v>
      </c>
      <c r="B568" s="28" t="s">
        <v>670</v>
      </c>
      <c r="C568" s="28" t="s">
        <v>109</v>
      </c>
      <c r="D568" s="28" t="s">
        <v>109</v>
      </c>
      <c r="E568" s="55" t="s">
        <v>483</v>
      </c>
      <c r="F568" s="62" t="s">
        <v>211</v>
      </c>
      <c r="G568" s="30"/>
      <c r="H568" s="116"/>
      <c r="I568" s="30" t="n">
        <f aca="false">G568+H568</f>
        <v>0</v>
      </c>
    </row>
    <row r="569" customFormat="false" ht="25.5" hidden="true" customHeight="false" outlineLevel="0" collapsed="false">
      <c r="A569" s="49" t="s">
        <v>486</v>
      </c>
      <c r="B569" s="28" t="s">
        <v>670</v>
      </c>
      <c r="C569" s="28" t="s">
        <v>109</v>
      </c>
      <c r="D569" s="28" t="s">
        <v>109</v>
      </c>
      <c r="E569" s="55" t="s">
        <v>487</v>
      </c>
      <c r="F569" s="62"/>
      <c r="G569" s="30" t="n">
        <f aca="false">G570</f>
        <v>0</v>
      </c>
      <c r="H569" s="116"/>
      <c r="I569" s="30" t="n">
        <f aca="false">G569+H569</f>
        <v>0</v>
      </c>
    </row>
    <row r="570" customFormat="false" ht="15" hidden="true" customHeight="false" outlineLevel="0" collapsed="false">
      <c r="A570" s="36" t="s">
        <v>484</v>
      </c>
      <c r="B570" s="28" t="s">
        <v>670</v>
      </c>
      <c r="C570" s="28" t="s">
        <v>109</v>
      </c>
      <c r="D570" s="28" t="s">
        <v>109</v>
      </c>
      <c r="E570" s="55" t="s">
        <v>488</v>
      </c>
      <c r="F570" s="62"/>
      <c r="G570" s="30" t="n">
        <f aca="false">G571</f>
        <v>0</v>
      </c>
      <c r="H570" s="116"/>
      <c r="I570" s="30" t="n">
        <f aca="false">G570+H570</f>
        <v>0</v>
      </c>
    </row>
    <row r="571" customFormat="false" ht="26.25" hidden="true" customHeight="false" outlineLevel="0" collapsed="false">
      <c r="A571" s="36" t="s">
        <v>38</v>
      </c>
      <c r="B571" s="28" t="s">
        <v>670</v>
      </c>
      <c r="C571" s="28" t="s">
        <v>109</v>
      </c>
      <c r="D571" s="28" t="s">
        <v>109</v>
      </c>
      <c r="E571" s="55" t="s">
        <v>488</v>
      </c>
      <c r="F571" s="62" t="s">
        <v>39</v>
      </c>
      <c r="G571" s="30"/>
      <c r="H571" s="116"/>
      <c r="I571" s="30" t="n">
        <f aca="false">G571+H571</f>
        <v>0</v>
      </c>
    </row>
    <row r="572" customFormat="false" ht="55.5" hidden="false" customHeight="true" outlineLevel="0" collapsed="false">
      <c r="A572" s="49" t="s">
        <v>489</v>
      </c>
      <c r="B572" s="28" t="s">
        <v>670</v>
      </c>
      <c r="C572" s="28" t="s">
        <v>109</v>
      </c>
      <c r="D572" s="28" t="s">
        <v>109</v>
      </c>
      <c r="E572" s="55" t="s">
        <v>490</v>
      </c>
      <c r="F572" s="62"/>
      <c r="G572" s="30" t="n">
        <f aca="false">G577+G575+G573+G582</f>
        <v>925276</v>
      </c>
      <c r="H572" s="30" t="n">
        <f aca="false">H577+H575+H573+H582</f>
        <v>0</v>
      </c>
      <c r="I572" s="30" t="n">
        <f aca="false">G572+H572</f>
        <v>925276</v>
      </c>
    </row>
    <row r="573" customFormat="false" ht="30" hidden="true" customHeight="true" outlineLevel="0" collapsed="false">
      <c r="A573" s="49" t="s">
        <v>491</v>
      </c>
      <c r="B573" s="28" t="s">
        <v>670</v>
      </c>
      <c r="C573" s="28" t="s">
        <v>109</v>
      </c>
      <c r="D573" s="28" t="s">
        <v>109</v>
      </c>
      <c r="E573" s="55" t="s">
        <v>492</v>
      </c>
      <c r="F573" s="62"/>
      <c r="G573" s="30" t="n">
        <f aca="false">G574</f>
        <v>0</v>
      </c>
      <c r="H573" s="116"/>
      <c r="I573" s="30" t="n">
        <f aca="false">G573+H573</f>
        <v>0</v>
      </c>
    </row>
    <row r="574" customFormat="false" ht="35.25" hidden="true" customHeight="true" outlineLevel="0" collapsed="false">
      <c r="A574" s="36" t="s">
        <v>38</v>
      </c>
      <c r="B574" s="28" t="s">
        <v>670</v>
      </c>
      <c r="C574" s="28" t="s">
        <v>109</v>
      </c>
      <c r="D574" s="28" t="s">
        <v>109</v>
      </c>
      <c r="E574" s="55" t="s">
        <v>492</v>
      </c>
      <c r="F574" s="62" t="s">
        <v>39</v>
      </c>
      <c r="G574" s="30"/>
      <c r="H574" s="116"/>
      <c r="I574" s="30" t="n">
        <f aca="false">G574+H574</f>
        <v>0</v>
      </c>
    </row>
    <row r="575" customFormat="false" ht="33" hidden="true" customHeight="true" outlineLevel="0" collapsed="false">
      <c r="A575" s="49" t="s">
        <v>493</v>
      </c>
      <c r="B575" s="28" t="s">
        <v>670</v>
      </c>
      <c r="C575" s="28" t="s">
        <v>109</v>
      </c>
      <c r="D575" s="28" t="s">
        <v>109</v>
      </c>
      <c r="E575" s="55" t="s">
        <v>494</v>
      </c>
      <c r="F575" s="62"/>
      <c r="G575" s="30" t="n">
        <f aca="false">G576</f>
        <v>0</v>
      </c>
      <c r="H575" s="116"/>
      <c r="I575" s="30" t="n">
        <f aca="false">G575+H575</f>
        <v>0</v>
      </c>
    </row>
    <row r="576" customFormat="false" ht="31.5" hidden="true" customHeight="true" outlineLevel="0" collapsed="false">
      <c r="A576" s="36" t="s">
        <v>38</v>
      </c>
      <c r="B576" s="28" t="s">
        <v>670</v>
      </c>
      <c r="C576" s="28" t="s">
        <v>109</v>
      </c>
      <c r="D576" s="28" t="s">
        <v>109</v>
      </c>
      <c r="E576" s="55" t="s">
        <v>494</v>
      </c>
      <c r="F576" s="62" t="s">
        <v>39</v>
      </c>
      <c r="G576" s="30"/>
      <c r="H576" s="116"/>
      <c r="I576" s="30" t="n">
        <f aca="false">G576+H576</f>
        <v>0</v>
      </c>
    </row>
    <row r="577" customFormat="false" ht="28.5" hidden="false" customHeight="true" outlineLevel="0" collapsed="false">
      <c r="A577" s="35" t="s">
        <v>200</v>
      </c>
      <c r="B577" s="28" t="s">
        <v>670</v>
      </c>
      <c r="C577" s="28" t="s">
        <v>109</v>
      </c>
      <c r="D577" s="28" t="s">
        <v>109</v>
      </c>
      <c r="E577" s="55" t="s">
        <v>495</v>
      </c>
      <c r="F577" s="62"/>
      <c r="G577" s="30" t="n">
        <f aca="false">G578+G579+G581+G580</f>
        <v>925276</v>
      </c>
      <c r="H577" s="116" t="n">
        <f aca="false">H578+H579+H581</f>
        <v>0</v>
      </c>
      <c r="I577" s="30" t="n">
        <f aca="false">G577+H577</f>
        <v>925276</v>
      </c>
    </row>
    <row r="578" customFormat="false" ht="47.25" hidden="true" customHeight="true" outlineLevel="0" collapsed="false">
      <c r="A578" s="34" t="s">
        <v>496</v>
      </c>
      <c r="B578" s="28" t="s">
        <v>670</v>
      </c>
      <c r="C578" s="28" t="s">
        <v>109</v>
      </c>
      <c r="D578" s="28" t="s">
        <v>109</v>
      </c>
      <c r="E578" s="55" t="s">
        <v>495</v>
      </c>
      <c r="F578" s="29" t="s">
        <v>27</v>
      </c>
      <c r="G578" s="30"/>
      <c r="H578" s="116"/>
      <c r="I578" s="30" t="n">
        <f aca="false">G578+H578</f>
        <v>0</v>
      </c>
    </row>
    <row r="579" customFormat="false" ht="29.25" hidden="true" customHeight="true" outlineLevel="0" collapsed="false">
      <c r="A579" s="36" t="s">
        <v>38</v>
      </c>
      <c r="B579" s="28" t="s">
        <v>670</v>
      </c>
      <c r="C579" s="28" t="s">
        <v>109</v>
      </c>
      <c r="D579" s="28" t="s">
        <v>109</v>
      </c>
      <c r="E579" s="55" t="s">
        <v>495</v>
      </c>
      <c r="F579" s="62" t="s">
        <v>39</v>
      </c>
      <c r="G579" s="30"/>
      <c r="H579" s="116" t="n">
        <f aca="false">596673+11217.06-11217.06-596673</f>
        <v>0</v>
      </c>
      <c r="I579" s="30" t="n">
        <f aca="false">G579+H579</f>
        <v>0</v>
      </c>
    </row>
    <row r="580" customFormat="false" ht="26.25" hidden="false" customHeight="false" outlineLevel="0" collapsed="false">
      <c r="A580" s="34" t="s">
        <v>139</v>
      </c>
      <c r="B580" s="28" t="s">
        <v>670</v>
      </c>
      <c r="C580" s="28" t="s">
        <v>109</v>
      </c>
      <c r="D580" s="28" t="s">
        <v>109</v>
      </c>
      <c r="E580" s="55" t="s">
        <v>495</v>
      </c>
      <c r="F580" s="62" t="s">
        <v>140</v>
      </c>
      <c r="G580" s="30" t="n">
        <v>925276</v>
      </c>
      <c r="H580" s="116"/>
      <c r="I580" s="30" t="n">
        <f aca="false">G580+H580</f>
        <v>925276</v>
      </c>
    </row>
    <row r="581" customFormat="false" ht="15" hidden="true" customHeight="false" outlineLevel="0" collapsed="false">
      <c r="A581" s="49" t="s">
        <v>84</v>
      </c>
      <c r="B581" s="28" t="s">
        <v>670</v>
      </c>
      <c r="C581" s="28" t="s">
        <v>109</v>
      </c>
      <c r="D581" s="28" t="s">
        <v>109</v>
      </c>
      <c r="E581" s="55" t="s">
        <v>495</v>
      </c>
      <c r="F581" s="62" t="s">
        <v>85</v>
      </c>
      <c r="G581" s="30" t="n">
        <f aca="false">113+51000-113-51000</f>
        <v>0</v>
      </c>
      <c r="H581" s="116"/>
      <c r="I581" s="30" t="n">
        <f aca="false">G581+H581</f>
        <v>0</v>
      </c>
    </row>
    <row r="582" customFormat="false" ht="38.25" hidden="true" customHeight="false" outlineLevel="0" collapsed="false">
      <c r="A582" s="92" t="s">
        <v>235</v>
      </c>
      <c r="B582" s="28" t="s">
        <v>670</v>
      </c>
      <c r="C582" s="28" t="s">
        <v>109</v>
      </c>
      <c r="D582" s="28" t="s">
        <v>109</v>
      </c>
      <c r="E582" s="55" t="s">
        <v>497</v>
      </c>
      <c r="F582" s="62"/>
      <c r="G582" s="30" t="n">
        <f aca="false">G583+G584</f>
        <v>0</v>
      </c>
      <c r="H582" s="116"/>
      <c r="I582" s="30" t="n">
        <f aca="false">G582+H582</f>
        <v>0</v>
      </c>
    </row>
    <row r="583" customFormat="false" ht="26.25" hidden="true" customHeight="false" outlineLevel="0" collapsed="false">
      <c r="A583" s="36" t="s">
        <v>38</v>
      </c>
      <c r="B583" s="28" t="s">
        <v>670</v>
      </c>
      <c r="C583" s="28" t="s">
        <v>109</v>
      </c>
      <c r="D583" s="28" t="s">
        <v>109</v>
      </c>
      <c r="E583" s="55" t="s">
        <v>497</v>
      </c>
      <c r="F583" s="62" t="s">
        <v>39</v>
      </c>
      <c r="G583" s="30" t="n">
        <f aca="false">137740-137740</f>
        <v>0</v>
      </c>
      <c r="H583" s="116"/>
      <c r="I583" s="30" t="n">
        <f aca="false">G583+H583</f>
        <v>0</v>
      </c>
    </row>
    <row r="584" customFormat="false" ht="26.25" hidden="true" customHeight="false" outlineLevel="0" collapsed="false">
      <c r="A584" s="34" t="s">
        <v>139</v>
      </c>
      <c r="B584" s="28" t="s">
        <v>670</v>
      </c>
      <c r="C584" s="28" t="s">
        <v>109</v>
      </c>
      <c r="D584" s="28" t="s">
        <v>109</v>
      </c>
      <c r="E584" s="55" t="s">
        <v>497</v>
      </c>
      <c r="F584" s="62" t="s">
        <v>140</v>
      </c>
      <c r="G584" s="30"/>
      <c r="H584" s="116"/>
      <c r="I584" s="30" t="n">
        <f aca="false">G584+H584</f>
        <v>0</v>
      </c>
    </row>
    <row r="585" customFormat="false" ht="15" hidden="false" customHeight="false" outlineLevel="0" collapsed="false">
      <c r="A585" s="34" t="s">
        <v>498</v>
      </c>
      <c r="B585" s="28" t="s">
        <v>670</v>
      </c>
      <c r="C585" s="28" t="s">
        <v>109</v>
      </c>
      <c r="D585" s="28" t="s">
        <v>247</v>
      </c>
      <c r="E585" s="28"/>
      <c r="F585" s="29"/>
      <c r="G585" s="30" t="n">
        <f aca="false">G586</f>
        <v>9943025</v>
      </c>
      <c r="H585" s="30" t="n">
        <f aca="false">H586+H600+H593</f>
        <v>49800</v>
      </c>
      <c r="I585" s="30" t="n">
        <f aca="false">G585+H585</f>
        <v>9992825</v>
      </c>
    </row>
    <row r="586" customFormat="false" ht="36" hidden="false" customHeight="true" outlineLevel="0" collapsed="false">
      <c r="A586" s="34" t="s">
        <v>370</v>
      </c>
      <c r="B586" s="28" t="s">
        <v>670</v>
      </c>
      <c r="C586" s="28" t="s">
        <v>109</v>
      </c>
      <c r="D586" s="28" t="s">
        <v>247</v>
      </c>
      <c r="E586" s="28" t="s">
        <v>371</v>
      </c>
      <c r="F586" s="29"/>
      <c r="G586" s="30" t="n">
        <f aca="false">G587</f>
        <v>9943025</v>
      </c>
      <c r="H586" s="30" t="n">
        <f aca="false">H587</f>
        <v>49800</v>
      </c>
      <c r="I586" s="30" t="n">
        <f aca="false">G586+H586</f>
        <v>9992825</v>
      </c>
    </row>
    <row r="587" customFormat="false" ht="66.75" hidden="false" customHeight="true" outlineLevel="0" collapsed="false">
      <c r="A587" s="121" t="s">
        <v>499</v>
      </c>
      <c r="B587" s="28" t="s">
        <v>670</v>
      </c>
      <c r="C587" s="28" t="s">
        <v>109</v>
      </c>
      <c r="D587" s="28" t="s">
        <v>247</v>
      </c>
      <c r="E587" s="28" t="s">
        <v>500</v>
      </c>
      <c r="F587" s="29"/>
      <c r="G587" s="30" t="n">
        <f aca="false">G588+G595</f>
        <v>9943025</v>
      </c>
      <c r="H587" s="30" t="n">
        <f aca="false">H588+H595</f>
        <v>49800</v>
      </c>
      <c r="I587" s="30" t="n">
        <f aca="false">G587+H587</f>
        <v>9992825</v>
      </c>
    </row>
    <row r="588" customFormat="false" ht="32.25" hidden="false" customHeight="true" outlineLevel="0" collapsed="false">
      <c r="A588" s="49" t="s">
        <v>501</v>
      </c>
      <c r="B588" s="28" t="s">
        <v>670</v>
      </c>
      <c r="C588" s="28" t="s">
        <v>109</v>
      </c>
      <c r="D588" s="28" t="s">
        <v>247</v>
      </c>
      <c r="E588" s="28" t="s">
        <v>502</v>
      </c>
      <c r="F588" s="29"/>
      <c r="G588" s="30" t="n">
        <f aca="false">G589+G593</f>
        <v>9653150</v>
      </c>
      <c r="H588" s="30" t="n">
        <f aca="false">H589</f>
        <v>49800</v>
      </c>
      <c r="I588" s="30" t="n">
        <f aca="false">G588+H588</f>
        <v>9702950</v>
      </c>
    </row>
    <row r="589" customFormat="false" ht="28.5" hidden="false" customHeight="true" outlineLevel="0" collapsed="false">
      <c r="A589" s="49" t="s">
        <v>200</v>
      </c>
      <c r="B589" s="28" t="s">
        <v>670</v>
      </c>
      <c r="C589" s="28" t="s">
        <v>109</v>
      </c>
      <c r="D589" s="28" t="s">
        <v>247</v>
      </c>
      <c r="E589" s="28" t="s">
        <v>503</v>
      </c>
      <c r="F589" s="29"/>
      <c r="G589" s="30" t="n">
        <f aca="false">G590+G591+G592</f>
        <v>9653150</v>
      </c>
      <c r="H589" s="30" t="n">
        <f aca="false">H590+H591+H592</f>
        <v>49800</v>
      </c>
      <c r="I589" s="30" t="n">
        <f aca="false">G589+H589</f>
        <v>9702950</v>
      </c>
    </row>
    <row r="590" customFormat="false" ht="75" hidden="false" customHeight="true" outlineLevel="0" collapsed="false">
      <c r="A590" s="36" t="s">
        <v>26</v>
      </c>
      <c r="B590" s="28" t="s">
        <v>670</v>
      </c>
      <c r="C590" s="28" t="s">
        <v>109</v>
      </c>
      <c r="D590" s="28" t="s">
        <v>247</v>
      </c>
      <c r="E590" s="28" t="s">
        <v>503</v>
      </c>
      <c r="F590" s="29" t="s">
        <v>27</v>
      </c>
      <c r="G590" s="30" t="n">
        <v>8473000</v>
      </c>
      <c r="H590" s="116"/>
      <c r="I590" s="30" t="n">
        <f aca="false">G590+H590</f>
        <v>8473000</v>
      </c>
    </row>
    <row r="591" customFormat="false" ht="26.25" hidden="false" customHeight="false" outlineLevel="0" collapsed="false">
      <c r="A591" s="36" t="s">
        <v>38</v>
      </c>
      <c r="B591" s="28" t="s">
        <v>670</v>
      </c>
      <c r="C591" s="28" t="s">
        <v>109</v>
      </c>
      <c r="D591" s="28" t="s">
        <v>247</v>
      </c>
      <c r="E591" s="28" t="s">
        <v>503</v>
      </c>
      <c r="F591" s="29" t="s">
        <v>39</v>
      </c>
      <c r="G591" s="30" t="n">
        <v>1155422</v>
      </c>
      <c r="H591" s="116" t="n">
        <f aca="false">49800</f>
        <v>49800</v>
      </c>
      <c r="I591" s="30" t="n">
        <f aca="false">G591+H591</f>
        <v>1205222</v>
      </c>
    </row>
    <row r="592" customFormat="false" ht="14.25" hidden="false" customHeight="true" outlineLevel="0" collapsed="false">
      <c r="A592" s="49" t="s">
        <v>84</v>
      </c>
      <c r="B592" s="28" t="s">
        <v>670</v>
      </c>
      <c r="C592" s="28" t="s">
        <v>109</v>
      </c>
      <c r="D592" s="28" t="s">
        <v>247</v>
      </c>
      <c r="E592" s="28" t="s">
        <v>503</v>
      </c>
      <c r="F592" s="29" t="s">
        <v>85</v>
      </c>
      <c r="G592" s="30" t="n">
        <v>24728</v>
      </c>
      <c r="H592" s="116"/>
      <c r="I592" s="30" t="n">
        <f aca="false">G592+H592</f>
        <v>24728</v>
      </c>
    </row>
    <row r="593" customFormat="false" ht="43.5" hidden="true" customHeight="true" outlineLevel="0" collapsed="false">
      <c r="A593" s="49" t="s">
        <v>235</v>
      </c>
      <c r="B593" s="28" t="s">
        <v>670</v>
      </c>
      <c r="C593" s="28" t="s">
        <v>109</v>
      </c>
      <c r="D593" s="28" t="s">
        <v>247</v>
      </c>
      <c r="E593" s="28" t="s">
        <v>685</v>
      </c>
      <c r="F593" s="29"/>
      <c r="G593" s="30" t="n">
        <f aca="false">G594</f>
        <v>0</v>
      </c>
      <c r="H593" s="116"/>
      <c r="I593" s="30" t="n">
        <f aca="false">G593+H593</f>
        <v>0</v>
      </c>
    </row>
    <row r="594" customFormat="false" ht="32.25" hidden="true" customHeight="true" outlineLevel="0" collapsed="false">
      <c r="A594" s="36" t="s">
        <v>38</v>
      </c>
      <c r="B594" s="28" t="s">
        <v>670</v>
      </c>
      <c r="C594" s="28" t="s">
        <v>109</v>
      </c>
      <c r="D594" s="28" t="s">
        <v>247</v>
      </c>
      <c r="E594" s="28" t="s">
        <v>685</v>
      </c>
      <c r="F594" s="29" t="s">
        <v>39</v>
      </c>
      <c r="G594" s="30"/>
      <c r="H594" s="116"/>
      <c r="I594" s="30" t="n">
        <f aca="false">G594+H594</f>
        <v>0</v>
      </c>
    </row>
    <row r="595" customFormat="false" ht="29.25" hidden="false" customHeight="true" outlineLevel="0" collapsed="false">
      <c r="A595" s="49" t="s">
        <v>504</v>
      </c>
      <c r="B595" s="28" t="s">
        <v>670</v>
      </c>
      <c r="C595" s="28" t="s">
        <v>109</v>
      </c>
      <c r="D595" s="28" t="s">
        <v>247</v>
      </c>
      <c r="E595" s="28" t="s">
        <v>505</v>
      </c>
      <c r="F595" s="29"/>
      <c r="G595" s="30" t="n">
        <f aca="false">G596+G598</f>
        <v>289875</v>
      </c>
      <c r="H595" s="116"/>
      <c r="I595" s="30" t="n">
        <f aca="false">G595+H595</f>
        <v>289875</v>
      </c>
    </row>
    <row r="596" customFormat="false" ht="53.25" hidden="false" customHeight="true" outlineLevel="0" collapsed="false">
      <c r="A596" s="35" t="s">
        <v>506</v>
      </c>
      <c r="B596" s="28" t="s">
        <v>670</v>
      </c>
      <c r="C596" s="28" t="s">
        <v>109</v>
      </c>
      <c r="D596" s="28" t="s">
        <v>247</v>
      </c>
      <c r="E596" s="28" t="s">
        <v>507</v>
      </c>
      <c r="F596" s="29"/>
      <c r="G596" s="30" t="n">
        <f aca="false">G597</f>
        <v>289875</v>
      </c>
      <c r="H596" s="116"/>
      <c r="I596" s="30" t="n">
        <f aca="false">G596+H596</f>
        <v>289875</v>
      </c>
    </row>
    <row r="597" customFormat="false" ht="71.25" hidden="false" customHeight="true" outlineLevel="0" collapsed="false">
      <c r="A597" s="36" t="s">
        <v>26</v>
      </c>
      <c r="B597" s="28" t="s">
        <v>670</v>
      </c>
      <c r="C597" s="28" t="s">
        <v>109</v>
      </c>
      <c r="D597" s="28" t="s">
        <v>247</v>
      </c>
      <c r="E597" s="28" t="s">
        <v>507</v>
      </c>
      <c r="F597" s="29" t="s">
        <v>27</v>
      </c>
      <c r="G597" s="30" t="n">
        <v>289875</v>
      </c>
      <c r="H597" s="116"/>
      <c r="I597" s="30" t="n">
        <f aca="false">G597+H597</f>
        <v>289875</v>
      </c>
    </row>
    <row r="598" customFormat="false" ht="15" hidden="true" customHeight="false" outlineLevel="0" collapsed="false">
      <c r="A598" s="36" t="s">
        <v>421</v>
      </c>
      <c r="B598" s="28" t="s">
        <v>670</v>
      </c>
      <c r="C598" s="28" t="s">
        <v>109</v>
      </c>
      <c r="D598" s="28" t="s">
        <v>247</v>
      </c>
      <c r="E598" s="28" t="s">
        <v>508</v>
      </c>
      <c r="F598" s="29"/>
      <c r="G598" s="30" t="n">
        <f aca="false">G599</f>
        <v>0</v>
      </c>
      <c r="H598" s="116"/>
      <c r="I598" s="30" t="n">
        <f aca="false">G598+H598</f>
        <v>0</v>
      </c>
    </row>
    <row r="599" customFormat="false" ht="26.25" hidden="true" customHeight="false" outlineLevel="0" collapsed="false">
      <c r="A599" s="36" t="s">
        <v>38</v>
      </c>
      <c r="B599" s="28" t="s">
        <v>670</v>
      </c>
      <c r="C599" s="28" t="s">
        <v>109</v>
      </c>
      <c r="D599" s="28" t="s">
        <v>247</v>
      </c>
      <c r="E599" s="28" t="s">
        <v>508</v>
      </c>
      <c r="F599" s="29" t="s">
        <v>39</v>
      </c>
      <c r="G599" s="30"/>
      <c r="H599" s="116"/>
      <c r="I599" s="30" t="n">
        <f aca="false">G599+H599</f>
        <v>0</v>
      </c>
    </row>
    <row r="600" customFormat="false" ht="25.5" hidden="true" customHeight="false" outlineLevel="0" collapsed="false">
      <c r="A600" s="49" t="s">
        <v>509</v>
      </c>
      <c r="B600" s="28" t="s">
        <v>670</v>
      </c>
      <c r="C600" s="28" t="s">
        <v>109</v>
      </c>
      <c r="D600" s="28" t="s">
        <v>247</v>
      </c>
      <c r="E600" s="37" t="s">
        <v>510</v>
      </c>
      <c r="F600" s="29"/>
      <c r="G600" s="30" t="n">
        <f aca="false">G601</f>
        <v>0</v>
      </c>
      <c r="H600" s="116"/>
      <c r="I600" s="30" t="n">
        <f aca="false">G600+H600</f>
        <v>0</v>
      </c>
    </row>
    <row r="601" customFormat="false" ht="26.25" hidden="true" customHeight="true" outlineLevel="0" collapsed="false">
      <c r="A601" s="49" t="s">
        <v>511</v>
      </c>
      <c r="B601" s="28" t="s">
        <v>670</v>
      </c>
      <c r="C601" s="28" t="s">
        <v>109</v>
      </c>
      <c r="D601" s="28" t="s">
        <v>247</v>
      </c>
      <c r="E601" s="37" t="s">
        <v>512</v>
      </c>
      <c r="F601" s="29"/>
      <c r="G601" s="30" t="n">
        <f aca="false">G602</f>
        <v>0</v>
      </c>
      <c r="H601" s="116"/>
      <c r="I601" s="30" t="n">
        <f aca="false">G601+H601</f>
        <v>0</v>
      </c>
    </row>
    <row r="602" customFormat="false" ht="17.25" hidden="true" customHeight="true" outlineLevel="0" collapsed="false">
      <c r="A602" s="49" t="s">
        <v>513</v>
      </c>
      <c r="B602" s="28" t="s">
        <v>670</v>
      </c>
      <c r="C602" s="28" t="s">
        <v>109</v>
      </c>
      <c r="D602" s="28" t="s">
        <v>247</v>
      </c>
      <c r="E602" s="93" t="s">
        <v>514</v>
      </c>
      <c r="F602" s="29"/>
      <c r="G602" s="30" t="n">
        <f aca="false">G603</f>
        <v>0</v>
      </c>
      <c r="H602" s="116"/>
      <c r="I602" s="30" t="n">
        <f aca="false">G602+H602</f>
        <v>0</v>
      </c>
    </row>
    <row r="603" customFormat="false" ht="26.25" hidden="true" customHeight="false" outlineLevel="0" collapsed="false">
      <c r="A603" s="36" t="s">
        <v>38</v>
      </c>
      <c r="B603" s="28" t="s">
        <v>670</v>
      </c>
      <c r="C603" s="28" t="s">
        <v>109</v>
      </c>
      <c r="D603" s="28" t="s">
        <v>247</v>
      </c>
      <c r="E603" s="37" t="s">
        <v>514</v>
      </c>
      <c r="F603" s="29" t="s">
        <v>39</v>
      </c>
      <c r="G603" s="30"/>
      <c r="H603" s="116"/>
      <c r="I603" s="30" t="n">
        <f aca="false">G603+H603</f>
        <v>0</v>
      </c>
    </row>
    <row r="604" customFormat="false" ht="17.25" hidden="false" customHeight="true" outlineLevel="0" collapsed="false">
      <c r="A604" s="34" t="s">
        <v>549</v>
      </c>
      <c r="B604" s="28" t="s">
        <v>670</v>
      </c>
      <c r="C604" s="28" t="n">
        <v>10</v>
      </c>
      <c r="D604" s="28"/>
      <c r="E604" s="28"/>
      <c r="F604" s="29"/>
      <c r="G604" s="30" t="n">
        <f aca="false">G605+G617</f>
        <v>41562291</v>
      </c>
      <c r="H604" s="116"/>
      <c r="I604" s="30" t="n">
        <f aca="false">G604+H604</f>
        <v>41562291</v>
      </c>
    </row>
    <row r="605" customFormat="false" ht="16.5" hidden="false" customHeight="true" outlineLevel="0" collapsed="false">
      <c r="A605" s="34" t="s">
        <v>558</v>
      </c>
      <c r="B605" s="28" t="s">
        <v>670</v>
      </c>
      <c r="C605" s="28" t="n">
        <v>10</v>
      </c>
      <c r="D605" s="28" t="s">
        <v>29</v>
      </c>
      <c r="E605" s="28"/>
      <c r="F605" s="29"/>
      <c r="G605" s="30" t="n">
        <f aca="false">G606</f>
        <v>23148624</v>
      </c>
      <c r="H605" s="116"/>
      <c r="I605" s="30" t="n">
        <f aca="false">G605+H605</f>
        <v>23148624</v>
      </c>
    </row>
    <row r="606" customFormat="false" ht="27.75" hidden="false" customHeight="true" outlineLevel="0" collapsed="false">
      <c r="A606" s="34" t="s">
        <v>370</v>
      </c>
      <c r="B606" s="28" t="s">
        <v>670</v>
      </c>
      <c r="C606" s="28" t="n">
        <v>10</v>
      </c>
      <c r="D606" s="28" t="s">
        <v>29</v>
      </c>
      <c r="E606" s="28" t="s">
        <v>371</v>
      </c>
      <c r="F606" s="29"/>
      <c r="G606" s="30" t="n">
        <f aca="false">G607+G612</f>
        <v>23148624</v>
      </c>
      <c r="H606" s="116"/>
      <c r="I606" s="30" t="n">
        <f aca="false">G606+H606</f>
        <v>23148624</v>
      </c>
    </row>
    <row r="607" customFormat="false" ht="61.5" hidden="false" customHeight="true" outlineLevel="0" collapsed="false">
      <c r="A607" s="89" t="s">
        <v>372</v>
      </c>
      <c r="B607" s="28" t="s">
        <v>670</v>
      </c>
      <c r="C607" s="28" t="n">
        <v>10</v>
      </c>
      <c r="D607" s="28" t="s">
        <v>29</v>
      </c>
      <c r="E607" s="28" t="s">
        <v>373</v>
      </c>
      <c r="F607" s="29"/>
      <c r="G607" s="30" t="n">
        <f aca="false">G608</f>
        <v>22448624</v>
      </c>
      <c r="H607" s="116"/>
      <c r="I607" s="30" t="n">
        <f aca="false">G607+H607</f>
        <v>22448624</v>
      </c>
    </row>
    <row r="608" customFormat="false" ht="28.5" hidden="false" customHeight="true" outlineLevel="0" collapsed="false">
      <c r="A608" s="49" t="s">
        <v>575</v>
      </c>
      <c r="B608" s="28" t="s">
        <v>670</v>
      </c>
      <c r="C608" s="28" t="n">
        <v>10</v>
      </c>
      <c r="D608" s="28" t="s">
        <v>29</v>
      </c>
      <c r="E608" s="28" t="s">
        <v>576</v>
      </c>
      <c r="F608" s="29"/>
      <c r="G608" s="30" t="n">
        <f aca="false">G609</f>
        <v>22448624</v>
      </c>
      <c r="H608" s="116"/>
      <c r="I608" s="30" t="n">
        <f aca="false">G608+H608</f>
        <v>22448624</v>
      </c>
    </row>
    <row r="609" customFormat="false" ht="94.5" hidden="false" customHeight="true" outlineLevel="0" collapsed="false">
      <c r="A609" s="118" t="s">
        <v>577</v>
      </c>
      <c r="B609" s="28" t="s">
        <v>670</v>
      </c>
      <c r="C609" s="28" t="n">
        <v>10</v>
      </c>
      <c r="D609" s="28" t="s">
        <v>29</v>
      </c>
      <c r="E609" s="28" t="s">
        <v>578</v>
      </c>
      <c r="F609" s="29"/>
      <c r="G609" s="30" t="n">
        <f aca="false">G610+G611</f>
        <v>22448624</v>
      </c>
      <c r="H609" s="116"/>
      <c r="I609" s="30" t="n">
        <f aca="false">G609+H609</f>
        <v>22448624</v>
      </c>
    </row>
    <row r="610" customFormat="false" ht="26.25" hidden="true" customHeight="false" outlineLevel="0" collapsed="false">
      <c r="A610" s="36" t="s">
        <v>38</v>
      </c>
      <c r="B610" s="28" t="s">
        <v>670</v>
      </c>
      <c r="C610" s="28" t="n">
        <v>10</v>
      </c>
      <c r="D610" s="28" t="s">
        <v>29</v>
      </c>
      <c r="E610" s="28" t="s">
        <v>578</v>
      </c>
      <c r="F610" s="29" t="s">
        <v>39</v>
      </c>
      <c r="G610" s="30"/>
      <c r="H610" s="116"/>
      <c r="I610" s="30" t="n">
        <f aca="false">G610+H610</f>
        <v>0</v>
      </c>
    </row>
    <row r="611" customFormat="false" ht="19.5" hidden="false" customHeight="true" outlineLevel="0" collapsed="false">
      <c r="A611" s="96" t="s">
        <v>210</v>
      </c>
      <c r="B611" s="28" t="s">
        <v>670</v>
      </c>
      <c r="C611" s="28" t="n">
        <v>10</v>
      </c>
      <c r="D611" s="28" t="s">
        <v>29</v>
      </c>
      <c r="E611" s="28" t="s">
        <v>578</v>
      </c>
      <c r="F611" s="29" t="s">
        <v>211</v>
      </c>
      <c r="G611" s="30" t="n">
        <v>22448624</v>
      </c>
      <c r="H611" s="116"/>
      <c r="I611" s="30" t="n">
        <f aca="false">G611+H611</f>
        <v>22448624</v>
      </c>
    </row>
    <row r="612" customFormat="false" ht="76.5" hidden="false" customHeight="true" outlineLevel="0" collapsed="false">
      <c r="A612" s="36" t="s">
        <v>459</v>
      </c>
      <c r="B612" s="28" t="s">
        <v>670</v>
      </c>
      <c r="C612" s="28" t="n">
        <v>10</v>
      </c>
      <c r="D612" s="28" t="s">
        <v>29</v>
      </c>
      <c r="E612" s="28" t="s">
        <v>460</v>
      </c>
      <c r="F612" s="29"/>
      <c r="G612" s="30" t="n">
        <f aca="false">G613</f>
        <v>700000</v>
      </c>
      <c r="H612" s="116"/>
      <c r="I612" s="30" t="n">
        <f aca="false">G612+H612</f>
        <v>700000</v>
      </c>
    </row>
    <row r="613" customFormat="false" ht="29.25" hidden="false" customHeight="true" outlineLevel="0" collapsed="false">
      <c r="A613" s="48" t="s">
        <v>579</v>
      </c>
      <c r="B613" s="28" t="s">
        <v>670</v>
      </c>
      <c r="C613" s="28" t="n">
        <v>10</v>
      </c>
      <c r="D613" s="28" t="s">
        <v>29</v>
      </c>
      <c r="E613" s="28" t="s">
        <v>580</v>
      </c>
      <c r="F613" s="29"/>
      <c r="G613" s="30" t="n">
        <f aca="false">G614</f>
        <v>700000</v>
      </c>
      <c r="H613" s="116"/>
      <c r="I613" s="30" t="n">
        <f aca="false">G613+H613</f>
        <v>700000</v>
      </c>
    </row>
    <row r="614" customFormat="false" ht="86.25" hidden="false" customHeight="true" outlineLevel="0" collapsed="false">
      <c r="A614" s="80" t="s">
        <v>581</v>
      </c>
      <c r="B614" s="28" t="s">
        <v>670</v>
      </c>
      <c r="C614" s="28" t="n">
        <v>10</v>
      </c>
      <c r="D614" s="28" t="s">
        <v>29</v>
      </c>
      <c r="E614" s="28" t="s">
        <v>582</v>
      </c>
      <c r="F614" s="29"/>
      <c r="G614" s="30" t="n">
        <f aca="false">G616</f>
        <v>700000</v>
      </c>
      <c r="H614" s="116"/>
      <c r="I614" s="30" t="n">
        <f aca="false">G614+H614</f>
        <v>700000</v>
      </c>
    </row>
    <row r="615" customFormat="false" ht="26.25" hidden="true" customHeight="false" outlineLevel="0" collapsed="false">
      <c r="A615" s="36" t="s">
        <v>38</v>
      </c>
      <c r="B615" s="28" t="s">
        <v>670</v>
      </c>
      <c r="C615" s="28" t="n">
        <v>10</v>
      </c>
      <c r="D615" s="28" t="s">
        <v>29</v>
      </c>
      <c r="E615" s="28" t="s">
        <v>583</v>
      </c>
      <c r="F615" s="29" t="s">
        <v>39</v>
      </c>
      <c r="G615" s="30"/>
      <c r="H615" s="116"/>
      <c r="I615" s="30" t="n">
        <f aca="false">G615+H615</f>
        <v>0</v>
      </c>
    </row>
    <row r="616" customFormat="false" ht="19.5" hidden="false" customHeight="true" outlineLevel="0" collapsed="false">
      <c r="A616" s="96" t="s">
        <v>210</v>
      </c>
      <c r="B616" s="28" t="s">
        <v>670</v>
      </c>
      <c r="C616" s="28" t="n">
        <v>10</v>
      </c>
      <c r="D616" s="28" t="s">
        <v>29</v>
      </c>
      <c r="E616" s="28" t="s">
        <v>582</v>
      </c>
      <c r="F616" s="29" t="s">
        <v>211</v>
      </c>
      <c r="G616" s="72" t="n">
        <v>700000</v>
      </c>
      <c r="H616" s="116"/>
      <c r="I616" s="30" t="n">
        <f aca="false">G616+H616</f>
        <v>700000</v>
      </c>
    </row>
    <row r="617" customFormat="false" ht="19.5" hidden="false" customHeight="true" outlineLevel="0" collapsed="false">
      <c r="A617" s="34" t="s">
        <v>584</v>
      </c>
      <c r="B617" s="28" t="s">
        <v>670</v>
      </c>
      <c r="C617" s="28" t="n">
        <v>10</v>
      </c>
      <c r="D617" s="28" t="s">
        <v>42</v>
      </c>
      <c r="E617" s="28"/>
      <c r="F617" s="29"/>
      <c r="G617" s="30" t="n">
        <f aca="false">G623+G618</f>
        <v>18413667</v>
      </c>
      <c r="H617" s="116"/>
      <c r="I617" s="30" t="n">
        <f aca="false">G617+H617</f>
        <v>18413667</v>
      </c>
    </row>
    <row r="618" customFormat="false" ht="56.25" hidden="false" customHeight="true" outlineLevel="0" collapsed="false">
      <c r="A618" s="34" t="s">
        <v>686</v>
      </c>
      <c r="B618" s="28" t="s">
        <v>670</v>
      </c>
      <c r="C618" s="28" t="n">
        <v>10</v>
      </c>
      <c r="D618" s="28" t="s">
        <v>42</v>
      </c>
      <c r="E618" s="98" t="s">
        <v>44</v>
      </c>
      <c r="F618" s="29"/>
      <c r="G618" s="30" t="n">
        <f aca="false">G619</f>
        <v>16092874</v>
      </c>
      <c r="H618" s="116"/>
      <c r="I618" s="30" t="n">
        <f aca="false">G618+H618</f>
        <v>16092874</v>
      </c>
    </row>
    <row r="619" customFormat="false" ht="81" hidden="false" customHeight="true" outlineLevel="0" collapsed="false">
      <c r="A619" s="70" t="s">
        <v>593</v>
      </c>
      <c r="B619" s="28" t="s">
        <v>670</v>
      </c>
      <c r="C619" s="28" t="n">
        <v>10</v>
      </c>
      <c r="D619" s="28" t="s">
        <v>42</v>
      </c>
      <c r="E619" s="28" t="s">
        <v>46</v>
      </c>
      <c r="F619" s="29"/>
      <c r="G619" s="30" t="n">
        <f aca="false">G621</f>
        <v>16092874</v>
      </c>
      <c r="H619" s="116"/>
      <c r="I619" s="30" t="n">
        <f aca="false">G619+H619</f>
        <v>16092874</v>
      </c>
    </row>
    <row r="620" customFormat="false" ht="53.25" hidden="false" customHeight="true" outlineLevel="0" collapsed="false">
      <c r="A620" s="49" t="s">
        <v>594</v>
      </c>
      <c r="B620" s="28" t="s">
        <v>670</v>
      </c>
      <c r="C620" s="28" t="n">
        <v>10</v>
      </c>
      <c r="D620" s="28" t="s">
        <v>42</v>
      </c>
      <c r="E620" s="28" t="s">
        <v>595</v>
      </c>
      <c r="F620" s="29"/>
      <c r="G620" s="30" t="n">
        <f aca="false">G621</f>
        <v>16092874</v>
      </c>
      <c r="H620" s="116"/>
      <c r="I620" s="30" t="n">
        <f aca="false">G620+H620</f>
        <v>16092874</v>
      </c>
    </row>
    <row r="621" customFormat="false" ht="45.75" hidden="false" customHeight="true" outlineLevel="0" collapsed="false">
      <c r="A621" s="35" t="s">
        <v>596</v>
      </c>
      <c r="B621" s="28" t="s">
        <v>670</v>
      </c>
      <c r="C621" s="28" t="n">
        <v>10</v>
      </c>
      <c r="D621" s="28" t="s">
        <v>42</v>
      </c>
      <c r="E621" s="28" t="s">
        <v>597</v>
      </c>
      <c r="F621" s="29"/>
      <c r="G621" s="30" t="n">
        <f aca="false">G622</f>
        <v>16092874</v>
      </c>
      <c r="H621" s="116"/>
      <c r="I621" s="30" t="n">
        <f aca="false">G621+H621</f>
        <v>16092874</v>
      </c>
    </row>
    <row r="622" customFormat="false" ht="19.5" hidden="false" customHeight="true" outlineLevel="0" collapsed="false">
      <c r="A622" s="96" t="s">
        <v>210</v>
      </c>
      <c r="B622" s="28" t="s">
        <v>670</v>
      </c>
      <c r="C622" s="28" t="n">
        <v>10</v>
      </c>
      <c r="D622" s="28" t="s">
        <v>42</v>
      </c>
      <c r="E622" s="28" t="s">
        <v>597</v>
      </c>
      <c r="F622" s="29" t="s">
        <v>211</v>
      </c>
      <c r="G622" s="30" t="n">
        <v>16092874</v>
      </c>
      <c r="H622" s="116"/>
      <c r="I622" s="30" t="n">
        <f aca="false">G622+H622</f>
        <v>16092874</v>
      </c>
    </row>
    <row r="623" customFormat="false" ht="45.75" hidden="false" customHeight="true" outlineLevel="0" collapsed="false">
      <c r="A623" s="34" t="s">
        <v>602</v>
      </c>
      <c r="B623" s="28" t="s">
        <v>670</v>
      </c>
      <c r="C623" s="28" t="n">
        <v>10</v>
      </c>
      <c r="D623" s="28" t="s">
        <v>42</v>
      </c>
      <c r="E623" s="98" t="s">
        <v>371</v>
      </c>
      <c r="F623" s="29"/>
      <c r="G623" s="30" t="n">
        <f aca="false">G624+G631</f>
        <v>2320793</v>
      </c>
      <c r="H623" s="116"/>
      <c r="I623" s="30" t="n">
        <f aca="false">G623+H623</f>
        <v>2320793</v>
      </c>
    </row>
    <row r="624" customFormat="false" ht="63.75" hidden="false" customHeight="true" outlineLevel="0" collapsed="false">
      <c r="A624" s="89" t="s">
        <v>372</v>
      </c>
      <c r="B624" s="28" t="s">
        <v>670</v>
      </c>
      <c r="C624" s="28" t="n">
        <v>10</v>
      </c>
      <c r="D624" s="28" t="s">
        <v>42</v>
      </c>
      <c r="E624" s="98" t="s">
        <v>373</v>
      </c>
      <c r="F624" s="29"/>
      <c r="G624" s="30" t="n">
        <f aca="false">G628+G625</f>
        <v>2320643</v>
      </c>
      <c r="H624" s="116"/>
      <c r="I624" s="30" t="n">
        <f aca="false">G624+H624</f>
        <v>2320643</v>
      </c>
    </row>
    <row r="625" customFormat="false" ht="30" hidden="true" customHeight="true" outlineLevel="0" collapsed="false">
      <c r="A625" s="49" t="s">
        <v>200</v>
      </c>
      <c r="B625" s="28" t="s">
        <v>670</v>
      </c>
      <c r="C625" s="28" t="n">
        <v>10</v>
      </c>
      <c r="D625" s="28" t="s">
        <v>42</v>
      </c>
      <c r="E625" s="98" t="s">
        <v>603</v>
      </c>
      <c r="F625" s="29"/>
      <c r="G625" s="30" t="n">
        <f aca="false">G626</f>
        <v>0</v>
      </c>
      <c r="H625" s="116"/>
      <c r="I625" s="30" t="n">
        <f aca="false">G625+H625</f>
        <v>0</v>
      </c>
    </row>
    <row r="626" customFormat="false" ht="24.75" hidden="true" customHeight="true" outlineLevel="0" collapsed="false">
      <c r="A626" s="36" t="s">
        <v>26</v>
      </c>
      <c r="B626" s="28" t="s">
        <v>670</v>
      </c>
      <c r="C626" s="28" t="n">
        <v>10</v>
      </c>
      <c r="D626" s="28" t="s">
        <v>42</v>
      </c>
      <c r="E626" s="98" t="s">
        <v>603</v>
      </c>
      <c r="F626" s="29" t="s">
        <v>27</v>
      </c>
      <c r="G626" s="30"/>
      <c r="H626" s="116"/>
      <c r="I626" s="30" t="n">
        <f aca="false">G626+H626</f>
        <v>0</v>
      </c>
    </row>
    <row r="627" customFormat="false" ht="29.25" hidden="false" customHeight="true" outlineLevel="0" collapsed="false">
      <c r="A627" s="49" t="s">
        <v>374</v>
      </c>
      <c r="B627" s="28" t="s">
        <v>670</v>
      </c>
      <c r="C627" s="28" t="n">
        <v>10</v>
      </c>
      <c r="D627" s="28" t="s">
        <v>42</v>
      </c>
      <c r="E627" s="98" t="s">
        <v>375</v>
      </c>
      <c r="F627" s="29"/>
      <c r="G627" s="30" t="n">
        <f aca="false">G628</f>
        <v>2320643</v>
      </c>
      <c r="H627" s="116"/>
      <c r="I627" s="30" t="n">
        <f aca="false">G627+H627</f>
        <v>2320643</v>
      </c>
    </row>
    <row r="628" customFormat="false" ht="16.5" hidden="false" customHeight="true" outlineLevel="0" collapsed="false">
      <c r="A628" s="35" t="s">
        <v>604</v>
      </c>
      <c r="B628" s="28" t="s">
        <v>670</v>
      </c>
      <c r="C628" s="28" t="n">
        <v>10</v>
      </c>
      <c r="D628" s="28" t="s">
        <v>42</v>
      </c>
      <c r="E628" s="98" t="s">
        <v>605</v>
      </c>
      <c r="F628" s="29"/>
      <c r="G628" s="30" t="n">
        <f aca="false">G630+G629</f>
        <v>2320643</v>
      </c>
      <c r="H628" s="116"/>
      <c r="I628" s="30" t="n">
        <f aca="false">G628+H628</f>
        <v>2320643</v>
      </c>
    </row>
    <row r="629" customFormat="false" ht="26.25" hidden="true" customHeight="false" outlineLevel="0" collapsed="false">
      <c r="A629" s="36" t="s">
        <v>38</v>
      </c>
      <c r="B629" s="28" t="s">
        <v>670</v>
      </c>
      <c r="C629" s="28" t="n">
        <v>10</v>
      </c>
      <c r="D629" s="28" t="s">
        <v>42</v>
      </c>
      <c r="E629" s="98" t="s">
        <v>605</v>
      </c>
      <c r="F629" s="29" t="s">
        <v>39</v>
      </c>
      <c r="G629" s="30"/>
      <c r="H629" s="116"/>
      <c r="I629" s="30" t="n">
        <f aca="false">G629+H629</f>
        <v>0</v>
      </c>
    </row>
    <row r="630" customFormat="false" ht="16.5" hidden="false" customHeight="true" outlineLevel="0" collapsed="false">
      <c r="A630" s="96" t="s">
        <v>210</v>
      </c>
      <c r="B630" s="28" t="s">
        <v>670</v>
      </c>
      <c r="C630" s="28" t="n">
        <v>10</v>
      </c>
      <c r="D630" s="28" t="s">
        <v>42</v>
      </c>
      <c r="E630" s="98" t="s">
        <v>605</v>
      </c>
      <c r="F630" s="29" t="s">
        <v>211</v>
      </c>
      <c r="G630" s="30" t="n">
        <v>2320643</v>
      </c>
      <c r="H630" s="116"/>
      <c r="I630" s="30" t="n">
        <f aca="false">G630+H630</f>
        <v>2320643</v>
      </c>
    </row>
    <row r="631" customFormat="false" ht="45" hidden="false" customHeight="true" outlineLevel="0" collapsed="false">
      <c r="A631" s="49" t="s">
        <v>396</v>
      </c>
      <c r="B631" s="28" t="s">
        <v>670</v>
      </c>
      <c r="C631" s="28" t="s">
        <v>215</v>
      </c>
      <c r="D631" s="28" t="s">
        <v>42</v>
      </c>
      <c r="E631" s="28" t="s">
        <v>397</v>
      </c>
      <c r="F631" s="29"/>
      <c r="G631" s="30" t="n">
        <f aca="false">G632</f>
        <v>150</v>
      </c>
      <c r="H631" s="116"/>
      <c r="I631" s="30" t="n">
        <f aca="false">G631+H631</f>
        <v>150</v>
      </c>
    </row>
    <row r="632" customFormat="false" ht="108.75" hidden="false" customHeight="true" outlineLevel="0" collapsed="false">
      <c r="A632" s="45" t="s">
        <v>406</v>
      </c>
      <c r="B632" s="28" t="s">
        <v>670</v>
      </c>
      <c r="C632" s="28" t="n">
        <v>10</v>
      </c>
      <c r="D632" s="28" t="s">
        <v>42</v>
      </c>
      <c r="E632" s="98" t="s">
        <v>407</v>
      </c>
      <c r="F632" s="29"/>
      <c r="G632" s="30" t="n">
        <f aca="false">G633</f>
        <v>150</v>
      </c>
      <c r="H632" s="116"/>
      <c r="I632" s="30" t="n">
        <f aca="false">G632+H632</f>
        <v>150</v>
      </c>
    </row>
    <row r="633" customFormat="false" ht="39.6" hidden="false" customHeight="true" outlineLevel="0" collapsed="false">
      <c r="A633" s="36" t="s">
        <v>26</v>
      </c>
      <c r="B633" s="28" t="s">
        <v>670</v>
      </c>
      <c r="C633" s="28" t="n">
        <v>10</v>
      </c>
      <c r="D633" s="28" t="s">
        <v>42</v>
      </c>
      <c r="E633" s="98" t="s">
        <v>407</v>
      </c>
      <c r="F633" s="29" t="s">
        <v>27</v>
      </c>
      <c r="G633" s="30" t="n">
        <v>150</v>
      </c>
      <c r="H633" s="116"/>
      <c r="I633" s="30" t="n">
        <f aca="false">G633+H633</f>
        <v>150</v>
      </c>
    </row>
    <row r="634" customFormat="false" ht="15" hidden="false" customHeight="false" outlineLevel="0" collapsed="false">
      <c r="A634" s="34" t="s">
        <v>608</v>
      </c>
      <c r="B634" s="28" t="s">
        <v>670</v>
      </c>
      <c r="C634" s="28" t="s">
        <v>115</v>
      </c>
      <c r="D634" s="28"/>
      <c r="E634" s="28"/>
      <c r="F634" s="29"/>
      <c r="G634" s="30" t="n">
        <f aca="false">G635</f>
        <v>7880440</v>
      </c>
      <c r="H634" s="116"/>
      <c r="I634" s="30" t="n">
        <f aca="false">G634+H634</f>
        <v>7880440</v>
      </c>
    </row>
    <row r="635" customFormat="false" ht="15" hidden="false" customHeight="false" outlineLevel="0" collapsed="false">
      <c r="A635" s="34" t="s">
        <v>609</v>
      </c>
      <c r="B635" s="28" t="s">
        <v>670</v>
      </c>
      <c r="C635" s="28" t="s">
        <v>115</v>
      </c>
      <c r="D635" s="28" t="s">
        <v>17</v>
      </c>
      <c r="E635" s="28"/>
      <c r="F635" s="29"/>
      <c r="G635" s="30" t="n">
        <f aca="false">G636</f>
        <v>7880440</v>
      </c>
      <c r="H635" s="116"/>
      <c r="I635" s="30" t="n">
        <f aca="false">G635+H635</f>
        <v>7880440</v>
      </c>
    </row>
    <row r="636" customFormat="false" ht="72" hidden="false" customHeight="true" outlineLevel="0" collapsed="false">
      <c r="A636" s="49" t="s">
        <v>468</v>
      </c>
      <c r="B636" s="28" t="s">
        <v>670</v>
      </c>
      <c r="C636" s="28" t="s">
        <v>115</v>
      </c>
      <c r="D636" s="28" t="s">
        <v>17</v>
      </c>
      <c r="E636" s="55" t="s">
        <v>469</v>
      </c>
      <c r="F636" s="29"/>
      <c r="G636" s="30" t="n">
        <f aca="false">G637</f>
        <v>7880440</v>
      </c>
      <c r="H636" s="116"/>
      <c r="I636" s="30" t="n">
        <f aca="false">G636+H636</f>
        <v>7880440</v>
      </c>
    </row>
    <row r="637" customFormat="false" ht="107.25" hidden="false" customHeight="true" outlineLevel="0" collapsed="false">
      <c r="A637" s="70" t="s">
        <v>610</v>
      </c>
      <c r="B637" s="28" t="s">
        <v>670</v>
      </c>
      <c r="C637" s="28" t="s">
        <v>115</v>
      </c>
      <c r="D637" s="28" t="s">
        <v>17</v>
      </c>
      <c r="E637" s="55" t="s">
        <v>611</v>
      </c>
      <c r="F637" s="29"/>
      <c r="G637" s="30" t="n">
        <f aca="false">G638+G642</f>
        <v>7880440</v>
      </c>
      <c r="H637" s="116"/>
      <c r="I637" s="30" t="n">
        <f aca="false">G637+H637</f>
        <v>7880440</v>
      </c>
    </row>
    <row r="638" customFormat="false" ht="44.25" hidden="true" customHeight="true" outlineLevel="0" collapsed="false">
      <c r="A638" s="70" t="s">
        <v>612</v>
      </c>
      <c r="B638" s="28" t="s">
        <v>670</v>
      </c>
      <c r="C638" s="28" t="s">
        <v>115</v>
      </c>
      <c r="D638" s="28" t="s">
        <v>17</v>
      </c>
      <c r="E638" s="55" t="s">
        <v>613</v>
      </c>
      <c r="F638" s="29"/>
      <c r="G638" s="30" t="n">
        <f aca="false">G639</f>
        <v>0</v>
      </c>
      <c r="H638" s="116"/>
      <c r="I638" s="30" t="n">
        <f aca="false">G638+H638</f>
        <v>0</v>
      </c>
    </row>
    <row r="639" customFormat="false" ht="39.75" hidden="true" customHeight="true" outlineLevel="0" collapsed="false">
      <c r="A639" s="34" t="s">
        <v>614</v>
      </c>
      <c r="B639" s="28" t="s">
        <v>670</v>
      </c>
      <c r="C639" s="28" t="s">
        <v>115</v>
      </c>
      <c r="D639" s="28" t="s">
        <v>17</v>
      </c>
      <c r="E639" s="55" t="s">
        <v>615</v>
      </c>
      <c r="F639" s="29"/>
      <c r="G639" s="30" t="n">
        <f aca="false">G641+G640</f>
        <v>0</v>
      </c>
      <c r="H639" s="116"/>
      <c r="I639" s="30" t="n">
        <f aca="false">G639+H639</f>
        <v>0</v>
      </c>
    </row>
    <row r="640" customFormat="false" ht="43.5" hidden="true" customHeight="true" outlineLevel="0" collapsed="false">
      <c r="A640" s="36" t="s">
        <v>26</v>
      </c>
      <c r="B640" s="28" t="s">
        <v>670</v>
      </c>
      <c r="C640" s="28" t="s">
        <v>115</v>
      </c>
      <c r="D640" s="28" t="s">
        <v>17</v>
      </c>
      <c r="E640" s="55" t="s">
        <v>615</v>
      </c>
      <c r="F640" s="29" t="s">
        <v>27</v>
      </c>
      <c r="G640" s="30" t="n">
        <f aca="false">3195-3195</f>
        <v>0</v>
      </c>
      <c r="H640" s="116"/>
      <c r="I640" s="30" t="n">
        <f aca="false">G640+H640</f>
        <v>0</v>
      </c>
    </row>
    <row r="641" customFormat="false" ht="26.25" hidden="true" customHeight="false" outlineLevel="0" collapsed="false">
      <c r="A641" s="36" t="s">
        <v>38</v>
      </c>
      <c r="B641" s="28" t="s">
        <v>670</v>
      </c>
      <c r="C641" s="28" t="s">
        <v>115</v>
      </c>
      <c r="D641" s="28" t="s">
        <v>17</v>
      </c>
      <c r="E641" s="55" t="s">
        <v>615</v>
      </c>
      <c r="F641" s="29" t="s">
        <v>39</v>
      </c>
      <c r="G641" s="30"/>
      <c r="H641" s="116"/>
      <c r="I641" s="30" t="n">
        <f aca="false">G641+H641</f>
        <v>0</v>
      </c>
    </row>
    <row r="642" customFormat="false" ht="38.25" hidden="false" customHeight="false" outlineLevel="0" collapsed="false">
      <c r="A642" s="58" t="s">
        <v>616</v>
      </c>
      <c r="B642" s="28" t="s">
        <v>670</v>
      </c>
      <c r="C642" s="28" t="s">
        <v>115</v>
      </c>
      <c r="D642" s="28" t="s">
        <v>17</v>
      </c>
      <c r="E642" s="55" t="s">
        <v>617</v>
      </c>
      <c r="F642" s="29"/>
      <c r="G642" s="30" t="n">
        <f aca="false">G643+G647</f>
        <v>7880440</v>
      </c>
      <c r="H642" s="116"/>
      <c r="I642" s="30" t="n">
        <f aca="false">G642+H642</f>
        <v>7880440</v>
      </c>
    </row>
    <row r="643" customFormat="false" ht="26.25" hidden="false" customHeight="false" outlineLevel="0" collapsed="false">
      <c r="A643" s="34" t="s">
        <v>200</v>
      </c>
      <c r="B643" s="28" t="s">
        <v>670</v>
      </c>
      <c r="C643" s="28" t="s">
        <v>115</v>
      </c>
      <c r="D643" s="28" t="s">
        <v>17</v>
      </c>
      <c r="E643" s="55" t="s">
        <v>618</v>
      </c>
      <c r="F643" s="29"/>
      <c r="G643" s="30" t="n">
        <f aca="false">G645+G644+G646</f>
        <v>7880440</v>
      </c>
      <c r="H643" s="116"/>
      <c r="I643" s="30" t="n">
        <f aca="false">G643+H643</f>
        <v>7880440</v>
      </c>
    </row>
    <row r="644" customFormat="false" ht="81.75" hidden="false" customHeight="true" outlineLevel="0" collapsed="false">
      <c r="A644" s="36" t="s">
        <v>26</v>
      </c>
      <c r="B644" s="28" t="s">
        <v>670</v>
      </c>
      <c r="C644" s="28" t="s">
        <v>115</v>
      </c>
      <c r="D644" s="28" t="s">
        <v>17</v>
      </c>
      <c r="E644" s="55" t="s">
        <v>618</v>
      </c>
      <c r="F644" s="29" t="s">
        <v>27</v>
      </c>
      <c r="G644" s="30" t="n">
        <f aca="false">6275000+541000</f>
        <v>6816000</v>
      </c>
      <c r="H644" s="116"/>
      <c r="I644" s="30" t="n">
        <f aca="false">G644+H644</f>
        <v>6816000</v>
      </c>
    </row>
    <row r="645" customFormat="false" ht="26.25" hidden="false" customHeight="false" outlineLevel="0" collapsed="false">
      <c r="A645" s="36" t="s">
        <v>38</v>
      </c>
      <c r="B645" s="28" t="s">
        <v>670</v>
      </c>
      <c r="C645" s="28" t="s">
        <v>115</v>
      </c>
      <c r="D645" s="28" t="s">
        <v>17</v>
      </c>
      <c r="E645" s="55" t="s">
        <v>618</v>
      </c>
      <c r="F645" s="29" t="s">
        <v>39</v>
      </c>
      <c r="G645" s="30" t="n">
        <v>942700</v>
      </c>
      <c r="H645" s="116"/>
      <c r="I645" s="30" t="n">
        <f aca="false">G645+H645</f>
        <v>942700</v>
      </c>
    </row>
    <row r="646" customFormat="false" ht="18" hidden="false" customHeight="true" outlineLevel="0" collapsed="false">
      <c r="A646" s="53" t="s">
        <v>84</v>
      </c>
      <c r="B646" s="28" t="s">
        <v>670</v>
      </c>
      <c r="C646" s="28" t="s">
        <v>115</v>
      </c>
      <c r="D646" s="28" t="s">
        <v>17</v>
      </c>
      <c r="E646" s="55" t="s">
        <v>618</v>
      </c>
      <c r="F646" s="29" t="s">
        <v>85</v>
      </c>
      <c r="G646" s="30" t="n">
        <v>121740</v>
      </c>
      <c r="H646" s="116"/>
      <c r="I646" s="30" t="n">
        <f aca="false">G646+H646</f>
        <v>121740</v>
      </c>
    </row>
    <row r="647" customFormat="false" ht="30" hidden="true" customHeight="true" outlineLevel="0" collapsed="false">
      <c r="A647" s="49" t="s">
        <v>235</v>
      </c>
      <c r="B647" s="28" t="s">
        <v>670</v>
      </c>
      <c r="C647" s="28" t="s">
        <v>115</v>
      </c>
      <c r="D647" s="28" t="s">
        <v>17</v>
      </c>
      <c r="E647" s="55" t="s">
        <v>619</v>
      </c>
      <c r="F647" s="29"/>
      <c r="G647" s="30" t="n">
        <f aca="false">G648</f>
        <v>0</v>
      </c>
      <c r="H647" s="116"/>
      <c r="I647" s="30" t="n">
        <f aca="false">G647+H647</f>
        <v>0</v>
      </c>
    </row>
    <row r="648" customFormat="false" ht="30" hidden="true" customHeight="true" outlineLevel="0" collapsed="false">
      <c r="A648" s="36" t="s">
        <v>38</v>
      </c>
      <c r="B648" s="28" t="s">
        <v>670</v>
      </c>
      <c r="C648" s="28" t="s">
        <v>115</v>
      </c>
      <c r="D648" s="28" t="s">
        <v>17</v>
      </c>
      <c r="E648" s="55" t="s">
        <v>619</v>
      </c>
      <c r="F648" s="29" t="s">
        <v>39</v>
      </c>
      <c r="G648" s="30"/>
      <c r="H648" s="116"/>
      <c r="I648" s="30" t="n">
        <f aca="false">G648+H648</f>
        <v>0</v>
      </c>
    </row>
    <row r="649" customFormat="false" ht="33.75" hidden="false" customHeight="true" outlineLevel="0" collapsed="false">
      <c r="A649" s="27" t="s">
        <v>687</v>
      </c>
      <c r="B649" s="28" t="s">
        <v>688</v>
      </c>
      <c r="C649" s="28"/>
      <c r="D649" s="28"/>
      <c r="E649" s="28"/>
      <c r="F649" s="29"/>
      <c r="G649" s="30" t="n">
        <f aca="false">G660+G702+G650</f>
        <v>33754402</v>
      </c>
      <c r="H649" s="116" t="n">
        <f aca="false">H660+H702+H650</f>
        <v>695869.38</v>
      </c>
      <c r="I649" s="30" t="n">
        <f aca="false">G649+H649</f>
        <v>34450271.38</v>
      </c>
    </row>
    <row r="650" customFormat="false" ht="15" hidden="true" customHeight="false" outlineLevel="0" collapsed="false">
      <c r="A650" s="34" t="s">
        <v>237</v>
      </c>
      <c r="B650" s="28" t="s">
        <v>688</v>
      </c>
      <c r="C650" s="28" t="s">
        <v>42</v>
      </c>
      <c r="D650" s="28"/>
      <c r="E650" s="28"/>
      <c r="F650" s="29"/>
      <c r="G650" s="30" t="n">
        <f aca="false">G651</f>
        <v>0</v>
      </c>
      <c r="H650" s="116" t="n">
        <f aca="false">H651</f>
        <v>0</v>
      </c>
      <c r="I650" s="30" t="n">
        <f aca="false">G650+H650</f>
        <v>0</v>
      </c>
    </row>
    <row r="651" customFormat="false" ht="15" hidden="true" customHeight="false" outlineLevel="0" collapsed="false">
      <c r="A651" s="34" t="s">
        <v>282</v>
      </c>
      <c r="B651" s="28" t="s">
        <v>688</v>
      </c>
      <c r="C651" s="28" t="s">
        <v>42</v>
      </c>
      <c r="D651" s="28" t="s">
        <v>283</v>
      </c>
      <c r="E651" s="28"/>
      <c r="F651" s="29"/>
      <c r="G651" s="30" t="n">
        <f aca="false">G652</f>
        <v>0</v>
      </c>
      <c r="H651" s="116"/>
      <c r="I651" s="30" t="n">
        <f aca="false">G651+H651</f>
        <v>0</v>
      </c>
    </row>
    <row r="652" customFormat="false" ht="54" hidden="true" customHeight="true" outlineLevel="0" collapsed="false">
      <c r="A652" s="126" t="s">
        <v>294</v>
      </c>
      <c r="B652" s="28" t="s">
        <v>688</v>
      </c>
      <c r="C652" s="28" t="s">
        <v>42</v>
      </c>
      <c r="D652" s="28" t="s">
        <v>283</v>
      </c>
      <c r="E652" s="78" t="s">
        <v>295</v>
      </c>
      <c r="F652" s="29"/>
      <c r="G652" s="30" t="n">
        <f aca="false">G653</f>
        <v>0</v>
      </c>
      <c r="H652" s="116"/>
      <c r="I652" s="30" t="n">
        <f aca="false">G652+H652</f>
        <v>0</v>
      </c>
    </row>
    <row r="653" customFormat="false" ht="75.75" hidden="true" customHeight="true" outlineLevel="0" collapsed="false">
      <c r="A653" s="70" t="s">
        <v>658</v>
      </c>
      <c r="B653" s="28" t="s">
        <v>688</v>
      </c>
      <c r="C653" s="28" t="s">
        <v>42</v>
      </c>
      <c r="D653" s="28" t="s">
        <v>283</v>
      </c>
      <c r="E653" s="78" t="s">
        <v>297</v>
      </c>
      <c r="F653" s="29"/>
      <c r="G653" s="30" t="n">
        <f aca="false">G655</f>
        <v>0</v>
      </c>
      <c r="H653" s="116"/>
      <c r="I653" s="30" t="n">
        <f aca="false">G653+H653</f>
        <v>0</v>
      </c>
    </row>
    <row r="654" customFormat="false" ht="27" hidden="true" customHeight="true" outlineLevel="0" collapsed="false">
      <c r="A654" s="49" t="s">
        <v>298</v>
      </c>
      <c r="B654" s="28" t="s">
        <v>688</v>
      </c>
      <c r="C654" s="28" t="s">
        <v>42</v>
      </c>
      <c r="D654" s="28" t="s">
        <v>283</v>
      </c>
      <c r="E654" s="78" t="s">
        <v>299</v>
      </c>
      <c r="F654" s="29"/>
      <c r="G654" s="30"/>
      <c r="H654" s="116"/>
      <c r="I654" s="30" t="n">
        <f aca="false">I655</f>
        <v>0</v>
      </c>
    </row>
    <row r="655" customFormat="false" ht="15.75" hidden="true" customHeight="false" outlineLevel="0" collapsed="false">
      <c r="A655" s="27" t="s">
        <v>300</v>
      </c>
      <c r="B655" s="28" t="s">
        <v>688</v>
      </c>
      <c r="C655" s="28" t="s">
        <v>42</v>
      </c>
      <c r="D655" s="28" t="s">
        <v>283</v>
      </c>
      <c r="E655" s="78" t="s">
        <v>301</v>
      </c>
      <c r="F655" s="29"/>
      <c r="G655" s="30" t="n">
        <f aca="false">G656</f>
        <v>0</v>
      </c>
      <c r="H655" s="116"/>
      <c r="I655" s="30" t="n">
        <f aca="false">G655+H655</f>
        <v>0</v>
      </c>
    </row>
    <row r="656" customFormat="false" ht="28.5" hidden="true" customHeight="true" outlineLevel="0" collapsed="false">
      <c r="A656" s="36" t="s">
        <v>38</v>
      </c>
      <c r="B656" s="28" t="s">
        <v>688</v>
      </c>
      <c r="C656" s="28" t="s">
        <v>42</v>
      </c>
      <c r="D656" s="28" t="s">
        <v>283</v>
      </c>
      <c r="E656" s="78" t="s">
        <v>301</v>
      </c>
      <c r="F656" s="29" t="s">
        <v>39</v>
      </c>
      <c r="G656" s="30"/>
      <c r="H656" s="116"/>
      <c r="I656" s="30" t="n">
        <f aca="false">G656+H656</f>
        <v>0</v>
      </c>
    </row>
    <row r="657" customFormat="false" ht="15" hidden="true" customHeight="true" outlineLevel="0" collapsed="false">
      <c r="A657" s="49" t="s">
        <v>689</v>
      </c>
      <c r="B657" s="28" t="s">
        <v>688</v>
      </c>
      <c r="C657" s="28" t="s">
        <v>109</v>
      </c>
      <c r="D657" s="28" t="s">
        <v>19</v>
      </c>
      <c r="E657" s="28" t="s">
        <v>690</v>
      </c>
      <c r="F657" s="29"/>
      <c r="G657" s="30" t="n">
        <f aca="false">G659+G658</f>
        <v>0</v>
      </c>
      <c r="H657" s="116" t="n">
        <f aca="false">H659+H658</f>
        <v>0</v>
      </c>
      <c r="I657" s="30" t="n">
        <f aca="false">G657+H657</f>
        <v>0</v>
      </c>
    </row>
    <row r="658" customFormat="false" ht="39.75" hidden="true" customHeight="true" outlineLevel="0" collapsed="false">
      <c r="A658" s="36" t="s">
        <v>26</v>
      </c>
      <c r="B658" s="28" t="s">
        <v>688</v>
      </c>
      <c r="C658" s="28" t="s">
        <v>109</v>
      </c>
      <c r="D658" s="28" t="s">
        <v>19</v>
      </c>
      <c r="E658" s="28" t="s">
        <v>690</v>
      </c>
      <c r="F658" s="29" t="s">
        <v>27</v>
      </c>
      <c r="G658" s="30"/>
      <c r="H658" s="116"/>
      <c r="I658" s="30" t="n">
        <f aca="false">G658+H658</f>
        <v>0</v>
      </c>
    </row>
    <row r="659" customFormat="false" ht="15" hidden="true" customHeight="true" outlineLevel="0" collapsed="false">
      <c r="A659" s="36" t="s">
        <v>92</v>
      </c>
      <c r="B659" s="28" t="s">
        <v>688</v>
      </c>
      <c r="C659" s="28" t="s">
        <v>109</v>
      </c>
      <c r="D659" s="28" t="s">
        <v>19</v>
      </c>
      <c r="E659" s="28" t="s">
        <v>690</v>
      </c>
      <c r="F659" s="29" t="s">
        <v>39</v>
      </c>
      <c r="G659" s="30"/>
      <c r="H659" s="116"/>
      <c r="I659" s="30" t="n">
        <f aca="false">G659+H659</f>
        <v>0</v>
      </c>
    </row>
    <row r="660" customFormat="false" ht="15.75" hidden="false" customHeight="true" outlineLevel="0" collapsed="false">
      <c r="A660" s="34" t="s">
        <v>515</v>
      </c>
      <c r="B660" s="28" t="s">
        <v>688</v>
      </c>
      <c r="C660" s="28" t="s">
        <v>239</v>
      </c>
      <c r="D660" s="28"/>
      <c r="E660" s="28"/>
      <c r="F660" s="29"/>
      <c r="G660" s="30" t="n">
        <f aca="false">G661+G691</f>
        <v>32088952</v>
      </c>
      <c r="H660" s="116" t="n">
        <f aca="false">H661+H691</f>
        <v>695869.38</v>
      </c>
      <c r="I660" s="30" t="n">
        <f aca="false">G660+H660</f>
        <v>32784821.38</v>
      </c>
    </row>
    <row r="661" customFormat="false" ht="15" hidden="false" customHeight="false" outlineLevel="0" collapsed="false">
      <c r="A661" s="34" t="s">
        <v>691</v>
      </c>
      <c r="B661" s="28" t="s">
        <v>688</v>
      </c>
      <c r="C661" s="28" t="s">
        <v>239</v>
      </c>
      <c r="D661" s="28" t="s">
        <v>17</v>
      </c>
      <c r="E661" s="28"/>
      <c r="F661" s="29"/>
      <c r="G661" s="30" t="n">
        <f aca="false">G662+G676+G687</f>
        <v>28183994</v>
      </c>
      <c r="H661" s="30" t="n">
        <f aca="false">H662+H676+H687</f>
        <v>695869.38</v>
      </c>
      <c r="I661" s="30" t="n">
        <f aca="false">G661+H661</f>
        <v>28879863.38</v>
      </c>
    </row>
    <row r="662" customFormat="false" ht="49.5" hidden="false" customHeight="true" outlineLevel="0" collapsed="false">
      <c r="A662" s="34" t="s">
        <v>517</v>
      </c>
      <c r="B662" s="28" t="s">
        <v>688</v>
      </c>
      <c r="C662" s="28" t="s">
        <v>239</v>
      </c>
      <c r="D662" s="28" t="s">
        <v>17</v>
      </c>
      <c r="E662" s="28" t="s">
        <v>518</v>
      </c>
      <c r="F662" s="29"/>
      <c r="G662" s="30" t="n">
        <f aca="false">G663+G681</f>
        <v>28173994</v>
      </c>
      <c r="H662" s="116" t="n">
        <f aca="false">H663+H681</f>
        <v>695869.38</v>
      </c>
      <c r="I662" s="30" t="n">
        <f aca="false">G662+H662</f>
        <v>28869863.38</v>
      </c>
    </row>
    <row r="663" s="43" customFormat="true" ht="45.75" hidden="false" customHeight="true" outlineLevel="0" collapsed="false">
      <c r="A663" s="34" t="s">
        <v>519</v>
      </c>
      <c r="B663" s="28" t="s">
        <v>688</v>
      </c>
      <c r="C663" s="28" t="s">
        <v>520</v>
      </c>
      <c r="D663" s="28" t="s">
        <v>17</v>
      </c>
      <c r="E663" s="28" t="s">
        <v>521</v>
      </c>
      <c r="F663" s="29"/>
      <c r="G663" s="30" t="n">
        <f aca="false">G664</f>
        <v>16072613</v>
      </c>
      <c r="H663" s="30" t="n">
        <f aca="false">H664</f>
        <v>695869.38</v>
      </c>
      <c r="I663" s="30" t="n">
        <f aca="false">G663+H663</f>
        <v>16768482.38</v>
      </c>
      <c r="J663" s="76"/>
      <c r="K663" s="76"/>
      <c r="L663" s="76"/>
      <c r="M663" s="76"/>
    </row>
    <row r="664" customFormat="false" ht="58.5" hidden="false" customHeight="true" outlineLevel="0" collapsed="false">
      <c r="A664" s="47" t="s">
        <v>522</v>
      </c>
      <c r="B664" s="28" t="s">
        <v>688</v>
      </c>
      <c r="C664" s="28" t="s">
        <v>520</v>
      </c>
      <c r="D664" s="28" t="s">
        <v>17</v>
      </c>
      <c r="E664" s="28" t="s">
        <v>523</v>
      </c>
      <c r="F664" s="29"/>
      <c r="G664" s="30" t="n">
        <f aca="false">G665+G669+G667+G674</f>
        <v>16072613</v>
      </c>
      <c r="H664" s="30" t="n">
        <f aca="false">H665+H669+H667+H674</f>
        <v>695869.38</v>
      </c>
      <c r="I664" s="30" t="n">
        <f aca="false">G664+H664</f>
        <v>16768482.38</v>
      </c>
    </row>
    <row r="665" customFormat="false" ht="15" hidden="true" customHeight="false" outlineLevel="0" collapsed="false">
      <c r="A665" s="49" t="s">
        <v>692</v>
      </c>
      <c r="B665" s="28" t="s">
        <v>688</v>
      </c>
      <c r="C665" s="28" t="s">
        <v>520</v>
      </c>
      <c r="D665" s="28" t="s">
        <v>17</v>
      </c>
      <c r="E665" s="28" t="s">
        <v>693</v>
      </c>
      <c r="F665" s="29"/>
      <c r="G665" s="30" t="n">
        <f aca="false">G666</f>
        <v>0</v>
      </c>
      <c r="H665" s="30" t="n">
        <f aca="false">H666</f>
        <v>0</v>
      </c>
      <c r="I665" s="30" t="n">
        <f aca="false">G665+H665</f>
        <v>0</v>
      </c>
    </row>
    <row r="666" customFormat="false" ht="26.25" hidden="true" customHeight="false" outlineLevel="0" collapsed="false">
      <c r="A666" s="36" t="s">
        <v>38</v>
      </c>
      <c r="B666" s="28" t="s">
        <v>688</v>
      </c>
      <c r="C666" s="28" t="s">
        <v>520</v>
      </c>
      <c r="D666" s="28" t="s">
        <v>17</v>
      </c>
      <c r="E666" s="28" t="s">
        <v>693</v>
      </c>
      <c r="F666" s="29" t="s">
        <v>39</v>
      </c>
      <c r="G666" s="30"/>
      <c r="H666" s="30"/>
      <c r="I666" s="30" t="n">
        <f aca="false">G666+H666</f>
        <v>0</v>
      </c>
    </row>
    <row r="667" customFormat="false" ht="26.25" hidden="true" customHeight="false" outlineLevel="0" collapsed="false">
      <c r="A667" s="118" t="s">
        <v>694</v>
      </c>
      <c r="B667" s="28" t="s">
        <v>688</v>
      </c>
      <c r="C667" s="28" t="s">
        <v>520</v>
      </c>
      <c r="D667" s="28" t="s">
        <v>17</v>
      </c>
      <c r="E667" s="28" t="s">
        <v>695</v>
      </c>
      <c r="F667" s="29"/>
      <c r="G667" s="30" t="n">
        <f aca="false">G668</f>
        <v>0</v>
      </c>
      <c r="H667" s="30" t="n">
        <f aca="false">H668</f>
        <v>0</v>
      </c>
      <c r="I667" s="30" t="n">
        <f aca="false">G667+H667</f>
        <v>0</v>
      </c>
    </row>
    <row r="668" customFormat="false" ht="26.25" hidden="true" customHeight="false" outlineLevel="0" collapsed="false">
      <c r="A668" s="36" t="s">
        <v>38</v>
      </c>
      <c r="B668" s="28" t="s">
        <v>688</v>
      </c>
      <c r="C668" s="28" t="s">
        <v>520</v>
      </c>
      <c r="D668" s="28" t="s">
        <v>17</v>
      </c>
      <c r="E668" s="28" t="s">
        <v>695</v>
      </c>
      <c r="F668" s="29" t="s">
        <v>39</v>
      </c>
      <c r="G668" s="30"/>
      <c r="H668" s="30"/>
      <c r="I668" s="30" t="n">
        <f aca="false">G668+H668</f>
        <v>0</v>
      </c>
    </row>
    <row r="669" customFormat="false" ht="32.25" hidden="false" customHeight="true" outlineLevel="0" collapsed="false">
      <c r="A669" s="34" t="s">
        <v>200</v>
      </c>
      <c r="B669" s="28" t="s">
        <v>688</v>
      </c>
      <c r="C669" s="28" t="s">
        <v>520</v>
      </c>
      <c r="D669" s="28" t="s">
        <v>17</v>
      </c>
      <c r="E669" s="28" t="s">
        <v>524</v>
      </c>
      <c r="F669" s="29"/>
      <c r="G669" s="30" t="n">
        <f aca="false">G670+G671+G673+G672</f>
        <v>16072613</v>
      </c>
      <c r="H669" s="30" t="n">
        <f aca="false">H670+H671+H673+H672</f>
        <v>695869.38</v>
      </c>
      <c r="I669" s="30" t="n">
        <f aca="false">G669+H669</f>
        <v>16768482.38</v>
      </c>
    </row>
    <row r="670" customFormat="false" ht="70.5" hidden="false" customHeight="true" outlineLevel="0" collapsed="false">
      <c r="A670" s="36" t="s">
        <v>26</v>
      </c>
      <c r="B670" s="28" t="s">
        <v>688</v>
      </c>
      <c r="C670" s="28" t="s">
        <v>520</v>
      </c>
      <c r="D670" s="28" t="s">
        <v>17</v>
      </c>
      <c r="E670" s="28" t="s">
        <v>524</v>
      </c>
      <c r="F670" s="29" t="s">
        <v>27</v>
      </c>
      <c r="G670" s="30" t="n">
        <f aca="false">13477300+767879</f>
        <v>14245179</v>
      </c>
      <c r="H670" s="116"/>
      <c r="I670" s="30" t="n">
        <f aca="false">G670+H670</f>
        <v>14245179</v>
      </c>
    </row>
    <row r="671" customFormat="false" ht="27" hidden="false" customHeight="true" outlineLevel="0" collapsed="false">
      <c r="A671" s="36" t="s">
        <v>38</v>
      </c>
      <c r="B671" s="28" t="s">
        <v>688</v>
      </c>
      <c r="C671" s="28" t="s">
        <v>520</v>
      </c>
      <c r="D671" s="28" t="s">
        <v>17</v>
      </c>
      <c r="E671" s="28" t="s">
        <v>524</v>
      </c>
      <c r="F671" s="29" t="s">
        <v>39</v>
      </c>
      <c r="G671" s="30" t="n">
        <f aca="false">1013900+380000</f>
        <v>1393900</v>
      </c>
      <c r="H671" s="116" t="n">
        <f aca="false">512700+174769.38+8400</f>
        <v>695869.38</v>
      </c>
      <c r="I671" s="30" t="n">
        <f aca="false">G671+H671</f>
        <v>2089769.38</v>
      </c>
    </row>
    <row r="672" customFormat="false" ht="26.25" hidden="false" customHeight="false" outlineLevel="0" collapsed="false">
      <c r="A672" s="34" t="s">
        <v>273</v>
      </c>
      <c r="B672" s="28" t="s">
        <v>688</v>
      </c>
      <c r="C672" s="28" t="s">
        <v>520</v>
      </c>
      <c r="D672" s="28" t="s">
        <v>17</v>
      </c>
      <c r="E672" s="28" t="s">
        <v>524</v>
      </c>
      <c r="F672" s="29" t="s">
        <v>274</v>
      </c>
      <c r="G672" s="30"/>
      <c r="H672" s="116"/>
      <c r="I672" s="30" t="n">
        <f aca="false">G672+H672</f>
        <v>0</v>
      </c>
    </row>
    <row r="673" customFormat="false" ht="21" hidden="false" customHeight="true" outlineLevel="0" collapsed="false">
      <c r="A673" s="53" t="s">
        <v>84</v>
      </c>
      <c r="B673" s="28" t="s">
        <v>688</v>
      </c>
      <c r="C673" s="28" t="s">
        <v>520</v>
      </c>
      <c r="D673" s="28" t="s">
        <v>17</v>
      </c>
      <c r="E673" s="28" t="s">
        <v>524</v>
      </c>
      <c r="F673" s="29" t="s">
        <v>85</v>
      </c>
      <c r="G673" s="30" t="n">
        <v>433534</v>
      </c>
      <c r="H673" s="116"/>
      <c r="I673" s="30" t="n">
        <f aca="false">G673+H673</f>
        <v>433534</v>
      </c>
    </row>
    <row r="674" customFormat="false" ht="39" hidden="true" customHeight="false" outlineLevel="0" collapsed="false">
      <c r="A674" s="36" t="s">
        <v>525</v>
      </c>
      <c r="B674" s="28" t="s">
        <v>688</v>
      </c>
      <c r="C674" s="28" t="s">
        <v>239</v>
      </c>
      <c r="D674" s="28" t="s">
        <v>17</v>
      </c>
      <c r="E674" s="28" t="s">
        <v>526</v>
      </c>
      <c r="F674" s="29"/>
      <c r="G674" s="30" t="n">
        <f aca="false">G675</f>
        <v>0</v>
      </c>
      <c r="H674" s="116"/>
      <c r="I674" s="30" t="n">
        <f aca="false">G674+H674</f>
        <v>0</v>
      </c>
    </row>
    <row r="675" customFormat="false" ht="26.25" hidden="true" customHeight="false" outlineLevel="0" collapsed="false">
      <c r="A675" s="36" t="s">
        <v>38</v>
      </c>
      <c r="B675" s="28" t="s">
        <v>688</v>
      </c>
      <c r="C675" s="28" t="s">
        <v>239</v>
      </c>
      <c r="D675" s="28" t="s">
        <v>17</v>
      </c>
      <c r="E675" s="28" t="s">
        <v>526</v>
      </c>
      <c r="F675" s="29" t="s">
        <v>39</v>
      </c>
      <c r="G675" s="30"/>
      <c r="H675" s="116"/>
      <c r="I675" s="30" t="n">
        <f aca="false">G675+H675</f>
        <v>0</v>
      </c>
    </row>
    <row r="676" customFormat="false" ht="38.25" hidden="false" customHeight="false" outlineLevel="0" collapsed="false">
      <c r="A676" s="121" t="s">
        <v>532</v>
      </c>
      <c r="B676" s="28" t="s">
        <v>688</v>
      </c>
      <c r="C676" s="28" t="s">
        <v>520</v>
      </c>
      <c r="D676" s="28" t="s">
        <v>17</v>
      </c>
      <c r="E676" s="28" t="s">
        <v>441</v>
      </c>
      <c r="F676" s="38"/>
      <c r="G676" s="30" t="n">
        <f aca="false">G677</f>
        <v>10000</v>
      </c>
      <c r="H676" s="116"/>
      <c r="I676" s="30" t="n">
        <f aca="false">G676+H676</f>
        <v>10000</v>
      </c>
    </row>
    <row r="677" customFormat="false" ht="77.25" hidden="false" customHeight="true" outlineLevel="0" collapsed="false">
      <c r="A677" s="47" t="s">
        <v>442</v>
      </c>
      <c r="B677" s="28" t="s">
        <v>688</v>
      </c>
      <c r="C677" s="28" t="s">
        <v>520</v>
      </c>
      <c r="D677" s="28" t="s">
        <v>17</v>
      </c>
      <c r="E677" s="28" t="s">
        <v>443</v>
      </c>
      <c r="F677" s="38"/>
      <c r="G677" s="30" t="n">
        <f aca="false">G678</f>
        <v>10000</v>
      </c>
      <c r="H677" s="116"/>
      <c r="I677" s="30" t="n">
        <f aca="false">G677+H677</f>
        <v>10000</v>
      </c>
    </row>
    <row r="678" customFormat="false" ht="45.75" hidden="false" customHeight="true" outlineLevel="0" collapsed="false">
      <c r="A678" s="66" t="s">
        <v>444</v>
      </c>
      <c r="B678" s="28" t="s">
        <v>688</v>
      </c>
      <c r="C678" s="28" t="s">
        <v>520</v>
      </c>
      <c r="D678" s="28" t="s">
        <v>17</v>
      </c>
      <c r="E678" s="28" t="s">
        <v>445</v>
      </c>
      <c r="F678" s="38"/>
      <c r="G678" s="30" t="n">
        <f aca="false">G679</f>
        <v>10000</v>
      </c>
      <c r="H678" s="116"/>
      <c r="I678" s="30" t="n">
        <f aca="false">G678+H678</f>
        <v>10000</v>
      </c>
    </row>
    <row r="679" customFormat="false" ht="42" hidden="false" customHeight="true" outlineLevel="0" collapsed="false">
      <c r="A679" s="66" t="s">
        <v>446</v>
      </c>
      <c r="B679" s="28" t="s">
        <v>688</v>
      </c>
      <c r="C679" s="28" t="s">
        <v>520</v>
      </c>
      <c r="D679" s="28" t="s">
        <v>17</v>
      </c>
      <c r="E679" s="28" t="s">
        <v>447</v>
      </c>
      <c r="F679" s="38"/>
      <c r="G679" s="30" t="n">
        <f aca="false">G680</f>
        <v>10000</v>
      </c>
      <c r="H679" s="116"/>
      <c r="I679" s="30" t="n">
        <f aca="false">G679+H679</f>
        <v>10000</v>
      </c>
    </row>
    <row r="680" customFormat="false" ht="26.25" hidden="false" customHeight="false" outlineLevel="0" collapsed="false">
      <c r="A680" s="36" t="s">
        <v>38</v>
      </c>
      <c r="B680" s="28" t="s">
        <v>688</v>
      </c>
      <c r="C680" s="28" t="s">
        <v>520</v>
      </c>
      <c r="D680" s="28" t="s">
        <v>17</v>
      </c>
      <c r="E680" s="28" t="s">
        <v>447</v>
      </c>
      <c r="F680" s="29" t="s">
        <v>39</v>
      </c>
      <c r="G680" s="30" t="n">
        <v>10000</v>
      </c>
      <c r="H680" s="116"/>
      <c r="I680" s="30" t="n">
        <f aca="false">G680+H680</f>
        <v>10000</v>
      </c>
    </row>
    <row r="681" customFormat="false" ht="51.75" hidden="false" customHeight="true" outlineLevel="0" collapsed="false">
      <c r="A681" s="34" t="s">
        <v>527</v>
      </c>
      <c r="B681" s="28" t="s">
        <v>688</v>
      </c>
      <c r="C681" s="28" t="s">
        <v>520</v>
      </c>
      <c r="D681" s="28" t="s">
        <v>17</v>
      </c>
      <c r="E681" s="55" t="s">
        <v>528</v>
      </c>
      <c r="F681" s="29"/>
      <c r="G681" s="30" t="n">
        <f aca="false">G682</f>
        <v>12101381</v>
      </c>
      <c r="H681" s="116" t="n">
        <f aca="false">H683+H687</f>
        <v>0</v>
      </c>
      <c r="I681" s="30" t="n">
        <f aca="false">G681+H681</f>
        <v>12101381</v>
      </c>
    </row>
    <row r="682" customFormat="false" ht="32.25" hidden="false" customHeight="true" outlineLevel="0" collapsed="false">
      <c r="A682" s="49" t="s">
        <v>529</v>
      </c>
      <c r="B682" s="28" t="s">
        <v>688</v>
      </c>
      <c r="C682" s="28" t="s">
        <v>520</v>
      </c>
      <c r="D682" s="28" t="s">
        <v>17</v>
      </c>
      <c r="E682" s="55" t="s">
        <v>530</v>
      </c>
      <c r="F682" s="29"/>
      <c r="G682" s="30" t="n">
        <f aca="false">G683</f>
        <v>12101381</v>
      </c>
      <c r="H682" s="116"/>
      <c r="I682" s="30" t="n">
        <f aca="false">G682+H682</f>
        <v>12101381</v>
      </c>
    </row>
    <row r="683" customFormat="false" ht="26.25" hidden="false" customHeight="false" outlineLevel="0" collapsed="false">
      <c r="A683" s="34" t="s">
        <v>200</v>
      </c>
      <c r="B683" s="28" t="s">
        <v>688</v>
      </c>
      <c r="C683" s="28" t="s">
        <v>520</v>
      </c>
      <c r="D683" s="28" t="s">
        <v>17</v>
      </c>
      <c r="E683" s="55" t="s">
        <v>531</v>
      </c>
      <c r="F683" s="29"/>
      <c r="G683" s="30" t="n">
        <f aca="false">G684+G685+G686</f>
        <v>12101381</v>
      </c>
      <c r="H683" s="116" t="n">
        <f aca="false">H684+H685+H686</f>
        <v>0</v>
      </c>
      <c r="I683" s="30" t="n">
        <f aca="false">G683+H683</f>
        <v>12101381</v>
      </c>
    </row>
    <row r="684" customFormat="false" ht="40.5" hidden="false" customHeight="true" outlineLevel="0" collapsed="false">
      <c r="A684" s="36" t="s">
        <v>26</v>
      </c>
      <c r="B684" s="28" t="s">
        <v>688</v>
      </c>
      <c r="C684" s="28" t="s">
        <v>520</v>
      </c>
      <c r="D684" s="28" t="s">
        <v>17</v>
      </c>
      <c r="E684" s="55" t="s">
        <v>531</v>
      </c>
      <c r="F684" s="29" t="s">
        <v>27</v>
      </c>
      <c r="G684" s="30" t="n">
        <f aca="false">10869500+705121</f>
        <v>11574621</v>
      </c>
      <c r="H684" s="116"/>
      <c r="I684" s="30" t="n">
        <f aca="false">G684+H684</f>
        <v>11574621</v>
      </c>
    </row>
    <row r="685" customFormat="false" ht="27" hidden="false" customHeight="true" outlineLevel="0" collapsed="false">
      <c r="A685" s="36" t="s">
        <v>38</v>
      </c>
      <c r="B685" s="28" t="s">
        <v>688</v>
      </c>
      <c r="C685" s="28" t="s">
        <v>520</v>
      </c>
      <c r="D685" s="28" t="s">
        <v>17</v>
      </c>
      <c r="E685" s="55" t="s">
        <v>531</v>
      </c>
      <c r="F685" s="29" t="s">
        <v>39</v>
      </c>
      <c r="G685" s="30" t="n">
        <f aca="false">236600+255960</f>
        <v>492560</v>
      </c>
      <c r="H685" s="116"/>
      <c r="I685" s="30" t="n">
        <f aca="false">G685+H685</f>
        <v>492560</v>
      </c>
    </row>
    <row r="686" customFormat="false" ht="21" hidden="false" customHeight="true" outlineLevel="0" collapsed="false">
      <c r="A686" s="53" t="s">
        <v>84</v>
      </c>
      <c r="B686" s="28" t="s">
        <v>688</v>
      </c>
      <c r="C686" s="28" t="s">
        <v>520</v>
      </c>
      <c r="D686" s="28" t="s">
        <v>17</v>
      </c>
      <c r="E686" s="55" t="s">
        <v>531</v>
      </c>
      <c r="F686" s="29" t="s">
        <v>85</v>
      </c>
      <c r="G686" s="30" t="n">
        <v>34200</v>
      </c>
      <c r="H686" s="116"/>
      <c r="I686" s="30" t="n">
        <f aca="false">G686+H686</f>
        <v>34200</v>
      </c>
    </row>
    <row r="687" customFormat="false" ht="25.5" hidden="true" customHeight="false" outlineLevel="0" collapsed="false">
      <c r="A687" s="49" t="s">
        <v>509</v>
      </c>
      <c r="B687" s="28" t="s">
        <v>688</v>
      </c>
      <c r="C687" s="28" t="s">
        <v>520</v>
      </c>
      <c r="D687" s="28" t="s">
        <v>17</v>
      </c>
      <c r="E687" s="55" t="s">
        <v>510</v>
      </c>
      <c r="F687" s="29"/>
      <c r="G687" s="30" t="n">
        <f aca="false">G688</f>
        <v>0</v>
      </c>
      <c r="H687" s="116"/>
      <c r="I687" s="30" t="n">
        <f aca="false">G687+H687</f>
        <v>0</v>
      </c>
    </row>
    <row r="688" customFormat="false" ht="39" hidden="true" customHeight="false" outlineLevel="0" collapsed="false">
      <c r="A688" s="36" t="s">
        <v>511</v>
      </c>
      <c r="B688" s="28" t="s">
        <v>688</v>
      </c>
      <c r="C688" s="28" t="s">
        <v>520</v>
      </c>
      <c r="D688" s="28" t="s">
        <v>17</v>
      </c>
      <c r="E688" s="55" t="s">
        <v>512</v>
      </c>
      <c r="F688" s="29"/>
      <c r="G688" s="30" t="n">
        <f aca="false">G689</f>
        <v>0</v>
      </c>
      <c r="H688" s="116"/>
      <c r="I688" s="30" t="n">
        <f aca="false">G688+H688</f>
        <v>0</v>
      </c>
    </row>
    <row r="689" customFormat="false" ht="26.25" hidden="true" customHeight="false" outlineLevel="0" collapsed="false">
      <c r="A689" s="36" t="s">
        <v>533</v>
      </c>
      <c r="B689" s="28" t="s">
        <v>688</v>
      </c>
      <c r="C689" s="28" t="s">
        <v>520</v>
      </c>
      <c r="D689" s="28" t="s">
        <v>17</v>
      </c>
      <c r="E689" s="37" t="s">
        <v>534</v>
      </c>
      <c r="F689" s="29"/>
      <c r="G689" s="30" t="n">
        <f aca="false">G690</f>
        <v>0</v>
      </c>
      <c r="H689" s="116"/>
      <c r="I689" s="30" t="n">
        <f aca="false">G689+H689</f>
        <v>0</v>
      </c>
    </row>
    <row r="690" customFormat="false" ht="15" hidden="true" customHeight="false" outlineLevel="0" collapsed="false">
      <c r="A690" s="34" t="s">
        <v>210</v>
      </c>
      <c r="B690" s="28" t="s">
        <v>688</v>
      </c>
      <c r="C690" s="28" t="s">
        <v>520</v>
      </c>
      <c r="D690" s="28" t="s">
        <v>17</v>
      </c>
      <c r="E690" s="37" t="s">
        <v>534</v>
      </c>
      <c r="F690" s="29" t="s">
        <v>211</v>
      </c>
      <c r="G690" s="30"/>
      <c r="H690" s="116"/>
      <c r="I690" s="30" t="n">
        <f aca="false">G690+H690</f>
        <v>0</v>
      </c>
    </row>
    <row r="691" customFormat="false" ht="24" hidden="false" customHeight="true" outlineLevel="0" collapsed="false">
      <c r="A691" s="34" t="s">
        <v>535</v>
      </c>
      <c r="B691" s="28" t="s">
        <v>688</v>
      </c>
      <c r="C691" s="28" t="s">
        <v>239</v>
      </c>
      <c r="D691" s="28" t="s">
        <v>42</v>
      </c>
      <c r="E691" s="28"/>
      <c r="F691" s="29"/>
      <c r="G691" s="30" t="n">
        <f aca="false">G692</f>
        <v>3904958</v>
      </c>
      <c r="H691" s="116"/>
      <c r="I691" s="30" t="n">
        <f aca="false">G691+H691</f>
        <v>3904958</v>
      </c>
    </row>
    <row r="692" customFormat="false" ht="55.5" hidden="false" customHeight="true" outlineLevel="0" collapsed="false">
      <c r="A692" s="34" t="s">
        <v>517</v>
      </c>
      <c r="B692" s="28" t="s">
        <v>688</v>
      </c>
      <c r="C692" s="28" t="s">
        <v>239</v>
      </c>
      <c r="D692" s="28" t="s">
        <v>42</v>
      </c>
      <c r="E692" s="28" t="s">
        <v>518</v>
      </c>
      <c r="F692" s="29"/>
      <c r="G692" s="30" t="n">
        <f aca="false">G693</f>
        <v>3904958</v>
      </c>
      <c r="H692" s="116"/>
      <c r="I692" s="30" t="n">
        <f aca="false">G692+H692</f>
        <v>3904958</v>
      </c>
    </row>
    <row r="693" customFormat="false" ht="72" hidden="false" customHeight="true" outlineLevel="0" collapsed="false">
      <c r="A693" s="34" t="s">
        <v>536</v>
      </c>
      <c r="B693" s="28" t="s">
        <v>688</v>
      </c>
      <c r="C693" s="28" t="s">
        <v>239</v>
      </c>
      <c r="D693" s="28" t="s">
        <v>42</v>
      </c>
      <c r="E693" s="28" t="s">
        <v>537</v>
      </c>
      <c r="F693" s="29"/>
      <c r="G693" s="30" t="n">
        <f aca="false">G694+G699</f>
        <v>3904958</v>
      </c>
      <c r="H693" s="116"/>
      <c r="I693" s="30" t="n">
        <f aca="false">G693+H693</f>
        <v>3904958</v>
      </c>
    </row>
    <row r="694" customFormat="false" ht="46.5" hidden="false" customHeight="true" outlineLevel="0" collapsed="false">
      <c r="A694" s="94" t="s">
        <v>538</v>
      </c>
      <c r="B694" s="28" t="s">
        <v>688</v>
      </c>
      <c r="C694" s="28" t="s">
        <v>239</v>
      </c>
      <c r="D694" s="28" t="s">
        <v>42</v>
      </c>
      <c r="E694" s="28" t="s">
        <v>539</v>
      </c>
      <c r="F694" s="29"/>
      <c r="G694" s="30" t="n">
        <f aca="false">G695</f>
        <v>3845000</v>
      </c>
      <c r="H694" s="116"/>
      <c r="I694" s="30" t="n">
        <f aca="false">G694+H694</f>
        <v>3845000</v>
      </c>
    </row>
    <row r="695" customFormat="false" ht="32.25" hidden="false" customHeight="true" outlineLevel="0" collapsed="false">
      <c r="A695" s="34" t="s">
        <v>200</v>
      </c>
      <c r="B695" s="28" t="s">
        <v>688</v>
      </c>
      <c r="C695" s="28" t="s">
        <v>239</v>
      </c>
      <c r="D695" s="28" t="s">
        <v>42</v>
      </c>
      <c r="E695" s="28" t="s">
        <v>540</v>
      </c>
      <c r="F695" s="29"/>
      <c r="G695" s="30" t="n">
        <f aca="false">G696+G697+G698</f>
        <v>3845000</v>
      </c>
      <c r="H695" s="116"/>
      <c r="I695" s="30" t="n">
        <f aca="false">G695+H695</f>
        <v>3845000</v>
      </c>
    </row>
    <row r="696" customFormat="false" ht="69.75" hidden="false" customHeight="true" outlineLevel="0" collapsed="false">
      <c r="A696" s="36" t="s">
        <v>26</v>
      </c>
      <c r="B696" s="28" t="s">
        <v>688</v>
      </c>
      <c r="C696" s="28" t="s">
        <v>239</v>
      </c>
      <c r="D696" s="28" t="s">
        <v>42</v>
      </c>
      <c r="E696" s="28" t="s">
        <v>540</v>
      </c>
      <c r="F696" s="29" t="s">
        <v>27</v>
      </c>
      <c r="G696" s="30" t="n">
        <v>3632200</v>
      </c>
      <c r="H696" s="116"/>
      <c r="I696" s="30" t="n">
        <f aca="false">G696+H696</f>
        <v>3632200</v>
      </c>
    </row>
    <row r="697" customFormat="false" ht="25.5" hidden="false" customHeight="true" outlineLevel="0" collapsed="false">
      <c r="A697" s="36" t="s">
        <v>38</v>
      </c>
      <c r="B697" s="28" t="s">
        <v>688</v>
      </c>
      <c r="C697" s="28" t="s">
        <v>239</v>
      </c>
      <c r="D697" s="28" t="s">
        <v>42</v>
      </c>
      <c r="E697" s="28" t="s">
        <v>540</v>
      </c>
      <c r="F697" s="29" t="s">
        <v>39</v>
      </c>
      <c r="G697" s="30" t="n">
        <f aca="false">162800+50000</f>
        <v>212800</v>
      </c>
      <c r="H697" s="116"/>
      <c r="I697" s="30" t="n">
        <f aca="false">G697+H697</f>
        <v>212800</v>
      </c>
    </row>
    <row r="698" customFormat="false" ht="16.5" hidden="true" customHeight="true" outlineLevel="0" collapsed="false">
      <c r="A698" s="53" t="s">
        <v>84</v>
      </c>
      <c r="B698" s="28" t="s">
        <v>688</v>
      </c>
      <c r="C698" s="28" t="s">
        <v>239</v>
      </c>
      <c r="D698" s="28" t="s">
        <v>42</v>
      </c>
      <c r="E698" s="28" t="s">
        <v>540</v>
      </c>
      <c r="F698" s="29" t="s">
        <v>85</v>
      </c>
      <c r="G698" s="30"/>
      <c r="H698" s="116"/>
      <c r="I698" s="30" t="n">
        <f aca="false">G698+H698</f>
        <v>0</v>
      </c>
    </row>
    <row r="699" customFormat="false" ht="60.75" hidden="false" customHeight="true" outlineLevel="0" collapsed="false">
      <c r="A699" s="95" t="s">
        <v>541</v>
      </c>
      <c r="B699" s="28" t="s">
        <v>688</v>
      </c>
      <c r="C699" s="28" t="s">
        <v>239</v>
      </c>
      <c r="D699" s="28" t="s">
        <v>42</v>
      </c>
      <c r="E699" s="28" t="s">
        <v>542</v>
      </c>
      <c r="F699" s="29"/>
      <c r="G699" s="30" t="n">
        <f aca="false">G700</f>
        <v>59958</v>
      </c>
      <c r="H699" s="116"/>
      <c r="I699" s="30" t="n">
        <f aca="false">G699+H699</f>
        <v>59958</v>
      </c>
    </row>
    <row r="700" customFormat="false" ht="59.25" hidden="false" customHeight="true" outlineLevel="0" collapsed="false">
      <c r="A700" s="35" t="s">
        <v>543</v>
      </c>
      <c r="B700" s="28" t="s">
        <v>688</v>
      </c>
      <c r="C700" s="28" t="s">
        <v>239</v>
      </c>
      <c r="D700" s="28" t="s">
        <v>42</v>
      </c>
      <c r="E700" s="28" t="s">
        <v>544</v>
      </c>
      <c r="F700" s="29"/>
      <c r="G700" s="30" t="n">
        <f aca="false">G701</f>
        <v>59958</v>
      </c>
      <c r="H700" s="116"/>
      <c r="I700" s="30" t="n">
        <f aca="false">G700+H700</f>
        <v>59958</v>
      </c>
    </row>
    <row r="701" customFormat="false" ht="70.5" hidden="false" customHeight="true" outlineLevel="0" collapsed="false">
      <c r="A701" s="36" t="s">
        <v>26</v>
      </c>
      <c r="B701" s="28" t="s">
        <v>688</v>
      </c>
      <c r="C701" s="28" t="s">
        <v>239</v>
      </c>
      <c r="D701" s="28" t="s">
        <v>42</v>
      </c>
      <c r="E701" s="28" t="s">
        <v>544</v>
      </c>
      <c r="F701" s="29" t="s">
        <v>27</v>
      </c>
      <c r="G701" s="30" t="n">
        <v>59958</v>
      </c>
      <c r="H701" s="116"/>
      <c r="I701" s="30" t="n">
        <f aca="false">G701+H701</f>
        <v>59958</v>
      </c>
    </row>
    <row r="702" customFormat="false" ht="15" hidden="false" customHeight="false" outlineLevel="0" collapsed="false">
      <c r="A702" s="34" t="s">
        <v>549</v>
      </c>
      <c r="B702" s="28" t="s">
        <v>688</v>
      </c>
      <c r="C702" s="28" t="n">
        <v>10</v>
      </c>
      <c r="D702" s="28"/>
      <c r="E702" s="28"/>
      <c r="F702" s="29"/>
      <c r="G702" s="30" t="n">
        <f aca="false">G703</f>
        <v>1665450</v>
      </c>
      <c r="H702" s="116"/>
      <c r="I702" s="30" t="n">
        <f aca="false">G702+H702</f>
        <v>1665450</v>
      </c>
    </row>
    <row r="703" customFormat="false" ht="15" hidden="false" customHeight="false" outlineLevel="0" collapsed="false">
      <c r="A703" s="34" t="s">
        <v>558</v>
      </c>
      <c r="B703" s="28" t="s">
        <v>688</v>
      </c>
      <c r="C703" s="28" t="n">
        <v>10</v>
      </c>
      <c r="D703" s="28" t="s">
        <v>29</v>
      </c>
      <c r="E703" s="28"/>
      <c r="F703" s="29"/>
      <c r="G703" s="30" t="n">
        <f aca="false">G704</f>
        <v>1665450</v>
      </c>
      <c r="H703" s="116"/>
      <c r="I703" s="30" t="n">
        <f aca="false">G703+H703</f>
        <v>1665450</v>
      </c>
    </row>
    <row r="704" customFormat="false" ht="44.25" hidden="false" customHeight="true" outlineLevel="0" collapsed="false">
      <c r="A704" s="34" t="s">
        <v>517</v>
      </c>
      <c r="B704" s="28" t="s">
        <v>688</v>
      </c>
      <c r="C704" s="28" t="n">
        <v>10</v>
      </c>
      <c r="D704" s="28" t="s">
        <v>29</v>
      </c>
      <c r="E704" s="28" t="s">
        <v>518</v>
      </c>
      <c r="F704" s="29"/>
      <c r="G704" s="30" t="n">
        <f aca="false">G705</f>
        <v>1665450</v>
      </c>
      <c r="H704" s="116"/>
      <c r="I704" s="30" t="n">
        <f aca="false">G704+H704</f>
        <v>1665450</v>
      </c>
    </row>
    <row r="705" customFormat="false" ht="75.75" hidden="false" customHeight="true" outlineLevel="0" collapsed="false">
      <c r="A705" s="34" t="s">
        <v>536</v>
      </c>
      <c r="B705" s="28" t="s">
        <v>688</v>
      </c>
      <c r="C705" s="28" t="n">
        <v>10</v>
      </c>
      <c r="D705" s="28" t="s">
        <v>29</v>
      </c>
      <c r="E705" s="28" t="s">
        <v>537</v>
      </c>
      <c r="F705" s="29"/>
      <c r="G705" s="30" t="n">
        <f aca="false">G706</f>
        <v>1665450</v>
      </c>
      <c r="H705" s="116"/>
      <c r="I705" s="30" t="n">
        <f aca="false">G705+H705</f>
        <v>1665450</v>
      </c>
    </row>
    <row r="706" customFormat="false" ht="30" hidden="false" customHeight="true" outlineLevel="0" collapsed="false">
      <c r="A706" s="61" t="s">
        <v>559</v>
      </c>
      <c r="B706" s="28" t="s">
        <v>688</v>
      </c>
      <c r="C706" s="28" t="n">
        <v>10</v>
      </c>
      <c r="D706" s="28" t="s">
        <v>29</v>
      </c>
      <c r="E706" s="28" t="s">
        <v>560</v>
      </c>
      <c r="F706" s="29"/>
      <c r="G706" s="30" t="n">
        <f aca="false">G707</f>
        <v>1665450</v>
      </c>
      <c r="H706" s="116"/>
      <c r="I706" s="30" t="n">
        <f aca="false">G706+H706</f>
        <v>1665450</v>
      </c>
    </row>
    <row r="707" customFormat="false" ht="71.25" hidden="false" customHeight="true" outlineLevel="0" collapsed="false">
      <c r="A707" s="118" t="s">
        <v>561</v>
      </c>
      <c r="B707" s="28" t="s">
        <v>688</v>
      </c>
      <c r="C707" s="28" t="n">
        <v>10</v>
      </c>
      <c r="D707" s="28" t="s">
        <v>29</v>
      </c>
      <c r="E707" s="52" t="s">
        <v>562</v>
      </c>
      <c r="F707" s="29"/>
      <c r="G707" s="30" t="n">
        <f aca="false">G708</f>
        <v>1665450</v>
      </c>
      <c r="H707" s="116"/>
      <c r="I707" s="30" t="n">
        <f aca="false">G707+H707</f>
        <v>1665450</v>
      </c>
    </row>
    <row r="708" customFormat="false" ht="18" hidden="false" customHeight="true" outlineLevel="0" collapsed="false">
      <c r="A708" s="53" t="s">
        <v>210</v>
      </c>
      <c r="B708" s="28" t="s">
        <v>688</v>
      </c>
      <c r="C708" s="28" t="n">
        <v>10</v>
      </c>
      <c r="D708" s="28" t="s">
        <v>29</v>
      </c>
      <c r="E708" s="52" t="s">
        <v>562</v>
      </c>
      <c r="F708" s="29" t="s">
        <v>211</v>
      </c>
      <c r="G708" s="30" t="n">
        <f aca="false">1665442+8</f>
        <v>1665450</v>
      </c>
      <c r="H708" s="116"/>
      <c r="I708" s="30" t="n">
        <f aca="false">G708+H708</f>
        <v>1665450</v>
      </c>
    </row>
    <row r="709" customFormat="false" ht="15" hidden="false" customHeight="false" outlineLevel="0" collapsed="false">
      <c r="B709" s="100"/>
      <c r="C709" s="100"/>
      <c r="D709" s="100"/>
      <c r="E709" s="100"/>
      <c r="F709" s="101"/>
    </row>
    <row r="710" customFormat="false" ht="15" hidden="false" customHeight="false" outlineLevel="0" collapsed="false">
      <c r="B710" s="100"/>
      <c r="C710" s="100"/>
      <c r="D710" s="100"/>
      <c r="E710" s="100"/>
      <c r="F710" s="101"/>
    </row>
    <row r="711" customFormat="false" ht="15" hidden="false" customHeight="false" outlineLevel="0" collapsed="false">
      <c r="B711" s="100"/>
      <c r="C711" s="100"/>
      <c r="D711" s="100"/>
      <c r="E711" s="100"/>
      <c r="F711" s="101"/>
    </row>
    <row r="712" customFormat="false" ht="15" hidden="false" customHeight="false" outlineLevel="0" collapsed="false">
      <c r="B712" s="100"/>
      <c r="C712" s="100"/>
      <c r="D712" s="100"/>
      <c r="E712" s="100"/>
      <c r="F712" s="101"/>
    </row>
    <row r="713" customFormat="false" ht="15" hidden="false" customHeight="false" outlineLevel="0" collapsed="false">
      <c r="B713" s="100"/>
      <c r="C713" s="100"/>
      <c r="D713" s="100"/>
      <c r="E713" s="100"/>
      <c r="F713" s="101"/>
    </row>
    <row r="714" customFormat="false" ht="15" hidden="false" customHeight="false" outlineLevel="0" collapsed="false">
      <c r="B714" s="100"/>
      <c r="C714" s="100"/>
      <c r="D714" s="100"/>
      <c r="E714" s="100"/>
      <c r="F714" s="101"/>
    </row>
    <row r="715" customFormat="false" ht="15" hidden="false" customHeight="false" outlineLevel="0" collapsed="false">
      <c r="B715" s="100"/>
      <c r="C715" s="100"/>
      <c r="D715" s="100"/>
      <c r="E715" s="100"/>
      <c r="F715" s="101"/>
    </row>
    <row r="716" customFormat="false" ht="15" hidden="false" customHeight="false" outlineLevel="0" collapsed="false">
      <c r="B716" s="100"/>
      <c r="C716" s="100"/>
      <c r="D716" s="100"/>
      <c r="E716" s="100"/>
      <c r="F716" s="101"/>
    </row>
    <row r="717" customFormat="false" ht="15" hidden="false" customHeight="false" outlineLevel="0" collapsed="false">
      <c r="B717" s="100"/>
      <c r="C717" s="100"/>
      <c r="D717" s="100"/>
      <c r="E717" s="100"/>
      <c r="F717" s="101"/>
    </row>
    <row r="718" customFormat="false" ht="15" hidden="false" customHeight="false" outlineLevel="0" collapsed="false">
      <c r="B718" s="100"/>
      <c r="C718" s="100"/>
      <c r="D718" s="100"/>
      <c r="E718" s="100"/>
      <c r="F718" s="101"/>
    </row>
    <row r="719" customFormat="false" ht="15" hidden="false" customHeight="false" outlineLevel="0" collapsed="false">
      <c r="B719" s="100"/>
      <c r="C719" s="100"/>
      <c r="D719" s="100"/>
      <c r="E719" s="100"/>
      <c r="F719" s="101"/>
    </row>
    <row r="720" customFormat="false" ht="15" hidden="false" customHeight="false" outlineLevel="0" collapsed="false">
      <c r="B720" s="100"/>
    </row>
    <row r="721" customFormat="false" ht="15" hidden="false" customHeight="false" outlineLevel="0" collapsed="false">
      <c r="B721" s="100"/>
    </row>
    <row r="722" customFormat="false" ht="15" hidden="false" customHeight="false" outlineLevel="0" collapsed="false">
      <c r="B722" s="100"/>
    </row>
    <row r="723" customFormat="false" ht="15" hidden="false" customHeight="false" outlineLevel="0" collapsed="false">
      <c r="B723" s="100"/>
    </row>
    <row r="724" customFormat="false" ht="15" hidden="false" customHeight="false" outlineLevel="0" collapsed="false">
      <c r="B724" s="100"/>
    </row>
  </sheetData>
  <mergeCells count="12">
    <mergeCell ref="D2:I2"/>
    <mergeCell ref="D3:I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hyperlinks>
    <hyperlink ref="A292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" top="0.45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63" activeCellId="0" sqref="D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00" width="18.99"/>
    <col collapsed="false" customWidth="true" hidden="false" outlineLevel="0" max="3" min="3" style="3" width="6.41"/>
    <col collapsed="false" customWidth="true" hidden="false" outlineLevel="0" max="4" min="4" style="104" width="16.28"/>
    <col collapsed="false" customWidth="true" hidden="false" outlineLevel="0" max="5" min="5" style="5" width="24.41"/>
    <col collapsed="false" customWidth="true" hidden="false" outlineLevel="0" max="6" min="6" style="5" width="18.14"/>
    <col collapsed="false" customWidth="true" hidden="false" outlineLevel="0" max="7" min="7" style="5" width="20.56"/>
    <col collapsed="false" customWidth="true" hidden="false" outlineLevel="0" max="8" min="8" style="5" width="18.41"/>
    <col collapsed="false" customWidth="false" hidden="false" outlineLevel="0" max="257" min="9" style="5" width="9.14"/>
  </cols>
  <sheetData>
    <row r="1" customFormat="false" ht="15" hidden="false" customHeight="false" outlineLevel="0" collapsed="false">
      <c r="B1" s="131" t="s">
        <v>696</v>
      </c>
      <c r="C1" s="6"/>
      <c r="E1" s="7"/>
    </row>
    <row r="2" customFormat="false" ht="72" hidden="false" customHeight="true" outlineLevel="0" collapsed="false">
      <c r="B2" s="132" t="s">
        <v>697</v>
      </c>
      <c r="C2" s="132"/>
      <c r="D2" s="132"/>
      <c r="E2" s="7"/>
      <c r="F2" s="21"/>
      <c r="G2" s="21"/>
    </row>
    <row r="3" customFormat="false" ht="42" hidden="false" customHeight="true" outlineLevel="0" collapsed="false">
      <c r="A3" s="106"/>
      <c r="B3" s="10" t="s">
        <v>698</v>
      </c>
      <c r="C3" s="10"/>
      <c r="D3" s="10"/>
      <c r="E3" s="1"/>
      <c r="F3" s="1"/>
      <c r="G3" s="1"/>
      <c r="H3" s="1"/>
      <c r="I3" s="1"/>
      <c r="J3" s="133"/>
      <c r="K3" s="133"/>
    </row>
    <row r="4" customFormat="false" ht="15" hidden="false" customHeight="true" outlineLevel="0" collapsed="false">
      <c r="B4" s="134"/>
      <c r="C4" s="134"/>
      <c r="D4" s="134"/>
      <c r="E4" s="1"/>
      <c r="F4" s="135"/>
      <c r="G4" s="1"/>
      <c r="H4" s="1"/>
      <c r="I4" s="1"/>
    </row>
    <row r="5" customFormat="false" ht="54" hidden="false" customHeight="true" outlineLevel="0" collapsed="false">
      <c r="A5" s="136" t="s">
        <v>699</v>
      </c>
      <c r="B5" s="136"/>
      <c r="C5" s="136"/>
      <c r="D5" s="136"/>
      <c r="F5" s="136"/>
      <c r="G5" s="136"/>
      <c r="H5" s="136"/>
      <c r="I5" s="136"/>
      <c r="J5" s="136"/>
      <c r="K5" s="136"/>
    </row>
    <row r="6" customFormat="false" ht="17.25" hidden="false" customHeight="true" outlineLevel="0" collapsed="false">
      <c r="C6" s="137"/>
      <c r="D6" s="87" t="s">
        <v>4</v>
      </c>
    </row>
    <row r="7" customFormat="false" ht="27" hidden="false" customHeight="true" outlineLevel="0" collapsed="false">
      <c r="A7" s="138" t="s">
        <v>5</v>
      </c>
      <c r="B7" s="139" t="s">
        <v>8</v>
      </c>
      <c r="C7" s="140" t="s">
        <v>9</v>
      </c>
      <c r="D7" s="141" t="s">
        <v>700</v>
      </c>
      <c r="E7" s="16"/>
      <c r="F7" s="142"/>
    </row>
    <row r="8" customFormat="false" ht="3.75" hidden="false" customHeight="true" outlineLevel="0" collapsed="false">
      <c r="A8" s="138"/>
      <c r="B8" s="139"/>
      <c r="C8" s="140"/>
      <c r="D8" s="141"/>
    </row>
    <row r="9" s="26" customFormat="true" ht="12.75" hidden="false" customHeight="true" outlineLevel="0" collapsed="false">
      <c r="A9" s="143" t="n">
        <v>1</v>
      </c>
      <c r="B9" s="144" t="s">
        <v>11</v>
      </c>
      <c r="C9" s="144" t="s">
        <v>12</v>
      </c>
      <c r="D9" s="145" t="s">
        <v>13</v>
      </c>
      <c r="F9" s="114"/>
    </row>
    <row r="10" s="33" customFormat="true" ht="20.25" hidden="false" customHeight="false" outlineLevel="0" collapsed="false">
      <c r="A10" s="146" t="s">
        <v>15</v>
      </c>
      <c r="B10" s="147"/>
      <c r="C10" s="148"/>
      <c r="D10" s="125" t="n">
        <f aca="false">D11+D39+D98+D199+D206+D211+D226+D257+D293+D299+D307+D351+D380+D389+D422+D426+D436+D442+D451+D457+D493+D501+D403++D366+D413+D497+D408+D398</f>
        <v>707982778.55</v>
      </c>
      <c r="E10" s="87"/>
      <c r="F10" s="149"/>
      <c r="G10" s="32"/>
    </row>
    <row r="11" customFormat="false" ht="34.5" hidden="false" customHeight="true" outlineLevel="0" collapsed="false">
      <c r="A11" s="150" t="s">
        <v>517</v>
      </c>
      <c r="B11" s="28" t="s">
        <v>701</v>
      </c>
      <c r="C11" s="29"/>
      <c r="D11" s="151" t="n">
        <f aca="false">D12+D21+D27</f>
        <v>34440271.38</v>
      </c>
      <c r="E11" s="152"/>
      <c r="F11" s="16"/>
      <c r="G11" s="16"/>
    </row>
    <row r="12" customFormat="false" ht="30" hidden="false" customHeight="true" outlineLevel="0" collapsed="false">
      <c r="A12" s="150" t="s">
        <v>519</v>
      </c>
      <c r="B12" s="28" t="s">
        <v>521</v>
      </c>
      <c r="C12" s="29"/>
      <c r="D12" s="153" t="n">
        <f aca="false">D13</f>
        <v>16768482.38</v>
      </c>
      <c r="E12" s="152"/>
      <c r="F12" s="16"/>
    </row>
    <row r="13" customFormat="false" ht="38.25" hidden="false" customHeight="false" outlineLevel="0" collapsed="false">
      <c r="A13" s="154" t="s">
        <v>522</v>
      </c>
      <c r="B13" s="28" t="s">
        <v>523</v>
      </c>
      <c r="C13" s="29"/>
      <c r="D13" s="153" t="n">
        <f aca="false">D14+D19</f>
        <v>16768482.38</v>
      </c>
      <c r="E13" s="152"/>
    </row>
    <row r="14" customFormat="false" ht="27" hidden="false" customHeight="true" outlineLevel="0" collapsed="false">
      <c r="A14" s="150" t="s">
        <v>200</v>
      </c>
      <c r="B14" s="55" t="s">
        <v>702</v>
      </c>
      <c r="C14" s="29"/>
      <c r="D14" s="153" t="n">
        <f aca="false">D15+D16+D17+D18</f>
        <v>16768482.38</v>
      </c>
      <c r="E14" s="152"/>
    </row>
    <row r="15" customFormat="false" ht="39.75" hidden="false" customHeight="true" outlineLevel="0" collapsed="false">
      <c r="A15" s="155" t="s">
        <v>26</v>
      </c>
      <c r="B15" s="55" t="s">
        <v>702</v>
      </c>
      <c r="C15" s="29" t="s">
        <v>27</v>
      </c>
      <c r="D15" s="156" t="n">
        <f aca="false">13477300+767879</f>
        <v>14245179</v>
      </c>
      <c r="E15" s="152"/>
    </row>
    <row r="16" customFormat="false" ht="26.25" hidden="false" customHeight="true" outlineLevel="0" collapsed="false">
      <c r="A16" s="155" t="s">
        <v>38</v>
      </c>
      <c r="B16" s="55" t="s">
        <v>702</v>
      </c>
      <c r="C16" s="29" t="s">
        <v>39</v>
      </c>
      <c r="D16" s="156" t="n">
        <f aca="false">1526600+380000+174769.38+8400</f>
        <v>2089769.38</v>
      </c>
      <c r="E16" s="152"/>
    </row>
    <row r="17" customFormat="false" ht="26.25" hidden="true" customHeight="false" outlineLevel="0" collapsed="false">
      <c r="A17" s="157" t="s">
        <v>273</v>
      </c>
      <c r="B17" s="55" t="s">
        <v>702</v>
      </c>
      <c r="C17" s="29" t="s">
        <v>274</v>
      </c>
      <c r="D17" s="156"/>
      <c r="E17" s="152"/>
    </row>
    <row r="18" customFormat="false" ht="14.25" hidden="false" customHeight="true" outlineLevel="0" collapsed="false">
      <c r="A18" s="158" t="s">
        <v>84</v>
      </c>
      <c r="B18" s="55" t="s">
        <v>702</v>
      </c>
      <c r="C18" s="29" t="s">
        <v>85</v>
      </c>
      <c r="D18" s="156" t="n">
        <v>433534</v>
      </c>
      <c r="E18" s="152"/>
    </row>
    <row r="19" customFormat="false" ht="26.25" hidden="true" customHeight="false" outlineLevel="0" collapsed="false">
      <c r="A19" s="155" t="s">
        <v>525</v>
      </c>
      <c r="B19" s="28" t="s">
        <v>526</v>
      </c>
      <c r="C19" s="29"/>
      <c r="D19" s="153" t="n">
        <f aca="false">D20</f>
        <v>0</v>
      </c>
      <c r="E19" s="152"/>
    </row>
    <row r="20" customFormat="false" ht="26.25" hidden="true" customHeight="false" outlineLevel="0" collapsed="false">
      <c r="A20" s="155" t="s">
        <v>38</v>
      </c>
      <c r="B20" s="28" t="s">
        <v>526</v>
      </c>
      <c r="C20" s="29" t="s">
        <v>39</v>
      </c>
      <c r="D20" s="156"/>
      <c r="E20" s="152"/>
    </row>
    <row r="21" customFormat="false" ht="30.75" hidden="false" customHeight="true" outlineLevel="0" collapsed="false">
      <c r="A21" s="150" t="s">
        <v>527</v>
      </c>
      <c r="B21" s="55" t="s">
        <v>528</v>
      </c>
      <c r="C21" s="29"/>
      <c r="D21" s="153" t="n">
        <f aca="false">D22</f>
        <v>12101381</v>
      </c>
      <c r="E21" s="152"/>
    </row>
    <row r="22" customFormat="false" ht="28.5" hidden="false" customHeight="true" outlineLevel="0" collapsed="false">
      <c r="A22" s="92" t="s">
        <v>529</v>
      </c>
      <c r="B22" s="55" t="s">
        <v>530</v>
      </c>
      <c r="C22" s="29"/>
      <c r="D22" s="153" t="n">
        <f aca="false">D23</f>
        <v>12101381</v>
      </c>
      <c r="E22" s="152"/>
    </row>
    <row r="23" customFormat="false" ht="28.5" hidden="false" customHeight="true" outlineLevel="0" collapsed="false">
      <c r="A23" s="150" t="s">
        <v>200</v>
      </c>
      <c r="B23" s="55" t="s">
        <v>531</v>
      </c>
      <c r="C23" s="29"/>
      <c r="D23" s="153" t="n">
        <f aca="false">D24+D25+D26</f>
        <v>12101381</v>
      </c>
      <c r="E23" s="152"/>
    </row>
    <row r="24" customFormat="false" ht="39.75" hidden="false" customHeight="true" outlineLevel="0" collapsed="false">
      <c r="A24" s="155" t="s">
        <v>26</v>
      </c>
      <c r="B24" s="55" t="s">
        <v>531</v>
      </c>
      <c r="C24" s="29" t="s">
        <v>27</v>
      </c>
      <c r="D24" s="156" t="n">
        <f aca="false">10869500+705121</f>
        <v>11574621</v>
      </c>
      <c r="E24" s="152"/>
    </row>
    <row r="25" customFormat="false" ht="26.25" hidden="false" customHeight="false" outlineLevel="0" collapsed="false">
      <c r="A25" s="155" t="s">
        <v>38</v>
      </c>
      <c r="B25" s="55" t="s">
        <v>531</v>
      </c>
      <c r="C25" s="29" t="s">
        <v>39</v>
      </c>
      <c r="D25" s="156" t="n">
        <f aca="false">236600+255960</f>
        <v>492560</v>
      </c>
      <c r="E25" s="152"/>
    </row>
    <row r="26" customFormat="false" ht="15" hidden="false" customHeight="true" outlineLevel="0" collapsed="false">
      <c r="A26" s="158" t="s">
        <v>84</v>
      </c>
      <c r="B26" s="55" t="s">
        <v>531</v>
      </c>
      <c r="C26" s="29" t="s">
        <v>85</v>
      </c>
      <c r="D26" s="156" t="n">
        <v>34200</v>
      </c>
      <c r="E26" s="152"/>
    </row>
    <row r="27" customFormat="false" ht="42" hidden="false" customHeight="true" outlineLevel="0" collapsed="false">
      <c r="A27" s="150" t="s">
        <v>536</v>
      </c>
      <c r="B27" s="28" t="s">
        <v>537</v>
      </c>
      <c r="C27" s="29"/>
      <c r="D27" s="153" t="n">
        <f aca="false">D28+D33+D36</f>
        <v>5570408</v>
      </c>
      <c r="E27" s="152"/>
    </row>
    <row r="28" customFormat="false" ht="28.5" hidden="false" customHeight="true" outlineLevel="0" collapsed="false">
      <c r="A28" s="159" t="s">
        <v>538</v>
      </c>
      <c r="B28" s="28" t="s">
        <v>539</v>
      </c>
      <c r="C28" s="29"/>
      <c r="D28" s="153" t="n">
        <f aca="false">D29</f>
        <v>3845000</v>
      </c>
      <c r="E28" s="152"/>
    </row>
    <row r="29" customFormat="false" ht="26.25" hidden="false" customHeight="true" outlineLevel="0" collapsed="false">
      <c r="A29" s="150" t="s">
        <v>200</v>
      </c>
      <c r="B29" s="28" t="s">
        <v>540</v>
      </c>
      <c r="C29" s="29"/>
      <c r="D29" s="153" t="n">
        <f aca="false">D30+D31+D32</f>
        <v>3845000</v>
      </c>
      <c r="E29" s="152"/>
    </row>
    <row r="30" customFormat="false" ht="44.25" hidden="false" customHeight="true" outlineLevel="0" collapsed="false">
      <c r="A30" s="155" t="s">
        <v>26</v>
      </c>
      <c r="B30" s="28" t="s">
        <v>540</v>
      </c>
      <c r="C30" s="29" t="s">
        <v>27</v>
      </c>
      <c r="D30" s="156" t="n">
        <v>3632200</v>
      </c>
      <c r="E30" s="152"/>
    </row>
    <row r="31" customFormat="false" ht="26.25" hidden="false" customHeight="false" outlineLevel="0" collapsed="false">
      <c r="A31" s="155" t="s">
        <v>38</v>
      </c>
      <c r="B31" s="28" t="s">
        <v>540</v>
      </c>
      <c r="C31" s="29" t="s">
        <v>39</v>
      </c>
      <c r="D31" s="156" t="n">
        <f aca="false">162800+50000</f>
        <v>212800</v>
      </c>
      <c r="E31" s="152"/>
    </row>
    <row r="32" customFormat="false" ht="15" hidden="true" customHeight="false" outlineLevel="0" collapsed="false">
      <c r="A32" s="158" t="s">
        <v>84</v>
      </c>
      <c r="B32" s="28" t="s">
        <v>540</v>
      </c>
      <c r="C32" s="29" t="s">
        <v>85</v>
      </c>
      <c r="D32" s="156"/>
      <c r="E32" s="152"/>
    </row>
    <row r="33" customFormat="false" ht="42.75" hidden="false" customHeight="true" outlineLevel="0" collapsed="false">
      <c r="A33" s="160" t="s">
        <v>541</v>
      </c>
      <c r="B33" s="28" t="s">
        <v>542</v>
      </c>
      <c r="C33" s="29"/>
      <c r="D33" s="153" t="n">
        <f aca="false">D35</f>
        <v>59958</v>
      </c>
      <c r="E33" s="152"/>
    </row>
    <row r="34" customFormat="false" ht="41.25" hidden="false" customHeight="true" outlineLevel="0" collapsed="false">
      <c r="A34" s="161" t="s">
        <v>543</v>
      </c>
      <c r="B34" s="28" t="s">
        <v>544</v>
      </c>
      <c r="C34" s="29"/>
      <c r="D34" s="153" t="n">
        <f aca="false">D35</f>
        <v>59958</v>
      </c>
      <c r="E34" s="152"/>
    </row>
    <row r="35" customFormat="false" ht="46.5" hidden="false" customHeight="true" outlineLevel="0" collapsed="false">
      <c r="A35" s="155" t="s">
        <v>26</v>
      </c>
      <c r="B35" s="28" t="s">
        <v>544</v>
      </c>
      <c r="C35" s="29" t="s">
        <v>27</v>
      </c>
      <c r="D35" s="156" t="n">
        <v>59958</v>
      </c>
      <c r="E35" s="152"/>
    </row>
    <row r="36" customFormat="false" ht="30.75" hidden="false" customHeight="true" outlineLevel="0" collapsed="false">
      <c r="A36" s="162" t="s">
        <v>559</v>
      </c>
      <c r="B36" s="28" t="s">
        <v>560</v>
      </c>
      <c r="C36" s="29"/>
      <c r="D36" s="153" t="n">
        <f aca="false">D37</f>
        <v>1665450</v>
      </c>
      <c r="E36" s="152"/>
    </row>
    <row r="37" customFormat="false" ht="30" hidden="false" customHeight="true" outlineLevel="0" collapsed="false">
      <c r="A37" s="163" t="s">
        <v>561</v>
      </c>
      <c r="B37" s="52" t="s">
        <v>562</v>
      </c>
      <c r="C37" s="29"/>
      <c r="D37" s="153" t="n">
        <f aca="false">D38</f>
        <v>1665450</v>
      </c>
      <c r="E37" s="152"/>
    </row>
    <row r="38" customFormat="false" ht="15" hidden="false" customHeight="false" outlineLevel="0" collapsed="false">
      <c r="A38" s="158" t="s">
        <v>210</v>
      </c>
      <c r="B38" s="52" t="s">
        <v>562</v>
      </c>
      <c r="C38" s="29" t="s">
        <v>211</v>
      </c>
      <c r="D38" s="156" t="n">
        <f aca="false">1665442+8</f>
        <v>1665450</v>
      </c>
      <c r="E38" s="152"/>
    </row>
    <row r="39" customFormat="false" ht="30.75" hidden="false" customHeight="true" outlineLevel="0" collapsed="false">
      <c r="A39" s="150" t="s">
        <v>551</v>
      </c>
      <c r="B39" s="28" t="s">
        <v>44</v>
      </c>
      <c r="C39" s="29"/>
      <c r="D39" s="153" t="n">
        <f aca="false">D40+D69+D83</f>
        <v>92616987</v>
      </c>
      <c r="E39" s="16" t="s">
        <v>703</v>
      </c>
      <c r="F39" s="5" t="s">
        <v>704</v>
      </c>
      <c r="G39" s="5" t="s">
        <v>705</v>
      </c>
    </row>
    <row r="40" customFormat="false" ht="45.75" hidden="false" customHeight="true" outlineLevel="0" collapsed="false">
      <c r="A40" s="164" t="s">
        <v>564</v>
      </c>
      <c r="B40" s="28" t="s">
        <v>125</v>
      </c>
      <c r="C40" s="29"/>
      <c r="D40" s="153" t="n">
        <f aca="false">D41+D63+D66</f>
        <v>63876918</v>
      </c>
      <c r="E40" s="152" t="n">
        <f aca="false">D42+F45+D49+D51+D54+D57+D60+D72+D74+D82+D90+D93</f>
        <v>48207907</v>
      </c>
      <c r="F40" s="16" t="n">
        <f aca="false">F46</f>
        <v>44062680</v>
      </c>
      <c r="G40" s="16" t="n">
        <f aca="false">D65+D68+D79+D97</f>
        <v>346400</v>
      </c>
    </row>
    <row r="41" customFormat="false" ht="30" hidden="false" customHeight="true" outlineLevel="0" collapsed="false">
      <c r="A41" s="164" t="s">
        <v>565</v>
      </c>
      <c r="B41" s="28" t="s">
        <v>566</v>
      </c>
      <c r="C41" s="29"/>
      <c r="D41" s="156" t="n">
        <f aca="false">D42+D51+D54+D57+D60+D45+D49+D47</f>
        <v>63567518</v>
      </c>
      <c r="E41" s="152"/>
    </row>
    <row r="42" customFormat="false" ht="15" hidden="false" customHeight="false" outlineLevel="0" collapsed="false">
      <c r="A42" s="150" t="s">
        <v>585</v>
      </c>
      <c r="B42" s="28" t="s">
        <v>586</v>
      </c>
      <c r="C42" s="29"/>
      <c r="D42" s="156" t="n">
        <f aca="false">D44+D43</f>
        <v>2093641</v>
      </c>
      <c r="E42" s="152" t="s">
        <v>703</v>
      </c>
    </row>
    <row r="43" customFormat="false" ht="27" hidden="false" customHeight="true" outlineLevel="0" collapsed="false">
      <c r="A43" s="155" t="s">
        <v>38</v>
      </c>
      <c r="B43" s="28" t="s">
        <v>586</v>
      </c>
      <c r="C43" s="29" t="s">
        <v>39</v>
      </c>
      <c r="D43" s="156" t="n">
        <v>350</v>
      </c>
      <c r="E43" s="152"/>
    </row>
    <row r="44" customFormat="false" ht="18.75" hidden="false" customHeight="true" outlineLevel="0" collapsed="false">
      <c r="A44" s="165" t="s">
        <v>210</v>
      </c>
      <c r="B44" s="28" t="s">
        <v>586</v>
      </c>
      <c r="C44" s="29" t="s">
        <v>211</v>
      </c>
      <c r="D44" s="156" t="n">
        <v>2093291</v>
      </c>
      <c r="E44" s="152"/>
    </row>
    <row r="45" customFormat="false" ht="15" hidden="false" customHeight="false" outlineLevel="0" collapsed="false">
      <c r="A45" s="165" t="s">
        <v>587</v>
      </c>
      <c r="B45" s="28" t="s">
        <v>588</v>
      </c>
      <c r="C45" s="29"/>
      <c r="D45" s="156" t="n">
        <f aca="false">D46</f>
        <v>50646759</v>
      </c>
      <c r="E45" s="152" t="s">
        <v>703</v>
      </c>
      <c r="F45" s="166" t="n">
        <v>6584079</v>
      </c>
    </row>
    <row r="46" customFormat="false" ht="12.75" hidden="false" customHeight="true" outlineLevel="0" collapsed="false">
      <c r="A46" s="165" t="s">
        <v>210</v>
      </c>
      <c r="B46" s="28" t="s">
        <v>588</v>
      </c>
      <c r="C46" s="29" t="s">
        <v>211</v>
      </c>
      <c r="D46" s="156" t="n">
        <v>50646759</v>
      </c>
      <c r="E46" s="152" t="s">
        <v>704</v>
      </c>
      <c r="F46" s="166" t="n">
        <v>44062680</v>
      </c>
    </row>
    <row r="47" customFormat="false" ht="38.25" hidden="true" customHeight="false" outlineLevel="0" collapsed="false">
      <c r="A47" s="92" t="s">
        <v>589</v>
      </c>
      <c r="B47" s="28" t="s">
        <v>590</v>
      </c>
      <c r="C47" s="29"/>
      <c r="D47" s="156" t="n">
        <f aca="false">D48</f>
        <v>0</v>
      </c>
      <c r="E47" s="152"/>
    </row>
    <row r="48" customFormat="false" ht="15" hidden="true" customHeight="false" outlineLevel="0" collapsed="false">
      <c r="A48" s="165" t="s">
        <v>210</v>
      </c>
      <c r="B48" s="28" t="s">
        <v>590</v>
      </c>
      <c r="C48" s="29" t="s">
        <v>211</v>
      </c>
      <c r="D48" s="156"/>
      <c r="E48" s="152"/>
    </row>
    <row r="49" customFormat="false" ht="25.5" hidden="false" customHeight="false" outlineLevel="0" collapsed="false">
      <c r="A49" s="165" t="s">
        <v>591</v>
      </c>
      <c r="B49" s="28" t="s">
        <v>592</v>
      </c>
      <c r="C49" s="29"/>
      <c r="D49" s="156" t="n">
        <f aca="false">D50</f>
        <v>987755</v>
      </c>
      <c r="E49" s="152" t="s">
        <v>703</v>
      </c>
    </row>
    <row r="50" customFormat="false" ht="26.25" hidden="false" customHeight="false" outlineLevel="0" collapsed="false">
      <c r="A50" s="155" t="s">
        <v>38</v>
      </c>
      <c r="B50" s="28" t="s">
        <v>592</v>
      </c>
      <c r="C50" s="29" t="s">
        <v>39</v>
      </c>
      <c r="D50" s="156" t="n">
        <v>987755</v>
      </c>
      <c r="E50" s="152"/>
    </row>
    <row r="51" customFormat="false" ht="26.25" hidden="false" customHeight="false" outlineLevel="0" collapsed="false">
      <c r="A51" s="161" t="s">
        <v>567</v>
      </c>
      <c r="B51" s="28" t="s">
        <v>568</v>
      </c>
      <c r="C51" s="29"/>
      <c r="D51" s="156" t="n">
        <f aca="false">D53+D52</f>
        <v>45722</v>
      </c>
      <c r="E51" s="152" t="s">
        <v>703</v>
      </c>
    </row>
    <row r="52" customFormat="false" ht="30.75" hidden="false" customHeight="true" outlineLevel="0" collapsed="false">
      <c r="A52" s="155" t="s">
        <v>38</v>
      </c>
      <c r="B52" s="28" t="s">
        <v>568</v>
      </c>
      <c r="C52" s="29" t="s">
        <v>39</v>
      </c>
      <c r="D52" s="156" t="n">
        <f aca="false">450+120</f>
        <v>570</v>
      </c>
      <c r="E52" s="152"/>
    </row>
    <row r="53" customFormat="false" ht="17.25" hidden="false" customHeight="true" outlineLevel="0" collapsed="false">
      <c r="A53" s="165" t="s">
        <v>210</v>
      </c>
      <c r="B53" s="28" t="s">
        <v>568</v>
      </c>
      <c r="C53" s="29" t="s">
        <v>211</v>
      </c>
      <c r="D53" s="156" t="n">
        <v>45152</v>
      </c>
      <c r="E53" s="152"/>
    </row>
    <row r="54" customFormat="false" ht="29.25" hidden="false" customHeight="true" outlineLevel="0" collapsed="false">
      <c r="A54" s="161" t="s">
        <v>569</v>
      </c>
      <c r="B54" s="28" t="s">
        <v>570</v>
      </c>
      <c r="C54" s="29"/>
      <c r="D54" s="156" t="n">
        <f aca="false">D56+D55</f>
        <v>204221</v>
      </c>
      <c r="E54" s="152" t="s">
        <v>703</v>
      </c>
    </row>
    <row r="55" customFormat="false" ht="31.5" hidden="false" customHeight="true" outlineLevel="0" collapsed="false">
      <c r="A55" s="155" t="s">
        <v>38</v>
      </c>
      <c r="B55" s="28" t="s">
        <v>570</v>
      </c>
      <c r="C55" s="29" t="s">
        <v>39</v>
      </c>
      <c r="D55" s="156" t="n">
        <f aca="false">2500+500</f>
        <v>3000</v>
      </c>
      <c r="E55" s="152"/>
    </row>
    <row r="56" customFormat="false" ht="15" hidden="false" customHeight="false" outlineLevel="0" collapsed="false">
      <c r="A56" s="165" t="s">
        <v>210</v>
      </c>
      <c r="B56" s="28" t="s">
        <v>570</v>
      </c>
      <c r="C56" s="29" t="s">
        <v>211</v>
      </c>
      <c r="D56" s="156" t="n">
        <v>201221</v>
      </c>
      <c r="E56" s="152"/>
    </row>
    <row r="57" customFormat="false" ht="15" hidden="false" customHeight="false" outlineLevel="0" collapsed="false">
      <c r="A57" s="150" t="s">
        <v>571</v>
      </c>
      <c r="B57" s="28" t="s">
        <v>572</v>
      </c>
      <c r="C57" s="29"/>
      <c r="D57" s="156" t="n">
        <f aca="false">D59+D58</f>
        <v>8869420</v>
      </c>
      <c r="E57" s="152" t="s">
        <v>703</v>
      </c>
    </row>
    <row r="58" customFormat="false" ht="32.25" hidden="false" customHeight="true" outlineLevel="0" collapsed="false">
      <c r="A58" s="155" t="s">
        <v>38</v>
      </c>
      <c r="B58" s="28" t="s">
        <v>572</v>
      </c>
      <c r="C58" s="29" t="s">
        <v>39</v>
      </c>
      <c r="D58" s="156" t="n">
        <f aca="false">80000+23000</f>
        <v>103000</v>
      </c>
      <c r="E58" s="152"/>
    </row>
    <row r="59" customFormat="false" ht="19.5" hidden="false" customHeight="true" outlineLevel="0" collapsed="false">
      <c r="A59" s="165" t="s">
        <v>210</v>
      </c>
      <c r="B59" s="28" t="s">
        <v>572</v>
      </c>
      <c r="C59" s="29" t="s">
        <v>211</v>
      </c>
      <c r="D59" s="156" t="n">
        <v>8766420</v>
      </c>
      <c r="E59" s="152"/>
    </row>
    <row r="60" customFormat="false" ht="15" hidden="false" customHeight="false" outlineLevel="0" collapsed="false">
      <c r="A60" s="150" t="s">
        <v>573</v>
      </c>
      <c r="B60" s="28" t="s">
        <v>574</v>
      </c>
      <c r="C60" s="29"/>
      <c r="D60" s="156" t="n">
        <f aca="false">D62+D61</f>
        <v>720000</v>
      </c>
      <c r="E60" s="152" t="s">
        <v>703</v>
      </c>
    </row>
    <row r="61" customFormat="false" ht="28.5" hidden="false" customHeight="true" outlineLevel="0" collapsed="false">
      <c r="A61" s="155" t="s">
        <v>38</v>
      </c>
      <c r="B61" s="28" t="s">
        <v>574</v>
      </c>
      <c r="C61" s="29" t="s">
        <v>39</v>
      </c>
      <c r="D61" s="156" t="n">
        <f aca="false">10800+800</f>
        <v>11600</v>
      </c>
      <c r="E61" s="152"/>
    </row>
    <row r="62" customFormat="false" ht="21.75" hidden="false" customHeight="true" outlineLevel="0" collapsed="false">
      <c r="A62" s="165" t="s">
        <v>210</v>
      </c>
      <c r="B62" s="28" t="s">
        <v>574</v>
      </c>
      <c r="C62" s="29" t="s">
        <v>211</v>
      </c>
      <c r="D62" s="156" t="n">
        <v>708400</v>
      </c>
      <c r="E62" s="152"/>
    </row>
    <row r="63" customFormat="false" ht="33" hidden="false" customHeight="true" outlineLevel="0" collapsed="false">
      <c r="A63" s="164" t="s">
        <v>126</v>
      </c>
      <c r="B63" s="28" t="s">
        <v>127</v>
      </c>
      <c r="C63" s="29"/>
      <c r="D63" s="156" t="n">
        <f aca="false">D64</f>
        <v>14000</v>
      </c>
      <c r="E63" s="152"/>
    </row>
    <row r="64" customFormat="false" ht="15" hidden="false" customHeight="true" outlineLevel="0" collapsed="false">
      <c r="A64" s="155" t="s">
        <v>128</v>
      </c>
      <c r="B64" s="55" t="s">
        <v>129</v>
      </c>
      <c r="C64" s="29"/>
      <c r="D64" s="156" t="n">
        <f aca="false">D65</f>
        <v>14000</v>
      </c>
      <c r="E64" s="152"/>
    </row>
    <row r="65" customFormat="false" ht="27.75" hidden="false" customHeight="true" outlineLevel="0" collapsed="false">
      <c r="A65" s="155" t="s">
        <v>38</v>
      </c>
      <c r="B65" s="55" t="s">
        <v>129</v>
      </c>
      <c r="C65" s="29" t="s">
        <v>39</v>
      </c>
      <c r="D65" s="156" t="n">
        <v>14000</v>
      </c>
      <c r="E65" s="152" t="s">
        <v>705</v>
      </c>
    </row>
    <row r="66" customFormat="false" ht="27.75" hidden="false" customHeight="true" outlineLevel="0" collapsed="false">
      <c r="A66" s="162" t="s">
        <v>553</v>
      </c>
      <c r="B66" s="28" t="s">
        <v>554</v>
      </c>
      <c r="C66" s="29"/>
      <c r="D66" s="153" t="n">
        <f aca="false">D67</f>
        <v>295400</v>
      </c>
      <c r="E66" s="152"/>
    </row>
    <row r="67" customFormat="false" ht="18.75" hidden="false" customHeight="true" outlineLevel="0" collapsed="false">
      <c r="A67" s="167" t="s">
        <v>555</v>
      </c>
      <c r="B67" s="28" t="s">
        <v>557</v>
      </c>
      <c r="C67" s="29"/>
      <c r="D67" s="153" t="n">
        <f aca="false">D68</f>
        <v>295400</v>
      </c>
      <c r="E67" s="152"/>
    </row>
    <row r="68" customFormat="false" ht="18.75" hidden="false" customHeight="true" outlineLevel="0" collapsed="false">
      <c r="A68" s="158" t="s">
        <v>210</v>
      </c>
      <c r="B68" s="28" t="s">
        <v>557</v>
      </c>
      <c r="C68" s="29" t="s">
        <v>211</v>
      </c>
      <c r="D68" s="156" t="n">
        <v>295400</v>
      </c>
      <c r="E68" s="152" t="s">
        <v>705</v>
      </c>
    </row>
    <row r="69" customFormat="false" ht="53.25" hidden="false" customHeight="true" outlineLevel="0" collapsed="false">
      <c r="A69" s="168" t="s">
        <v>593</v>
      </c>
      <c r="B69" s="37" t="s">
        <v>46</v>
      </c>
      <c r="C69" s="38"/>
      <c r="D69" s="153" t="n">
        <f aca="false">D70+D73+D77+D834+D80</f>
        <v>25292369</v>
      </c>
      <c r="E69" s="152"/>
    </row>
    <row r="70" customFormat="false" ht="42" hidden="false" customHeight="true" outlineLevel="0" collapsed="false">
      <c r="A70" s="92" t="s">
        <v>594</v>
      </c>
      <c r="B70" s="28" t="s">
        <v>595</v>
      </c>
      <c r="C70" s="29"/>
      <c r="D70" s="153" t="n">
        <f aca="false">D71</f>
        <v>16092874</v>
      </c>
      <c r="E70" s="152"/>
    </row>
    <row r="71" customFormat="false" ht="29.25" hidden="false" customHeight="true" outlineLevel="0" collapsed="false">
      <c r="A71" s="161" t="s">
        <v>596</v>
      </c>
      <c r="B71" s="28" t="s">
        <v>597</v>
      </c>
      <c r="C71" s="29"/>
      <c r="D71" s="153" t="n">
        <f aca="false">D72</f>
        <v>16092874</v>
      </c>
      <c r="E71" s="152"/>
    </row>
    <row r="72" customFormat="false" ht="21" hidden="false" customHeight="true" outlineLevel="0" collapsed="false">
      <c r="A72" s="165" t="s">
        <v>210</v>
      </c>
      <c r="B72" s="28" t="s">
        <v>597</v>
      </c>
      <c r="C72" s="29" t="s">
        <v>211</v>
      </c>
      <c r="D72" s="156" t="n">
        <v>16092874</v>
      </c>
      <c r="E72" s="152" t="s">
        <v>703</v>
      </c>
    </row>
    <row r="73" customFormat="false" ht="51.75" hidden="false" customHeight="true" outlineLevel="0" collapsed="false">
      <c r="A73" s="169" t="s">
        <v>47</v>
      </c>
      <c r="B73" s="37" t="s">
        <v>48</v>
      </c>
      <c r="C73" s="38"/>
      <c r="D73" s="153" t="n">
        <f aca="false">D74</f>
        <v>1004100</v>
      </c>
      <c r="E73" s="152"/>
    </row>
    <row r="74" customFormat="false" ht="46.5" hidden="false" customHeight="true" outlineLevel="0" collapsed="false">
      <c r="A74" s="163" t="s">
        <v>49</v>
      </c>
      <c r="B74" s="37" t="s">
        <v>50</v>
      </c>
      <c r="C74" s="38"/>
      <c r="D74" s="153" t="n">
        <f aca="false">D75+D76</f>
        <v>1004100</v>
      </c>
      <c r="E74" s="152" t="s">
        <v>703</v>
      </c>
    </row>
    <row r="75" customFormat="false" ht="39" hidden="false" customHeight="false" outlineLevel="0" collapsed="false">
      <c r="A75" s="155" t="s">
        <v>26</v>
      </c>
      <c r="B75" s="37" t="s">
        <v>50</v>
      </c>
      <c r="C75" s="38" t="s">
        <v>27</v>
      </c>
      <c r="D75" s="156" t="n">
        <v>938056</v>
      </c>
      <c r="E75" s="152"/>
    </row>
    <row r="76" customFormat="false" ht="26.25" hidden="false" customHeight="false" outlineLevel="0" collapsed="false">
      <c r="A76" s="155" t="s">
        <v>38</v>
      </c>
      <c r="B76" s="37" t="s">
        <v>50</v>
      </c>
      <c r="C76" s="38" t="s">
        <v>39</v>
      </c>
      <c r="D76" s="156" t="n">
        <f aca="false">12000+54044</f>
        <v>66044</v>
      </c>
      <c r="E76" s="152"/>
    </row>
    <row r="77" customFormat="false" ht="31.5" hidden="false" customHeight="true" outlineLevel="0" collapsed="false">
      <c r="A77" s="170" t="s">
        <v>130</v>
      </c>
      <c r="B77" s="28" t="s">
        <v>131</v>
      </c>
      <c r="C77" s="29"/>
      <c r="D77" s="156" t="n">
        <f aca="false">D78</f>
        <v>27000</v>
      </c>
      <c r="E77" s="152"/>
    </row>
    <row r="78" customFormat="false" ht="38.25" hidden="false" customHeight="true" outlineLevel="0" collapsed="false">
      <c r="A78" s="164" t="s">
        <v>132</v>
      </c>
      <c r="B78" s="55" t="s">
        <v>133</v>
      </c>
      <c r="C78" s="29"/>
      <c r="D78" s="156" t="n">
        <f aca="false">D79</f>
        <v>27000</v>
      </c>
      <c r="E78" s="152"/>
    </row>
    <row r="79" customFormat="false" ht="26.25" hidden="false" customHeight="true" outlineLevel="0" collapsed="false">
      <c r="A79" s="155" t="s">
        <v>38</v>
      </c>
      <c r="B79" s="55" t="s">
        <v>133</v>
      </c>
      <c r="C79" s="29" t="s">
        <v>39</v>
      </c>
      <c r="D79" s="156" t="n">
        <v>27000</v>
      </c>
      <c r="E79" s="152" t="s">
        <v>705</v>
      </c>
    </row>
    <row r="80" customFormat="false" ht="31.5" hidden="false" customHeight="true" outlineLevel="0" collapsed="false">
      <c r="A80" s="44" t="s">
        <v>598</v>
      </c>
      <c r="B80" s="28" t="s">
        <v>599</v>
      </c>
      <c r="C80" s="29"/>
      <c r="D80" s="156" t="n">
        <f aca="false">D81</f>
        <v>8168395</v>
      </c>
      <c r="E80" s="152"/>
    </row>
    <row r="81" customFormat="false" ht="38.25" hidden="false" customHeight="true" outlineLevel="0" collapsed="false">
      <c r="A81" s="45" t="s">
        <v>600</v>
      </c>
      <c r="B81" s="28" t="s">
        <v>601</v>
      </c>
      <c r="C81" s="29"/>
      <c r="D81" s="156" t="n">
        <f aca="false">D82</f>
        <v>8168395</v>
      </c>
      <c r="E81" s="152"/>
    </row>
    <row r="82" customFormat="false" ht="26.25" hidden="false" customHeight="true" outlineLevel="0" collapsed="false">
      <c r="A82" s="34" t="s">
        <v>273</v>
      </c>
      <c r="B82" s="28" t="s">
        <v>601</v>
      </c>
      <c r="C82" s="29" t="s">
        <v>274</v>
      </c>
      <c r="D82" s="30" t="n">
        <v>8168395</v>
      </c>
      <c r="E82" s="152" t="s">
        <v>703</v>
      </c>
    </row>
    <row r="83" customFormat="false" ht="44.25" hidden="false" customHeight="true" outlineLevel="0" collapsed="false">
      <c r="A83" s="161" t="s">
        <v>134</v>
      </c>
      <c r="B83" s="28" t="s">
        <v>52</v>
      </c>
      <c r="C83" s="29"/>
      <c r="D83" s="153" t="n">
        <f aca="false">D84+D89</f>
        <v>3447700</v>
      </c>
      <c r="E83" s="152"/>
    </row>
    <row r="84" customFormat="false" ht="30.75" hidden="true" customHeight="true" outlineLevel="0" collapsed="false">
      <c r="A84" s="161" t="s">
        <v>135</v>
      </c>
      <c r="B84" s="28" t="s">
        <v>136</v>
      </c>
      <c r="C84" s="29"/>
      <c r="D84" s="153" t="n">
        <f aca="false">D85+D87</f>
        <v>0</v>
      </c>
      <c r="E84" s="152"/>
    </row>
    <row r="85" customFormat="false" ht="30" hidden="true" customHeight="true" outlineLevel="0" collapsed="false">
      <c r="A85" s="161" t="s">
        <v>137</v>
      </c>
      <c r="B85" s="28" t="s">
        <v>138</v>
      </c>
      <c r="C85" s="29"/>
      <c r="D85" s="153" t="n">
        <f aca="false">D86</f>
        <v>0</v>
      </c>
      <c r="E85" s="152"/>
    </row>
    <row r="86" customFormat="false" ht="32.25" hidden="true" customHeight="true" outlineLevel="0" collapsed="false">
      <c r="A86" s="155" t="s">
        <v>139</v>
      </c>
      <c r="B86" s="28" t="s">
        <v>138</v>
      </c>
      <c r="C86" s="38" t="s">
        <v>140</v>
      </c>
      <c r="D86" s="153"/>
      <c r="E86" s="152"/>
    </row>
    <row r="87" customFormat="false" ht="20.25" hidden="true" customHeight="true" outlineLevel="0" collapsed="false">
      <c r="A87" s="161" t="s">
        <v>141</v>
      </c>
      <c r="B87" s="28" t="s">
        <v>142</v>
      </c>
      <c r="C87" s="38"/>
      <c r="D87" s="153" t="n">
        <f aca="false">D88</f>
        <v>0</v>
      </c>
      <c r="E87" s="152"/>
    </row>
    <row r="88" customFormat="false" ht="32.25" hidden="true" customHeight="true" outlineLevel="0" collapsed="false">
      <c r="A88" s="155" t="s">
        <v>139</v>
      </c>
      <c r="B88" s="28" t="s">
        <v>142</v>
      </c>
      <c r="C88" s="38" t="s">
        <v>140</v>
      </c>
      <c r="D88" s="153"/>
      <c r="E88" s="152"/>
    </row>
    <row r="89" customFormat="false" ht="28.5" hidden="false" customHeight="true" outlineLevel="0" collapsed="false">
      <c r="A89" s="154" t="s">
        <v>53</v>
      </c>
      <c r="B89" s="37" t="s">
        <v>54</v>
      </c>
      <c r="C89" s="29"/>
      <c r="D89" s="153" t="n">
        <f aca="false">D90+D93+D96</f>
        <v>3447700</v>
      </c>
      <c r="E89" s="152"/>
    </row>
    <row r="90" customFormat="false" ht="30.75" hidden="false" customHeight="true" outlineLevel="0" collapsed="false">
      <c r="A90" s="161" t="s">
        <v>55</v>
      </c>
      <c r="B90" s="37" t="s">
        <v>56</v>
      </c>
      <c r="C90" s="29"/>
      <c r="D90" s="153" t="n">
        <f aca="false">D91+D92</f>
        <v>2342900</v>
      </c>
      <c r="E90" s="152" t="s">
        <v>703</v>
      </c>
    </row>
    <row r="91" customFormat="false" ht="42.75" hidden="false" customHeight="true" outlineLevel="0" collapsed="false">
      <c r="A91" s="155" t="s">
        <v>26</v>
      </c>
      <c r="B91" s="37" t="s">
        <v>56</v>
      </c>
      <c r="C91" s="38" t="s">
        <v>27</v>
      </c>
      <c r="D91" s="156" t="n">
        <v>2307507</v>
      </c>
      <c r="E91" s="152"/>
    </row>
    <row r="92" customFormat="false" ht="26.25" hidden="false" customHeight="false" outlineLevel="0" collapsed="false">
      <c r="A92" s="155" t="s">
        <v>38</v>
      </c>
      <c r="B92" s="37" t="s">
        <v>56</v>
      </c>
      <c r="C92" s="38" t="s">
        <v>39</v>
      </c>
      <c r="D92" s="156" t="n">
        <v>35393</v>
      </c>
      <c r="E92" s="152"/>
    </row>
    <row r="93" customFormat="false" ht="41.25" hidden="false" customHeight="true" outlineLevel="0" collapsed="false">
      <c r="A93" s="164" t="s">
        <v>57</v>
      </c>
      <c r="B93" s="37" t="s">
        <v>58</v>
      </c>
      <c r="C93" s="38"/>
      <c r="D93" s="156" t="n">
        <f aca="false">D94+D95</f>
        <v>1094800</v>
      </c>
      <c r="E93" s="152" t="s">
        <v>703</v>
      </c>
    </row>
    <row r="94" customFormat="false" ht="39" hidden="false" customHeight="false" outlineLevel="0" collapsed="false">
      <c r="A94" s="155" t="s">
        <v>26</v>
      </c>
      <c r="B94" s="37" t="s">
        <v>58</v>
      </c>
      <c r="C94" s="38" t="s">
        <v>27</v>
      </c>
      <c r="D94" s="156" t="n">
        <v>1004100</v>
      </c>
      <c r="E94" s="152"/>
    </row>
    <row r="95" customFormat="false" ht="28.5" hidden="false" customHeight="true" outlineLevel="0" collapsed="false">
      <c r="A95" s="155" t="s">
        <v>38</v>
      </c>
      <c r="B95" s="37" t="s">
        <v>58</v>
      </c>
      <c r="C95" s="38" t="s">
        <v>39</v>
      </c>
      <c r="D95" s="156" t="n">
        <v>90700</v>
      </c>
      <c r="E95" s="152"/>
    </row>
    <row r="96" customFormat="false" ht="17.25" hidden="false" customHeight="true" outlineLevel="0" collapsed="false">
      <c r="A96" s="170" t="s">
        <v>143</v>
      </c>
      <c r="B96" s="28" t="s">
        <v>144</v>
      </c>
      <c r="C96" s="38"/>
      <c r="D96" s="156" t="n">
        <f aca="false">D97</f>
        <v>10000</v>
      </c>
      <c r="E96" s="152"/>
    </row>
    <row r="97" customFormat="false" ht="26.25" hidden="false" customHeight="false" outlineLevel="0" collapsed="false">
      <c r="A97" s="155" t="s">
        <v>38</v>
      </c>
      <c r="B97" s="28" t="s">
        <v>144</v>
      </c>
      <c r="C97" s="38" t="s">
        <v>39</v>
      </c>
      <c r="D97" s="156" t="n">
        <v>10000</v>
      </c>
      <c r="E97" s="152" t="s">
        <v>705</v>
      </c>
    </row>
    <row r="98" customFormat="false" ht="32.25" hidden="false" customHeight="true" outlineLevel="0" collapsed="false">
      <c r="A98" s="150" t="s">
        <v>370</v>
      </c>
      <c r="B98" s="28" t="s">
        <v>371</v>
      </c>
      <c r="C98" s="29"/>
      <c r="D98" s="153" t="n">
        <f aca="false">D99+D172+D186+D195</f>
        <v>501001002.6</v>
      </c>
      <c r="E98" s="16"/>
      <c r="F98" s="16"/>
      <c r="G98" s="16"/>
      <c r="H98" s="16"/>
    </row>
    <row r="99" s="43" customFormat="true" ht="51" hidden="false" customHeight="true" outlineLevel="0" collapsed="false">
      <c r="A99" s="171" t="s">
        <v>372</v>
      </c>
      <c r="B99" s="28" t="s">
        <v>373</v>
      </c>
      <c r="C99" s="29"/>
      <c r="D99" s="153" t="n">
        <f aca="false">D111+D128+D165+D103+D100+D108</f>
        <v>461730938.6</v>
      </c>
      <c r="E99" s="172"/>
    </row>
    <row r="100" s="43" customFormat="true" ht="21" hidden="false" customHeight="true" outlineLevel="0" collapsed="false">
      <c r="A100" s="92" t="s">
        <v>384</v>
      </c>
      <c r="B100" s="28" t="s">
        <v>385</v>
      </c>
      <c r="C100" s="29"/>
      <c r="D100" s="153" t="n">
        <f aca="false">D101</f>
        <v>4487736</v>
      </c>
      <c r="E100" s="172"/>
    </row>
    <row r="101" s="43" customFormat="true" ht="45" hidden="false" customHeight="true" outlineLevel="0" collapsed="false">
      <c r="A101" s="92" t="s">
        <v>386</v>
      </c>
      <c r="B101" s="28" t="s">
        <v>387</v>
      </c>
      <c r="C101" s="29"/>
      <c r="D101" s="153" t="n">
        <f aca="false">D102</f>
        <v>4487736</v>
      </c>
      <c r="E101" s="172"/>
    </row>
    <row r="102" s="43" customFormat="true" ht="28.9" hidden="false" customHeight="true" outlineLevel="0" collapsed="false">
      <c r="A102" s="155" t="s">
        <v>38</v>
      </c>
      <c r="B102" s="28" t="s">
        <v>387</v>
      </c>
      <c r="C102" s="46" t="s">
        <v>39</v>
      </c>
      <c r="D102" s="156" t="n">
        <v>4487736</v>
      </c>
      <c r="E102" s="172"/>
    </row>
    <row r="103" s="43" customFormat="true" ht="19.5" hidden="false" customHeight="true" outlineLevel="0" collapsed="false">
      <c r="A103" s="92" t="s">
        <v>456</v>
      </c>
      <c r="B103" s="28" t="s">
        <v>389</v>
      </c>
      <c r="C103" s="46"/>
      <c r="D103" s="156" t="n">
        <f aca="false">D104+D106</f>
        <v>4435742</v>
      </c>
      <c r="E103" s="172"/>
    </row>
    <row r="104" s="43" customFormat="true" ht="29.25" hidden="false" customHeight="true" outlineLevel="0" collapsed="false">
      <c r="A104" s="171" t="s">
        <v>390</v>
      </c>
      <c r="B104" s="28" t="s">
        <v>391</v>
      </c>
      <c r="C104" s="46"/>
      <c r="D104" s="156" t="n">
        <f aca="false">D105</f>
        <v>4435742</v>
      </c>
      <c r="E104" s="172"/>
    </row>
    <row r="105" s="43" customFormat="true" ht="23.25" hidden="false" customHeight="true" outlineLevel="0" collapsed="false">
      <c r="A105" s="155" t="s">
        <v>38</v>
      </c>
      <c r="B105" s="28" t="s">
        <v>391</v>
      </c>
      <c r="C105" s="29" t="s">
        <v>39</v>
      </c>
      <c r="D105" s="156" t="n">
        <f aca="false">4434764+978</f>
        <v>4435742</v>
      </c>
      <c r="E105" s="172"/>
    </row>
    <row r="106" s="43" customFormat="true" ht="0.75" hidden="true" customHeight="true" outlineLevel="0" collapsed="false">
      <c r="A106" s="170" t="s">
        <v>457</v>
      </c>
      <c r="B106" s="28" t="s">
        <v>458</v>
      </c>
      <c r="C106" s="46"/>
      <c r="D106" s="156" t="n">
        <f aca="false">D107</f>
        <v>0</v>
      </c>
      <c r="E106" s="172"/>
    </row>
    <row r="107" s="43" customFormat="true" ht="33" hidden="true" customHeight="true" outlineLevel="0" collapsed="false">
      <c r="A107" s="155" t="s">
        <v>38</v>
      </c>
      <c r="B107" s="28" t="s">
        <v>458</v>
      </c>
      <c r="C107" s="29" t="s">
        <v>39</v>
      </c>
      <c r="D107" s="156"/>
      <c r="E107" s="172"/>
    </row>
    <row r="108" s="43" customFormat="true" ht="21.75" hidden="false" customHeight="true" outlineLevel="0" collapsed="false">
      <c r="A108" s="92" t="s">
        <v>392</v>
      </c>
      <c r="B108" s="28" t="s">
        <v>393</v>
      </c>
      <c r="C108" s="29"/>
      <c r="D108" s="156" t="n">
        <f aca="false">D109</f>
        <v>7746796</v>
      </c>
      <c r="E108" s="172"/>
    </row>
    <row r="109" s="43" customFormat="true" ht="33.75" hidden="false" customHeight="true" outlineLevel="0" collapsed="false">
      <c r="A109" s="170" t="s">
        <v>678</v>
      </c>
      <c r="B109" s="52" t="s">
        <v>395</v>
      </c>
      <c r="C109" s="29"/>
      <c r="D109" s="156" t="n">
        <f aca="false">D110</f>
        <v>7746796</v>
      </c>
      <c r="E109" s="172"/>
    </row>
    <row r="110" s="43" customFormat="true" ht="33" hidden="false" customHeight="true" outlineLevel="0" collapsed="false">
      <c r="A110" s="155" t="s">
        <v>38</v>
      </c>
      <c r="B110" s="52" t="s">
        <v>395</v>
      </c>
      <c r="C110" s="29" t="s">
        <v>39</v>
      </c>
      <c r="D110" s="156" t="n">
        <v>7746796</v>
      </c>
      <c r="E110" s="172"/>
    </row>
    <row r="111" customFormat="false" ht="33" hidden="false" customHeight="true" outlineLevel="0" collapsed="false">
      <c r="A111" s="92" t="s">
        <v>374</v>
      </c>
      <c r="B111" s="98" t="s">
        <v>375</v>
      </c>
      <c r="C111" s="29"/>
      <c r="D111" s="153" t="n">
        <f aca="false">D112+D114+D121+D119+D118+D126</f>
        <v>101908229.32</v>
      </c>
      <c r="E111" s="152"/>
    </row>
    <row r="112" customFormat="false" ht="17.25" hidden="false" customHeight="true" outlineLevel="0" collapsed="false">
      <c r="A112" s="161" t="s">
        <v>604</v>
      </c>
      <c r="B112" s="98" t="s">
        <v>605</v>
      </c>
      <c r="C112" s="29"/>
      <c r="D112" s="153" t="n">
        <f aca="false">D113</f>
        <v>2320643</v>
      </c>
      <c r="E112" s="152"/>
    </row>
    <row r="113" customFormat="false" ht="18.75" hidden="false" customHeight="true" outlineLevel="0" collapsed="false">
      <c r="A113" s="165" t="s">
        <v>210</v>
      </c>
      <c r="B113" s="98" t="s">
        <v>605</v>
      </c>
      <c r="C113" s="29" t="s">
        <v>211</v>
      </c>
      <c r="D113" s="156" t="n">
        <v>2320643</v>
      </c>
      <c r="E113" s="152"/>
    </row>
    <row r="114" customFormat="false" ht="66" hidden="false" customHeight="true" outlineLevel="0" collapsed="false">
      <c r="A114" s="163" t="s">
        <v>376</v>
      </c>
      <c r="B114" s="28" t="s">
        <v>377</v>
      </c>
      <c r="C114" s="29"/>
      <c r="D114" s="153" t="n">
        <f aca="false">D115+D116</f>
        <v>57617557</v>
      </c>
      <c r="E114" s="152"/>
    </row>
    <row r="115" customFormat="false" ht="42" hidden="false" customHeight="true" outlineLevel="0" collapsed="false">
      <c r="A115" s="173" t="s">
        <v>26</v>
      </c>
      <c r="B115" s="28" t="s">
        <v>377</v>
      </c>
      <c r="C115" s="29" t="s">
        <v>27</v>
      </c>
      <c r="D115" s="156" t="n">
        <v>57132120</v>
      </c>
      <c r="E115" s="152"/>
    </row>
    <row r="116" customFormat="false" ht="24.75" hidden="false" customHeight="true" outlineLevel="0" collapsed="false">
      <c r="A116" s="155" t="s">
        <v>38</v>
      </c>
      <c r="B116" s="28" t="s">
        <v>377</v>
      </c>
      <c r="C116" s="29" t="s">
        <v>39</v>
      </c>
      <c r="D116" s="156" t="n">
        <v>485437</v>
      </c>
      <c r="E116" s="152"/>
    </row>
    <row r="117" customFormat="false" ht="26.25" hidden="true" customHeight="false" outlineLevel="0" collapsed="false">
      <c r="A117" s="163" t="s">
        <v>408</v>
      </c>
      <c r="B117" s="28" t="s">
        <v>673</v>
      </c>
      <c r="C117" s="29"/>
      <c r="D117" s="153" t="n">
        <f aca="false">D118</f>
        <v>0</v>
      </c>
      <c r="E117" s="152"/>
    </row>
    <row r="118" customFormat="false" ht="26.25" hidden="true" customHeight="false" outlineLevel="0" collapsed="false">
      <c r="A118" s="155" t="s">
        <v>38</v>
      </c>
      <c r="B118" s="28" t="s">
        <v>673</v>
      </c>
      <c r="C118" s="29" t="s">
        <v>39</v>
      </c>
      <c r="D118" s="153"/>
      <c r="E118" s="152"/>
    </row>
    <row r="119" customFormat="false" ht="26.25" hidden="true" customHeight="false" outlineLevel="0" collapsed="false">
      <c r="A119" s="163" t="s">
        <v>410</v>
      </c>
      <c r="B119" s="28" t="s">
        <v>674</v>
      </c>
      <c r="C119" s="29"/>
      <c r="D119" s="153" t="n">
        <f aca="false">D120</f>
        <v>0</v>
      </c>
      <c r="E119" s="152"/>
    </row>
    <row r="120" customFormat="false" ht="26.25" hidden="true" customHeight="false" outlineLevel="0" collapsed="false">
      <c r="A120" s="155" t="s">
        <v>38</v>
      </c>
      <c r="B120" s="28" t="s">
        <v>674</v>
      </c>
      <c r="C120" s="29" t="s">
        <v>39</v>
      </c>
      <c r="D120" s="153" t="n">
        <f aca="false">175343-175343</f>
        <v>0</v>
      </c>
      <c r="E120" s="152"/>
    </row>
    <row r="121" customFormat="false" ht="21" hidden="false" customHeight="true" outlineLevel="0" collapsed="false">
      <c r="A121" s="92" t="s">
        <v>200</v>
      </c>
      <c r="B121" s="28" t="s">
        <v>378</v>
      </c>
      <c r="C121" s="29"/>
      <c r="D121" s="153" t="n">
        <f aca="false">D122+D123+D125+D124</f>
        <v>41970029.32</v>
      </c>
      <c r="E121" s="152"/>
    </row>
    <row r="122" customFormat="false" ht="44.25" hidden="false" customHeight="true" outlineLevel="0" collapsed="false">
      <c r="A122" s="155" t="s">
        <v>26</v>
      </c>
      <c r="B122" s="28" t="s">
        <v>378</v>
      </c>
      <c r="C122" s="29" t="s">
        <v>27</v>
      </c>
      <c r="D122" s="156" t="n">
        <v>27389000</v>
      </c>
      <c r="E122" s="152"/>
    </row>
    <row r="123" customFormat="false" ht="24" hidden="false" customHeight="true" outlineLevel="0" collapsed="false">
      <c r="A123" s="155" t="s">
        <v>38</v>
      </c>
      <c r="B123" s="28" t="s">
        <v>378</v>
      </c>
      <c r="C123" s="29" t="s">
        <v>39</v>
      </c>
      <c r="D123" s="156" t="n">
        <f aca="false">12234039+31980+323750.24+45365.08+133691+93000-30000</f>
        <v>12831825.32</v>
      </c>
      <c r="E123" s="152"/>
    </row>
    <row r="124" customFormat="false" ht="26.25" hidden="true" customHeight="true" outlineLevel="0" collapsed="false">
      <c r="A124" s="157" t="s">
        <v>273</v>
      </c>
      <c r="B124" s="28" t="s">
        <v>378</v>
      </c>
      <c r="C124" s="29" t="s">
        <v>274</v>
      </c>
      <c r="D124" s="156"/>
      <c r="E124" s="152"/>
    </row>
    <row r="125" customFormat="false" ht="18" hidden="false" customHeight="true" outlineLevel="0" collapsed="false">
      <c r="A125" s="92" t="s">
        <v>84</v>
      </c>
      <c r="B125" s="28" t="s">
        <v>378</v>
      </c>
      <c r="C125" s="29" t="s">
        <v>85</v>
      </c>
      <c r="D125" s="156" t="n">
        <v>1749204</v>
      </c>
      <c r="E125" s="152"/>
    </row>
    <row r="126" customFormat="false" ht="35.25" hidden="true" customHeight="true" outlineLevel="0" collapsed="false">
      <c r="A126" s="92" t="s">
        <v>235</v>
      </c>
      <c r="B126" s="28" t="s">
        <v>706</v>
      </c>
      <c r="C126" s="29"/>
      <c r="D126" s="156" t="n">
        <f aca="false">D127</f>
        <v>0</v>
      </c>
      <c r="E126" s="152"/>
    </row>
    <row r="127" customFormat="false" ht="33.75" hidden="true" customHeight="true" outlineLevel="0" collapsed="false">
      <c r="A127" s="155" t="s">
        <v>38</v>
      </c>
      <c r="B127" s="28" t="s">
        <v>706</v>
      </c>
      <c r="C127" s="29" t="s">
        <v>39</v>
      </c>
      <c r="D127" s="156"/>
      <c r="E127" s="152"/>
    </row>
    <row r="128" customFormat="false" ht="25.5" hidden="false" customHeight="false" outlineLevel="0" collapsed="false">
      <c r="A128" s="92" t="s">
        <v>396</v>
      </c>
      <c r="B128" s="98" t="s">
        <v>397</v>
      </c>
      <c r="C128" s="29"/>
      <c r="D128" s="153" t="n">
        <f aca="false">D141+D148+D150+D152+D154+D157+D163+D129+D131+D144+D146+D161+D133+D135+D137+D139</f>
        <v>320703811.28</v>
      </c>
      <c r="E128" s="152"/>
    </row>
    <row r="129" customFormat="false" ht="25.5" hidden="true" customHeight="true" outlineLevel="0" collapsed="false">
      <c r="A129" s="92" t="s">
        <v>679</v>
      </c>
      <c r="B129" s="28" t="s">
        <v>680</v>
      </c>
      <c r="C129" s="29"/>
      <c r="D129" s="156" t="n">
        <f aca="false">D130</f>
        <v>0</v>
      </c>
      <c r="E129" s="152"/>
    </row>
    <row r="130" customFormat="false" ht="26.25" hidden="true" customHeight="true" outlineLevel="0" collapsed="false">
      <c r="A130" s="155" t="s">
        <v>38</v>
      </c>
      <c r="B130" s="28" t="s">
        <v>680</v>
      </c>
      <c r="C130" s="29" t="s">
        <v>39</v>
      </c>
      <c r="D130" s="156"/>
      <c r="E130" s="152"/>
    </row>
    <row r="131" customFormat="false" ht="25.5" hidden="true" customHeight="true" outlineLevel="0" collapsed="false">
      <c r="A131" s="170" t="s">
        <v>390</v>
      </c>
      <c r="B131" s="28" t="s">
        <v>681</v>
      </c>
      <c r="C131" s="29"/>
      <c r="D131" s="156" t="n">
        <f aca="false">D132</f>
        <v>0</v>
      </c>
      <c r="E131" s="152"/>
    </row>
    <row r="132" customFormat="false" ht="26.25" hidden="true" customHeight="true" outlineLevel="0" collapsed="false">
      <c r="A132" s="155" t="s">
        <v>38</v>
      </c>
      <c r="B132" s="28" t="s">
        <v>681</v>
      </c>
      <c r="C132" s="29" t="s">
        <v>39</v>
      </c>
      <c r="D132" s="156"/>
      <c r="E132" s="152"/>
    </row>
    <row r="133" customFormat="false" ht="38.25" hidden="false" customHeight="false" outlineLevel="0" collapsed="false">
      <c r="A133" s="170" t="s">
        <v>398</v>
      </c>
      <c r="B133" s="28" t="s">
        <v>399</v>
      </c>
      <c r="C133" s="29"/>
      <c r="D133" s="156" t="n">
        <f aca="false">D134</f>
        <v>8427743</v>
      </c>
      <c r="E133" s="152"/>
    </row>
    <row r="134" customFormat="false" ht="26.25" hidden="false" customHeight="false" outlineLevel="0" collapsed="false">
      <c r="A134" s="155" t="s">
        <v>38</v>
      </c>
      <c r="B134" s="28" t="s">
        <v>399</v>
      </c>
      <c r="C134" s="29" t="s">
        <v>39</v>
      </c>
      <c r="D134" s="156" t="n">
        <v>8427743</v>
      </c>
      <c r="E134" s="152"/>
    </row>
    <row r="135" customFormat="false" ht="47.25" hidden="false" customHeight="true" outlineLevel="0" collapsed="false">
      <c r="A135" s="92" t="s">
        <v>400</v>
      </c>
      <c r="B135" s="28" t="s">
        <v>401</v>
      </c>
      <c r="C135" s="29"/>
      <c r="D135" s="156" t="n">
        <f aca="false">D136</f>
        <v>16873920</v>
      </c>
      <c r="E135" s="152"/>
    </row>
    <row r="136" customFormat="false" ht="39" hidden="false" customHeight="false" outlineLevel="0" collapsed="false">
      <c r="A136" s="155" t="s">
        <v>26</v>
      </c>
      <c r="B136" s="28" t="s">
        <v>401</v>
      </c>
      <c r="C136" s="29" t="s">
        <v>27</v>
      </c>
      <c r="D136" s="156" t="n">
        <v>16873920</v>
      </c>
      <c r="E136" s="152"/>
    </row>
    <row r="137" customFormat="false" ht="38.25" hidden="true" customHeight="false" outlineLevel="0" collapsed="false">
      <c r="A137" s="170" t="s">
        <v>402</v>
      </c>
      <c r="B137" s="28" t="s">
        <v>403</v>
      </c>
      <c r="C137" s="29"/>
      <c r="D137" s="156" t="n">
        <f aca="false">D138</f>
        <v>0</v>
      </c>
      <c r="E137" s="152"/>
    </row>
    <row r="138" customFormat="false" ht="26.25" hidden="true" customHeight="false" outlineLevel="0" collapsed="false">
      <c r="A138" s="155" t="s">
        <v>38</v>
      </c>
      <c r="B138" s="28" t="s">
        <v>403</v>
      </c>
      <c r="C138" s="29" t="s">
        <v>39</v>
      </c>
      <c r="D138" s="156"/>
      <c r="E138" s="152"/>
    </row>
    <row r="139" customFormat="false" ht="38.25" hidden="true" customHeight="false" outlineLevel="0" collapsed="false">
      <c r="A139" s="170" t="s">
        <v>404</v>
      </c>
      <c r="B139" s="28" t="s">
        <v>405</v>
      </c>
      <c r="C139" s="29"/>
      <c r="D139" s="156" t="n">
        <f aca="false">D140</f>
        <v>0</v>
      </c>
      <c r="E139" s="152"/>
    </row>
    <row r="140" customFormat="false" ht="26.25" hidden="true" customHeight="false" outlineLevel="0" collapsed="false">
      <c r="A140" s="155" t="s">
        <v>38</v>
      </c>
      <c r="B140" s="28" t="s">
        <v>405</v>
      </c>
      <c r="C140" s="29" t="s">
        <v>39</v>
      </c>
      <c r="D140" s="156"/>
      <c r="E140" s="152"/>
    </row>
    <row r="141" customFormat="false" ht="66.75" hidden="false" customHeight="true" outlineLevel="0" collapsed="false">
      <c r="A141" s="163" t="s">
        <v>406</v>
      </c>
      <c r="B141" s="28" t="s">
        <v>407</v>
      </c>
      <c r="C141" s="29"/>
      <c r="D141" s="153" t="n">
        <f aca="false">D142+D143</f>
        <v>257764367</v>
      </c>
      <c r="E141" s="152"/>
    </row>
    <row r="142" customFormat="false" ht="45" hidden="false" customHeight="true" outlineLevel="0" collapsed="false">
      <c r="A142" s="155" t="s">
        <v>26</v>
      </c>
      <c r="B142" s="28" t="s">
        <v>407</v>
      </c>
      <c r="C142" s="29" t="s">
        <v>27</v>
      </c>
      <c r="D142" s="156" t="n">
        <v>250857973</v>
      </c>
      <c r="E142" s="152"/>
    </row>
    <row r="143" customFormat="false" ht="24.75" hidden="false" customHeight="true" outlineLevel="0" collapsed="false">
      <c r="A143" s="155" t="s">
        <v>38</v>
      </c>
      <c r="B143" s="28" t="s">
        <v>407</v>
      </c>
      <c r="C143" s="29" t="s">
        <v>39</v>
      </c>
      <c r="D143" s="156" t="n">
        <f aca="false">742224+280800+5741970+141400</f>
        <v>6906394</v>
      </c>
      <c r="E143" s="152"/>
    </row>
    <row r="144" customFormat="false" ht="26.25" hidden="true" customHeight="true" outlineLevel="0" collapsed="false">
      <c r="A144" s="174" t="s">
        <v>408</v>
      </c>
      <c r="B144" s="28" t="s">
        <v>409</v>
      </c>
      <c r="C144" s="29"/>
      <c r="D144" s="156" t="n">
        <f aca="false">D145</f>
        <v>0</v>
      </c>
      <c r="E144" s="152"/>
    </row>
    <row r="145" customFormat="false" ht="26.25" hidden="true" customHeight="true" outlineLevel="0" collapsed="false">
      <c r="A145" s="155" t="s">
        <v>38</v>
      </c>
      <c r="B145" s="28" t="s">
        <v>409</v>
      </c>
      <c r="C145" s="29" t="s">
        <v>39</v>
      </c>
      <c r="D145" s="156"/>
      <c r="E145" s="152"/>
    </row>
    <row r="146" customFormat="false" ht="26.25" hidden="true" customHeight="true" outlineLevel="0" collapsed="false">
      <c r="A146" s="174" t="s">
        <v>410</v>
      </c>
      <c r="B146" s="28" t="s">
        <v>411</v>
      </c>
      <c r="C146" s="29"/>
      <c r="D146" s="156" t="n">
        <f aca="false">D147</f>
        <v>0</v>
      </c>
      <c r="E146" s="152"/>
    </row>
    <row r="147" customFormat="false" ht="26.25" hidden="true" customHeight="true" outlineLevel="0" collapsed="false">
      <c r="A147" s="155" t="s">
        <v>38</v>
      </c>
      <c r="B147" s="28" t="s">
        <v>411</v>
      </c>
      <c r="C147" s="29" t="s">
        <v>39</v>
      </c>
      <c r="D147" s="156"/>
      <c r="E147" s="152"/>
    </row>
    <row r="148" customFormat="false" ht="38.25" hidden="false" customHeight="false" outlineLevel="0" collapsed="false">
      <c r="A148" s="170" t="s">
        <v>683</v>
      </c>
      <c r="B148" s="28" t="s">
        <v>413</v>
      </c>
      <c r="C148" s="29"/>
      <c r="D148" s="153" t="n">
        <f aca="false">D149</f>
        <v>1085644</v>
      </c>
    </row>
    <row r="149" customFormat="false" ht="26.25" hidden="false" customHeight="false" outlineLevel="0" collapsed="false">
      <c r="A149" s="155" t="s">
        <v>38</v>
      </c>
      <c r="B149" s="28" t="s">
        <v>413</v>
      </c>
      <c r="C149" s="29" t="s">
        <v>39</v>
      </c>
      <c r="D149" s="156" t="n">
        <v>1085644</v>
      </c>
    </row>
    <row r="150" customFormat="false" ht="38.25" hidden="false" customHeight="false" outlineLevel="0" collapsed="false">
      <c r="A150" s="170" t="s">
        <v>414</v>
      </c>
      <c r="B150" s="28" t="s">
        <v>415</v>
      </c>
      <c r="C150" s="29"/>
      <c r="D150" s="153" t="n">
        <f aca="false">D151</f>
        <v>1670986</v>
      </c>
      <c r="E150" s="152"/>
    </row>
    <row r="151" customFormat="false" ht="25.5" hidden="false" customHeight="true" outlineLevel="0" collapsed="false">
      <c r="A151" s="155" t="s">
        <v>38</v>
      </c>
      <c r="B151" s="28" t="s">
        <v>415</v>
      </c>
      <c r="C151" s="29" t="s">
        <v>39</v>
      </c>
      <c r="D151" s="156" t="n">
        <v>1670986</v>
      </c>
      <c r="E151" s="152"/>
    </row>
    <row r="152" customFormat="false" ht="51.75" hidden="false" customHeight="false" outlineLevel="0" collapsed="false">
      <c r="A152" s="163" t="s">
        <v>416</v>
      </c>
      <c r="B152" s="28" t="s">
        <v>417</v>
      </c>
      <c r="C152" s="29"/>
      <c r="D152" s="153" t="n">
        <f aca="false">D153</f>
        <v>737089</v>
      </c>
    </row>
    <row r="153" customFormat="false" ht="26.25" hidden="false" customHeight="false" outlineLevel="0" collapsed="false">
      <c r="A153" s="155" t="s">
        <v>38</v>
      </c>
      <c r="B153" s="28" t="s">
        <v>417</v>
      </c>
      <c r="C153" s="29" t="s">
        <v>39</v>
      </c>
      <c r="D153" s="156" t="n">
        <v>737089</v>
      </c>
    </row>
    <row r="154" customFormat="false" ht="39" hidden="false" customHeight="false" outlineLevel="0" collapsed="false">
      <c r="A154" s="163" t="s">
        <v>707</v>
      </c>
      <c r="B154" s="28" t="s">
        <v>419</v>
      </c>
      <c r="C154" s="29"/>
      <c r="D154" s="153" t="n">
        <f aca="false">D155+D156</f>
        <v>4929639</v>
      </c>
    </row>
    <row r="155" customFormat="false" ht="24.75" hidden="false" customHeight="true" outlineLevel="0" collapsed="false">
      <c r="A155" s="155" t="s">
        <v>38</v>
      </c>
      <c r="B155" s="28" t="s">
        <v>419</v>
      </c>
      <c r="C155" s="29" t="s">
        <v>39</v>
      </c>
      <c r="D155" s="156" t="n">
        <f aca="false">4929639-628496</f>
        <v>4301143</v>
      </c>
    </row>
    <row r="156" customFormat="false" ht="15" hidden="false" customHeight="false" outlineLevel="0" collapsed="false">
      <c r="A156" s="165" t="s">
        <v>210</v>
      </c>
      <c r="B156" s="28" t="s">
        <v>419</v>
      </c>
      <c r="C156" s="29" t="s">
        <v>211</v>
      </c>
      <c r="D156" s="156" t="n">
        <f aca="false">628496</f>
        <v>628496</v>
      </c>
    </row>
    <row r="157" customFormat="false" ht="17.25" hidden="false" customHeight="true" outlineLevel="0" collapsed="false">
      <c r="A157" s="92" t="s">
        <v>200</v>
      </c>
      <c r="B157" s="28" t="s">
        <v>420</v>
      </c>
      <c r="C157" s="29"/>
      <c r="D157" s="153" t="n">
        <f aca="false">D158+D160+D159</f>
        <v>29114423.28</v>
      </c>
    </row>
    <row r="158" customFormat="false" ht="26.25" hidden="false" customHeight="true" outlineLevel="0" collapsed="false">
      <c r="A158" s="155" t="s">
        <v>38</v>
      </c>
      <c r="B158" s="28" t="s">
        <v>420</v>
      </c>
      <c r="C158" s="29" t="s">
        <v>39</v>
      </c>
      <c r="D158" s="156" t="n">
        <f aca="false">22289286+1872828+516671+1261174.28+778000+133000+30000</f>
        <v>26880959.28</v>
      </c>
    </row>
    <row r="159" customFormat="false" ht="26.25" hidden="true" customHeight="false" outlineLevel="0" collapsed="false">
      <c r="A159" s="157" t="s">
        <v>273</v>
      </c>
      <c r="B159" s="28" t="s">
        <v>420</v>
      </c>
      <c r="C159" s="29" t="s">
        <v>274</v>
      </c>
      <c r="D159" s="156"/>
    </row>
    <row r="160" customFormat="false" ht="18.75" hidden="false" customHeight="true" outlineLevel="0" collapsed="false">
      <c r="A160" s="92" t="s">
        <v>84</v>
      </c>
      <c r="B160" s="28" t="s">
        <v>420</v>
      </c>
      <c r="C160" s="29" t="s">
        <v>85</v>
      </c>
      <c r="D160" s="156" t="n">
        <v>2233464</v>
      </c>
      <c r="E160" s="152"/>
    </row>
    <row r="161" customFormat="false" ht="30.75" hidden="true" customHeight="true" outlineLevel="0" collapsed="false">
      <c r="A161" s="92" t="s">
        <v>235</v>
      </c>
      <c r="B161" s="28" t="s">
        <v>423</v>
      </c>
      <c r="C161" s="29"/>
      <c r="D161" s="156" t="n">
        <f aca="false">D162</f>
        <v>0</v>
      </c>
      <c r="E161" s="152"/>
    </row>
    <row r="162" customFormat="false" ht="31.5" hidden="true" customHeight="true" outlineLevel="0" collapsed="false">
      <c r="A162" s="155" t="s">
        <v>38</v>
      </c>
      <c r="B162" s="28" t="s">
        <v>423</v>
      </c>
      <c r="C162" s="29" t="s">
        <v>39</v>
      </c>
      <c r="D162" s="156"/>
      <c r="E162" s="152"/>
    </row>
    <row r="163" customFormat="false" ht="21" hidden="false" customHeight="true" outlineLevel="0" collapsed="false">
      <c r="A163" s="162" t="s">
        <v>421</v>
      </c>
      <c r="B163" s="28" t="s">
        <v>422</v>
      </c>
      <c r="C163" s="29"/>
      <c r="D163" s="156" t="n">
        <f aca="false">D164</f>
        <v>100000</v>
      </c>
      <c r="E163" s="152"/>
    </row>
    <row r="164" customFormat="false" ht="24" hidden="false" customHeight="true" outlineLevel="0" collapsed="false">
      <c r="A164" s="165" t="s">
        <v>210</v>
      </c>
      <c r="B164" s="28" t="s">
        <v>422</v>
      </c>
      <c r="C164" s="29" t="s">
        <v>211</v>
      </c>
      <c r="D164" s="156" t="n">
        <v>100000</v>
      </c>
      <c r="E164" s="152"/>
    </row>
    <row r="165" customFormat="false" ht="33" hidden="false" customHeight="true" outlineLevel="0" collapsed="false">
      <c r="A165" s="92" t="s">
        <v>575</v>
      </c>
      <c r="B165" s="28" t="s">
        <v>576</v>
      </c>
      <c r="C165" s="29"/>
      <c r="D165" s="153" t="n">
        <f aca="false">D170+D166+D168</f>
        <v>22448624</v>
      </c>
      <c r="E165" s="152"/>
    </row>
    <row r="166" customFormat="false" ht="33" hidden="true" customHeight="true" outlineLevel="0" collapsed="false">
      <c r="A166" s="163" t="s">
        <v>708</v>
      </c>
      <c r="B166" s="28" t="s">
        <v>709</v>
      </c>
      <c r="C166" s="29"/>
      <c r="D166" s="153" t="n">
        <f aca="false">D167</f>
        <v>0</v>
      </c>
      <c r="E166" s="152"/>
    </row>
    <row r="167" customFormat="false" ht="45" hidden="true" customHeight="true" outlineLevel="0" collapsed="false">
      <c r="A167" s="155" t="s">
        <v>26</v>
      </c>
      <c r="B167" s="28" t="s">
        <v>709</v>
      </c>
      <c r="C167" s="29" t="s">
        <v>27</v>
      </c>
      <c r="D167" s="153"/>
      <c r="E167" s="152"/>
    </row>
    <row r="168" customFormat="false" ht="26.25" hidden="true" customHeight="true" outlineLevel="0" collapsed="false">
      <c r="A168" s="163" t="s">
        <v>710</v>
      </c>
      <c r="B168" s="28" t="s">
        <v>711</v>
      </c>
      <c r="C168" s="29"/>
      <c r="D168" s="153" t="n">
        <f aca="false">D169</f>
        <v>0</v>
      </c>
    </row>
    <row r="169" customFormat="false" ht="44.25" hidden="true" customHeight="true" outlineLevel="0" collapsed="false">
      <c r="A169" s="155" t="s">
        <v>26</v>
      </c>
      <c r="B169" s="28" t="s">
        <v>711</v>
      </c>
      <c r="C169" s="29" t="s">
        <v>27</v>
      </c>
      <c r="D169" s="153" t="n">
        <f aca="false">100000-100000</f>
        <v>0</v>
      </c>
    </row>
    <row r="170" customFormat="false" ht="58.5" hidden="false" customHeight="true" outlineLevel="0" collapsed="false">
      <c r="A170" s="163" t="s">
        <v>577</v>
      </c>
      <c r="B170" s="28" t="s">
        <v>578</v>
      </c>
      <c r="C170" s="29"/>
      <c r="D170" s="153" t="n">
        <f aca="false">D171</f>
        <v>22448624</v>
      </c>
      <c r="E170" s="152"/>
    </row>
    <row r="171" customFormat="false" ht="15.75" hidden="false" customHeight="true" outlineLevel="0" collapsed="false">
      <c r="A171" s="165" t="s">
        <v>210</v>
      </c>
      <c r="B171" s="28" t="s">
        <v>578</v>
      </c>
      <c r="C171" s="29" t="s">
        <v>211</v>
      </c>
      <c r="D171" s="156" t="n">
        <v>22448624</v>
      </c>
      <c r="E171" s="152"/>
    </row>
    <row r="172" s="43" customFormat="true" ht="47.25" hidden="false" customHeight="true" outlineLevel="0" collapsed="false">
      <c r="A172" s="155" t="s">
        <v>459</v>
      </c>
      <c r="B172" s="28" t="s">
        <v>460</v>
      </c>
      <c r="C172" s="29"/>
      <c r="D172" s="153" t="n">
        <f aca="false">D173+D180+D183</f>
        <v>23157239</v>
      </c>
      <c r="E172" s="172"/>
    </row>
    <row r="173" customFormat="false" ht="36.75" hidden="false" customHeight="true" outlineLevel="0" collapsed="false">
      <c r="A173" s="92" t="s">
        <v>461</v>
      </c>
      <c r="B173" s="28" t="s">
        <v>462</v>
      </c>
      <c r="C173" s="29"/>
      <c r="D173" s="153" t="n">
        <f aca="false">D174</f>
        <v>11013589</v>
      </c>
      <c r="E173" s="152"/>
    </row>
    <row r="174" customFormat="false" ht="23.25" hidden="false" customHeight="true" outlineLevel="0" collapsed="false">
      <c r="A174" s="92" t="s">
        <v>200</v>
      </c>
      <c r="B174" s="28" t="s">
        <v>463</v>
      </c>
      <c r="C174" s="29"/>
      <c r="D174" s="153" t="n">
        <f aca="false">D175+D176+D179+D177+D178</f>
        <v>11013589</v>
      </c>
      <c r="E174" s="152"/>
    </row>
    <row r="175" customFormat="false" ht="47.25" hidden="true" customHeight="true" outlineLevel="0" collapsed="false">
      <c r="A175" s="155" t="s">
        <v>26</v>
      </c>
      <c r="B175" s="28" t="s">
        <v>463</v>
      </c>
      <c r="C175" s="29" t="s">
        <v>27</v>
      </c>
      <c r="D175" s="156"/>
      <c r="E175" s="152"/>
    </row>
    <row r="176" customFormat="false" ht="32.25" hidden="true" customHeight="true" outlineLevel="0" collapsed="false">
      <c r="A176" s="155" t="s">
        <v>38</v>
      </c>
      <c r="B176" s="28" t="s">
        <v>463</v>
      </c>
      <c r="C176" s="29" t="s">
        <v>39</v>
      </c>
      <c r="D176" s="156"/>
      <c r="E176" s="152"/>
    </row>
    <row r="177" customFormat="false" ht="26.25" hidden="true" customHeight="false" outlineLevel="0" collapsed="false">
      <c r="A177" s="157" t="s">
        <v>273</v>
      </c>
      <c r="B177" s="28" t="s">
        <v>463</v>
      </c>
      <c r="C177" s="29" t="s">
        <v>274</v>
      </c>
      <c r="D177" s="156"/>
      <c r="E177" s="152"/>
    </row>
    <row r="178" customFormat="false" ht="26.25" hidden="false" customHeight="false" outlineLevel="0" collapsed="false">
      <c r="A178" s="150" t="s">
        <v>139</v>
      </c>
      <c r="B178" s="28" t="s">
        <v>463</v>
      </c>
      <c r="C178" s="29" t="s">
        <v>140</v>
      </c>
      <c r="D178" s="156" t="n">
        <f aca="false">9509015+1498574+6000</f>
        <v>11013589</v>
      </c>
      <c r="E178" s="152"/>
    </row>
    <row r="179" customFormat="false" ht="20.25" hidden="true" customHeight="true" outlineLevel="0" collapsed="false">
      <c r="A179" s="92" t="s">
        <v>84</v>
      </c>
      <c r="B179" s="28" t="s">
        <v>463</v>
      </c>
      <c r="C179" s="29" t="s">
        <v>85</v>
      </c>
      <c r="D179" s="156"/>
      <c r="E179" s="152"/>
    </row>
    <row r="180" customFormat="false" ht="29.25" hidden="false" customHeight="true" outlineLevel="0" collapsed="false">
      <c r="A180" s="164" t="s">
        <v>579</v>
      </c>
      <c r="B180" s="28" t="s">
        <v>580</v>
      </c>
      <c r="C180" s="29"/>
      <c r="D180" s="153" t="n">
        <f aca="false">D181</f>
        <v>700000</v>
      </c>
      <c r="E180" s="152"/>
    </row>
    <row r="181" customFormat="false" ht="57" hidden="false" customHeight="true" outlineLevel="0" collapsed="false">
      <c r="A181" s="175" t="s">
        <v>581</v>
      </c>
      <c r="B181" s="28" t="s">
        <v>582</v>
      </c>
      <c r="C181" s="29"/>
      <c r="D181" s="153" t="n">
        <f aca="false">D182</f>
        <v>700000</v>
      </c>
      <c r="E181" s="152"/>
    </row>
    <row r="182" customFormat="false" ht="19.5" hidden="false" customHeight="true" outlineLevel="0" collapsed="false">
      <c r="A182" s="165" t="s">
        <v>210</v>
      </c>
      <c r="B182" s="28" t="s">
        <v>582</v>
      </c>
      <c r="C182" s="29" t="s">
        <v>211</v>
      </c>
      <c r="D182" s="176" t="n">
        <v>700000</v>
      </c>
      <c r="E182" s="152"/>
    </row>
    <row r="183" customFormat="false" ht="34.5" hidden="false" customHeight="true" outlineLevel="0" collapsed="false">
      <c r="A183" s="92" t="s">
        <v>464</v>
      </c>
      <c r="B183" s="28" t="s">
        <v>465</v>
      </c>
      <c r="C183" s="29"/>
      <c r="D183" s="156" t="n">
        <f aca="false">D184</f>
        <v>11443650</v>
      </c>
      <c r="E183" s="152"/>
    </row>
    <row r="184" customFormat="false" ht="18" hidden="false" customHeight="true" outlineLevel="0" collapsed="false">
      <c r="A184" s="92" t="s">
        <v>200</v>
      </c>
      <c r="B184" s="28" t="s">
        <v>466</v>
      </c>
      <c r="C184" s="29"/>
      <c r="D184" s="156" t="n">
        <f aca="false">D185</f>
        <v>11443650</v>
      </c>
      <c r="E184" s="152"/>
    </row>
    <row r="185" customFormat="false" ht="35.25" hidden="false" customHeight="true" outlineLevel="0" collapsed="false">
      <c r="A185" s="150" t="s">
        <v>139</v>
      </c>
      <c r="B185" s="28" t="s">
        <v>466</v>
      </c>
      <c r="C185" s="29" t="s">
        <v>140</v>
      </c>
      <c r="D185" s="156" t="n">
        <f aca="false">9783224+1660426</f>
        <v>11443650</v>
      </c>
      <c r="E185" s="152"/>
    </row>
    <row r="186" s="43" customFormat="true" ht="43.5" hidden="false" customHeight="true" outlineLevel="0" collapsed="false">
      <c r="A186" s="177" t="s">
        <v>499</v>
      </c>
      <c r="B186" s="28" t="s">
        <v>500</v>
      </c>
      <c r="C186" s="29"/>
      <c r="D186" s="153" t="n">
        <f aca="false">D187+D192</f>
        <v>9992825</v>
      </c>
      <c r="E186" s="172"/>
    </row>
    <row r="187" customFormat="false" ht="32.25" hidden="false" customHeight="true" outlineLevel="0" collapsed="false">
      <c r="A187" s="92" t="s">
        <v>501</v>
      </c>
      <c r="B187" s="28" t="s">
        <v>502</v>
      </c>
      <c r="C187" s="29"/>
      <c r="D187" s="153" t="n">
        <f aca="false">D188</f>
        <v>9702950</v>
      </c>
      <c r="E187" s="152"/>
    </row>
    <row r="188" customFormat="false" ht="18.75" hidden="false" customHeight="true" outlineLevel="0" collapsed="false">
      <c r="A188" s="92" t="s">
        <v>200</v>
      </c>
      <c r="B188" s="28" t="s">
        <v>503</v>
      </c>
      <c r="C188" s="29"/>
      <c r="D188" s="153" t="n">
        <f aca="false">D189+D190+D191</f>
        <v>9702950</v>
      </c>
      <c r="E188" s="152"/>
    </row>
    <row r="189" customFormat="false" ht="42" hidden="false" customHeight="true" outlineLevel="0" collapsed="false">
      <c r="A189" s="155" t="s">
        <v>26</v>
      </c>
      <c r="B189" s="28" t="s">
        <v>503</v>
      </c>
      <c r="C189" s="29" t="s">
        <v>27</v>
      </c>
      <c r="D189" s="156" t="n">
        <v>8473000</v>
      </c>
      <c r="E189" s="152"/>
    </row>
    <row r="190" customFormat="false" ht="27.75" hidden="false" customHeight="true" outlineLevel="0" collapsed="false">
      <c r="A190" s="155" t="s">
        <v>38</v>
      </c>
      <c r="B190" s="28" t="s">
        <v>503</v>
      </c>
      <c r="C190" s="29" t="s">
        <v>39</v>
      </c>
      <c r="D190" s="156" t="n">
        <f aca="false">1155422+49800</f>
        <v>1205222</v>
      </c>
      <c r="E190" s="152"/>
    </row>
    <row r="191" customFormat="false" ht="16.5" hidden="false" customHeight="true" outlineLevel="0" collapsed="false">
      <c r="A191" s="92" t="s">
        <v>84</v>
      </c>
      <c r="B191" s="28" t="s">
        <v>503</v>
      </c>
      <c r="C191" s="29" t="s">
        <v>85</v>
      </c>
      <c r="D191" s="156" t="n">
        <v>24728</v>
      </c>
      <c r="E191" s="152"/>
    </row>
    <row r="192" customFormat="false" ht="27.75" hidden="false" customHeight="true" outlineLevel="0" collapsed="false">
      <c r="A192" s="92" t="s">
        <v>504</v>
      </c>
      <c r="B192" s="28" t="s">
        <v>505</v>
      </c>
      <c r="C192" s="29"/>
      <c r="D192" s="153" t="n">
        <f aca="false">D193</f>
        <v>289875</v>
      </c>
      <c r="E192" s="152"/>
    </row>
    <row r="193" customFormat="false" ht="28.5" hidden="false" customHeight="true" outlineLevel="0" collapsed="false">
      <c r="A193" s="178" t="s">
        <v>506</v>
      </c>
      <c r="B193" s="28" t="s">
        <v>507</v>
      </c>
      <c r="C193" s="29"/>
      <c r="D193" s="153" t="n">
        <f aca="false">D194</f>
        <v>289875</v>
      </c>
      <c r="E193" s="152"/>
    </row>
    <row r="194" customFormat="false" ht="39" hidden="false" customHeight="true" outlineLevel="0" collapsed="false">
      <c r="A194" s="155" t="s">
        <v>26</v>
      </c>
      <c r="B194" s="28" t="s">
        <v>507</v>
      </c>
      <c r="C194" s="29" t="s">
        <v>27</v>
      </c>
      <c r="D194" s="156" t="n">
        <v>289875</v>
      </c>
      <c r="E194" s="152"/>
    </row>
    <row r="195" customFormat="false" ht="39" hidden="false" customHeight="true" outlineLevel="0" collapsed="false">
      <c r="A195" s="27" t="s">
        <v>424</v>
      </c>
      <c r="B195" s="28" t="s">
        <v>425</v>
      </c>
      <c r="C195" s="29"/>
      <c r="D195" s="30" t="n">
        <f aca="false">D196</f>
        <v>6120000</v>
      </c>
      <c r="E195" s="152"/>
    </row>
    <row r="196" customFormat="false" ht="39" hidden="false" customHeight="true" outlineLevel="0" collapsed="false">
      <c r="A196" s="49" t="s">
        <v>426</v>
      </c>
      <c r="B196" s="28" t="s">
        <v>427</v>
      </c>
      <c r="C196" s="29"/>
      <c r="D196" s="30" t="n">
        <f aca="false">D197</f>
        <v>6120000</v>
      </c>
      <c r="E196" s="152"/>
    </row>
    <row r="197" customFormat="false" ht="18.75" hidden="false" customHeight="true" outlineLevel="0" collapsed="false">
      <c r="A197" s="49" t="s">
        <v>200</v>
      </c>
      <c r="B197" s="28" t="s">
        <v>428</v>
      </c>
      <c r="C197" s="29"/>
      <c r="D197" s="30" t="n">
        <f aca="false">D198</f>
        <v>6120000</v>
      </c>
      <c r="E197" s="152"/>
    </row>
    <row r="198" customFormat="false" ht="24" hidden="false" customHeight="true" outlineLevel="0" collapsed="false">
      <c r="A198" s="61" t="s">
        <v>273</v>
      </c>
      <c r="B198" s="28" t="s">
        <v>428</v>
      </c>
      <c r="C198" s="29" t="s">
        <v>274</v>
      </c>
      <c r="D198" s="30" t="n">
        <v>6120000</v>
      </c>
      <c r="E198" s="152"/>
    </row>
    <row r="199" customFormat="false" ht="43.5" hidden="false" customHeight="true" outlineLevel="0" collapsed="false">
      <c r="A199" s="177" t="s">
        <v>284</v>
      </c>
      <c r="B199" s="28" t="s">
        <v>285</v>
      </c>
      <c r="C199" s="29"/>
      <c r="D199" s="153" t="n">
        <f aca="false">D200</f>
        <v>500000</v>
      </c>
      <c r="E199" s="152"/>
    </row>
    <row r="200" s="43" customFormat="true" ht="54" hidden="false" customHeight="true" outlineLevel="0" collapsed="false">
      <c r="A200" s="179" t="s">
        <v>286</v>
      </c>
      <c r="B200" s="28" t="s">
        <v>287</v>
      </c>
      <c r="C200" s="29"/>
      <c r="D200" s="153" t="n">
        <f aca="false">D201</f>
        <v>500000</v>
      </c>
      <c r="E200" s="172"/>
    </row>
    <row r="201" s="43" customFormat="true" ht="37.5" hidden="false" customHeight="true" outlineLevel="0" collapsed="false">
      <c r="A201" s="92" t="s">
        <v>288</v>
      </c>
      <c r="B201" s="28" t="s">
        <v>289</v>
      </c>
      <c r="C201" s="29"/>
      <c r="D201" s="156" t="n">
        <f aca="false">D202+D204</f>
        <v>500000</v>
      </c>
      <c r="E201" s="172"/>
    </row>
    <row r="202" customFormat="false" ht="15" hidden="true" customHeight="false" outlineLevel="0" collapsed="false">
      <c r="A202" s="161" t="s">
        <v>290</v>
      </c>
      <c r="B202" s="28" t="s">
        <v>291</v>
      </c>
      <c r="C202" s="29"/>
      <c r="D202" s="156" t="n">
        <f aca="false">D203</f>
        <v>0</v>
      </c>
      <c r="E202" s="152"/>
    </row>
    <row r="203" customFormat="false" ht="26.25" hidden="true" customHeight="false" outlineLevel="0" collapsed="false">
      <c r="A203" s="155" t="s">
        <v>38</v>
      </c>
      <c r="B203" s="28" t="s">
        <v>291</v>
      </c>
      <c r="C203" s="29" t="s">
        <v>39</v>
      </c>
      <c r="D203" s="156"/>
      <c r="E203" s="152"/>
    </row>
    <row r="204" customFormat="false" ht="18.75" hidden="false" customHeight="true" outlineLevel="0" collapsed="false">
      <c r="A204" s="161" t="s">
        <v>292</v>
      </c>
      <c r="B204" s="28" t="s">
        <v>293</v>
      </c>
      <c r="C204" s="29"/>
      <c r="D204" s="156" t="n">
        <f aca="false">D205</f>
        <v>500000</v>
      </c>
      <c r="E204" s="152"/>
    </row>
    <row r="205" customFormat="false" ht="25.5" hidden="false" customHeight="true" outlineLevel="0" collapsed="false">
      <c r="A205" s="155" t="s">
        <v>38</v>
      </c>
      <c r="B205" s="28" t="s">
        <v>293</v>
      </c>
      <c r="C205" s="29" t="s">
        <v>39</v>
      </c>
      <c r="D205" s="156" t="n">
        <f aca="false">100000+400000</f>
        <v>500000</v>
      </c>
      <c r="E205" s="152"/>
    </row>
    <row r="206" customFormat="false" ht="39" hidden="true" customHeight="false" outlineLevel="0" collapsed="false">
      <c r="A206" s="180" t="s">
        <v>379</v>
      </c>
      <c r="B206" s="55" t="s">
        <v>295</v>
      </c>
      <c r="C206" s="29"/>
      <c r="D206" s="156" t="n">
        <f aca="false">D207</f>
        <v>0</v>
      </c>
      <c r="E206" s="152"/>
    </row>
    <row r="207" s="43" customFormat="true" ht="51.75" hidden="true" customHeight="false" outlineLevel="0" collapsed="false">
      <c r="A207" s="181" t="s">
        <v>380</v>
      </c>
      <c r="B207" s="55" t="s">
        <v>381</v>
      </c>
      <c r="C207" s="29"/>
      <c r="D207" s="156" t="n">
        <f aca="false">D208</f>
        <v>0</v>
      </c>
      <c r="E207" s="172"/>
    </row>
    <row r="208" s="43" customFormat="true" ht="15" hidden="true" customHeight="false" outlineLevel="0" collapsed="false">
      <c r="A208" s="92" t="s">
        <v>382</v>
      </c>
      <c r="B208" s="52" t="s">
        <v>299</v>
      </c>
      <c r="C208" s="29"/>
      <c r="D208" s="156" t="n">
        <f aca="false">D209</f>
        <v>0</v>
      </c>
      <c r="E208" s="172"/>
    </row>
    <row r="209" customFormat="false" ht="15" hidden="true" customHeight="false" outlineLevel="0" collapsed="false">
      <c r="A209" s="182" t="s">
        <v>300</v>
      </c>
      <c r="B209" s="52" t="s">
        <v>301</v>
      </c>
      <c r="C209" s="29"/>
      <c r="D209" s="156" t="n">
        <f aca="false">D210</f>
        <v>0</v>
      </c>
      <c r="E209" s="152"/>
    </row>
    <row r="210" customFormat="false" ht="26.25" hidden="true" customHeight="false" outlineLevel="0" collapsed="false">
      <c r="A210" s="155" t="s">
        <v>38</v>
      </c>
      <c r="B210" s="52" t="s">
        <v>301</v>
      </c>
      <c r="C210" s="29" t="s">
        <v>39</v>
      </c>
      <c r="D210" s="156"/>
      <c r="E210" s="152"/>
    </row>
    <row r="211" customFormat="false" ht="39" hidden="true" customHeight="false" outlineLevel="0" collapsed="false">
      <c r="A211" s="183" t="s">
        <v>341</v>
      </c>
      <c r="B211" s="52" t="s">
        <v>342</v>
      </c>
      <c r="C211" s="38"/>
      <c r="D211" s="153" t="n">
        <f aca="false">D212</f>
        <v>0</v>
      </c>
      <c r="E211" s="152"/>
    </row>
    <row r="212" s="43" customFormat="true" ht="51.75" hidden="true" customHeight="false" outlineLevel="0" collapsed="false">
      <c r="A212" s="183" t="s">
        <v>343</v>
      </c>
      <c r="B212" s="55" t="s">
        <v>344</v>
      </c>
      <c r="C212" s="38"/>
      <c r="D212" s="153" t="n">
        <f aca="false">D213+D223</f>
        <v>0</v>
      </c>
      <c r="E212" s="172"/>
    </row>
    <row r="213" customFormat="false" ht="25.5" hidden="true" customHeight="false" outlineLevel="0" collapsed="false">
      <c r="A213" s="92" t="s">
        <v>345</v>
      </c>
      <c r="B213" s="55" t="s">
        <v>661</v>
      </c>
      <c r="C213" s="38"/>
      <c r="D213" s="153" t="n">
        <f aca="false">D214+D217+D220</f>
        <v>0</v>
      </c>
      <c r="E213" s="152"/>
    </row>
    <row r="214" customFormat="false" ht="38.25" hidden="true" customHeight="false" outlineLevel="0" collapsed="false">
      <c r="A214" s="184" t="s">
        <v>346</v>
      </c>
      <c r="B214" s="55" t="s">
        <v>347</v>
      </c>
      <c r="C214" s="38"/>
      <c r="D214" s="153" t="n">
        <f aca="false">D215+D216</f>
        <v>0</v>
      </c>
      <c r="E214" s="152"/>
    </row>
    <row r="215" customFormat="false" ht="19.5" hidden="true" customHeight="true" outlineLevel="0" collapsed="false">
      <c r="A215" s="175" t="s">
        <v>273</v>
      </c>
      <c r="B215" s="55" t="s">
        <v>347</v>
      </c>
      <c r="C215" s="38" t="s">
        <v>274</v>
      </c>
      <c r="D215" s="153"/>
      <c r="E215" s="152"/>
    </row>
    <row r="216" customFormat="false" ht="6" hidden="true" customHeight="true" outlineLevel="0" collapsed="false">
      <c r="A216" s="175" t="s">
        <v>712</v>
      </c>
      <c r="B216" s="55" t="s">
        <v>347</v>
      </c>
      <c r="C216" s="38" t="s">
        <v>193</v>
      </c>
      <c r="D216" s="153"/>
      <c r="E216" s="152"/>
    </row>
    <row r="217" customFormat="false" ht="38.25" hidden="true" customHeight="false" outlineLevel="0" collapsed="false">
      <c r="A217" s="184" t="s">
        <v>348</v>
      </c>
      <c r="B217" s="55" t="s">
        <v>349</v>
      </c>
      <c r="C217" s="38"/>
      <c r="D217" s="153" t="n">
        <f aca="false">D218+D219</f>
        <v>0</v>
      </c>
      <c r="E217" s="152"/>
    </row>
    <row r="218" customFormat="false" ht="26.25" hidden="true" customHeight="false" outlineLevel="0" collapsed="false">
      <c r="A218" s="175" t="s">
        <v>273</v>
      </c>
      <c r="B218" s="55" t="s">
        <v>349</v>
      </c>
      <c r="C218" s="38" t="s">
        <v>274</v>
      </c>
      <c r="D218" s="156"/>
      <c r="E218" s="152"/>
    </row>
    <row r="219" customFormat="false" ht="15" hidden="true" customHeight="false" outlineLevel="0" collapsed="false">
      <c r="A219" s="175" t="s">
        <v>712</v>
      </c>
      <c r="B219" s="55" t="s">
        <v>349</v>
      </c>
      <c r="C219" s="38" t="s">
        <v>193</v>
      </c>
      <c r="D219" s="156"/>
      <c r="E219" s="152"/>
    </row>
    <row r="220" customFormat="false" ht="25.5" hidden="true" customHeight="false" outlineLevel="0" collapsed="false">
      <c r="A220" s="184" t="s">
        <v>350</v>
      </c>
      <c r="B220" s="55" t="s">
        <v>351</v>
      </c>
      <c r="C220" s="38"/>
      <c r="D220" s="156" t="n">
        <f aca="false">D221+D222</f>
        <v>0</v>
      </c>
      <c r="E220" s="152"/>
    </row>
    <row r="221" customFormat="false" ht="26.25" hidden="true" customHeight="false" outlineLevel="0" collapsed="false">
      <c r="A221" s="175" t="s">
        <v>273</v>
      </c>
      <c r="B221" s="55" t="s">
        <v>351</v>
      </c>
      <c r="C221" s="38" t="s">
        <v>274</v>
      </c>
      <c r="D221" s="156"/>
      <c r="E221" s="152"/>
    </row>
    <row r="222" customFormat="false" ht="15" hidden="true" customHeight="false" outlineLevel="0" collapsed="false">
      <c r="A222" s="175" t="s">
        <v>712</v>
      </c>
      <c r="B222" s="55" t="s">
        <v>351</v>
      </c>
      <c r="C222" s="38" t="s">
        <v>193</v>
      </c>
      <c r="D222" s="156"/>
      <c r="E222" s="152"/>
    </row>
    <row r="223" customFormat="false" ht="15" hidden="true" customHeight="false" outlineLevel="0" collapsed="false">
      <c r="A223" s="92" t="s">
        <v>713</v>
      </c>
      <c r="B223" s="55" t="s">
        <v>365</v>
      </c>
      <c r="C223" s="38"/>
      <c r="D223" s="153" t="n">
        <f aca="false">D224</f>
        <v>0</v>
      </c>
      <c r="E223" s="152"/>
    </row>
    <row r="224" customFormat="false" ht="19.5" hidden="true" customHeight="true" outlineLevel="0" collapsed="false">
      <c r="A224" s="150" t="s">
        <v>366</v>
      </c>
      <c r="B224" s="55" t="s">
        <v>714</v>
      </c>
      <c r="C224" s="38"/>
      <c r="D224" s="156" t="n">
        <f aca="false">D225</f>
        <v>0</v>
      </c>
      <c r="E224" s="152"/>
    </row>
    <row r="225" customFormat="false" ht="26.25" hidden="true" customHeight="false" outlineLevel="0" collapsed="false">
      <c r="A225" s="155" t="s">
        <v>38</v>
      </c>
      <c r="B225" s="55" t="s">
        <v>714</v>
      </c>
      <c r="C225" s="38" t="s">
        <v>39</v>
      </c>
      <c r="D225" s="156"/>
      <c r="E225" s="152"/>
    </row>
    <row r="226" customFormat="false" ht="39" hidden="false" customHeight="false" outlineLevel="0" collapsed="false">
      <c r="A226" s="180" t="s">
        <v>333</v>
      </c>
      <c r="B226" s="63" t="s">
        <v>303</v>
      </c>
      <c r="C226" s="29"/>
      <c r="D226" s="153" t="n">
        <f aca="false">D227</f>
        <v>3226500</v>
      </c>
      <c r="E226" s="152"/>
      <c r="F226" s="185"/>
      <c r="G226" s="16"/>
    </row>
    <row r="227" s="43" customFormat="true" ht="51" hidden="false" customHeight="false" outlineLevel="0" collapsed="false">
      <c r="A227" s="168" t="s">
        <v>715</v>
      </c>
      <c r="B227" s="63" t="s">
        <v>305</v>
      </c>
      <c r="C227" s="29"/>
      <c r="D227" s="153" t="n">
        <f aca="false">D235+D242+D228+D249+D252</f>
        <v>3226500</v>
      </c>
      <c r="E227" s="172"/>
    </row>
    <row r="228" s="43" customFormat="true" ht="25.5" hidden="true" customHeight="false" outlineLevel="0" collapsed="false">
      <c r="A228" s="92" t="s">
        <v>429</v>
      </c>
      <c r="B228" s="55" t="s">
        <v>430</v>
      </c>
      <c r="C228" s="29"/>
      <c r="D228" s="156" t="n">
        <f aca="false">D229+D231+D233</f>
        <v>0</v>
      </c>
      <c r="E228" s="172"/>
    </row>
    <row r="229" s="43" customFormat="true" ht="24" hidden="true" customHeight="false" outlineLevel="0" collapsed="false">
      <c r="A229" s="182" t="s">
        <v>431</v>
      </c>
      <c r="B229" s="52" t="s">
        <v>432</v>
      </c>
      <c r="C229" s="29"/>
      <c r="D229" s="156" t="n">
        <f aca="false">D230</f>
        <v>0</v>
      </c>
      <c r="E229" s="172"/>
    </row>
    <row r="230" s="43" customFormat="true" ht="26.25" hidden="true" customHeight="false" outlineLevel="0" collapsed="false">
      <c r="A230" s="150" t="s">
        <v>273</v>
      </c>
      <c r="B230" s="52" t="s">
        <v>432</v>
      </c>
      <c r="C230" s="29" t="s">
        <v>274</v>
      </c>
      <c r="D230" s="156"/>
      <c r="E230" s="172"/>
    </row>
    <row r="231" s="43" customFormat="true" ht="24" hidden="true" customHeight="false" outlineLevel="0" collapsed="false">
      <c r="A231" s="182" t="s">
        <v>433</v>
      </c>
      <c r="B231" s="52" t="s">
        <v>434</v>
      </c>
      <c r="C231" s="29"/>
      <c r="D231" s="156" t="n">
        <f aca="false">D232</f>
        <v>0</v>
      </c>
      <c r="E231" s="172"/>
    </row>
    <row r="232" s="43" customFormat="true" ht="26.25" hidden="true" customHeight="false" outlineLevel="0" collapsed="false">
      <c r="A232" s="150" t="s">
        <v>273</v>
      </c>
      <c r="B232" s="52" t="s">
        <v>434</v>
      </c>
      <c r="C232" s="29" t="s">
        <v>274</v>
      </c>
      <c r="D232" s="156"/>
      <c r="E232" s="172"/>
    </row>
    <row r="233" s="43" customFormat="true" ht="36" hidden="true" customHeight="false" outlineLevel="0" collapsed="false">
      <c r="A233" s="182" t="s">
        <v>435</v>
      </c>
      <c r="B233" s="52" t="s">
        <v>436</v>
      </c>
      <c r="C233" s="29"/>
      <c r="D233" s="156" t="n">
        <f aca="false">D234</f>
        <v>0</v>
      </c>
      <c r="E233" s="172"/>
    </row>
    <row r="234" s="43" customFormat="true" ht="26.25" hidden="true" customHeight="false" outlineLevel="0" collapsed="false">
      <c r="A234" s="150" t="s">
        <v>273</v>
      </c>
      <c r="B234" s="52" t="s">
        <v>436</v>
      </c>
      <c r="C234" s="29" t="s">
        <v>274</v>
      </c>
      <c r="D234" s="156"/>
      <c r="E234" s="172"/>
    </row>
    <row r="235" s="43" customFormat="true" ht="30" hidden="true" customHeight="true" outlineLevel="0" collapsed="false">
      <c r="A235" s="186" t="s">
        <v>352</v>
      </c>
      <c r="B235" s="52" t="s">
        <v>353</v>
      </c>
      <c r="C235" s="38"/>
      <c r="D235" s="153" t="n">
        <f aca="false">D236+D240</f>
        <v>0</v>
      </c>
      <c r="E235" s="172"/>
    </row>
    <row r="236" s="43" customFormat="true" ht="33" hidden="true" customHeight="true" outlineLevel="0" collapsed="false">
      <c r="A236" s="92" t="s">
        <v>354</v>
      </c>
      <c r="B236" s="28" t="s">
        <v>355</v>
      </c>
      <c r="C236" s="38"/>
      <c r="D236" s="156" t="n">
        <f aca="false">D237+D239+D238</f>
        <v>0</v>
      </c>
      <c r="E236" s="172"/>
    </row>
    <row r="237" s="43" customFormat="true" ht="26.25" hidden="true" customHeight="false" outlineLevel="0" collapsed="false">
      <c r="A237" s="155" t="s">
        <v>38</v>
      </c>
      <c r="B237" s="28" t="s">
        <v>355</v>
      </c>
      <c r="C237" s="38" t="s">
        <v>39</v>
      </c>
      <c r="D237" s="156"/>
      <c r="E237" s="172"/>
    </row>
    <row r="238" s="43" customFormat="true" ht="26.25" hidden="true" customHeight="false" outlineLevel="0" collapsed="false">
      <c r="A238" s="150" t="s">
        <v>273</v>
      </c>
      <c r="B238" s="28" t="s">
        <v>355</v>
      </c>
      <c r="C238" s="38" t="s">
        <v>274</v>
      </c>
      <c r="D238" s="156"/>
      <c r="E238" s="172"/>
    </row>
    <row r="239" s="43" customFormat="true" ht="21" hidden="true" customHeight="true" outlineLevel="0" collapsed="false">
      <c r="A239" s="155" t="s">
        <v>84</v>
      </c>
      <c r="B239" s="52" t="s">
        <v>355</v>
      </c>
      <c r="C239" s="38" t="s">
        <v>85</v>
      </c>
      <c r="D239" s="156"/>
      <c r="E239" s="172"/>
    </row>
    <row r="240" s="43" customFormat="true" ht="38.25" hidden="true" customHeight="false" outlineLevel="0" collapsed="false">
      <c r="A240" s="164" t="s">
        <v>356</v>
      </c>
      <c r="B240" s="52" t="s">
        <v>357</v>
      </c>
      <c r="C240" s="38"/>
      <c r="D240" s="156" t="n">
        <f aca="false">D241</f>
        <v>0</v>
      </c>
      <c r="E240" s="172"/>
    </row>
    <row r="241" s="43" customFormat="true" ht="15" hidden="true" customHeight="false" outlineLevel="0" collapsed="false">
      <c r="A241" s="155" t="s">
        <v>192</v>
      </c>
      <c r="B241" s="52" t="s">
        <v>357</v>
      </c>
      <c r="C241" s="38" t="s">
        <v>193</v>
      </c>
      <c r="D241" s="156" t="n">
        <f aca="false">400000-400000</f>
        <v>0</v>
      </c>
      <c r="E241" s="172"/>
    </row>
    <row r="242" s="43" customFormat="true" ht="31.5" hidden="false" customHeight="true" outlineLevel="0" collapsed="false">
      <c r="A242" s="92" t="s">
        <v>306</v>
      </c>
      <c r="B242" s="52" t="s">
        <v>307</v>
      </c>
      <c r="C242" s="38"/>
      <c r="D242" s="153" t="n">
        <f aca="false">D243+D245+D247</f>
        <v>226500</v>
      </c>
      <c r="E242" s="172"/>
    </row>
    <row r="243" s="43" customFormat="true" ht="45.75" hidden="false" customHeight="true" outlineLevel="0" collapsed="false">
      <c r="A243" s="92" t="s">
        <v>308</v>
      </c>
      <c r="B243" s="52" t="s">
        <v>309</v>
      </c>
      <c r="C243" s="38"/>
      <c r="D243" s="153" t="n">
        <f aca="false">D244</f>
        <v>158550</v>
      </c>
      <c r="E243" s="172"/>
    </row>
    <row r="244" s="43" customFormat="true" ht="31.5" hidden="false" customHeight="true" outlineLevel="0" collapsed="false">
      <c r="A244" s="155" t="s">
        <v>38</v>
      </c>
      <c r="B244" s="52" t="s">
        <v>309</v>
      </c>
      <c r="C244" s="38" t="s">
        <v>39</v>
      </c>
      <c r="D244" s="156" t="n">
        <v>158550</v>
      </c>
      <c r="E244" s="172"/>
    </row>
    <row r="245" s="43" customFormat="true" ht="30" hidden="false" customHeight="true" outlineLevel="0" collapsed="false">
      <c r="A245" s="92" t="s">
        <v>312</v>
      </c>
      <c r="B245" s="52" t="s">
        <v>313</v>
      </c>
      <c r="C245" s="38"/>
      <c r="D245" s="153" t="n">
        <f aca="false">D246</f>
        <v>67950</v>
      </c>
      <c r="E245" s="172"/>
    </row>
    <row r="246" s="43" customFormat="true" ht="24" hidden="false" customHeight="true" outlineLevel="0" collapsed="false">
      <c r="A246" s="155" t="s">
        <v>38</v>
      </c>
      <c r="B246" s="52" t="s">
        <v>313</v>
      </c>
      <c r="C246" s="38" t="s">
        <v>39</v>
      </c>
      <c r="D246" s="156" t="n">
        <v>67950</v>
      </c>
      <c r="E246" s="172"/>
    </row>
    <row r="247" s="43" customFormat="true" ht="26.25" hidden="true" customHeight="false" outlineLevel="0" collapsed="false">
      <c r="A247" s="155" t="s">
        <v>310</v>
      </c>
      <c r="B247" s="52" t="s">
        <v>311</v>
      </c>
      <c r="C247" s="38"/>
      <c r="D247" s="156" t="n">
        <f aca="false">D248</f>
        <v>0</v>
      </c>
      <c r="E247" s="172"/>
    </row>
    <row r="248" s="43" customFormat="true" ht="26.25" hidden="true" customHeight="false" outlineLevel="0" collapsed="false">
      <c r="A248" s="155" t="s">
        <v>38</v>
      </c>
      <c r="B248" s="52" t="s">
        <v>311</v>
      </c>
      <c r="C248" s="38" t="s">
        <v>39</v>
      </c>
      <c r="D248" s="156"/>
      <c r="E248" s="172"/>
    </row>
    <row r="249" s="43" customFormat="true" ht="26.25" hidden="false" customHeight="false" outlineLevel="0" collapsed="false">
      <c r="A249" s="155" t="s">
        <v>358</v>
      </c>
      <c r="B249" s="52" t="s">
        <v>359</v>
      </c>
      <c r="C249" s="38"/>
      <c r="D249" s="156" t="n">
        <f aca="false">D250</f>
        <v>3000000</v>
      </c>
      <c r="E249" s="172"/>
    </row>
    <row r="250" s="43" customFormat="true" ht="15" hidden="false" customHeight="false" outlineLevel="0" collapsed="false">
      <c r="A250" s="155" t="s">
        <v>360</v>
      </c>
      <c r="B250" s="52" t="s">
        <v>361</v>
      </c>
      <c r="C250" s="38"/>
      <c r="D250" s="156" t="n">
        <f aca="false">D251</f>
        <v>3000000</v>
      </c>
      <c r="E250" s="172"/>
    </row>
    <row r="251" s="43" customFormat="true" ht="15" hidden="false" customHeight="false" outlineLevel="0" collapsed="false">
      <c r="A251" s="155" t="s">
        <v>84</v>
      </c>
      <c r="B251" s="52" t="s">
        <v>361</v>
      </c>
      <c r="C251" s="38" t="s">
        <v>85</v>
      </c>
      <c r="D251" s="156" t="n">
        <f aca="false">300000+2700000</f>
        <v>3000000</v>
      </c>
      <c r="E251" s="172"/>
    </row>
    <row r="252" s="43" customFormat="true" ht="26.25" hidden="true" customHeight="false" outlineLevel="0" collapsed="false">
      <c r="A252" s="155" t="s">
        <v>336</v>
      </c>
      <c r="B252" s="55" t="s">
        <v>337</v>
      </c>
      <c r="C252" s="38"/>
      <c r="D252" s="156" t="n">
        <f aca="false">D253</f>
        <v>0</v>
      </c>
      <c r="E252" s="172"/>
    </row>
    <row r="253" s="43" customFormat="true" ht="15" hidden="true" customHeight="false" outlineLevel="0" collapsed="false">
      <c r="A253" s="155" t="s">
        <v>290</v>
      </c>
      <c r="B253" s="55" t="s">
        <v>338</v>
      </c>
      <c r="C253" s="38"/>
      <c r="D253" s="156" t="n">
        <f aca="false">D254</f>
        <v>0</v>
      </c>
      <c r="E253" s="172"/>
    </row>
    <row r="254" s="43" customFormat="true" ht="25.5" hidden="true" customHeight="true" outlineLevel="0" collapsed="false">
      <c r="A254" s="150" t="s">
        <v>273</v>
      </c>
      <c r="B254" s="55" t="s">
        <v>338</v>
      </c>
      <c r="C254" s="38" t="s">
        <v>274</v>
      </c>
      <c r="D254" s="156"/>
      <c r="E254" s="172"/>
    </row>
    <row r="255" s="43" customFormat="true" ht="15" hidden="true" customHeight="false" outlineLevel="0" collapsed="false">
      <c r="A255" s="155"/>
      <c r="B255" s="52"/>
      <c r="C255" s="38"/>
      <c r="D255" s="156"/>
      <c r="E255" s="172"/>
    </row>
    <row r="256" s="43" customFormat="true" ht="15" hidden="true" customHeight="false" outlineLevel="0" collapsed="false">
      <c r="A256" s="155"/>
      <c r="B256" s="52"/>
      <c r="C256" s="38"/>
      <c r="D256" s="156"/>
      <c r="E256" s="172"/>
    </row>
    <row r="257" customFormat="false" ht="45" hidden="false" customHeight="true" outlineLevel="0" collapsed="false">
      <c r="A257" s="92" t="s">
        <v>468</v>
      </c>
      <c r="B257" s="55" t="s">
        <v>469</v>
      </c>
      <c r="C257" s="29"/>
      <c r="D257" s="153" t="n">
        <f aca="false">D258+D263+D273</f>
        <v>11932216</v>
      </c>
      <c r="E257" s="152"/>
    </row>
    <row r="258" s="43" customFormat="true" ht="63" hidden="false" customHeight="true" outlineLevel="0" collapsed="false">
      <c r="A258" s="92" t="s">
        <v>470</v>
      </c>
      <c r="B258" s="55" t="s">
        <v>471</v>
      </c>
      <c r="C258" s="62"/>
      <c r="D258" s="153" t="n">
        <f aca="false">D259</f>
        <v>100000</v>
      </c>
      <c r="E258" s="172"/>
    </row>
    <row r="259" customFormat="false" ht="45" hidden="false" customHeight="true" outlineLevel="0" collapsed="false">
      <c r="A259" s="92" t="s">
        <v>472</v>
      </c>
      <c r="B259" s="55" t="s">
        <v>473</v>
      </c>
      <c r="C259" s="62"/>
      <c r="D259" s="153" t="n">
        <f aca="false">D260</f>
        <v>100000</v>
      </c>
      <c r="E259" s="152"/>
    </row>
    <row r="260" customFormat="false" ht="15.75" hidden="false" customHeight="true" outlineLevel="0" collapsed="false">
      <c r="A260" s="92" t="s">
        <v>474</v>
      </c>
      <c r="B260" s="55" t="s">
        <v>475</v>
      </c>
      <c r="C260" s="62"/>
      <c r="D260" s="153" t="n">
        <f aca="false">D261+D262</f>
        <v>100000</v>
      </c>
      <c r="E260" s="152"/>
    </row>
    <row r="261" s="43" customFormat="true" ht="25.5" hidden="false" customHeight="true" outlineLevel="0" collapsed="false">
      <c r="A261" s="155" t="s">
        <v>38</v>
      </c>
      <c r="B261" s="55" t="s">
        <v>475</v>
      </c>
      <c r="C261" s="62" t="s">
        <v>39</v>
      </c>
      <c r="D261" s="156" t="n">
        <v>100000</v>
      </c>
      <c r="E261" s="172"/>
    </row>
    <row r="262" s="43" customFormat="true" ht="15" hidden="true" customHeight="false" outlineLevel="0" collapsed="false">
      <c r="A262" s="150" t="s">
        <v>210</v>
      </c>
      <c r="B262" s="55" t="s">
        <v>475</v>
      </c>
      <c r="C262" s="62" t="s">
        <v>211</v>
      </c>
      <c r="D262" s="156"/>
      <c r="E262" s="172"/>
    </row>
    <row r="263" s="43" customFormat="true" ht="68.25" hidden="false" customHeight="true" outlineLevel="0" collapsed="false">
      <c r="A263" s="168" t="s">
        <v>610</v>
      </c>
      <c r="B263" s="55" t="s">
        <v>611</v>
      </c>
      <c r="C263" s="29"/>
      <c r="D263" s="153" t="n">
        <f aca="false">D264+D268</f>
        <v>7980440</v>
      </c>
      <c r="E263" s="172"/>
    </row>
    <row r="264" s="43" customFormat="true" ht="44.25" hidden="false" customHeight="true" outlineLevel="0" collapsed="false">
      <c r="A264" s="168" t="s">
        <v>612</v>
      </c>
      <c r="B264" s="55" t="s">
        <v>613</v>
      </c>
      <c r="C264" s="29"/>
      <c r="D264" s="153" t="n">
        <f aca="false">D265</f>
        <v>100000</v>
      </c>
      <c r="E264" s="172"/>
    </row>
    <row r="265" customFormat="false" ht="39" hidden="false" customHeight="false" outlineLevel="0" collapsed="false">
      <c r="A265" s="150" t="s">
        <v>614</v>
      </c>
      <c r="B265" s="55" t="s">
        <v>615</v>
      </c>
      <c r="C265" s="29"/>
      <c r="D265" s="153" t="n">
        <f aca="false">D267+D266</f>
        <v>100000</v>
      </c>
      <c r="E265" s="152"/>
    </row>
    <row r="266" customFormat="false" ht="0.75" hidden="true" customHeight="true" outlineLevel="0" collapsed="false">
      <c r="A266" s="155" t="s">
        <v>26</v>
      </c>
      <c r="B266" s="55" t="s">
        <v>615</v>
      </c>
      <c r="C266" s="29" t="s">
        <v>27</v>
      </c>
      <c r="D266" s="153" t="n">
        <f aca="false">3195-3195</f>
        <v>0</v>
      </c>
      <c r="E266" s="152"/>
    </row>
    <row r="267" s="43" customFormat="true" ht="25.5" hidden="false" customHeight="true" outlineLevel="0" collapsed="false">
      <c r="A267" s="155" t="s">
        <v>38</v>
      </c>
      <c r="B267" s="55" t="s">
        <v>615</v>
      </c>
      <c r="C267" s="29" t="s">
        <v>39</v>
      </c>
      <c r="D267" s="153" t="n">
        <v>100000</v>
      </c>
      <c r="E267" s="172"/>
    </row>
    <row r="268" s="43" customFormat="true" ht="25.5" hidden="false" customHeight="false" outlineLevel="0" collapsed="false">
      <c r="A268" s="187" t="s">
        <v>616</v>
      </c>
      <c r="B268" s="55" t="s">
        <v>617</v>
      </c>
      <c r="C268" s="29"/>
      <c r="D268" s="153" t="n">
        <f aca="false">D269</f>
        <v>7880440</v>
      </c>
      <c r="E268" s="172"/>
    </row>
    <row r="269" s="43" customFormat="true" ht="25.5" hidden="false" customHeight="false" outlineLevel="0" collapsed="false">
      <c r="A269" s="92" t="s">
        <v>200</v>
      </c>
      <c r="B269" s="55" t="s">
        <v>618</v>
      </c>
      <c r="C269" s="29"/>
      <c r="D269" s="153" t="n">
        <f aca="false">D270+D271+D272</f>
        <v>7880440</v>
      </c>
      <c r="E269" s="172"/>
    </row>
    <row r="270" customFormat="false" ht="39" hidden="false" customHeight="false" outlineLevel="0" collapsed="false">
      <c r="A270" s="155" t="s">
        <v>26</v>
      </c>
      <c r="B270" s="55" t="s">
        <v>618</v>
      </c>
      <c r="C270" s="29" t="s">
        <v>27</v>
      </c>
      <c r="D270" s="156" t="n">
        <f aca="false">6275000+541000</f>
        <v>6816000</v>
      </c>
      <c r="E270" s="152"/>
    </row>
    <row r="271" customFormat="false" ht="26.25" hidden="false" customHeight="false" outlineLevel="0" collapsed="false">
      <c r="A271" s="155" t="s">
        <v>38</v>
      </c>
      <c r="B271" s="55" t="s">
        <v>618</v>
      </c>
      <c r="C271" s="29" t="s">
        <v>39</v>
      </c>
      <c r="D271" s="156" t="n">
        <v>942700</v>
      </c>
      <c r="E271" s="152"/>
    </row>
    <row r="272" customFormat="false" ht="13.5" hidden="false" customHeight="true" outlineLevel="0" collapsed="false">
      <c r="A272" s="92" t="s">
        <v>84</v>
      </c>
      <c r="B272" s="55" t="s">
        <v>618</v>
      </c>
      <c r="C272" s="29" t="s">
        <v>85</v>
      </c>
      <c r="D272" s="156" t="n">
        <v>121740</v>
      </c>
      <c r="E272" s="152"/>
    </row>
    <row r="273" s="43" customFormat="true" ht="58.5" hidden="false" customHeight="true" outlineLevel="0" collapsed="false">
      <c r="A273" s="168" t="s">
        <v>476</v>
      </c>
      <c r="B273" s="55" t="s">
        <v>477</v>
      </c>
      <c r="C273" s="62"/>
      <c r="D273" s="153" t="n">
        <f aca="false">D274+D284+D281</f>
        <v>3851776</v>
      </c>
      <c r="E273" s="172"/>
    </row>
    <row r="274" customFormat="false" ht="25.5" hidden="false" customHeight="false" outlineLevel="0" collapsed="false">
      <c r="A274" s="92" t="s">
        <v>478</v>
      </c>
      <c r="B274" s="55" t="s">
        <v>479</v>
      </c>
      <c r="C274" s="62"/>
      <c r="D274" s="153" t="n">
        <f aca="false">D275+D278</f>
        <v>2926500</v>
      </c>
      <c r="E274" s="152"/>
    </row>
    <row r="275" customFormat="false" ht="15" hidden="false" customHeight="false" outlineLevel="0" collapsed="false">
      <c r="A275" s="150" t="s">
        <v>480</v>
      </c>
      <c r="B275" s="55" t="s">
        <v>481</v>
      </c>
      <c r="C275" s="29"/>
      <c r="D275" s="153" t="n">
        <f aca="false">D276+D277</f>
        <v>1141335</v>
      </c>
      <c r="E275" s="152"/>
    </row>
    <row r="276" customFormat="false" ht="26.25" hidden="false" customHeight="false" outlineLevel="0" collapsed="false">
      <c r="A276" s="155" t="s">
        <v>38</v>
      </c>
      <c r="B276" s="55" t="s">
        <v>481</v>
      </c>
      <c r="C276" s="62" t="s">
        <v>39</v>
      </c>
      <c r="D276" s="156" t="n">
        <v>458835</v>
      </c>
      <c r="E276" s="152"/>
    </row>
    <row r="277" customFormat="false" ht="15" hidden="false" customHeight="false" outlineLevel="0" collapsed="false">
      <c r="A277" s="150" t="s">
        <v>210</v>
      </c>
      <c r="B277" s="55" t="s">
        <v>481</v>
      </c>
      <c r="C277" s="62" t="s">
        <v>211</v>
      </c>
      <c r="D277" s="156" t="n">
        <v>682500</v>
      </c>
      <c r="E277" s="152"/>
    </row>
    <row r="278" customFormat="false" ht="18.75" hidden="false" customHeight="true" outlineLevel="0" collapsed="false">
      <c r="A278" s="163" t="s">
        <v>482</v>
      </c>
      <c r="B278" s="55" t="s">
        <v>483</v>
      </c>
      <c r="C278" s="29"/>
      <c r="D278" s="153" t="n">
        <f aca="false">D280+D279</f>
        <v>1785165</v>
      </c>
      <c r="E278" s="152"/>
    </row>
    <row r="279" customFormat="false" ht="29.25" hidden="false" customHeight="true" outlineLevel="0" collapsed="false">
      <c r="A279" s="155" t="s">
        <v>38</v>
      </c>
      <c r="B279" s="55" t="s">
        <v>483</v>
      </c>
      <c r="C279" s="62" t="s">
        <v>39</v>
      </c>
      <c r="D279" s="156" t="n">
        <v>693165</v>
      </c>
      <c r="E279" s="152"/>
    </row>
    <row r="280" customFormat="false" ht="17.25" hidden="false" customHeight="true" outlineLevel="0" collapsed="false">
      <c r="A280" s="150" t="s">
        <v>210</v>
      </c>
      <c r="B280" s="55" t="s">
        <v>483</v>
      </c>
      <c r="C280" s="62" t="s">
        <v>211</v>
      </c>
      <c r="D280" s="156" t="n">
        <v>1092000</v>
      </c>
      <c r="E280" s="152"/>
    </row>
    <row r="281" customFormat="false" ht="15" hidden="true" customHeight="false" outlineLevel="0" collapsed="false">
      <c r="A281" s="92" t="s">
        <v>486</v>
      </c>
      <c r="B281" s="55" t="s">
        <v>487</v>
      </c>
      <c r="C281" s="62"/>
      <c r="D281" s="153" t="n">
        <f aca="false">D282</f>
        <v>0</v>
      </c>
      <c r="E281" s="152"/>
    </row>
    <row r="282" customFormat="false" ht="15" hidden="true" customHeight="false" outlineLevel="0" collapsed="false">
      <c r="A282" s="155" t="s">
        <v>484</v>
      </c>
      <c r="B282" s="55" t="s">
        <v>488</v>
      </c>
      <c r="C282" s="62"/>
      <c r="D282" s="153" t="n">
        <f aca="false">D283</f>
        <v>0</v>
      </c>
      <c r="E282" s="152"/>
    </row>
    <row r="283" customFormat="false" ht="26.25" hidden="true" customHeight="false" outlineLevel="0" collapsed="false">
      <c r="A283" s="155" t="s">
        <v>38</v>
      </c>
      <c r="B283" s="55" t="s">
        <v>488</v>
      </c>
      <c r="C283" s="62" t="s">
        <v>39</v>
      </c>
      <c r="D283" s="153"/>
      <c r="E283" s="152"/>
    </row>
    <row r="284" customFormat="false" ht="38.25" hidden="false" customHeight="true" outlineLevel="0" collapsed="false">
      <c r="A284" s="92" t="s">
        <v>489</v>
      </c>
      <c r="B284" s="55" t="s">
        <v>490</v>
      </c>
      <c r="C284" s="62"/>
      <c r="D284" s="153" t="n">
        <f aca="false">D285+D290</f>
        <v>925276</v>
      </c>
      <c r="E284" s="152"/>
    </row>
    <row r="285" customFormat="false" ht="23.25" hidden="false" customHeight="true" outlineLevel="0" collapsed="false">
      <c r="A285" s="161" t="s">
        <v>200</v>
      </c>
      <c r="B285" s="55" t="s">
        <v>495</v>
      </c>
      <c r="C285" s="62"/>
      <c r="D285" s="153" t="n">
        <f aca="false">D286+D287+D289+D288</f>
        <v>925276</v>
      </c>
      <c r="E285" s="152"/>
    </row>
    <row r="286" customFormat="false" ht="30.75" hidden="true" customHeight="true" outlineLevel="0" collapsed="false">
      <c r="A286" s="150" t="s">
        <v>496</v>
      </c>
      <c r="B286" s="55" t="s">
        <v>495</v>
      </c>
      <c r="C286" s="29" t="s">
        <v>27</v>
      </c>
      <c r="D286" s="156"/>
      <c r="E286" s="152"/>
    </row>
    <row r="287" customFormat="false" ht="27" hidden="true" customHeight="true" outlineLevel="0" collapsed="false">
      <c r="A287" s="155" t="s">
        <v>38</v>
      </c>
      <c r="B287" s="55" t="s">
        <v>495</v>
      </c>
      <c r="C287" s="62" t="s">
        <v>39</v>
      </c>
      <c r="D287" s="156"/>
      <c r="E287" s="152"/>
    </row>
    <row r="288" customFormat="false" ht="25.5" hidden="false" customHeight="true" outlineLevel="0" collapsed="false">
      <c r="A288" s="150" t="s">
        <v>139</v>
      </c>
      <c r="B288" s="55" t="s">
        <v>495</v>
      </c>
      <c r="C288" s="62" t="s">
        <v>140</v>
      </c>
      <c r="D288" s="156" t="n">
        <v>925276</v>
      </c>
      <c r="E288" s="152"/>
    </row>
    <row r="289" customFormat="false" ht="18.75" hidden="true" customHeight="true" outlineLevel="0" collapsed="false">
      <c r="A289" s="92" t="s">
        <v>84</v>
      </c>
      <c r="B289" s="55" t="s">
        <v>495</v>
      </c>
      <c r="C289" s="62" t="s">
        <v>85</v>
      </c>
      <c r="D289" s="156" t="n">
        <f aca="false">51113-113-51000</f>
        <v>0</v>
      </c>
      <c r="E289" s="152"/>
    </row>
    <row r="290" customFormat="false" ht="0.75" hidden="true" customHeight="true" outlineLevel="0" collapsed="false">
      <c r="A290" s="92" t="s">
        <v>235</v>
      </c>
      <c r="B290" s="55" t="s">
        <v>497</v>
      </c>
      <c r="C290" s="62"/>
      <c r="D290" s="156" t="n">
        <f aca="false">D291+D292</f>
        <v>0</v>
      </c>
      <c r="E290" s="152"/>
    </row>
    <row r="291" customFormat="false" ht="27.75" hidden="true" customHeight="true" outlineLevel="0" collapsed="false">
      <c r="A291" s="155" t="s">
        <v>38</v>
      </c>
      <c r="B291" s="55" t="s">
        <v>497</v>
      </c>
      <c r="C291" s="62" t="s">
        <v>39</v>
      </c>
      <c r="D291" s="156" t="n">
        <f aca="false">137740-137740</f>
        <v>0</v>
      </c>
      <c r="E291" s="152"/>
    </row>
    <row r="292" customFormat="false" ht="27.75" hidden="true" customHeight="true" outlineLevel="0" collapsed="false">
      <c r="A292" s="150" t="s">
        <v>139</v>
      </c>
      <c r="B292" s="55" t="s">
        <v>497</v>
      </c>
      <c r="C292" s="62" t="s">
        <v>140</v>
      </c>
      <c r="D292" s="156"/>
      <c r="E292" s="152"/>
    </row>
    <row r="293" customFormat="false" ht="37.5" hidden="false" customHeight="true" outlineLevel="0" collapsed="false">
      <c r="A293" s="177" t="s">
        <v>716</v>
      </c>
      <c r="B293" s="28" t="s">
        <v>146</v>
      </c>
      <c r="C293" s="38"/>
      <c r="D293" s="156" t="n">
        <f aca="false">D294</f>
        <v>280000</v>
      </c>
      <c r="E293" s="152"/>
    </row>
    <row r="294" s="43" customFormat="true" ht="57.75" hidden="false" customHeight="true" outlineLevel="0" collapsed="false">
      <c r="A294" s="168" t="s">
        <v>147</v>
      </c>
      <c r="B294" s="28" t="s">
        <v>148</v>
      </c>
      <c r="C294" s="38"/>
      <c r="D294" s="156" t="n">
        <f aca="false">D295</f>
        <v>280000</v>
      </c>
      <c r="E294" s="172"/>
    </row>
    <row r="295" s="43" customFormat="true" ht="27" hidden="false" customHeight="true" outlineLevel="0" collapsed="false">
      <c r="A295" s="168" t="s">
        <v>149</v>
      </c>
      <c r="B295" s="28" t="s">
        <v>150</v>
      </c>
      <c r="C295" s="38"/>
      <c r="D295" s="156" t="n">
        <f aca="false">D296</f>
        <v>280000</v>
      </c>
      <c r="E295" s="172"/>
    </row>
    <row r="296" customFormat="false" ht="16.5" hidden="false" customHeight="true" outlineLevel="0" collapsed="false">
      <c r="A296" s="168" t="s">
        <v>151</v>
      </c>
      <c r="B296" s="28" t="s">
        <v>152</v>
      </c>
      <c r="C296" s="38"/>
      <c r="D296" s="156" t="n">
        <f aca="false">D298+D297</f>
        <v>280000</v>
      </c>
      <c r="E296" s="152"/>
    </row>
    <row r="297" customFormat="false" ht="42" hidden="true" customHeight="true" outlineLevel="0" collapsed="false">
      <c r="A297" s="155" t="s">
        <v>26</v>
      </c>
      <c r="B297" s="28" t="s">
        <v>152</v>
      </c>
      <c r="C297" s="29" t="s">
        <v>27</v>
      </c>
      <c r="D297" s="156"/>
      <c r="E297" s="152"/>
    </row>
    <row r="298" customFormat="false" ht="27" hidden="false" customHeight="true" outlineLevel="0" collapsed="false">
      <c r="A298" s="155" t="s">
        <v>38</v>
      </c>
      <c r="B298" s="28" t="s">
        <v>152</v>
      </c>
      <c r="C298" s="29" t="s">
        <v>39</v>
      </c>
      <c r="D298" s="156" t="n">
        <v>280000</v>
      </c>
      <c r="E298" s="152"/>
    </row>
    <row r="299" customFormat="false" ht="33" hidden="false" customHeight="true" outlineLevel="0" collapsed="false">
      <c r="A299" s="183" t="s">
        <v>59</v>
      </c>
      <c r="B299" s="37" t="s">
        <v>60</v>
      </c>
      <c r="C299" s="29"/>
      <c r="D299" s="153" t="n">
        <f aca="false">D300</f>
        <v>322552</v>
      </c>
      <c r="E299" s="152"/>
    </row>
    <row r="300" s="43" customFormat="true" ht="60" hidden="false" customHeight="true" outlineLevel="0" collapsed="false">
      <c r="A300" s="154" t="s">
        <v>61</v>
      </c>
      <c r="B300" s="37" t="s">
        <v>62</v>
      </c>
      <c r="C300" s="29"/>
      <c r="D300" s="153" t="n">
        <f aca="false">D301</f>
        <v>322552</v>
      </c>
      <c r="E300" s="172"/>
    </row>
    <row r="301" s="43" customFormat="true" ht="29.25" hidden="false" customHeight="true" outlineLevel="0" collapsed="false">
      <c r="A301" s="92" t="s">
        <v>63</v>
      </c>
      <c r="B301" s="37" t="s">
        <v>64</v>
      </c>
      <c r="C301" s="29"/>
      <c r="D301" s="153" t="n">
        <f aca="false">D302+D305</f>
        <v>322552</v>
      </c>
      <c r="E301" s="172"/>
    </row>
    <row r="302" customFormat="false" ht="21.6" hidden="false" customHeight="true" outlineLevel="0" collapsed="false">
      <c r="A302" s="163" t="s">
        <v>65</v>
      </c>
      <c r="B302" s="37" t="s">
        <v>66</v>
      </c>
      <c r="C302" s="29"/>
      <c r="D302" s="153" t="n">
        <f aca="false">D303+D304</f>
        <v>322552</v>
      </c>
      <c r="E302" s="152"/>
    </row>
    <row r="303" customFormat="false" ht="42.75" hidden="false" customHeight="true" outlineLevel="0" collapsed="false">
      <c r="A303" s="155" t="s">
        <v>26</v>
      </c>
      <c r="B303" s="37" t="s">
        <v>66</v>
      </c>
      <c r="C303" s="38" t="s">
        <v>27</v>
      </c>
      <c r="D303" s="156" t="n">
        <v>318221</v>
      </c>
      <c r="E303" s="152"/>
    </row>
    <row r="304" customFormat="false" ht="25.5" hidden="false" customHeight="true" outlineLevel="0" collapsed="false">
      <c r="A304" s="155" t="s">
        <v>38</v>
      </c>
      <c r="B304" s="37" t="s">
        <v>66</v>
      </c>
      <c r="C304" s="38" t="s">
        <v>39</v>
      </c>
      <c r="D304" s="156" t="n">
        <v>4331</v>
      </c>
      <c r="E304" s="152"/>
    </row>
    <row r="305" customFormat="false" ht="26.25" hidden="true" customHeight="false" outlineLevel="0" collapsed="false">
      <c r="A305" s="155" t="s">
        <v>154</v>
      </c>
      <c r="B305" s="37" t="s">
        <v>155</v>
      </c>
      <c r="C305" s="29"/>
      <c r="D305" s="156" t="n">
        <f aca="false">D306</f>
        <v>0</v>
      </c>
      <c r="E305" s="152"/>
    </row>
    <row r="306" customFormat="false" ht="26.25" hidden="true" customHeight="false" outlineLevel="0" collapsed="false">
      <c r="A306" s="155" t="s">
        <v>38</v>
      </c>
      <c r="B306" s="37" t="s">
        <v>155</v>
      </c>
      <c r="C306" s="38" t="s">
        <v>39</v>
      </c>
      <c r="D306" s="156"/>
      <c r="E306" s="152"/>
    </row>
    <row r="307" customFormat="false" ht="44.25" hidden="false" customHeight="true" outlineLevel="0" collapsed="false">
      <c r="A307" s="188" t="s">
        <v>156</v>
      </c>
      <c r="B307" s="55" t="s">
        <v>157</v>
      </c>
      <c r="C307" s="29"/>
      <c r="D307" s="156" t="n">
        <f aca="false">D308+D337+D342</f>
        <v>13017027</v>
      </c>
      <c r="E307" s="152"/>
    </row>
    <row r="308" s="43" customFormat="true" ht="51" hidden="false" customHeight="false" outlineLevel="0" collapsed="false">
      <c r="A308" s="168" t="s">
        <v>248</v>
      </c>
      <c r="B308" s="55" t="s">
        <v>249</v>
      </c>
      <c r="C308" s="29"/>
      <c r="D308" s="156" t="n">
        <f aca="false">D309+D330</f>
        <v>11391067</v>
      </c>
      <c r="E308" s="172"/>
    </row>
    <row r="309" s="43" customFormat="true" ht="25.5" hidden="false" customHeight="false" outlineLevel="0" collapsed="false">
      <c r="A309" s="92" t="s">
        <v>250</v>
      </c>
      <c r="B309" s="55" t="s">
        <v>251</v>
      </c>
      <c r="C309" s="29"/>
      <c r="D309" s="156" t="n">
        <f aca="false">D312+D319+D328+D310+D326</f>
        <v>10589999</v>
      </c>
    </row>
    <row r="310" customFormat="false" ht="34.5" hidden="false" customHeight="true" outlineLevel="0" collapsed="false">
      <c r="A310" s="92" t="s">
        <v>252</v>
      </c>
      <c r="B310" s="55" t="s">
        <v>253</v>
      </c>
      <c r="C310" s="29"/>
      <c r="D310" s="156" t="n">
        <f aca="false">D311</f>
        <v>557166</v>
      </c>
    </row>
    <row r="311" customFormat="false" ht="15" hidden="false" customHeight="false" outlineLevel="0" collapsed="false">
      <c r="A311" s="155" t="s">
        <v>92</v>
      </c>
      <c r="B311" s="55" t="s">
        <v>253</v>
      </c>
      <c r="C311" s="29" t="s">
        <v>39</v>
      </c>
      <c r="D311" s="156" t="n">
        <v>557166</v>
      </c>
    </row>
    <row r="312" s="43" customFormat="true" ht="15" hidden="false" customHeight="false" outlineLevel="0" collapsed="false">
      <c r="A312" s="155" t="s">
        <v>254</v>
      </c>
      <c r="B312" s="55" t="s">
        <v>255</v>
      </c>
      <c r="C312" s="29"/>
      <c r="D312" s="156" t="n">
        <f aca="false">D313+D315+D317</f>
        <v>1800000</v>
      </c>
    </row>
    <row r="313" s="43" customFormat="true" ht="25.5" hidden="false" customHeight="false" outlineLevel="0" collapsed="false">
      <c r="A313" s="189" t="s">
        <v>256</v>
      </c>
      <c r="B313" s="55" t="s">
        <v>257</v>
      </c>
      <c r="C313" s="29"/>
      <c r="D313" s="156" t="n">
        <f aca="false">D314</f>
        <v>1800000</v>
      </c>
    </row>
    <row r="314" customFormat="false" ht="15" hidden="false" customHeight="false" outlineLevel="0" collapsed="false">
      <c r="A314" s="155" t="s">
        <v>92</v>
      </c>
      <c r="B314" s="55" t="s">
        <v>257</v>
      </c>
      <c r="C314" s="29" t="s">
        <v>39</v>
      </c>
      <c r="D314" s="156" t="n">
        <v>1800000</v>
      </c>
    </row>
    <row r="315" customFormat="false" ht="15" hidden="true" customHeight="false" outlineLevel="0" collapsed="false">
      <c r="A315" s="189"/>
      <c r="B315" s="55" t="s">
        <v>258</v>
      </c>
      <c r="C315" s="29"/>
      <c r="D315" s="156" t="n">
        <f aca="false">D316</f>
        <v>0</v>
      </c>
    </row>
    <row r="316" customFormat="false" ht="15" hidden="true" customHeight="false" outlineLevel="0" collapsed="false">
      <c r="A316" s="155" t="s">
        <v>92</v>
      </c>
      <c r="B316" s="55" t="s">
        <v>258</v>
      </c>
      <c r="C316" s="29" t="s">
        <v>39</v>
      </c>
      <c r="D316" s="156"/>
    </row>
    <row r="317" customFormat="false" ht="15" hidden="true" customHeight="false" outlineLevel="0" collapsed="false">
      <c r="A317" s="189"/>
      <c r="B317" s="55" t="s">
        <v>259</v>
      </c>
      <c r="C317" s="29"/>
      <c r="D317" s="156" t="n">
        <f aca="false">D318</f>
        <v>0</v>
      </c>
    </row>
    <row r="318" customFormat="false" ht="15" hidden="true" customHeight="false" outlineLevel="0" collapsed="false">
      <c r="A318" s="155" t="s">
        <v>92</v>
      </c>
      <c r="B318" s="55" t="s">
        <v>259</v>
      </c>
      <c r="C318" s="29" t="s">
        <v>39</v>
      </c>
      <c r="D318" s="156"/>
    </row>
    <row r="319" customFormat="false" ht="15" hidden="false" customHeight="false" outlineLevel="0" collapsed="false">
      <c r="A319" s="155" t="s">
        <v>260</v>
      </c>
      <c r="B319" s="55" t="s">
        <v>261</v>
      </c>
      <c r="C319" s="29"/>
      <c r="D319" s="156" t="n">
        <f aca="false">D320+D322+D324</f>
        <v>6079136.48</v>
      </c>
    </row>
    <row r="320" customFormat="false" ht="25.5" hidden="false" customHeight="false" outlineLevel="0" collapsed="false">
      <c r="A320" s="189" t="s">
        <v>256</v>
      </c>
      <c r="B320" s="55" t="s">
        <v>262</v>
      </c>
      <c r="C320" s="29"/>
      <c r="D320" s="156" t="n">
        <f aca="false">D321</f>
        <v>6079136.48</v>
      </c>
    </row>
    <row r="321" customFormat="false" ht="14.25" hidden="false" customHeight="true" outlineLevel="0" collapsed="false">
      <c r="A321" s="155" t="s">
        <v>92</v>
      </c>
      <c r="B321" s="55" t="s">
        <v>262</v>
      </c>
      <c r="C321" s="29" t="s">
        <v>39</v>
      </c>
      <c r="D321" s="156" t="n">
        <v>6079136.48</v>
      </c>
    </row>
    <row r="322" customFormat="false" ht="15" hidden="true" customHeight="false" outlineLevel="0" collapsed="false">
      <c r="A322" s="189"/>
      <c r="B322" s="55" t="s">
        <v>263</v>
      </c>
      <c r="C322" s="29"/>
      <c r="D322" s="156" t="n">
        <f aca="false">D323</f>
        <v>0</v>
      </c>
    </row>
    <row r="323" customFormat="false" ht="15" hidden="true" customHeight="false" outlineLevel="0" collapsed="false">
      <c r="A323" s="155" t="s">
        <v>92</v>
      </c>
      <c r="B323" s="55" t="s">
        <v>263</v>
      </c>
      <c r="C323" s="29" t="s">
        <v>39</v>
      </c>
      <c r="D323" s="190"/>
    </row>
    <row r="324" customFormat="false" ht="15" hidden="true" customHeight="false" outlineLevel="0" collapsed="false">
      <c r="A324" s="189"/>
      <c r="B324" s="55" t="s">
        <v>264</v>
      </c>
      <c r="C324" s="29"/>
      <c r="D324" s="156" t="n">
        <f aca="false">D325</f>
        <v>0</v>
      </c>
    </row>
    <row r="325" customFormat="false" ht="15" hidden="true" customHeight="false" outlineLevel="0" collapsed="false">
      <c r="A325" s="155" t="s">
        <v>92</v>
      </c>
      <c r="B325" s="55" t="s">
        <v>264</v>
      </c>
      <c r="C325" s="29" t="s">
        <v>39</v>
      </c>
      <c r="D325" s="156"/>
    </row>
    <row r="326" customFormat="false" ht="38.25" hidden="false" customHeight="false" outlineLevel="0" collapsed="false">
      <c r="A326" s="49" t="s">
        <v>265</v>
      </c>
      <c r="B326" s="55" t="s">
        <v>266</v>
      </c>
      <c r="C326" s="29"/>
      <c r="D326" s="156" t="n">
        <f aca="false">D327</f>
        <v>11371</v>
      </c>
    </row>
    <row r="327" customFormat="false" ht="19.5" hidden="false" customHeight="true" outlineLevel="0" collapsed="false">
      <c r="A327" s="155" t="s">
        <v>92</v>
      </c>
      <c r="B327" s="55" t="s">
        <v>266</v>
      </c>
      <c r="C327" s="29" t="s">
        <v>39</v>
      </c>
      <c r="D327" s="156" t="n">
        <v>11371</v>
      </c>
    </row>
    <row r="328" customFormat="false" ht="26.25" hidden="false" customHeight="false" outlineLevel="0" collapsed="false">
      <c r="A328" s="155" t="s">
        <v>267</v>
      </c>
      <c r="B328" s="55" t="s">
        <v>268</v>
      </c>
      <c r="C328" s="29"/>
      <c r="D328" s="156" t="n">
        <f aca="false">D329</f>
        <v>2142325.52</v>
      </c>
    </row>
    <row r="329" customFormat="false" ht="19.5" hidden="false" customHeight="true" outlineLevel="0" collapsed="false">
      <c r="A329" s="155" t="s">
        <v>92</v>
      </c>
      <c r="B329" s="55" t="s">
        <v>268</v>
      </c>
      <c r="C329" s="29" t="s">
        <v>39</v>
      </c>
      <c r="D329" s="156" t="n">
        <f aca="false">500000+1642325.52</f>
        <v>2142325.52</v>
      </c>
    </row>
    <row r="330" customFormat="false" ht="25.5" hidden="false" customHeight="false" outlineLevel="0" collapsed="false">
      <c r="A330" s="92" t="s">
        <v>269</v>
      </c>
      <c r="B330" s="55" t="s">
        <v>270</v>
      </c>
      <c r="C330" s="29"/>
      <c r="D330" s="156" t="n">
        <f aca="false">D336+D333+D331</f>
        <v>801068</v>
      </c>
    </row>
    <row r="331" customFormat="false" ht="34.5" hidden="false" customHeight="true" outlineLevel="0" collapsed="false">
      <c r="A331" s="92" t="s">
        <v>252</v>
      </c>
      <c r="B331" s="55" t="s">
        <v>275</v>
      </c>
      <c r="C331" s="29"/>
      <c r="D331" s="156" t="n">
        <f aca="false">D332</f>
        <v>491047</v>
      </c>
    </row>
    <row r="332" customFormat="false" ht="26.25" hidden="false" customHeight="false" outlineLevel="0" collapsed="false">
      <c r="A332" s="150" t="s">
        <v>273</v>
      </c>
      <c r="B332" s="55" t="s">
        <v>275</v>
      </c>
      <c r="C332" s="29" t="s">
        <v>274</v>
      </c>
      <c r="D332" s="156" t="n">
        <v>491047</v>
      </c>
    </row>
    <row r="333" customFormat="false" ht="46.5" hidden="false" customHeight="true" outlineLevel="0" collapsed="false">
      <c r="A333" s="155" t="s">
        <v>265</v>
      </c>
      <c r="B333" s="55" t="s">
        <v>276</v>
      </c>
      <c r="C333" s="29"/>
      <c r="D333" s="156" t="n">
        <f aca="false">D334</f>
        <v>10021</v>
      </c>
    </row>
    <row r="334" customFormat="false" ht="26.25" hidden="false" customHeight="false" outlineLevel="0" collapsed="false">
      <c r="A334" s="150" t="s">
        <v>273</v>
      </c>
      <c r="B334" s="55" t="s">
        <v>276</v>
      </c>
      <c r="C334" s="29" t="s">
        <v>274</v>
      </c>
      <c r="D334" s="156" t="n">
        <v>10021</v>
      </c>
    </row>
    <row r="335" customFormat="false" ht="26.25" hidden="false" customHeight="false" outlineLevel="0" collapsed="false">
      <c r="A335" s="155" t="s">
        <v>271</v>
      </c>
      <c r="B335" s="55" t="s">
        <v>272</v>
      </c>
      <c r="C335" s="29"/>
      <c r="D335" s="156" t="n">
        <f aca="false">D336</f>
        <v>300000</v>
      </c>
    </row>
    <row r="336" customFormat="false" ht="26.25" hidden="false" customHeight="false" outlineLevel="0" collapsed="false">
      <c r="A336" s="150" t="s">
        <v>273</v>
      </c>
      <c r="B336" s="55" t="s">
        <v>272</v>
      </c>
      <c r="C336" s="29" t="s">
        <v>274</v>
      </c>
      <c r="D336" s="156" t="n">
        <f aca="false">300000</f>
        <v>300000</v>
      </c>
    </row>
    <row r="337" s="43" customFormat="true" ht="54.75" hidden="false" customHeight="true" outlineLevel="0" collapsed="false">
      <c r="A337" s="191" t="s">
        <v>240</v>
      </c>
      <c r="B337" s="55" t="s">
        <v>241</v>
      </c>
      <c r="C337" s="29"/>
      <c r="D337" s="153" t="n">
        <f aca="false">D338</f>
        <v>1589000</v>
      </c>
    </row>
    <row r="338" s="43" customFormat="true" ht="30" hidden="false" customHeight="true" outlineLevel="0" collapsed="false">
      <c r="A338" s="92" t="s">
        <v>242</v>
      </c>
      <c r="B338" s="55" t="s">
        <v>243</v>
      </c>
      <c r="C338" s="29"/>
      <c r="D338" s="153" t="n">
        <f aca="false">D339</f>
        <v>1589000</v>
      </c>
    </row>
    <row r="339" customFormat="false" ht="15" hidden="false" customHeight="false" outlineLevel="0" collapsed="false">
      <c r="A339" s="150" t="s">
        <v>244</v>
      </c>
      <c r="B339" s="55" t="s">
        <v>245</v>
      </c>
      <c r="C339" s="29"/>
      <c r="D339" s="153" t="n">
        <f aca="false">D341+D340</f>
        <v>1589000</v>
      </c>
      <c r="E339" s="152"/>
    </row>
    <row r="340" customFormat="false" ht="15" hidden="true" customHeight="false" outlineLevel="0" collapsed="false">
      <c r="A340" s="155" t="s">
        <v>92</v>
      </c>
      <c r="B340" s="55" t="s">
        <v>245</v>
      </c>
      <c r="C340" s="29" t="s">
        <v>39</v>
      </c>
      <c r="D340" s="156"/>
      <c r="E340" s="152"/>
    </row>
    <row r="341" customFormat="false" ht="15" hidden="false" customHeight="false" outlineLevel="0" collapsed="false">
      <c r="A341" s="155" t="s">
        <v>84</v>
      </c>
      <c r="B341" s="55" t="s">
        <v>245</v>
      </c>
      <c r="C341" s="29" t="s">
        <v>85</v>
      </c>
      <c r="D341" s="156" t="n">
        <v>1589000</v>
      </c>
      <c r="E341" s="152"/>
    </row>
    <row r="342" s="43" customFormat="true" ht="63" hidden="false" customHeight="true" outlineLevel="0" collapsed="false">
      <c r="A342" s="191" t="s">
        <v>158</v>
      </c>
      <c r="B342" s="55" t="s">
        <v>159</v>
      </c>
      <c r="C342" s="29"/>
      <c r="D342" s="153" t="n">
        <f aca="false">D343+D348</f>
        <v>36960</v>
      </c>
      <c r="E342" s="172"/>
    </row>
    <row r="343" customFormat="false" ht="25.5" hidden="true" customHeight="false" outlineLevel="0" collapsed="false">
      <c r="A343" s="192" t="s">
        <v>277</v>
      </c>
      <c r="B343" s="55" t="s">
        <v>278</v>
      </c>
      <c r="C343" s="29"/>
      <c r="D343" s="153" t="n">
        <f aca="false">D346+D344</f>
        <v>0</v>
      </c>
    </row>
    <row r="344" customFormat="false" ht="25.5" hidden="true" customHeight="false" outlineLevel="0" collapsed="false">
      <c r="A344" s="92" t="s">
        <v>162</v>
      </c>
      <c r="B344" s="55" t="s">
        <v>279</v>
      </c>
      <c r="C344" s="29"/>
      <c r="D344" s="153" t="n">
        <f aca="false">D345</f>
        <v>0</v>
      </c>
    </row>
    <row r="345" customFormat="false" ht="15" hidden="true" customHeight="false" outlineLevel="0" collapsed="false">
      <c r="A345" s="155" t="s">
        <v>92</v>
      </c>
      <c r="B345" s="55" t="s">
        <v>279</v>
      </c>
      <c r="C345" s="29" t="s">
        <v>39</v>
      </c>
      <c r="D345" s="156"/>
    </row>
    <row r="346" customFormat="false" ht="15" hidden="true" customHeight="false" outlineLevel="0" collapsed="false">
      <c r="A346" s="92" t="s">
        <v>280</v>
      </c>
      <c r="B346" s="55" t="s">
        <v>281</v>
      </c>
      <c r="C346" s="29"/>
      <c r="D346" s="153" t="n">
        <f aca="false">D347</f>
        <v>0</v>
      </c>
    </row>
    <row r="347" customFormat="false" ht="26.25" hidden="true" customHeight="false" outlineLevel="0" collapsed="false">
      <c r="A347" s="155" t="s">
        <v>38</v>
      </c>
      <c r="B347" s="55" t="s">
        <v>281</v>
      </c>
      <c r="C347" s="29" t="s">
        <v>39</v>
      </c>
      <c r="D347" s="153"/>
    </row>
    <row r="348" customFormat="false" ht="57.75" hidden="false" customHeight="true" outlineLevel="0" collapsed="false">
      <c r="A348" s="179" t="s">
        <v>437</v>
      </c>
      <c r="B348" s="55" t="s">
        <v>438</v>
      </c>
      <c r="C348" s="29"/>
      <c r="D348" s="153" t="n">
        <f aca="false">D349</f>
        <v>36960</v>
      </c>
    </row>
    <row r="349" customFormat="false" ht="31.5" hidden="false" customHeight="true" outlineLevel="0" collapsed="false">
      <c r="A349" s="92" t="s">
        <v>162</v>
      </c>
      <c r="B349" s="55" t="s">
        <v>439</v>
      </c>
      <c r="C349" s="29"/>
      <c r="D349" s="153" t="n">
        <f aca="false">D350</f>
        <v>36960</v>
      </c>
    </row>
    <row r="350" customFormat="false" ht="27.75" hidden="false" customHeight="true" outlineLevel="0" collapsed="false">
      <c r="A350" s="155" t="s">
        <v>38</v>
      </c>
      <c r="B350" s="55" t="s">
        <v>439</v>
      </c>
      <c r="C350" s="29" t="s">
        <v>39</v>
      </c>
      <c r="D350" s="156" t="n">
        <v>36960</v>
      </c>
    </row>
    <row r="351" customFormat="false" ht="43.5" hidden="false" customHeight="true" outlineLevel="0" collapsed="false">
      <c r="A351" s="150" t="s">
        <v>67</v>
      </c>
      <c r="B351" s="37" t="s">
        <v>68</v>
      </c>
      <c r="C351" s="38"/>
      <c r="D351" s="153" t="n">
        <f aca="false">D358+D352</f>
        <v>1281400</v>
      </c>
      <c r="E351" s="16"/>
    </row>
    <row r="352" customFormat="false" ht="68.25" hidden="false" customHeight="true" outlineLevel="0" collapsed="false">
      <c r="A352" s="192" t="s">
        <v>164</v>
      </c>
      <c r="B352" s="37" t="s">
        <v>165</v>
      </c>
      <c r="C352" s="29"/>
      <c r="D352" s="156" t="n">
        <f aca="false">D353</f>
        <v>612000</v>
      </c>
      <c r="E352" s="16"/>
    </row>
    <row r="353" customFormat="false" ht="31.5" hidden="false" customHeight="true" outlineLevel="0" collapsed="false">
      <c r="A353" s="154" t="s">
        <v>166</v>
      </c>
      <c r="B353" s="52" t="s">
        <v>167</v>
      </c>
      <c r="C353" s="29"/>
      <c r="D353" s="156" t="n">
        <f aca="false">D354+D356</f>
        <v>612000</v>
      </c>
      <c r="E353" s="16"/>
    </row>
    <row r="354" customFormat="false" ht="32.25" hidden="false" customHeight="true" outlineLevel="0" collapsed="false">
      <c r="A354" s="155" t="s">
        <v>168</v>
      </c>
      <c r="B354" s="52" t="s">
        <v>169</v>
      </c>
      <c r="C354" s="29"/>
      <c r="D354" s="156" t="n">
        <f aca="false">D355</f>
        <v>547000</v>
      </c>
      <c r="E354" s="16"/>
    </row>
    <row r="355" customFormat="false" ht="28.5" hidden="false" customHeight="true" outlineLevel="0" collapsed="false">
      <c r="A355" s="155" t="s">
        <v>38</v>
      </c>
      <c r="B355" s="52" t="s">
        <v>169</v>
      </c>
      <c r="C355" s="29" t="s">
        <v>39</v>
      </c>
      <c r="D355" s="156" t="n">
        <v>547000</v>
      </c>
      <c r="E355" s="16"/>
    </row>
    <row r="356" customFormat="false" ht="27" hidden="false" customHeight="true" outlineLevel="0" collapsed="false">
      <c r="A356" s="155" t="s">
        <v>170</v>
      </c>
      <c r="B356" s="52" t="s">
        <v>171</v>
      </c>
      <c r="C356" s="29"/>
      <c r="D356" s="156" t="n">
        <f aca="false">D357</f>
        <v>65000</v>
      </c>
      <c r="E356" s="16"/>
    </row>
    <row r="357" customFormat="false" ht="28.5" hidden="false" customHeight="true" outlineLevel="0" collapsed="false">
      <c r="A357" s="155" t="s">
        <v>38</v>
      </c>
      <c r="B357" s="52" t="s">
        <v>171</v>
      </c>
      <c r="C357" s="29" t="s">
        <v>39</v>
      </c>
      <c r="D357" s="156" t="n">
        <v>65000</v>
      </c>
      <c r="E357" s="16"/>
    </row>
    <row r="358" s="43" customFormat="true" ht="59.25" hidden="false" customHeight="true" outlineLevel="0" collapsed="false">
      <c r="A358" s="150" t="s">
        <v>69</v>
      </c>
      <c r="B358" s="37" t="s">
        <v>70</v>
      </c>
      <c r="C358" s="38"/>
      <c r="D358" s="153" t="n">
        <f aca="false">D360+D363</f>
        <v>669400</v>
      </c>
    </row>
    <row r="359" customFormat="false" ht="45.75" hidden="false" customHeight="true" outlineLevel="0" collapsed="false">
      <c r="A359" s="154" t="s">
        <v>71</v>
      </c>
      <c r="B359" s="37" t="s">
        <v>72</v>
      </c>
      <c r="C359" s="38"/>
      <c r="D359" s="153" t="n">
        <f aca="false">D360+D363</f>
        <v>669400</v>
      </c>
    </row>
    <row r="360" customFormat="false" ht="40.5" hidden="false" customHeight="true" outlineLevel="0" collapsed="false">
      <c r="A360" s="163" t="s">
        <v>73</v>
      </c>
      <c r="B360" s="28" t="s">
        <v>74</v>
      </c>
      <c r="C360" s="29"/>
      <c r="D360" s="153" t="n">
        <f aca="false">D361+D362</f>
        <v>334700</v>
      </c>
    </row>
    <row r="361" customFormat="false" ht="43.5" hidden="false" customHeight="true" outlineLevel="0" collapsed="false">
      <c r="A361" s="155" t="s">
        <v>26</v>
      </c>
      <c r="B361" s="28" t="s">
        <v>74</v>
      </c>
      <c r="C361" s="38" t="s">
        <v>27</v>
      </c>
      <c r="D361" s="156" t="n">
        <v>306472</v>
      </c>
    </row>
    <row r="362" customFormat="false" ht="26.25" hidden="false" customHeight="false" outlineLevel="0" collapsed="false">
      <c r="A362" s="155" t="s">
        <v>38</v>
      </c>
      <c r="B362" s="28" t="s">
        <v>74</v>
      </c>
      <c r="C362" s="38" t="s">
        <v>39</v>
      </c>
      <c r="D362" s="156" t="n">
        <f aca="false">28228</f>
        <v>28228</v>
      </c>
    </row>
    <row r="363" customFormat="false" ht="33.75" hidden="false" customHeight="true" outlineLevel="0" collapsed="false">
      <c r="A363" s="163" t="s">
        <v>75</v>
      </c>
      <c r="B363" s="28" t="s">
        <v>76</v>
      </c>
      <c r="C363" s="29"/>
      <c r="D363" s="153" t="n">
        <f aca="false">D364+D365</f>
        <v>334700</v>
      </c>
    </row>
    <row r="364" customFormat="false" ht="39" hidden="false" customHeight="false" outlineLevel="0" collapsed="false">
      <c r="A364" s="155" t="s">
        <v>26</v>
      </c>
      <c r="B364" s="28" t="s">
        <v>76</v>
      </c>
      <c r="C364" s="38" t="s">
        <v>27</v>
      </c>
      <c r="D364" s="156" t="n">
        <v>306472</v>
      </c>
    </row>
    <row r="365" customFormat="false" ht="26.25" hidden="false" customHeight="false" outlineLevel="0" collapsed="false">
      <c r="A365" s="155" t="s">
        <v>38</v>
      </c>
      <c r="B365" s="28" t="s">
        <v>76</v>
      </c>
      <c r="C365" s="38" t="s">
        <v>39</v>
      </c>
      <c r="D365" s="156" t="n">
        <v>28228</v>
      </c>
    </row>
    <row r="366" customFormat="false" ht="59.25" hidden="false" customHeight="true" outlineLevel="0" collapsed="false">
      <c r="A366" s="154" t="s">
        <v>216</v>
      </c>
      <c r="B366" s="55" t="s">
        <v>217</v>
      </c>
      <c r="C366" s="38"/>
      <c r="D366" s="153" t="n">
        <f aca="false">D367</f>
        <v>373000</v>
      </c>
      <c r="E366" s="193"/>
      <c r="F366" s="97"/>
    </row>
    <row r="367" customFormat="false" ht="84.75" hidden="false" customHeight="true" outlineLevel="0" collapsed="false">
      <c r="A367" s="170" t="s">
        <v>218</v>
      </c>
      <c r="B367" s="55" t="s">
        <v>219</v>
      </c>
      <c r="C367" s="38"/>
      <c r="D367" s="153" t="n">
        <f aca="false">D371</f>
        <v>373000</v>
      </c>
      <c r="E367" s="194"/>
      <c r="F367" s="97"/>
    </row>
    <row r="368" customFormat="false" ht="25.5" hidden="true" customHeight="true" outlineLevel="0" collapsed="false">
      <c r="A368" s="170" t="s">
        <v>220</v>
      </c>
      <c r="B368" s="55" t="s">
        <v>221</v>
      </c>
      <c r="C368" s="38"/>
      <c r="D368" s="153" t="n">
        <f aca="false">D369</f>
        <v>0</v>
      </c>
      <c r="E368" s="193"/>
      <c r="F368" s="97"/>
    </row>
    <row r="369" customFormat="false" ht="26.25" hidden="true" customHeight="true" outlineLevel="0" collapsed="false">
      <c r="A369" s="155" t="s">
        <v>222</v>
      </c>
      <c r="B369" s="55" t="s">
        <v>223</v>
      </c>
      <c r="C369" s="38"/>
      <c r="D369" s="153" t="n">
        <f aca="false">D370</f>
        <v>0</v>
      </c>
      <c r="E369" s="193"/>
      <c r="F369" s="97"/>
    </row>
    <row r="370" customFormat="false" ht="26.25" hidden="true" customHeight="true" outlineLevel="0" collapsed="false">
      <c r="A370" s="155" t="s">
        <v>38</v>
      </c>
      <c r="B370" s="55" t="s">
        <v>223</v>
      </c>
      <c r="C370" s="38" t="s">
        <v>39</v>
      </c>
      <c r="D370" s="153"/>
      <c r="E370" s="193"/>
      <c r="F370" s="97"/>
    </row>
    <row r="371" customFormat="false" ht="57" hidden="false" customHeight="true" outlineLevel="0" collapsed="false">
      <c r="A371" s="170" t="s">
        <v>224</v>
      </c>
      <c r="B371" s="55" t="s">
        <v>225</v>
      </c>
      <c r="C371" s="38"/>
      <c r="D371" s="153" t="n">
        <f aca="false">D372</f>
        <v>373000</v>
      </c>
      <c r="E371" s="193"/>
      <c r="F371" s="97"/>
    </row>
    <row r="372" customFormat="false" ht="26.25" hidden="false" customHeight="false" outlineLevel="0" collapsed="false">
      <c r="A372" s="155" t="s">
        <v>222</v>
      </c>
      <c r="B372" s="55" t="s">
        <v>226</v>
      </c>
      <c r="C372" s="38"/>
      <c r="D372" s="153" t="n">
        <f aca="false">D373</f>
        <v>373000</v>
      </c>
      <c r="E372" s="193"/>
      <c r="F372" s="97"/>
    </row>
    <row r="373" customFormat="false" ht="32.25" hidden="false" customHeight="true" outlineLevel="0" collapsed="false">
      <c r="A373" s="155" t="s">
        <v>38</v>
      </c>
      <c r="B373" s="55" t="s">
        <v>226</v>
      </c>
      <c r="C373" s="38" t="s">
        <v>39</v>
      </c>
      <c r="D373" s="156" t="n">
        <f aca="false">51000+322000</f>
        <v>373000</v>
      </c>
      <c r="E373" s="193"/>
    </row>
    <row r="374" customFormat="false" ht="38.25" hidden="true" customHeight="false" outlineLevel="0" collapsed="false">
      <c r="A374" s="170" t="s">
        <v>227</v>
      </c>
      <c r="B374" s="55" t="s">
        <v>228</v>
      </c>
      <c r="C374" s="38"/>
      <c r="D374" s="153" t="n">
        <f aca="false">D375</f>
        <v>0</v>
      </c>
      <c r="E374" s="193"/>
    </row>
    <row r="375" customFormat="false" ht="26.25" hidden="true" customHeight="false" outlineLevel="0" collapsed="false">
      <c r="A375" s="155" t="s">
        <v>222</v>
      </c>
      <c r="B375" s="55" t="s">
        <v>229</v>
      </c>
      <c r="C375" s="38"/>
      <c r="D375" s="153" t="n">
        <f aca="false">D376</f>
        <v>0</v>
      </c>
      <c r="E375" s="193"/>
    </row>
    <row r="376" customFormat="false" ht="26.25" hidden="true" customHeight="false" outlineLevel="0" collapsed="false">
      <c r="A376" s="155" t="s">
        <v>38</v>
      </c>
      <c r="B376" s="55" t="s">
        <v>229</v>
      </c>
      <c r="C376" s="38" t="s">
        <v>39</v>
      </c>
      <c r="D376" s="153"/>
      <c r="E376" s="193"/>
    </row>
    <row r="377" customFormat="false" ht="25.5" hidden="true" customHeight="false" outlineLevel="0" collapsed="false">
      <c r="A377" s="170" t="s">
        <v>230</v>
      </c>
      <c r="B377" s="55" t="s">
        <v>231</v>
      </c>
      <c r="C377" s="38"/>
      <c r="D377" s="153" t="n">
        <f aca="false">D378</f>
        <v>0</v>
      </c>
      <c r="E377" s="193"/>
    </row>
    <row r="378" customFormat="false" ht="26.25" hidden="true" customHeight="false" outlineLevel="0" collapsed="false">
      <c r="A378" s="155" t="s">
        <v>222</v>
      </c>
      <c r="B378" s="55" t="s">
        <v>657</v>
      </c>
      <c r="C378" s="38"/>
      <c r="D378" s="153" t="n">
        <f aca="false">D379</f>
        <v>0</v>
      </c>
      <c r="E378" s="193"/>
    </row>
    <row r="379" customFormat="false" ht="26.25" hidden="true" customHeight="false" outlineLevel="0" collapsed="false">
      <c r="A379" s="155" t="s">
        <v>38</v>
      </c>
      <c r="B379" s="55" t="s">
        <v>657</v>
      </c>
      <c r="C379" s="38" t="s">
        <v>39</v>
      </c>
      <c r="D379" s="153"/>
      <c r="E379" s="193"/>
    </row>
    <row r="380" customFormat="false" ht="33.75" hidden="false" customHeight="true" outlineLevel="0" collapsed="false">
      <c r="A380" s="154" t="s">
        <v>625</v>
      </c>
      <c r="B380" s="52" t="s">
        <v>626</v>
      </c>
      <c r="C380" s="29"/>
      <c r="D380" s="153" t="n">
        <f aca="false">D381+D385</f>
        <v>11371742</v>
      </c>
      <c r="E380" s="16"/>
    </row>
    <row r="381" s="43" customFormat="true" ht="51.75" hidden="false" customHeight="false" outlineLevel="0" collapsed="false">
      <c r="A381" s="183" t="s">
        <v>627</v>
      </c>
      <c r="B381" s="52" t="s">
        <v>628</v>
      </c>
      <c r="C381" s="29"/>
      <c r="D381" s="153" t="n">
        <f aca="false">D382</f>
        <v>2000</v>
      </c>
      <c r="E381" s="76"/>
    </row>
    <row r="382" customFormat="false" ht="39" hidden="false" customHeight="false" outlineLevel="0" collapsed="false">
      <c r="A382" s="183" t="s">
        <v>629</v>
      </c>
      <c r="B382" s="52" t="s">
        <v>630</v>
      </c>
      <c r="C382" s="29"/>
      <c r="D382" s="153" t="n">
        <f aca="false">D383</f>
        <v>2000</v>
      </c>
    </row>
    <row r="383" customFormat="false" ht="15" hidden="false" customHeight="false" outlineLevel="0" collapsed="false">
      <c r="A383" s="150" t="s">
        <v>631</v>
      </c>
      <c r="B383" s="52" t="s">
        <v>632</v>
      </c>
      <c r="C383" s="29"/>
      <c r="D383" s="153" t="n">
        <f aca="false">D384</f>
        <v>2000</v>
      </c>
    </row>
    <row r="384" customFormat="false" ht="15" hidden="false" customHeight="false" outlineLevel="0" collapsed="false">
      <c r="A384" s="183" t="s">
        <v>633</v>
      </c>
      <c r="B384" s="52" t="s">
        <v>632</v>
      </c>
      <c r="C384" s="29" t="s">
        <v>634</v>
      </c>
      <c r="D384" s="153" t="n">
        <v>2000</v>
      </c>
    </row>
    <row r="385" s="43" customFormat="true" ht="60" hidden="false" customHeight="true" outlineLevel="0" collapsed="false">
      <c r="A385" s="183" t="s">
        <v>638</v>
      </c>
      <c r="B385" s="28" t="s">
        <v>639</v>
      </c>
      <c r="C385" s="29"/>
      <c r="D385" s="153" t="n">
        <f aca="false">D386</f>
        <v>11369742</v>
      </c>
    </row>
    <row r="386" s="43" customFormat="true" ht="36" hidden="false" customHeight="true" outlineLevel="0" collapsed="false">
      <c r="A386" s="154" t="s">
        <v>640</v>
      </c>
      <c r="B386" s="28" t="s">
        <v>641</v>
      </c>
      <c r="C386" s="29"/>
      <c r="D386" s="153" t="n">
        <f aca="false">D387</f>
        <v>11369742</v>
      </c>
    </row>
    <row r="387" customFormat="false" ht="23.25" hidden="false" customHeight="true" outlineLevel="0" collapsed="false">
      <c r="A387" s="154" t="s">
        <v>642</v>
      </c>
      <c r="B387" s="28" t="s">
        <v>643</v>
      </c>
      <c r="C387" s="29"/>
      <c r="D387" s="153" t="n">
        <f aca="false">D388</f>
        <v>11369742</v>
      </c>
    </row>
    <row r="388" s="43" customFormat="true" ht="15" hidden="false" customHeight="false" outlineLevel="0" collapsed="false">
      <c r="A388" s="175" t="s">
        <v>192</v>
      </c>
      <c r="B388" s="28" t="s">
        <v>643</v>
      </c>
      <c r="C388" s="38" t="s">
        <v>193</v>
      </c>
      <c r="D388" s="156" t="n">
        <v>11369742</v>
      </c>
    </row>
    <row r="389" customFormat="false" ht="25.5" hidden="false" customHeight="false" outlineLevel="0" collapsed="false">
      <c r="A389" s="168" t="s">
        <v>315</v>
      </c>
      <c r="B389" s="28" t="s">
        <v>316</v>
      </c>
      <c r="C389" s="38"/>
      <c r="D389" s="156" t="n">
        <f aca="false">D390+D394</f>
        <v>20000</v>
      </c>
      <c r="E389" s="103"/>
    </row>
    <row r="390" s="43" customFormat="true" ht="51" hidden="false" customHeight="false" outlineLevel="0" collapsed="false">
      <c r="A390" s="179" t="s">
        <v>317</v>
      </c>
      <c r="B390" s="28" t="s">
        <v>318</v>
      </c>
      <c r="C390" s="38"/>
      <c r="D390" s="156" t="n">
        <f aca="false">D391</f>
        <v>20000</v>
      </c>
      <c r="E390" s="195"/>
    </row>
    <row r="391" customFormat="false" ht="26.25" hidden="false" customHeight="false" outlineLevel="0" collapsed="false">
      <c r="A391" s="154" t="s">
        <v>319</v>
      </c>
      <c r="B391" s="28" t="s">
        <v>320</v>
      </c>
      <c r="C391" s="38"/>
      <c r="D391" s="156" t="n">
        <f aca="false">D392</f>
        <v>20000</v>
      </c>
      <c r="E391" s="196"/>
    </row>
    <row r="392" customFormat="false" ht="28.5" hidden="false" customHeight="false" outlineLevel="0" collapsed="false">
      <c r="A392" s="161" t="s">
        <v>321</v>
      </c>
      <c r="B392" s="28" t="s">
        <v>322</v>
      </c>
      <c r="C392" s="38"/>
      <c r="D392" s="156" t="n">
        <f aca="false">D393</f>
        <v>20000</v>
      </c>
      <c r="E392" s="196"/>
    </row>
    <row r="393" customFormat="false" ht="29.25" hidden="false" customHeight="true" outlineLevel="0" collapsed="false">
      <c r="A393" s="155" t="s">
        <v>38</v>
      </c>
      <c r="B393" s="28" t="s">
        <v>322</v>
      </c>
      <c r="C393" s="38" t="s">
        <v>39</v>
      </c>
      <c r="D393" s="156" t="n">
        <v>20000</v>
      </c>
      <c r="E393" s="196"/>
    </row>
    <row r="394" customFormat="false" ht="51" hidden="true" customHeight="false" outlineLevel="0" collapsed="false">
      <c r="A394" s="154" t="s">
        <v>323</v>
      </c>
      <c r="B394" s="28" t="s">
        <v>324</v>
      </c>
      <c r="C394" s="38"/>
      <c r="D394" s="156" t="n">
        <f aca="false">D395</f>
        <v>0</v>
      </c>
      <c r="E394" s="196"/>
    </row>
    <row r="395" customFormat="false" ht="38.25" hidden="true" customHeight="false" outlineLevel="0" collapsed="false">
      <c r="A395" s="154" t="s">
        <v>325</v>
      </c>
      <c r="B395" s="28" t="s">
        <v>326</v>
      </c>
      <c r="C395" s="38"/>
      <c r="D395" s="156" t="n">
        <f aca="false">D396</f>
        <v>0</v>
      </c>
      <c r="E395" s="196"/>
    </row>
    <row r="396" customFormat="false" ht="28.5" hidden="true" customHeight="false" outlineLevel="0" collapsed="false">
      <c r="A396" s="155" t="s">
        <v>327</v>
      </c>
      <c r="B396" s="28" t="s">
        <v>328</v>
      </c>
      <c r="C396" s="38"/>
      <c r="D396" s="156" t="n">
        <f aca="false">D397</f>
        <v>0</v>
      </c>
      <c r="E396" s="196"/>
    </row>
    <row r="397" customFormat="false" ht="26.25" hidden="true" customHeight="false" outlineLevel="0" collapsed="false">
      <c r="A397" s="155" t="s">
        <v>84</v>
      </c>
      <c r="B397" s="28" t="s">
        <v>328</v>
      </c>
      <c r="C397" s="38" t="s">
        <v>85</v>
      </c>
      <c r="D397" s="156"/>
      <c r="E397" s="196"/>
    </row>
    <row r="398" customFormat="false" ht="44.25" hidden="true" customHeight="true" outlineLevel="0" collapsed="false">
      <c r="A398" s="197" t="s">
        <v>448</v>
      </c>
      <c r="B398" s="28" t="s">
        <v>449</v>
      </c>
      <c r="C398" s="29"/>
      <c r="D398" s="156" t="n">
        <f aca="false">D399</f>
        <v>0</v>
      </c>
      <c r="E398" s="196"/>
    </row>
    <row r="399" customFormat="false" ht="72" hidden="true" customHeight="true" outlineLevel="0" collapsed="false">
      <c r="A399" s="155" t="s">
        <v>450</v>
      </c>
      <c r="B399" s="28" t="s">
        <v>451</v>
      </c>
      <c r="C399" s="29"/>
      <c r="D399" s="156" t="n">
        <f aca="false">D400</f>
        <v>0</v>
      </c>
      <c r="E399" s="196"/>
    </row>
    <row r="400" customFormat="false" ht="37.5" hidden="true" customHeight="true" outlineLevel="0" collapsed="false">
      <c r="A400" s="155" t="s">
        <v>684</v>
      </c>
      <c r="B400" s="28" t="s">
        <v>453</v>
      </c>
      <c r="C400" s="29"/>
      <c r="D400" s="156" t="n">
        <f aca="false">D401</f>
        <v>0</v>
      </c>
      <c r="E400" s="196"/>
    </row>
    <row r="401" customFormat="false" ht="26.25" hidden="true" customHeight="false" outlineLevel="0" collapsed="false">
      <c r="A401" s="92" t="s">
        <v>162</v>
      </c>
      <c r="B401" s="28" t="s">
        <v>454</v>
      </c>
      <c r="C401" s="29"/>
      <c r="D401" s="156" t="n">
        <f aca="false">D402</f>
        <v>0</v>
      </c>
      <c r="E401" s="196"/>
    </row>
    <row r="402" customFormat="false" ht="28.5" hidden="true" customHeight="false" outlineLevel="0" collapsed="false">
      <c r="A402" s="155" t="s">
        <v>38</v>
      </c>
      <c r="B402" s="28" t="s">
        <v>454</v>
      </c>
      <c r="C402" s="29" t="s">
        <v>39</v>
      </c>
      <c r="D402" s="156"/>
      <c r="E402" s="196"/>
    </row>
    <row r="403" customFormat="false" ht="29.25" hidden="false" customHeight="true" outlineLevel="0" collapsed="false">
      <c r="A403" s="177" t="s">
        <v>440</v>
      </c>
      <c r="B403" s="28" t="s">
        <v>441</v>
      </c>
      <c r="C403" s="38"/>
      <c r="D403" s="153" t="n">
        <f aca="false">D404</f>
        <v>30000</v>
      </c>
      <c r="E403" s="103"/>
    </row>
    <row r="404" customFormat="false" ht="45.75" hidden="false" customHeight="true" outlineLevel="0" collapsed="false">
      <c r="A404" s="154" t="s">
        <v>442</v>
      </c>
      <c r="B404" s="28" t="s">
        <v>443</v>
      </c>
      <c r="C404" s="38"/>
      <c r="D404" s="153" t="n">
        <f aca="false">D405</f>
        <v>30000</v>
      </c>
      <c r="E404" s="196"/>
    </row>
    <row r="405" customFormat="false" ht="28.5" hidden="false" customHeight="true" outlineLevel="0" collapsed="false">
      <c r="A405" s="170" t="s">
        <v>444</v>
      </c>
      <c r="B405" s="28" t="s">
        <v>445</v>
      </c>
      <c r="C405" s="38"/>
      <c r="D405" s="153" t="n">
        <f aca="false">D406</f>
        <v>30000</v>
      </c>
      <c r="E405" s="196"/>
    </row>
    <row r="406" customFormat="false" ht="20.25" hidden="false" customHeight="true" outlineLevel="0" collapsed="false">
      <c r="A406" s="170" t="s">
        <v>446</v>
      </c>
      <c r="B406" s="28" t="s">
        <v>447</v>
      </c>
      <c r="C406" s="38"/>
      <c r="D406" s="153" t="n">
        <f aca="false">D407</f>
        <v>30000</v>
      </c>
      <c r="E406" s="196"/>
    </row>
    <row r="407" customFormat="false" ht="28.5" hidden="false" customHeight="false" outlineLevel="0" collapsed="false">
      <c r="A407" s="155" t="s">
        <v>38</v>
      </c>
      <c r="B407" s="28" t="s">
        <v>447</v>
      </c>
      <c r="C407" s="29" t="s">
        <v>39</v>
      </c>
      <c r="D407" s="153" t="n">
        <v>30000</v>
      </c>
      <c r="E407" s="196"/>
    </row>
    <row r="408" customFormat="false" ht="38.25" hidden="true" customHeight="false" outlineLevel="0" collapsed="false">
      <c r="A408" s="197" t="s">
        <v>448</v>
      </c>
      <c r="B408" s="28" t="s">
        <v>449</v>
      </c>
      <c r="C408" s="38"/>
      <c r="D408" s="153" t="n">
        <f aca="false">D409</f>
        <v>0</v>
      </c>
      <c r="E408" s="103"/>
    </row>
    <row r="409" customFormat="false" ht="66.75" hidden="true" customHeight="false" outlineLevel="0" collapsed="false">
      <c r="A409" s="155" t="s">
        <v>450</v>
      </c>
      <c r="B409" s="28" t="s">
        <v>451</v>
      </c>
      <c r="C409" s="38"/>
      <c r="D409" s="153" t="n">
        <f aca="false">D410</f>
        <v>0</v>
      </c>
      <c r="E409" s="196"/>
    </row>
    <row r="410" customFormat="false" ht="28.5" hidden="true" customHeight="false" outlineLevel="0" collapsed="false">
      <c r="A410" s="155" t="s">
        <v>717</v>
      </c>
      <c r="B410" s="28" t="s">
        <v>453</v>
      </c>
      <c r="C410" s="38"/>
      <c r="D410" s="153" t="n">
        <f aca="false">D411</f>
        <v>0</v>
      </c>
      <c r="E410" s="196"/>
    </row>
    <row r="411" customFormat="false" ht="26.25" hidden="true" customHeight="false" outlineLevel="0" collapsed="false">
      <c r="A411" s="92" t="s">
        <v>162</v>
      </c>
      <c r="B411" s="28" t="s">
        <v>454</v>
      </c>
      <c r="C411" s="38"/>
      <c r="D411" s="153" t="n">
        <f aca="false">D412</f>
        <v>0</v>
      </c>
      <c r="E411" s="196"/>
    </row>
    <row r="412" customFormat="false" ht="28.5" hidden="true" customHeight="false" outlineLevel="0" collapsed="false">
      <c r="A412" s="155" t="s">
        <v>38</v>
      </c>
      <c r="B412" s="28" t="s">
        <v>454</v>
      </c>
      <c r="C412" s="29" t="s">
        <v>39</v>
      </c>
      <c r="D412" s="153"/>
      <c r="E412" s="196"/>
    </row>
    <row r="413" customFormat="false" ht="24.75" hidden="false" customHeight="true" outlineLevel="0" collapsed="false">
      <c r="A413" s="162" t="s">
        <v>172</v>
      </c>
      <c r="B413" s="55" t="s">
        <v>173</v>
      </c>
      <c r="C413" s="29"/>
      <c r="D413" s="156" t="n">
        <f aca="false">D414+D418</f>
        <v>100000</v>
      </c>
      <c r="E413" s="103"/>
    </row>
    <row r="414" customFormat="false" ht="38.25" hidden="true" customHeight="false" outlineLevel="0" collapsed="false">
      <c r="A414" s="170" t="s">
        <v>174</v>
      </c>
      <c r="B414" s="55" t="s">
        <v>175</v>
      </c>
      <c r="C414" s="29"/>
      <c r="D414" s="156" t="n">
        <f aca="false">D415</f>
        <v>0</v>
      </c>
      <c r="E414" s="196"/>
    </row>
    <row r="415" customFormat="false" ht="26.25" hidden="true" customHeight="false" outlineLevel="0" collapsed="false">
      <c r="A415" s="170" t="s">
        <v>176</v>
      </c>
      <c r="B415" s="55" t="s">
        <v>177</v>
      </c>
      <c r="C415" s="29"/>
      <c r="D415" s="156" t="n">
        <f aca="false">D416</f>
        <v>0</v>
      </c>
      <c r="E415" s="196"/>
    </row>
    <row r="416" customFormat="false" ht="28.5" hidden="true" customHeight="false" outlineLevel="0" collapsed="false">
      <c r="A416" s="155" t="s">
        <v>178</v>
      </c>
      <c r="B416" s="55" t="s">
        <v>179</v>
      </c>
      <c r="C416" s="29"/>
      <c r="D416" s="156" t="n">
        <f aca="false">D417</f>
        <v>0</v>
      </c>
      <c r="E416" s="196"/>
    </row>
    <row r="417" customFormat="false" ht="26.25" hidden="true" customHeight="false" outlineLevel="0" collapsed="false">
      <c r="A417" s="155" t="s">
        <v>38</v>
      </c>
      <c r="B417" s="55" t="s">
        <v>179</v>
      </c>
      <c r="C417" s="29" t="s">
        <v>39</v>
      </c>
      <c r="D417" s="156" t="n">
        <f aca="false">15000-15000</f>
        <v>0</v>
      </c>
      <c r="E417" s="198"/>
    </row>
    <row r="418" customFormat="false" ht="57.75" hidden="false" customHeight="true" outlineLevel="0" collapsed="false">
      <c r="A418" s="170" t="s">
        <v>180</v>
      </c>
      <c r="B418" s="55" t="s">
        <v>181</v>
      </c>
      <c r="C418" s="29"/>
      <c r="D418" s="156" t="n">
        <f aca="false">D419</f>
        <v>100000</v>
      </c>
      <c r="E418" s="196"/>
    </row>
    <row r="419" customFormat="false" ht="19.5" hidden="false" customHeight="true" outlineLevel="0" collapsed="false">
      <c r="A419" s="170" t="s">
        <v>182</v>
      </c>
      <c r="B419" s="55" t="s">
        <v>183</v>
      </c>
      <c r="C419" s="29"/>
      <c r="D419" s="156" t="n">
        <f aca="false">D420</f>
        <v>100000</v>
      </c>
      <c r="E419" s="196"/>
    </row>
    <row r="420" customFormat="false" ht="26.25" hidden="false" customHeight="false" outlineLevel="0" collapsed="false">
      <c r="A420" s="170" t="s">
        <v>143</v>
      </c>
      <c r="B420" s="55" t="s">
        <v>184</v>
      </c>
      <c r="C420" s="29"/>
      <c r="D420" s="156" t="n">
        <f aca="false">D421</f>
        <v>100000</v>
      </c>
      <c r="E420" s="196"/>
    </row>
    <row r="421" customFormat="false" ht="26.25" hidden="false" customHeight="false" outlineLevel="0" collapsed="false">
      <c r="A421" s="155" t="s">
        <v>38</v>
      </c>
      <c r="B421" s="55" t="s">
        <v>184</v>
      </c>
      <c r="C421" s="29" t="s">
        <v>39</v>
      </c>
      <c r="D421" s="156" t="n">
        <v>100000</v>
      </c>
      <c r="E421" s="198"/>
    </row>
    <row r="422" customFormat="false" ht="15" hidden="false" customHeight="false" outlineLevel="0" collapsed="false">
      <c r="A422" s="155" t="s">
        <v>20</v>
      </c>
      <c r="B422" s="37" t="s">
        <v>21</v>
      </c>
      <c r="C422" s="29"/>
      <c r="D422" s="153" t="n">
        <f aca="false">D423</f>
        <v>1569900</v>
      </c>
      <c r="E422" s="16" t="n">
        <f aca="false">D422+D426+D436+D442+D451+D457</f>
        <v>37370080.57</v>
      </c>
    </row>
    <row r="423" s="43" customFormat="true" ht="15" hidden="false" customHeight="false" outlineLevel="0" collapsed="false">
      <c r="A423" s="150" t="s">
        <v>22</v>
      </c>
      <c r="B423" s="37" t="s">
        <v>23</v>
      </c>
      <c r="C423" s="29"/>
      <c r="D423" s="153" t="n">
        <f aca="false">D424</f>
        <v>1569900</v>
      </c>
      <c r="E423" s="172"/>
    </row>
    <row r="424" customFormat="false" ht="26.25" hidden="false" customHeight="false" outlineLevel="0" collapsed="false">
      <c r="A424" s="161" t="s">
        <v>24</v>
      </c>
      <c r="B424" s="37" t="s">
        <v>25</v>
      </c>
      <c r="C424" s="29"/>
      <c r="D424" s="153" t="n">
        <f aca="false">D425</f>
        <v>1569900</v>
      </c>
      <c r="E424" s="152"/>
    </row>
    <row r="425" customFormat="false" ht="39" hidden="false" customHeight="false" outlineLevel="0" collapsed="false">
      <c r="A425" s="155" t="s">
        <v>26</v>
      </c>
      <c r="B425" s="37" t="s">
        <v>25</v>
      </c>
      <c r="C425" s="38" t="s">
        <v>27</v>
      </c>
      <c r="D425" s="156" t="n">
        <v>1569900</v>
      </c>
      <c r="E425" s="152"/>
    </row>
    <row r="426" customFormat="false" ht="15" hidden="false" customHeight="true" outlineLevel="0" collapsed="false">
      <c r="A426" s="155" t="s">
        <v>77</v>
      </c>
      <c r="B426" s="28" t="s">
        <v>78</v>
      </c>
      <c r="C426" s="29"/>
      <c r="D426" s="153" t="n">
        <f aca="false">D427</f>
        <v>17900801</v>
      </c>
      <c r="E426" s="152"/>
    </row>
    <row r="427" s="43" customFormat="true" ht="15.75" hidden="false" customHeight="true" outlineLevel="0" collapsed="false">
      <c r="A427" s="161" t="s">
        <v>79</v>
      </c>
      <c r="B427" s="28" t="s">
        <v>80</v>
      </c>
      <c r="C427" s="29"/>
      <c r="D427" s="153" t="n">
        <f aca="false">D432+D430+D428</f>
        <v>17900801</v>
      </c>
      <c r="E427" s="172"/>
    </row>
    <row r="428" s="43" customFormat="true" ht="39.75" hidden="false" customHeight="true" outlineLevel="0" collapsed="false">
      <c r="A428" s="161" t="s">
        <v>81</v>
      </c>
      <c r="B428" s="28" t="s">
        <v>82</v>
      </c>
      <c r="C428" s="29"/>
      <c r="D428" s="156" t="n">
        <f aca="false">D429</f>
        <v>12000</v>
      </c>
      <c r="E428" s="172"/>
    </row>
    <row r="429" s="43" customFormat="true" ht="42" hidden="false" customHeight="true" outlineLevel="0" collapsed="false">
      <c r="A429" s="155" t="s">
        <v>26</v>
      </c>
      <c r="B429" s="28" t="s">
        <v>82</v>
      </c>
      <c r="C429" s="29" t="s">
        <v>27</v>
      </c>
      <c r="D429" s="156" t="n">
        <f aca="false">31100-19100</f>
        <v>12000</v>
      </c>
      <c r="E429" s="172"/>
    </row>
    <row r="430" customFormat="false" ht="27.75" hidden="false" customHeight="true" outlineLevel="0" collapsed="false">
      <c r="A430" s="164" t="s">
        <v>185</v>
      </c>
      <c r="B430" s="28" t="s">
        <v>186</v>
      </c>
      <c r="C430" s="62"/>
      <c r="D430" s="156" t="n">
        <f aca="false">D431</f>
        <v>332701</v>
      </c>
      <c r="E430" s="152"/>
    </row>
    <row r="431" customFormat="false" ht="37.5" hidden="false" customHeight="true" outlineLevel="0" collapsed="false">
      <c r="A431" s="155" t="s">
        <v>26</v>
      </c>
      <c r="B431" s="28" t="s">
        <v>186</v>
      </c>
      <c r="C431" s="62" t="s">
        <v>27</v>
      </c>
      <c r="D431" s="156" t="n">
        <v>332701</v>
      </c>
      <c r="E431" s="152"/>
    </row>
    <row r="432" customFormat="false" ht="27.75" hidden="false" customHeight="true" outlineLevel="0" collapsed="false">
      <c r="A432" s="161" t="s">
        <v>24</v>
      </c>
      <c r="B432" s="28" t="s">
        <v>83</v>
      </c>
      <c r="C432" s="29"/>
      <c r="D432" s="153" t="n">
        <f aca="false">D433+D434+D435</f>
        <v>17556100</v>
      </c>
      <c r="E432" s="152"/>
    </row>
    <row r="433" customFormat="false" ht="39" hidden="false" customHeight="false" outlineLevel="0" collapsed="false">
      <c r="A433" s="155" t="s">
        <v>26</v>
      </c>
      <c r="B433" s="28" t="s">
        <v>83</v>
      </c>
      <c r="C433" s="38" t="s">
        <v>27</v>
      </c>
      <c r="D433" s="156" t="n">
        <v>17526100</v>
      </c>
      <c r="E433" s="152"/>
    </row>
    <row r="434" customFormat="false" ht="26.25" hidden="false" customHeight="false" outlineLevel="0" collapsed="false">
      <c r="A434" s="155" t="s">
        <v>38</v>
      </c>
      <c r="B434" s="28" t="s">
        <v>83</v>
      </c>
      <c r="C434" s="38" t="s">
        <v>39</v>
      </c>
      <c r="D434" s="199" t="n">
        <v>30000</v>
      </c>
      <c r="E434" s="152"/>
    </row>
    <row r="435" customFormat="false" ht="15" hidden="true" customHeight="false" outlineLevel="0" collapsed="false">
      <c r="A435" s="92" t="s">
        <v>84</v>
      </c>
      <c r="B435" s="28" t="s">
        <v>83</v>
      </c>
      <c r="C435" s="38" t="s">
        <v>85</v>
      </c>
      <c r="D435" s="156"/>
      <c r="E435" s="152"/>
    </row>
    <row r="436" customFormat="false" ht="26.25" hidden="false" customHeight="false" outlineLevel="0" collapsed="false">
      <c r="A436" s="155" t="s">
        <v>103</v>
      </c>
      <c r="B436" s="52" t="s">
        <v>104</v>
      </c>
      <c r="C436" s="38"/>
      <c r="D436" s="153" t="n">
        <f aca="false">D437</f>
        <v>521000</v>
      </c>
      <c r="E436" s="152"/>
    </row>
    <row r="437" s="43" customFormat="true" ht="17.25" hidden="false" customHeight="true" outlineLevel="0" collapsed="false">
      <c r="A437" s="155" t="s">
        <v>105</v>
      </c>
      <c r="B437" s="52" t="s">
        <v>106</v>
      </c>
      <c r="C437" s="38"/>
      <c r="D437" s="153" t="n">
        <f aca="false">D438</f>
        <v>521000</v>
      </c>
      <c r="E437" s="172"/>
    </row>
    <row r="438" customFormat="false" ht="26.25" hidden="false" customHeight="false" outlineLevel="0" collapsed="false">
      <c r="A438" s="161" t="s">
        <v>24</v>
      </c>
      <c r="B438" s="52" t="s">
        <v>107</v>
      </c>
      <c r="C438" s="29"/>
      <c r="D438" s="153" t="n">
        <f aca="false">D439+D440+D441</f>
        <v>521000</v>
      </c>
      <c r="E438" s="152"/>
    </row>
    <row r="439" customFormat="false" ht="39" hidden="false" customHeight="false" outlineLevel="0" collapsed="false">
      <c r="A439" s="155" t="s">
        <v>26</v>
      </c>
      <c r="B439" s="52" t="s">
        <v>107</v>
      </c>
      <c r="C439" s="38" t="s">
        <v>27</v>
      </c>
      <c r="D439" s="156" t="n">
        <v>521000</v>
      </c>
      <c r="E439" s="152"/>
    </row>
    <row r="440" customFormat="false" ht="15" hidden="true" customHeight="false" outlineLevel="0" collapsed="false">
      <c r="A440" s="155" t="s">
        <v>92</v>
      </c>
      <c r="B440" s="52" t="s">
        <v>107</v>
      </c>
      <c r="C440" s="38" t="s">
        <v>39</v>
      </c>
      <c r="D440" s="156"/>
      <c r="E440" s="152"/>
    </row>
    <row r="441" customFormat="false" ht="15" hidden="true" customHeight="false" outlineLevel="0" collapsed="false">
      <c r="A441" s="92" t="s">
        <v>84</v>
      </c>
      <c r="B441" s="52" t="s">
        <v>107</v>
      </c>
      <c r="C441" s="38" t="s">
        <v>85</v>
      </c>
      <c r="D441" s="153"/>
      <c r="E441" s="152"/>
    </row>
    <row r="442" customFormat="false" ht="28.5" hidden="false" customHeight="true" outlineLevel="0" collapsed="false">
      <c r="A442" s="155" t="s">
        <v>30</v>
      </c>
      <c r="B442" s="37" t="s">
        <v>31</v>
      </c>
      <c r="C442" s="29"/>
      <c r="D442" s="153" t="n">
        <f aca="false">D443+D446</f>
        <v>2449000</v>
      </c>
      <c r="E442" s="16"/>
    </row>
    <row r="443" s="43" customFormat="true" ht="19.5" hidden="false" customHeight="true" outlineLevel="0" collapsed="false">
      <c r="A443" s="150" t="s">
        <v>32</v>
      </c>
      <c r="B443" s="37" t="s">
        <v>33</v>
      </c>
      <c r="C443" s="29"/>
      <c r="D443" s="153" t="n">
        <f aca="false">D444</f>
        <v>879500</v>
      </c>
    </row>
    <row r="444" customFormat="false" ht="30.75" hidden="false" customHeight="true" outlineLevel="0" collapsed="false">
      <c r="A444" s="161" t="s">
        <v>24</v>
      </c>
      <c r="B444" s="37" t="s">
        <v>34</v>
      </c>
      <c r="C444" s="38"/>
      <c r="D444" s="153" t="n">
        <f aca="false">D445</f>
        <v>879500</v>
      </c>
    </row>
    <row r="445" customFormat="false" ht="39.75" hidden="false" customHeight="true" outlineLevel="0" collapsed="false">
      <c r="A445" s="155" t="s">
        <v>26</v>
      </c>
      <c r="B445" s="37" t="s">
        <v>34</v>
      </c>
      <c r="C445" s="38" t="s">
        <v>27</v>
      </c>
      <c r="D445" s="156" t="n">
        <v>879500</v>
      </c>
    </row>
    <row r="446" s="43" customFormat="true" ht="27" hidden="false" customHeight="true" outlineLevel="0" collapsed="false">
      <c r="A446" s="150" t="s">
        <v>35</v>
      </c>
      <c r="B446" s="37" t="s">
        <v>36</v>
      </c>
      <c r="C446" s="38"/>
      <c r="D446" s="153" t="n">
        <f aca="false">D447</f>
        <v>1569500</v>
      </c>
      <c r="E446" s="172"/>
    </row>
    <row r="447" customFormat="false" ht="28.5" hidden="false" customHeight="true" outlineLevel="0" collapsed="false">
      <c r="A447" s="161" t="s">
        <v>24</v>
      </c>
      <c r="B447" s="37" t="s">
        <v>37</v>
      </c>
      <c r="C447" s="38"/>
      <c r="D447" s="153" t="n">
        <f aca="false">D448+D449+D450</f>
        <v>1569500</v>
      </c>
      <c r="E447" s="152"/>
    </row>
    <row r="448" customFormat="false" ht="39" hidden="false" customHeight="false" outlineLevel="0" collapsed="false">
      <c r="A448" s="155" t="s">
        <v>26</v>
      </c>
      <c r="B448" s="37" t="s">
        <v>37</v>
      </c>
      <c r="C448" s="38" t="s">
        <v>27</v>
      </c>
      <c r="D448" s="156" t="n">
        <v>1568500</v>
      </c>
      <c r="E448" s="152"/>
    </row>
    <row r="449" customFormat="false" ht="13.5" hidden="false" customHeight="true" outlineLevel="0" collapsed="false">
      <c r="A449" s="155" t="s">
        <v>92</v>
      </c>
      <c r="B449" s="37" t="s">
        <v>37</v>
      </c>
      <c r="C449" s="38" t="s">
        <v>39</v>
      </c>
      <c r="D449" s="156" t="n">
        <v>1000</v>
      </c>
      <c r="E449" s="152"/>
    </row>
    <row r="450" customFormat="false" ht="15" hidden="true" customHeight="false" outlineLevel="0" collapsed="false">
      <c r="A450" s="92" t="s">
        <v>84</v>
      </c>
      <c r="B450" s="37" t="s">
        <v>37</v>
      </c>
      <c r="C450" s="38" t="s">
        <v>85</v>
      </c>
      <c r="D450" s="153"/>
      <c r="E450" s="152"/>
    </row>
    <row r="451" customFormat="false" ht="26.25" hidden="false" customHeight="true" outlineLevel="0" collapsed="false">
      <c r="A451" s="155" t="s">
        <v>187</v>
      </c>
      <c r="B451" s="37" t="s">
        <v>188</v>
      </c>
      <c r="C451" s="62"/>
      <c r="D451" s="153" t="n">
        <f aca="false">D452</f>
        <v>2347954.57</v>
      </c>
      <c r="E451" s="152"/>
    </row>
    <row r="452" s="43" customFormat="true" ht="17.25" hidden="false" customHeight="true" outlineLevel="0" collapsed="false">
      <c r="A452" s="155" t="s">
        <v>189</v>
      </c>
      <c r="B452" s="37" t="s">
        <v>190</v>
      </c>
      <c r="C452" s="62"/>
      <c r="D452" s="153" t="n">
        <f aca="false">D453</f>
        <v>2347954.57</v>
      </c>
      <c r="E452" s="172"/>
    </row>
    <row r="453" customFormat="false" ht="17.25" hidden="false" customHeight="true" outlineLevel="0" collapsed="false">
      <c r="A453" s="150" t="s">
        <v>143</v>
      </c>
      <c r="B453" s="37" t="s">
        <v>191</v>
      </c>
      <c r="C453" s="62"/>
      <c r="D453" s="153" t="n">
        <f aca="false">D454+D456+D455</f>
        <v>2347954.57</v>
      </c>
      <c r="E453" s="152"/>
    </row>
    <row r="454" customFormat="false" ht="15" hidden="false" customHeight="false" outlineLevel="0" collapsed="false">
      <c r="A454" s="155" t="s">
        <v>92</v>
      </c>
      <c r="B454" s="37" t="s">
        <v>191</v>
      </c>
      <c r="C454" s="62" t="s">
        <v>39</v>
      </c>
      <c r="D454" s="156" t="n">
        <f aca="false">9788.52-2590</f>
        <v>7198.52</v>
      </c>
    </row>
    <row r="455" customFormat="false" ht="0.75" hidden="true" customHeight="true" outlineLevel="0" collapsed="false">
      <c r="A455" s="175" t="s">
        <v>192</v>
      </c>
      <c r="B455" s="37" t="s">
        <v>191</v>
      </c>
      <c r="C455" s="62" t="s">
        <v>193</v>
      </c>
      <c r="D455" s="156"/>
    </row>
    <row r="456" customFormat="false" ht="17.25" hidden="false" customHeight="true" outlineLevel="0" collapsed="false">
      <c r="A456" s="92" t="s">
        <v>84</v>
      </c>
      <c r="B456" s="37" t="s">
        <v>191</v>
      </c>
      <c r="C456" s="62" t="s">
        <v>85</v>
      </c>
      <c r="D456" s="30" t="n">
        <f aca="false">6042+2590+50000+50000-978+2465102.05-232000</f>
        <v>2340756.05</v>
      </c>
    </row>
    <row r="457" customFormat="false" ht="18.75" hidden="false" customHeight="true" outlineLevel="0" collapsed="false">
      <c r="A457" s="150" t="s">
        <v>86</v>
      </c>
      <c r="B457" s="52" t="s">
        <v>87</v>
      </c>
      <c r="C457" s="38"/>
      <c r="D457" s="153" t="n">
        <f aca="false">D458+D467+D490</f>
        <v>12581425</v>
      </c>
      <c r="E457" s="16"/>
      <c r="F457" s="152"/>
      <c r="G457" s="152"/>
    </row>
    <row r="458" s="43" customFormat="true" ht="30" hidden="false" customHeight="true" outlineLevel="0" collapsed="false">
      <c r="A458" s="154" t="s">
        <v>88</v>
      </c>
      <c r="B458" s="28" t="s">
        <v>89</v>
      </c>
      <c r="C458" s="29"/>
      <c r="D458" s="153" t="n">
        <f aca="false">D464+D459</f>
        <v>1332700</v>
      </c>
      <c r="F458" s="172"/>
    </row>
    <row r="459" s="43" customFormat="true" ht="30" hidden="false" customHeight="true" outlineLevel="0" collapsed="false">
      <c r="A459" s="161" t="s">
        <v>194</v>
      </c>
      <c r="B459" s="52" t="s">
        <v>195</v>
      </c>
      <c r="C459" s="38"/>
      <c r="D459" s="156" t="n">
        <f aca="false">D460+D461</f>
        <v>998000</v>
      </c>
      <c r="F459" s="172"/>
    </row>
    <row r="460" s="43" customFormat="true" ht="42.75" hidden="false" customHeight="true" outlineLevel="0" collapsed="false">
      <c r="A460" s="155" t="s">
        <v>26</v>
      </c>
      <c r="B460" s="52" t="s">
        <v>195</v>
      </c>
      <c r="C460" s="38" t="s">
        <v>27</v>
      </c>
      <c r="D460" s="156" t="n">
        <v>855178</v>
      </c>
      <c r="F460" s="172"/>
    </row>
    <row r="461" s="43" customFormat="true" ht="25.5" hidden="false" customHeight="true" outlineLevel="0" collapsed="false">
      <c r="A461" s="155" t="s">
        <v>38</v>
      </c>
      <c r="B461" s="52" t="s">
        <v>195</v>
      </c>
      <c r="C461" s="38" t="s">
        <v>39</v>
      </c>
      <c r="D461" s="156" t="n">
        <f aca="false">38100+34800+69922</f>
        <v>142822</v>
      </c>
      <c r="F461" s="172"/>
    </row>
    <row r="462" s="43" customFormat="true" ht="63.75" hidden="true" customHeight="false" outlineLevel="0" collapsed="false">
      <c r="A462" s="164" t="s">
        <v>196</v>
      </c>
      <c r="B462" s="52" t="s">
        <v>197</v>
      </c>
      <c r="C462" s="38"/>
      <c r="D462" s="156" t="n">
        <v>0</v>
      </c>
      <c r="F462" s="172"/>
    </row>
    <row r="463" s="43" customFormat="true" ht="26.25" hidden="true" customHeight="false" outlineLevel="0" collapsed="false">
      <c r="A463" s="155" t="s">
        <v>38</v>
      </c>
      <c r="B463" s="52" t="s">
        <v>197</v>
      </c>
      <c r="C463" s="38" t="s">
        <v>39</v>
      </c>
      <c r="D463" s="156"/>
      <c r="F463" s="172"/>
    </row>
    <row r="464" customFormat="false" ht="26.25" hidden="false" customHeight="false" outlineLevel="0" collapsed="false">
      <c r="A464" s="161" t="s">
        <v>90</v>
      </c>
      <c r="B464" s="28" t="s">
        <v>91</v>
      </c>
      <c r="C464" s="29"/>
      <c r="D464" s="153" t="n">
        <f aca="false">D465+D466</f>
        <v>334700</v>
      </c>
      <c r="F464" s="152"/>
    </row>
    <row r="465" customFormat="false" ht="39" hidden="false" customHeight="false" outlineLevel="0" collapsed="false">
      <c r="A465" s="155" t="s">
        <v>26</v>
      </c>
      <c r="B465" s="28" t="s">
        <v>91</v>
      </c>
      <c r="C465" s="38" t="s">
        <v>27</v>
      </c>
      <c r="D465" s="156" t="n">
        <v>334700</v>
      </c>
      <c r="F465" s="152"/>
    </row>
    <row r="466" customFormat="false" ht="15" hidden="false" customHeight="false" outlineLevel="0" collapsed="false">
      <c r="A466" s="155" t="s">
        <v>92</v>
      </c>
      <c r="B466" s="28" t="s">
        <v>91</v>
      </c>
      <c r="C466" s="38" t="s">
        <v>39</v>
      </c>
      <c r="D466" s="156" t="n">
        <f aca="false">20967-20967</f>
        <v>0</v>
      </c>
      <c r="F466" s="152"/>
    </row>
    <row r="467" customFormat="false" ht="18" hidden="false" customHeight="true" outlineLevel="0" collapsed="false">
      <c r="A467" s="155" t="s">
        <v>93</v>
      </c>
      <c r="B467" s="28" t="s">
        <v>94</v>
      </c>
      <c r="C467" s="38"/>
      <c r="D467" s="153" t="n">
        <f aca="false">D470+D472+D474+D476+D480+D486+D468+D488+D478</f>
        <v>11248725</v>
      </c>
      <c r="F467" s="152"/>
    </row>
    <row r="468" customFormat="false" ht="18" hidden="true" customHeight="true" outlineLevel="0" collapsed="false">
      <c r="A468" s="150" t="s">
        <v>198</v>
      </c>
      <c r="B468" s="28" t="s">
        <v>199</v>
      </c>
      <c r="C468" s="29"/>
      <c r="D468" s="156" t="n">
        <f aca="false">D469</f>
        <v>0</v>
      </c>
      <c r="F468" s="152"/>
    </row>
    <row r="469" customFormat="false" ht="31.5" hidden="true" customHeight="true" outlineLevel="0" collapsed="false">
      <c r="A469" s="155" t="s">
        <v>38</v>
      </c>
      <c r="B469" s="28" t="s">
        <v>199</v>
      </c>
      <c r="C469" s="29" t="s">
        <v>39</v>
      </c>
      <c r="D469" s="156"/>
      <c r="F469" s="152"/>
    </row>
    <row r="470" customFormat="false" ht="36.75" hidden="false" customHeight="true" outlineLevel="0" collapsed="false">
      <c r="A470" s="200" t="s">
        <v>547</v>
      </c>
      <c r="B470" s="28" t="s">
        <v>548</v>
      </c>
      <c r="C470" s="29"/>
      <c r="D470" s="153" t="n">
        <f aca="false">D471</f>
        <v>851087</v>
      </c>
      <c r="F470" s="152"/>
    </row>
    <row r="471" customFormat="false" ht="26.25" hidden="false" customHeight="true" outlineLevel="0" collapsed="false">
      <c r="A471" s="155" t="s">
        <v>38</v>
      </c>
      <c r="B471" s="28" t="s">
        <v>548</v>
      </c>
      <c r="C471" s="38" t="s">
        <v>39</v>
      </c>
      <c r="D471" s="156" t="n">
        <v>851087</v>
      </c>
      <c r="F471" s="152"/>
    </row>
    <row r="472" customFormat="false" ht="44.25" hidden="false" customHeight="true" outlineLevel="0" collapsed="false">
      <c r="A472" s="200" t="s">
        <v>95</v>
      </c>
      <c r="B472" s="28" t="s">
        <v>96</v>
      </c>
      <c r="C472" s="29"/>
      <c r="D472" s="153" t="n">
        <f aca="false">D473</f>
        <v>33470</v>
      </c>
      <c r="F472" s="152"/>
    </row>
    <row r="473" customFormat="false" ht="25.5" hidden="false" customHeight="true" outlineLevel="0" collapsed="false">
      <c r="A473" s="155" t="s">
        <v>38</v>
      </c>
      <c r="B473" s="28" t="s">
        <v>96</v>
      </c>
      <c r="C473" s="38" t="s">
        <v>27</v>
      </c>
      <c r="D473" s="156" t="n">
        <v>33470</v>
      </c>
      <c r="F473" s="152"/>
    </row>
    <row r="474" customFormat="false" ht="39" hidden="false" customHeight="false" outlineLevel="0" collapsed="false">
      <c r="A474" s="163" t="s">
        <v>99</v>
      </c>
      <c r="B474" s="28" t="s">
        <v>100</v>
      </c>
      <c r="C474" s="38"/>
      <c r="D474" s="153" t="n">
        <f aca="false">D475</f>
        <v>64617</v>
      </c>
      <c r="F474" s="152"/>
    </row>
    <row r="475" customFormat="false" ht="14.25" hidden="false" customHeight="true" outlineLevel="0" collapsed="false">
      <c r="A475" s="155" t="s">
        <v>92</v>
      </c>
      <c r="B475" s="28" t="s">
        <v>100</v>
      </c>
      <c r="C475" s="38" t="s">
        <v>39</v>
      </c>
      <c r="D475" s="153" t="n">
        <v>64617</v>
      </c>
      <c r="F475" s="152"/>
    </row>
    <row r="476" customFormat="false" ht="15" hidden="true" customHeight="false" outlineLevel="0" collapsed="false">
      <c r="A476" s="92" t="s">
        <v>718</v>
      </c>
      <c r="B476" s="28" t="s">
        <v>719</v>
      </c>
      <c r="C476" s="29"/>
      <c r="D476" s="153"/>
      <c r="F476" s="152"/>
    </row>
    <row r="477" customFormat="false" ht="26.25" hidden="true" customHeight="false" outlineLevel="0" collapsed="false">
      <c r="A477" s="155" t="s">
        <v>38</v>
      </c>
      <c r="B477" s="28" t="s">
        <v>719</v>
      </c>
      <c r="C477" s="38" t="s">
        <v>39</v>
      </c>
      <c r="D477" s="153"/>
      <c r="F477" s="152"/>
    </row>
    <row r="478" customFormat="false" ht="44.25" hidden="true" customHeight="true" outlineLevel="0" collapsed="false">
      <c r="A478" s="174" t="s">
        <v>600</v>
      </c>
      <c r="B478" s="28" t="s">
        <v>607</v>
      </c>
      <c r="C478" s="29"/>
      <c r="D478" s="153" t="n">
        <f aca="false">D479</f>
        <v>0</v>
      </c>
      <c r="F478" s="152"/>
    </row>
    <row r="479" customFormat="false" ht="25.5" hidden="true" customHeight="true" outlineLevel="0" collapsed="false">
      <c r="A479" s="150" t="s">
        <v>273</v>
      </c>
      <c r="B479" s="28" t="s">
        <v>607</v>
      </c>
      <c r="C479" s="38" t="s">
        <v>274</v>
      </c>
      <c r="D479" s="156"/>
      <c r="F479" s="152"/>
    </row>
    <row r="480" customFormat="false" ht="25.5" hidden="false" customHeight="false" outlineLevel="0" collapsed="false">
      <c r="A480" s="92" t="s">
        <v>200</v>
      </c>
      <c r="B480" s="28" t="s">
        <v>201</v>
      </c>
      <c r="C480" s="38"/>
      <c r="D480" s="153" t="n">
        <f aca="false">D481+D482+D483</f>
        <v>10249551</v>
      </c>
      <c r="F480" s="152"/>
    </row>
    <row r="481" customFormat="false" ht="39" hidden="false" customHeight="false" outlineLevel="0" collapsed="false">
      <c r="A481" s="155" t="s">
        <v>26</v>
      </c>
      <c r="B481" s="28" t="s">
        <v>201</v>
      </c>
      <c r="C481" s="38" t="s">
        <v>27</v>
      </c>
      <c r="D481" s="156" t="n">
        <v>8024000</v>
      </c>
      <c r="E481" s="152"/>
    </row>
    <row r="482" customFormat="false" ht="26.25" hidden="false" customHeight="false" outlineLevel="0" collapsed="false">
      <c r="A482" s="155" t="s">
        <v>38</v>
      </c>
      <c r="B482" s="28" t="s">
        <v>201</v>
      </c>
      <c r="C482" s="38" t="s">
        <v>39</v>
      </c>
      <c r="D482" s="156" t="n">
        <v>2162000</v>
      </c>
      <c r="E482" s="152"/>
    </row>
    <row r="483" customFormat="false" ht="12.75" hidden="false" customHeight="true" outlineLevel="0" collapsed="false">
      <c r="A483" s="92" t="s">
        <v>84</v>
      </c>
      <c r="B483" s="28" t="s">
        <v>201</v>
      </c>
      <c r="C483" s="38" t="s">
        <v>85</v>
      </c>
      <c r="D483" s="156" t="n">
        <v>63551</v>
      </c>
      <c r="E483" s="152"/>
    </row>
    <row r="484" customFormat="false" ht="0.75" hidden="true" customHeight="true" outlineLevel="0" collapsed="false">
      <c r="A484" s="150" t="s">
        <v>143</v>
      </c>
      <c r="B484" s="28" t="s">
        <v>202</v>
      </c>
      <c r="C484" s="38"/>
      <c r="D484" s="156" t="n">
        <f aca="false">D485</f>
        <v>0</v>
      </c>
      <c r="E484" s="152"/>
    </row>
    <row r="485" customFormat="false" ht="26.25" hidden="true" customHeight="false" outlineLevel="0" collapsed="false">
      <c r="A485" s="155" t="s">
        <v>38</v>
      </c>
      <c r="B485" s="28" t="s">
        <v>202</v>
      </c>
      <c r="C485" s="38" t="s">
        <v>39</v>
      </c>
      <c r="D485" s="156"/>
      <c r="E485" s="152"/>
    </row>
    <row r="486" customFormat="false" ht="15" hidden="false" customHeight="false" outlineLevel="0" collapsed="false">
      <c r="A486" s="168" t="s">
        <v>203</v>
      </c>
      <c r="B486" s="28" t="s">
        <v>204</v>
      </c>
      <c r="C486" s="38"/>
      <c r="D486" s="153" t="n">
        <f aca="false">D487</f>
        <v>50000</v>
      </c>
      <c r="E486" s="152"/>
    </row>
    <row r="487" customFormat="false" ht="26.25" hidden="false" customHeight="false" outlineLevel="0" collapsed="false">
      <c r="A487" s="155" t="s">
        <v>38</v>
      </c>
      <c r="B487" s="28" t="s">
        <v>204</v>
      </c>
      <c r="C487" s="38" t="s">
        <v>39</v>
      </c>
      <c r="D487" s="153" t="n">
        <v>50000</v>
      </c>
      <c r="E487" s="152"/>
    </row>
    <row r="488" customFormat="false" ht="15" hidden="true" customHeight="false" outlineLevel="0" collapsed="false">
      <c r="A488" s="155" t="s">
        <v>290</v>
      </c>
      <c r="B488" s="28" t="s">
        <v>339</v>
      </c>
      <c r="C488" s="38" t="s">
        <v>39</v>
      </c>
      <c r="D488" s="153" t="n">
        <f aca="false">D489</f>
        <v>0</v>
      </c>
      <c r="E488" s="152"/>
    </row>
    <row r="489" customFormat="false" ht="26.25" hidden="true" customHeight="false" outlineLevel="0" collapsed="false">
      <c r="A489" s="155" t="s">
        <v>38</v>
      </c>
      <c r="B489" s="28" t="s">
        <v>339</v>
      </c>
      <c r="C489" s="38" t="s">
        <v>39</v>
      </c>
      <c r="D489" s="153"/>
      <c r="E489" s="152"/>
    </row>
    <row r="490" s="43" customFormat="true" ht="15" hidden="true" customHeight="false" outlineLevel="0" collapsed="false">
      <c r="A490" s="201" t="s">
        <v>110</v>
      </c>
      <c r="B490" s="202" t="s">
        <v>111</v>
      </c>
      <c r="C490" s="203"/>
      <c r="D490" s="151" t="n">
        <f aca="false">D491</f>
        <v>0</v>
      </c>
      <c r="E490" s="172"/>
    </row>
    <row r="491" customFormat="false" ht="15" hidden="true" customHeight="false" outlineLevel="0" collapsed="false">
      <c r="A491" s="150" t="s">
        <v>112</v>
      </c>
      <c r="B491" s="28" t="s">
        <v>720</v>
      </c>
      <c r="C491" s="29"/>
      <c r="D491" s="153" t="n">
        <f aca="false">D492</f>
        <v>0</v>
      </c>
      <c r="E491" s="152"/>
    </row>
    <row r="492" customFormat="false" ht="15" hidden="true" customHeight="false" outlineLevel="0" collapsed="false">
      <c r="A492" s="155" t="s">
        <v>92</v>
      </c>
      <c r="B492" s="28" t="s">
        <v>720</v>
      </c>
      <c r="C492" s="29" t="s">
        <v>85</v>
      </c>
      <c r="D492" s="153"/>
      <c r="E492" s="152"/>
    </row>
    <row r="493" customFormat="false" ht="15" hidden="false" customHeight="false" outlineLevel="0" collapsed="false">
      <c r="A493" s="155" t="s">
        <v>116</v>
      </c>
      <c r="B493" s="37" t="s">
        <v>117</v>
      </c>
      <c r="C493" s="54"/>
      <c r="D493" s="153" t="n">
        <f aca="false">D494</f>
        <v>100000</v>
      </c>
      <c r="E493" s="152"/>
    </row>
    <row r="494" s="43" customFormat="true" ht="15" hidden="false" customHeight="false" outlineLevel="0" collapsed="false">
      <c r="A494" s="155" t="s">
        <v>114</v>
      </c>
      <c r="B494" s="37" t="s">
        <v>118</v>
      </c>
      <c r="C494" s="54"/>
      <c r="D494" s="153" t="n">
        <f aca="false">D495</f>
        <v>100000</v>
      </c>
    </row>
    <row r="495" customFormat="false" ht="15" hidden="false" customHeight="false" outlineLevel="0" collapsed="false">
      <c r="A495" s="161" t="s">
        <v>119</v>
      </c>
      <c r="B495" s="37" t="s">
        <v>120</v>
      </c>
      <c r="C495" s="54"/>
      <c r="D495" s="153" t="n">
        <f aca="false">D496</f>
        <v>100000</v>
      </c>
    </row>
    <row r="496" customFormat="false" ht="15" hidden="false" customHeight="true" outlineLevel="0" collapsed="false">
      <c r="A496" s="204" t="s">
        <v>84</v>
      </c>
      <c r="B496" s="205" t="s">
        <v>120</v>
      </c>
      <c r="C496" s="206" t="s">
        <v>85</v>
      </c>
      <c r="D496" s="207" t="n">
        <v>100000</v>
      </c>
    </row>
    <row r="497" customFormat="false" ht="25.5" hidden="true" customHeight="false" outlineLevel="0" collapsed="false">
      <c r="A497" s="208" t="s">
        <v>509</v>
      </c>
      <c r="B497" s="209" t="s">
        <v>510</v>
      </c>
      <c r="C497" s="210"/>
      <c r="D497" s="151" t="n">
        <f aca="false">D498</f>
        <v>0</v>
      </c>
    </row>
    <row r="498" customFormat="false" ht="25.5" hidden="true" customHeight="false" outlineLevel="0" collapsed="false">
      <c r="A498" s="92" t="s">
        <v>511</v>
      </c>
      <c r="B498" s="37" t="s">
        <v>512</v>
      </c>
      <c r="C498" s="210"/>
      <c r="D498" s="151" t="n">
        <f aca="false">D499</f>
        <v>0</v>
      </c>
    </row>
    <row r="499" customFormat="false" ht="26.25" hidden="true" customHeight="false" outlineLevel="0" collapsed="false">
      <c r="A499" s="155" t="s">
        <v>721</v>
      </c>
      <c r="B499" s="37" t="s">
        <v>534</v>
      </c>
      <c r="C499" s="210"/>
      <c r="D499" s="151" t="n">
        <f aca="false">D500</f>
        <v>0</v>
      </c>
    </row>
    <row r="500" customFormat="false" ht="15.75" hidden="true" customHeight="false" outlineLevel="0" collapsed="false">
      <c r="A500" s="211" t="s">
        <v>210</v>
      </c>
      <c r="B500" s="205" t="s">
        <v>534</v>
      </c>
      <c r="C500" s="206" t="n">
        <v>300</v>
      </c>
      <c r="D500" s="207"/>
    </row>
    <row r="501" customFormat="false" ht="15" hidden="true" customHeight="false" outlineLevel="0" collapsed="false">
      <c r="A501" s="212" t="s">
        <v>205</v>
      </c>
      <c r="B501" s="213" t="s">
        <v>206</v>
      </c>
      <c r="C501" s="214"/>
      <c r="D501" s="151" t="n">
        <f aca="false">D502</f>
        <v>0</v>
      </c>
    </row>
    <row r="502" s="43" customFormat="true" ht="15" hidden="true" customHeight="false" outlineLevel="0" collapsed="false">
      <c r="A502" s="155" t="s">
        <v>114</v>
      </c>
      <c r="B502" s="52" t="s">
        <v>207</v>
      </c>
      <c r="C502" s="38"/>
      <c r="D502" s="153" t="n">
        <f aca="false">D503</f>
        <v>0</v>
      </c>
    </row>
    <row r="503" customFormat="false" ht="15" hidden="true" customHeight="false" outlineLevel="0" collapsed="false">
      <c r="A503" s="155" t="s">
        <v>208</v>
      </c>
      <c r="B503" s="52" t="s">
        <v>209</v>
      </c>
      <c r="C503" s="38"/>
      <c r="D503" s="153" t="n">
        <f aca="false">D504</f>
        <v>0</v>
      </c>
      <c r="E503" s="215"/>
    </row>
    <row r="504" customFormat="false" ht="15.75" hidden="true" customHeight="false" outlineLevel="0" collapsed="false">
      <c r="A504" s="216" t="s">
        <v>210</v>
      </c>
      <c r="B504" s="217" t="s">
        <v>209</v>
      </c>
      <c r="C504" s="218" t="s">
        <v>211</v>
      </c>
      <c r="D504" s="219"/>
    </row>
    <row r="505" customFormat="false" ht="15" hidden="false" customHeight="false" outlineLevel="0" collapsed="false">
      <c r="A505" s="7"/>
      <c r="B505" s="220"/>
      <c r="C505" s="5"/>
    </row>
    <row r="506" customFormat="false" ht="15" hidden="false" customHeight="false" outlineLevel="0" collapsed="false">
      <c r="A506" s="7"/>
      <c r="B506" s="220"/>
      <c r="C506" s="5"/>
      <c r="E506" s="152"/>
    </row>
    <row r="507" customFormat="false" ht="15" hidden="false" customHeight="false" outlineLevel="0" collapsed="false">
      <c r="A507" s="7"/>
      <c r="B507" s="220"/>
      <c r="C507" s="5"/>
    </row>
    <row r="508" customFormat="false" ht="15" hidden="false" customHeight="false" outlineLevel="0" collapsed="false">
      <c r="A508" s="7"/>
      <c r="B508" s="220"/>
      <c r="C508" s="5"/>
      <c r="E508" s="152"/>
    </row>
  </sheetData>
  <mergeCells count="9">
    <mergeCell ref="B2:D2"/>
    <mergeCell ref="B3:D3"/>
    <mergeCell ref="B4:D4"/>
    <mergeCell ref="A5:D5"/>
    <mergeCell ref="F5:K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08333333333333" right="0.370138888888889" top="0.4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work</cp:lastModifiedBy>
  <cp:lastPrinted>2022-03-23T08:28:20Z</cp:lastPrinted>
  <dcterms:modified xsi:type="dcterms:W3CDTF">2022-03-23T13:42:01Z</dcterms:modified>
  <cp:revision>0</cp:revision>
  <dc:subject/>
  <dc:title/>
</cp:coreProperties>
</file>