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Прил №1" sheetId="1" state="visible" r:id="rId2"/>
    <sheet name="Прил №2" sheetId="2" state="visible" r:id="rId3"/>
    <sheet name="Прил №3" sheetId="3" state="visible" r:id="rId4"/>
    <sheet name="Прил №4" sheetId="4" state="visible" r:id="rId5"/>
    <sheet name="Прил №5 " sheetId="5" state="visible" r:id="rId6"/>
    <sheet name="Прил №6 " sheetId="6" state="visible" r:id="rId7"/>
    <sheet name="Прил №7 " sheetId="7" state="visible" r:id="rId8"/>
    <sheet name="Прил №8 " sheetId="8" state="visible" r:id="rId9"/>
    <sheet name="Прил №9 " sheetId="9" state="visible" r:id="rId10"/>
    <sheet name="Прил №10 " sheetId="10" state="visible" r:id="rId11"/>
  </sheets>
  <definedNames>
    <definedName function="false" hidden="false" localSheetId="9" name="_xlnm.Print_Area" vbProcedure="false">'Прил №10 '!$A$1:$E$432</definedName>
    <definedName function="false" hidden="false" localSheetId="9" name="_xlnm.Print_Titles" vbProcedure="false">'Прил №10 '!$6:$7</definedName>
    <definedName function="false" hidden="false" localSheetId="4" name="_xlnm.Print_Area" vbProcedure="false">'Прил №5 '!$A$1:$F$661</definedName>
    <definedName function="false" hidden="false" localSheetId="4" name="_xlnm.Print_Titles" vbProcedure="false">'Прил №5 '!$7:$9</definedName>
    <definedName function="false" hidden="false" localSheetId="5" name="_xlnm.Print_Area" vbProcedure="false">'Прил №6 '!$A$1:$G$605</definedName>
    <definedName function="false" hidden="false" localSheetId="5" name="_xlnm.Print_Titles" vbProcedure="false">'Прил №6 '!$8:$10</definedName>
    <definedName function="false" hidden="false" localSheetId="6" name="_xlnm.Print_Area" vbProcedure="false">'Прил №7 '!$A$1:$I$720</definedName>
    <definedName function="false" hidden="false" localSheetId="6" name="_xlnm.Print_Titles" vbProcedure="false">'Прил №7 '!$7:$9</definedName>
    <definedName function="false" hidden="false" localSheetId="7" name="_xlnm.Print_Area" vbProcedure="false">'Прил №8 '!$A$1:$L$637</definedName>
    <definedName function="false" hidden="false" localSheetId="7" name="_xlnm.Print_Titles" vbProcedure="false">'Прил №8 '!$7:$9</definedName>
    <definedName function="false" hidden="false" localSheetId="8" name="_xlnm.Print_Area" vbProcedure="false">'Прил №9 '!$A$1:$D$500</definedName>
    <definedName function="false" hidden="false" localSheetId="8" name="_xlnm.Print_Titles" vbProcedure="false">'Прил №9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6" uniqueCount="1384">
  <si>
    <t xml:space="preserve">                                                                                            Приложение №1</t>
  </si>
  <si>
    <t xml:space="preserve"> к решению Представительного  собрания </t>
  </si>
  <si>
    <t xml:space="preserve">Глушковского района Курской области</t>
  </si>
  <si>
    <t xml:space="preserve">"О бюджете  муниципального района "Глушковский  район" Курской области на 2022 год и плановый период 2023 и 2024 годов " от "22"  декабря  2021 года №276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8" июня   2022г. № 308)</t>
  </si>
  <si>
    <t xml:space="preserve">  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из других бюджетов бюджетной  системы Российской Федерации</t>
  </si>
  <si>
    <t xml:space="preserve">01  03  01  00  00  0000  700</t>
  </si>
  <si>
    <t xml:space="preserve">Привлечение бюджетных кредитов от 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ривлечение   кредитов от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ривле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,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01  06  05  02  05  5000  640</t>
  </si>
  <si>
    <t xml:space="preserve">Бюджетные кредиты, предоставленные для частичного покрытия дефицитов бюджетов муниципальных районов</t>
  </si>
  <si>
    <t xml:space="preserve">01  06  05  02  05  5003  640 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01  06  05  02  05  5000  540</t>
  </si>
  <si>
    <t xml:space="preserve">Бюджетные кредиты, предоставленные для частичного покрытия дефицитов бюджетов</t>
  </si>
  <si>
    <t xml:space="preserve">Бюджетные кредиты, предоставленные  для частичного покрытия  дефицитов бюджетов муниципальных образований,возврат  которых осуществляется муниципальными образованиями</t>
  </si>
  <si>
    <t xml:space="preserve">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</t>
  </si>
  <si>
    <t xml:space="preserve">                                    от "26"  сентября  2012г. № ___</t>
  </si>
  <si>
    <t xml:space="preserve">( в редакции Решения Представительного собрания Глушковского района Курской области от "28"июня  2022 г №308)</t>
  </si>
  <si>
    <t xml:space="preserve">Курской области на плановый период 2023 и 2024 годов</t>
  </si>
  <si>
    <t xml:space="preserve">2023</t>
  </si>
  <si>
    <t xml:space="preserve">                                  Приложение №  3</t>
  </si>
  <si>
    <t xml:space="preserve">к решению представительного собрания</t>
  </si>
  <si>
    <t xml:space="preserve">                                    Глушковского района Курской области</t>
  </si>
  <si>
    <t xml:space="preserve">"О бюджете муниципального района "Глушковский район"  </t>
  </si>
  <si>
    <t xml:space="preserve">  Курской области на 2022год и плановый период 2023 и 2024 годов. "</t>
  </si>
  <si>
    <t xml:space="preserve">от " 22 "  декабря  2021г.  № 276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" 28 "  июня  2022г. № 308 )</t>
  </si>
  <si>
    <t xml:space="preserve">Прогнозируемое поступление доходов  в  бюджет</t>
  </si>
  <si>
    <t xml:space="preserve">муниципального района "Глушковский район" Курской области </t>
  </si>
  <si>
    <t xml:space="preserve">в 2022 году</t>
  </si>
  <si>
    <t xml:space="preserve">  рублей</t>
  </si>
  <si>
    <t xml:space="preserve">Наименование доходов</t>
  </si>
  <si>
    <t xml:space="preserve">Сумма   на   2022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00 00 0000 420</t>
  </si>
  <si>
    <t xml:space="preserve">Доходы от продажи нематериальных актив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9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1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 бюджетной обеспеченност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19999 00 0000 150</t>
  </si>
  <si>
    <t xml:space="preserve">Прочие дотаци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9999 00 0000 150</t>
  </si>
  <si>
    <t xml:space="preserve">Прочие субсидии</t>
  </si>
  <si>
    <t xml:space="preserve">202 29999 05 0000 151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r>
      <rPr>
        <sz val="10"/>
        <rFont val="Times New Roman"/>
        <family val="1"/>
        <charset val="204"/>
      </rPr>
      <t xml:space="preserve">Субсидии местным бюджетам  на проведение </t>
    </r>
    <r>
      <rPr>
        <b val="true"/>
        <sz val="10"/>
        <rFont val="Times New Roman"/>
        <family val="1"/>
        <charset val="204"/>
      </rPr>
      <t xml:space="preserve">капитального</t>
    </r>
    <r>
      <rPr>
        <sz val="10"/>
        <rFont val="Times New Roman"/>
        <family val="1"/>
        <charset val="204"/>
      </rPr>
      <t xml:space="preserve"> ремонта  муниципальных </t>
    </r>
    <r>
      <rPr>
        <b val="true"/>
        <sz val="10"/>
        <rFont val="Times New Roman"/>
        <family val="1"/>
        <charset val="204"/>
      </rPr>
      <t xml:space="preserve">образовательных </t>
    </r>
    <r>
      <rPr>
        <sz val="10"/>
        <rFont val="Times New Roman"/>
        <family val="1"/>
        <charset val="204"/>
      </rPr>
      <t xml:space="preserve">организаций</t>
    </r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местным бюджетам на содержание автомобильных дорог общего пользования местного значения (дорога в д. Шагарово)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 (с софинансированием расходов из ср-в резервного фонда Правительства РФ)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35303 05 0000 150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</t>
    </r>
    <r>
      <rPr>
        <sz val="9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мер социальной поддержки на бесплатное жилое помещение с отоплением и освещением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, связанных с оплатой жилых помещений, отопления и освещения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оплате стоимости аренды жилых помещений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, </t>
    </r>
    <r>
      <rPr>
        <sz val="9"/>
        <rFont val="Times New Roman"/>
        <family val="1"/>
        <charset val="204"/>
      </rPr>
      <t xml:space="preserve">проживающим и работающим в сельских населенных пунктах, рабочих поселках (поселках городского типа) </t>
    </r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культуры  мер социальной поддержки</t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,</t>
    </r>
    <r>
      <rPr>
        <sz val="9"/>
        <rFont val="Times New Roman"/>
        <family val="1"/>
        <charset val="204"/>
      </rPr>
      <t xml:space="preserve"> осуществляющих отдельные государственные полномочия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</t>
    </r>
    <r>
      <rPr>
        <sz val="9"/>
        <rFont val="Times New Roman"/>
        <family val="1"/>
        <charset val="204"/>
      </rPr>
      <t xml:space="preserve">  мер социальной поддержки</t>
    </r>
  </si>
  <si>
    <t xml:space="preserve">Субвенции местным бюджетам на осуществление отдельных 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учреждений культуры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местным бюджетам  на содержание работников, осуществляющих отдельные  государственные полномочия  по назначению и выплате ежемесячной выплаты на детей в возрасте от трех до семи лет включительно</t>
  </si>
  <si>
    <r>
      <rPr>
        <sz val="10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</t>
    </r>
    <r>
      <rPr>
        <b val="true"/>
        <sz val="10"/>
        <rFont val="Times New Roman"/>
        <family val="1"/>
        <charset val="204"/>
      </rPr>
      <t xml:space="preserve">от трех до семи лет включительно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</t>
    </r>
    <r>
      <rPr>
        <b val="true"/>
        <sz val="9"/>
        <rFont val="Times New Roman"/>
        <family val="1"/>
        <charset val="204"/>
      </rPr>
      <t xml:space="preserve">оплате услуг по доставке и пересылке</t>
    </r>
    <r>
      <rPr>
        <sz val="9"/>
        <rFont val="Times New Roman"/>
        <family val="1"/>
        <charset val="204"/>
      </rPr>
      <t xml:space="preserve"> ежемесячной денежной выплаты на ребенка в возрасте </t>
    </r>
    <r>
      <rPr>
        <b val="true"/>
        <sz val="9"/>
        <rFont val="Times New Roman"/>
        <family val="1"/>
        <charset val="204"/>
      </rPr>
      <t xml:space="preserve">от трех до семи лет</t>
    </r>
    <r>
      <rPr>
        <sz val="9"/>
        <rFont val="Times New Roman"/>
        <family val="1"/>
        <charset val="204"/>
      </rPr>
      <t xml:space="preserve"> включительно </t>
    </r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5519 00 0000 150</t>
  </si>
  <si>
    <t xml:space="preserve">Межбюджетные трансферты, передаваемые  бюджетам на  поддержку отрасли культуры</t>
  </si>
  <si>
    <t xml:space="preserve">202 45519 05 0000 150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Приложение №  4</t>
  </si>
  <si>
    <t xml:space="preserve">  Курской области на 2022 год и плановый период 2023 и 2024 годов. "</t>
  </si>
  <si>
    <t xml:space="preserve">                                         от " 22 "  декабря  2021г. № 276</t>
  </si>
  <si>
    <t xml:space="preserve">от " 28 " июня  2022г. № 308)</t>
  </si>
  <si>
    <t xml:space="preserve">на плановый период  2023 и 2024 годов</t>
  </si>
  <si>
    <t xml:space="preserve">Сумма  на   2023 год</t>
  </si>
  <si>
    <t xml:space="preserve">Сумма  на   2024 год</t>
  </si>
  <si>
    <t xml:space="preserve">ВСЕГО</t>
  </si>
  <si>
    <t xml:space="preserve">НАЛОГОВЫЕ  ДОХОДЫ</t>
  </si>
  <si>
    <t xml:space="preserve">1 01 02020 01 0000 110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Налог, взимаемый с налогоплательщиков, выбравших в качестве объекта налогообложения доходы</t>
  </si>
  <si>
    <t xml:space="preserve">Минимальный налог, зачисляемый в бюджеты субъектов Российской Федерации</t>
  </si>
  <si>
    <t xml:space="preserve">1 05 03010 01 0000 110</t>
  </si>
  <si>
    <t xml:space="preserve">1 05 04020 02 0000 110</t>
  </si>
  <si>
    <t xml:space="preserve"> НЕНАЛОГОВЫЕ ДОХОДЫ</t>
  </si>
  <si>
    <t xml:space="preserve">Плата за выбросы загрязняющих веществ в атмосферный воздух передвижными объектами</t>
  </si>
  <si>
    <t xml:space="preserve">Доходы от оказания платных услуг (работ)</t>
  </si>
  <si>
    <t xml:space="preserve">1 14 06013 05 0000 430</t>
  </si>
  <si>
    <t xml:space="preserve">1 14 06013 13 0000 430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0000 00 0000 000</t>
  </si>
  <si>
    <t xml:space="preserve">1 17 15000 00 0000 150</t>
  </si>
  <si>
    <t xml:space="preserve">1 17 15030 05 0000 150</t>
  </si>
  <si>
    <t xml:space="preserve">202 20145 00 0000 150</t>
  </si>
  <si>
    <t xml:space="preserve">Субсидии бюджетам на модернизацию региональных систем общего образования</t>
  </si>
  <si>
    <t xml:space="preserve">202 20145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Субсидии бюджетам на создание новых мест дополнительного образования детей</t>
  </si>
  <si>
    <t xml:space="preserve">Субсидии бюджетам муниципальных районов на создание новых мест дополнительного образования детей</t>
  </si>
  <si>
    <t xml:space="preserve">Субсидии местным бюджетам на частичное возмещение расходов на предоставление мер социальной поддержки  работникам муниципальных учреждений культуры </t>
  </si>
  <si>
    <t xml:space="preserve">Субсидии бюджетам муниципальных образований в целях софинансирования расходных обязательств местных бюджетов по предоставлению мер социальной поддержки  работникам муниципальных учреждений образования</t>
  </si>
  <si>
    <t xml:space="preserve">Субсидии бюджетам муниципальных образований на приобретение оборудования для школьных столовых в рамках комплекса мер по модернизации  общего образования</t>
  </si>
  <si>
    <t xml:space="preserve">Субсидии бюджетам муниципальных образований на проведение капитального ремонта  муниципальных образовательных учреждений</t>
  </si>
  <si>
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2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35930 00 0000 150</t>
  </si>
  <si>
    <t xml:space="preserve">2 02 35930 05 0000 150</t>
  </si>
  <si>
    <t xml:space="preserve">202 39999 00 0000 151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 </t>
    </r>
    <r>
      <rPr>
        <sz val="9"/>
        <rFont val="Times New Roman"/>
        <family val="1"/>
        <charset val="204"/>
      </rPr>
      <t xml:space="preserve">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</t>
    </r>
    <r>
      <rPr>
        <b val="true"/>
        <sz val="9"/>
        <rFont val="Times New Roman"/>
        <family val="1"/>
        <charset val="204"/>
      </rPr>
      <t xml:space="preserve">мер социальной </t>
    </r>
    <r>
      <rPr>
        <sz val="9"/>
        <rFont val="Times New Roman"/>
        <family val="1"/>
        <charset val="204"/>
      </rPr>
      <t xml:space="preserve">поддержки на бесплатное жилое помещение с отоплением и освещением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учрежден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 платы</t>
    </r>
    <r>
      <rPr>
        <sz val="9"/>
        <rFont val="Times New Roman"/>
        <family val="1"/>
        <charset val="204"/>
      </rPr>
      <t xml:space="preserve">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</t>
    </r>
    <r>
      <rPr>
        <b val="true"/>
        <sz val="9"/>
        <rFont val="Times New Roman"/>
        <family val="1"/>
        <charset val="204"/>
      </rPr>
      <t xml:space="preserve">выплате компенсации</t>
    </r>
    <r>
      <rPr>
        <sz val="9"/>
        <rFont val="Times New Roman"/>
        <family val="1"/>
        <charset val="204"/>
      </rPr>
      <t xml:space="preserve">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  мер социальной поддержки</t>
    </r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осуществляющих отдельные государственные полномочия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</t>
    </r>
    <r>
      <rPr>
        <sz val="9"/>
        <rFont val="Times New Roman"/>
        <family val="1"/>
        <charset val="204"/>
      </rPr>
      <t xml:space="preserve">  мер социальной поддержки</t>
    </r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осуществляющих отдельные  государственные полномочия  по назначению и выплате ежемесячной выплаты на детей в возрасте </t>
    </r>
    <r>
      <rPr>
        <b val="true"/>
        <sz val="9"/>
        <rFont val="Times New Roman"/>
        <family val="1"/>
        <charset val="204"/>
      </rPr>
      <t xml:space="preserve">от трех до семи</t>
    </r>
    <r>
      <rPr>
        <sz val="9"/>
        <rFont val="Times New Roman"/>
        <family val="1"/>
        <charset val="204"/>
      </rPr>
      <t xml:space="preserve"> лет включительно</t>
    </r>
  </si>
  <si>
    <t xml:space="preserve">202 39999 05 0000 151</t>
  </si>
  <si>
    <t xml:space="preserve">Приложение № 5</t>
  </si>
  <si>
    <t xml:space="preserve">к  решению Представительного  собрания Глушковского района Курской области от 22 декабря 2021 г. № 276                          "О  бюджете муниципального района "Глушковский район" Курской области на 2022 год и плановый период 2023 и 2024 г.г."</t>
  </si>
  <si>
    <t xml:space="preserve">( в редакции решения Представительного собрания Глушковского района  Курской области  от 28   июня  2022г.  № 308      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2022 год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    </t>
  </si>
  <si>
    <t xml:space="preserve">02 3 02 132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финансовой поддержки общественным организациям</t>
  </si>
  <si>
    <t xml:space="preserve">02 3 01 С1470</t>
  </si>
  <si>
    <t xml:space="preserve">Выполнение других (прочих) обязательств органа местного самоуправления</t>
  </si>
  <si>
    <t xml:space="preserve">02 3 02 С140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г.г.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».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
</t>
  </si>
  <si>
    <t xml:space="preserve">77 1 00 5930F</t>
  </si>
  <si>
    <t xml:space="preserve">Проведение Всероссийской переписи населения 2020 года</t>
  </si>
  <si>
    <t xml:space="preserve">77 2 00 5469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Создание систем оповещения, 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Развитие аппаратно-программного комплекса (АПК) "Безопасный город "</t>
  </si>
  <si>
    <t xml:space="preserve">13 1 04 00000</t>
  </si>
  <si>
    <t xml:space="preserve">13 1 04 С1406</t>
  </si>
  <si>
    <t xml:space="preserve">Основное мероприятие "Профилактика и устранение последствий распространения коронавирусной инфекции "</t>
  </si>
  <si>
    <t xml:space="preserve">13 1 05 00000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13 1 05 С2002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д. Елизаветовка  Глушковского района Курской области в рамках проекта "Народный бюджет" </t>
  </si>
  <si>
    <t xml:space="preserve">11 1 01 14001</t>
  </si>
  <si>
    <t xml:space="preserve">11 1 01 14002</t>
  </si>
  <si>
    <t xml:space="preserve">11 1 01 14003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11 1 01 S4002</t>
  </si>
  <si>
    <t xml:space="preserve">11 1 01 S4003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 1 02 13390</t>
  </si>
  <si>
    <t xml:space="preserve">11 1 02 S3390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Разработка комплексных схем организации дорожного движения</t>
  </si>
  <si>
    <t xml:space="preserve">11 3 02 С160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77 2 00 С1467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сновное мероприятие: "Повышение энергетической эффективности"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Создание  и обеспечение функционирования центров образования естественно-научной и технологической направленностей в  общеобразовательных организациях, расположенных в сельской местности и малых городах</t>
  </si>
  <si>
    <t xml:space="preserve">03 1 E1 51690</t>
  </si>
  <si>
    <t xml:space="preserve">Региональный проект "Успех каждого ребенка"</t>
  </si>
  <si>
    <t xml:space="preserve">03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Е2 5097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еспечение образовательных организаций иатериально-технической базой для внедрения цифровой образовательной среды</t>
  </si>
  <si>
    <t xml:space="preserve">03 1 Е4  52100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 педагогическим работникам государственных  и муниципальных общеобразовательных  организаций      
</t>
  </si>
  <si>
    <t xml:space="preserve">03 1 02 5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03 1 02 C2002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03 5 00 00000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03 5 01 00000</t>
  </si>
  <si>
    <t xml:space="preserve">03 5 01 С1401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Мероприятия, направленные на  развитие социальной и инженерной инфраструктуры муниципальных образований Курской области за счет средств бюджета муниципального района</t>
  </si>
  <si>
    <t xml:space="preserve">07 2 02 S15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Основное мероприятие "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03 1 Е2 54910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Развитие системы оздоровления и отдыха детей</t>
  </si>
  <si>
    <t xml:space="preserve">08 3 01 С1458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08 3 03 С2002</t>
  </si>
  <si>
    <t xml:space="preserve">Другие вопросы в области образования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03 4 02 С1447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Прочие мероприятия в области образования</t>
  </si>
  <si>
    <t xml:space="preserve">79 1 00 12420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Другие вопросы  в области культуры, кинематографии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Основное мероприятие " Организация осуществления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02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2 1334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01 3 03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3 13350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1 03 13070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2 04 13070</t>
  </si>
  <si>
    <t xml:space="preserve">03 2 05 1307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Ежемесячная выплата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Ежемесячная выплата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R0821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03 1 01 13040</t>
  </si>
  <si>
    <t xml:space="preserve">77 2 00 R0821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08 2 03 С2002</t>
  </si>
  <si>
    <t xml:space="preserve">Основное мероприятие "Содействие  созданию объектов инфраструктуры для занятий физической культурой и спортом"</t>
  </si>
  <si>
    <t xml:space="preserve">08 2 04 00000</t>
  </si>
  <si>
    <t xml:space="preserve">08 2 04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иложение № 6</t>
  </si>
  <si>
    <t xml:space="preserve">к  решению Представительного  собрания   Глушковского района Курской области  от   22 декабря  2021 г.  № 276 "О  бюджете муниципального района "Глушковский район" Курской области на 2022 год и плановый период 2023 и 2024 г.г."</t>
  </si>
  <si>
    <t xml:space="preserve">( в редакции решения Представительного собрания Глушковского   р-на Курской обл. от 28 июня  2022 г.  №308           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 на  плановый период 2023 и 2024 г.г.</t>
  </si>
  <si>
    <t xml:space="preserve">Сумма на 2023 год</t>
  </si>
  <si>
    <t xml:space="preserve">Сумма на 2024 год</t>
  </si>
  <si>
    <t xml:space="preserve">Условно утвержденные расходы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»</t>
  </si>
  <si>
    <t xml:space="preserve">Ремонт автодороги в с. Кульбаки  Глушковского района Курской области в рамках проекта "Народный бюджет" </t>
  </si>
  <si>
    <t xml:space="preserve">Ремонт автодороги в д. Серповка  Глушковского района Курской области в рамках проекта "Народный бюджет" </t>
  </si>
  <si>
    <t xml:space="preserve">Ремонт автодороги по ул. Средняя в с. Кобылки  Глушковского района Курской области в рамках проекта "Народный бюджет" 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07 2 05 П1416</t>
  </si>
  <si>
    <t xml:space="preserve">Основное мероприятие «Переселение граждан Глушковского района Курской области из непригодного для проживания жилищного фонда, не подпадающего под действие Федерального закона от 21 июля 2007 года № 185-ФЗ «О Фонде содействия реформированию жилищно-коммунального хозяйства»</t>
  </si>
  <si>
    <t xml:space="preserve">07 2 04 00000</t>
  </si>
  <si>
    <t xml:space="preserve">Переселение граждан в Курской области из непригодного для проживания жилищного фонда</t>
  </si>
  <si>
    <t xml:space="preserve">07 2 04 13260</t>
  </si>
  <si>
    <t xml:space="preserve">Реализация мероприятий по переселению граждан Глушковского района Курской области из непригодного для проживания жилищного фонда</t>
  </si>
  <si>
    <t xml:space="preserve">07 2 04 S326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оздание новых мест дополнительного образования детей</t>
  </si>
  <si>
    <t xml:space="preserve">03 1 Е4 52100</t>
  </si>
  <si>
    <t xml:space="preserve">03 2 01 C2002</t>
  </si>
  <si>
    <t xml:space="preserve">03 4 01 С2002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 » 
</t>
  </si>
  <si>
    <t xml:space="preserve">Приложение № 7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2 год и плановый период 2023 и 2024 г.г."  от  22 декабря   2022 г. № 276  </t>
  </si>
  <si>
    <t xml:space="preserve">( в редакции решения Представительного собрания Глушковского   района Курской области  от 28   июня  2022 г.  №308            )</t>
  </si>
  <si>
    <t xml:space="preserve">Ведомственная структура расходов бюджета                                                                                                                                 муниципального района " Глушковский район" Курской  области   на 2022 год</t>
  </si>
  <si>
    <t xml:space="preserve">ГРБС</t>
  </si>
  <si>
    <t xml:space="preserve">Бюджет 2022 год</t>
  </si>
  <si>
    <t xml:space="preserve">КБК 207 113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13 1 04 С1460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6 1 00 000000</t>
  </si>
  <si>
    <t xml:space="preserve">06 1 01 000000</t>
  </si>
  <si>
    <t xml:space="preserve">Осуществление полномочий по обеспечению населения экологически чистой питьевой водой</t>
  </si>
  <si>
    <t xml:space="preserve">06 1 01 С1427</t>
  </si>
  <si>
    <t xml:space="preserve">07 2 02 00000</t>
  </si>
  <si>
    <t xml:space="preserve">06 1 02 000000</t>
  </si>
  <si>
    <t xml:space="preserve">Молодежная политика 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Отдел образования Администрации Глушковского района Курской области </t>
  </si>
  <si>
    <t xml:space="preserve">004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"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3 1 02 R0970</t>
  </si>
  <si>
    <t xml:space="preserve">03 1 02 L097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».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Гранты на развитие культуры и искусства</t>
  </si>
  <si>
    <t xml:space="preserve">01 1 01 11820</t>
  </si>
  <si>
    <t xml:space="preserve">Проведение капитального ремонта учреждений культуры районов и поселений</t>
  </si>
  <si>
    <t xml:space="preserve">01 1 01 13320</t>
  </si>
  <si>
    <t xml:space="preserve">Приложение № 8</t>
  </si>
  <si>
    <t xml:space="preserve">( в редакции решения Представительного собрания Глушковского   р-на Курской области  от  28 июня  2022 г.  № 308            )</t>
  </si>
  <si>
    <t xml:space="preserve">Ведомственная структура расходов бюджета                                                                                                                                                                                                       муниципального района " Глушковский район" Курской области                                                                                                                                                 на  плановый период 2023 и 2024 г.г.</t>
  </si>
  <si>
    <t xml:space="preserve">Бюджет 2023 год</t>
  </si>
  <si>
    <t xml:space="preserve">Сумма на 2023 г.</t>
  </si>
  <si>
    <t xml:space="preserve">Бюджет 2024 год</t>
  </si>
  <si>
    <t xml:space="preserve">Сумма на 2024г.</t>
  </si>
  <si>
    <t xml:space="preserve">Реализация мероприятийгосударственной программы Российской Федерации "Доступная среда" на 2011-2020 годы</t>
  </si>
  <si>
    <t xml:space="preserve">03 1 01 L0270</t>
  </si>
  <si>
    <t xml:space="preserve">03 1 01 С2002</t>
  </si>
  <si>
    <t xml:space="preserve">03 1 02 S3060</t>
  </si>
  <si>
    <t xml:space="preserve">Приложение № 9</t>
  </si>
  <si>
    <t xml:space="preserve">к решению Представительного  собрания  Глушковского района Курской области от 22 декабря 2022 г. № 276 "О бюджете муниципального района "Глушковский район" Курской области на 2022 год и плановый период 2023 и 2024 г.г."</t>
  </si>
  <si>
    <t xml:space="preserve">( в редакции решения Представительного собрания Глушковского района  Курской области  от  28 июня   2022 г.  №308       )</t>
  </si>
  <si>
    <t xml:space="preserve">Распределение бюджетных ассигнований по целевым статьям                                                                                       (муниципальным программам  Глушковского района Курской области                                                                  и непрограммным направлениям деятельности), группам видов расходов на 2022 год</t>
  </si>
  <si>
    <t xml:space="preserve">01 0 0000000</t>
  </si>
  <si>
    <t xml:space="preserve"> 01 1 01 С1401</t>
  </si>
  <si>
    <t xml:space="preserve">обл</t>
  </si>
  <si>
    <t xml:space="preserve">фед</t>
  </si>
  <si>
    <t xml:space="preserve">соб</t>
  </si>
  <si>
    <t xml:space="preserve">03 1 01 C2002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Основное мероприятие "Ликвидация накопленного экологического ущерба"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сшествий"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3 00 С1441</t>
  </si>
  <si>
    <t xml:space="preserve">Государственная поддержка лучших  работников  сельских учреждений  культуры</t>
  </si>
  <si>
    <t xml:space="preserve">Приложение № 10</t>
  </si>
  <si>
    <t xml:space="preserve">к решению Представительного  собрания   Глушковского района Курской области от 22 декабря 2021 г. № 276 "О бюджете муниципального района "Глушковский район" Курской области на 2022 год и плановый период 2023 и 2024 г.г."</t>
  </si>
  <si>
    <t xml:space="preserve">( в редакции решения Представительного собрания Глушковского района  Курской области  от  28 июня   2022 г.  № 308     )</t>
  </si>
  <si>
    <t xml:space="preserve">Распределение бюджетных ассигнований по целевым статьям (муниципальным программам                                                                                                                 Глушковского района Курской области и непрограммным направлениям деятельности), группам видов расходов                                                                                            на  плановый период 2023 и 2024 г.г.</t>
  </si>
  <si>
    <t xml:space="preserve">Сумма                      на 2023 год</t>
  </si>
  <si>
    <t xml:space="preserve">Сумма                      на 2024 год</t>
  </si>
  <si>
    <t xml:space="preserve">02 1 02 С1445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03 2 Е2 00000</t>
  </si>
  <si>
    <t xml:space="preserve">03 2 Е2 5491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77 2 00 С1469</t>
  </si>
  <si>
    <t xml:space="preserve">Государственная поддержка лучших муниципальных учреждений культуры</t>
  </si>
  <si>
    <t xml:space="preserve">79 1 00 L519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00"/>
    <numFmt numFmtId="167" formatCode="0"/>
    <numFmt numFmtId="168" formatCode="@"/>
    <numFmt numFmtId="169" formatCode="#,##0.000"/>
    <numFmt numFmtId="170" formatCode="#,##0.00"/>
    <numFmt numFmtId="171" formatCode="#,##0"/>
    <numFmt numFmtId="172" formatCode="0%"/>
    <numFmt numFmtId="173" formatCode="0000000"/>
    <numFmt numFmtId="174" formatCode="#,##0.0"/>
    <numFmt numFmtId="175" formatCode="_-* #,##0.00&quot;р.&quot;_-;\-* #,##0.00&quot;р.&quot;_-;_-* \-??&quot;р.&quot;_-;_-@_-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Arial Cir"/>
      <family val="0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3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7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7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28.10.11г." xfId="27"/>
    <cellStyle name="Обычный_30.04.10г." xfId="28"/>
    <cellStyle name="Обычный_Лист1" xfId="29"/>
    <cellStyle name="Обычный_Пр.1 30.04." xfId="30"/>
    <cellStyle name="Обычный_Пр.4 30.05.08г." xfId="31"/>
    <cellStyle name="Обычный_Прил.3." xfId="32"/>
    <cellStyle name="Обычный_Прил.4" xfId="33"/>
    <cellStyle name="Обычный_Прил.4." xfId="34"/>
    <cellStyle name="Обычный_Ут. на остатки" xfId="35"/>
    <cellStyle name="Обычный_уточненное прилож№1 б-та2002г." xfId="36"/>
    <cellStyle name="Стиль 1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7.56"/>
    <col collapsed="false" customWidth="true" hidden="true" outlineLevel="0" max="4" min="4" style="0" width="0.13"/>
    <col collapsed="false" customWidth="true" hidden="false" outlineLevel="0" max="5" min="5" style="0" width="10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tru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8.41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I1" s="6"/>
      <c r="K1" s="6"/>
    </row>
    <row r="2" s="5" customFormat="true" ht="12.75" hidden="false" customHeight="false" outlineLevel="0" collapsed="false">
      <c r="A2" s="7" t="s">
        <v>1</v>
      </c>
      <c r="B2" s="7"/>
      <c r="C2" s="7"/>
      <c r="D2" s="8"/>
      <c r="I2" s="6"/>
      <c r="K2" s="6"/>
    </row>
    <row r="3" s="5" customFormat="true" ht="12.75" hidden="false" customHeight="false" outlineLevel="0" collapsed="false">
      <c r="A3" s="7" t="s">
        <v>2</v>
      </c>
      <c r="B3" s="7"/>
      <c r="C3" s="7"/>
      <c r="D3" s="8"/>
      <c r="I3" s="6"/>
      <c r="K3" s="6"/>
    </row>
    <row r="4" s="10" customFormat="true" ht="37.5" hidden="false" customHeight="true" outlineLevel="0" collapsed="false">
      <c r="A4" s="8"/>
      <c r="B4" s="9" t="s">
        <v>3</v>
      </c>
      <c r="C4" s="9"/>
      <c r="D4" s="8"/>
      <c r="I4" s="11"/>
      <c r="K4" s="11"/>
    </row>
    <row r="5" s="10" customFormat="true" ht="12.75" hidden="fals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" hidden="false" customHeight="true" outlineLevel="0" collapsed="false">
      <c r="A6" s="8"/>
      <c r="B6" s="12" t="s">
        <v>5</v>
      </c>
      <c r="C6" s="12"/>
      <c r="I6" s="11"/>
      <c r="K6" s="11"/>
    </row>
    <row r="7" customFormat="false" ht="12.75" hidden="true" customHeight="true" outlineLevel="0" collapsed="false">
      <c r="A7" s="13"/>
      <c r="B7" s="14"/>
      <c r="C7" s="14"/>
      <c r="D7" s="13"/>
    </row>
    <row r="8" customFormat="false" ht="18" hidden="true" customHeight="false" outlineLevel="0" collapsed="false">
      <c r="A8" s="15" t="s">
        <v>6</v>
      </c>
      <c r="B8" s="15"/>
      <c r="C8" s="15"/>
      <c r="D8" s="15"/>
    </row>
    <row r="9" customFormat="false" ht="33.75" hidden="false" customHeight="true" outlineLevel="0" collapsed="false">
      <c r="A9" s="16" t="s">
        <v>7</v>
      </c>
      <c r="B9" s="16"/>
      <c r="C9" s="16"/>
      <c r="D9" s="16"/>
    </row>
    <row r="10" customFormat="false" ht="15.75" hidden="false" customHeight="true" outlineLevel="0" collapsed="false">
      <c r="A10" s="17" t="s">
        <v>8</v>
      </c>
      <c r="B10" s="17"/>
      <c r="C10" s="17"/>
      <c r="D10" s="17"/>
    </row>
    <row r="11" customFormat="false" ht="13.5" hidden="false" customHeight="true" outlineLevel="0" collapsed="false">
      <c r="C11" s="18" t="s">
        <v>9</v>
      </c>
    </row>
    <row r="12" customFormat="false" ht="29.25" hidden="false" customHeight="true" outlineLevel="0" collapsed="false">
      <c r="A12" s="19" t="s">
        <v>10</v>
      </c>
      <c r="B12" s="19" t="s">
        <v>11</v>
      </c>
      <c r="C12" s="20" t="s">
        <v>12</v>
      </c>
    </row>
    <row r="13" customFormat="false" ht="12.75" hidden="false" customHeight="true" outlineLevel="0" collapsed="false">
      <c r="A13" s="19" t="n">
        <v>1</v>
      </c>
      <c r="B13" s="19" t="n">
        <v>2</v>
      </c>
      <c r="C13" s="21" t="n">
        <v>3</v>
      </c>
    </row>
    <row r="14" s="26" customFormat="true" ht="1.5" hidden="true" customHeight="true" outlineLevel="0" collapsed="false">
      <c r="A14" s="22" t="s">
        <v>13</v>
      </c>
      <c r="B14" s="23" t="s">
        <v>14</v>
      </c>
      <c r="C14" s="24" t="n">
        <f aca="false">C15+C38</f>
        <v>24407548.4799999</v>
      </c>
      <c r="D14" s="25" t="e">
        <f aca="false">D15</f>
        <v>#VALUE!</v>
      </c>
      <c r="I14" s="27"/>
      <c r="K14" s="27"/>
    </row>
    <row r="15" customFormat="false" ht="26.25" hidden="false" customHeight="true" outlineLevel="0" collapsed="false">
      <c r="A15" s="28" t="s">
        <v>15</v>
      </c>
      <c r="B15" s="29" t="s">
        <v>16</v>
      </c>
      <c r="C15" s="30" t="n">
        <f aca="false">C21+C29+C16+C38</f>
        <v>24407548.4799999</v>
      </c>
      <c r="D15" s="31" t="e">
        <f aca="false">#REF!+D21+D29</f>
        <v>#VALUE!</v>
      </c>
    </row>
    <row r="16" customFormat="false" ht="0.75" hidden="false" customHeight="true" outlineLevel="0" collapsed="false">
      <c r="A16" s="22" t="s">
        <v>17</v>
      </c>
      <c r="B16" s="32" t="s">
        <v>18</v>
      </c>
      <c r="C16" s="30" t="n">
        <f aca="false">C17+C20</f>
        <v>0</v>
      </c>
      <c r="D16" s="31"/>
    </row>
    <row r="17" customFormat="false" ht="26.25" hidden="true" customHeight="true" outlineLevel="0" collapsed="false">
      <c r="A17" s="28" t="s">
        <v>19</v>
      </c>
      <c r="B17" s="29" t="s">
        <v>20</v>
      </c>
      <c r="C17" s="30" t="n">
        <f aca="false">C18</f>
        <v>0</v>
      </c>
      <c r="D17" s="31"/>
    </row>
    <row r="18" customFormat="false" ht="39" hidden="true" customHeight="true" outlineLevel="0" collapsed="false">
      <c r="A18" s="28" t="s">
        <v>21</v>
      </c>
      <c r="B18" s="29" t="s">
        <v>22</v>
      </c>
      <c r="C18" s="30" t="n">
        <v>0</v>
      </c>
      <c r="D18" s="31"/>
    </row>
    <row r="19" customFormat="false" ht="39" hidden="true" customHeight="true" outlineLevel="0" collapsed="false">
      <c r="A19" s="28" t="s">
        <v>23</v>
      </c>
      <c r="B19" s="29" t="s">
        <v>24</v>
      </c>
      <c r="C19" s="30" t="n">
        <v>0</v>
      </c>
      <c r="D19" s="31"/>
    </row>
    <row r="20" customFormat="false" ht="39" hidden="true" customHeight="true" outlineLevel="0" collapsed="false">
      <c r="A20" s="28" t="s">
        <v>25</v>
      </c>
      <c r="B20" s="29" t="s">
        <v>26</v>
      </c>
      <c r="C20" s="30" t="n">
        <v>0</v>
      </c>
      <c r="D20" s="31"/>
    </row>
    <row r="21" customFormat="false" ht="38.25" hidden="false" customHeight="true" outlineLevel="0" collapsed="false">
      <c r="A21" s="22" t="s">
        <v>27</v>
      </c>
      <c r="B21" s="33" t="s">
        <v>28</v>
      </c>
      <c r="C21" s="24" t="n">
        <f aca="false">C22+C25</f>
        <v>2063000</v>
      </c>
      <c r="D21" s="31" t="n">
        <f aca="false">D22+D25</f>
        <v>-3544.731</v>
      </c>
      <c r="J21" s="14"/>
      <c r="K21" s="14"/>
    </row>
    <row r="22" customFormat="false" ht="38.25" hidden="false" customHeight="true" outlineLevel="0" collapsed="false">
      <c r="A22" s="28" t="s">
        <v>29</v>
      </c>
      <c r="B22" s="34" t="s">
        <v>30</v>
      </c>
      <c r="C22" s="30" t="n">
        <f aca="false">C23</f>
        <v>2063000</v>
      </c>
      <c r="D22" s="31" t="n">
        <f aca="false">D23</f>
        <v>21657</v>
      </c>
      <c r="J22" s="35"/>
      <c r="K22" s="35"/>
    </row>
    <row r="23" customFormat="false" ht="51" hidden="false" customHeight="false" outlineLevel="0" collapsed="false">
      <c r="A23" s="28" t="s">
        <v>31</v>
      </c>
      <c r="B23" s="34" t="s">
        <v>32</v>
      </c>
      <c r="C23" s="30" t="n">
        <v>2063000</v>
      </c>
      <c r="D23" s="31" t="n">
        <v>21657</v>
      </c>
      <c r="G23" s="36"/>
      <c r="H23" s="2"/>
      <c r="I23" s="37"/>
      <c r="J23" s="37"/>
      <c r="K23" s="37"/>
      <c r="L23" s="13"/>
    </row>
    <row r="24" customFormat="false" ht="51" hidden="false" customHeight="false" outlineLevel="0" collapsed="false">
      <c r="A24" s="28" t="s">
        <v>33</v>
      </c>
      <c r="B24" s="34" t="s">
        <v>34</v>
      </c>
      <c r="C24" s="30" t="n">
        <v>2063000</v>
      </c>
      <c r="D24" s="31"/>
      <c r="G24" s="36"/>
      <c r="H24" s="2"/>
      <c r="I24" s="37"/>
      <c r="J24" s="37"/>
      <c r="K24" s="37"/>
      <c r="L24" s="13"/>
    </row>
    <row r="25" customFormat="false" ht="38.25" hidden="true" customHeight="true" outlineLevel="0" collapsed="false">
      <c r="A25" s="28" t="s">
        <v>35</v>
      </c>
      <c r="B25" s="34" t="s">
        <v>36</v>
      </c>
      <c r="C25" s="30" t="n">
        <f aca="false">C26</f>
        <v>0</v>
      </c>
      <c r="D25" s="31" t="n">
        <f aca="false">D26</f>
        <v>-25201.731</v>
      </c>
      <c r="H25" s="2"/>
      <c r="J25" s="2"/>
    </row>
    <row r="26" customFormat="false" ht="51" hidden="true" customHeight="false" outlineLevel="0" collapsed="false">
      <c r="A26" s="28" t="s">
        <v>37</v>
      </c>
      <c r="B26" s="34" t="s">
        <v>38</v>
      </c>
      <c r="C26" s="30" t="n">
        <f aca="false">C27</f>
        <v>0</v>
      </c>
      <c r="D26" s="31" t="n">
        <v>-25201.731</v>
      </c>
      <c r="H26" s="2"/>
      <c r="K26" s="0"/>
    </row>
    <row r="27" customFormat="false" ht="39.75" hidden="true" customHeight="true" outlineLevel="0" collapsed="false">
      <c r="A27" s="28" t="s">
        <v>39</v>
      </c>
      <c r="B27" s="34" t="s">
        <v>40</v>
      </c>
      <c r="C27" s="30" t="n">
        <f aca="false">C28</f>
        <v>0</v>
      </c>
      <c r="D27" s="31"/>
      <c r="H27" s="2"/>
      <c r="K27" s="0"/>
    </row>
    <row r="28" customFormat="false" ht="52.5" hidden="true" customHeight="true" outlineLevel="0" collapsed="false">
      <c r="A28" s="28" t="s">
        <v>41</v>
      </c>
      <c r="B28" s="34" t="s">
        <v>42</v>
      </c>
      <c r="C28" s="30" t="n">
        <v>0</v>
      </c>
      <c r="D28" s="31"/>
      <c r="H28" s="2"/>
      <c r="K28" s="0"/>
    </row>
    <row r="29" customFormat="false" ht="25.5" hidden="false" customHeight="true" outlineLevel="0" collapsed="false">
      <c r="A29" s="22" t="s">
        <v>43</v>
      </c>
      <c r="B29" s="23" t="s">
        <v>44</v>
      </c>
      <c r="C29" s="24" t="n">
        <f aca="false">C30+C34</f>
        <v>22344548.4799999</v>
      </c>
      <c r="D29" s="31" t="e">
        <f aca="false">D30+D34</f>
        <v>#REF!</v>
      </c>
      <c r="H29" s="38"/>
    </row>
    <row r="30" customFormat="false" ht="12.75" hidden="false" customHeight="false" outlineLevel="0" collapsed="false">
      <c r="A30" s="28" t="s">
        <v>45</v>
      </c>
      <c r="B30" s="34" t="s">
        <v>46</v>
      </c>
      <c r="C30" s="30" t="n">
        <f aca="false">C31</f>
        <v>-707027006</v>
      </c>
      <c r="D30" s="31" t="n">
        <f aca="false">D35</f>
        <v>0</v>
      </c>
      <c r="H30" s="38" t="n">
        <v>690490539.07</v>
      </c>
      <c r="J30" s="2"/>
    </row>
    <row r="31" customFormat="false" ht="21" hidden="false" customHeight="true" outlineLevel="0" collapsed="false">
      <c r="A31" s="28" t="s">
        <v>47</v>
      </c>
      <c r="B31" s="39" t="s">
        <v>48</v>
      </c>
      <c r="C31" s="30" t="n">
        <f aca="false">C32</f>
        <v>-707027006</v>
      </c>
      <c r="D31" s="31"/>
      <c r="H31" s="38" t="n">
        <v>714398087.55</v>
      </c>
      <c r="J31" s="2"/>
    </row>
    <row r="32" customFormat="false" ht="25.5" hidden="false" customHeight="false" outlineLevel="0" collapsed="false">
      <c r="A32" s="28" t="s">
        <v>49</v>
      </c>
      <c r="B32" s="34" t="s">
        <v>50</v>
      </c>
      <c r="C32" s="30" t="n">
        <f aca="false">C33</f>
        <v>-707027006</v>
      </c>
      <c r="D32" s="31"/>
      <c r="H32" s="38" t="n">
        <f aca="false">H30-H31</f>
        <v>-23907548.4799999</v>
      </c>
      <c r="I32" s="38"/>
      <c r="J32" s="38"/>
    </row>
    <row r="33" customFormat="false" ht="25.5" hidden="false" customHeight="false" outlineLevel="0" collapsed="false">
      <c r="A33" s="28" t="s">
        <v>51</v>
      </c>
      <c r="B33" s="34" t="s">
        <v>52</v>
      </c>
      <c r="C33" s="30" t="n">
        <f aca="false">-703102583.07-3424422.93-C40</f>
        <v>-707027006</v>
      </c>
      <c r="D33" s="31"/>
      <c r="H33" s="36" t="s">
        <v>53</v>
      </c>
    </row>
    <row r="34" customFormat="false" ht="14.25" hidden="false" customHeight="true" outlineLevel="0" collapsed="false">
      <c r="A34" s="28" t="s">
        <v>54</v>
      </c>
      <c r="B34" s="34" t="s">
        <v>55</v>
      </c>
      <c r="C34" s="30" t="n">
        <f aca="false">C35</f>
        <v>729371554.48</v>
      </c>
      <c r="D34" s="31" t="e">
        <f aca="false">#REF!</f>
        <v>#REF!</v>
      </c>
    </row>
    <row r="35" customFormat="false" ht="12.75" hidden="false" customHeight="false" outlineLevel="0" collapsed="false">
      <c r="A35" s="28" t="s">
        <v>56</v>
      </c>
      <c r="B35" s="40" t="s">
        <v>57</v>
      </c>
      <c r="C35" s="30" t="n">
        <f aca="false">C36</f>
        <v>729371554.48</v>
      </c>
      <c r="D35" s="31"/>
      <c r="H35" s="36"/>
    </row>
    <row r="36" customFormat="false" ht="25.5" hidden="false" customHeight="false" outlineLevel="0" collapsed="false">
      <c r="A36" s="28" t="s">
        <v>58</v>
      </c>
      <c r="B36" s="34" t="s">
        <v>59</v>
      </c>
      <c r="C36" s="30" t="n">
        <f aca="false">C37</f>
        <v>729371554.48</v>
      </c>
      <c r="D36" s="31"/>
    </row>
    <row r="37" customFormat="false" ht="25.5" hidden="false" customHeight="false" outlineLevel="0" collapsed="false">
      <c r="A37" s="28" t="s">
        <v>60</v>
      </c>
      <c r="B37" s="34" t="s">
        <v>61</v>
      </c>
      <c r="C37" s="30" t="n">
        <f aca="false">725447131.55+3424422.93-C47</f>
        <v>729371554.48</v>
      </c>
      <c r="D37" s="31" t="n">
        <v>274680.758</v>
      </c>
      <c r="H37" s="36" t="n">
        <v>3424422.93</v>
      </c>
      <c r="J37" s="26"/>
    </row>
    <row r="38" customFormat="false" ht="25.5" hidden="false" customHeight="false" outlineLevel="0" collapsed="false">
      <c r="A38" s="41" t="s">
        <v>62</v>
      </c>
      <c r="B38" s="42" t="s">
        <v>63</v>
      </c>
      <c r="C38" s="43" t="n">
        <f aca="false">C39</f>
        <v>0</v>
      </c>
    </row>
    <row r="39" customFormat="false" ht="25.5" hidden="false" customHeight="false" outlineLevel="0" collapsed="false">
      <c r="A39" s="44" t="s">
        <v>64</v>
      </c>
      <c r="B39" s="45" t="s">
        <v>65</v>
      </c>
      <c r="C39" s="46" t="n">
        <f aca="false">C40+C47</f>
        <v>0</v>
      </c>
    </row>
    <row r="40" customFormat="false" ht="27.75" hidden="false" customHeight="true" outlineLevel="0" collapsed="false">
      <c r="A40" s="47" t="s">
        <v>66</v>
      </c>
      <c r="B40" s="48" t="s">
        <v>67</v>
      </c>
      <c r="C40" s="49" t="n">
        <f aca="false">C41</f>
        <v>500000</v>
      </c>
    </row>
    <row r="41" customFormat="false" ht="45.75" hidden="false" customHeight="true" outlineLevel="0" collapsed="false">
      <c r="A41" s="47" t="s">
        <v>68</v>
      </c>
      <c r="B41" s="48" t="s">
        <v>69</v>
      </c>
      <c r="C41" s="49" t="n">
        <f aca="false">C42</f>
        <v>500000</v>
      </c>
    </row>
    <row r="42" customFormat="false" ht="48.75" hidden="false" customHeight="true" outlineLevel="0" collapsed="false">
      <c r="A42" s="47" t="s">
        <v>70</v>
      </c>
      <c r="B42" s="48" t="s">
        <v>71</v>
      </c>
      <c r="C42" s="49" t="n">
        <v>500000</v>
      </c>
    </row>
    <row r="43" customFormat="false" ht="12.75" hidden="true" customHeight="false" outlineLevel="0" collapsed="false">
      <c r="A43" s="47"/>
      <c r="B43" s="48"/>
      <c r="C43" s="49"/>
    </row>
    <row r="44" customFormat="false" ht="12.75" hidden="true" customHeight="false" outlineLevel="0" collapsed="false">
      <c r="A44" s="47"/>
      <c r="B44" s="48"/>
      <c r="C44" s="49"/>
    </row>
    <row r="45" customFormat="false" ht="45" hidden="true" customHeight="false" outlineLevel="0" collapsed="false">
      <c r="A45" s="50" t="s">
        <v>72</v>
      </c>
      <c r="B45" s="51" t="s">
        <v>73</v>
      </c>
      <c r="C45" s="52" t="n">
        <v>0</v>
      </c>
    </row>
    <row r="46" customFormat="false" ht="75" hidden="true" customHeight="false" outlineLevel="0" collapsed="false">
      <c r="A46" s="50" t="s">
        <v>74</v>
      </c>
      <c r="B46" s="51" t="s">
        <v>75</v>
      </c>
      <c r="C46" s="52" t="n">
        <v>0</v>
      </c>
    </row>
    <row r="47" customFormat="false" ht="25.5" hidden="false" customHeight="false" outlineLevel="0" collapsed="false">
      <c r="A47" s="47" t="s">
        <v>76</v>
      </c>
      <c r="B47" s="48" t="s">
        <v>77</v>
      </c>
      <c r="C47" s="49" t="n">
        <f aca="false">C48</f>
        <v>-500000</v>
      </c>
    </row>
    <row r="48" customFormat="false" ht="51" hidden="false" customHeight="false" outlineLevel="0" collapsed="false">
      <c r="A48" s="47" t="s">
        <v>78</v>
      </c>
      <c r="B48" s="48" t="s">
        <v>79</v>
      </c>
      <c r="C48" s="49" t="n">
        <f aca="false">C49</f>
        <v>-500000</v>
      </c>
    </row>
    <row r="49" customFormat="false" ht="44.25" hidden="false" customHeight="true" outlineLevel="0" collapsed="false">
      <c r="A49" s="47" t="s">
        <v>80</v>
      </c>
      <c r="B49" s="48" t="s">
        <v>81</v>
      </c>
      <c r="C49" s="49" t="n">
        <v>-500000</v>
      </c>
    </row>
    <row r="50" customFormat="false" ht="12.75" hidden="true" customHeight="false" outlineLevel="0" collapsed="false">
      <c r="A50" s="53"/>
      <c r="B50" s="54"/>
      <c r="C50" s="55"/>
    </row>
    <row r="51" customFormat="false" ht="24" hidden="true" customHeight="true" outlineLevel="0" collapsed="false">
      <c r="A51" s="53"/>
      <c r="B51" s="54"/>
      <c r="C51" s="55"/>
    </row>
    <row r="52" customFormat="false" ht="25.5" hidden="true" customHeight="false" outlineLevel="0" collapsed="false">
      <c r="A52" s="53" t="s">
        <v>82</v>
      </c>
      <c r="B52" s="54" t="s">
        <v>83</v>
      </c>
      <c r="C52" s="55" t="n">
        <v>0</v>
      </c>
    </row>
    <row r="53" customFormat="false" ht="48.75" hidden="true" customHeight="true" outlineLevel="0" collapsed="false">
      <c r="A53" s="53" t="s">
        <v>80</v>
      </c>
      <c r="B53" s="54" t="s">
        <v>84</v>
      </c>
      <c r="C53" s="55" t="n">
        <v>0</v>
      </c>
    </row>
    <row r="57" customFormat="false" ht="12.75" hidden="false" customHeight="false" outlineLevel="0" collapsed="false">
      <c r="I57" s="56"/>
    </row>
    <row r="58" customFormat="false" ht="12.75" hidden="false" customHeight="false" outlineLevel="0" collapsed="false">
      <c r="I58" s="5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72" customFormat="false" ht="12.75" hidden="false" customHeight="false" outlineLevel="0" collapsed="false">
      <c r="B72" s="26"/>
    </row>
  </sheetData>
  <mergeCells count="12">
    <mergeCell ref="A1:C1"/>
    <mergeCell ref="A2:C2"/>
    <mergeCell ref="A3:C3"/>
    <mergeCell ref="B4:C4"/>
    <mergeCell ref="B5:C5"/>
    <mergeCell ref="B6:C6"/>
    <mergeCell ref="B7:C7"/>
    <mergeCell ref="A8:D8"/>
    <mergeCell ref="A9:D9"/>
    <mergeCell ref="A10:D10"/>
    <mergeCell ref="J21:K21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333" width="68.56"/>
    <col collapsed="false" customWidth="true" hidden="false" outlineLevel="0" max="2" min="2" style="425" width="15.41"/>
    <col collapsed="false" customWidth="true" hidden="false" outlineLevel="0" max="3" min="3" style="335" width="6.41"/>
    <col collapsed="false" customWidth="true" hidden="false" outlineLevel="0" max="4" min="4" style="437" width="16.42"/>
    <col collapsed="false" customWidth="true" hidden="false" outlineLevel="0" max="5" min="5" style="437" width="15.99"/>
    <col collapsed="false" customWidth="true" hidden="false" outlineLevel="0" max="6" min="6" style="337" width="18.41"/>
    <col collapsed="false" customWidth="true" hidden="false" outlineLevel="0" max="7" min="7" style="337" width="16.42"/>
    <col collapsed="false" customWidth="false" hidden="false" outlineLevel="0" max="8" min="8" style="337" width="9.14"/>
    <col collapsed="false" customWidth="true" hidden="false" outlineLevel="0" max="9" min="9" style="337" width="19.7"/>
    <col collapsed="false" customWidth="true" hidden="false" outlineLevel="0" max="10" min="10" style="337" width="19.56"/>
    <col collapsed="false" customWidth="false" hidden="false" outlineLevel="0" max="257" min="11" style="337" width="9.14"/>
  </cols>
  <sheetData>
    <row r="1" customFormat="false" ht="15" hidden="false" customHeight="false" outlineLevel="0" collapsed="false">
      <c r="B1" s="497" t="s">
        <v>1366</v>
      </c>
      <c r="C1" s="338"/>
    </row>
    <row r="2" customFormat="false" ht="77.25" hidden="false" customHeight="true" outlineLevel="0" collapsed="false">
      <c r="B2" s="584" t="s">
        <v>1367</v>
      </c>
      <c r="C2" s="584"/>
      <c r="D2" s="584"/>
      <c r="E2" s="584"/>
      <c r="F2" s="352"/>
      <c r="G2" s="352"/>
    </row>
    <row r="3" customFormat="false" ht="30.75" hidden="false" customHeight="true" outlineLevel="0" collapsed="false">
      <c r="A3" s="438"/>
      <c r="B3" s="342" t="s">
        <v>1368</v>
      </c>
      <c r="C3" s="342"/>
      <c r="D3" s="342"/>
      <c r="E3" s="342"/>
      <c r="F3" s="333"/>
      <c r="G3" s="333"/>
      <c r="H3" s="499"/>
      <c r="I3" s="499"/>
    </row>
    <row r="4" customFormat="false" ht="64.5" hidden="false" customHeight="true" outlineLevel="0" collapsed="false">
      <c r="A4" s="502" t="s">
        <v>1369</v>
      </c>
      <c r="B4" s="502"/>
      <c r="C4" s="502"/>
      <c r="D4" s="502"/>
      <c r="E4" s="502"/>
      <c r="F4" s="502"/>
      <c r="G4" s="502"/>
      <c r="H4" s="502"/>
      <c r="I4" s="502"/>
    </row>
    <row r="5" customFormat="false" ht="17.25" hidden="false" customHeight="true" outlineLevel="0" collapsed="false">
      <c r="C5" s="503"/>
      <c r="D5" s="412"/>
      <c r="E5" s="412" t="s">
        <v>614</v>
      </c>
    </row>
    <row r="6" customFormat="false" ht="30.75" hidden="false" customHeight="true" outlineLevel="0" collapsed="false">
      <c r="A6" s="95" t="s">
        <v>615</v>
      </c>
      <c r="B6" s="585" t="s">
        <v>618</v>
      </c>
      <c r="C6" s="586" t="s">
        <v>619</v>
      </c>
      <c r="D6" s="443" t="s">
        <v>1370</v>
      </c>
      <c r="E6" s="443" t="s">
        <v>1371</v>
      </c>
    </row>
    <row r="7" s="357" customFormat="true" ht="12.75" hidden="false" customHeight="true" outlineLevel="0" collapsed="false">
      <c r="A7" s="354" t="n">
        <v>1</v>
      </c>
      <c r="B7" s="355" t="s">
        <v>621</v>
      </c>
      <c r="C7" s="355" t="s">
        <v>622</v>
      </c>
      <c r="D7" s="587" t="s">
        <v>623</v>
      </c>
      <c r="E7" s="588" t="n">
        <v>5</v>
      </c>
      <c r="F7" s="431"/>
      <c r="G7" s="431"/>
    </row>
    <row r="8" s="364" customFormat="true" ht="20.25" hidden="false" customHeight="false" outlineLevel="0" collapsed="false">
      <c r="A8" s="358" t="s">
        <v>625</v>
      </c>
      <c r="B8" s="359"/>
      <c r="C8" s="589"/>
      <c r="D8" s="469" t="n">
        <f aca="false">D10+D38+D97+D187+D194+D199+D208+D232+D264+D269+D277+D302+D331+D340+D363+D367+D377+D383+D391+D397+D429+D437+D349++D317+D354+D433+D9</f>
        <v>651874036</v>
      </c>
      <c r="E8" s="469" t="n">
        <f aca="false">E10+E38+E97+E187+E194+E199+E208+E232+E264+E269+E277+E302+E331+E340+E363+E367+E377+E383+E391+E397+E429+E437+E349++E317+E354+E433+E9</f>
        <v>654142977</v>
      </c>
      <c r="F8" s="447"/>
      <c r="G8" s="447"/>
      <c r="I8" s="590"/>
      <c r="J8" s="590"/>
    </row>
    <row r="9" s="364" customFormat="true" ht="20.25" hidden="false" customHeight="false" outlineLevel="0" collapsed="false">
      <c r="A9" s="287" t="s">
        <v>1271</v>
      </c>
      <c r="B9" s="359"/>
      <c r="C9" s="589"/>
      <c r="D9" s="361" t="n">
        <v>4067500</v>
      </c>
      <c r="E9" s="361" t="n">
        <v>8097300</v>
      </c>
      <c r="F9" s="591"/>
      <c r="G9" s="591"/>
    </row>
    <row r="10" customFormat="false" ht="34.5" hidden="false" customHeight="true" outlineLevel="0" collapsed="false">
      <c r="A10" s="287" t="s">
        <v>1139</v>
      </c>
      <c r="B10" s="359" t="s">
        <v>1350</v>
      </c>
      <c r="C10" s="360"/>
      <c r="D10" s="469" t="n">
        <f aca="false">D11+D20+D26</f>
        <v>26070408</v>
      </c>
      <c r="E10" s="469" t="n">
        <f aca="false">E11+E20+E26</f>
        <v>25184309</v>
      </c>
      <c r="G10" s="348"/>
    </row>
    <row r="11" customFormat="false" ht="30" hidden="false" customHeight="true" outlineLevel="0" collapsed="false">
      <c r="A11" s="287" t="s">
        <v>1141</v>
      </c>
      <c r="B11" s="359" t="s">
        <v>1143</v>
      </c>
      <c r="C11" s="360"/>
      <c r="D11" s="469" t="n">
        <f aca="false">D12</f>
        <v>12060394</v>
      </c>
      <c r="E11" s="469" t="n">
        <f aca="false">E12</f>
        <v>11620114</v>
      </c>
    </row>
    <row r="12" customFormat="false" ht="39" hidden="false" customHeight="true" outlineLevel="0" collapsed="false">
      <c r="A12" s="204" t="s">
        <v>1144</v>
      </c>
      <c r="B12" s="359" t="s">
        <v>1145</v>
      </c>
      <c r="C12" s="360"/>
      <c r="D12" s="469" t="n">
        <f aca="false">D13+D18</f>
        <v>12060394</v>
      </c>
      <c r="E12" s="469" t="n">
        <f aca="false">E13+E18</f>
        <v>11620114</v>
      </c>
    </row>
    <row r="13" customFormat="false" ht="27" hidden="false" customHeight="true" outlineLevel="0" collapsed="false">
      <c r="A13" s="287" t="s">
        <v>810</v>
      </c>
      <c r="B13" s="382" t="s">
        <v>1351</v>
      </c>
      <c r="C13" s="360"/>
      <c r="D13" s="469" t="n">
        <f aca="false">D14+D15+D16+D17</f>
        <v>12060394</v>
      </c>
      <c r="E13" s="469" t="n">
        <f aca="false">E14+E15+E16+E17</f>
        <v>11620114</v>
      </c>
    </row>
    <row r="14" customFormat="false" ht="39.75" hidden="false" customHeight="true" outlineLevel="0" collapsed="false">
      <c r="A14" s="366" t="s">
        <v>636</v>
      </c>
      <c r="B14" s="382" t="s">
        <v>1351</v>
      </c>
      <c r="C14" s="360" t="s">
        <v>637</v>
      </c>
      <c r="D14" s="361" t="n">
        <f aca="false">10949700+2314300-2885420</f>
        <v>10378580</v>
      </c>
      <c r="E14" s="361" t="n">
        <f aca="false">10949700+2314300-2885420-440280</f>
        <v>9938300</v>
      </c>
    </row>
    <row r="15" customFormat="false" ht="26.25" hidden="false" customHeight="true" outlineLevel="0" collapsed="false">
      <c r="A15" s="366" t="s">
        <v>648</v>
      </c>
      <c r="B15" s="382" t="s">
        <v>1351</v>
      </c>
      <c r="C15" s="360" t="s">
        <v>649</v>
      </c>
      <c r="D15" s="361" t="n">
        <f aca="false">75300+15400+35000+32000+12000+78200+460700+6000+92000+10000+40000+532000</f>
        <v>1388600</v>
      </c>
      <c r="E15" s="361" t="n">
        <f aca="false">75300+15400+35000+32000+12000+78200+460700+6000+92000+10000+40000+532000</f>
        <v>1388600</v>
      </c>
    </row>
    <row r="16" customFormat="false" ht="27" hidden="true" customHeight="true" outlineLevel="0" collapsed="false">
      <c r="A16" s="287" t="s">
        <v>883</v>
      </c>
      <c r="B16" s="382" t="s">
        <v>1351</v>
      </c>
      <c r="C16" s="360" t="s">
        <v>884</v>
      </c>
      <c r="D16" s="361"/>
      <c r="E16" s="361"/>
    </row>
    <row r="17" customFormat="false" ht="21.75" hidden="false" customHeight="true" outlineLevel="0" collapsed="false">
      <c r="A17" s="380" t="s">
        <v>694</v>
      </c>
      <c r="B17" s="382" t="s">
        <v>1351</v>
      </c>
      <c r="C17" s="360" t="s">
        <v>695</v>
      </c>
      <c r="D17" s="361" t="n">
        <f aca="false">280514+12700</f>
        <v>293214</v>
      </c>
      <c r="E17" s="361" t="n">
        <f aca="false">280514+12700</f>
        <v>293214</v>
      </c>
    </row>
    <row r="18" customFormat="false" ht="26.25" hidden="true" customHeight="true" outlineLevel="0" collapsed="false">
      <c r="A18" s="366" t="s">
        <v>1147</v>
      </c>
      <c r="B18" s="359" t="s">
        <v>1148</v>
      </c>
      <c r="C18" s="360"/>
      <c r="D18" s="469" t="n">
        <f aca="false">D19</f>
        <v>0</v>
      </c>
      <c r="E18" s="469" t="n">
        <f aca="false">E19</f>
        <v>0</v>
      </c>
    </row>
    <row r="19" customFormat="false" ht="26.25" hidden="true" customHeight="true" outlineLevel="0" collapsed="false">
      <c r="A19" s="366" t="s">
        <v>648</v>
      </c>
      <c r="B19" s="359" t="s">
        <v>1148</v>
      </c>
      <c r="C19" s="360" t="s">
        <v>649</v>
      </c>
      <c r="D19" s="361"/>
      <c r="E19" s="361"/>
    </row>
    <row r="20" customFormat="false" ht="30.75" hidden="false" customHeight="true" outlineLevel="0" collapsed="false">
      <c r="A20" s="287" t="s">
        <v>1149</v>
      </c>
      <c r="B20" s="382" t="s">
        <v>1150</v>
      </c>
      <c r="C20" s="360"/>
      <c r="D20" s="469" t="n">
        <f aca="false">D21</f>
        <v>9361635</v>
      </c>
      <c r="E20" s="469" t="n">
        <f aca="false">E21</f>
        <v>9035977</v>
      </c>
    </row>
    <row r="21" customFormat="false" ht="28.5" hidden="false" customHeight="true" outlineLevel="0" collapsed="false">
      <c r="A21" s="223" t="s">
        <v>1151</v>
      </c>
      <c r="B21" s="382" t="s">
        <v>1152</v>
      </c>
      <c r="C21" s="360"/>
      <c r="D21" s="469" t="n">
        <f aca="false">D22</f>
        <v>9361635</v>
      </c>
      <c r="E21" s="469" t="n">
        <f aca="false">E22</f>
        <v>9035977</v>
      </c>
    </row>
    <row r="22" customFormat="false" ht="26.25" hidden="false" customHeight="false" outlineLevel="0" collapsed="false">
      <c r="A22" s="287" t="s">
        <v>810</v>
      </c>
      <c r="B22" s="382" t="s">
        <v>1153</v>
      </c>
      <c r="C22" s="360"/>
      <c r="D22" s="469" t="n">
        <f aca="false">D23+D24+D25</f>
        <v>9361635</v>
      </c>
      <c r="E22" s="469" t="n">
        <f aca="false">E23+E24+E25</f>
        <v>9035977</v>
      </c>
    </row>
    <row r="23" customFormat="false" ht="39.75" hidden="false" customHeight="true" outlineLevel="0" collapsed="false">
      <c r="A23" s="366" t="s">
        <v>636</v>
      </c>
      <c r="B23" s="382" t="s">
        <v>1153</v>
      </c>
      <c r="C23" s="360" t="s">
        <v>637</v>
      </c>
      <c r="D23" s="361" t="n">
        <f aca="false">8860000+40000+2676000-2468859</f>
        <v>9107141</v>
      </c>
      <c r="E23" s="361" t="n">
        <f aca="false">8860000+40000+2676000-2468859-325658</f>
        <v>8781483</v>
      </c>
    </row>
    <row r="24" customFormat="false" ht="26.25" hidden="false" customHeight="false" outlineLevel="0" collapsed="false">
      <c r="A24" s="366" t="s">
        <v>648</v>
      </c>
      <c r="B24" s="382" t="s">
        <v>1153</v>
      </c>
      <c r="C24" s="360" t="s">
        <v>649</v>
      </c>
      <c r="D24" s="361" t="n">
        <f aca="false">20800+6800+1000+15000+60000+5000+111694</f>
        <v>220294</v>
      </c>
      <c r="E24" s="361" t="n">
        <f aca="false">20800+6800+1000+15000+60000+5000+111694</f>
        <v>220294</v>
      </c>
    </row>
    <row r="25" customFormat="false" ht="15" hidden="false" customHeight="true" outlineLevel="0" collapsed="false">
      <c r="A25" s="380" t="s">
        <v>694</v>
      </c>
      <c r="B25" s="382" t="s">
        <v>1153</v>
      </c>
      <c r="C25" s="360" t="s">
        <v>695</v>
      </c>
      <c r="D25" s="361" t="n">
        <f aca="false">34200</f>
        <v>34200</v>
      </c>
      <c r="E25" s="361" t="n">
        <f aca="false">34200</f>
        <v>34200</v>
      </c>
    </row>
    <row r="26" customFormat="false" ht="42" hidden="false" customHeight="true" outlineLevel="0" collapsed="false">
      <c r="A26" s="287" t="s">
        <v>1154</v>
      </c>
      <c r="B26" s="359" t="s">
        <v>1155</v>
      </c>
      <c r="C26" s="360"/>
      <c r="D26" s="469" t="n">
        <f aca="false">D27+D32+D35</f>
        <v>4648379</v>
      </c>
      <c r="E26" s="469" t="n">
        <f aca="false">E27+E32+E35</f>
        <v>4528218</v>
      </c>
    </row>
    <row r="27" customFormat="false" ht="28.5" hidden="false" customHeight="true" outlineLevel="0" collapsed="false">
      <c r="A27" s="419" t="s">
        <v>1164</v>
      </c>
      <c r="B27" s="359" t="s">
        <v>1165</v>
      </c>
      <c r="C27" s="360"/>
      <c r="D27" s="469" t="n">
        <f aca="false">D28</f>
        <v>2922971</v>
      </c>
      <c r="E27" s="469" t="n">
        <f aca="false">E28</f>
        <v>2802810</v>
      </c>
    </row>
    <row r="28" customFormat="false" ht="26.25" hidden="false" customHeight="true" outlineLevel="0" collapsed="false">
      <c r="A28" s="287" t="s">
        <v>810</v>
      </c>
      <c r="B28" s="359" t="s">
        <v>1166</v>
      </c>
      <c r="C28" s="360"/>
      <c r="D28" s="469" t="n">
        <f aca="false">D29+D30+D31</f>
        <v>2922971</v>
      </c>
      <c r="E28" s="469" t="n">
        <f aca="false">E29+E30+E31</f>
        <v>2802810</v>
      </c>
    </row>
    <row r="29" customFormat="false" ht="26.25" hidden="false" customHeight="true" outlineLevel="0" collapsed="false">
      <c r="A29" s="366" t="s">
        <v>636</v>
      </c>
      <c r="B29" s="359" t="s">
        <v>1166</v>
      </c>
      <c r="C29" s="360" t="s">
        <v>637</v>
      </c>
      <c r="D29" s="361" t="n">
        <f aca="false">2782000+10000+840000-847829</f>
        <v>2784171</v>
      </c>
      <c r="E29" s="361" t="n">
        <f aca="false">2782000+10000+840000-847829-120161</f>
        <v>2664010</v>
      </c>
    </row>
    <row r="30" customFormat="false" ht="26.25" hidden="false" customHeight="true" outlineLevel="0" collapsed="false">
      <c r="A30" s="366" t="s">
        <v>648</v>
      </c>
      <c r="B30" s="359" t="s">
        <v>1166</v>
      </c>
      <c r="C30" s="360" t="s">
        <v>649</v>
      </c>
      <c r="D30" s="361" t="n">
        <f aca="false">32500+65300+2000+7000+32000</f>
        <v>138800</v>
      </c>
      <c r="E30" s="361" t="n">
        <f aca="false">32500+65300+2000+7000+32000</f>
        <v>138800</v>
      </c>
    </row>
    <row r="31" customFormat="false" ht="18.75" hidden="true" customHeight="true" outlineLevel="0" collapsed="false">
      <c r="A31" s="380" t="s">
        <v>694</v>
      </c>
      <c r="B31" s="359" t="s">
        <v>1166</v>
      </c>
      <c r="C31" s="360" t="s">
        <v>695</v>
      </c>
      <c r="D31" s="361"/>
      <c r="E31" s="361"/>
    </row>
    <row r="32" customFormat="false" ht="42.75" hidden="false" customHeight="true" outlineLevel="0" collapsed="false">
      <c r="A32" s="420" t="s">
        <v>1167</v>
      </c>
      <c r="B32" s="359" t="s">
        <v>1168</v>
      </c>
      <c r="C32" s="360"/>
      <c r="D32" s="469" t="n">
        <f aca="false">D34</f>
        <v>59958</v>
      </c>
      <c r="E32" s="469" t="n">
        <f aca="false">E34</f>
        <v>59958</v>
      </c>
    </row>
    <row r="33" customFormat="false" ht="41.25" hidden="false" customHeight="true" outlineLevel="0" collapsed="false">
      <c r="A33" s="365" t="s">
        <v>1169</v>
      </c>
      <c r="B33" s="359" t="s">
        <v>1170</v>
      </c>
      <c r="C33" s="360"/>
      <c r="D33" s="469" t="n">
        <f aca="false">D34</f>
        <v>59958</v>
      </c>
      <c r="E33" s="469" t="n">
        <f aca="false">E34</f>
        <v>59958</v>
      </c>
    </row>
    <row r="34" customFormat="false" ht="46.5" hidden="false" customHeight="true" outlineLevel="0" collapsed="false">
      <c r="A34" s="366" t="s">
        <v>636</v>
      </c>
      <c r="B34" s="359" t="s">
        <v>1170</v>
      </c>
      <c r="C34" s="360" t="s">
        <v>637</v>
      </c>
      <c r="D34" s="361" t="n">
        <v>59958</v>
      </c>
      <c r="E34" s="361" t="n">
        <v>59958</v>
      </c>
    </row>
    <row r="35" customFormat="false" ht="30.75" hidden="false" customHeight="true" outlineLevel="0" collapsed="false">
      <c r="A35" s="188" t="s">
        <v>1156</v>
      </c>
      <c r="B35" s="359" t="s">
        <v>1185</v>
      </c>
      <c r="C35" s="360"/>
      <c r="D35" s="469" t="n">
        <f aca="false">D36</f>
        <v>1665450</v>
      </c>
      <c r="E35" s="469" t="n">
        <f aca="false">E36</f>
        <v>1665450</v>
      </c>
    </row>
    <row r="36" customFormat="false" ht="30" hidden="false" customHeight="true" outlineLevel="0" collapsed="false">
      <c r="A36" s="450" t="s">
        <v>1186</v>
      </c>
      <c r="B36" s="379" t="s">
        <v>1187</v>
      </c>
      <c r="C36" s="360"/>
      <c r="D36" s="469" t="n">
        <f aca="false">D37</f>
        <v>1665450</v>
      </c>
      <c r="E36" s="469" t="n">
        <f aca="false">E37</f>
        <v>1665450</v>
      </c>
    </row>
    <row r="37" customFormat="false" ht="18.75" hidden="false" customHeight="true" outlineLevel="0" collapsed="false">
      <c r="A37" s="380" t="s">
        <v>820</v>
      </c>
      <c r="B37" s="379" t="s">
        <v>1187</v>
      </c>
      <c r="C37" s="360" t="s">
        <v>821</v>
      </c>
      <c r="D37" s="361" t="n">
        <f aca="false">1665442+8</f>
        <v>1665450</v>
      </c>
      <c r="E37" s="361" t="n">
        <f aca="false">1665442+8</f>
        <v>1665450</v>
      </c>
    </row>
    <row r="38" customFormat="false" ht="30.75" hidden="false" customHeight="true" outlineLevel="0" collapsed="false">
      <c r="A38" s="287" t="s">
        <v>1177</v>
      </c>
      <c r="B38" s="359" t="s">
        <v>654</v>
      </c>
      <c r="C38" s="360"/>
      <c r="D38" s="469" t="n">
        <f aca="false">D39+D68+D82</f>
        <v>98707705</v>
      </c>
      <c r="E38" s="469" t="n">
        <f aca="false">E39+E68+E82</f>
        <v>98324784</v>
      </c>
    </row>
    <row r="39" customFormat="false" ht="54.75" hidden="false" customHeight="true" outlineLevel="0" collapsed="false">
      <c r="A39" s="377" t="s">
        <v>1189</v>
      </c>
      <c r="B39" s="359" t="s">
        <v>735</v>
      </c>
      <c r="C39" s="360"/>
      <c r="D39" s="469" t="n">
        <f aca="false">D40+D62+D65</f>
        <v>65583285</v>
      </c>
      <c r="E39" s="469" t="n">
        <f aca="false">E40+E62+E65</f>
        <v>68922606</v>
      </c>
    </row>
    <row r="40" customFormat="false" ht="30" hidden="false" customHeight="true" outlineLevel="0" collapsed="false">
      <c r="A40" s="377" t="s">
        <v>1190</v>
      </c>
      <c r="B40" s="359" t="s">
        <v>1191</v>
      </c>
      <c r="C40" s="360"/>
      <c r="D40" s="361" t="n">
        <f aca="false">D41+D50+D53+D56+D59+D44+D46+D48</f>
        <v>65273885</v>
      </c>
      <c r="E40" s="361" t="n">
        <f aca="false">E41+E50+E53+E56+E59+E44+E46+E48</f>
        <v>68613206</v>
      </c>
    </row>
    <row r="41" customFormat="false" ht="15" hidden="false" customHeight="false" outlineLevel="0" collapsed="false">
      <c r="A41" s="287" t="s">
        <v>1206</v>
      </c>
      <c r="B41" s="359" t="s">
        <v>1207</v>
      </c>
      <c r="C41" s="360"/>
      <c r="D41" s="361" t="n">
        <f aca="false">D43+D42</f>
        <v>2093641</v>
      </c>
      <c r="E41" s="361" t="n">
        <f aca="false">E43+E42</f>
        <v>2093641</v>
      </c>
    </row>
    <row r="42" customFormat="false" ht="27" hidden="false" customHeight="true" outlineLevel="0" collapsed="false">
      <c r="A42" s="366" t="s">
        <v>648</v>
      </c>
      <c r="B42" s="359" t="s">
        <v>1207</v>
      </c>
      <c r="C42" s="360" t="s">
        <v>649</v>
      </c>
      <c r="D42" s="361" t="n">
        <v>350</v>
      </c>
      <c r="E42" s="361" t="n">
        <v>350</v>
      </c>
    </row>
    <row r="43" customFormat="false" ht="19.5" hidden="false" customHeight="true" outlineLevel="0" collapsed="false">
      <c r="A43" s="421" t="s">
        <v>820</v>
      </c>
      <c r="B43" s="359" t="s">
        <v>1207</v>
      </c>
      <c r="C43" s="360" t="s">
        <v>821</v>
      </c>
      <c r="D43" s="361" t="n">
        <v>2093291</v>
      </c>
      <c r="E43" s="361" t="n">
        <v>2093291</v>
      </c>
    </row>
    <row r="44" customFormat="false" ht="15" hidden="false" customHeight="false" outlineLevel="0" collapsed="false">
      <c r="A44" s="421" t="s">
        <v>1208</v>
      </c>
      <c r="B44" s="359" t="s">
        <v>1209</v>
      </c>
      <c r="C44" s="360"/>
      <c r="D44" s="361" t="n">
        <f aca="false">D45</f>
        <v>52313590</v>
      </c>
      <c r="E44" s="361" t="n">
        <f aca="false">E45</f>
        <v>55606484</v>
      </c>
    </row>
    <row r="45" customFormat="false" ht="13.5" hidden="false" customHeight="true" outlineLevel="0" collapsed="false">
      <c r="A45" s="421" t="s">
        <v>820</v>
      </c>
      <c r="B45" s="359" t="s">
        <v>1209</v>
      </c>
      <c r="C45" s="360" t="s">
        <v>821</v>
      </c>
      <c r="D45" s="361" t="n">
        <v>52313590</v>
      </c>
      <c r="E45" s="361" t="n">
        <v>55606484</v>
      </c>
    </row>
    <row r="46" customFormat="false" ht="38.25" hidden="true" customHeight="true" outlineLevel="0" collapsed="false">
      <c r="A46" s="223" t="s">
        <v>1210</v>
      </c>
      <c r="B46" s="359" t="s">
        <v>1211</v>
      </c>
      <c r="C46" s="360"/>
      <c r="D46" s="361" t="n">
        <f aca="false">D47</f>
        <v>0</v>
      </c>
      <c r="E46" s="361" t="n">
        <f aca="false">E47</f>
        <v>0</v>
      </c>
    </row>
    <row r="47" customFormat="false" ht="15" hidden="true" customHeight="true" outlineLevel="0" collapsed="false">
      <c r="A47" s="421" t="s">
        <v>820</v>
      </c>
      <c r="B47" s="359" t="s">
        <v>1211</v>
      </c>
      <c r="C47" s="360" t="s">
        <v>821</v>
      </c>
      <c r="D47" s="361"/>
      <c r="E47" s="592"/>
    </row>
    <row r="48" customFormat="false" ht="25.5" hidden="false" customHeight="false" outlineLevel="0" collapsed="false">
      <c r="A48" s="421" t="s">
        <v>1212</v>
      </c>
      <c r="B48" s="359" t="s">
        <v>1213</v>
      </c>
      <c r="C48" s="360"/>
      <c r="D48" s="361" t="n">
        <f aca="false">D49</f>
        <v>1027291</v>
      </c>
      <c r="E48" s="361" t="n">
        <f aca="false">E49</f>
        <v>1073718</v>
      </c>
    </row>
    <row r="49" customFormat="false" ht="26.25" hidden="false" customHeight="false" outlineLevel="0" collapsed="false">
      <c r="A49" s="366" t="s">
        <v>648</v>
      </c>
      <c r="B49" s="359" t="s">
        <v>1213</v>
      </c>
      <c r="C49" s="360" t="s">
        <v>649</v>
      </c>
      <c r="D49" s="361" t="n">
        <v>1027291</v>
      </c>
      <c r="E49" s="361" t="n">
        <v>1073718</v>
      </c>
    </row>
    <row r="50" customFormat="false" ht="26.25" hidden="false" customHeight="false" outlineLevel="0" collapsed="false">
      <c r="A50" s="365" t="s">
        <v>1192</v>
      </c>
      <c r="B50" s="359" t="s">
        <v>1193</v>
      </c>
      <c r="C50" s="360"/>
      <c r="D50" s="361" t="n">
        <f aca="false">D52+D51</f>
        <v>45722</v>
      </c>
      <c r="E50" s="361" t="n">
        <f aca="false">E52+E51</f>
        <v>45722</v>
      </c>
    </row>
    <row r="51" customFormat="false" ht="30.75" hidden="false" customHeight="true" outlineLevel="0" collapsed="false">
      <c r="A51" s="366" t="s">
        <v>648</v>
      </c>
      <c r="B51" s="359" t="s">
        <v>1193</v>
      </c>
      <c r="C51" s="360" t="s">
        <v>649</v>
      </c>
      <c r="D51" s="361" t="n">
        <f aca="false">450+120</f>
        <v>570</v>
      </c>
      <c r="E51" s="361" t="n">
        <f aca="false">450+120</f>
        <v>570</v>
      </c>
    </row>
    <row r="52" customFormat="false" ht="17.25" hidden="false" customHeight="true" outlineLevel="0" collapsed="false">
      <c r="A52" s="421" t="s">
        <v>820</v>
      </c>
      <c r="B52" s="359" t="s">
        <v>1193</v>
      </c>
      <c r="C52" s="360" t="s">
        <v>821</v>
      </c>
      <c r="D52" s="361" t="n">
        <v>45152</v>
      </c>
      <c r="E52" s="361" t="n">
        <v>45152</v>
      </c>
    </row>
    <row r="53" customFormat="false" ht="29.25" hidden="false" customHeight="true" outlineLevel="0" collapsed="false">
      <c r="A53" s="365" t="s">
        <v>1194</v>
      </c>
      <c r="B53" s="359" t="s">
        <v>1195</v>
      </c>
      <c r="C53" s="360"/>
      <c r="D53" s="361" t="n">
        <f aca="false">D55+D54</f>
        <v>204221</v>
      </c>
      <c r="E53" s="361" t="n">
        <f aca="false">E55+E54</f>
        <v>204221</v>
      </c>
    </row>
    <row r="54" customFormat="false" ht="31.5" hidden="false" customHeight="true" outlineLevel="0" collapsed="false">
      <c r="A54" s="366" t="s">
        <v>648</v>
      </c>
      <c r="B54" s="359" t="s">
        <v>1195</v>
      </c>
      <c r="C54" s="360" t="s">
        <v>649</v>
      </c>
      <c r="D54" s="361" t="n">
        <f aca="false">2500+500</f>
        <v>3000</v>
      </c>
      <c r="E54" s="361" t="n">
        <f aca="false">2500+500</f>
        <v>3000</v>
      </c>
    </row>
    <row r="55" customFormat="false" ht="15" hidden="false" customHeight="false" outlineLevel="0" collapsed="false">
      <c r="A55" s="421" t="s">
        <v>820</v>
      </c>
      <c r="B55" s="359" t="s">
        <v>1195</v>
      </c>
      <c r="C55" s="360" t="s">
        <v>821</v>
      </c>
      <c r="D55" s="361" t="n">
        <v>201221</v>
      </c>
      <c r="E55" s="361" t="n">
        <v>201221</v>
      </c>
    </row>
    <row r="56" customFormat="false" ht="15" hidden="false" customHeight="false" outlineLevel="0" collapsed="false">
      <c r="A56" s="287" t="s">
        <v>1196</v>
      </c>
      <c r="B56" s="359" t="s">
        <v>1197</v>
      </c>
      <c r="C56" s="360"/>
      <c r="D56" s="361" t="n">
        <f aca="false">D58+D57</f>
        <v>8869420</v>
      </c>
      <c r="E56" s="361" t="n">
        <f aca="false">E58+E57</f>
        <v>8869420</v>
      </c>
    </row>
    <row r="57" customFormat="false" ht="32.25" hidden="false" customHeight="true" outlineLevel="0" collapsed="false">
      <c r="A57" s="366" t="s">
        <v>648</v>
      </c>
      <c r="B57" s="359" t="s">
        <v>1197</v>
      </c>
      <c r="C57" s="360" t="s">
        <v>649</v>
      </c>
      <c r="D57" s="361" t="n">
        <f aca="false">80000+23000</f>
        <v>103000</v>
      </c>
      <c r="E57" s="361" t="n">
        <f aca="false">80000+23000</f>
        <v>103000</v>
      </c>
    </row>
    <row r="58" customFormat="false" ht="19.5" hidden="false" customHeight="true" outlineLevel="0" collapsed="false">
      <c r="A58" s="421" t="s">
        <v>820</v>
      </c>
      <c r="B58" s="359" t="s">
        <v>1197</v>
      </c>
      <c r="C58" s="360" t="s">
        <v>821</v>
      </c>
      <c r="D58" s="361" t="n">
        <v>8766420</v>
      </c>
      <c r="E58" s="361" t="n">
        <v>8766420</v>
      </c>
    </row>
    <row r="59" customFormat="false" ht="15" hidden="false" customHeight="false" outlineLevel="0" collapsed="false">
      <c r="A59" s="287" t="s">
        <v>1198</v>
      </c>
      <c r="B59" s="359" t="s">
        <v>1199</v>
      </c>
      <c r="C59" s="360"/>
      <c r="D59" s="361" t="n">
        <f aca="false">D61+D60</f>
        <v>720000</v>
      </c>
      <c r="E59" s="361" t="n">
        <f aca="false">E61+E60</f>
        <v>720000</v>
      </c>
    </row>
    <row r="60" customFormat="false" ht="28.5" hidden="false" customHeight="true" outlineLevel="0" collapsed="false">
      <c r="A60" s="366" t="s">
        <v>648</v>
      </c>
      <c r="B60" s="359" t="s">
        <v>1199</v>
      </c>
      <c r="C60" s="360" t="s">
        <v>649</v>
      </c>
      <c r="D60" s="361" t="n">
        <f aca="false">10800+800</f>
        <v>11600</v>
      </c>
      <c r="E60" s="361" t="n">
        <f aca="false">10800+800</f>
        <v>11600</v>
      </c>
    </row>
    <row r="61" customFormat="false" ht="21.75" hidden="false" customHeight="true" outlineLevel="0" collapsed="false">
      <c r="A61" s="421" t="s">
        <v>820</v>
      </c>
      <c r="B61" s="359" t="s">
        <v>1199</v>
      </c>
      <c r="C61" s="360" t="s">
        <v>821</v>
      </c>
      <c r="D61" s="361" t="n">
        <v>708400</v>
      </c>
      <c r="E61" s="361" t="n">
        <v>708400</v>
      </c>
    </row>
    <row r="62" customFormat="false" ht="33" hidden="false" customHeight="true" outlineLevel="0" collapsed="false">
      <c r="A62" s="377" t="s">
        <v>736</v>
      </c>
      <c r="B62" s="359" t="s">
        <v>737</v>
      </c>
      <c r="C62" s="360"/>
      <c r="D62" s="361" t="n">
        <f aca="false">D63</f>
        <v>14000</v>
      </c>
      <c r="E62" s="361" t="n">
        <f aca="false">E63</f>
        <v>14000</v>
      </c>
    </row>
    <row r="63" customFormat="false" ht="15" hidden="false" customHeight="true" outlineLevel="0" collapsed="false">
      <c r="A63" s="366" t="s">
        <v>738</v>
      </c>
      <c r="B63" s="382" t="s">
        <v>739</v>
      </c>
      <c r="C63" s="360"/>
      <c r="D63" s="361" t="n">
        <f aca="false">D64</f>
        <v>14000</v>
      </c>
      <c r="E63" s="361" t="n">
        <f aca="false">E64</f>
        <v>14000</v>
      </c>
    </row>
    <row r="64" customFormat="false" ht="27.75" hidden="false" customHeight="true" outlineLevel="0" collapsed="false">
      <c r="A64" s="366" t="s">
        <v>648</v>
      </c>
      <c r="B64" s="382" t="s">
        <v>739</v>
      </c>
      <c r="C64" s="360" t="s">
        <v>649</v>
      </c>
      <c r="D64" s="361" t="n">
        <v>14000</v>
      </c>
      <c r="E64" s="361" t="n">
        <v>14000</v>
      </c>
    </row>
    <row r="65" customFormat="false" ht="27.75" hidden="false" customHeight="true" outlineLevel="0" collapsed="false">
      <c r="A65" s="188" t="s">
        <v>1179</v>
      </c>
      <c r="B65" s="359" t="s">
        <v>1180</v>
      </c>
      <c r="C65" s="360"/>
      <c r="D65" s="469" t="n">
        <f aca="false">D66</f>
        <v>295400</v>
      </c>
      <c r="E65" s="469" t="n">
        <f aca="false">E66</f>
        <v>295400</v>
      </c>
    </row>
    <row r="66" customFormat="false" ht="18.75" hidden="false" customHeight="true" outlineLevel="0" collapsed="false">
      <c r="A66" s="395" t="s">
        <v>1181</v>
      </c>
      <c r="B66" s="359" t="s">
        <v>1372</v>
      </c>
      <c r="C66" s="360"/>
      <c r="D66" s="469" t="n">
        <f aca="false">D67</f>
        <v>295400</v>
      </c>
      <c r="E66" s="469" t="n">
        <f aca="false">E67</f>
        <v>295400</v>
      </c>
    </row>
    <row r="67" customFormat="false" ht="18.75" hidden="false" customHeight="true" outlineLevel="0" collapsed="false">
      <c r="A67" s="380" t="s">
        <v>820</v>
      </c>
      <c r="B67" s="359" t="s">
        <v>1372</v>
      </c>
      <c r="C67" s="360" t="s">
        <v>821</v>
      </c>
      <c r="D67" s="361" t="n">
        <v>295400</v>
      </c>
      <c r="E67" s="361" t="n">
        <v>295400</v>
      </c>
    </row>
    <row r="68" customFormat="false" ht="53.25" hidden="false" customHeight="true" outlineLevel="0" collapsed="false">
      <c r="A68" s="395" t="s">
        <v>1214</v>
      </c>
      <c r="B68" s="367" t="s">
        <v>656</v>
      </c>
      <c r="C68" s="368"/>
      <c r="D68" s="469" t="n">
        <f aca="false">D69+D72+D76+D79</f>
        <v>29676720</v>
      </c>
      <c r="E68" s="469" t="n">
        <f aca="false">E69+E72+E76+E79</f>
        <v>25954478</v>
      </c>
    </row>
    <row r="69" customFormat="false" ht="42" hidden="false" customHeight="true" outlineLevel="0" collapsed="false">
      <c r="A69" s="223" t="s">
        <v>1215</v>
      </c>
      <c r="B69" s="359" t="s">
        <v>1216</v>
      </c>
      <c r="C69" s="360"/>
      <c r="D69" s="469" t="n">
        <f aca="false">D70</f>
        <v>16393027</v>
      </c>
      <c r="E69" s="469" t="n">
        <f aca="false">E70</f>
        <v>16754983</v>
      </c>
    </row>
    <row r="70" customFormat="false" ht="25.5" hidden="false" customHeight="true" outlineLevel="0" collapsed="false">
      <c r="A70" s="365" t="s">
        <v>1217</v>
      </c>
      <c r="B70" s="359" t="s">
        <v>1218</v>
      </c>
      <c r="C70" s="360"/>
      <c r="D70" s="469" t="n">
        <f aca="false">D71</f>
        <v>16393027</v>
      </c>
      <c r="E70" s="469" t="n">
        <f aca="false">E71</f>
        <v>16754983</v>
      </c>
    </row>
    <row r="71" customFormat="false" ht="15" hidden="false" customHeight="false" outlineLevel="0" collapsed="false">
      <c r="A71" s="421" t="s">
        <v>820</v>
      </c>
      <c r="B71" s="359" t="s">
        <v>1218</v>
      </c>
      <c r="C71" s="360" t="s">
        <v>821</v>
      </c>
      <c r="D71" s="361" t="n">
        <v>16393027</v>
      </c>
      <c r="E71" s="361" t="n">
        <v>16754983</v>
      </c>
    </row>
    <row r="72" customFormat="false" ht="42.75" hidden="false" customHeight="true" outlineLevel="0" collapsed="false">
      <c r="A72" s="374" t="s">
        <v>657</v>
      </c>
      <c r="B72" s="367" t="s">
        <v>658</v>
      </c>
      <c r="C72" s="368"/>
      <c r="D72" s="469" t="n">
        <f aca="false">D73</f>
        <v>1004100</v>
      </c>
      <c r="E72" s="469" t="n">
        <f aca="false">E73</f>
        <v>1004100</v>
      </c>
    </row>
    <row r="73" customFormat="false" ht="41.25" hidden="false" customHeight="true" outlineLevel="0" collapsed="false">
      <c r="A73" s="450" t="s">
        <v>659</v>
      </c>
      <c r="B73" s="367" t="s">
        <v>660</v>
      </c>
      <c r="C73" s="368"/>
      <c r="D73" s="469" t="n">
        <f aca="false">D74+D75</f>
        <v>1004100</v>
      </c>
      <c r="E73" s="469" t="n">
        <f aca="false">E74+E75</f>
        <v>1004100</v>
      </c>
    </row>
    <row r="74" customFormat="false" ht="39" hidden="false" customHeight="false" outlineLevel="0" collapsed="false">
      <c r="A74" s="366" t="s">
        <v>636</v>
      </c>
      <c r="B74" s="367" t="s">
        <v>660</v>
      </c>
      <c r="C74" s="368" t="s">
        <v>637</v>
      </c>
      <c r="D74" s="361" t="n">
        <v>938056</v>
      </c>
      <c r="E74" s="361" t="n">
        <v>938056</v>
      </c>
    </row>
    <row r="75" customFormat="false" ht="26.25" hidden="false" customHeight="false" outlineLevel="0" collapsed="false">
      <c r="A75" s="366" t="s">
        <v>648</v>
      </c>
      <c r="B75" s="367" t="s">
        <v>660</v>
      </c>
      <c r="C75" s="368" t="s">
        <v>649</v>
      </c>
      <c r="D75" s="361" t="n">
        <f aca="false">12000+54044</f>
        <v>66044</v>
      </c>
      <c r="E75" s="361" t="n">
        <f aca="false">12000+54044</f>
        <v>66044</v>
      </c>
    </row>
    <row r="76" customFormat="false" ht="31.5" hidden="false" customHeight="true" outlineLevel="0" collapsed="false">
      <c r="A76" s="391" t="s">
        <v>740</v>
      </c>
      <c r="B76" s="359" t="s">
        <v>741</v>
      </c>
      <c r="C76" s="360"/>
      <c r="D76" s="361" t="n">
        <f aca="false">D77</f>
        <v>27000</v>
      </c>
      <c r="E76" s="361" t="n">
        <f aca="false">E77</f>
        <v>27000</v>
      </c>
    </row>
    <row r="77" customFormat="false" ht="38.25" hidden="false" customHeight="true" outlineLevel="0" collapsed="false">
      <c r="A77" s="377" t="s">
        <v>742</v>
      </c>
      <c r="B77" s="382" t="s">
        <v>743</v>
      </c>
      <c r="C77" s="360"/>
      <c r="D77" s="361" t="n">
        <f aca="false">D78</f>
        <v>27000</v>
      </c>
      <c r="E77" s="361" t="n">
        <f aca="false">E78</f>
        <v>27000</v>
      </c>
    </row>
    <row r="78" customFormat="false" ht="26.25" hidden="false" customHeight="true" outlineLevel="0" collapsed="false">
      <c r="A78" s="366" t="s">
        <v>648</v>
      </c>
      <c r="B78" s="382" t="s">
        <v>743</v>
      </c>
      <c r="C78" s="360" t="s">
        <v>649</v>
      </c>
      <c r="D78" s="361" t="n">
        <v>27000</v>
      </c>
      <c r="E78" s="361" t="n">
        <v>27000</v>
      </c>
    </row>
    <row r="79" customFormat="false" ht="31.5" hidden="false" customHeight="true" outlineLevel="0" collapsed="false">
      <c r="A79" s="374" t="s">
        <v>1219</v>
      </c>
      <c r="B79" s="359" t="s">
        <v>1220</v>
      </c>
      <c r="C79" s="360"/>
      <c r="D79" s="361" t="n">
        <f aca="false">D80</f>
        <v>12252593</v>
      </c>
      <c r="E79" s="361" t="n">
        <f aca="false">E80</f>
        <v>8168395</v>
      </c>
    </row>
    <row r="80" customFormat="false" ht="38.25" hidden="false" customHeight="true" outlineLevel="0" collapsed="false">
      <c r="A80" s="375" t="s">
        <v>1221</v>
      </c>
      <c r="B80" s="359" t="s">
        <v>1222</v>
      </c>
      <c r="C80" s="360"/>
      <c r="D80" s="361" t="n">
        <f aca="false">D81</f>
        <v>12252593</v>
      </c>
      <c r="E80" s="361" t="n">
        <f aca="false">E81</f>
        <v>8168395</v>
      </c>
    </row>
    <row r="81" customFormat="false" ht="26.25" hidden="false" customHeight="true" outlineLevel="0" collapsed="false">
      <c r="A81" s="287" t="s">
        <v>883</v>
      </c>
      <c r="B81" s="359" t="s">
        <v>1222</v>
      </c>
      <c r="C81" s="360" t="s">
        <v>884</v>
      </c>
      <c r="D81" s="361" t="n">
        <v>12252593</v>
      </c>
      <c r="E81" s="435" t="n">
        <v>8168395</v>
      </c>
    </row>
    <row r="82" customFormat="false" ht="42.75" hidden="false" customHeight="true" outlineLevel="0" collapsed="false">
      <c r="A82" s="365" t="s">
        <v>744</v>
      </c>
      <c r="B82" s="359" t="s">
        <v>662</v>
      </c>
      <c r="C82" s="360"/>
      <c r="D82" s="469" t="n">
        <f aca="false">D83+D88</f>
        <v>3447700</v>
      </c>
      <c r="E82" s="469" t="n">
        <f aca="false">E83+E88</f>
        <v>3447700</v>
      </c>
    </row>
    <row r="83" customFormat="false" ht="30.75" hidden="true" customHeight="true" outlineLevel="0" collapsed="false">
      <c r="A83" s="365" t="s">
        <v>745</v>
      </c>
      <c r="B83" s="359" t="s">
        <v>746</v>
      </c>
      <c r="C83" s="360"/>
      <c r="D83" s="469" t="n">
        <f aca="false">D84+D86</f>
        <v>0</v>
      </c>
      <c r="E83" s="469" t="n">
        <f aca="false">E84+E86</f>
        <v>0</v>
      </c>
    </row>
    <row r="84" customFormat="false" ht="30" hidden="true" customHeight="true" outlineLevel="0" collapsed="false">
      <c r="A84" s="365" t="s">
        <v>747</v>
      </c>
      <c r="B84" s="359" t="s">
        <v>748</v>
      </c>
      <c r="C84" s="360"/>
      <c r="D84" s="469" t="n">
        <f aca="false">D85</f>
        <v>0</v>
      </c>
      <c r="E84" s="469" t="n">
        <f aca="false">E85</f>
        <v>0</v>
      </c>
    </row>
    <row r="85" customFormat="false" ht="32.25" hidden="true" customHeight="true" outlineLevel="0" collapsed="false">
      <c r="A85" s="366" t="s">
        <v>749</v>
      </c>
      <c r="B85" s="359" t="s">
        <v>748</v>
      </c>
      <c r="C85" s="368" t="s">
        <v>750</v>
      </c>
      <c r="D85" s="469"/>
      <c r="E85" s="469"/>
    </row>
    <row r="86" customFormat="false" ht="20.25" hidden="true" customHeight="true" outlineLevel="0" collapsed="false">
      <c r="A86" s="365" t="s">
        <v>751</v>
      </c>
      <c r="B86" s="359" t="s">
        <v>752</v>
      </c>
      <c r="C86" s="368"/>
      <c r="D86" s="469" t="n">
        <f aca="false">D87</f>
        <v>0</v>
      </c>
      <c r="E86" s="469" t="n">
        <f aca="false">E87</f>
        <v>0</v>
      </c>
    </row>
    <row r="87" customFormat="false" ht="32.25" hidden="true" customHeight="true" outlineLevel="0" collapsed="false">
      <c r="A87" s="366" t="s">
        <v>749</v>
      </c>
      <c r="B87" s="359" t="s">
        <v>752</v>
      </c>
      <c r="C87" s="368" t="s">
        <v>750</v>
      </c>
      <c r="D87" s="469"/>
      <c r="E87" s="469"/>
    </row>
    <row r="88" customFormat="false" ht="28.5" hidden="false" customHeight="true" outlineLevel="0" collapsed="false">
      <c r="A88" s="204" t="s">
        <v>663</v>
      </c>
      <c r="B88" s="367" t="s">
        <v>664</v>
      </c>
      <c r="C88" s="360"/>
      <c r="D88" s="469" t="n">
        <f aca="false">D89+D95+D92</f>
        <v>3447700</v>
      </c>
      <c r="E88" s="469" t="n">
        <f aca="false">E89+E95+E92</f>
        <v>3447700</v>
      </c>
    </row>
    <row r="89" customFormat="false" ht="30.75" hidden="false" customHeight="true" outlineLevel="0" collapsed="false">
      <c r="A89" s="365" t="s">
        <v>665</v>
      </c>
      <c r="B89" s="367" t="s">
        <v>666</v>
      </c>
      <c r="C89" s="360"/>
      <c r="D89" s="469" t="n">
        <f aca="false">D90+D91</f>
        <v>2342900</v>
      </c>
      <c r="E89" s="469" t="n">
        <f aca="false">E90+E91</f>
        <v>2342900</v>
      </c>
    </row>
    <row r="90" customFormat="false" ht="39" hidden="false" customHeight="false" outlineLevel="0" collapsed="false">
      <c r="A90" s="366" t="s">
        <v>636</v>
      </c>
      <c r="B90" s="367" t="s">
        <v>666</v>
      </c>
      <c r="C90" s="368" t="s">
        <v>637</v>
      </c>
      <c r="D90" s="361" t="n">
        <v>2307507</v>
      </c>
      <c r="E90" s="361" t="n">
        <v>2307507</v>
      </c>
    </row>
    <row r="91" customFormat="false" ht="26.25" hidden="false" customHeight="false" outlineLevel="0" collapsed="false">
      <c r="A91" s="366" t="s">
        <v>648</v>
      </c>
      <c r="B91" s="367" t="s">
        <v>666</v>
      </c>
      <c r="C91" s="368" t="s">
        <v>649</v>
      </c>
      <c r="D91" s="361" t="n">
        <v>35393</v>
      </c>
      <c r="E91" s="361" t="n">
        <v>35393</v>
      </c>
    </row>
    <row r="92" customFormat="false" ht="30.75" hidden="false" customHeight="true" outlineLevel="0" collapsed="false">
      <c r="A92" s="377" t="s">
        <v>667</v>
      </c>
      <c r="B92" s="367" t="s">
        <v>668</v>
      </c>
      <c r="C92" s="360"/>
      <c r="D92" s="469" t="n">
        <f aca="false">D93+D94</f>
        <v>1094800</v>
      </c>
      <c r="E92" s="469" t="n">
        <f aca="false">E93+E94</f>
        <v>1094800</v>
      </c>
    </row>
    <row r="93" customFormat="false" ht="38.25" hidden="false" customHeight="true" outlineLevel="0" collapsed="false">
      <c r="A93" s="366" t="s">
        <v>636</v>
      </c>
      <c r="B93" s="367" t="s">
        <v>668</v>
      </c>
      <c r="C93" s="368" t="s">
        <v>637</v>
      </c>
      <c r="D93" s="361" t="n">
        <v>1004100</v>
      </c>
      <c r="E93" s="361" t="n">
        <v>1004100</v>
      </c>
    </row>
    <row r="94" customFormat="false" ht="26.25" hidden="false" customHeight="false" outlineLevel="0" collapsed="false">
      <c r="A94" s="366" t="s">
        <v>648</v>
      </c>
      <c r="B94" s="367" t="s">
        <v>668</v>
      </c>
      <c r="C94" s="368" t="s">
        <v>649</v>
      </c>
      <c r="D94" s="361" t="n">
        <v>90700</v>
      </c>
      <c r="E94" s="361" t="n">
        <v>90700</v>
      </c>
    </row>
    <row r="95" customFormat="false" ht="17.25" hidden="false" customHeight="true" outlineLevel="0" collapsed="false">
      <c r="A95" s="391" t="s">
        <v>753</v>
      </c>
      <c r="B95" s="359" t="s">
        <v>754</v>
      </c>
      <c r="C95" s="368"/>
      <c r="D95" s="361" t="n">
        <f aca="false">D96</f>
        <v>10000</v>
      </c>
      <c r="E95" s="361" t="n">
        <f aca="false">E96</f>
        <v>10000</v>
      </c>
    </row>
    <row r="96" customFormat="false" ht="26.25" hidden="false" customHeight="false" outlineLevel="0" collapsed="false">
      <c r="A96" s="366" t="s">
        <v>648</v>
      </c>
      <c r="B96" s="359" t="s">
        <v>754</v>
      </c>
      <c r="C96" s="368" t="s">
        <v>649</v>
      </c>
      <c r="D96" s="361" t="n">
        <v>10000</v>
      </c>
      <c r="E96" s="361" t="n">
        <v>10000</v>
      </c>
    </row>
    <row r="97" customFormat="false" ht="32.25" hidden="false" customHeight="true" outlineLevel="0" collapsed="false">
      <c r="A97" s="287" t="s">
        <v>980</v>
      </c>
      <c r="B97" s="359" t="s">
        <v>981</v>
      </c>
      <c r="C97" s="360"/>
      <c r="D97" s="469" t="n">
        <f aca="false">D98+D160+D178</f>
        <v>465451631</v>
      </c>
      <c r="E97" s="469" t="n">
        <f aca="false">E98+E160+E178</f>
        <v>466149119</v>
      </c>
      <c r="F97" s="348" t="n">
        <f aca="false">D113+D114+D131+D138+D142+D157+D172+D185</f>
        <v>342963799</v>
      </c>
      <c r="G97" s="348" t="n">
        <f aca="false">E113+E114+E131+E138+E142+E157+E172+E185</f>
        <v>342963799</v>
      </c>
    </row>
    <row r="98" s="373" customFormat="true" ht="41.25" hidden="false" customHeight="true" outlineLevel="0" collapsed="false">
      <c r="A98" s="414" t="s">
        <v>982</v>
      </c>
      <c r="B98" s="359" t="s">
        <v>983</v>
      </c>
      <c r="C98" s="360"/>
      <c r="D98" s="469" t="n">
        <f aca="false">D110+D126+D152+D102+D99+D107</f>
        <v>438323088</v>
      </c>
      <c r="E98" s="469" t="n">
        <f aca="false">E110+E126+E152+E102+E99+E107</f>
        <v>442458333</v>
      </c>
      <c r="F98" s="401" t="n">
        <f aca="false">D121+D146+D162+D175+D180+D150+D140+D144</f>
        <v>88523319</v>
      </c>
      <c r="G98" s="401" t="n">
        <f aca="false">E121+E146+E162+E175+E180+E150+E140+E144</f>
        <v>84268599</v>
      </c>
    </row>
    <row r="99" s="373" customFormat="true" ht="21" hidden="false" customHeight="true" outlineLevel="0" collapsed="false">
      <c r="A99" s="223" t="s">
        <v>1002</v>
      </c>
      <c r="B99" s="359" t="s">
        <v>1003</v>
      </c>
      <c r="C99" s="360"/>
      <c r="D99" s="469" t="n">
        <f aca="false">D100</f>
        <v>4135443</v>
      </c>
      <c r="E99" s="469" t="n">
        <f aca="false">E100</f>
        <v>5808812</v>
      </c>
    </row>
    <row r="100" s="373" customFormat="true" ht="45.75" hidden="false" customHeight="true" outlineLevel="0" collapsed="false">
      <c r="A100" s="223" t="s">
        <v>1004</v>
      </c>
      <c r="B100" s="359" t="s">
        <v>1005</v>
      </c>
      <c r="C100" s="360"/>
      <c r="D100" s="469" t="n">
        <f aca="false">D101</f>
        <v>4135443</v>
      </c>
      <c r="E100" s="469" t="n">
        <f aca="false">E101</f>
        <v>5808812</v>
      </c>
    </row>
    <row r="101" s="373" customFormat="true" ht="26.25" hidden="false" customHeight="false" outlineLevel="0" collapsed="false">
      <c r="A101" s="366" t="s">
        <v>648</v>
      </c>
      <c r="B101" s="359" t="s">
        <v>1005</v>
      </c>
      <c r="C101" s="376" t="s">
        <v>649</v>
      </c>
      <c r="D101" s="361" t="n">
        <v>4135443</v>
      </c>
      <c r="E101" s="361" t="n">
        <v>5808812</v>
      </c>
    </row>
    <row r="102" s="373" customFormat="true" ht="15" hidden="false" customHeight="false" outlineLevel="0" collapsed="false">
      <c r="A102" s="223" t="s">
        <v>1074</v>
      </c>
      <c r="B102" s="359" t="s">
        <v>1007</v>
      </c>
      <c r="C102" s="376"/>
      <c r="D102" s="361" t="n">
        <f aca="false">D103+D105</f>
        <v>0</v>
      </c>
      <c r="E102" s="361" t="n">
        <f aca="false">E103+E105</f>
        <v>3400000</v>
      </c>
    </row>
    <row r="103" s="373" customFormat="true" ht="38.25" hidden="false" customHeight="false" outlineLevel="0" collapsed="false">
      <c r="A103" s="434" t="s">
        <v>1284</v>
      </c>
      <c r="B103" s="359" t="s">
        <v>1009</v>
      </c>
      <c r="C103" s="376"/>
      <c r="D103" s="361" t="n">
        <f aca="false">D104</f>
        <v>0</v>
      </c>
      <c r="E103" s="361" t="n">
        <f aca="false">E104</f>
        <v>3400000</v>
      </c>
    </row>
    <row r="104" s="373" customFormat="true" ht="26.25" hidden="false" customHeight="false" outlineLevel="0" collapsed="false">
      <c r="A104" s="366" t="s">
        <v>648</v>
      </c>
      <c r="B104" s="359" t="s">
        <v>1009</v>
      </c>
      <c r="C104" s="360" t="s">
        <v>649</v>
      </c>
      <c r="D104" s="361"/>
      <c r="E104" s="361" t="n">
        <v>3400000</v>
      </c>
    </row>
    <row r="105" s="373" customFormat="true" ht="25.5" hidden="true" customHeight="false" outlineLevel="0" collapsed="false">
      <c r="A105" s="391" t="s">
        <v>1075</v>
      </c>
      <c r="B105" s="359" t="s">
        <v>1076</v>
      </c>
      <c r="C105" s="376"/>
      <c r="D105" s="361" t="n">
        <f aca="false">D106</f>
        <v>0</v>
      </c>
      <c r="E105" s="361" t="n">
        <f aca="false">E106</f>
        <v>0</v>
      </c>
    </row>
    <row r="106" s="373" customFormat="true" ht="26.25" hidden="true" customHeight="false" outlineLevel="0" collapsed="false">
      <c r="A106" s="366" t="s">
        <v>648</v>
      </c>
      <c r="B106" s="359" t="s">
        <v>1076</v>
      </c>
      <c r="C106" s="360" t="s">
        <v>649</v>
      </c>
      <c r="D106" s="361"/>
      <c r="E106" s="361"/>
    </row>
    <row r="107" s="373" customFormat="true" ht="17.25" hidden="false" customHeight="true" outlineLevel="0" collapsed="false">
      <c r="A107" s="223" t="s">
        <v>1010</v>
      </c>
      <c r="B107" s="359" t="s">
        <v>1011</v>
      </c>
      <c r="C107" s="376"/>
      <c r="D107" s="361" t="n">
        <f aca="false">D108</f>
        <v>4748817</v>
      </c>
      <c r="E107" s="361" t="n">
        <f aca="false">E108</f>
        <v>4379960</v>
      </c>
    </row>
    <row r="108" s="373" customFormat="true" ht="26.25" hidden="false" customHeight="false" outlineLevel="0" collapsed="false">
      <c r="A108" s="414" t="s">
        <v>1012</v>
      </c>
      <c r="B108" s="359" t="s">
        <v>1286</v>
      </c>
      <c r="C108" s="376"/>
      <c r="D108" s="361" t="n">
        <f aca="false">D109</f>
        <v>4748817</v>
      </c>
      <c r="E108" s="361" t="n">
        <f aca="false">E109</f>
        <v>4379960</v>
      </c>
    </row>
    <row r="109" s="373" customFormat="true" ht="26.25" hidden="false" customHeight="false" outlineLevel="0" collapsed="false">
      <c r="A109" s="366" t="s">
        <v>648</v>
      </c>
      <c r="B109" s="359" t="s">
        <v>1286</v>
      </c>
      <c r="C109" s="360" t="s">
        <v>649</v>
      </c>
      <c r="D109" s="361" t="n">
        <v>4748817</v>
      </c>
      <c r="E109" s="361" t="n">
        <v>4379960</v>
      </c>
    </row>
    <row r="110" customFormat="false" ht="25.5" hidden="false" customHeight="false" outlineLevel="0" collapsed="false">
      <c r="A110" s="223" t="s">
        <v>984</v>
      </c>
      <c r="B110" s="423" t="s">
        <v>985</v>
      </c>
      <c r="C110" s="360"/>
      <c r="D110" s="469" t="n">
        <f aca="false">D111+D114+D121+D119+D118</f>
        <v>93725033</v>
      </c>
      <c r="E110" s="469" t="n">
        <f aca="false">E111+E114+E121+E119+E118</f>
        <v>92908070</v>
      </c>
    </row>
    <row r="111" customFormat="false" ht="18.75" hidden="false" customHeight="true" outlineLevel="0" collapsed="false">
      <c r="A111" s="365" t="s">
        <v>1225</v>
      </c>
      <c r="B111" s="423" t="s">
        <v>1226</v>
      </c>
      <c r="C111" s="360"/>
      <c r="D111" s="469" t="n">
        <f aca="false">D113+D112</f>
        <v>2320643</v>
      </c>
      <c r="E111" s="469" t="n">
        <f aca="false">E113+E112</f>
        <v>2320643</v>
      </c>
    </row>
    <row r="112" customFormat="false" ht="31.5" hidden="true" customHeight="true" outlineLevel="0" collapsed="false">
      <c r="A112" s="366" t="s">
        <v>648</v>
      </c>
      <c r="B112" s="423" t="s">
        <v>1226</v>
      </c>
      <c r="C112" s="360" t="s">
        <v>649</v>
      </c>
      <c r="D112" s="361"/>
      <c r="E112" s="361"/>
    </row>
    <row r="113" customFormat="false" ht="17.25" hidden="false" customHeight="true" outlineLevel="0" collapsed="false">
      <c r="A113" s="421" t="s">
        <v>820</v>
      </c>
      <c r="B113" s="423" t="s">
        <v>1226</v>
      </c>
      <c r="C113" s="360" t="s">
        <v>821</v>
      </c>
      <c r="D113" s="361" t="n">
        <v>2320643</v>
      </c>
      <c r="E113" s="361" t="n">
        <v>2320643</v>
      </c>
    </row>
    <row r="114" customFormat="false" ht="66" hidden="false" customHeight="true" outlineLevel="0" collapsed="false">
      <c r="A114" s="450" t="s">
        <v>986</v>
      </c>
      <c r="B114" s="359" t="s">
        <v>987</v>
      </c>
      <c r="C114" s="360"/>
      <c r="D114" s="469" t="n">
        <f aca="false">D115+D116</f>
        <v>57617557</v>
      </c>
      <c r="E114" s="469" t="n">
        <f aca="false">E115+E116</f>
        <v>57617557</v>
      </c>
      <c r="F114" s="348"/>
    </row>
    <row r="115" customFormat="false" ht="42" hidden="false" customHeight="true" outlineLevel="0" collapsed="false">
      <c r="A115" s="411" t="s">
        <v>636</v>
      </c>
      <c r="B115" s="359" t="s">
        <v>987</v>
      </c>
      <c r="C115" s="360" t="s">
        <v>637</v>
      </c>
      <c r="D115" s="361" t="n">
        <v>57132120</v>
      </c>
      <c r="E115" s="361" t="n">
        <v>57132120</v>
      </c>
    </row>
    <row r="116" customFormat="false" ht="25.5" hidden="false" customHeight="true" outlineLevel="0" collapsed="false">
      <c r="A116" s="366" t="s">
        <v>648</v>
      </c>
      <c r="B116" s="359" t="s">
        <v>987</v>
      </c>
      <c r="C116" s="360" t="s">
        <v>649</v>
      </c>
      <c r="D116" s="361" t="n">
        <v>485437</v>
      </c>
      <c r="E116" s="361" t="n">
        <v>485437</v>
      </c>
    </row>
    <row r="117" customFormat="false" ht="26.25" hidden="true" customHeight="false" outlineLevel="0" collapsed="false">
      <c r="A117" s="450" t="s">
        <v>988</v>
      </c>
      <c r="B117" s="359" t="s">
        <v>989</v>
      </c>
      <c r="C117" s="360"/>
      <c r="D117" s="469" t="n">
        <f aca="false">D118</f>
        <v>0</v>
      </c>
      <c r="E117" s="469" t="n">
        <f aca="false">E118</f>
        <v>0</v>
      </c>
    </row>
    <row r="118" customFormat="false" ht="15" hidden="true" customHeight="false" outlineLevel="0" collapsed="false">
      <c r="A118" s="593" t="s">
        <v>648</v>
      </c>
      <c r="B118" s="359" t="s">
        <v>989</v>
      </c>
      <c r="C118" s="360" t="s">
        <v>649</v>
      </c>
      <c r="D118" s="469"/>
      <c r="E118" s="469"/>
    </row>
    <row r="119" customFormat="false" ht="26.25" hidden="true" customHeight="false" outlineLevel="0" collapsed="false">
      <c r="A119" s="450" t="s">
        <v>990</v>
      </c>
      <c r="B119" s="359" t="s">
        <v>991</v>
      </c>
      <c r="C119" s="360"/>
      <c r="D119" s="469" t="n">
        <f aca="false">D120</f>
        <v>0</v>
      </c>
      <c r="E119" s="469" t="n">
        <f aca="false">E120</f>
        <v>0</v>
      </c>
    </row>
    <row r="120" customFormat="false" ht="15" hidden="true" customHeight="false" outlineLevel="0" collapsed="false">
      <c r="A120" s="593" t="s">
        <v>648</v>
      </c>
      <c r="B120" s="359" t="s">
        <v>991</v>
      </c>
      <c r="C120" s="360" t="s">
        <v>649</v>
      </c>
      <c r="D120" s="469" t="n">
        <f aca="false">175343-175343</f>
        <v>0</v>
      </c>
      <c r="E120" s="469" t="n">
        <f aca="false">175343-175343</f>
        <v>0</v>
      </c>
    </row>
    <row r="121" customFormat="false" ht="17.25" hidden="false" customHeight="true" outlineLevel="0" collapsed="false">
      <c r="A121" s="223" t="s">
        <v>810</v>
      </c>
      <c r="B121" s="359" t="s">
        <v>992</v>
      </c>
      <c r="C121" s="360"/>
      <c r="D121" s="469" t="n">
        <f aca="false">D122+D123+D125+D124</f>
        <v>33786833</v>
      </c>
      <c r="E121" s="469" t="n">
        <f aca="false">E122+E123+E125+E124</f>
        <v>32969870</v>
      </c>
    </row>
    <row r="122" customFormat="false" ht="44.25" hidden="false" customHeight="true" outlineLevel="0" collapsed="false">
      <c r="A122" s="366" t="s">
        <v>636</v>
      </c>
      <c r="B122" s="359" t="s">
        <v>992</v>
      </c>
      <c r="C122" s="360" t="s">
        <v>637</v>
      </c>
      <c r="D122" s="361" t="n">
        <v>21420696</v>
      </c>
      <c r="E122" s="361" t="n">
        <v>20603733</v>
      </c>
    </row>
    <row r="123" customFormat="false" ht="30" hidden="false" customHeight="true" outlineLevel="0" collapsed="false">
      <c r="A123" s="366" t="s">
        <v>648</v>
      </c>
      <c r="B123" s="359" t="s">
        <v>992</v>
      </c>
      <c r="C123" s="360" t="s">
        <v>649</v>
      </c>
      <c r="D123" s="361" t="n">
        <v>11142752</v>
      </c>
      <c r="E123" s="361" t="n">
        <v>11142752</v>
      </c>
    </row>
    <row r="124" customFormat="false" ht="30" hidden="true" customHeight="true" outlineLevel="0" collapsed="false">
      <c r="A124" s="287" t="s">
        <v>883</v>
      </c>
      <c r="B124" s="359" t="s">
        <v>992</v>
      </c>
      <c r="C124" s="360" t="s">
        <v>884</v>
      </c>
      <c r="D124" s="361"/>
      <c r="E124" s="361"/>
    </row>
    <row r="125" customFormat="false" ht="18" hidden="false" customHeight="true" outlineLevel="0" collapsed="false">
      <c r="A125" s="223" t="s">
        <v>694</v>
      </c>
      <c r="B125" s="359" t="s">
        <v>992</v>
      </c>
      <c r="C125" s="360" t="s">
        <v>695</v>
      </c>
      <c r="D125" s="361" t="n">
        <v>1223385</v>
      </c>
      <c r="E125" s="361" t="n">
        <v>1223385</v>
      </c>
    </row>
    <row r="126" customFormat="false" ht="33.75" hidden="false" customHeight="true" outlineLevel="0" collapsed="false">
      <c r="A126" s="223" t="s">
        <v>1014</v>
      </c>
      <c r="B126" s="423" t="s">
        <v>1015</v>
      </c>
      <c r="C126" s="360"/>
      <c r="D126" s="469" t="n">
        <f aca="false">D131+D138+D140+D142+D144+D146+D150+D127+D134+D136+D129</f>
        <v>313265171</v>
      </c>
      <c r="E126" s="469" t="n">
        <f aca="false">E131+E138+E140+E142+E144+E146+E150+E127+E134+E136+E129</f>
        <v>313512867</v>
      </c>
    </row>
    <row r="127" customFormat="false" ht="38.25" hidden="false" customHeight="false" outlineLevel="0" collapsed="false">
      <c r="A127" s="391" t="s">
        <v>1016</v>
      </c>
      <c r="B127" s="379" t="s">
        <v>1017</v>
      </c>
      <c r="C127" s="360"/>
      <c r="D127" s="361" t="n">
        <f aca="false">D128</f>
        <v>8206333</v>
      </c>
      <c r="E127" s="361" t="n">
        <f aca="false">E128</f>
        <v>8454029</v>
      </c>
    </row>
    <row r="128" customFormat="false" ht="26.25" hidden="false" customHeight="false" outlineLevel="0" collapsed="false">
      <c r="A128" s="366" t="s">
        <v>648</v>
      </c>
      <c r="B128" s="379" t="s">
        <v>1017</v>
      </c>
      <c r="C128" s="360" t="s">
        <v>649</v>
      </c>
      <c r="D128" s="361" t="n">
        <v>8206333</v>
      </c>
      <c r="E128" s="361" t="n">
        <v>8454029</v>
      </c>
    </row>
    <row r="129" customFormat="false" ht="41.25" hidden="false" customHeight="true" outlineLevel="0" collapsed="false">
      <c r="A129" s="223" t="s">
        <v>1018</v>
      </c>
      <c r="B129" s="359" t="s">
        <v>1019</v>
      </c>
      <c r="C129" s="360"/>
      <c r="D129" s="361" t="n">
        <f aca="false">D130</f>
        <v>16873920</v>
      </c>
      <c r="E129" s="361" t="n">
        <f aca="false">E130</f>
        <v>16873920</v>
      </c>
    </row>
    <row r="130" customFormat="false" ht="39" hidden="false" customHeight="false" outlineLevel="0" collapsed="false">
      <c r="A130" s="366" t="s">
        <v>636</v>
      </c>
      <c r="B130" s="359" t="s">
        <v>1019</v>
      </c>
      <c r="C130" s="360" t="s">
        <v>637</v>
      </c>
      <c r="D130" s="361" t="n">
        <v>16873920</v>
      </c>
      <c r="E130" s="361" t="n">
        <v>16873920</v>
      </c>
    </row>
    <row r="131" customFormat="false" ht="73.5" hidden="false" customHeight="true" outlineLevel="0" collapsed="false">
      <c r="A131" s="450" t="s">
        <v>1024</v>
      </c>
      <c r="B131" s="359" t="s">
        <v>1025</v>
      </c>
      <c r="C131" s="360"/>
      <c r="D131" s="469" t="n">
        <f aca="false">D132+D133</f>
        <v>257764367</v>
      </c>
      <c r="E131" s="469" t="n">
        <f aca="false">E132+E133</f>
        <v>257764367</v>
      </c>
    </row>
    <row r="132" customFormat="false" ht="45" hidden="false" customHeight="true" outlineLevel="0" collapsed="false">
      <c r="A132" s="366" t="s">
        <v>636</v>
      </c>
      <c r="B132" s="359" t="s">
        <v>1025</v>
      </c>
      <c r="C132" s="360" t="s">
        <v>637</v>
      </c>
      <c r="D132" s="361" t="n">
        <v>250857973</v>
      </c>
      <c r="E132" s="361" t="n">
        <v>250857973</v>
      </c>
    </row>
    <row r="133" customFormat="false" ht="25.5" hidden="false" customHeight="true" outlineLevel="0" collapsed="false">
      <c r="A133" s="366" t="s">
        <v>648</v>
      </c>
      <c r="B133" s="359" t="s">
        <v>1025</v>
      </c>
      <c r="C133" s="360" t="s">
        <v>649</v>
      </c>
      <c r="D133" s="361" t="n">
        <v>6906394</v>
      </c>
      <c r="E133" s="361" t="n">
        <v>6906394</v>
      </c>
    </row>
    <row r="134" customFormat="false" ht="26.25" hidden="true" customHeight="true" outlineLevel="0" collapsed="false">
      <c r="A134" s="375" t="s">
        <v>988</v>
      </c>
      <c r="B134" s="359" t="s">
        <v>1026</v>
      </c>
      <c r="C134" s="360"/>
      <c r="D134" s="361" t="n">
        <f aca="false">D135</f>
        <v>0</v>
      </c>
      <c r="E134" s="361" t="n">
        <f aca="false">E135</f>
        <v>0</v>
      </c>
    </row>
    <row r="135" customFormat="false" ht="26.25" hidden="true" customHeight="true" outlineLevel="0" collapsed="false">
      <c r="A135" s="366" t="s">
        <v>648</v>
      </c>
      <c r="B135" s="359" t="s">
        <v>1026</v>
      </c>
      <c r="C135" s="360" t="s">
        <v>649</v>
      </c>
      <c r="D135" s="361"/>
      <c r="E135" s="361"/>
    </row>
    <row r="136" customFormat="false" ht="26.25" hidden="true" customHeight="true" outlineLevel="0" collapsed="false">
      <c r="A136" s="375" t="s">
        <v>990</v>
      </c>
      <c r="B136" s="359" t="s">
        <v>1027</v>
      </c>
      <c r="C136" s="360"/>
      <c r="D136" s="361" t="n">
        <f aca="false">D137</f>
        <v>0</v>
      </c>
      <c r="E136" s="361" t="n">
        <f aca="false">E137</f>
        <v>0</v>
      </c>
    </row>
    <row r="137" customFormat="false" ht="26.25" hidden="true" customHeight="true" outlineLevel="0" collapsed="false">
      <c r="A137" s="366" t="s">
        <v>648</v>
      </c>
      <c r="B137" s="359" t="s">
        <v>1027</v>
      </c>
      <c r="C137" s="360" t="s">
        <v>649</v>
      </c>
      <c r="D137" s="361"/>
      <c r="E137" s="361"/>
    </row>
    <row r="138" customFormat="false" ht="38.25" hidden="false" customHeight="false" outlineLevel="0" collapsed="false">
      <c r="A138" s="391" t="s">
        <v>1323</v>
      </c>
      <c r="B138" s="359" t="s">
        <v>1029</v>
      </c>
      <c r="C138" s="360"/>
      <c r="D138" s="469" t="n">
        <f aca="false">D139</f>
        <v>1085644</v>
      </c>
      <c r="E138" s="469" t="n">
        <f aca="false">E139</f>
        <v>1085644</v>
      </c>
    </row>
    <row r="139" customFormat="false" ht="38.25" hidden="false" customHeight="false" outlineLevel="0" collapsed="false">
      <c r="A139" s="391" t="s">
        <v>1030</v>
      </c>
      <c r="B139" s="359" t="s">
        <v>1029</v>
      </c>
      <c r="C139" s="360" t="s">
        <v>649</v>
      </c>
      <c r="D139" s="361" t="n">
        <v>1085644</v>
      </c>
      <c r="E139" s="361" t="n">
        <v>1085644</v>
      </c>
    </row>
    <row r="140" customFormat="false" ht="38.25" hidden="false" customHeight="false" outlineLevel="0" collapsed="false">
      <c r="A140" s="391" t="s">
        <v>1030</v>
      </c>
      <c r="B140" s="359" t="s">
        <v>1031</v>
      </c>
      <c r="C140" s="360"/>
      <c r="D140" s="469" t="n">
        <f aca="false">D141</f>
        <v>1670986</v>
      </c>
      <c r="E140" s="469" t="n">
        <f aca="false">E141</f>
        <v>1670986</v>
      </c>
    </row>
    <row r="141" customFormat="false" ht="26.25" hidden="false" customHeight="false" outlineLevel="0" collapsed="false">
      <c r="A141" s="366" t="s">
        <v>648</v>
      </c>
      <c r="B141" s="359" t="s">
        <v>1031</v>
      </c>
      <c r="C141" s="360" t="s">
        <v>649</v>
      </c>
      <c r="D141" s="361" t="n">
        <v>1670986</v>
      </c>
      <c r="E141" s="361" t="n">
        <v>1670986</v>
      </c>
    </row>
    <row r="142" customFormat="false" ht="51.75" hidden="false" customHeight="false" outlineLevel="0" collapsed="false">
      <c r="A142" s="450" t="s">
        <v>1032</v>
      </c>
      <c r="B142" s="359" t="s">
        <v>1033</v>
      </c>
      <c r="C142" s="360"/>
      <c r="D142" s="469" t="n">
        <f aca="false">D143</f>
        <v>737089</v>
      </c>
      <c r="E142" s="469" t="n">
        <f aca="false">E143</f>
        <v>737089</v>
      </c>
    </row>
    <row r="143" customFormat="false" ht="26.25" hidden="false" customHeight="false" outlineLevel="0" collapsed="false">
      <c r="A143" s="366" t="s">
        <v>648</v>
      </c>
      <c r="B143" s="359" t="s">
        <v>1033</v>
      </c>
      <c r="C143" s="360" t="s">
        <v>649</v>
      </c>
      <c r="D143" s="361" t="n">
        <v>737089</v>
      </c>
      <c r="E143" s="361" t="n">
        <v>737089</v>
      </c>
    </row>
    <row r="144" customFormat="false" ht="39" hidden="false" customHeight="false" outlineLevel="0" collapsed="false">
      <c r="A144" s="450" t="s">
        <v>1356</v>
      </c>
      <c r="B144" s="359" t="s">
        <v>1035</v>
      </c>
      <c r="C144" s="360"/>
      <c r="D144" s="469" t="n">
        <f aca="false">D145</f>
        <v>4929639</v>
      </c>
      <c r="E144" s="469" t="n">
        <f aca="false">E145</f>
        <v>4929639</v>
      </c>
    </row>
    <row r="145" customFormat="false" ht="26.25" hidden="false" customHeight="false" outlineLevel="0" collapsed="false">
      <c r="A145" s="366" t="s">
        <v>648</v>
      </c>
      <c r="B145" s="359" t="s">
        <v>1035</v>
      </c>
      <c r="C145" s="360" t="s">
        <v>649</v>
      </c>
      <c r="D145" s="361" t="n">
        <v>4929639</v>
      </c>
      <c r="E145" s="361" t="n">
        <v>4929639</v>
      </c>
    </row>
    <row r="146" customFormat="false" ht="17.25" hidden="false" customHeight="true" outlineLevel="0" collapsed="false">
      <c r="A146" s="223" t="s">
        <v>810</v>
      </c>
      <c r="B146" s="359" t="s">
        <v>1036</v>
      </c>
      <c r="C146" s="360"/>
      <c r="D146" s="469" t="n">
        <f aca="false">D147+D149+D148</f>
        <v>21897193</v>
      </c>
      <c r="E146" s="469" t="n">
        <f aca="false">E147+E149+E148</f>
        <v>21897193</v>
      </c>
    </row>
    <row r="147" customFormat="false" ht="25.5" hidden="false" customHeight="true" outlineLevel="0" collapsed="false">
      <c r="A147" s="366" t="s">
        <v>648</v>
      </c>
      <c r="B147" s="359" t="s">
        <v>1036</v>
      </c>
      <c r="C147" s="360" t="s">
        <v>649</v>
      </c>
      <c r="D147" s="361" t="n">
        <v>20333773</v>
      </c>
      <c r="E147" s="361" t="n">
        <f aca="false">20333773</f>
        <v>20333773</v>
      </c>
    </row>
    <row r="148" customFormat="false" ht="26.25" hidden="true" customHeight="false" outlineLevel="0" collapsed="false">
      <c r="A148" s="287" t="s">
        <v>883</v>
      </c>
      <c r="B148" s="359" t="s">
        <v>1036</v>
      </c>
      <c r="C148" s="360" t="s">
        <v>884</v>
      </c>
      <c r="D148" s="361"/>
      <c r="E148" s="361"/>
    </row>
    <row r="149" customFormat="false" ht="16.5" hidden="false" customHeight="true" outlineLevel="0" collapsed="false">
      <c r="A149" s="223" t="s">
        <v>694</v>
      </c>
      <c r="B149" s="359" t="s">
        <v>1036</v>
      </c>
      <c r="C149" s="360" t="s">
        <v>695</v>
      </c>
      <c r="D149" s="361" t="n">
        <v>1563420</v>
      </c>
      <c r="E149" s="361" t="n">
        <v>1563420</v>
      </c>
    </row>
    <row r="150" customFormat="false" ht="15" hidden="false" customHeight="false" outlineLevel="0" collapsed="false">
      <c r="A150" s="366" t="s">
        <v>1037</v>
      </c>
      <c r="B150" s="359" t="s">
        <v>1038</v>
      </c>
      <c r="C150" s="360"/>
      <c r="D150" s="361" t="n">
        <f aca="false">D151</f>
        <v>100000</v>
      </c>
      <c r="E150" s="361" t="n">
        <f aca="false">E151</f>
        <v>100000</v>
      </c>
    </row>
    <row r="151" customFormat="false" ht="15" hidden="false" customHeight="false" outlineLevel="0" collapsed="false">
      <c r="A151" s="421" t="s">
        <v>820</v>
      </c>
      <c r="B151" s="359" t="s">
        <v>1038</v>
      </c>
      <c r="C151" s="360" t="s">
        <v>821</v>
      </c>
      <c r="D151" s="361" t="n">
        <v>100000</v>
      </c>
      <c r="E151" s="361" t="n">
        <v>100000</v>
      </c>
    </row>
    <row r="152" customFormat="false" ht="33" hidden="false" customHeight="true" outlineLevel="0" collapsed="false">
      <c r="A152" s="223" t="s">
        <v>997</v>
      </c>
      <c r="B152" s="359" t="s">
        <v>998</v>
      </c>
      <c r="C152" s="360"/>
      <c r="D152" s="469" t="n">
        <f aca="false">D157+D153+D155</f>
        <v>22448624</v>
      </c>
      <c r="E152" s="469" t="n">
        <f aca="false">E157+E153+E155</f>
        <v>22448624</v>
      </c>
    </row>
    <row r="153" customFormat="false" ht="33" hidden="true" customHeight="true" outlineLevel="0" collapsed="false">
      <c r="A153" s="450" t="s">
        <v>1373</v>
      </c>
      <c r="B153" s="359" t="s">
        <v>1374</v>
      </c>
      <c r="C153" s="360"/>
      <c r="D153" s="469" t="n">
        <f aca="false">D154</f>
        <v>0</v>
      </c>
      <c r="E153" s="469" t="n">
        <f aca="false">E154</f>
        <v>0</v>
      </c>
    </row>
    <row r="154" customFormat="false" ht="45" hidden="true" customHeight="true" outlineLevel="0" collapsed="false">
      <c r="A154" s="366" t="s">
        <v>636</v>
      </c>
      <c r="B154" s="359" t="s">
        <v>1374</v>
      </c>
      <c r="C154" s="360" t="s">
        <v>637</v>
      </c>
      <c r="D154" s="469"/>
      <c r="E154" s="469"/>
    </row>
    <row r="155" customFormat="false" ht="26.25" hidden="true" customHeight="true" outlineLevel="0" collapsed="false">
      <c r="A155" s="450" t="s">
        <v>1375</v>
      </c>
      <c r="B155" s="359" t="s">
        <v>1376</v>
      </c>
      <c r="C155" s="360"/>
      <c r="D155" s="469" t="n">
        <f aca="false">D156</f>
        <v>0</v>
      </c>
      <c r="E155" s="469" t="n">
        <f aca="false">E156</f>
        <v>0</v>
      </c>
    </row>
    <row r="156" customFormat="false" ht="44.25" hidden="true" customHeight="true" outlineLevel="0" collapsed="false">
      <c r="A156" s="366" t="s">
        <v>636</v>
      </c>
      <c r="B156" s="359" t="s">
        <v>1376</v>
      </c>
      <c r="C156" s="360" t="s">
        <v>637</v>
      </c>
      <c r="D156" s="469" t="n">
        <f aca="false">100000-100000</f>
        <v>0</v>
      </c>
      <c r="E156" s="469" t="n">
        <f aca="false">100000-100000</f>
        <v>0</v>
      </c>
    </row>
    <row r="157" customFormat="false" ht="58.5" hidden="false" customHeight="true" outlineLevel="0" collapsed="false">
      <c r="A157" s="450" t="s">
        <v>1200</v>
      </c>
      <c r="B157" s="359" t="s">
        <v>1201</v>
      </c>
      <c r="C157" s="360"/>
      <c r="D157" s="469" t="n">
        <f aca="false">D158+D159</f>
        <v>22448624</v>
      </c>
      <c r="E157" s="469" t="n">
        <f aca="false">E158+E159</f>
        <v>22448624</v>
      </c>
    </row>
    <row r="158" customFormat="false" ht="33" hidden="true" customHeight="true" outlineLevel="0" collapsed="false">
      <c r="A158" s="366" t="s">
        <v>648</v>
      </c>
      <c r="B158" s="359" t="s">
        <v>1201</v>
      </c>
      <c r="C158" s="360" t="s">
        <v>649</v>
      </c>
      <c r="D158" s="469"/>
      <c r="E158" s="469"/>
    </row>
    <row r="159" customFormat="false" ht="15.75" hidden="false" customHeight="true" outlineLevel="0" collapsed="false">
      <c r="A159" s="421" t="s">
        <v>820</v>
      </c>
      <c r="B159" s="359" t="s">
        <v>1201</v>
      </c>
      <c r="C159" s="360" t="s">
        <v>821</v>
      </c>
      <c r="D159" s="361" t="n">
        <v>22448624</v>
      </c>
      <c r="E159" s="361" t="n">
        <v>22448624</v>
      </c>
    </row>
    <row r="160" s="373" customFormat="true" ht="48" hidden="false" customHeight="true" outlineLevel="0" collapsed="false">
      <c r="A160" s="366" t="s">
        <v>1077</v>
      </c>
      <c r="B160" s="359" t="s">
        <v>1078</v>
      </c>
      <c r="C160" s="360"/>
      <c r="D160" s="469" t="n">
        <f aca="false">D161+D171+D168+D174</f>
        <v>19076465</v>
      </c>
      <c r="E160" s="469" t="n">
        <f aca="false">E161+E171+E168+E174</f>
        <v>17493235</v>
      </c>
    </row>
    <row r="161" customFormat="false" ht="36.75" hidden="false" customHeight="true" outlineLevel="0" collapsed="false">
      <c r="A161" s="223" t="s">
        <v>1079</v>
      </c>
      <c r="B161" s="359" t="s">
        <v>1080</v>
      </c>
      <c r="C161" s="360"/>
      <c r="D161" s="469" t="n">
        <f aca="false">D162</f>
        <v>9432815</v>
      </c>
      <c r="E161" s="469" t="n">
        <f aca="false">E162</f>
        <v>8049585</v>
      </c>
    </row>
    <row r="162" customFormat="false" ht="31.5" hidden="false" customHeight="true" outlineLevel="0" collapsed="false">
      <c r="A162" s="223" t="s">
        <v>810</v>
      </c>
      <c r="B162" s="359" t="s">
        <v>1081</v>
      </c>
      <c r="C162" s="360"/>
      <c r="D162" s="469" t="n">
        <f aca="false">D163+D164+D167+D165+D166</f>
        <v>9432815</v>
      </c>
      <c r="E162" s="469" t="n">
        <f aca="false">E163+E164+E167+E165+E166</f>
        <v>8049585</v>
      </c>
    </row>
    <row r="163" customFormat="false" ht="47.25" hidden="true" customHeight="true" outlineLevel="0" collapsed="false">
      <c r="A163" s="366" t="s">
        <v>636</v>
      </c>
      <c r="B163" s="359" t="s">
        <v>1081</v>
      </c>
      <c r="C163" s="360" t="s">
        <v>637</v>
      </c>
      <c r="D163" s="361" t="n">
        <f aca="false">18842464-3007404-124166-15710894</f>
        <v>0</v>
      </c>
      <c r="E163" s="361" t="n">
        <f aca="false">18842464-3614398-127647-15100419</f>
        <v>0</v>
      </c>
    </row>
    <row r="164" customFormat="false" ht="26.25" hidden="true" customHeight="false" outlineLevel="0" collapsed="false">
      <c r="A164" s="366" t="s">
        <v>648</v>
      </c>
      <c r="B164" s="359" t="s">
        <v>1081</v>
      </c>
      <c r="C164" s="360" t="s">
        <v>649</v>
      </c>
      <c r="D164" s="361" t="n">
        <f aca="false">561263-561263</f>
        <v>0</v>
      </c>
      <c r="E164" s="361" t="n">
        <f aca="false">561263-561263</f>
        <v>0</v>
      </c>
    </row>
    <row r="165" customFormat="false" ht="26.25" hidden="true" customHeight="false" outlineLevel="0" collapsed="false">
      <c r="A165" s="287" t="s">
        <v>883</v>
      </c>
      <c r="B165" s="359" t="s">
        <v>1081</v>
      </c>
      <c r="C165" s="360" t="s">
        <v>884</v>
      </c>
      <c r="D165" s="361" t="n">
        <v>0</v>
      </c>
      <c r="E165" s="361" t="n">
        <v>0</v>
      </c>
    </row>
    <row r="166" customFormat="false" ht="25.5" hidden="false" customHeight="true" outlineLevel="0" collapsed="false">
      <c r="A166" s="287" t="s">
        <v>749</v>
      </c>
      <c r="B166" s="359" t="s">
        <v>1081</v>
      </c>
      <c r="C166" s="360" t="s">
        <v>750</v>
      </c>
      <c r="D166" s="361" t="n">
        <f aca="false">22357768-11443650-4724340+2500000+743037</f>
        <v>9432815</v>
      </c>
      <c r="E166" s="361" t="n">
        <f aca="false">22357768-11443650-4724340-700893-139300+2700000</f>
        <v>8049585</v>
      </c>
    </row>
    <row r="167" customFormat="false" ht="18.75" hidden="true" customHeight="true" outlineLevel="0" collapsed="false">
      <c r="A167" s="223" t="s">
        <v>694</v>
      </c>
      <c r="B167" s="359" t="s">
        <v>1081</v>
      </c>
      <c r="C167" s="360" t="s">
        <v>695</v>
      </c>
      <c r="D167" s="361" t="n">
        <f aca="false">94609-94609</f>
        <v>0</v>
      </c>
      <c r="E167" s="361" t="n">
        <f aca="false">94609-94609</f>
        <v>0</v>
      </c>
    </row>
    <row r="168" customFormat="false" ht="20.25" hidden="true" customHeight="true" outlineLevel="0" collapsed="false">
      <c r="A168" s="414" t="s">
        <v>1006</v>
      </c>
      <c r="B168" s="359" t="s">
        <v>1377</v>
      </c>
      <c r="C168" s="376"/>
      <c r="D168" s="361" t="n">
        <f aca="false">D169</f>
        <v>0</v>
      </c>
      <c r="E168" s="361" t="n">
        <f aca="false">E169</f>
        <v>0</v>
      </c>
    </row>
    <row r="169" customFormat="false" ht="32.25" hidden="true" customHeight="true" outlineLevel="0" collapsed="false">
      <c r="A169" s="391" t="s">
        <v>1075</v>
      </c>
      <c r="B169" s="359" t="s">
        <v>1378</v>
      </c>
      <c r="C169" s="376"/>
      <c r="D169" s="361" t="n">
        <f aca="false">D170</f>
        <v>0</v>
      </c>
      <c r="E169" s="361" t="n">
        <f aca="false">E170</f>
        <v>0</v>
      </c>
    </row>
    <row r="170" customFormat="false" ht="29.25" hidden="true" customHeight="true" outlineLevel="0" collapsed="false">
      <c r="A170" s="366" t="s">
        <v>648</v>
      </c>
      <c r="B170" s="359" t="s">
        <v>1378</v>
      </c>
      <c r="C170" s="360" t="s">
        <v>649</v>
      </c>
      <c r="D170" s="361"/>
      <c r="E170" s="361"/>
    </row>
    <row r="171" customFormat="false" ht="29.25" hidden="false" customHeight="true" outlineLevel="0" collapsed="false">
      <c r="A171" s="377" t="s">
        <v>1082</v>
      </c>
      <c r="B171" s="359" t="s">
        <v>1083</v>
      </c>
      <c r="C171" s="360"/>
      <c r="D171" s="469" t="n">
        <f aca="false">D172</f>
        <v>700000</v>
      </c>
      <c r="E171" s="469" t="n">
        <f aca="false">E172</f>
        <v>700000</v>
      </c>
    </row>
    <row r="172" customFormat="false" ht="57" hidden="false" customHeight="true" outlineLevel="0" collapsed="false">
      <c r="A172" s="405" t="s">
        <v>1202</v>
      </c>
      <c r="B172" s="359" t="s">
        <v>1203</v>
      </c>
      <c r="C172" s="360"/>
      <c r="D172" s="469" t="n">
        <f aca="false">D173</f>
        <v>700000</v>
      </c>
      <c r="E172" s="469" t="n">
        <f aca="false">E173</f>
        <v>700000</v>
      </c>
    </row>
    <row r="173" customFormat="false" ht="19.5" hidden="false" customHeight="true" outlineLevel="0" collapsed="false">
      <c r="A173" s="421" t="s">
        <v>820</v>
      </c>
      <c r="B173" s="359" t="s">
        <v>1203</v>
      </c>
      <c r="C173" s="360" t="s">
        <v>821</v>
      </c>
      <c r="D173" s="397" t="n">
        <v>700000</v>
      </c>
      <c r="E173" s="397" t="n">
        <v>700000</v>
      </c>
    </row>
    <row r="174" customFormat="false" ht="35.25" hidden="false" customHeight="true" outlineLevel="0" collapsed="false">
      <c r="A174" s="223" t="s">
        <v>1086</v>
      </c>
      <c r="B174" s="359" t="s">
        <v>1087</v>
      </c>
      <c r="C174" s="360"/>
      <c r="D174" s="361" t="n">
        <f aca="false">D175</f>
        <v>8943650</v>
      </c>
      <c r="E174" s="361" t="n">
        <f aca="false">E175</f>
        <v>8743650</v>
      </c>
    </row>
    <row r="175" customFormat="false" ht="19.5" hidden="false" customHeight="true" outlineLevel="0" collapsed="false">
      <c r="A175" s="223" t="s">
        <v>810</v>
      </c>
      <c r="B175" s="359" t="s">
        <v>1088</v>
      </c>
      <c r="C175" s="360"/>
      <c r="D175" s="361" t="n">
        <f aca="false">D176</f>
        <v>8943650</v>
      </c>
      <c r="E175" s="361" t="n">
        <f aca="false">E176</f>
        <v>8743650</v>
      </c>
    </row>
    <row r="176" customFormat="false" ht="31.5" hidden="false" customHeight="true" outlineLevel="0" collapsed="false">
      <c r="A176" s="287" t="s">
        <v>749</v>
      </c>
      <c r="B176" s="359" t="s">
        <v>1088</v>
      </c>
      <c r="C176" s="360" t="s">
        <v>750</v>
      </c>
      <c r="D176" s="361" t="n">
        <f aca="false">11443650-2500000</f>
        <v>8943650</v>
      </c>
      <c r="E176" s="361" t="n">
        <f aca="false">11443650-2700000</f>
        <v>8743650</v>
      </c>
    </row>
    <row r="177" customFormat="false" ht="19.5" hidden="false" customHeight="true" outlineLevel="0" collapsed="false">
      <c r="A177" s="421"/>
      <c r="B177" s="359"/>
      <c r="C177" s="360"/>
      <c r="D177" s="397"/>
      <c r="E177" s="397"/>
    </row>
    <row r="178" s="373" customFormat="true" ht="43.5" hidden="false" customHeight="true" outlineLevel="0" collapsed="false">
      <c r="A178" s="462" t="s">
        <v>1121</v>
      </c>
      <c r="B178" s="359" t="s">
        <v>1122</v>
      </c>
      <c r="C178" s="360"/>
      <c r="D178" s="469" t="n">
        <f aca="false">D179+D184</f>
        <v>8052078</v>
      </c>
      <c r="E178" s="469" t="n">
        <f aca="false">E179+E184</f>
        <v>6197551</v>
      </c>
    </row>
    <row r="179" customFormat="false" ht="32.25" hidden="false" customHeight="true" outlineLevel="0" collapsed="false">
      <c r="A179" s="223" t="s">
        <v>1123</v>
      </c>
      <c r="B179" s="359" t="s">
        <v>1124</v>
      </c>
      <c r="C179" s="360"/>
      <c r="D179" s="469" t="n">
        <f aca="false">D180</f>
        <v>7762203</v>
      </c>
      <c r="E179" s="469" t="n">
        <f aca="false">E180</f>
        <v>5907676</v>
      </c>
    </row>
    <row r="180" customFormat="false" ht="18.75" hidden="false" customHeight="true" outlineLevel="0" collapsed="false">
      <c r="A180" s="223" t="s">
        <v>810</v>
      </c>
      <c r="B180" s="359" t="s">
        <v>1125</v>
      </c>
      <c r="C180" s="360"/>
      <c r="D180" s="469" t="n">
        <f aca="false">D181+D182+D183</f>
        <v>7762203</v>
      </c>
      <c r="E180" s="469" t="n">
        <f aca="false">E181+E182+E183</f>
        <v>5907676</v>
      </c>
    </row>
    <row r="181" customFormat="false" ht="42" hidden="false" customHeight="true" outlineLevel="0" collapsed="false">
      <c r="A181" s="366" t="s">
        <v>636</v>
      </c>
      <c r="B181" s="359" t="s">
        <v>1125</v>
      </c>
      <c r="C181" s="360" t="s">
        <v>637</v>
      </c>
      <c r="D181" s="361" t="n">
        <f aca="false">8473000-1860569</f>
        <v>6612431</v>
      </c>
      <c r="E181" s="361" t="n">
        <f aca="false">8473000-90420-3360981-263695</f>
        <v>4757904</v>
      </c>
    </row>
    <row r="182" customFormat="false" ht="27.75" hidden="false" customHeight="true" outlineLevel="0" collapsed="false">
      <c r="A182" s="366" t="s">
        <v>648</v>
      </c>
      <c r="B182" s="359" t="s">
        <v>1125</v>
      </c>
      <c r="C182" s="360" t="s">
        <v>649</v>
      </c>
      <c r="D182" s="361" t="n">
        <v>1132462</v>
      </c>
      <c r="E182" s="361" t="n">
        <v>1132462</v>
      </c>
    </row>
    <row r="183" customFormat="false" ht="16.5" hidden="false" customHeight="true" outlineLevel="0" collapsed="false">
      <c r="A183" s="223" t="s">
        <v>694</v>
      </c>
      <c r="B183" s="359" t="s">
        <v>1125</v>
      </c>
      <c r="C183" s="360" t="s">
        <v>695</v>
      </c>
      <c r="D183" s="361" t="n">
        <v>17310</v>
      </c>
      <c r="E183" s="361" t="n">
        <v>17310</v>
      </c>
    </row>
    <row r="184" customFormat="false" ht="27.75" hidden="false" customHeight="true" outlineLevel="0" collapsed="false">
      <c r="A184" s="223" t="s">
        <v>1126</v>
      </c>
      <c r="B184" s="359" t="s">
        <v>1127</v>
      </c>
      <c r="C184" s="360"/>
      <c r="D184" s="469" t="n">
        <f aca="false">D185</f>
        <v>289875</v>
      </c>
      <c r="E184" s="469" t="n">
        <f aca="false">E185</f>
        <v>289875</v>
      </c>
    </row>
    <row r="185" customFormat="false" ht="28.5" hidden="false" customHeight="true" outlineLevel="0" collapsed="false">
      <c r="A185" s="365" t="s">
        <v>1128</v>
      </c>
      <c r="B185" s="359" t="s">
        <v>1129</v>
      </c>
      <c r="C185" s="360"/>
      <c r="D185" s="469" t="n">
        <f aca="false">D186</f>
        <v>289875</v>
      </c>
      <c r="E185" s="469" t="n">
        <f aca="false">E186</f>
        <v>289875</v>
      </c>
    </row>
    <row r="186" customFormat="false" ht="39" hidden="false" customHeight="true" outlineLevel="0" collapsed="false">
      <c r="A186" s="366" t="s">
        <v>636</v>
      </c>
      <c r="B186" s="359" t="s">
        <v>1129</v>
      </c>
      <c r="C186" s="360" t="s">
        <v>637</v>
      </c>
      <c r="D186" s="361" t="n">
        <v>289875</v>
      </c>
      <c r="E186" s="361" t="n">
        <v>289875</v>
      </c>
    </row>
    <row r="187" customFormat="false" ht="43.5" hidden="false" customHeight="true" outlineLevel="0" collapsed="false">
      <c r="A187" s="462" t="s">
        <v>894</v>
      </c>
      <c r="B187" s="359" t="s">
        <v>895</v>
      </c>
      <c r="C187" s="360"/>
      <c r="D187" s="469" t="n">
        <f aca="false">D188</f>
        <v>100000</v>
      </c>
      <c r="E187" s="469" t="n">
        <f aca="false">E188</f>
        <v>100000</v>
      </c>
    </row>
    <row r="188" s="373" customFormat="true" ht="54" hidden="false" customHeight="true" outlineLevel="0" collapsed="false">
      <c r="A188" s="406" t="s">
        <v>896</v>
      </c>
      <c r="B188" s="359" t="s">
        <v>897</v>
      </c>
      <c r="C188" s="360"/>
      <c r="D188" s="469" t="n">
        <f aca="false">D189</f>
        <v>100000</v>
      </c>
      <c r="E188" s="469" t="n">
        <f aca="false">E189</f>
        <v>100000</v>
      </c>
    </row>
    <row r="189" s="373" customFormat="true" ht="44.25" hidden="false" customHeight="true" outlineLevel="0" collapsed="false">
      <c r="A189" s="223" t="s">
        <v>898</v>
      </c>
      <c r="B189" s="359" t="s">
        <v>899</v>
      </c>
      <c r="C189" s="360"/>
      <c r="D189" s="361" t="n">
        <f aca="false">D190+D192</f>
        <v>100000</v>
      </c>
      <c r="E189" s="361" t="n">
        <f aca="false">E190+E192</f>
        <v>100000</v>
      </c>
    </row>
    <row r="190" customFormat="false" ht="18" hidden="true" customHeight="true" outlineLevel="0" collapsed="false">
      <c r="A190" s="365" t="s">
        <v>900</v>
      </c>
      <c r="B190" s="359" t="s">
        <v>901</v>
      </c>
      <c r="C190" s="360"/>
      <c r="D190" s="361" t="n">
        <f aca="false">D191</f>
        <v>0</v>
      </c>
      <c r="E190" s="361" t="n">
        <f aca="false">E191</f>
        <v>0</v>
      </c>
    </row>
    <row r="191" customFormat="false" ht="27" hidden="true" customHeight="true" outlineLevel="0" collapsed="false">
      <c r="A191" s="366" t="s">
        <v>648</v>
      </c>
      <c r="B191" s="359" t="s">
        <v>901</v>
      </c>
      <c r="C191" s="360" t="s">
        <v>649</v>
      </c>
      <c r="D191" s="361"/>
      <c r="E191" s="361"/>
    </row>
    <row r="192" customFormat="false" ht="18.75" hidden="false" customHeight="true" outlineLevel="0" collapsed="false">
      <c r="A192" s="365" t="s">
        <v>902</v>
      </c>
      <c r="B192" s="359" t="s">
        <v>903</v>
      </c>
      <c r="C192" s="360"/>
      <c r="D192" s="361" t="n">
        <f aca="false">D193</f>
        <v>100000</v>
      </c>
      <c r="E192" s="361" t="n">
        <f aca="false">E193</f>
        <v>100000</v>
      </c>
    </row>
    <row r="193" customFormat="false" ht="24.75" hidden="false" customHeight="true" outlineLevel="0" collapsed="false">
      <c r="A193" s="366" t="s">
        <v>648</v>
      </c>
      <c r="B193" s="359" t="s">
        <v>903</v>
      </c>
      <c r="C193" s="360" t="s">
        <v>649</v>
      </c>
      <c r="D193" s="361" t="n">
        <v>100000</v>
      </c>
      <c r="E193" s="361" t="n">
        <v>100000</v>
      </c>
    </row>
    <row r="194" customFormat="false" ht="50.25" hidden="true" customHeight="true" outlineLevel="0" collapsed="false">
      <c r="A194" s="407" t="s">
        <v>993</v>
      </c>
      <c r="B194" s="379" t="s">
        <v>905</v>
      </c>
      <c r="C194" s="360"/>
      <c r="D194" s="469" t="n">
        <f aca="false">D195</f>
        <v>0</v>
      </c>
      <c r="E194" s="469" t="n">
        <f aca="false">E195</f>
        <v>0</v>
      </c>
    </row>
    <row r="195" s="373" customFormat="true" ht="51.75" hidden="true" customHeight="false" outlineLevel="0" collapsed="false">
      <c r="A195" s="405" t="s">
        <v>994</v>
      </c>
      <c r="B195" s="379" t="s">
        <v>907</v>
      </c>
      <c r="C195" s="360"/>
      <c r="D195" s="469" t="n">
        <f aca="false">D197</f>
        <v>0</v>
      </c>
      <c r="E195" s="469" t="n">
        <f aca="false">E197</f>
        <v>0</v>
      </c>
    </row>
    <row r="196" s="373" customFormat="true" ht="15" hidden="true" customHeight="false" outlineLevel="0" collapsed="false">
      <c r="A196" s="223" t="s">
        <v>996</v>
      </c>
      <c r="B196" s="379" t="s">
        <v>909</v>
      </c>
      <c r="C196" s="360"/>
      <c r="D196" s="469" t="n">
        <f aca="false">D197</f>
        <v>0</v>
      </c>
      <c r="E196" s="469" t="n">
        <f aca="false">E197</f>
        <v>0</v>
      </c>
    </row>
    <row r="197" customFormat="false" ht="15" hidden="true" customHeight="false" outlineLevel="0" collapsed="false">
      <c r="A197" s="413" t="s">
        <v>910</v>
      </c>
      <c r="B197" s="379" t="s">
        <v>911</v>
      </c>
      <c r="C197" s="360"/>
      <c r="D197" s="469" t="n">
        <f aca="false">D198</f>
        <v>0</v>
      </c>
      <c r="E197" s="469" t="n">
        <f aca="false">E198</f>
        <v>0</v>
      </c>
    </row>
    <row r="198" customFormat="false" ht="26.25" hidden="true" customHeight="false" outlineLevel="0" collapsed="false">
      <c r="A198" s="366" t="s">
        <v>648</v>
      </c>
      <c r="B198" s="379" t="s">
        <v>911</v>
      </c>
      <c r="C198" s="360" t="s">
        <v>649</v>
      </c>
      <c r="D198" s="469"/>
      <c r="E198" s="469"/>
    </row>
    <row r="199" customFormat="false" ht="39" hidden="true" customHeight="true" outlineLevel="0" collapsed="false">
      <c r="A199" s="358" t="s">
        <v>951</v>
      </c>
      <c r="B199" s="379" t="s">
        <v>952</v>
      </c>
      <c r="C199" s="368"/>
      <c r="D199" s="469" t="n">
        <f aca="false">D200</f>
        <v>0</v>
      </c>
      <c r="E199" s="469" t="n">
        <f aca="false">E200</f>
        <v>0</v>
      </c>
    </row>
    <row r="200" s="373" customFormat="true" ht="51.75" hidden="true" customHeight="true" outlineLevel="0" collapsed="false">
      <c r="A200" s="471" t="s">
        <v>953</v>
      </c>
      <c r="B200" s="382" t="s">
        <v>954</v>
      </c>
      <c r="C200" s="368"/>
      <c r="D200" s="469" t="n">
        <f aca="false">D201</f>
        <v>0</v>
      </c>
      <c r="E200" s="469" t="n">
        <f aca="false">E201</f>
        <v>0</v>
      </c>
    </row>
    <row r="201" customFormat="false" ht="25.5" hidden="true" customHeight="true" outlineLevel="0" collapsed="false">
      <c r="A201" s="223" t="s">
        <v>955</v>
      </c>
      <c r="B201" s="382" t="s">
        <v>1307</v>
      </c>
      <c r="C201" s="368"/>
      <c r="D201" s="469" t="n">
        <f aca="false">D202+D204+D207</f>
        <v>0</v>
      </c>
      <c r="E201" s="469" t="n">
        <f aca="false">E202+E204+E207</f>
        <v>0</v>
      </c>
    </row>
    <row r="202" customFormat="false" ht="38.25" hidden="true" customHeight="true" outlineLevel="0" collapsed="false">
      <c r="A202" s="383" t="s">
        <v>956</v>
      </c>
      <c r="B202" s="382" t="s">
        <v>957</v>
      </c>
      <c r="C202" s="368"/>
      <c r="D202" s="469" t="n">
        <f aca="false">D203</f>
        <v>0</v>
      </c>
      <c r="E202" s="469" t="n">
        <f aca="false">E203</f>
        <v>0</v>
      </c>
    </row>
    <row r="203" customFormat="false" ht="15" hidden="true" customHeight="true" outlineLevel="0" collapsed="false">
      <c r="A203" s="405" t="s">
        <v>802</v>
      </c>
      <c r="B203" s="382" t="s">
        <v>957</v>
      </c>
      <c r="C203" s="368" t="s">
        <v>803</v>
      </c>
      <c r="D203" s="469"/>
      <c r="E203" s="469"/>
    </row>
    <row r="204" customFormat="false" ht="38.25" hidden="true" customHeight="true" outlineLevel="0" collapsed="false">
      <c r="A204" s="383" t="s">
        <v>958</v>
      </c>
      <c r="B204" s="382" t="s">
        <v>959</v>
      </c>
      <c r="C204" s="368"/>
      <c r="D204" s="469" t="n">
        <f aca="false">D205</f>
        <v>0</v>
      </c>
      <c r="E204" s="469" t="n">
        <f aca="false">E205</f>
        <v>0</v>
      </c>
    </row>
    <row r="205" customFormat="false" ht="15" hidden="true" customHeight="true" outlineLevel="0" collapsed="false">
      <c r="A205" s="405" t="s">
        <v>802</v>
      </c>
      <c r="B205" s="382" t="s">
        <v>959</v>
      </c>
      <c r="C205" s="368" t="s">
        <v>803</v>
      </c>
      <c r="D205" s="361"/>
      <c r="E205" s="361"/>
    </row>
    <row r="206" customFormat="false" ht="25.5" hidden="true" customHeight="true" outlineLevel="0" collapsed="false">
      <c r="A206" s="383" t="s">
        <v>960</v>
      </c>
      <c r="B206" s="382" t="s">
        <v>961</v>
      </c>
      <c r="C206" s="368"/>
      <c r="D206" s="361"/>
      <c r="E206" s="361"/>
    </row>
    <row r="207" customFormat="false" ht="15" hidden="true" customHeight="true" outlineLevel="0" collapsed="false">
      <c r="A207" s="405" t="s">
        <v>802</v>
      </c>
      <c r="B207" s="382" t="s">
        <v>961</v>
      </c>
      <c r="C207" s="368" t="s">
        <v>803</v>
      </c>
      <c r="D207" s="361"/>
      <c r="E207" s="361"/>
    </row>
    <row r="208" customFormat="false" ht="39" hidden="false" customHeight="false" outlineLevel="0" collapsed="false">
      <c r="A208" s="407" t="s">
        <v>943</v>
      </c>
      <c r="B208" s="389" t="s">
        <v>913</v>
      </c>
      <c r="C208" s="360"/>
      <c r="D208" s="469" t="n">
        <f aca="false">D209</f>
        <v>501000</v>
      </c>
      <c r="E208" s="469" t="n">
        <f aca="false">E209</f>
        <v>1157143</v>
      </c>
    </row>
    <row r="209" s="373" customFormat="true" ht="49.5" hidden="false" customHeight="true" outlineLevel="0" collapsed="false">
      <c r="A209" s="395" t="s">
        <v>1359</v>
      </c>
      <c r="B209" s="389" t="s">
        <v>915</v>
      </c>
      <c r="C209" s="360"/>
      <c r="D209" s="469" t="n">
        <f aca="false">D210+D215+D224+D218</f>
        <v>501000</v>
      </c>
      <c r="E209" s="469" t="n">
        <f aca="false">E210+E215+E224+E218</f>
        <v>1157143</v>
      </c>
    </row>
    <row r="210" s="373" customFormat="true" ht="25.5" hidden="true" customHeight="true" outlineLevel="0" collapsed="false">
      <c r="A210" s="223" t="s">
        <v>1047</v>
      </c>
      <c r="B210" s="379" t="s">
        <v>1310</v>
      </c>
      <c r="C210" s="368"/>
      <c r="D210" s="469" t="n">
        <f aca="false">D211+D213</f>
        <v>0</v>
      </c>
      <c r="E210" s="469" t="n">
        <f aca="false">E211+E213</f>
        <v>0</v>
      </c>
    </row>
    <row r="211" s="373" customFormat="true" ht="24" hidden="true" customHeight="true" outlineLevel="0" collapsed="false">
      <c r="A211" s="413" t="s">
        <v>1049</v>
      </c>
      <c r="B211" s="379" t="s">
        <v>1050</v>
      </c>
      <c r="C211" s="368"/>
      <c r="D211" s="469" t="n">
        <f aca="false">D212</f>
        <v>0</v>
      </c>
      <c r="E211" s="469" t="n">
        <f aca="false">E212</f>
        <v>0</v>
      </c>
    </row>
    <row r="212" s="373" customFormat="true" ht="26.25" hidden="true" customHeight="true" outlineLevel="0" collapsed="false">
      <c r="A212" s="287" t="s">
        <v>883</v>
      </c>
      <c r="B212" s="379" t="s">
        <v>1050</v>
      </c>
      <c r="C212" s="368" t="s">
        <v>884</v>
      </c>
      <c r="D212" s="469"/>
      <c r="E212" s="469"/>
    </row>
    <row r="213" s="373" customFormat="true" ht="24" hidden="true" customHeight="true" outlineLevel="0" collapsed="false">
      <c r="A213" s="413" t="s">
        <v>1051</v>
      </c>
      <c r="B213" s="379" t="s">
        <v>1052</v>
      </c>
      <c r="C213" s="368"/>
      <c r="D213" s="469" t="n">
        <f aca="false">D214</f>
        <v>0</v>
      </c>
      <c r="E213" s="469" t="n">
        <f aca="false">E214</f>
        <v>0</v>
      </c>
    </row>
    <row r="214" s="373" customFormat="true" ht="26.25" hidden="true" customHeight="true" outlineLevel="0" collapsed="false">
      <c r="A214" s="366" t="s">
        <v>883</v>
      </c>
      <c r="B214" s="379" t="s">
        <v>1052</v>
      </c>
      <c r="C214" s="368" t="s">
        <v>884</v>
      </c>
      <c r="D214" s="469"/>
      <c r="E214" s="469"/>
    </row>
    <row r="215" s="373" customFormat="true" ht="38.25" hidden="true" customHeight="true" outlineLevel="0" collapsed="false">
      <c r="A215" s="223" t="s">
        <v>962</v>
      </c>
      <c r="B215" s="379" t="s">
        <v>963</v>
      </c>
      <c r="C215" s="368"/>
      <c r="D215" s="469" t="n">
        <f aca="false">D216</f>
        <v>0</v>
      </c>
      <c r="E215" s="469" t="n">
        <f aca="false">E216</f>
        <v>0</v>
      </c>
    </row>
    <row r="216" s="373" customFormat="true" ht="39" hidden="true" customHeight="true" outlineLevel="0" collapsed="false">
      <c r="A216" s="365" t="s">
        <v>966</v>
      </c>
      <c r="B216" s="379" t="s">
        <v>967</v>
      </c>
      <c r="C216" s="368"/>
      <c r="D216" s="469" t="n">
        <f aca="false">D217</f>
        <v>0</v>
      </c>
      <c r="E216" s="469" t="n">
        <f aca="false">E217</f>
        <v>0</v>
      </c>
    </row>
    <row r="217" s="373" customFormat="true" ht="15" hidden="true" customHeight="true" outlineLevel="0" collapsed="false">
      <c r="A217" s="405" t="s">
        <v>802</v>
      </c>
      <c r="B217" s="379" t="s">
        <v>967</v>
      </c>
      <c r="C217" s="368" t="s">
        <v>803</v>
      </c>
      <c r="D217" s="469"/>
      <c r="E217" s="469"/>
    </row>
    <row r="218" s="373" customFormat="true" ht="51.75" hidden="true" customHeight="true" outlineLevel="0" collapsed="false">
      <c r="A218" s="366" t="s">
        <v>1278</v>
      </c>
      <c r="B218" s="359" t="s">
        <v>1279</v>
      </c>
      <c r="C218" s="368"/>
      <c r="D218" s="361" t="n">
        <f aca="false">D219+D221</f>
        <v>0</v>
      </c>
      <c r="E218" s="361" t="n">
        <f aca="false">E219+E221</f>
        <v>0</v>
      </c>
    </row>
    <row r="219" s="373" customFormat="true" ht="26.25" hidden="true" customHeight="true" outlineLevel="0" collapsed="false">
      <c r="A219" s="366" t="s">
        <v>1280</v>
      </c>
      <c r="B219" s="359" t="s">
        <v>1281</v>
      </c>
      <c r="C219" s="368"/>
      <c r="D219" s="361" t="n">
        <f aca="false">D220</f>
        <v>0</v>
      </c>
      <c r="E219" s="361" t="n">
        <f aca="false">E220</f>
        <v>0</v>
      </c>
    </row>
    <row r="220" s="373" customFormat="true" ht="15" hidden="true" customHeight="true" outlineLevel="0" collapsed="false">
      <c r="A220" s="405" t="s">
        <v>802</v>
      </c>
      <c r="B220" s="359" t="s">
        <v>1281</v>
      </c>
      <c r="C220" s="368" t="s">
        <v>803</v>
      </c>
      <c r="D220" s="361"/>
      <c r="E220" s="361"/>
    </row>
    <row r="221" s="373" customFormat="true" ht="26.25" hidden="true" customHeight="true" outlineLevel="0" collapsed="false">
      <c r="A221" s="405" t="s">
        <v>1282</v>
      </c>
      <c r="B221" s="359" t="s">
        <v>1283</v>
      </c>
      <c r="C221" s="368"/>
      <c r="D221" s="361" t="n">
        <f aca="false">D223+D222</f>
        <v>0</v>
      </c>
      <c r="E221" s="361" t="n">
        <f aca="false">E223+E222</f>
        <v>0</v>
      </c>
    </row>
    <row r="222" s="373" customFormat="true" ht="26.25" hidden="true" customHeight="true" outlineLevel="0" collapsed="false">
      <c r="A222" s="366" t="s">
        <v>648</v>
      </c>
      <c r="B222" s="359" t="s">
        <v>1283</v>
      </c>
      <c r="C222" s="368" t="s">
        <v>649</v>
      </c>
      <c r="D222" s="361"/>
      <c r="E222" s="361"/>
    </row>
    <row r="223" s="373" customFormat="true" ht="26.25" hidden="true" customHeight="true" outlineLevel="0" collapsed="false">
      <c r="A223" s="405" t="s">
        <v>883</v>
      </c>
      <c r="B223" s="359" t="s">
        <v>1283</v>
      </c>
      <c r="C223" s="368" t="s">
        <v>884</v>
      </c>
      <c r="D223" s="361"/>
      <c r="E223" s="361"/>
    </row>
    <row r="224" s="373" customFormat="true" ht="25.5" hidden="false" customHeight="false" outlineLevel="0" collapsed="false">
      <c r="A224" s="223" t="s">
        <v>916</v>
      </c>
      <c r="B224" s="379" t="s">
        <v>917</v>
      </c>
      <c r="C224" s="368"/>
      <c r="D224" s="469" t="n">
        <f aca="false">D230+D225+D227</f>
        <v>501000</v>
      </c>
      <c r="E224" s="469" t="n">
        <f aca="false">E230+E225+E227</f>
        <v>1157143</v>
      </c>
    </row>
    <row r="225" s="373" customFormat="true" ht="32.25" hidden="false" customHeight="true" outlineLevel="0" collapsed="false">
      <c r="A225" s="223" t="s">
        <v>918</v>
      </c>
      <c r="B225" s="379" t="s">
        <v>919</v>
      </c>
      <c r="C225" s="368"/>
      <c r="D225" s="469" t="n">
        <f aca="false">D226</f>
        <v>350700</v>
      </c>
      <c r="E225" s="469" t="n">
        <f aca="false">E226</f>
        <v>810000</v>
      </c>
    </row>
    <row r="226" s="373" customFormat="true" ht="26.25" hidden="false" customHeight="false" outlineLevel="0" collapsed="false">
      <c r="A226" s="366" t="s">
        <v>648</v>
      </c>
      <c r="B226" s="379" t="s">
        <v>919</v>
      </c>
      <c r="C226" s="368" t="s">
        <v>649</v>
      </c>
      <c r="D226" s="361" t="n">
        <v>350700</v>
      </c>
      <c r="E226" s="361" t="n">
        <v>810000</v>
      </c>
    </row>
    <row r="227" s="373" customFormat="true" ht="30" hidden="false" customHeight="true" outlineLevel="0" collapsed="false">
      <c r="A227" s="223" t="s">
        <v>922</v>
      </c>
      <c r="B227" s="379" t="s">
        <v>923</v>
      </c>
      <c r="C227" s="368"/>
      <c r="D227" s="469" t="n">
        <f aca="false">D229+D228</f>
        <v>150300</v>
      </c>
      <c r="E227" s="469" t="n">
        <f aca="false">E229+E228</f>
        <v>347143</v>
      </c>
    </row>
    <row r="228" s="373" customFormat="true" ht="25.5" hidden="false" customHeight="true" outlineLevel="0" collapsed="false">
      <c r="A228" s="366" t="s">
        <v>648</v>
      </c>
      <c r="B228" s="379" t="s">
        <v>923</v>
      </c>
      <c r="C228" s="368" t="s">
        <v>649</v>
      </c>
      <c r="D228" s="361" t="n">
        <v>150300</v>
      </c>
      <c r="E228" s="361" t="n">
        <v>347143</v>
      </c>
    </row>
    <row r="229" s="373" customFormat="true" ht="15" hidden="true" customHeight="true" outlineLevel="0" collapsed="false">
      <c r="A229" s="405" t="s">
        <v>802</v>
      </c>
      <c r="B229" s="379" t="s">
        <v>923</v>
      </c>
      <c r="C229" s="368" t="s">
        <v>803</v>
      </c>
      <c r="D229" s="361"/>
      <c r="E229" s="361"/>
    </row>
    <row r="230" s="373" customFormat="true" ht="39" hidden="true" customHeight="true" outlineLevel="0" collapsed="false">
      <c r="A230" s="405" t="s">
        <v>1276</v>
      </c>
      <c r="B230" s="379" t="s">
        <v>1277</v>
      </c>
      <c r="C230" s="368"/>
      <c r="D230" s="469" t="n">
        <f aca="false">D231</f>
        <v>0</v>
      </c>
      <c r="E230" s="469" t="n">
        <f aca="false">E231</f>
        <v>0</v>
      </c>
    </row>
    <row r="231" s="373" customFormat="true" ht="15" hidden="true" customHeight="true" outlineLevel="0" collapsed="false">
      <c r="A231" s="405" t="s">
        <v>802</v>
      </c>
      <c r="B231" s="379" t="s">
        <v>1277</v>
      </c>
      <c r="C231" s="368" t="s">
        <v>803</v>
      </c>
      <c r="D231" s="469"/>
      <c r="E231" s="469"/>
    </row>
    <row r="232" customFormat="false" ht="45" hidden="false" customHeight="true" outlineLevel="0" collapsed="false">
      <c r="A232" s="223" t="s">
        <v>1090</v>
      </c>
      <c r="B232" s="382" t="s">
        <v>1091</v>
      </c>
      <c r="C232" s="360"/>
      <c r="D232" s="469" t="n">
        <f aca="false">D233+D238+D247</f>
        <v>8873509</v>
      </c>
      <c r="E232" s="469" t="n">
        <f aca="false">E233+E238+E247</f>
        <v>8661383</v>
      </c>
    </row>
    <row r="233" s="373" customFormat="true" ht="63" hidden="false" customHeight="true" outlineLevel="0" collapsed="false">
      <c r="A233" s="223" t="s">
        <v>1092</v>
      </c>
      <c r="B233" s="382" t="s">
        <v>1093</v>
      </c>
      <c r="C233" s="388"/>
      <c r="D233" s="469" t="n">
        <f aca="false">D234</f>
        <v>100000</v>
      </c>
      <c r="E233" s="469" t="n">
        <f aca="false">E234</f>
        <v>100000</v>
      </c>
    </row>
    <row r="234" customFormat="false" ht="45" hidden="false" customHeight="true" outlineLevel="0" collapsed="false">
      <c r="A234" s="223" t="s">
        <v>1094</v>
      </c>
      <c r="B234" s="382" t="s">
        <v>1095</v>
      </c>
      <c r="C234" s="388"/>
      <c r="D234" s="469" t="n">
        <f aca="false">D235</f>
        <v>100000</v>
      </c>
      <c r="E234" s="469" t="n">
        <f aca="false">E235</f>
        <v>100000</v>
      </c>
    </row>
    <row r="235" customFormat="false" ht="15.75" hidden="false" customHeight="true" outlineLevel="0" collapsed="false">
      <c r="A235" s="223" t="s">
        <v>1096</v>
      </c>
      <c r="B235" s="382" t="s">
        <v>1097</v>
      </c>
      <c r="C235" s="388"/>
      <c r="D235" s="469" t="n">
        <f aca="false">D236+D237</f>
        <v>100000</v>
      </c>
      <c r="E235" s="469" t="n">
        <f aca="false">E236+E237</f>
        <v>100000</v>
      </c>
    </row>
    <row r="236" s="373" customFormat="true" ht="24" hidden="false" customHeight="true" outlineLevel="0" collapsed="false">
      <c r="A236" s="366" t="s">
        <v>648</v>
      </c>
      <c r="B236" s="382" t="s">
        <v>1097</v>
      </c>
      <c r="C236" s="388" t="s">
        <v>649</v>
      </c>
      <c r="D236" s="361" t="n">
        <v>100000</v>
      </c>
      <c r="E236" s="361" t="n">
        <v>100000</v>
      </c>
    </row>
    <row r="237" s="373" customFormat="true" ht="15" hidden="true" customHeight="false" outlineLevel="0" collapsed="false">
      <c r="A237" s="287" t="s">
        <v>820</v>
      </c>
      <c r="B237" s="382" t="s">
        <v>1097</v>
      </c>
      <c r="C237" s="388" t="s">
        <v>821</v>
      </c>
      <c r="D237" s="361"/>
      <c r="E237" s="361"/>
    </row>
    <row r="238" s="373" customFormat="true" ht="68.25" hidden="false" customHeight="true" outlineLevel="0" collapsed="false">
      <c r="A238" s="395" t="s">
        <v>1231</v>
      </c>
      <c r="B238" s="382" t="s">
        <v>1232</v>
      </c>
      <c r="C238" s="360"/>
      <c r="D238" s="469" t="n">
        <f aca="false">D239+D242</f>
        <v>6324468</v>
      </c>
      <c r="E238" s="469" t="n">
        <f aca="false">E239+E242</f>
        <v>6112342</v>
      </c>
    </row>
    <row r="239" s="373" customFormat="true" ht="44.25" hidden="false" customHeight="true" outlineLevel="0" collapsed="false">
      <c r="A239" s="395" t="s">
        <v>1233</v>
      </c>
      <c r="B239" s="382" t="s">
        <v>1234</v>
      </c>
      <c r="C239" s="360"/>
      <c r="D239" s="469" t="n">
        <f aca="false">D240</f>
        <v>100000</v>
      </c>
      <c r="E239" s="469" t="n">
        <f aca="false">E240</f>
        <v>100000</v>
      </c>
    </row>
    <row r="240" customFormat="false" ht="39" hidden="false" customHeight="false" outlineLevel="0" collapsed="false">
      <c r="A240" s="287" t="s">
        <v>1235</v>
      </c>
      <c r="B240" s="382" t="s">
        <v>1236</v>
      </c>
      <c r="C240" s="360"/>
      <c r="D240" s="469" t="n">
        <f aca="false">D241</f>
        <v>100000</v>
      </c>
      <c r="E240" s="469" t="n">
        <f aca="false">E241</f>
        <v>100000</v>
      </c>
    </row>
    <row r="241" s="373" customFormat="true" ht="25.5" hidden="false" customHeight="true" outlineLevel="0" collapsed="false">
      <c r="A241" s="366" t="s">
        <v>648</v>
      </c>
      <c r="B241" s="382" t="s">
        <v>1236</v>
      </c>
      <c r="C241" s="360" t="s">
        <v>649</v>
      </c>
      <c r="D241" s="469" t="n">
        <v>100000</v>
      </c>
      <c r="E241" s="469" t="n">
        <v>100000</v>
      </c>
    </row>
    <row r="242" s="373" customFormat="true" ht="25.5" hidden="false" customHeight="false" outlineLevel="0" collapsed="false">
      <c r="A242" s="385" t="s">
        <v>1237</v>
      </c>
      <c r="B242" s="382" t="s">
        <v>1238</v>
      </c>
      <c r="C242" s="360"/>
      <c r="D242" s="469" t="n">
        <f aca="false">D243</f>
        <v>6224468</v>
      </c>
      <c r="E242" s="469" t="n">
        <f aca="false">E243</f>
        <v>6012342</v>
      </c>
    </row>
    <row r="243" s="373" customFormat="true" ht="25.5" hidden="false" customHeight="false" outlineLevel="0" collapsed="false">
      <c r="A243" s="223" t="s">
        <v>810</v>
      </c>
      <c r="B243" s="382" t="s">
        <v>1239</v>
      </c>
      <c r="C243" s="360"/>
      <c r="D243" s="469" t="n">
        <f aca="false">D244+D245+D246</f>
        <v>6224468</v>
      </c>
      <c r="E243" s="469" t="n">
        <f aca="false">E244+E245+E246</f>
        <v>6012342</v>
      </c>
    </row>
    <row r="244" customFormat="false" ht="39" hidden="false" customHeight="false" outlineLevel="0" collapsed="false">
      <c r="A244" s="366" t="s">
        <v>636</v>
      </c>
      <c r="B244" s="382" t="s">
        <v>1239</v>
      </c>
      <c r="C244" s="360" t="s">
        <v>637</v>
      </c>
      <c r="D244" s="361" t="n">
        <f aca="false">6816000-1496712</f>
        <v>5319288</v>
      </c>
      <c r="E244" s="361" t="n">
        <f aca="false">6816000-1496712-212126</f>
        <v>5107162</v>
      </c>
    </row>
    <row r="245" customFormat="false" ht="26.25" hidden="false" customHeight="false" outlineLevel="0" collapsed="false">
      <c r="A245" s="366" t="s">
        <v>648</v>
      </c>
      <c r="B245" s="382" t="s">
        <v>1239</v>
      </c>
      <c r="C245" s="360" t="s">
        <v>649</v>
      </c>
      <c r="D245" s="361" t="n">
        <v>819400</v>
      </c>
      <c r="E245" s="361" t="n">
        <f aca="false">819400</f>
        <v>819400</v>
      </c>
    </row>
    <row r="246" customFormat="false" ht="15" hidden="false" customHeight="false" outlineLevel="0" collapsed="false">
      <c r="A246" s="223" t="s">
        <v>694</v>
      </c>
      <c r="B246" s="382" t="s">
        <v>1239</v>
      </c>
      <c r="C246" s="360" t="s">
        <v>695</v>
      </c>
      <c r="D246" s="361" t="n">
        <v>85780</v>
      </c>
      <c r="E246" s="361" t="n">
        <v>85780</v>
      </c>
    </row>
    <row r="247" s="373" customFormat="true" ht="51" hidden="false" customHeight="false" outlineLevel="0" collapsed="false">
      <c r="A247" s="395" t="s">
        <v>1098</v>
      </c>
      <c r="B247" s="382" t="s">
        <v>1099</v>
      </c>
      <c r="C247" s="388"/>
      <c r="D247" s="469" t="n">
        <f aca="false">D248+D258+D255</f>
        <v>2449041</v>
      </c>
      <c r="E247" s="469" t="n">
        <f aca="false">E248+E258+E255</f>
        <v>2449041</v>
      </c>
    </row>
    <row r="248" customFormat="false" ht="24.75" hidden="false" customHeight="true" outlineLevel="0" collapsed="false">
      <c r="A248" s="223" t="s">
        <v>1100</v>
      </c>
      <c r="B248" s="382" t="s">
        <v>1101</v>
      </c>
      <c r="C248" s="388"/>
      <c r="D248" s="469" t="n">
        <f aca="false">D249+D252</f>
        <v>1785165</v>
      </c>
      <c r="E248" s="469" t="n">
        <f aca="false">E249+E252</f>
        <v>1785165</v>
      </c>
    </row>
    <row r="249" customFormat="false" ht="15" hidden="true" customHeight="true" outlineLevel="0" collapsed="false">
      <c r="A249" s="287" t="s">
        <v>1102</v>
      </c>
      <c r="B249" s="382" t="s">
        <v>1103</v>
      </c>
      <c r="C249" s="360"/>
      <c r="D249" s="469" t="n">
        <f aca="false">D250+D251</f>
        <v>0</v>
      </c>
      <c r="E249" s="469" t="n">
        <f aca="false">E250+E251</f>
        <v>0</v>
      </c>
    </row>
    <row r="250" customFormat="false" ht="26.25" hidden="true" customHeight="true" outlineLevel="0" collapsed="false">
      <c r="A250" s="366" t="s">
        <v>648</v>
      </c>
      <c r="B250" s="382" t="s">
        <v>1103</v>
      </c>
      <c r="C250" s="388" t="s">
        <v>649</v>
      </c>
      <c r="D250" s="361"/>
      <c r="E250" s="361"/>
    </row>
    <row r="251" customFormat="false" ht="15" hidden="true" customHeight="true" outlineLevel="0" collapsed="false">
      <c r="A251" s="287" t="s">
        <v>820</v>
      </c>
      <c r="B251" s="382" t="s">
        <v>1103</v>
      </c>
      <c r="C251" s="388" t="s">
        <v>821</v>
      </c>
      <c r="D251" s="361"/>
      <c r="E251" s="361"/>
    </row>
    <row r="252" customFormat="false" ht="15" hidden="false" customHeight="false" outlineLevel="0" collapsed="false">
      <c r="A252" s="450" t="s">
        <v>1104</v>
      </c>
      <c r="B252" s="382" t="s">
        <v>1105</v>
      </c>
      <c r="C252" s="360"/>
      <c r="D252" s="469" t="n">
        <f aca="false">D254+D253</f>
        <v>1785165</v>
      </c>
      <c r="E252" s="469" t="n">
        <f aca="false">E254+E253</f>
        <v>1785165</v>
      </c>
    </row>
    <row r="253" customFormat="false" ht="26.25" hidden="false" customHeight="false" outlineLevel="0" collapsed="false">
      <c r="A253" s="366" t="s">
        <v>648</v>
      </c>
      <c r="B253" s="382" t="s">
        <v>1105</v>
      </c>
      <c r="C253" s="388" t="s">
        <v>649</v>
      </c>
      <c r="D253" s="361" t="n">
        <v>693165</v>
      </c>
      <c r="E253" s="361" t="n">
        <v>693165</v>
      </c>
    </row>
    <row r="254" customFormat="false" ht="13.5" hidden="false" customHeight="true" outlineLevel="0" collapsed="false">
      <c r="A254" s="287" t="s">
        <v>820</v>
      </c>
      <c r="B254" s="382" t="s">
        <v>1105</v>
      </c>
      <c r="C254" s="388" t="s">
        <v>821</v>
      </c>
      <c r="D254" s="361" t="n">
        <v>1092000</v>
      </c>
      <c r="E254" s="361" t="n">
        <v>1092000</v>
      </c>
    </row>
    <row r="255" customFormat="false" ht="15.75" hidden="true" customHeight="true" outlineLevel="0" collapsed="false">
      <c r="A255" s="223" t="s">
        <v>1108</v>
      </c>
      <c r="B255" s="382" t="s">
        <v>1109</v>
      </c>
      <c r="C255" s="388"/>
      <c r="D255" s="469" t="n">
        <f aca="false">D256</f>
        <v>0</v>
      </c>
      <c r="E255" s="469" t="n">
        <f aca="false">E256</f>
        <v>0</v>
      </c>
    </row>
    <row r="256" customFormat="false" ht="15" hidden="true" customHeight="false" outlineLevel="0" collapsed="false">
      <c r="A256" s="366" t="s">
        <v>1106</v>
      </c>
      <c r="B256" s="382" t="s">
        <v>1110</v>
      </c>
      <c r="C256" s="388"/>
      <c r="D256" s="469" t="n">
        <f aca="false">D257</f>
        <v>0</v>
      </c>
      <c r="E256" s="469" t="n">
        <f aca="false">E257</f>
        <v>0</v>
      </c>
    </row>
    <row r="257" customFormat="false" ht="15" hidden="true" customHeight="false" outlineLevel="0" collapsed="false">
      <c r="A257" s="593" t="s">
        <v>648</v>
      </c>
      <c r="B257" s="382" t="s">
        <v>1110</v>
      </c>
      <c r="C257" s="388" t="s">
        <v>649</v>
      </c>
      <c r="D257" s="469"/>
      <c r="E257" s="469"/>
    </row>
    <row r="258" customFormat="false" ht="39.75" hidden="false" customHeight="true" outlineLevel="0" collapsed="false">
      <c r="A258" s="223" t="s">
        <v>1111</v>
      </c>
      <c r="B258" s="382" t="s">
        <v>1112</v>
      </c>
      <c r="C258" s="388"/>
      <c r="D258" s="469" t="n">
        <f aca="false">D259</f>
        <v>663876</v>
      </c>
      <c r="E258" s="469" t="n">
        <f aca="false">E259</f>
        <v>663876</v>
      </c>
    </row>
    <row r="259" customFormat="false" ht="24" hidden="false" customHeight="true" outlineLevel="0" collapsed="false">
      <c r="A259" s="365" t="s">
        <v>810</v>
      </c>
      <c r="B259" s="382" t="s">
        <v>1117</v>
      </c>
      <c r="C259" s="388"/>
      <c r="D259" s="469" t="n">
        <f aca="false">D260+D261+D263+D262</f>
        <v>663876</v>
      </c>
      <c r="E259" s="469" t="n">
        <f aca="false">E260+E261+E263+E262</f>
        <v>663876</v>
      </c>
    </row>
    <row r="260" customFormat="false" ht="30.75" hidden="true" customHeight="true" outlineLevel="0" collapsed="false">
      <c r="A260" s="287" t="s">
        <v>1118</v>
      </c>
      <c r="B260" s="382" t="s">
        <v>1117</v>
      </c>
      <c r="C260" s="360" t="s">
        <v>637</v>
      </c>
      <c r="D260" s="361" t="n">
        <f aca="false">673681-132195-541486</f>
        <v>0</v>
      </c>
      <c r="E260" s="361" t="n">
        <f aca="false">673681-120647-553034</f>
        <v>0</v>
      </c>
    </row>
    <row r="261" customFormat="false" ht="27" hidden="true" customHeight="true" outlineLevel="0" collapsed="false">
      <c r="A261" s="366" t="s">
        <v>648</v>
      </c>
      <c r="B261" s="382" t="s">
        <v>1117</v>
      </c>
      <c r="C261" s="388" t="s">
        <v>649</v>
      </c>
      <c r="D261" s="361" t="n">
        <f aca="false">683273-683273</f>
        <v>0</v>
      </c>
      <c r="E261" s="361" t="n">
        <f aca="false">683273-683273</f>
        <v>0</v>
      </c>
    </row>
    <row r="262" customFormat="false" ht="26.25" hidden="false" customHeight="true" outlineLevel="0" collapsed="false">
      <c r="A262" s="287" t="s">
        <v>749</v>
      </c>
      <c r="B262" s="382" t="s">
        <v>1117</v>
      </c>
      <c r="C262" s="388" t="s">
        <v>750</v>
      </c>
      <c r="D262" s="361" t="n">
        <f aca="false">884876-221000</f>
        <v>663876</v>
      </c>
      <c r="E262" s="361" t="n">
        <f aca="false">884876-221000</f>
        <v>663876</v>
      </c>
    </row>
    <row r="263" customFormat="false" ht="18.75" hidden="true" customHeight="true" outlineLevel="0" collapsed="false">
      <c r="A263" s="223" t="s">
        <v>694</v>
      </c>
      <c r="B263" s="382" t="s">
        <v>1117</v>
      </c>
      <c r="C263" s="388" t="s">
        <v>695</v>
      </c>
      <c r="D263" s="361" t="n">
        <f aca="false">113-113</f>
        <v>0</v>
      </c>
      <c r="E263" s="361" t="n">
        <f aca="false">113-113</f>
        <v>0</v>
      </c>
    </row>
    <row r="264" customFormat="false" ht="43.5" hidden="false" customHeight="true" outlineLevel="0" collapsed="false">
      <c r="A264" s="462" t="s">
        <v>1360</v>
      </c>
      <c r="B264" s="359" t="s">
        <v>756</v>
      </c>
      <c r="C264" s="368"/>
      <c r="D264" s="361" t="n">
        <f aca="false">D265</f>
        <v>280000</v>
      </c>
      <c r="E264" s="361" t="n">
        <f aca="false">E265</f>
        <v>280000</v>
      </c>
    </row>
    <row r="265" s="373" customFormat="true" ht="57.75" hidden="false" customHeight="true" outlineLevel="0" collapsed="false">
      <c r="A265" s="395" t="s">
        <v>757</v>
      </c>
      <c r="B265" s="359" t="s">
        <v>758</v>
      </c>
      <c r="C265" s="368"/>
      <c r="D265" s="361" t="n">
        <f aca="false">D266</f>
        <v>280000</v>
      </c>
      <c r="E265" s="361" t="n">
        <f aca="false">E266</f>
        <v>280000</v>
      </c>
    </row>
    <row r="266" s="373" customFormat="true" ht="27" hidden="false" customHeight="true" outlineLevel="0" collapsed="false">
      <c r="A266" s="395" t="s">
        <v>759</v>
      </c>
      <c r="B266" s="359" t="s">
        <v>760</v>
      </c>
      <c r="C266" s="368"/>
      <c r="D266" s="361" t="n">
        <f aca="false">D267</f>
        <v>280000</v>
      </c>
      <c r="E266" s="361" t="n">
        <f aca="false">E267</f>
        <v>280000</v>
      </c>
    </row>
    <row r="267" customFormat="false" ht="16.5" hidden="false" customHeight="true" outlineLevel="0" collapsed="false">
      <c r="A267" s="395" t="s">
        <v>761</v>
      </c>
      <c r="B267" s="359" t="s">
        <v>762</v>
      </c>
      <c r="C267" s="368"/>
      <c r="D267" s="361" t="n">
        <f aca="false">D268</f>
        <v>280000</v>
      </c>
      <c r="E267" s="361" t="n">
        <f aca="false">E268</f>
        <v>280000</v>
      </c>
    </row>
    <row r="268" customFormat="false" ht="27" hidden="false" customHeight="true" outlineLevel="0" collapsed="false">
      <c r="A268" s="366" t="s">
        <v>648</v>
      </c>
      <c r="B268" s="359" t="s">
        <v>762</v>
      </c>
      <c r="C268" s="360" t="s">
        <v>649</v>
      </c>
      <c r="D268" s="361" t="n">
        <v>280000</v>
      </c>
      <c r="E268" s="361" t="n">
        <v>280000</v>
      </c>
    </row>
    <row r="269" customFormat="false" ht="33" hidden="false" customHeight="true" outlineLevel="0" collapsed="false">
      <c r="A269" s="358" t="s">
        <v>669</v>
      </c>
      <c r="B269" s="367" t="s">
        <v>670</v>
      </c>
      <c r="C269" s="360"/>
      <c r="D269" s="469" t="n">
        <f aca="false">D270</f>
        <v>322552</v>
      </c>
      <c r="E269" s="469" t="n">
        <f aca="false">E270</f>
        <v>322552</v>
      </c>
    </row>
    <row r="270" s="373" customFormat="true" ht="60" hidden="false" customHeight="true" outlineLevel="0" collapsed="false">
      <c r="A270" s="204" t="s">
        <v>671</v>
      </c>
      <c r="B270" s="367" t="s">
        <v>672</v>
      </c>
      <c r="C270" s="360"/>
      <c r="D270" s="469" t="n">
        <f aca="false">D271</f>
        <v>322552</v>
      </c>
      <c r="E270" s="469" t="n">
        <f aca="false">E271</f>
        <v>322552</v>
      </c>
    </row>
    <row r="271" s="373" customFormat="true" ht="29.25" hidden="false" customHeight="true" outlineLevel="0" collapsed="false">
      <c r="A271" s="223" t="s">
        <v>673</v>
      </c>
      <c r="B271" s="367" t="s">
        <v>674</v>
      </c>
      <c r="C271" s="360"/>
      <c r="D271" s="469" t="n">
        <f aca="false">D272+D275</f>
        <v>322552</v>
      </c>
      <c r="E271" s="469" t="n">
        <f aca="false">E272+E275</f>
        <v>322552</v>
      </c>
    </row>
    <row r="272" customFormat="false" ht="21.6" hidden="false" customHeight="true" outlineLevel="0" collapsed="false">
      <c r="A272" s="450" t="s">
        <v>675</v>
      </c>
      <c r="B272" s="367" t="s">
        <v>676</v>
      </c>
      <c r="C272" s="360"/>
      <c r="D272" s="469" t="n">
        <f aca="false">D273+D274</f>
        <v>322552</v>
      </c>
      <c r="E272" s="469" t="n">
        <f aca="false">E273+E274</f>
        <v>322552</v>
      </c>
    </row>
    <row r="273" customFormat="false" ht="42.75" hidden="false" customHeight="true" outlineLevel="0" collapsed="false">
      <c r="A273" s="366" t="s">
        <v>636</v>
      </c>
      <c r="B273" s="367" t="s">
        <v>676</v>
      </c>
      <c r="C273" s="368" t="s">
        <v>637</v>
      </c>
      <c r="D273" s="361" t="n">
        <v>318221</v>
      </c>
      <c r="E273" s="361" t="n">
        <v>318221</v>
      </c>
    </row>
    <row r="274" customFormat="false" ht="24.75" hidden="false" customHeight="true" outlineLevel="0" collapsed="false">
      <c r="A274" s="366" t="s">
        <v>648</v>
      </c>
      <c r="B274" s="367" t="s">
        <v>676</v>
      </c>
      <c r="C274" s="368" t="s">
        <v>649</v>
      </c>
      <c r="D274" s="361" t="n">
        <v>4331</v>
      </c>
      <c r="E274" s="361" t="n">
        <v>4331</v>
      </c>
    </row>
    <row r="275" customFormat="false" ht="26.25" hidden="true" customHeight="false" outlineLevel="0" collapsed="false">
      <c r="A275" s="366" t="s">
        <v>764</v>
      </c>
      <c r="B275" s="367" t="s">
        <v>765</v>
      </c>
      <c r="C275" s="360"/>
      <c r="D275" s="361" t="n">
        <f aca="false">D276</f>
        <v>0</v>
      </c>
      <c r="E275" s="361" t="n">
        <f aca="false">E276</f>
        <v>0</v>
      </c>
    </row>
    <row r="276" customFormat="false" ht="26.25" hidden="true" customHeight="false" outlineLevel="0" collapsed="false">
      <c r="A276" s="366" t="s">
        <v>648</v>
      </c>
      <c r="B276" s="367" t="s">
        <v>765</v>
      </c>
      <c r="C276" s="368" t="s">
        <v>649</v>
      </c>
      <c r="D276" s="361"/>
      <c r="E276" s="361"/>
    </row>
    <row r="277" customFormat="false" ht="44.25" hidden="false" customHeight="true" outlineLevel="0" collapsed="false">
      <c r="A277" s="394" t="s">
        <v>766</v>
      </c>
      <c r="B277" s="382" t="s">
        <v>767</v>
      </c>
      <c r="C277" s="360"/>
      <c r="D277" s="361" t="n">
        <f aca="false">D278+D291+D295</f>
        <v>7497620</v>
      </c>
      <c r="E277" s="361" t="n">
        <f aca="false">E278+E291+E295</f>
        <v>7642580</v>
      </c>
    </row>
    <row r="278" s="373" customFormat="true" ht="51" hidden="false" customHeight="false" outlineLevel="0" collapsed="false">
      <c r="A278" s="395" t="s">
        <v>858</v>
      </c>
      <c r="B278" s="382" t="s">
        <v>859</v>
      </c>
      <c r="C278" s="360"/>
      <c r="D278" s="361" t="n">
        <f aca="false">D279+D282</f>
        <v>5871660</v>
      </c>
      <c r="E278" s="361" t="n">
        <f aca="false">E279+E282</f>
        <v>6016620</v>
      </c>
    </row>
    <row r="279" s="373" customFormat="true" ht="25.5" hidden="false" customHeight="false" outlineLevel="0" collapsed="false">
      <c r="A279" s="223" t="s">
        <v>860</v>
      </c>
      <c r="B279" s="382" t="s">
        <v>861</v>
      </c>
      <c r="C279" s="360"/>
      <c r="D279" s="361" t="n">
        <f aca="false">D280</f>
        <v>5128623</v>
      </c>
      <c r="E279" s="361" t="n">
        <f aca="false">E280</f>
        <v>6016620</v>
      </c>
    </row>
    <row r="280" customFormat="false" ht="26.25" hidden="false" customHeight="false" outlineLevel="0" collapsed="false">
      <c r="A280" s="366" t="s">
        <v>877</v>
      </c>
      <c r="B280" s="382" t="s">
        <v>878</v>
      </c>
      <c r="C280" s="360"/>
      <c r="D280" s="361" t="n">
        <f aca="false">D281</f>
        <v>5128623</v>
      </c>
      <c r="E280" s="361" t="n">
        <f aca="false">E281</f>
        <v>6016620</v>
      </c>
    </row>
    <row r="281" customFormat="false" ht="14.25" hidden="false" customHeight="true" outlineLevel="0" collapsed="false">
      <c r="A281" s="366" t="s">
        <v>702</v>
      </c>
      <c r="B281" s="382" t="s">
        <v>878</v>
      </c>
      <c r="C281" s="360" t="s">
        <v>649</v>
      </c>
      <c r="D281" s="361" t="n">
        <f aca="false">5871660-743037</f>
        <v>5128623</v>
      </c>
      <c r="E281" s="361" t="n">
        <f aca="false">6016620</f>
        <v>6016620</v>
      </c>
    </row>
    <row r="282" customFormat="false" ht="24.75" hidden="false" customHeight="true" outlineLevel="0" collapsed="false">
      <c r="A282" s="223" t="s">
        <v>879</v>
      </c>
      <c r="B282" s="382" t="s">
        <v>880</v>
      </c>
      <c r="C282" s="360"/>
      <c r="D282" s="361" t="n">
        <f aca="false">D289+D287+D283+D285</f>
        <v>743037</v>
      </c>
      <c r="E282" s="361" t="n">
        <f aca="false">E289+E287+E283+E285</f>
        <v>0</v>
      </c>
    </row>
    <row r="283" customFormat="false" ht="25.5" hidden="true" customHeight="false" outlineLevel="0" collapsed="false">
      <c r="A283" s="223" t="s">
        <v>862</v>
      </c>
      <c r="B283" s="382" t="s">
        <v>885</v>
      </c>
      <c r="C283" s="360"/>
      <c r="D283" s="361" t="n">
        <f aca="false">D284</f>
        <v>0</v>
      </c>
      <c r="E283" s="361" t="n">
        <f aca="false">E284</f>
        <v>0</v>
      </c>
    </row>
    <row r="284" customFormat="false" ht="30" hidden="true" customHeight="false" outlineLevel="0" collapsed="false">
      <c r="A284" s="398" t="s">
        <v>883</v>
      </c>
      <c r="B284" s="382" t="s">
        <v>885</v>
      </c>
      <c r="C284" s="360" t="s">
        <v>884</v>
      </c>
      <c r="D284" s="361"/>
      <c r="E284" s="361"/>
    </row>
    <row r="285" customFormat="false" ht="25.5" hidden="false" customHeight="false" outlineLevel="0" collapsed="false">
      <c r="A285" s="223" t="s">
        <v>862</v>
      </c>
      <c r="B285" s="382" t="s">
        <v>885</v>
      </c>
      <c r="C285" s="360"/>
      <c r="D285" s="361" t="n">
        <f aca="false">D286</f>
        <v>0</v>
      </c>
      <c r="E285" s="361" t="n">
        <f aca="false">E286</f>
        <v>0</v>
      </c>
    </row>
    <row r="286" customFormat="false" ht="26.25" hidden="false" customHeight="false" outlineLevel="0" collapsed="false">
      <c r="A286" s="287" t="s">
        <v>883</v>
      </c>
      <c r="B286" s="382" t="s">
        <v>885</v>
      </c>
      <c r="C286" s="360" t="s">
        <v>884</v>
      </c>
      <c r="D286" s="361" t="n">
        <f aca="false">36408803-36408803</f>
        <v>0</v>
      </c>
      <c r="E286" s="361"/>
    </row>
    <row r="287" customFormat="false" ht="45" hidden="false" customHeight="false" outlineLevel="0" collapsed="false">
      <c r="A287" s="594" t="s">
        <v>875</v>
      </c>
      <c r="B287" s="382" t="s">
        <v>886</v>
      </c>
      <c r="C287" s="360"/>
      <c r="D287" s="361" t="n">
        <f aca="false">D288</f>
        <v>743037</v>
      </c>
      <c r="E287" s="361" t="n">
        <f aca="false">E288</f>
        <v>0</v>
      </c>
    </row>
    <row r="288" customFormat="false" ht="30" hidden="false" customHeight="false" outlineLevel="0" collapsed="false">
      <c r="A288" s="398" t="s">
        <v>883</v>
      </c>
      <c r="B288" s="382" t="s">
        <v>886</v>
      </c>
      <c r="C288" s="360" t="s">
        <v>884</v>
      </c>
      <c r="D288" s="361" t="n">
        <v>743037</v>
      </c>
      <c r="E288" s="361"/>
    </row>
    <row r="289" customFormat="false" ht="26.25" hidden="true" customHeight="false" outlineLevel="0" collapsed="false">
      <c r="A289" s="366" t="s">
        <v>881</v>
      </c>
      <c r="B289" s="382" t="s">
        <v>882</v>
      </c>
      <c r="C289" s="360"/>
      <c r="D289" s="361" t="n">
        <f aca="false">D290</f>
        <v>0</v>
      </c>
      <c r="E289" s="361" t="n">
        <f aca="false">E290</f>
        <v>0</v>
      </c>
    </row>
    <row r="290" customFormat="false" ht="30" hidden="true" customHeight="false" outlineLevel="0" collapsed="false">
      <c r="A290" s="398" t="s">
        <v>883</v>
      </c>
      <c r="B290" s="382" t="s">
        <v>882</v>
      </c>
      <c r="C290" s="360" t="s">
        <v>884</v>
      </c>
      <c r="D290" s="361"/>
      <c r="E290" s="361"/>
    </row>
    <row r="291" s="373" customFormat="true" ht="57.75" hidden="false" customHeight="true" outlineLevel="0" collapsed="false">
      <c r="A291" s="399" t="s">
        <v>850</v>
      </c>
      <c r="B291" s="382" t="s">
        <v>851</v>
      </c>
      <c r="C291" s="360"/>
      <c r="D291" s="469" t="n">
        <f aca="false">D292</f>
        <v>1589000</v>
      </c>
      <c r="E291" s="469" t="n">
        <f aca="false">E292</f>
        <v>1589000</v>
      </c>
    </row>
    <row r="292" s="373" customFormat="true" ht="30" hidden="false" customHeight="true" outlineLevel="0" collapsed="false">
      <c r="A292" s="223" t="s">
        <v>852</v>
      </c>
      <c r="B292" s="382" t="s">
        <v>853</v>
      </c>
      <c r="C292" s="360"/>
      <c r="D292" s="469" t="n">
        <f aca="false">D293</f>
        <v>1589000</v>
      </c>
      <c r="E292" s="469" t="n">
        <f aca="false">E293</f>
        <v>1589000</v>
      </c>
    </row>
    <row r="293" customFormat="false" ht="15" hidden="false" customHeight="false" outlineLevel="0" collapsed="false">
      <c r="A293" s="287" t="s">
        <v>854</v>
      </c>
      <c r="B293" s="382" t="s">
        <v>855</v>
      </c>
      <c r="C293" s="360"/>
      <c r="D293" s="469" t="n">
        <f aca="false">D294</f>
        <v>1589000</v>
      </c>
      <c r="E293" s="469" t="n">
        <f aca="false">E294</f>
        <v>1589000</v>
      </c>
    </row>
    <row r="294" customFormat="false" ht="15" hidden="false" customHeight="false" outlineLevel="0" collapsed="false">
      <c r="A294" s="366" t="s">
        <v>694</v>
      </c>
      <c r="B294" s="382" t="s">
        <v>855</v>
      </c>
      <c r="C294" s="360" t="s">
        <v>695</v>
      </c>
      <c r="D294" s="361" t="n">
        <v>1589000</v>
      </c>
      <c r="E294" s="361" t="n">
        <v>1589000</v>
      </c>
    </row>
    <row r="295" s="373" customFormat="true" ht="62.25" hidden="false" customHeight="true" outlineLevel="0" collapsed="false">
      <c r="A295" s="399" t="s">
        <v>768</v>
      </c>
      <c r="B295" s="382" t="s">
        <v>769</v>
      </c>
      <c r="C295" s="360"/>
      <c r="D295" s="469" t="n">
        <f aca="false">D296+D299</f>
        <v>36960</v>
      </c>
      <c r="E295" s="469" t="n">
        <f aca="false">E296+E299</f>
        <v>36960</v>
      </c>
    </row>
    <row r="296" customFormat="false" ht="25.5" hidden="true" customHeight="true" outlineLevel="0" collapsed="false">
      <c r="A296" s="387" t="s">
        <v>887</v>
      </c>
      <c r="B296" s="382" t="s">
        <v>888</v>
      </c>
      <c r="C296" s="360"/>
      <c r="D296" s="469" t="n">
        <f aca="false">D297</f>
        <v>0</v>
      </c>
      <c r="E296" s="469" t="n">
        <f aca="false">E297</f>
        <v>0</v>
      </c>
    </row>
    <row r="297" customFormat="false" ht="15" hidden="true" customHeight="true" outlineLevel="0" collapsed="false">
      <c r="A297" s="223" t="s">
        <v>890</v>
      </c>
      <c r="B297" s="382" t="s">
        <v>891</v>
      </c>
      <c r="C297" s="360"/>
      <c r="D297" s="469" t="n">
        <f aca="false">D298</f>
        <v>0</v>
      </c>
      <c r="E297" s="469" t="n">
        <f aca="false">E298</f>
        <v>0</v>
      </c>
    </row>
    <row r="298" customFormat="false" ht="26.25" hidden="true" customHeight="true" outlineLevel="0" collapsed="false">
      <c r="A298" s="366" t="s">
        <v>648</v>
      </c>
      <c r="B298" s="382" t="s">
        <v>891</v>
      </c>
      <c r="C298" s="360" t="s">
        <v>649</v>
      </c>
      <c r="D298" s="469"/>
      <c r="E298" s="469"/>
    </row>
    <row r="299" customFormat="false" ht="57.75" hidden="false" customHeight="true" outlineLevel="0" collapsed="false">
      <c r="A299" s="406" t="s">
        <v>1055</v>
      </c>
      <c r="B299" s="382" t="s">
        <v>1056</v>
      </c>
      <c r="C299" s="360"/>
      <c r="D299" s="469" t="n">
        <f aca="false">D300</f>
        <v>36960</v>
      </c>
      <c r="E299" s="469" t="n">
        <f aca="false">E300</f>
        <v>36960</v>
      </c>
    </row>
    <row r="300" customFormat="false" ht="31.5" hidden="false" customHeight="true" outlineLevel="0" collapsed="false">
      <c r="A300" s="223" t="s">
        <v>772</v>
      </c>
      <c r="B300" s="382" t="s">
        <v>1057</v>
      </c>
      <c r="C300" s="360"/>
      <c r="D300" s="469" t="n">
        <f aca="false">D301</f>
        <v>36960</v>
      </c>
      <c r="E300" s="469" t="n">
        <f aca="false">E301</f>
        <v>36960</v>
      </c>
    </row>
    <row r="301" customFormat="false" ht="27.75" hidden="false" customHeight="true" outlineLevel="0" collapsed="false">
      <c r="A301" s="366" t="s">
        <v>648</v>
      </c>
      <c r="B301" s="382" t="s">
        <v>1057</v>
      </c>
      <c r="C301" s="360" t="s">
        <v>649</v>
      </c>
      <c r="D301" s="361" t="n">
        <v>36960</v>
      </c>
      <c r="E301" s="361" t="n">
        <v>36960</v>
      </c>
    </row>
    <row r="302" customFormat="false" ht="43.5" hidden="false" customHeight="true" outlineLevel="0" collapsed="false">
      <c r="A302" s="287" t="s">
        <v>677</v>
      </c>
      <c r="B302" s="367" t="s">
        <v>678</v>
      </c>
      <c r="C302" s="368"/>
      <c r="D302" s="469" t="n">
        <f aca="false">D309+D303</f>
        <v>1281400</v>
      </c>
      <c r="E302" s="469" t="n">
        <f aca="false">E309+E303</f>
        <v>1281400</v>
      </c>
    </row>
    <row r="303" customFormat="false" ht="69" hidden="false" customHeight="true" outlineLevel="0" collapsed="false">
      <c r="A303" s="387" t="s">
        <v>774</v>
      </c>
      <c r="B303" s="367" t="s">
        <v>775</v>
      </c>
      <c r="C303" s="360"/>
      <c r="D303" s="361" t="n">
        <f aca="false">D304</f>
        <v>612000</v>
      </c>
      <c r="E303" s="361" t="n">
        <f aca="false">E304</f>
        <v>612000</v>
      </c>
    </row>
    <row r="304" customFormat="false" ht="31.5" hidden="false" customHeight="true" outlineLevel="0" collapsed="false">
      <c r="A304" s="204" t="s">
        <v>776</v>
      </c>
      <c r="B304" s="379" t="s">
        <v>777</v>
      </c>
      <c r="C304" s="360"/>
      <c r="D304" s="361" t="n">
        <f aca="false">D305+D307</f>
        <v>612000</v>
      </c>
      <c r="E304" s="361" t="n">
        <f aca="false">E305+E307</f>
        <v>612000</v>
      </c>
    </row>
    <row r="305" customFormat="false" ht="32.25" hidden="false" customHeight="true" outlineLevel="0" collapsed="false">
      <c r="A305" s="366" t="s">
        <v>778</v>
      </c>
      <c r="B305" s="379" t="s">
        <v>779</v>
      </c>
      <c r="C305" s="360"/>
      <c r="D305" s="361" t="n">
        <f aca="false">D306</f>
        <v>547000</v>
      </c>
      <c r="E305" s="361" t="n">
        <f aca="false">E306</f>
        <v>547000</v>
      </c>
    </row>
    <row r="306" customFormat="false" ht="28.5" hidden="false" customHeight="true" outlineLevel="0" collapsed="false">
      <c r="A306" s="366" t="s">
        <v>648</v>
      </c>
      <c r="B306" s="379" t="s">
        <v>779</v>
      </c>
      <c r="C306" s="360" t="s">
        <v>649</v>
      </c>
      <c r="D306" s="361" t="n">
        <v>547000</v>
      </c>
      <c r="E306" s="361" t="n">
        <v>547000</v>
      </c>
    </row>
    <row r="307" customFormat="false" ht="31.5" hidden="false" customHeight="true" outlineLevel="0" collapsed="false">
      <c r="A307" s="366" t="s">
        <v>780</v>
      </c>
      <c r="B307" s="379" t="s">
        <v>781</v>
      </c>
      <c r="C307" s="360"/>
      <c r="D307" s="361" t="n">
        <f aca="false">D308</f>
        <v>65000</v>
      </c>
      <c r="E307" s="361" t="n">
        <f aca="false">E308</f>
        <v>65000</v>
      </c>
    </row>
    <row r="308" customFormat="false" ht="28.5" hidden="false" customHeight="true" outlineLevel="0" collapsed="false">
      <c r="A308" s="366" t="s">
        <v>648</v>
      </c>
      <c r="B308" s="379" t="s">
        <v>781</v>
      </c>
      <c r="C308" s="360" t="s">
        <v>649</v>
      </c>
      <c r="D308" s="361" t="n">
        <v>65000</v>
      </c>
      <c r="E308" s="361" t="n">
        <v>65000</v>
      </c>
    </row>
    <row r="309" s="373" customFormat="true" ht="59.25" hidden="false" customHeight="true" outlineLevel="0" collapsed="false">
      <c r="A309" s="287" t="s">
        <v>679</v>
      </c>
      <c r="B309" s="367" t="s">
        <v>680</v>
      </c>
      <c r="C309" s="368"/>
      <c r="D309" s="469" t="n">
        <f aca="false">D311+D314</f>
        <v>669400</v>
      </c>
      <c r="E309" s="469" t="n">
        <f aca="false">E311+E314</f>
        <v>669400</v>
      </c>
    </row>
    <row r="310" customFormat="false" ht="45.75" hidden="false" customHeight="true" outlineLevel="0" collapsed="false">
      <c r="A310" s="204" t="s">
        <v>681</v>
      </c>
      <c r="B310" s="367" t="s">
        <v>682</v>
      </c>
      <c r="C310" s="368"/>
      <c r="D310" s="469" t="n">
        <f aca="false">D311+D314</f>
        <v>669400</v>
      </c>
      <c r="E310" s="469" t="n">
        <f aca="false">E311+E314</f>
        <v>669400</v>
      </c>
    </row>
    <row r="311" customFormat="false" ht="40.5" hidden="false" customHeight="true" outlineLevel="0" collapsed="false">
      <c r="A311" s="450" t="s">
        <v>683</v>
      </c>
      <c r="B311" s="359" t="s">
        <v>684</v>
      </c>
      <c r="C311" s="360"/>
      <c r="D311" s="469" t="n">
        <f aca="false">D312+D313</f>
        <v>334700</v>
      </c>
      <c r="E311" s="469" t="n">
        <f aca="false">E312+E313</f>
        <v>334700</v>
      </c>
    </row>
    <row r="312" customFormat="false" ht="42.75" hidden="false" customHeight="true" outlineLevel="0" collapsed="false">
      <c r="A312" s="366" t="s">
        <v>636</v>
      </c>
      <c r="B312" s="359" t="s">
        <v>684</v>
      </c>
      <c r="C312" s="368" t="s">
        <v>637</v>
      </c>
      <c r="D312" s="361" t="n">
        <v>306472</v>
      </c>
      <c r="E312" s="361" t="n">
        <v>306472</v>
      </c>
    </row>
    <row r="313" customFormat="false" ht="26.25" hidden="false" customHeight="false" outlineLevel="0" collapsed="false">
      <c r="A313" s="366" t="s">
        <v>648</v>
      </c>
      <c r="B313" s="359" t="s">
        <v>684</v>
      </c>
      <c r="C313" s="368" t="s">
        <v>649</v>
      </c>
      <c r="D313" s="361" t="n">
        <f aca="false">28228</f>
        <v>28228</v>
      </c>
      <c r="E313" s="361" t="n">
        <f aca="false">28228</f>
        <v>28228</v>
      </c>
    </row>
    <row r="314" customFormat="false" ht="33.75" hidden="false" customHeight="true" outlineLevel="0" collapsed="false">
      <c r="A314" s="450" t="s">
        <v>685</v>
      </c>
      <c r="B314" s="359" t="s">
        <v>686</v>
      </c>
      <c r="C314" s="360"/>
      <c r="D314" s="469" t="n">
        <f aca="false">D315+D316</f>
        <v>334700</v>
      </c>
      <c r="E314" s="469" t="n">
        <f aca="false">E315+E316</f>
        <v>334700</v>
      </c>
    </row>
    <row r="315" customFormat="false" ht="39" hidden="false" customHeight="false" outlineLevel="0" collapsed="false">
      <c r="A315" s="366" t="s">
        <v>636</v>
      </c>
      <c r="B315" s="359" t="s">
        <v>686</v>
      </c>
      <c r="C315" s="368" t="s">
        <v>637</v>
      </c>
      <c r="D315" s="361" t="n">
        <v>306472</v>
      </c>
      <c r="E315" s="361" t="n">
        <v>306472</v>
      </c>
    </row>
    <row r="316" customFormat="false" ht="26.25" hidden="false" customHeight="false" outlineLevel="0" collapsed="false">
      <c r="A316" s="366" t="s">
        <v>648</v>
      </c>
      <c r="B316" s="359" t="s">
        <v>686</v>
      </c>
      <c r="C316" s="368" t="s">
        <v>649</v>
      </c>
      <c r="D316" s="361" t="n">
        <v>28228</v>
      </c>
      <c r="E316" s="361" t="n">
        <v>28228</v>
      </c>
    </row>
    <row r="317" customFormat="false" ht="59.25" hidden="false" customHeight="true" outlineLevel="0" collapsed="false">
      <c r="A317" s="204" t="s">
        <v>826</v>
      </c>
      <c r="B317" s="382" t="s">
        <v>827</v>
      </c>
      <c r="C317" s="368"/>
      <c r="D317" s="469" t="n">
        <f aca="false">D318</f>
        <v>51000</v>
      </c>
      <c r="E317" s="469" t="n">
        <f aca="false">E318</f>
        <v>0</v>
      </c>
    </row>
    <row r="318" customFormat="false" ht="84.75" hidden="false" customHeight="true" outlineLevel="0" collapsed="false">
      <c r="A318" s="391" t="s">
        <v>828</v>
      </c>
      <c r="B318" s="382" t="s">
        <v>829</v>
      </c>
      <c r="C318" s="368"/>
      <c r="D318" s="469" t="n">
        <f aca="false">D319+D322+D325+D328</f>
        <v>51000</v>
      </c>
      <c r="E318" s="469" t="n">
        <f aca="false">E319+E322+E325+E328</f>
        <v>0</v>
      </c>
    </row>
    <row r="319" customFormat="false" ht="25.5" hidden="true" customHeight="true" outlineLevel="0" collapsed="false">
      <c r="A319" s="391" t="s">
        <v>830</v>
      </c>
      <c r="B319" s="382" t="s">
        <v>831</v>
      </c>
      <c r="C319" s="368"/>
      <c r="D319" s="469" t="n">
        <f aca="false">D320</f>
        <v>0</v>
      </c>
      <c r="E319" s="469" t="n">
        <f aca="false">E320</f>
        <v>0</v>
      </c>
    </row>
    <row r="320" customFormat="false" ht="26.25" hidden="true" customHeight="true" outlineLevel="0" collapsed="false">
      <c r="A320" s="366" t="s">
        <v>832</v>
      </c>
      <c r="B320" s="382" t="s">
        <v>833</v>
      </c>
      <c r="C320" s="368"/>
      <c r="D320" s="469" t="n">
        <f aca="false">D321</f>
        <v>0</v>
      </c>
      <c r="E320" s="469" t="n">
        <f aca="false">E321</f>
        <v>0</v>
      </c>
    </row>
    <row r="321" customFormat="false" ht="26.25" hidden="true" customHeight="true" outlineLevel="0" collapsed="false">
      <c r="A321" s="366" t="s">
        <v>648</v>
      </c>
      <c r="B321" s="382" t="s">
        <v>833</v>
      </c>
      <c r="C321" s="368" t="s">
        <v>649</v>
      </c>
      <c r="D321" s="469"/>
      <c r="E321" s="469"/>
    </row>
    <row r="322" customFormat="false" ht="57" hidden="false" customHeight="true" outlineLevel="0" collapsed="false">
      <c r="A322" s="391" t="s">
        <v>834</v>
      </c>
      <c r="B322" s="382" t="s">
        <v>835</v>
      </c>
      <c r="C322" s="368"/>
      <c r="D322" s="469" t="n">
        <f aca="false">D323</f>
        <v>51000</v>
      </c>
      <c r="E322" s="469" t="n">
        <f aca="false">E323</f>
        <v>0</v>
      </c>
    </row>
    <row r="323" customFormat="false" ht="26.25" hidden="false" customHeight="false" outlineLevel="0" collapsed="false">
      <c r="A323" s="366" t="s">
        <v>832</v>
      </c>
      <c r="B323" s="382" t="s">
        <v>836</v>
      </c>
      <c r="C323" s="368"/>
      <c r="D323" s="469" t="n">
        <f aca="false">D324</f>
        <v>51000</v>
      </c>
      <c r="E323" s="469" t="n">
        <f aca="false">E324</f>
        <v>0</v>
      </c>
    </row>
    <row r="324" customFormat="false" ht="26.25" hidden="false" customHeight="false" outlineLevel="0" collapsed="false">
      <c r="A324" s="366" t="s">
        <v>648</v>
      </c>
      <c r="B324" s="382" t="s">
        <v>836</v>
      </c>
      <c r="C324" s="368" t="s">
        <v>649</v>
      </c>
      <c r="D324" s="361" t="n">
        <v>51000</v>
      </c>
      <c r="E324" s="361"/>
    </row>
    <row r="325" customFormat="false" ht="38.25" hidden="true" customHeight="true" outlineLevel="0" collapsed="false">
      <c r="A325" s="391" t="s">
        <v>837</v>
      </c>
      <c r="B325" s="382" t="s">
        <v>838</v>
      </c>
      <c r="C325" s="368"/>
      <c r="D325" s="469" t="n">
        <f aca="false">D326</f>
        <v>0</v>
      </c>
      <c r="E325" s="469" t="n">
        <f aca="false">E326</f>
        <v>0</v>
      </c>
    </row>
    <row r="326" customFormat="false" ht="26.25" hidden="true" customHeight="true" outlineLevel="0" collapsed="false">
      <c r="A326" s="366" t="s">
        <v>832</v>
      </c>
      <c r="B326" s="382" t="s">
        <v>839</v>
      </c>
      <c r="C326" s="368"/>
      <c r="D326" s="469" t="n">
        <f aca="false">D327</f>
        <v>0</v>
      </c>
      <c r="E326" s="469" t="n">
        <f aca="false">E327</f>
        <v>0</v>
      </c>
    </row>
    <row r="327" customFormat="false" ht="26.25" hidden="true" customHeight="true" outlineLevel="0" collapsed="false">
      <c r="A327" s="366" t="s">
        <v>648</v>
      </c>
      <c r="B327" s="382" t="s">
        <v>839</v>
      </c>
      <c r="C327" s="368" t="s">
        <v>649</v>
      </c>
      <c r="D327" s="469"/>
      <c r="E327" s="469"/>
    </row>
    <row r="328" customFormat="false" ht="25.5" hidden="true" customHeight="true" outlineLevel="0" collapsed="false">
      <c r="A328" s="391" t="s">
        <v>840</v>
      </c>
      <c r="B328" s="382" t="s">
        <v>841</v>
      </c>
      <c r="C328" s="368"/>
      <c r="D328" s="469" t="n">
        <f aca="false">D329</f>
        <v>0</v>
      </c>
      <c r="E328" s="469" t="n">
        <f aca="false">E329</f>
        <v>0</v>
      </c>
    </row>
    <row r="329" customFormat="false" ht="26.25" hidden="true" customHeight="true" outlineLevel="0" collapsed="false">
      <c r="A329" s="366" t="s">
        <v>832</v>
      </c>
      <c r="B329" s="382" t="s">
        <v>842</v>
      </c>
      <c r="C329" s="368"/>
      <c r="D329" s="469" t="n">
        <f aca="false">D330</f>
        <v>0</v>
      </c>
      <c r="E329" s="469" t="n">
        <f aca="false">E330</f>
        <v>0</v>
      </c>
    </row>
    <row r="330" customFormat="false" ht="26.25" hidden="true" customHeight="true" outlineLevel="0" collapsed="false">
      <c r="A330" s="366" t="s">
        <v>648</v>
      </c>
      <c r="B330" s="382" t="s">
        <v>842</v>
      </c>
      <c r="C330" s="368" t="s">
        <v>649</v>
      </c>
      <c r="D330" s="469"/>
      <c r="E330" s="469"/>
    </row>
    <row r="331" customFormat="false" ht="39.75" hidden="false" customHeight="true" outlineLevel="0" collapsed="false">
      <c r="A331" s="204" t="s">
        <v>1246</v>
      </c>
      <c r="B331" s="379" t="s">
        <v>1247</v>
      </c>
      <c r="C331" s="360"/>
      <c r="D331" s="469" t="n">
        <f aca="false">D332+D336</f>
        <v>9894675</v>
      </c>
      <c r="E331" s="469" t="n">
        <f aca="false">E332+E336</f>
        <v>9098793</v>
      </c>
    </row>
    <row r="332" s="373" customFormat="true" ht="51.75" hidden="false" customHeight="false" outlineLevel="0" collapsed="false">
      <c r="A332" s="358" t="s">
        <v>1248</v>
      </c>
      <c r="B332" s="379" t="s">
        <v>1249</v>
      </c>
      <c r="C332" s="360"/>
      <c r="D332" s="469" t="n">
        <f aca="false">D333</f>
        <v>3000</v>
      </c>
      <c r="E332" s="469" t="n">
        <f aca="false">E333</f>
        <v>3000</v>
      </c>
    </row>
    <row r="333" customFormat="false" ht="39" hidden="false" customHeight="false" outlineLevel="0" collapsed="false">
      <c r="A333" s="358" t="s">
        <v>1250</v>
      </c>
      <c r="B333" s="379" t="s">
        <v>1251</v>
      </c>
      <c r="C333" s="360"/>
      <c r="D333" s="469" t="n">
        <f aca="false">D334</f>
        <v>3000</v>
      </c>
      <c r="E333" s="469" t="n">
        <f aca="false">E334</f>
        <v>3000</v>
      </c>
    </row>
    <row r="334" customFormat="false" ht="15" hidden="false" customHeight="false" outlineLevel="0" collapsed="false">
      <c r="A334" s="287" t="s">
        <v>1252</v>
      </c>
      <c r="B334" s="379" t="s">
        <v>1253</v>
      </c>
      <c r="C334" s="360"/>
      <c r="D334" s="469" t="n">
        <f aca="false">D335</f>
        <v>3000</v>
      </c>
      <c r="E334" s="469" t="n">
        <f aca="false">E335</f>
        <v>3000</v>
      </c>
    </row>
    <row r="335" customFormat="false" ht="15" hidden="false" customHeight="false" outlineLevel="0" collapsed="false">
      <c r="A335" s="358" t="s">
        <v>1254</v>
      </c>
      <c r="B335" s="379" t="s">
        <v>1253</v>
      </c>
      <c r="C335" s="360" t="s">
        <v>1255</v>
      </c>
      <c r="D335" s="469" t="n">
        <v>3000</v>
      </c>
      <c r="E335" s="469" t="n">
        <v>3000</v>
      </c>
    </row>
    <row r="336" s="373" customFormat="true" ht="60" hidden="false" customHeight="true" outlineLevel="0" collapsed="false">
      <c r="A336" s="358" t="s">
        <v>1259</v>
      </c>
      <c r="B336" s="359" t="s">
        <v>1260</v>
      </c>
      <c r="C336" s="360"/>
      <c r="D336" s="469" t="n">
        <f aca="false">D337</f>
        <v>9891675</v>
      </c>
      <c r="E336" s="469" t="n">
        <f aca="false">E337</f>
        <v>9095793</v>
      </c>
    </row>
    <row r="337" s="373" customFormat="true" ht="36" hidden="false" customHeight="true" outlineLevel="0" collapsed="false">
      <c r="A337" s="204" t="s">
        <v>1261</v>
      </c>
      <c r="B337" s="359" t="s">
        <v>1262</v>
      </c>
      <c r="C337" s="360"/>
      <c r="D337" s="469" t="n">
        <f aca="false">D338</f>
        <v>9891675</v>
      </c>
      <c r="E337" s="469" t="n">
        <f aca="false">E338</f>
        <v>9095793</v>
      </c>
    </row>
    <row r="338" customFormat="false" ht="29.25" hidden="false" customHeight="true" outlineLevel="0" collapsed="false">
      <c r="A338" s="204" t="s">
        <v>1263</v>
      </c>
      <c r="B338" s="359" t="s">
        <v>1264</v>
      </c>
      <c r="C338" s="360"/>
      <c r="D338" s="469" t="n">
        <f aca="false">D339</f>
        <v>9891675</v>
      </c>
      <c r="E338" s="469" t="n">
        <f aca="false">E339</f>
        <v>9095793</v>
      </c>
    </row>
    <row r="339" s="373" customFormat="true" ht="15" hidden="false" customHeight="false" outlineLevel="0" collapsed="false">
      <c r="A339" s="405" t="s">
        <v>802</v>
      </c>
      <c r="B339" s="359" t="s">
        <v>1264</v>
      </c>
      <c r="C339" s="368" t="s">
        <v>803</v>
      </c>
      <c r="D339" s="361" t="n">
        <v>9891675</v>
      </c>
      <c r="E339" s="361" t="n">
        <v>9095793</v>
      </c>
    </row>
    <row r="340" customFormat="false" ht="25.5" hidden="false" customHeight="false" outlineLevel="0" collapsed="false">
      <c r="A340" s="395" t="s">
        <v>925</v>
      </c>
      <c r="B340" s="359" t="s">
        <v>926</v>
      </c>
      <c r="C340" s="368"/>
      <c r="D340" s="469" t="n">
        <f aca="false">D341+D345</f>
        <v>20000</v>
      </c>
      <c r="E340" s="469" t="n">
        <f aca="false">E341+E345</f>
        <v>20000</v>
      </c>
    </row>
    <row r="341" s="373" customFormat="true" ht="54.75" hidden="false" customHeight="true" outlineLevel="0" collapsed="false">
      <c r="A341" s="406" t="s">
        <v>927</v>
      </c>
      <c r="B341" s="359" t="s">
        <v>928</v>
      </c>
      <c r="C341" s="368"/>
      <c r="D341" s="469" t="n">
        <f aca="false">D342</f>
        <v>20000</v>
      </c>
      <c r="E341" s="469" t="n">
        <f aca="false">E342</f>
        <v>20000</v>
      </c>
    </row>
    <row r="342" customFormat="false" ht="25.5" hidden="false" customHeight="false" outlineLevel="0" collapsed="false">
      <c r="A342" s="204" t="s">
        <v>929</v>
      </c>
      <c r="B342" s="359" t="s">
        <v>930</v>
      </c>
      <c r="C342" s="368"/>
      <c r="D342" s="469" t="n">
        <f aca="false">D343</f>
        <v>20000</v>
      </c>
      <c r="E342" s="469" t="n">
        <f aca="false">E343</f>
        <v>20000</v>
      </c>
    </row>
    <row r="343" customFormat="false" ht="26.25" hidden="false" customHeight="false" outlineLevel="0" collapsed="false">
      <c r="A343" s="365" t="s">
        <v>931</v>
      </c>
      <c r="B343" s="359" t="s">
        <v>932</v>
      </c>
      <c r="C343" s="368"/>
      <c r="D343" s="469" t="n">
        <f aca="false">D344</f>
        <v>20000</v>
      </c>
      <c r="E343" s="469" t="n">
        <f aca="false">E344</f>
        <v>20000</v>
      </c>
    </row>
    <row r="344" customFormat="false" ht="24.75" hidden="false" customHeight="true" outlineLevel="0" collapsed="false">
      <c r="A344" s="366" t="s">
        <v>648</v>
      </c>
      <c r="B344" s="359" t="s">
        <v>932</v>
      </c>
      <c r="C344" s="368" t="s">
        <v>649</v>
      </c>
      <c r="D344" s="469" t="n">
        <v>20000</v>
      </c>
      <c r="E344" s="469" t="n">
        <v>20000</v>
      </c>
    </row>
    <row r="345" customFormat="false" ht="51" hidden="true" customHeight="false" outlineLevel="0" collapsed="false">
      <c r="A345" s="204" t="s">
        <v>933</v>
      </c>
      <c r="B345" s="359" t="s">
        <v>934</v>
      </c>
      <c r="C345" s="368"/>
      <c r="D345" s="469" t="n">
        <f aca="false">D346</f>
        <v>0</v>
      </c>
      <c r="E345" s="469" t="n">
        <f aca="false">E346</f>
        <v>0</v>
      </c>
    </row>
    <row r="346" customFormat="false" ht="38.25" hidden="true" customHeight="false" outlineLevel="0" collapsed="false">
      <c r="A346" s="204" t="s">
        <v>935</v>
      </c>
      <c r="B346" s="359" t="s">
        <v>936</v>
      </c>
      <c r="C346" s="368"/>
      <c r="D346" s="469" t="n">
        <f aca="false">D347</f>
        <v>0</v>
      </c>
      <c r="E346" s="469" t="n">
        <f aca="false">E347</f>
        <v>0</v>
      </c>
    </row>
    <row r="347" customFormat="false" ht="26.25" hidden="true" customHeight="false" outlineLevel="0" collapsed="false">
      <c r="A347" s="366" t="s">
        <v>937</v>
      </c>
      <c r="B347" s="359" t="s">
        <v>938</v>
      </c>
      <c r="C347" s="368"/>
      <c r="D347" s="469" t="n">
        <f aca="false">D348</f>
        <v>0</v>
      </c>
      <c r="E347" s="469" t="n">
        <f aca="false">E348</f>
        <v>0</v>
      </c>
    </row>
    <row r="348" customFormat="false" ht="26.25" hidden="true" customHeight="false" outlineLevel="0" collapsed="false">
      <c r="A348" s="366" t="s">
        <v>648</v>
      </c>
      <c r="B348" s="359" t="s">
        <v>938</v>
      </c>
      <c r="C348" s="368" t="s">
        <v>649</v>
      </c>
      <c r="D348" s="469"/>
      <c r="E348" s="469"/>
    </row>
    <row r="349" customFormat="false" ht="29.25" hidden="false" customHeight="true" outlineLevel="0" collapsed="false">
      <c r="A349" s="462" t="s">
        <v>1058</v>
      </c>
      <c r="B349" s="359" t="s">
        <v>1059</v>
      </c>
      <c r="C349" s="368"/>
      <c r="D349" s="469" t="n">
        <f aca="false">D350</f>
        <v>30000</v>
      </c>
      <c r="E349" s="469" t="n">
        <f aca="false">E350</f>
        <v>30000</v>
      </c>
    </row>
    <row r="350" customFormat="false" ht="45.75" hidden="false" customHeight="true" outlineLevel="0" collapsed="false">
      <c r="A350" s="204" t="s">
        <v>1060</v>
      </c>
      <c r="B350" s="359" t="s">
        <v>1061</v>
      </c>
      <c r="C350" s="368"/>
      <c r="D350" s="469" t="n">
        <f aca="false">D351</f>
        <v>30000</v>
      </c>
      <c r="E350" s="469" t="n">
        <f aca="false">E351</f>
        <v>30000</v>
      </c>
    </row>
    <row r="351" customFormat="false" ht="28.5" hidden="false" customHeight="true" outlineLevel="0" collapsed="false">
      <c r="A351" s="391" t="s">
        <v>1062</v>
      </c>
      <c r="B351" s="359" t="s">
        <v>1063</v>
      </c>
      <c r="C351" s="368"/>
      <c r="D351" s="469" t="n">
        <f aca="false">D352</f>
        <v>30000</v>
      </c>
      <c r="E351" s="469" t="n">
        <f aca="false">E352</f>
        <v>30000</v>
      </c>
    </row>
    <row r="352" customFormat="false" ht="20.25" hidden="false" customHeight="true" outlineLevel="0" collapsed="false">
      <c r="A352" s="391" t="s">
        <v>1064</v>
      </c>
      <c r="B352" s="359" t="s">
        <v>1065</v>
      </c>
      <c r="C352" s="368"/>
      <c r="D352" s="469" t="n">
        <f aca="false">D353</f>
        <v>30000</v>
      </c>
      <c r="E352" s="469" t="n">
        <f aca="false">E353</f>
        <v>30000</v>
      </c>
    </row>
    <row r="353" customFormat="false" ht="30" hidden="false" customHeight="true" outlineLevel="0" collapsed="false">
      <c r="A353" s="593" t="s">
        <v>648</v>
      </c>
      <c r="B353" s="359" t="s">
        <v>1065</v>
      </c>
      <c r="C353" s="360" t="s">
        <v>649</v>
      </c>
      <c r="D353" s="469" t="n">
        <v>30000</v>
      </c>
      <c r="E353" s="469" t="n">
        <v>30000</v>
      </c>
    </row>
    <row r="354" customFormat="false" ht="30.75" hidden="false" customHeight="true" outlineLevel="0" collapsed="false">
      <c r="A354" s="188" t="s">
        <v>782</v>
      </c>
      <c r="B354" s="382" t="s">
        <v>783</v>
      </c>
      <c r="C354" s="360"/>
      <c r="D354" s="361" t="n">
        <f aca="false">D355+D359</f>
        <v>100000</v>
      </c>
      <c r="E354" s="361" t="n">
        <f aca="false">E355+E359</f>
        <v>100000</v>
      </c>
    </row>
    <row r="355" customFormat="false" ht="38.25" hidden="true" customHeight="true" outlineLevel="0" collapsed="false">
      <c r="A355" s="391" t="s">
        <v>784</v>
      </c>
      <c r="B355" s="382" t="s">
        <v>785</v>
      </c>
      <c r="C355" s="360"/>
      <c r="D355" s="361" t="n">
        <f aca="false">D356</f>
        <v>0</v>
      </c>
      <c r="E355" s="361" t="n">
        <f aca="false">E356</f>
        <v>0</v>
      </c>
    </row>
    <row r="356" customFormat="false" ht="25.5" hidden="true" customHeight="true" outlineLevel="0" collapsed="false">
      <c r="A356" s="391" t="s">
        <v>786</v>
      </c>
      <c r="B356" s="382" t="s">
        <v>787</v>
      </c>
      <c r="C356" s="360"/>
      <c r="D356" s="361" t="n">
        <f aca="false">D357</f>
        <v>0</v>
      </c>
      <c r="E356" s="361" t="n">
        <f aca="false">E357</f>
        <v>0</v>
      </c>
    </row>
    <row r="357" customFormat="false" ht="26.25" hidden="true" customHeight="true" outlineLevel="0" collapsed="false">
      <c r="A357" s="366" t="s">
        <v>788</v>
      </c>
      <c r="B357" s="382" t="s">
        <v>789</v>
      </c>
      <c r="C357" s="360"/>
      <c r="D357" s="361" t="n">
        <f aca="false">D358</f>
        <v>0</v>
      </c>
      <c r="E357" s="361" t="n">
        <f aca="false">E358</f>
        <v>0</v>
      </c>
    </row>
    <row r="358" customFormat="false" ht="26.25" hidden="true" customHeight="true" outlineLevel="0" collapsed="false">
      <c r="A358" s="366" t="s">
        <v>648</v>
      </c>
      <c r="B358" s="382" t="s">
        <v>789</v>
      </c>
      <c r="C358" s="360" t="s">
        <v>649</v>
      </c>
      <c r="D358" s="361" t="n">
        <f aca="false">15000-15000</f>
        <v>0</v>
      </c>
      <c r="E358" s="361" t="n">
        <f aca="false">15000-15000</f>
        <v>0</v>
      </c>
    </row>
    <row r="359" customFormat="false" ht="57.75" hidden="false" customHeight="true" outlineLevel="0" collapsed="false">
      <c r="A359" s="391" t="s">
        <v>790</v>
      </c>
      <c r="B359" s="382" t="s">
        <v>791</v>
      </c>
      <c r="C359" s="360"/>
      <c r="D359" s="361" t="n">
        <f aca="false">D360</f>
        <v>100000</v>
      </c>
      <c r="E359" s="361" t="n">
        <f aca="false">E360</f>
        <v>100000</v>
      </c>
    </row>
    <row r="360" customFormat="false" ht="19.5" hidden="false" customHeight="true" outlineLevel="0" collapsed="false">
      <c r="A360" s="391" t="s">
        <v>792</v>
      </c>
      <c r="B360" s="382" t="s">
        <v>793</v>
      </c>
      <c r="C360" s="360"/>
      <c r="D360" s="361" t="n">
        <f aca="false">D361</f>
        <v>100000</v>
      </c>
      <c r="E360" s="361" t="n">
        <f aca="false">E361</f>
        <v>100000</v>
      </c>
    </row>
    <row r="361" customFormat="false" ht="15" hidden="false" customHeight="false" outlineLevel="0" collapsed="false">
      <c r="A361" s="391" t="s">
        <v>753</v>
      </c>
      <c r="B361" s="382" t="s">
        <v>794</v>
      </c>
      <c r="C361" s="360"/>
      <c r="D361" s="361" t="n">
        <f aca="false">D362</f>
        <v>100000</v>
      </c>
      <c r="E361" s="361" t="n">
        <f aca="false">E362</f>
        <v>100000</v>
      </c>
    </row>
    <row r="362" customFormat="false" ht="26.25" hidden="false" customHeight="false" outlineLevel="0" collapsed="false">
      <c r="A362" s="366" t="s">
        <v>648</v>
      </c>
      <c r="B362" s="382" t="s">
        <v>794</v>
      </c>
      <c r="C362" s="360" t="s">
        <v>649</v>
      </c>
      <c r="D362" s="361" t="n">
        <v>100000</v>
      </c>
      <c r="E362" s="361" t="n">
        <v>100000</v>
      </c>
    </row>
    <row r="363" customFormat="false" ht="15" hidden="false" customHeight="false" outlineLevel="0" collapsed="false">
      <c r="A363" s="366" t="s">
        <v>630</v>
      </c>
      <c r="B363" s="367" t="s">
        <v>631</v>
      </c>
      <c r="C363" s="360"/>
      <c r="D363" s="469" t="n">
        <f aca="false">D364</f>
        <v>1280100</v>
      </c>
      <c r="E363" s="469" t="n">
        <f aca="false">E364</f>
        <v>1229100</v>
      </c>
    </row>
    <row r="364" s="373" customFormat="true" ht="15" hidden="false" customHeight="false" outlineLevel="0" collapsed="false">
      <c r="A364" s="287" t="s">
        <v>632</v>
      </c>
      <c r="B364" s="367" t="s">
        <v>633</v>
      </c>
      <c r="C364" s="360"/>
      <c r="D364" s="469" t="n">
        <f aca="false">D365</f>
        <v>1280100</v>
      </c>
      <c r="E364" s="469" t="n">
        <f aca="false">E365</f>
        <v>1229100</v>
      </c>
    </row>
    <row r="365" customFormat="false" ht="26.25" hidden="false" customHeight="false" outlineLevel="0" collapsed="false">
      <c r="A365" s="365" t="s">
        <v>634</v>
      </c>
      <c r="B365" s="367" t="s">
        <v>635</v>
      </c>
      <c r="C365" s="360"/>
      <c r="D365" s="469" t="n">
        <f aca="false">D366</f>
        <v>1280100</v>
      </c>
      <c r="E365" s="469" t="n">
        <f aca="false">E366</f>
        <v>1229100</v>
      </c>
    </row>
    <row r="366" customFormat="false" ht="39" hidden="false" customHeight="false" outlineLevel="0" collapsed="false">
      <c r="A366" s="366" t="s">
        <v>636</v>
      </c>
      <c r="B366" s="367" t="s">
        <v>635</v>
      </c>
      <c r="C366" s="368" t="s">
        <v>637</v>
      </c>
      <c r="D366" s="361" t="n">
        <f aca="false">1639500-359400</f>
        <v>1280100</v>
      </c>
      <c r="E366" s="361" t="n">
        <f aca="false">1639500-359400-51000</f>
        <v>1229100</v>
      </c>
    </row>
    <row r="367" customFormat="false" ht="15" hidden="false" customHeight="true" outlineLevel="0" collapsed="false">
      <c r="A367" s="366" t="s">
        <v>687</v>
      </c>
      <c r="B367" s="359" t="s">
        <v>688</v>
      </c>
      <c r="C367" s="360"/>
      <c r="D367" s="469" t="n">
        <f aca="false">D368</f>
        <v>14326995</v>
      </c>
      <c r="E367" s="469" t="n">
        <f aca="false">E368</f>
        <v>13757394</v>
      </c>
    </row>
    <row r="368" s="373" customFormat="true" ht="15.75" hidden="false" customHeight="true" outlineLevel="0" collapsed="false">
      <c r="A368" s="365" t="s">
        <v>689</v>
      </c>
      <c r="B368" s="359" t="s">
        <v>690</v>
      </c>
      <c r="C368" s="360"/>
      <c r="D368" s="469" t="n">
        <f aca="false">D373+D371+D369</f>
        <v>14326995</v>
      </c>
      <c r="E368" s="469" t="n">
        <f aca="false">E373+E371+E369</f>
        <v>13757394</v>
      </c>
    </row>
    <row r="369" customFormat="false" ht="27.75" hidden="false" customHeight="true" outlineLevel="0" collapsed="false">
      <c r="A369" s="365" t="s">
        <v>691</v>
      </c>
      <c r="B369" s="359" t="s">
        <v>692</v>
      </c>
      <c r="C369" s="360"/>
      <c r="D369" s="361" t="n">
        <f aca="false">D370</f>
        <v>12000</v>
      </c>
      <c r="E369" s="361" t="n">
        <f aca="false">E370</f>
        <v>12000</v>
      </c>
    </row>
    <row r="370" customFormat="false" ht="38.25" hidden="false" customHeight="true" outlineLevel="0" collapsed="false">
      <c r="A370" s="366" t="s">
        <v>636</v>
      </c>
      <c r="B370" s="359" t="s">
        <v>692</v>
      </c>
      <c r="C370" s="360" t="s">
        <v>637</v>
      </c>
      <c r="D370" s="361" t="n">
        <f aca="false">31100-19100</f>
        <v>12000</v>
      </c>
      <c r="E370" s="361" t="n">
        <f aca="false">31100-19100</f>
        <v>12000</v>
      </c>
    </row>
    <row r="371" customFormat="false" ht="27.75" hidden="true" customHeight="true" outlineLevel="0" collapsed="false">
      <c r="A371" s="377" t="s">
        <v>795</v>
      </c>
      <c r="B371" s="359" t="s">
        <v>796</v>
      </c>
      <c r="C371" s="388"/>
      <c r="D371" s="361" t="n">
        <f aca="false">D372</f>
        <v>0</v>
      </c>
      <c r="E371" s="361" t="n">
        <f aca="false">E372</f>
        <v>0</v>
      </c>
    </row>
    <row r="372" customFormat="false" ht="39" hidden="true" customHeight="false" outlineLevel="0" collapsed="false">
      <c r="A372" s="366" t="s">
        <v>636</v>
      </c>
      <c r="B372" s="359" t="s">
        <v>796</v>
      </c>
      <c r="C372" s="388" t="s">
        <v>637</v>
      </c>
      <c r="D372" s="361"/>
      <c r="E372" s="361"/>
    </row>
    <row r="373" customFormat="false" ht="27.75" hidden="false" customHeight="true" outlineLevel="0" collapsed="false">
      <c r="A373" s="365" t="s">
        <v>634</v>
      </c>
      <c r="B373" s="359" t="s">
        <v>693</v>
      </c>
      <c r="C373" s="360"/>
      <c r="D373" s="469" t="n">
        <f aca="false">D374+D375+D376</f>
        <v>14314995</v>
      </c>
      <c r="E373" s="469" t="n">
        <f aca="false">E374+E375+E376</f>
        <v>13745394</v>
      </c>
    </row>
    <row r="374" customFormat="false" ht="39" hidden="false" customHeight="false" outlineLevel="0" collapsed="false">
      <c r="A374" s="366" t="s">
        <v>636</v>
      </c>
      <c r="B374" s="359" t="s">
        <v>693</v>
      </c>
      <c r="C374" s="368" t="s">
        <v>637</v>
      </c>
      <c r="D374" s="361" t="n">
        <f aca="false">18304500-4019505</f>
        <v>14284995</v>
      </c>
      <c r="E374" s="361" t="n">
        <f aca="false">18304500-4019505-569601</f>
        <v>13715394</v>
      </c>
    </row>
    <row r="375" customFormat="false" ht="24" hidden="false" customHeight="true" outlineLevel="0" collapsed="false">
      <c r="A375" s="366" t="s">
        <v>648</v>
      </c>
      <c r="B375" s="359" t="s">
        <v>693</v>
      </c>
      <c r="C375" s="368" t="s">
        <v>649</v>
      </c>
      <c r="D375" s="378" t="n">
        <v>30000</v>
      </c>
      <c r="E375" s="378" t="n">
        <v>30000</v>
      </c>
    </row>
    <row r="376" customFormat="false" ht="15" hidden="true" customHeight="false" outlineLevel="0" collapsed="false">
      <c r="A376" s="223" t="s">
        <v>694</v>
      </c>
      <c r="B376" s="359" t="s">
        <v>693</v>
      </c>
      <c r="C376" s="368" t="s">
        <v>695</v>
      </c>
      <c r="D376" s="361"/>
      <c r="E376" s="361"/>
    </row>
    <row r="377" customFormat="false" ht="26.25" hidden="false" customHeight="false" outlineLevel="0" collapsed="false">
      <c r="A377" s="366" t="s">
        <v>713</v>
      </c>
      <c r="B377" s="379" t="s">
        <v>714</v>
      </c>
      <c r="C377" s="368"/>
      <c r="D377" s="469" t="n">
        <f aca="false">D378</f>
        <v>424700</v>
      </c>
      <c r="E377" s="469" t="n">
        <f aca="false">E378</f>
        <v>407700</v>
      </c>
    </row>
    <row r="378" s="373" customFormat="true" ht="17.25" hidden="false" customHeight="true" outlineLevel="0" collapsed="false">
      <c r="A378" s="366" t="s">
        <v>715</v>
      </c>
      <c r="B378" s="379" t="s">
        <v>716</v>
      </c>
      <c r="C378" s="368"/>
      <c r="D378" s="469" t="n">
        <f aca="false">D379</f>
        <v>424700</v>
      </c>
      <c r="E378" s="469" t="n">
        <f aca="false">E379</f>
        <v>407700</v>
      </c>
    </row>
    <row r="379" customFormat="false" ht="26.25" hidden="false" customHeight="false" outlineLevel="0" collapsed="false">
      <c r="A379" s="365" t="s">
        <v>634</v>
      </c>
      <c r="B379" s="379" t="s">
        <v>717</v>
      </c>
      <c r="C379" s="360"/>
      <c r="D379" s="469" t="n">
        <f aca="false">D380+D381+D382</f>
        <v>424700</v>
      </c>
      <c r="E379" s="469" t="n">
        <f aca="false">E380+E381+E382</f>
        <v>407700</v>
      </c>
    </row>
    <row r="380" customFormat="false" ht="37.5" hidden="false" customHeight="true" outlineLevel="0" collapsed="false">
      <c r="A380" s="366" t="s">
        <v>636</v>
      </c>
      <c r="B380" s="379" t="s">
        <v>717</v>
      </c>
      <c r="C380" s="368" t="s">
        <v>637</v>
      </c>
      <c r="D380" s="361" t="n">
        <f aca="false">544200-119500</f>
        <v>424700</v>
      </c>
      <c r="E380" s="361" t="n">
        <f aca="false">544200-119500-17000</f>
        <v>407700</v>
      </c>
    </row>
    <row r="381" customFormat="false" ht="15" hidden="true" customHeight="true" outlineLevel="0" collapsed="false">
      <c r="A381" s="366" t="s">
        <v>702</v>
      </c>
      <c r="B381" s="379" t="s">
        <v>717</v>
      </c>
      <c r="C381" s="368" t="s">
        <v>649</v>
      </c>
      <c r="D381" s="361"/>
      <c r="E381" s="361"/>
    </row>
    <row r="382" customFormat="false" ht="15" hidden="true" customHeight="true" outlineLevel="0" collapsed="false">
      <c r="A382" s="223" t="s">
        <v>694</v>
      </c>
      <c r="B382" s="379" t="s">
        <v>717</v>
      </c>
      <c r="C382" s="368" t="s">
        <v>695</v>
      </c>
      <c r="D382" s="469"/>
      <c r="E382" s="469"/>
    </row>
    <row r="383" customFormat="false" ht="28.5" hidden="false" customHeight="true" outlineLevel="0" collapsed="false">
      <c r="A383" s="366" t="s">
        <v>640</v>
      </c>
      <c r="B383" s="367" t="s">
        <v>641</v>
      </c>
      <c r="C383" s="360"/>
      <c r="D383" s="469" t="n">
        <f aca="false">D384+D387</f>
        <v>1995800</v>
      </c>
      <c r="E383" s="469" t="n">
        <f aca="false">E384+E387</f>
        <v>1916200</v>
      </c>
    </row>
    <row r="384" s="373" customFormat="true" ht="19.5" hidden="false" customHeight="true" outlineLevel="0" collapsed="false">
      <c r="A384" s="287" t="s">
        <v>642</v>
      </c>
      <c r="B384" s="367" t="s">
        <v>643</v>
      </c>
      <c r="C384" s="360"/>
      <c r="D384" s="469" t="n">
        <f aca="false">D385</f>
        <v>716600</v>
      </c>
      <c r="E384" s="469" t="n">
        <f aca="false">E385</f>
        <v>688000</v>
      </c>
    </row>
    <row r="385" customFormat="false" ht="30.75" hidden="false" customHeight="true" outlineLevel="0" collapsed="false">
      <c r="A385" s="365" t="s">
        <v>634</v>
      </c>
      <c r="B385" s="367" t="s">
        <v>644</v>
      </c>
      <c r="C385" s="368"/>
      <c r="D385" s="469" t="n">
        <f aca="false">D386</f>
        <v>716600</v>
      </c>
      <c r="E385" s="469" t="n">
        <f aca="false">E386</f>
        <v>688000</v>
      </c>
    </row>
    <row r="386" customFormat="false" ht="39.75" hidden="false" customHeight="true" outlineLevel="0" collapsed="false">
      <c r="A386" s="366" t="s">
        <v>636</v>
      </c>
      <c r="B386" s="367" t="s">
        <v>644</v>
      </c>
      <c r="C386" s="368" t="s">
        <v>637</v>
      </c>
      <c r="D386" s="361" t="n">
        <f aca="false">918600-202000</f>
        <v>716600</v>
      </c>
      <c r="E386" s="361" t="n">
        <f aca="false">918600-202000-28600</f>
        <v>688000</v>
      </c>
    </row>
    <row r="387" s="373" customFormat="true" ht="15.75" hidden="false" customHeight="true" outlineLevel="0" collapsed="false">
      <c r="A387" s="287" t="s">
        <v>645</v>
      </c>
      <c r="B387" s="367" t="s">
        <v>646</v>
      </c>
      <c r="C387" s="368"/>
      <c r="D387" s="469" t="n">
        <f aca="false">D388</f>
        <v>1279200</v>
      </c>
      <c r="E387" s="469" t="n">
        <f aca="false">E388</f>
        <v>1228200</v>
      </c>
    </row>
    <row r="388" customFormat="false" ht="28.5" hidden="false" customHeight="true" outlineLevel="0" collapsed="false">
      <c r="A388" s="365" t="s">
        <v>634</v>
      </c>
      <c r="B388" s="367" t="s">
        <v>647</v>
      </c>
      <c r="C388" s="368"/>
      <c r="D388" s="469" t="n">
        <f aca="false">D389+D390</f>
        <v>1279200</v>
      </c>
      <c r="E388" s="469" t="n">
        <f aca="false">E389+E390</f>
        <v>1228200</v>
      </c>
    </row>
    <row r="389" customFormat="false" ht="39" hidden="false" customHeight="false" outlineLevel="0" collapsed="false">
      <c r="A389" s="366" t="s">
        <v>636</v>
      </c>
      <c r="B389" s="367" t="s">
        <v>647</v>
      </c>
      <c r="C389" s="368" t="s">
        <v>637</v>
      </c>
      <c r="D389" s="361" t="n">
        <f aca="false">1638200-360000</f>
        <v>1278200</v>
      </c>
      <c r="E389" s="361" t="n">
        <f aca="false">1638200-360000-51000</f>
        <v>1227200</v>
      </c>
    </row>
    <row r="390" customFormat="false" ht="15" hidden="false" customHeight="false" outlineLevel="0" collapsed="false">
      <c r="A390" s="366" t="s">
        <v>702</v>
      </c>
      <c r="B390" s="367" t="s">
        <v>647</v>
      </c>
      <c r="C390" s="368" t="s">
        <v>649</v>
      </c>
      <c r="D390" s="361" t="n">
        <v>1000</v>
      </c>
      <c r="E390" s="361" t="n">
        <v>1000</v>
      </c>
    </row>
    <row r="391" customFormat="false" ht="26.25" hidden="false" customHeight="true" outlineLevel="0" collapsed="false">
      <c r="A391" s="366" t="s">
        <v>797</v>
      </c>
      <c r="B391" s="367" t="s">
        <v>798</v>
      </c>
      <c r="C391" s="388"/>
      <c r="D391" s="469" t="n">
        <f aca="false">D392</f>
        <v>61025</v>
      </c>
      <c r="E391" s="469" t="n">
        <f aca="false">E392</f>
        <v>58525</v>
      </c>
    </row>
    <row r="392" s="373" customFormat="true" ht="17.25" hidden="false" customHeight="true" outlineLevel="0" collapsed="false">
      <c r="A392" s="366" t="s">
        <v>799</v>
      </c>
      <c r="B392" s="367" t="s">
        <v>800</v>
      </c>
      <c r="C392" s="388"/>
      <c r="D392" s="469" t="n">
        <f aca="false">D393</f>
        <v>61025</v>
      </c>
      <c r="E392" s="469" t="n">
        <f aca="false">E393</f>
        <v>58525</v>
      </c>
    </row>
    <row r="393" customFormat="false" ht="17.25" hidden="false" customHeight="true" outlineLevel="0" collapsed="false">
      <c r="A393" s="287" t="s">
        <v>753</v>
      </c>
      <c r="B393" s="367" t="s">
        <v>801</v>
      </c>
      <c r="C393" s="388"/>
      <c r="D393" s="469" t="n">
        <f aca="false">D394+D396+D395</f>
        <v>61025</v>
      </c>
      <c r="E393" s="469" t="n">
        <f aca="false">E394+E396+E395</f>
        <v>58525</v>
      </c>
    </row>
    <row r="394" customFormat="false" ht="15.75" hidden="false" customHeight="true" outlineLevel="0" collapsed="false">
      <c r="A394" s="366" t="s">
        <v>702</v>
      </c>
      <c r="B394" s="367" t="s">
        <v>801</v>
      </c>
      <c r="C394" s="388" t="s">
        <v>649</v>
      </c>
      <c r="D394" s="361" t="n">
        <f aca="false">4983</f>
        <v>4983</v>
      </c>
      <c r="E394" s="361" t="n">
        <v>2483</v>
      </c>
    </row>
    <row r="395" customFormat="false" ht="15" hidden="true" customHeight="false" outlineLevel="0" collapsed="false">
      <c r="A395" s="405" t="s">
        <v>802</v>
      </c>
      <c r="B395" s="367" t="s">
        <v>801</v>
      </c>
      <c r="C395" s="388" t="s">
        <v>803</v>
      </c>
      <c r="D395" s="361"/>
      <c r="E395" s="361"/>
    </row>
    <row r="396" customFormat="false" ht="17.25" hidden="false" customHeight="true" outlineLevel="0" collapsed="false">
      <c r="A396" s="223" t="s">
        <v>694</v>
      </c>
      <c r="B396" s="367" t="s">
        <v>801</v>
      </c>
      <c r="C396" s="388" t="s">
        <v>695</v>
      </c>
      <c r="D396" s="361" t="n">
        <f aca="false">6042+50000</f>
        <v>56042</v>
      </c>
      <c r="E396" s="361" t="n">
        <f aca="false">6042+50000</f>
        <v>56042</v>
      </c>
    </row>
    <row r="397" customFormat="false" ht="18.75" hidden="false" customHeight="true" outlineLevel="0" collapsed="false">
      <c r="A397" s="287" t="s">
        <v>696</v>
      </c>
      <c r="B397" s="379" t="s">
        <v>697</v>
      </c>
      <c r="C397" s="368"/>
      <c r="D397" s="469" t="n">
        <f aca="false">D398+D405+D426</f>
        <v>10436416</v>
      </c>
      <c r="E397" s="469" t="n">
        <f aca="false">E398+E405+E426</f>
        <v>10224695</v>
      </c>
    </row>
    <row r="398" s="373" customFormat="true" ht="30" hidden="false" customHeight="true" outlineLevel="0" collapsed="false">
      <c r="A398" s="204" t="s">
        <v>698</v>
      </c>
      <c r="B398" s="359" t="s">
        <v>699</v>
      </c>
      <c r="C398" s="360"/>
      <c r="D398" s="469" t="n">
        <f aca="false">D402+D399</f>
        <v>1275700</v>
      </c>
      <c r="E398" s="469" t="n">
        <f aca="false">E402+E399</f>
        <v>1313700</v>
      </c>
    </row>
    <row r="399" s="373" customFormat="true" ht="30" hidden="false" customHeight="true" outlineLevel="0" collapsed="false">
      <c r="A399" s="365" t="s">
        <v>804</v>
      </c>
      <c r="B399" s="379" t="s">
        <v>805</v>
      </c>
      <c r="C399" s="368"/>
      <c r="D399" s="361" t="n">
        <f aca="false">D400+D401</f>
        <v>941000</v>
      </c>
      <c r="E399" s="361" t="n">
        <f aca="false">E400+E401</f>
        <v>979000</v>
      </c>
    </row>
    <row r="400" s="373" customFormat="true" ht="48.75" hidden="false" customHeight="true" outlineLevel="0" collapsed="false">
      <c r="A400" s="366" t="s">
        <v>636</v>
      </c>
      <c r="B400" s="379" t="s">
        <v>805</v>
      </c>
      <c r="C400" s="368" t="s">
        <v>637</v>
      </c>
      <c r="D400" s="361" t="n">
        <v>855178</v>
      </c>
      <c r="E400" s="361" t="n">
        <v>855178</v>
      </c>
    </row>
    <row r="401" s="373" customFormat="true" ht="27.75" hidden="false" customHeight="true" outlineLevel="0" collapsed="false">
      <c r="A401" s="366" t="s">
        <v>648</v>
      </c>
      <c r="B401" s="379" t="s">
        <v>805</v>
      </c>
      <c r="C401" s="368" t="s">
        <v>649</v>
      </c>
      <c r="D401" s="361" t="n">
        <v>85822</v>
      </c>
      <c r="E401" s="361" t="n">
        <v>123822</v>
      </c>
    </row>
    <row r="402" customFormat="false" ht="26.25" hidden="false" customHeight="false" outlineLevel="0" collapsed="false">
      <c r="A402" s="365" t="s">
        <v>700</v>
      </c>
      <c r="B402" s="359" t="s">
        <v>701</v>
      </c>
      <c r="C402" s="360"/>
      <c r="D402" s="469" t="n">
        <f aca="false">D403+D404</f>
        <v>334700</v>
      </c>
      <c r="E402" s="469" t="n">
        <f aca="false">E403+E404</f>
        <v>334700</v>
      </c>
    </row>
    <row r="403" customFormat="false" ht="38.25" hidden="false" customHeight="true" outlineLevel="0" collapsed="false">
      <c r="A403" s="366" t="s">
        <v>636</v>
      </c>
      <c r="B403" s="359" t="s">
        <v>701</v>
      </c>
      <c r="C403" s="368" t="s">
        <v>637</v>
      </c>
      <c r="D403" s="361" t="n">
        <v>334700</v>
      </c>
      <c r="E403" s="361" t="n">
        <v>334700</v>
      </c>
    </row>
    <row r="404" customFormat="false" ht="15" hidden="true" customHeight="true" outlineLevel="0" collapsed="false">
      <c r="A404" s="366" t="s">
        <v>702</v>
      </c>
      <c r="B404" s="359" t="s">
        <v>701</v>
      </c>
      <c r="C404" s="368" t="s">
        <v>649</v>
      </c>
      <c r="D404" s="361" t="n">
        <f aca="false">20967-20967</f>
        <v>0</v>
      </c>
      <c r="E404" s="361" t="n">
        <f aca="false">20967-20967</f>
        <v>0</v>
      </c>
    </row>
    <row r="405" customFormat="false" ht="18" hidden="false" customHeight="true" outlineLevel="0" collapsed="false">
      <c r="A405" s="366" t="s">
        <v>703</v>
      </c>
      <c r="B405" s="359" t="s">
        <v>704</v>
      </c>
      <c r="C405" s="368"/>
      <c r="D405" s="469" t="n">
        <f aca="false">D406+D408+D410+D412+D418+D422+D414+D424+D416</f>
        <v>9160716</v>
      </c>
      <c r="E405" s="469" t="n">
        <f aca="false">E406+E408+E410+E412+E418+E422+E414+E424+E416</f>
        <v>8910995</v>
      </c>
    </row>
    <row r="406" customFormat="false" ht="36.75" hidden="false" customHeight="true" outlineLevel="0" collapsed="false">
      <c r="A406" s="242" t="s">
        <v>1173</v>
      </c>
      <c r="B406" s="359" t="s">
        <v>1174</v>
      </c>
      <c r="C406" s="360"/>
      <c r="D406" s="469" t="n">
        <f aca="false">D407</f>
        <v>851087</v>
      </c>
      <c r="E406" s="469" t="n">
        <f aca="false">E407</f>
        <v>851087</v>
      </c>
    </row>
    <row r="407" customFormat="false" ht="26.25" hidden="false" customHeight="true" outlineLevel="0" collapsed="false">
      <c r="A407" s="366" t="s">
        <v>648</v>
      </c>
      <c r="B407" s="359" t="s">
        <v>1174</v>
      </c>
      <c r="C407" s="368" t="s">
        <v>649</v>
      </c>
      <c r="D407" s="361" t="n">
        <v>851087</v>
      </c>
      <c r="E407" s="361" t="n">
        <v>851087</v>
      </c>
    </row>
    <row r="408" customFormat="false" ht="44.25" hidden="false" customHeight="true" outlineLevel="0" collapsed="false">
      <c r="A408" s="242" t="s">
        <v>705</v>
      </c>
      <c r="B408" s="359" t="s">
        <v>706</v>
      </c>
      <c r="C408" s="360"/>
      <c r="D408" s="469" t="n">
        <f aca="false">D409</f>
        <v>33470</v>
      </c>
      <c r="E408" s="469" t="n">
        <f aca="false">E409</f>
        <v>33470</v>
      </c>
    </row>
    <row r="409" customFormat="false" ht="24" hidden="false" customHeight="true" outlineLevel="0" collapsed="false">
      <c r="A409" s="366" t="s">
        <v>648</v>
      </c>
      <c r="B409" s="359" t="s">
        <v>706</v>
      </c>
      <c r="C409" s="368" t="s">
        <v>637</v>
      </c>
      <c r="D409" s="361" t="n">
        <v>33470</v>
      </c>
      <c r="E409" s="361" t="n">
        <v>33470</v>
      </c>
    </row>
    <row r="410" customFormat="false" ht="39" hidden="true" customHeight="true" outlineLevel="0" collapsed="false">
      <c r="A410" s="450" t="s">
        <v>709</v>
      </c>
      <c r="B410" s="359" t="s">
        <v>710</v>
      </c>
      <c r="C410" s="368"/>
      <c r="D410" s="469" t="n">
        <f aca="false">D411</f>
        <v>0</v>
      </c>
      <c r="E410" s="469" t="n">
        <f aca="false">E411</f>
        <v>0</v>
      </c>
    </row>
    <row r="411" customFormat="false" ht="15.75" hidden="true" customHeight="true" outlineLevel="0" collapsed="false">
      <c r="A411" s="366" t="s">
        <v>702</v>
      </c>
      <c r="B411" s="359" t="s">
        <v>710</v>
      </c>
      <c r="C411" s="368" t="s">
        <v>649</v>
      </c>
      <c r="D411" s="469"/>
      <c r="E411" s="469"/>
    </row>
    <row r="412" customFormat="false" ht="15" hidden="true" customHeight="true" outlineLevel="0" collapsed="false">
      <c r="A412" s="223" t="s">
        <v>1362</v>
      </c>
      <c r="B412" s="359" t="s">
        <v>1363</v>
      </c>
      <c r="C412" s="360"/>
      <c r="D412" s="469"/>
      <c r="E412" s="469"/>
    </row>
    <row r="413" customFormat="false" ht="26.25" hidden="true" customHeight="true" outlineLevel="0" collapsed="false">
      <c r="A413" s="366" t="s">
        <v>648</v>
      </c>
      <c r="B413" s="359" t="s">
        <v>1363</v>
      </c>
      <c r="C413" s="368" t="s">
        <v>649</v>
      </c>
      <c r="D413" s="469"/>
      <c r="E413" s="469"/>
    </row>
    <row r="414" customFormat="false" ht="26.25" hidden="true" customHeight="true" outlineLevel="0" collapsed="false">
      <c r="A414" s="366" t="s">
        <v>1379</v>
      </c>
      <c r="B414" s="359" t="s">
        <v>1380</v>
      </c>
      <c r="C414" s="368"/>
      <c r="D414" s="469" t="n">
        <f aca="false">D415</f>
        <v>0</v>
      </c>
      <c r="E414" s="469" t="n">
        <f aca="false">E415</f>
        <v>0</v>
      </c>
    </row>
    <row r="415" customFormat="false" ht="15" hidden="true" customHeight="false" outlineLevel="0" collapsed="false">
      <c r="A415" s="366" t="s">
        <v>802</v>
      </c>
      <c r="B415" s="359" t="s">
        <v>1380</v>
      </c>
      <c r="C415" s="368" t="s">
        <v>803</v>
      </c>
      <c r="D415" s="361"/>
      <c r="E415" s="361"/>
    </row>
    <row r="416" customFormat="false" ht="44.25" hidden="true" customHeight="true" outlineLevel="0" collapsed="false">
      <c r="A416" s="375" t="s">
        <v>1221</v>
      </c>
      <c r="B416" s="359" t="s">
        <v>1228</v>
      </c>
      <c r="C416" s="360"/>
      <c r="D416" s="469" t="n">
        <f aca="false">D417</f>
        <v>0</v>
      </c>
      <c r="E416" s="469" t="n">
        <f aca="false">E417</f>
        <v>0</v>
      </c>
      <c r="F416" s="515"/>
    </row>
    <row r="417" customFormat="false" ht="25.5" hidden="true" customHeight="true" outlineLevel="0" collapsed="false">
      <c r="A417" s="287" t="s">
        <v>883</v>
      </c>
      <c r="B417" s="359" t="s">
        <v>1228</v>
      </c>
      <c r="C417" s="368" t="s">
        <v>884</v>
      </c>
      <c r="D417" s="361"/>
      <c r="E417" s="435"/>
      <c r="F417" s="515"/>
    </row>
    <row r="418" customFormat="false" ht="25.5" hidden="false" customHeight="false" outlineLevel="0" collapsed="false">
      <c r="A418" s="223" t="s">
        <v>810</v>
      </c>
      <c r="B418" s="359" t="s">
        <v>811</v>
      </c>
      <c r="C418" s="360"/>
      <c r="D418" s="469" t="n">
        <f aca="false">D419+D420+D421</f>
        <v>8226159</v>
      </c>
      <c r="E418" s="469" t="n">
        <f aca="false">E419+E420+E421</f>
        <v>7976438</v>
      </c>
    </row>
    <row r="419" customFormat="false" ht="39" hidden="false" customHeight="false" outlineLevel="0" collapsed="false">
      <c r="A419" s="366" t="s">
        <v>636</v>
      </c>
      <c r="B419" s="359" t="s">
        <v>811</v>
      </c>
      <c r="C419" s="368" t="s">
        <v>637</v>
      </c>
      <c r="D419" s="361" t="n">
        <f aca="false">8024000-1761973</f>
        <v>6262027</v>
      </c>
      <c r="E419" s="361" t="n">
        <f aca="false">8024000-1761973-249721</f>
        <v>6012306</v>
      </c>
    </row>
    <row r="420" customFormat="false" ht="26.25" hidden="false" customHeight="false" outlineLevel="0" collapsed="false">
      <c r="A420" s="366" t="s">
        <v>648</v>
      </c>
      <c r="B420" s="359" t="s">
        <v>811</v>
      </c>
      <c r="C420" s="368" t="s">
        <v>649</v>
      </c>
      <c r="D420" s="361" t="n">
        <f aca="false">1999647-80000</f>
        <v>1919647</v>
      </c>
      <c r="E420" s="361" t="n">
        <f aca="false">1999647-80000</f>
        <v>1919647</v>
      </c>
    </row>
    <row r="421" customFormat="false" ht="15" hidden="false" customHeight="false" outlineLevel="0" collapsed="false">
      <c r="A421" s="223" t="s">
        <v>694</v>
      </c>
      <c r="B421" s="359" t="s">
        <v>811</v>
      </c>
      <c r="C421" s="368" t="s">
        <v>695</v>
      </c>
      <c r="D421" s="361" t="n">
        <v>44485</v>
      </c>
      <c r="E421" s="361" t="n">
        <v>44485</v>
      </c>
    </row>
    <row r="422" customFormat="false" ht="15" hidden="false" customHeight="false" outlineLevel="0" collapsed="false">
      <c r="A422" s="395" t="s">
        <v>813</v>
      </c>
      <c r="B422" s="359" t="s">
        <v>814</v>
      </c>
      <c r="C422" s="368"/>
      <c r="D422" s="469" t="n">
        <f aca="false">D423</f>
        <v>50000</v>
      </c>
      <c r="E422" s="469" t="n">
        <f aca="false">E423</f>
        <v>50000</v>
      </c>
    </row>
    <row r="423" customFormat="false" ht="24.75" hidden="false" customHeight="true" outlineLevel="0" collapsed="false">
      <c r="A423" s="366" t="s">
        <v>648</v>
      </c>
      <c r="B423" s="359" t="s">
        <v>814</v>
      </c>
      <c r="C423" s="368" t="s">
        <v>649</v>
      </c>
      <c r="D423" s="469" t="n">
        <v>50000</v>
      </c>
      <c r="E423" s="469" t="n">
        <v>50000</v>
      </c>
    </row>
    <row r="424" customFormat="false" ht="25.5" hidden="true" customHeight="true" outlineLevel="0" collapsed="false">
      <c r="A424" s="287" t="s">
        <v>976</v>
      </c>
      <c r="B424" s="359" t="s">
        <v>1381</v>
      </c>
      <c r="C424" s="368"/>
      <c r="D424" s="469" t="n">
        <f aca="false">D425</f>
        <v>0</v>
      </c>
      <c r="E424" s="469" t="n">
        <f aca="false">E425</f>
        <v>0</v>
      </c>
    </row>
    <row r="425" customFormat="false" ht="25.5" hidden="true" customHeight="true" outlineLevel="0" collapsed="false">
      <c r="A425" s="366" t="s">
        <v>648</v>
      </c>
      <c r="B425" s="359" t="s">
        <v>1381</v>
      </c>
      <c r="C425" s="368" t="s">
        <v>649</v>
      </c>
      <c r="D425" s="469"/>
      <c r="E425" s="469"/>
    </row>
    <row r="426" s="373" customFormat="true" ht="15" hidden="true" customHeight="true" outlineLevel="0" collapsed="false">
      <c r="A426" s="421" t="s">
        <v>720</v>
      </c>
      <c r="B426" s="359" t="s">
        <v>721</v>
      </c>
      <c r="C426" s="360"/>
      <c r="D426" s="469" t="n">
        <f aca="false">D427</f>
        <v>0</v>
      </c>
      <c r="E426" s="469" t="n">
        <f aca="false">E427</f>
        <v>0</v>
      </c>
    </row>
    <row r="427" customFormat="false" ht="15" hidden="true" customHeight="true" outlineLevel="0" collapsed="false">
      <c r="A427" s="287" t="s">
        <v>722</v>
      </c>
      <c r="B427" s="359" t="s">
        <v>1364</v>
      </c>
      <c r="C427" s="360"/>
      <c r="D427" s="469" t="n">
        <f aca="false">D428</f>
        <v>0</v>
      </c>
      <c r="E427" s="469" t="n">
        <f aca="false">E428</f>
        <v>0</v>
      </c>
    </row>
    <row r="428" customFormat="false" ht="15" hidden="true" customHeight="true" outlineLevel="0" collapsed="false">
      <c r="A428" s="366" t="s">
        <v>702</v>
      </c>
      <c r="B428" s="359" t="s">
        <v>1364</v>
      </c>
      <c r="C428" s="360" t="s">
        <v>695</v>
      </c>
      <c r="D428" s="469"/>
      <c r="E428" s="469"/>
    </row>
    <row r="429" customFormat="false" ht="15" hidden="false" customHeight="false" outlineLevel="0" collapsed="false">
      <c r="A429" s="366" t="s">
        <v>726</v>
      </c>
      <c r="B429" s="367" t="s">
        <v>727</v>
      </c>
      <c r="C429" s="381"/>
      <c r="D429" s="469" t="n">
        <f aca="false">D430</f>
        <v>100000</v>
      </c>
      <c r="E429" s="469" t="n">
        <f aca="false">E430</f>
        <v>100000</v>
      </c>
    </row>
    <row r="430" s="373" customFormat="true" ht="15" hidden="false" customHeight="false" outlineLevel="0" collapsed="false">
      <c r="A430" s="366" t="s">
        <v>724</v>
      </c>
      <c r="B430" s="367" t="s">
        <v>728</v>
      </c>
      <c r="C430" s="381"/>
      <c r="D430" s="469" t="n">
        <f aca="false">D431</f>
        <v>100000</v>
      </c>
      <c r="E430" s="469" t="n">
        <f aca="false">E431</f>
        <v>100000</v>
      </c>
    </row>
    <row r="431" customFormat="false" ht="15" hidden="false" customHeight="false" outlineLevel="0" collapsed="false">
      <c r="A431" s="365" t="s">
        <v>729</v>
      </c>
      <c r="B431" s="367" t="s">
        <v>730</v>
      </c>
      <c r="C431" s="381"/>
      <c r="D431" s="469" t="n">
        <f aca="false">D432</f>
        <v>100000</v>
      </c>
      <c r="E431" s="469" t="n">
        <f aca="false">E432</f>
        <v>100000</v>
      </c>
    </row>
    <row r="432" customFormat="false" ht="15.75" hidden="false" customHeight="true" outlineLevel="0" collapsed="false">
      <c r="A432" s="366" t="s">
        <v>694</v>
      </c>
      <c r="B432" s="367" t="s">
        <v>730</v>
      </c>
      <c r="C432" s="381" t="s">
        <v>695</v>
      </c>
      <c r="D432" s="469" t="n">
        <v>100000</v>
      </c>
      <c r="E432" s="469" t="n">
        <v>100000</v>
      </c>
    </row>
    <row r="433" customFormat="false" ht="25.5" hidden="true" customHeight="true" outlineLevel="0" collapsed="false">
      <c r="A433" s="571" t="s">
        <v>1131</v>
      </c>
      <c r="B433" s="572" t="s">
        <v>1132</v>
      </c>
      <c r="C433" s="573"/>
      <c r="D433" s="595" t="n">
        <f aca="false">D434</f>
        <v>0</v>
      </c>
      <c r="E433" s="514" t="n">
        <f aca="false">E434</f>
        <v>0</v>
      </c>
    </row>
    <row r="434" customFormat="false" ht="25.5" hidden="true" customHeight="true" outlineLevel="0" collapsed="false">
      <c r="A434" s="417" t="s">
        <v>1133</v>
      </c>
      <c r="B434" s="367" t="s">
        <v>1134</v>
      </c>
      <c r="C434" s="381"/>
      <c r="D434" s="469" t="n">
        <f aca="false">D435</f>
        <v>0</v>
      </c>
      <c r="E434" s="516" t="n">
        <f aca="false">E435</f>
        <v>0</v>
      </c>
    </row>
    <row r="435" customFormat="false" ht="15" hidden="true" customHeight="true" outlineLevel="0" collapsed="false">
      <c r="A435" s="518" t="s">
        <v>1382</v>
      </c>
      <c r="B435" s="367" t="s">
        <v>1383</v>
      </c>
      <c r="C435" s="381"/>
      <c r="D435" s="469" t="n">
        <f aca="false">D436</f>
        <v>0</v>
      </c>
      <c r="E435" s="516" t="n">
        <f aca="false">E436</f>
        <v>0</v>
      </c>
    </row>
    <row r="436" customFormat="false" ht="26.25" hidden="true" customHeight="true" outlineLevel="0" collapsed="false">
      <c r="A436" s="518" t="s">
        <v>648</v>
      </c>
      <c r="B436" s="367" t="s">
        <v>1383</v>
      </c>
      <c r="C436" s="381" t="n">
        <v>200</v>
      </c>
      <c r="D436" s="469"/>
      <c r="E436" s="516"/>
    </row>
    <row r="437" customFormat="false" ht="15" hidden="true" customHeight="true" outlineLevel="0" collapsed="false">
      <c r="A437" s="513" t="s">
        <v>815</v>
      </c>
      <c r="B437" s="379" t="s">
        <v>816</v>
      </c>
      <c r="C437" s="368"/>
      <c r="D437" s="469" t="n">
        <f aca="false">D438</f>
        <v>0</v>
      </c>
      <c r="E437" s="516" t="n">
        <f aca="false">E438</f>
        <v>0</v>
      </c>
    </row>
    <row r="438" s="373" customFormat="true" ht="15" hidden="true" customHeight="true" outlineLevel="0" collapsed="false">
      <c r="A438" s="518" t="s">
        <v>724</v>
      </c>
      <c r="B438" s="379" t="s">
        <v>817</v>
      </c>
      <c r="C438" s="368"/>
      <c r="D438" s="469" t="n">
        <f aca="false">D439</f>
        <v>0</v>
      </c>
      <c r="E438" s="516" t="n">
        <f aca="false">E439</f>
        <v>0</v>
      </c>
    </row>
    <row r="439" customFormat="false" ht="15" hidden="true" customHeight="true" outlineLevel="0" collapsed="false">
      <c r="A439" s="518" t="s">
        <v>818</v>
      </c>
      <c r="B439" s="379" t="s">
        <v>819</v>
      </c>
      <c r="C439" s="368"/>
      <c r="D439" s="469" t="n">
        <f aca="false">D440</f>
        <v>0</v>
      </c>
      <c r="E439" s="516" t="n">
        <f aca="false">E440</f>
        <v>0</v>
      </c>
    </row>
    <row r="440" customFormat="false" ht="15.75" hidden="true" customHeight="true" outlineLevel="0" collapsed="false">
      <c r="A440" s="574" t="s">
        <v>820</v>
      </c>
      <c r="B440" s="596" t="s">
        <v>819</v>
      </c>
      <c r="C440" s="597" t="s">
        <v>821</v>
      </c>
      <c r="D440" s="598"/>
      <c r="E440" s="570"/>
    </row>
    <row r="441" customFormat="false" ht="15" hidden="false" customHeight="false" outlineLevel="0" collapsed="false">
      <c r="A441" s="339"/>
      <c r="B441" s="583"/>
      <c r="C441" s="337"/>
    </row>
    <row r="442" customFormat="false" ht="15" hidden="false" customHeight="false" outlineLevel="0" collapsed="false">
      <c r="A442" s="339"/>
      <c r="B442" s="583"/>
      <c r="C442" s="337"/>
    </row>
    <row r="443" customFormat="false" ht="15" hidden="false" customHeight="false" outlineLevel="0" collapsed="false">
      <c r="A443" s="339"/>
      <c r="B443" s="583"/>
      <c r="C443" s="337"/>
    </row>
    <row r="444" customFormat="false" ht="15" hidden="false" customHeight="false" outlineLevel="0" collapsed="false">
      <c r="A444" s="339"/>
      <c r="B444" s="583"/>
      <c r="C444" s="337"/>
    </row>
  </sheetData>
  <mergeCells count="4">
    <mergeCell ref="B2:E2"/>
    <mergeCell ref="B3:E3"/>
    <mergeCell ref="A4:E4"/>
    <mergeCell ref="F4:I4"/>
  </mergeCells>
  <hyperlinks>
    <hyperlink ref="A200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472222222222222" right="0.236111111111111" top="0.39375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6.42"/>
    <col collapsed="false" customWidth="true" hidden="false" outlineLevel="0" max="10" min="10" style="0" width="19.41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true" outlineLevel="0" collapsed="false">
      <c r="A1" s="3" t="s">
        <v>85</v>
      </c>
      <c r="B1" s="3"/>
      <c r="C1" s="3"/>
      <c r="D1" s="3"/>
      <c r="E1" s="3"/>
      <c r="I1" s="6"/>
      <c r="K1" s="6"/>
    </row>
    <row r="2" s="5" customFormat="true" ht="12.75" hidden="false" customHeight="true" outlineLevel="0" collapsed="false">
      <c r="A2" s="12" t="s">
        <v>86</v>
      </c>
      <c r="B2" s="12"/>
      <c r="C2" s="12"/>
      <c r="D2" s="12"/>
      <c r="E2" s="12"/>
      <c r="I2" s="6"/>
      <c r="K2" s="6"/>
    </row>
    <row r="3" s="5" customFormat="true" ht="12.75" hidden="false" customHeight="true" outlineLevel="0" collapsed="false">
      <c r="A3" s="12" t="s">
        <v>87</v>
      </c>
      <c r="B3" s="12"/>
      <c r="C3" s="12"/>
      <c r="D3" s="12"/>
      <c r="E3" s="12"/>
      <c r="I3" s="6"/>
      <c r="K3" s="6"/>
    </row>
    <row r="4" s="10" customFormat="true" ht="9" hidden="false" customHeight="true" outlineLevel="0" collapsed="false">
      <c r="A4" s="8"/>
      <c r="B4" s="57"/>
      <c r="C4" s="57"/>
      <c r="D4" s="57"/>
      <c r="E4" s="57"/>
      <c r="I4" s="11"/>
      <c r="K4" s="11"/>
    </row>
    <row r="5" s="10" customFormat="true" ht="28.5" hidden="tru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.75" hidden="true" customHeight="true" outlineLevel="0" collapsed="false">
      <c r="A6" s="8"/>
      <c r="B6" s="12" t="s">
        <v>88</v>
      </c>
      <c r="C6" s="12"/>
      <c r="I6" s="11"/>
      <c r="K6" s="11"/>
    </row>
    <row r="7" customFormat="false" ht="33.75" hidden="false" customHeight="true" outlineLevel="0" collapsed="false">
      <c r="A7" s="13"/>
      <c r="B7" s="58" t="s">
        <v>3</v>
      </c>
      <c r="C7" s="58"/>
      <c r="D7" s="58"/>
      <c r="E7" s="58"/>
    </row>
    <row r="8" customFormat="false" ht="36.75" hidden="false" customHeight="true" outlineLevel="0" collapsed="false">
      <c r="A8" s="59" t="s">
        <v>6</v>
      </c>
      <c r="B8" s="14" t="s">
        <v>89</v>
      </c>
      <c r="C8" s="14"/>
      <c r="D8" s="14"/>
      <c r="E8" s="14"/>
    </row>
    <row r="9" customFormat="false" ht="38.25" hidden="false" customHeight="true" outlineLevel="0" collapsed="false">
      <c r="A9" s="60" t="s">
        <v>7</v>
      </c>
      <c r="B9" s="60"/>
      <c r="C9" s="60"/>
      <c r="D9" s="60"/>
      <c r="E9" s="60"/>
    </row>
    <row r="10" customFormat="false" ht="15.75" hidden="false" customHeight="true" outlineLevel="0" collapsed="false">
      <c r="A10" s="15" t="s">
        <v>90</v>
      </c>
      <c r="B10" s="15"/>
      <c r="C10" s="15"/>
      <c r="D10" s="15"/>
      <c r="E10" s="15"/>
    </row>
    <row r="11" customFormat="false" ht="13.5" hidden="false" customHeight="true" outlineLevel="0" collapsed="false">
      <c r="C11" s="18"/>
      <c r="E11" s="0" t="s">
        <v>9</v>
      </c>
    </row>
    <row r="12" customFormat="false" ht="38.25" hidden="false" customHeight="true" outlineLevel="0" collapsed="false">
      <c r="A12" s="19" t="s">
        <v>10</v>
      </c>
      <c r="B12" s="19" t="s">
        <v>11</v>
      </c>
      <c r="C12" s="61" t="s">
        <v>91</v>
      </c>
      <c r="D12" s="62"/>
      <c r="E12" s="53" t="n">
        <v>2024</v>
      </c>
    </row>
    <row r="13" customFormat="false" ht="12.75" hidden="false" customHeight="true" outlineLevel="0" collapsed="false">
      <c r="A13" s="63" t="n">
        <v>1</v>
      </c>
      <c r="B13" s="63" t="n">
        <v>2</v>
      </c>
      <c r="C13" s="64" t="n">
        <v>3</v>
      </c>
      <c r="D13" s="13"/>
      <c r="E13" s="65" t="n">
        <v>4</v>
      </c>
    </row>
    <row r="14" s="26" customFormat="true" ht="1.5" hidden="true" customHeight="true" outlineLevel="0" collapsed="false">
      <c r="A14" s="22" t="s">
        <v>13</v>
      </c>
      <c r="B14" s="23" t="s">
        <v>14</v>
      </c>
      <c r="C14" s="24" t="n">
        <f aca="false">C15+C38</f>
        <v>0</v>
      </c>
      <c r="D14" s="66" t="n">
        <f aca="false">D15</f>
        <v>21657</v>
      </c>
      <c r="E14" s="67"/>
      <c r="I14" s="27"/>
      <c r="K14" s="27"/>
    </row>
    <row r="15" customFormat="false" ht="24.75" hidden="false" customHeight="true" outlineLevel="0" collapsed="false">
      <c r="A15" s="28" t="s">
        <v>15</v>
      </c>
      <c r="B15" s="29" t="s">
        <v>16</v>
      </c>
      <c r="C15" s="30" t="n">
        <f aca="false">C21+C29+C16</f>
        <v>0</v>
      </c>
      <c r="D15" s="30" t="n">
        <f aca="false">D21+D29+D16</f>
        <v>21657</v>
      </c>
      <c r="E15" s="30" t="n">
        <f aca="false">E21+E29+E16</f>
        <v>-2063000</v>
      </c>
    </row>
    <row r="16" customFormat="false" ht="24.75" hidden="true" customHeight="true" outlineLevel="0" collapsed="false">
      <c r="A16" s="22" t="s">
        <v>17</v>
      </c>
      <c r="B16" s="32" t="s">
        <v>18</v>
      </c>
      <c r="C16" s="30" t="n">
        <f aca="false">C17+C20</f>
        <v>0</v>
      </c>
      <c r="D16" s="30" t="n">
        <f aca="false">D17+D20</f>
        <v>0</v>
      </c>
      <c r="E16" s="30" t="n">
        <f aca="false">E17+E20</f>
        <v>0</v>
      </c>
    </row>
    <row r="17" customFormat="false" ht="1.5" hidden="true" customHeight="true" outlineLevel="0" collapsed="false">
      <c r="A17" s="28" t="s">
        <v>19</v>
      </c>
      <c r="B17" s="29" t="s">
        <v>20</v>
      </c>
      <c r="C17" s="30" t="n">
        <f aca="false">C18</f>
        <v>0</v>
      </c>
      <c r="D17" s="30" t="n">
        <f aca="false">D18</f>
        <v>0</v>
      </c>
      <c r="E17" s="30" t="n">
        <f aca="false">E18</f>
        <v>0</v>
      </c>
    </row>
    <row r="18" customFormat="false" ht="39" hidden="true" customHeight="true" outlineLevel="0" collapsed="false">
      <c r="A18" s="28" t="s">
        <v>21</v>
      </c>
      <c r="B18" s="29" t="s">
        <v>22</v>
      </c>
      <c r="C18" s="30" t="n">
        <v>0</v>
      </c>
      <c r="D18" s="30" t="n">
        <v>0</v>
      </c>
      <c r="E18" s="30" t="n">
        <v>0</v>
      </c>
    </row>
    <row r="19" customFormat="false" ht="39" hidden="true" customHeight="true" outlineLevel="0" collapsed="false">
      <c r="A19" s="28" t="s">
        <v>23</v>
      </c>
      <c r="B19" s="29" t="s">
        <v>24</v>
      </c>
      <c r="C19" s="30" t="n">
        <v>0</v>
      </c>
      <c r="D19" s="30" t="n">
        <v>0</v>
      </c>
      <c r="E19" s="30" t="n">
        <v>0</v>
      </c>
    </row>
    <row r="20" customFormat="false" ht="39" hidden="true" customHeight="true" outlineLevel="0" collapsed="false">
      <c r="A20" s="28" t="s">
        <v>25</v>
      </c>
      <c r="B20" s="29" t="s">
        <v>26</v>
      </c>
      <c r="C20" s="30" t="n">
        <v>0</v>
      </c>
      <c r="D20" s="30" t="n">
        <v>0</v>
      </c>
      <c r="E20" s="30" t="n">
        <v>0</v>
      </c>
    </row>
    <row r="21" customFormat="false" ht="37.5" hidden="false" customHeight="true" outlineLevel="0" collapsed="false">
      <c r="A21" s="22" t="s">
        <v>27</v>
      </c>
      <c r="B21" s="33" t="s">
        <v>28</v>
      </c>
      <c r="C21" s="24" t="n">
        <f aca="false">C22+C25</f>
        <v>0</v>
      </c>
      <c r="D21" s="24" t="n">
        <f aca="false">D22+D25</f>
        <v>21657</v>
      </c>
      <c r="E21" s="24" t="n">
        <f aca="false">E22+E25</f>
        <v>-2063000</v>
      </c>
      <c r="J21" s="14"/>
      <c r="K21" s="14"/>
    </row>
    <row r="22" customFormat="false" ht="38.25" hidden="true" customHeight="true" outlineLevel="0" collapsed="false">
      <c r="A22" s="28" t="s">
        <v>29</v>
      </c>
      <c r="B22" s="34" t="s">
        <v>30</v>
      </c>
      <c r="C22" s="30" t="n">
        <f aca="false">C23</f>
        <v>0</v>
      </c>
      <c r="D22" s="30" t="n">
        <f aca="false">D23</f>
        <v>21657</v>
      </c>
      <c r="E22" s="30" t="n">
        <f aca="false">E23</f>
        <v>0</v>
      </c>
      <c r="J22" s="35"/>
      <c r="K22" s="35"/>
    </row>
    <row r="23" customFormat="false" ht="51" hidden="true" customHeight="true" outlineLevel="0" collapsed="false">
      <c r="A23" s="28" t="s">
        <v>31</v>
      </c>
      <c r="B23" s="34" t="s">
        <v>32</v>
      </c>
      <c r="C23" s="30" t="n">
        <v>0</v>
      </c>
      <c r="D23" s="68" t="n">
        <v>21657</v>
      </c>
      <c r="E23" s="69" t="n">
        <v>0</v>
      </c>
      <c r="G23" s="36"/>
      <c r="H23" s="2"/>
      <c r="I23" s="37"/>
      <c r="J23" s="37"/>
      <c r="K23" s="37"/>
      <c r="L23" s="13"/>
    </row>
    <row r="24" customFormat="false" ht="42.75" hidden="true" customHeight="true" outlineLevel="0" collapsed="false">
      <c r="A24" s="28" t="s">
        <v>33</v>
      </c>
      <c r="B24" s="34" t="s">
        <v>34</v>
      </c>
      <c r="C24" s="30" t="n">
        <v>0</v>
      </c>
      <c r="D24" s="68"/>
      <c r="E24" s="69" t="n">
        <v>0</v>
      </c>
      <c r="G24" s="36"/>
      <c r="H24" s="2"/>
      <c r="I24" s="37"/>
      <c r="J24" s="37"/>
      <c r="K24" s="37"/>
      <c r="L24" s="13"/>
    </row>
    <row r="25" customFormat="false" ht="51" hidden="false" customHeight="true" outlineLevel="0" collapsed="false">
      <c r="A25" s="28" t="s">
        <v>35</v>
      </c>
      <c r="B25" s="34" t="s">
        <v>36</v>
      </c>
      <c r="C25" s="30" t="n">
        <f aca="false">C26</f>
        <v>0</v>
      </c>
      <c r="D25" s="30" t="n">
        <f aca="false">D26</f>
        <v>0</v>
      </c>
      <c r="E25" s="30" t="n">
        <f aca="false">E26</f>
        <v>-2063000</v>
      </c>
      <c r="H25" s="2"/>
      <c r="J25" s="2"/>
    </row>
    <row r="26" customFormat="false" ht="51" hidden="false" customHeight="true" outlineLevel="0" collapsed="false">
      <c r="A26" s="28" t="s">
        <v>37</v>
      </c>
      <c r="B26" s="34" t="s">
        <v>38</v>
      </c>
      <c r="C26" s="30" t="n">
        <f aca="false">C27</f>
        <v>0</v>
      </c>
      <c r="D26" s="30" t="n">
        <f aca="false">D27</f>
        <v>0</v>
      </c>
      <c r="E26" s="30" t="n">
        <f aca="false">E27</f>
        <v>-2063000</v>
      </c>
      <c r="H26" s="2"/>
      <c r="I26" s="38"/>
      <c r="J26" s="38"/>
      <c r="K26" s="0"/>
    </row>
    <row r="27" customFormat="false" ht="36" hidden="false" customHeight="true" outlineLevel="0" collapsed="false">
      <c r="A27" s="28" t="s">
        <v>39</v>
      </c>
      <c r="B27" s="34" t="s">
        <v>40</v>
      </c>
      <c r="C27" s="30" t="n">
        <f aca="false">C28</f>
        <v>0</v>
      </c>
      <c r="D27" s="30" t="n">
        <f aca="false">D28</f>
        <v>0</v>
      </c>
      <c r="E27" s="30" t="n">
        <v>-2063000</v>
      </c>
      <c r="H27" s="2"/>
      <c r="I27" s="38"/>
      <c r="J27" s="38"/>
      <c r="K27" s="0"/>
    </row>
    <row r="28" customFormat="false" ht="67.5" hidden="false" customHeight="true" outlineLevel="0" collapsed="false">
      <c r="A28" s="28" t="s">
        <v>41</v>
      </c>
      <c r="B28" s="34" t="s">
        <v>42</v>
      </c>
      <c r="C28" s="30" t="n">
        <v>0</v>
      </c>
      <c r="D28" s="68"/>
      <c r="E28" s="69" t="n">
        <v>-2063000</v>
      </c>
      <c r="H28" s="2"/>
      <c r="I28" s="38"/>
      <c r="J28" s="38"/>
      <c r="K28" s="0"/>
    </row>
    <row r="29" customFormat="false" ht="25.5" hidden="false" customHeight="true" outlineLevel="0" collapsed="false">
      <c r="A29" s="22" t="s">
        <v>43</v>
      </c>
      <c r="B29" s="23" t="s">
        <v>44</v>
      </c>
      <c r="C29" s="24" t="n">
        <f aca="false">C30+C34</f>
        <v>0</v>
      </c>
      <c r="D29" s="24" t="n">
        <f aca="false">D30+D34</f>
        <v>0</v>
      </c>
      <c r="E29" s="24" t="n">
        <f aca="false">E30+E34</f>
        <v>0</v>
      </c>
      <c r="H29" s="2"/>
      <c r="J29" s="2"/>
    </row>
    <row r="30" customFormat="false" ht="12.75" hidden="false" customHeight="true" outlineLevel="0" collapsed="false">
      <c r="A30" s="28" t="s">
        <v>45</v>
      </c>
      <c r="B30" s="34" t="s">
        <v>46</v>
      </c>
      <c r="C30" s="30" t="n">
        <f aca="false">C31</f>
        <v>-652374036</v>
      </c>
      <c r="D30" s="30" t="n">
        <f aca="false">D31</f>
        <v>0</v>
      </c>
      <c r="E30" s="30" t="n">
        <f aca="false">E31</f>
        <v>-656705977</v>
      </c>
      <c r="H30" s="2"/>
    </row>
    <row r="31" customFormat="false" ht="21" hidden="false" customHeight="true" outlineLevel="0" collapsed="false">
      <c r="A31" s="28" t="s">
        <v>47</v>
      </c>
      <c r="B31" s="39" t="s">
        <v>48</v>
      </c>
      <c r="C31" s="30" t="n">
        <f aca="false">C32</f>
        <v>-652374036</v>
      </c>
      <c r="D31" s="30" t="n">
        <f aca="false">D32</f>
        <v>0</v>
      </c>
      <c r="E31" s="30" t="n">
        <f aca="false">E32</f>
        <v>-656705977</v>
      </c>
      <c r="H31" s="36"/>
    </row>
    <row r="32" customFormat="false" ht="25.5" hidden="false" customHeight="true" outlineLevel="0" collapsed="false">
      <c r="A32" s="28" t="s">
        <v>49</v>
      </c>
      <c r="B32" s="34" t="s">
        <v>50</v>
      </c>
      <c r="C32" s="30" t="n">
        <f aca="false">C33</f>
        <v>-652374036</v>
      </c>
      <c r="D32" s="30" t="n">
        <f aca="false">D33</f>
        <v>0</v>
      </c>
      <c r="E32" s="30" t="n">
        <f aca="false">E33</f>
        <v>-656705977</v>
      </c>
    </row>
    <row r="33" customFormat="false" ht="25.5" hidden="false" customHeight="true" outlineLevel="0" collapsed="false">
      <c r="A33" s="28" t="s">
        <v>51</v>
      </c>
      <c r="B33" s="34" t="s">
        <v>52</v>
      </c>
      <c r="C33" s="30" t="n">
        <f aca="false">-651874036-C42</f>
        <v>-652374036</v>
      </c>
      <c r="D33" s="30"/>
      <c r="E33" s="30" t="n">
        <f aca="false">-656205977-E42</f>
        <v>-656705977</v>
      </c>
      <c r="H33" s="36"/>
    </row>
    <row r="34" customFormat="false" ht="14.25" hidden="false" customHeight="true" outlineLevel="0" collapsed="false">
      <c r="A34" s="28" t="s">
        <v>54</v>
      </c>
      <c r="B34" s="34" t="s">
        <v>55</v>
      </c>
      <c r="C34" s="30" t="n">
        <f aca="false">C35</f>
        <v>652374036</v>
      </c>
      <c r="D34" s="30" t="n">
        <f aca="false">D35</f>
        <v>0</v>
      </c>
      <c r="E34" s="30" t="n">
        <f aca="false">E35</f>
        <v>656705977</v>
      </c>
    </row>
    <row r="35" customFormat="false" ht="12.75" hidden="false" customHeight="true" outlineLevel="0" collapsed="false">
      <c r="A35" s="28" t="s">
        <v>56</v>
      </c>
      <c r="B35" s="40" t="s">
        <v>57</v>
      </c>
      <c r="C35" s="30" t="n">
        <f aca="false">C36</f>
        <v>652374036</v>
      </c>
      <c r="D35" s="30" t="n">
        <f aca="false">D36</f>
        <v>0</v>
      </c>
      <c r="E35" s="30" t="n">
        <f aca="false">E36</f>
        <v>656705977</v>
      </c>
      <c r="H35" s="36"/>
    </row>
    <row r="36" customFormat="false" ht="25.5" hidden="false" customHeight="true" outlineLevel="0" collapsed="false">
      <c r="A36" s="28" t="s">
        <v>58</v>
      </c>
      <c r="B36" s="34" t="s">
        <v>59</v>
      </c>
      <c r="C36" s="30" t="n">
        <f aca="false">C37</f>
        <v>652374036</v>
      </c>
      <c r="D36" s="30" t="n">
        <f aca="false">D37</f>
        <v>0</v>
      </c>
      <c r="E36" s="30" t="n">
        <f aca="false">E37</f>
        <v>656705977</v>
      </c>
    </row>
    <row r="37" customFormat="false" ht="25.5" hidden="false" customHeight="true" outlineLevel="0" collapsed="false">
      <c r="A37" s="28" t="s">
        <v>60</v>
      </c>
      <c r="B37" s="34" t="s">
        <v>61</v>
      </c>
      <c r="C37" s="30" t="n">
        <f aca="false">651874036-C45</f>
        <v>652374036</v>
      </c>
      <c r="D37" s="30"/>
      <c r="E37" s="30" t="n">
        <f aca="false">656205977-E45</f>
        <v>656705977</v>
      </c>
      <c r="H37" s="36"/>
      <c r="J37" s="26"/>
    </row>
    <row r="38" customFormat="false" ht="25.5" hidden="false" customHeight="true" outlineLevel="0" collapsed="false">
      <c r="A38" s="41" t="s">
        <v>62</v>
      </c>
      <c r="B38" s="42" t="s">
        <v>63</v>
      </c>
      <c r="C38" s="43" t="n">
        <f aca="false">C39</f>
        <v>0</v>
      </c>
      <c r="D38" s="43" t="n">
        <f aca="false">D39</f>
        <v>0</v>
      </c>
      <c r="E38" s="43" t="n">
        <f aca="false">E39</f>
        <v>0</v>
      </c>
      <c r="F38" s="43" t="n">
        <f aca="false">F39</f>
        <v>0</v>
      </c>
      <c r="G38" s="43" t="n">
        <f aca="false">G39</f>
        <v>0</v>
      </c>
    </row>
    <row r="39" customFormat="false" ht="25.5" hidden="false" customHeight="true" outlineLevel="0" collapsed="false">
      <c r="A39" s="44" t="s">
        <v>64</v>
      </c>
      <c r="B39" s="45" t="s">
        <v>65</v>
      </c>
      <c r="C39" s="43" t="n">
        <f aca="false">C40+C43</f>
        <v>0</v>
      </c>
      <c r="D39" s="43" t="n">
        <f aca="false">D40+D43</f>
        <v>0</v>
      </c>
      <c r="E39" s="43" t="n">
        <f aca="false">E40+E43</f>
        <v>0</v>
      </c>
    </row>
    <row r="40" customFormat="false" ht="25.5" hidden="false" customHeight="true" outlineLevel="0" collapsed="false">
      <c r="A40" s="47" t="s">
        <v>66</v>
      </c>
      <c r="B40" s="48" t="s">
        <v>67</v>
      </c>
      <c r="C40" s="55" t="n">
        <f aca="false">C41</f>
        <v>500000</v>
      </c>
      <c r="D40" s="55" t="n">
        <f aca="false">D41</f>
        <v>0</v>
      </c>
      <c r="E40" s="55" t="n">
        <f aca="false">E41</f>
        <v>500000</v>
      </c>
    </row>
    <row r="41" customFormat="false" ht="63.75" hidden="false" customHeight="true" outlineLevel="0" collapsed="false">
      <c r="A41" s="47" t="s">
        <v>68</v>
      </c>
      <c r="B41" s="48" t="s">
        <v>69</v>
      </c>
      <c r="C41" s="55" t="n">
        <f aca="false">C42</f>
        <v>500000</v>
      </c>
      <c r="D41" s="55" t="n">
        <f aca="false">D42</f>
        <v>0</v>
      </c>
      <c r="E41" s="55" t="n">
        <f aca="false">E42</f>
        <v>500000</v>
      </c>
    </row>
    <row r="42" customFormat="false" ht="63.75" hidden="false" customHeight="true" outlineLevel="0" collapsed="false">
      <c r="A42" s="47" t="s">
        <v>70</v>
      </c>
      <c r="B42" s="48" t="s">
        <v>71</v>
      </c>
      <c r="C42" s="55" t="n">
        <v>500000</v>
      </c>
      <c r="D42" s="55"/>
      <c r="E42" s="55" t="n">
        <v>500000</v>
      </c>
    </row>
    <row r="43" customFormat="false" ht="25.5" hidden="false" customHeight="true" outlineLevel="0" collapsed="false">
      <c r="A43" s="47" t="s">
        <v>76</v>
      </c>
      <c r="B43" s="48" t="s">
        <v>77</v>
      </c>
      <c r="C43" s="55" t="n">
        <f aca="false">C44</f>
        <v>-500000</v>
      </c>
      <c r="D43" s="55" t="n">
        <f aca="false">D44</f>
        <v>0</v>
      </c>
      <c r="E43" s="55" t="n">
        <f aca="false">E44</f>
        <v>-500000</v>
      </c>
    </row>
    <row r="44" customFormat="false" ht="51" hidden="false" customHeight="true" outlineLevel="0" collapsed="false">
      <c r="A44" s="47" t="s">
        <v>78</v>
      </c>
      <c r="B44" s="48" t="s">
        <v>79</v>
      </c>
      <c r="C44" s="55" t="n">
        <f aca="false">C45</f>
        <v>-500000</v>
      </c>
      <c r="D44" s="55" t="n">
        <f aca="false">D45</f>
        <v>0</v>
      </c>
      <c r="E44" s="55" t="n">
        <f aca="false">E45</f>
        <v>-500000</v>
      </c>
    </row>
    <row r="45" customFormat="false" ht="63.75" hidden="false" customHeight="true" outlineLevel="0" collapsed="false">
      <c r="A45" s="47" t="s">
        <v>80</v>
      </c>
      <c r="B45" s="48" t="s">
        <v>81</v>
      </c>
      <c r="C45" s="55" t="n">
        <v>-500000</v>
      </c>
      <c r="D45" s="55"/>
      <c r="E45" s="55" t="n">
        <v>-50000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B56" s="26"/>
    </row>
    <row r="57" customFormat="false" ht="12.75" hidden="false" customHeight="true" outlineLevel="0" collapsed="false">
      <c r="B57" s="26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B64" s="26"/>
    </row>
  </sheetData>
  <mergeCells count="11">
    <mergeCell ref="A1:E1"/>
    <mergeCell ref="A2:E2"/>
    <mergeCell ref="A3:E3"/>
    <mergeCell ref="B5:C5"/>
    <mergeCell ref="B6:C6"/>
    <mergeCell ref="B7:E7"/>
    <mergeCell ref="B8:E8"/>
    <mergeCell ref="A9:E9"/>
    <mergeCell ref="A10:E10"/>
    <mergeCell ref="J21:K21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1.41"/>
    <col collapsed="false" customWidth="true" hidden="false" outlineLevel="0" max="3" min="3" style="70" width="12.99"/>
  </cols>
  <sheetData>
    <row r="1" customFormat="false" ht="14.25" hidden="false" customHeight="true" outlineLevel="0" collapsed="false">
      <c r="A1" s="13"/>
      <c r="B1" s="71" t="s">
        <v>92</v>
      </c>
      <c r="C1" s="71"/>
    </row>
    <row r="2" customFormat="false" ht="11.25" hidden="false" customHeight="true" outlineLevel="0" collapsed="false">
      <c r="A2" s="13"/>
      <c r="B2" s="71" t="s">
        <v>93</v>
      </c>
      <c r="C2" s="71"/>
    </row>
    <row r="3" customFormat="false" ht="12.75" hidden="false" customHeight="true" outlineLevel="0" collapsed="false">
      <c r="A3" s="13"/>
      <c r="B3" s="71" t="s">
        <v>94</v>
      </c>
      <c r="C3" s="71"/>
    </row>
    <row r="4" customFormat="false" ht="12.75" hidden="false" customHeight="true" outlineLevel="0" collapsed="false">
      <c r="A4" s="13"/>
      <c r="B4" s="71" t="s">
        <v>95</v>
      </c>
      <c r="C4" s="71"/>
    </row>
    <row r="5" customFormat="false" ht="12.75" hidden="false" customHeight="true" outlineLevel="0" collapsed="false">
      <c r="A5" s="13"/>
      <c r="B5" s="72" t="s">
        <v>96</v>
      </c>
      <c r="C5" s="72"/>
    </row>
    <row r="6" customFormat="false" ht="13.5" hidden="false" customHeight="true" outlineLevel="0" collapsed="false">
      <c r="A6" s="13"/>
      <c r="B6" s="71" t="s">
        <v>97</v>
      </c>
      <c r="C6" s="71"/>
    </row>
    <row r="7" customFormat="false" ht="12.75" hidden="false" customHeight="true" outlineLevel="0" collapsed="false">
      <c r="A7" s="13"/>
      <c r="B7" s="71" t="s">
        <v>98</v>
      </c>
      <c r="C7" s="71"/>
    </row>
    <row r="8" customFormat="false" ht="12.75" hidden="false" customHeight="false" outlineLevel="0" collapsed="false">
      <c r="A8" s="13"/>
      <c r="B8" s="71" t="s">
        <v>99</v>
      </c>
      <c r="C8" s="71"/>
    </row>
    <row r="9" customFormat="false" ht="12.75" hidden="false" customHeight="true" outlineLevel="0" collapsed="false">
      <c r="A9" s="13"/>
      <c r="B9" s="71" t="s">
        <v>100</v>
      </c>
      <c r="C9" s="71"/>
    </row>
    <row r="10" customFormat="false" ht="12" hidden="false" customHeight="true" outlineLevel="0" collapsed="false">
      <c r="A10" s="73"/>
      <c r="B10" s="73"/>
      <c r="C10" s="73"/>
    </row>
    <row r="11" customFormat="false" ht="12.75" hidden="true" customHeight="false" outlineLevel="0" collapsed="false">
      <c r="B11" s="62"/>
      <c r="C11" s="62"/>
    </row>
    <row r="12" customFormat="false" ht="15" hidden="false" customHeight="true" outlineLevel="0" collapsed="false">
      <c r="A12" s="74" t="s">
        <v>101</v>
      </c>
      <c r="B12" s="74"/>
      <c r="C12" s="74"/>
    </row>
    <row r="13" customFormat="false" ht="14.25" hidden="false" customHeight="true" outlineLevel="0" collapsed="false">
      <c r="A13" s="74" t="s">
        <v>102</v>
      </c>
      <c r="B13" s="74"/>
      <c r="C13" s="74"/>
    </row>
    <row r="14" customFormat="false" ht="15" hidden="false" customHeight="true" outlineLevel="0" collapsed="false">
      <c r="A14" s="75" t="s">
        <v>103</v>
      </c>
      <c r="B14" s="75"/>
      <c r="C14" s="75"/>
    </row>
    <row r="15" customFormat="false" ht="12.75" hidden="true" customHeight="false" outlineLevel="0" collapsed="false">
      <c r="A15" s="76"/>
      <c r="B15" s="77"/>
      <c r="C15" s="78"/>
    </row>
    <row r="16" customFormat="false" ht="13.5" hidden="false" customHeight="true" outlineLevel="0" collapsed="false">
      <c r="A16" s="76"/>
      <c r="B16" s="77"/>
      <c r="C16" s="79" t="s">
        <v>104</v>
      </c>
    </row>
    <row r="17" customFormat="false" ht="38.25" hidden="false" customHeight="true" outlineLevel="0" collapsed="false">
      <c r="A17" s="80" t="s">
        <v>10</v>
      </c>
      <c r="B17" s="81" t="s">
        <v>105</v>
      </c>
      <c r="C17" s="82" t="s">
        <v>106</v>
      </c>
    </row>
    <row r="18" customFormat="false" ht="12" hidden="false" customHeight="true" outlineLevel="0" collapsed="false">
      <c r="A18" s="83" t="n">
        <v>1</v>
      </c>
      <c r="B18" s="83" t="n">
        <v>2</v>
      </c>
      <c r="C18" s="84" t="n">
        <v>3</v>
      </c>
    </row>
    <row r="19" customFormat="false" ht="16.5" hidden="false" customHeight="true" outlineLevel="0" collapsed="false">
      <c r="A19" s="85" t="s">
        <v>107</v>
      </c>
      <c r="B19" s="85"/>
      <c r="C19" s="86" t="n">
        <f aca="false">C20+C158</f>
        <v>701039583.07</v>
      </c>
    </row>
    <row r="20" customFormat="false" ht="17.25" hidden="false" customHeight="true" outlineLevel="0" collapsed="false">
      <c r="A20" s="87" t="s">
        <v>108</v>
      </c>
      <c r="B20" s="88" t="s">
        <v>109</v>
      </c>
      <c r="C20" s="89" t="n">
        <f aca="false">C21+C38+C53+C61+C83+C91+C95+C115+C118+C153+C59+C28</f>
        <v>171426143</v>
      </c>
    </row>
    <row r="21" customFormat="false" ht="16.5" hidden="false" customHeight="true" outlineLevel="0" collapsed="false">
      <c r="A21" s="87" t="s">
        <v>110</v>
      </c>
      <c r="B21" s="88" t="s">
        <v>111</v>
      </c>
      <c r="C21" s="89" t="n">
        <f aca="false">C22</f>
        <v>147820733</v>
      </c>
    </row>
    <row r="22" customFormat="false" ht="16.5" hidden="false" customHeight="true" outlineLevel="0" collapsed="false">
      <c r="A22" s="87" t="s">
        <v>112</v>
      </c>
      <c r="B22" s="90" t="s">
        <v>113</v>
      </c>
      <c r="C22" s="89" t="n">
        <f aca="false">C23+C24+C25+C26+C27</f>
        <v>147820733</v>
      </c>
    </row>
    <row r="23" customFormat="false" ht="47.25" hidden="false" customHeight="true" outlineLevel="0" collapsed="false">
      <c r="A23" s="91" t="s">
        <v>114</v>
      </c>
      <c r="B23" s="92" t="s">
        <v>115</v>
      </c>
      <c r="C23" s="93" t="n">
        <f aca="false">145033033-910000</f>
        <v>144123033</v>
      </c>
    </row>
    <row r="24" customFormat="false" ht="70.5" hidden="false" customHeight="true" outlineLevel="0" collapsed="false">
      <c r="A24" s="91" t="s">
        <v>116</v>
      </c>
      <c r="B24" s="92" t="s">
        <v>117</v>
      </c>
      <c r="C24" s="94" t="n">
        <v>1247346</v>
      </c>
    </row>
    <row r="25" customFormat="false" ht="23.25" hidden="false" customHeight="true" outlineLevel="0" collapsed="false">
      <c r="A25" s="95" t="s">
        <v>118</v>
      </c>
      <c r="B25" s="92" t="s">
        <v>119</v>
      </c>
      <c r="C25" s="96" t="n">
        <v>1540354</v>
      </c>
    </row>
    <row r="26" customFormat="false" ht="48" hidden="true" customHeight="true" outlineLevel="0" collapsed="false">
      <c r="A26" s="91" t="s">
        <v>120</v>
      </c>
      <c r="B26" s="92" t="s">
        <v>121</v>
      </c>
      <c r="C26" s="93"/>
    </row>
    <row r="27" customFormat="false" ht="60" hidden="false" customHeight="false" outlineLevel="0" collapsed="false">
      <c r="A27" s="91" t="s">
        <v>122</v>
      </c>
      <c r="B27" s="97" t="s">
        <v>123</v>
      </c>
      <c r="C27" s="93" t="n">
        <v>910000</v>
      </c>
    </row>
    <row r="28" s="101" customFormat="true" ht="26.25" hidden="false" customHeight="true" outlineLevel="0" collapsed="false">
      <c r="A28" s="98" t="s">
        <v>124</v>
      </c>
      <c r="B28" s="99" t="s">
        <v>125</v>
      </c>
      <c r="C28" s="100" t="n">
        <f aca="false">C29</f>
        <v>5865160</v>
      </c>
    </row>
    <row r="29" s="101" customFormat="true" ht="27" hidden="false" customHeight="true" outlineLevel="0" collapsed="false">
      <c r="A29" s="98" t="s">
        <v>126</v>
      </c>
      <c r="B29" s="102" t="s">
        <v>127</v>
      </c>
      <c r="C29" s="100" t="n">
        <f aca="false">C30+C32+C34+C36</f>
        <v>5865160</v>
      </c>
    </row>
    <row r="30" customFormat="false" ht="48.75" hidden="false" customHeight="true" outlineLevel="0" collapsed="false">
      <c r="A30" s="98" t="s">
        <v>128</v>
      </c>
      <c r="B30" s="103" t="s">
        <v>129</v>
      </c>
      <c r="C30" s="89" t="n">
        <f aca="false">C31</f>
        <v>2651820</v>
      </c>
    </row>
    <row r="31" customFormat="false" ht="71.25" hidden="false" customHeight="true" outlineLevel="0" collapsed="false">
      <c r="A31" s="104" t="s">
        <v>130</v>
      </c>
      <c r="B31" s="97" t="s">
        <v>131</v>
      </c>
      <c r="C31" s="93" t="n">
        <v>2651820</v>
      </c>
    </row>
    <row r="32" customFormat="false" ht="60" hidden="false" customHeight="true" outlineLevel="0" collapsed="false">
      <c r="A32" s="98" t="s">
        <v>132</v>
      </c>
      <c r="B32" s="103" t="s">
        <v>133</v>
      </c>
      <c r="C32" s="89" t="n">
        <f aca="false">C33</f>
        <v>14680</v>
      </c>
    </row>
    <row r="33" customFormat="false" ht="72.75" hidden="false" customHeight="true" outlineLevel="0" collapsed="false">
      <c r="A33" s="104" t="s">
        <v>134</v>
      </c>
      <c r="B33" s="105" t="s">
        <v>135</v>
      </c>
      <c r="C33" s="93" t="n">
        <v>14680</v>
      </c>
    </row>
    <row r="34" customFormat="false" ht="48.75" hidden="false" customHeight="true" outlineLevel="0" collapsed="false">
      <c r="A34" s="98" t="s">
        <v>136</v>
      </c>
      <c r="B34" s="103" t="s">
        <v>137</v>
      </c>
      <c r="C34" s="89" t="n">
        <f aca="false">C35</f>
        <v>3531180</v>
      </c>
    </row>
    <row r="35" customFormat="false" ht="72" hidden="false" customHeight="true" outlineLevel="0" collapsed="false">
      <c r="A35" s="104" t="s">
        <v>138</v>
      </c>
      <c r="B35" s="105" t="s">
        <v>139</v>
      </c>
      <c r="C35" s="93" t="n">
        <v>3531180</v>
      </c>
    </row>
    <row r="36" customFormat="false" ht="47.25" hidden="false" customHeight="true" outlineLevel="0" collapsed="false">
      <c r="A36" s="98" t="s">
        <v>140</v>
      </c>
      <c r="B36" s="103" t="s">
        <v>141</v>
      </c>
      <c r="C36" s="89" t="n">
        <f aca="false">C37</f>
        <v>-332520</v>
      </c>
    </row>
    <row r="37" customFormat="false" ht="70.5" hidden="false" customHeight="true" outlineLevel="0" collapsed="false">
      <c r="A37" s="104" t="s">
        <v>142</v>
      </c>
      <c r="B37" s="97" t="s">
        <v>143</v>
      </c>
      <c r="C37" s="93" t="n">
        <v>-332520</v>
      </c>
    </row>
    <row r="38" customFormat="false" ht="18" hidden="false" customHeight="true" outlineLevel="0" collapsed="false">
      <c r="A38" s="106" t="s">
        <v>144</v>
      </c>
      <c r="B38" s="107" t="s">
        <v>145</v>
      </c>
      <c r="C38" s="89" t="n">
        <f aca="false">C45+C48+C51+C39</f>
        <v>4867540</v>
      </c>
    </row>
    <row r="39" customFormat="false" ht="25.5" hidden="false" customHeight="true" outlineLevel="0" collapsed="false">
      <c r="A39" s="108" t="s">
        <v>146</v>
      </c>
      <c r="B39" s="109" t="s">
        <v>147</v>
      </c>
      <c r="C39" s="110" t="n">
        <f aca="false">C40+C42+C44</f>
        <v>2059000</v>
      </c>
    </row>
    <row r="40" customFormat="false" ht="26.25" hidden="false" customHeight="true" outlineLevel="0" collapsed="false">
      <c r="A40" s="108" t="s">
        <v>148</v>
      </c>
      <c r="B40" s="111" t="s">
        <v>149</v>
      </c>
      <c r="C40" s="110" t="n">
        <f aca="false">C41</f>
        <v>1449643</v>
      </c>
    </row>
    <row r="41" customFormat="false" ht="27" hidden="false" customHeight="true" outlineLevel="0" collapsed="false">
      <c r="A41" s="108" t="s">
        <v>150</v>
      </c>
      <c r="B41" s="111" t="s">
        <v>149</v>
      </c>
      <c r="C41" s="96" t="n">
        <f aca="false">1804643-5000-350000</f>
        <v>1449643</v>
      </c>
    </row>
    <row r="42" customFormat="false" ht="27" hidden="false" customHeight="true" outlineLevel="0" collapsed="false">
      <c r="A42" s="108" t="s">
        <v>151</v>
      </c>
      <c r="B42" s="112" t="s">
        <v>152</v>
      </c>
      <c r="C42" s="113" t="n">
        <f aca="false">C43</f>
        <v>609357</v>
      </c>
    </row>
    <row r="43" customFormat="false" ht="36.75" hidden="false" customHeight="true" outlineLevel="0" collapsed="false">
      <c r="A43" s="114" t="s">
        <v>153</v>
      </c>
      <c r="B43" s="115" t="s">
        <v>154</v>
      </c>
      <c r="C43" s="93" t="n">
        <f aca="false">259357+350000</f>
        <v>609357</v>
      </c>
    </row>
    <row r="44" customFormat="false" ht="22.5" hidden="true" customHeight="false" outlineLevel="0" collapsed="false">
      <c r="A44" s="116" t="s">
        <v>155</v>
      </c>
      <c r="B44" s="117" t="s">
        <v>156</v>
      </c>
      <c r="C44" s="93"/>
    </row>
    <row r="45" s="26" customFormat="true" ht="16.5" hidden="false" customHeight="true" outlineLevel="0" collapsed="false">
      <c r="A45" s="106" t="s">
        <v>157</v>
      </c>
      <c r="B45" s="107" t="s">
        <v>158</v>
      </c>
      <c r="C45" s="100" t="n">
        <f aca="false">C46+C47</f>
        <v>89000</v>
      </c>
    </row>
    <row r="46" customFormat="false" ht="15.75" hidden="false" customHeight="true" outlineLevel="0" collapsed="false">
      <c r="A46" s="91" t="s">
        <v>159</v>
      </c>
      <c r="B46" s="118" t="s">
        <v>158</v>
      </c>
      <c r="C46" s="96" t="n">
        <f aca="false">5000+15965+68000</f>
        <v>88965</v>
      </c>
    </row>
    <row r="47" customFormat="false" ht="25.5" hidden="false" customHeight="false" outlineLevel="0" collapsed="false">
      <c r="A47" s="91" t="s">
        <v>160</v>
      </c>
      <c r="B47" s="102" t="s">
        <v>161</v>
      </c>
      <c r="C47" s="96" t="n">
        <v>35</v>
      </c>
    </row>
    <row r="48" s="26" customFormat="true" ht="15.75" hidden="false" customHeight="true" outlineLevel="0" collapsed="false">
      <c r="A48" s="106" t="s">
        <v>162</v>
      </c>
      <c r="B48" s="88" t="s">
        <v>163</v>
      </c>
      <c r="C48" s="100" t="n">
        <f aca="false">C49+C50</f>
        <v>456027</v>
      </c>
    </row>
    <row r="49" customFormat="false" ht="16.5" hidden="false" customHeight="true" outlineLevel="0" collapsed="false">
      <c r="A49" s="91" t="s">
        <v>164</v>
      </c>
      <c r="B49" s="119" t="s">
        <v>163</v>
      </c>
      <c r="C49" s="93" t="n">
        <f aca="false">540027-16000-68000</f>
        <v>456027</v>
      </c>
    </row>
    <row r="50" customFormat="false" ht="25.5" hidden="true" customHeight="false" outlineLevel="0" collapsed="false">
      <c r="A50" s="91" t="s">
        <v>165</v>
      </c>
      <c r="B50" s="102" t="s">
        <v>166</v>
      </c>
      <c r="C50" s="93"/>
    </row>
    <row r="51" s="26" customFormat="true" ht="25.5" hidden="false" customHeight="false" outlineLevel="0" collapsed="false">
      <c r="A51" s="106" t="s">
        <v>167</v>
      </c>
      <c r="B51" s="109" t="s">
        <v>168</v>
      </c>
      <c r="C51" s="100" t="n">
        <f aca="false">C52</f>
        <v>2263513</v>
      </c>
    </row>
    <row r="52" customFormat="false" ht="25.5" hidden="false" customHeight="false" outlineLevel="0" collapsed="false">
      <c r="A52" s="91" t="s">
        <v>169</v>
      </c>
      <c r="B52" s="109" t="s">
        <v>170</v>
      </c>
      <c r="C52" s="93" t="n">
        <v>2263513</v>
      </c>
    </row>
    <row r="53" customFormat="false" ht="15.75" hidden="false" customHeight="true" outlineLevel="0" collapsed="false">
      <c r="A53" s="106" t="s">
        <v>171</v>
      </c>
      <c r="B53" s="107" t="s">
        <v>172</v>
      </c>
      <c r="C53" s="100" t="n">
        <f aca="false">C54+C56</f>
        <v>1457009</v>
      </c>
    </row>
    <row r="54" customFormat="false" ht="23.25" hidden="false" customHeight="true" outlineLevel="0" collapsed="false">
      <c r="A54" s="106" t="s">
        <v>173</v>
      </c>
      <c r="B54" s="103" t="s">
        <v>174</v>
      </c>
      <c r="C54" s="100" t="n">
        <f aca="false">C55</f>
        <v>1457009</v>
      </c>
    </row>
    <row r="55" customFormat="false" ht="38.25" hidden="false" customHeight="true" outlineLevel="0" collapsed="false">
      <c r="A55" s="91" t="s">
        <v>175</v>
      </c>
      <c r="B55" s="102" t="s">
        <v>176</v>
      </c>
      <c r="C55" s="93" t="n">
        <v>1457009</v>
      </c>
    </row>
    <row r="56" s="122" customFormat="true" ht="24.75" hidden="true" customHeight="true" outlineLevel="0" collapsed="false">
      <c r="A56" s="120" t="s">
        <v>177</v>
      </c>
      <c r="B56" s="121" t="s">
        <v>178</v>
      </c>
      <c r="C56" s="113" t="n">
        <f aca="false">C57+C58</f>
        <v>0</v>
      </c>
    </row>
    <row r="57" customFormat="false" ht="51" hidden="true" customHeight="false" outlineLevel="0" collapsed="false">
      <c r="A57" s="91" t="s">
        <v>179</v>
      </c>
      <c r="B57" s="102" t="s">
        <v>180</v>
      </c>
      <c r="C57" s="96"/>
    </row>
    <row r="58" customFormat="false" ht="24.75" hidden="true" customHeight="true" outlineLevel="0" collapsed="false">
      <c r="A58" s="91" t="s">
        <v>181</v>
      </c>
      <c r="B58" s="102" t="s">
        <v>182</v>
      </c>
      <c r="C58" s="93"/>
    </row>
    <row r="59" customFormat="false" ht="25.5" hidden="true" customHeight="false" outlineLevel="0" collapsed="false">
      <c r="A59" s="123" t="s">
        <v>183</v>
      </c>
      <c r="B59" s="124" t="s">
        <v>184</v>
      </c>
      <c r="C59" s="100" t="n">
        <f aca="false">C60</f>
        <v>0</v>
      </c>
    </row>
    <row r="60" s="77" customFormat="true" ht="51" hidden="true" customHeight="false" outlineLevel="0" collapsed="false">
      <c r="A60" s="125" t="s">
        <v>185</v>
      </c>
      <c r="B60" s="126" t="s">
        <v>186</v>
      </c>
      <c r="C60" s="93"/>
    </row>
    <row r="61" customFormat="false" ht="24.75" hidden="false" customHeight="true" outlineLevel="0" collapsed="false">
      <c r="A61" s="106" t="s">
        <v>187</v>
      </c>
      <c r="B61" s="127" t="s">
        <v>188</v>
      </c>
      <c r="C61" s="100" t="n">
        <f aca="false">C62+C64+C66+C68+C76+C78+C80</f>
        <v>6304141</v>
      </c>
    </row>
    <row r="62" customFormat="false" ht="51" hidden="true" customHeight="false" outlineLevel="0" collapsed="false">
      <c r="A62" s="128" t="s">
        <v>189</v>
      </c>
      <c r="B62" s="129" t="s">
        <v>190</v>
      </c>
      <c r="C62" s="100" t="n">
        <f aca="false">C63</f>
        <v>0</v>
      </c>
    </row>
    <row r="63" customFormat="false" ht="38.25" hidden="true" customHeight="false" outlineLevel="0" collapsed="false">
      <c r="A63" s="130" t="s">
        <v>191</v>
      </c>
      <c r="B63" s="131" t="s">
        <v>192</v>
      </c>
      <c r="C63" s="93"/>
    </row>
    <row r="64" customFormat="false" ht="12.75" hidden="true" customHeight="false" outlineLevel="0" collapsed="false">
      <c r="A64" s="128" t="s">
        <v>193</v>
      </c>
      <c r="B64" s="129" t="s">
        <v>194</v>
      </c>
      <c r="C64" s="100" t="n">
        <f aca="false">C65</f>
        <v>0</v>
      </c>
    </row>
    <row r="65" customFormat="false" ht="0.75" hidden="true" customHeight="true" outlineLevel="0" collapsed="false">
      <c r="A65" s="130" t="s">
        <v>195</v>
      </c>
      <c r="B65" s="102" t="s">
        <v>196</v>
      </c>
      <c r="C65" s="93"/>
    </row>
    <row r="66" customFormat="false" ht="3" hidden="true" customHeight="true" outlineLevel="0" collapsed="false">
      <c r="A66" s="106" t="s">
        <v>197</v>
      </c>
      <c r="B66" s="129" t="s">
        <v>198</v>
      </c>
      <c r="C66" s="100" t="n">
        <f aca="false">C67</f>
        <v>0</v>
      </c>
    </row>
    <row r="67" customFormat="false" ht="25.5" hidden="true" customHeight="false" outlineLevel="0" collapsed="false">
      <c r="A67" s="91" t="s">
        <v>199</v>
      </c>
      <c r="B67" s="102" t="s">
        <v>200</v>
      </c>
      <c r="C67" s="96"/>
    </row>
    <row r="68" customFormat="false" ht="57.75" hidden="false" customHeight="true" outlineLevel="0" collapsed="false">
      <c r="A68" s="106" t="s">
        <v>201</v>
      </c>
      <c r="B68" s="103" t="s">
        <v>202</v>
      </c>
      <c r="C68" s="100" t="n">
        <f aca="false">C69+C72+C74</f>
        <v>6304141</v>
      </c>
    </row>
    <row r="69" customFormat="false" ht="47.25" hidden="false" customHeight="true" outlineLevel="0" collapsed="false">
      <c r="A69" s="106" t="s">
        <v>203</v>
      </c>
      <c r="B69" s="103" t="s">
        <v>204</v>
      </c>
      <c r="C69" s="100" t="n">
        <f aca="false">C70+C71</f>
        <v>4933230</v>
      </c>
    </row>
    <row r="70" customFormat="false" ht="59.25" hidden="false" customHeight="true" outlineLevel="0" collapsed="false">
      <c r="A70" s="91" t="s">
        <v>205</v>
      </c>
      <c r="B70" s="105" t="s">
        <v>206</v>
      </c>
      <c r="C70" s="132" t="n">
        <f aca="false">4168664-100000</f>
        <v>4068664</v>
      </c>
    </row>
    <row r="71" customFormat="false" ht="45.75" hidden="false" customHeight="true" outlineLevel="0" collapsed="false">
      <c r="A71" s="91" t="s">
        <v>207</v>
      </c>
      <c r="B71" s="92" t="s">
        <v>208</v>
      </c>
      <c r="C71" s="133" t="n">
        <f aca="false">864566</f>
        <v>864566</v>
      </c>
    </row>
    <row r="72" customFormat="false" ht="15.75" hidden="true" customHeight="true" outlineLevel="0" collapsed="false">
      <c r="A72" s="134" t="s">
        <v>209</v>
      </c>
      <c r="B72" s="129" t="s">
        <v>210</v>
      </c>
      <c r="C72" s="93" t="n">
        <f aca="false">C73</f>
        <v>0</v>
      </c>
    </row>
    <row r="73" customFormat="false" ht="15.75" hidden="true" customHeight="true" outlineLevel="0" collapsed="false">
      <c r="A73" s="91" t="s">
        <v>211</v>
      </c>
      <c r="B73" s="102" t="s">
        <v>212</v>
      </c>
      <c r="C73" s="93"/>
    </row>
    <row r="74" customFormat="false" ht="59.25" hidden="false" customHeight="true" outlineLevel="0" collapsed="false">
      <c r="A74" s="106" t="s">
        <v>213</v>
      </c>
      <c r="B74" s="103" t="s">
        <v>214</v>
      </c>
      <c r="C74" s="100" t="n">
        <f aca="false">C75</f>
        <v>1370911</v>
      </c>
    </row>
    <row r="75" customFormat="false" ht="39" hidden="false" customHeight="true" outlineLevel="0" collapsed="false">
      <c r="A75" s="91" t="s">
        <v>215</v>
      </c>
      <c r="B75" s="92" t="s">
        <v>216</v>
      </c>
      <c r="C75" s="93" t="n">
        <f aca="false">1570911-200000</f>
        <v>1370911</v>
      </c>
    </row>
    <row r="76" customFormat="false" ht="25.5" hidden="true" customHeight="false" outlineLevel="0" collapsed="false">
      <c r="A76" s="134" t="s">
        <v>217</v>
      </c>
      <c r="B76" s="129" t="s">
        <v>218</v>
      </c>
      <c r="C76" s="100" t="n">
        <f aca="false">C77</f>
        <v>0</v>
      </c>
    </row>
    <row r="77" customFormat="false" ht="38.25" hidden="true" customHeight="false" outlineLevel="0" collapsed="false">
      <c r="A77" s="91" t="s">
        <v>219</v>
      </c>
      <c r="B77" s="102" t="s">
        <v>220</v>
      </c>
      <c r="C77" s="93"/>
    </row>
    <row r="78" customFormat="false" ht="63.75" hidden="true" customHeight="false" outlineLevel="0" collapsed="false">
      <c r="A78" s="134" t="s">
        <v>221</v>
      </c>
      <c r="B78" s="129" t="s">
        <v>222</v>
      </c>
      <c r="C78" s="100" t="n">
        <f aca="false">C79</f>
        <v>0</v>
      </c>
    </row>
    <row r="79" customFormat="false" ht="63.75" hidden="true" customHeight="false" outlineLevel="0" collapsed="false">
      <c r="A79" s="91" t="s">
        <v>223</v>
      </c>
      <c r="B79" s="102" t="s">
        <v>224</v>
      </c>
      <c r="C79" s="93"/>
    </row>
    <row r="80" customFormat="false" ht="3.75" hidden="true" customHeight="true" outlineLevel="0" collapsed="false">
      <c r="A80" s="134" t="s">
        <v>225</v>
      </c>
      <c r="B80" s="129" t="s">
        <v>226</v>
      </c>
      <c r="C80" s="100" t="n">
        <f aca="false">C81</f>
        <v>0</v>
      </c>
    </row>
    <row r="81" customFormat="false" ht="63.75" hidden="true" customHeight="false" outlineLevel="0" collapsed="false">
      <c r="A81" s="91" t="s">
        <v>227</v>
      </c>
      <c r="B81" s="102" t="s">
        <v>228</v>
      </c>
      <c r="C81" s="93" t="n">
        <f aca="false">C82</f>
        <v>0</v>
      </c>
    </row>
    <row r="82" customFormat="false" ht="51" hidden="true" customHeight="false" outlineLevel="0" collapsed="false">
      <c r="A82" s="91" t="s">
        <v>229</v>
      </c>
      <c r="B82" s="102" t="s">
        <v>230</v>
      </c>
      <c r="C82" s="93"/>
    </row>
    <row r="83" customFormat="false" ht="16.5" hidden="false" customHeight="true" outlineLevel="0" collapsed="false">
      <c r="A83" s="106" t="s">
        <v>231</v>
      </c>
      <c r="B83" s="107" t="s">
        <v>232</v>
      </c>
      <c r="C83" s="100" t="n">
        <f aca="false">C84</f>
        <v>186420</v>
      </c>
    </row>
    <row r="84" customFormat="false" ht="15.75" hidden="false" customHeight="true" outlineLevel="0" collapsed="false">
      <c r="A84" s="91" t="s">
        <v>233</v>
      </c>
      <c r="B84" s="118" t="s">
        <v>234</v>
      </c>
      <c r="C84" s="100" t="n">
        <f aca="false">SUM(C85:C88)</f>
        <v>186420</v>
      </c>
    </row>
    <row r="85" customFormat="false" ht="26.25" hidden="false" customHeight="true" outlineLevel="0" collapsed="false">
      <c r="A85" s="91" t="s">
        <v>235</v>
      </c>
      <c r="B85" s="109" t="s">
        <v>236</v>
      </c>
      <c r="C85" s="96" t="n">
        <f aca="false">129000+50000</f>
        <v>179000</v>
      </c>
    </row>
    <row r="86" customFormat="false" ht="12.75" hidden="true" customHeight="false" outlineLevel="0" collapsed="false">
      <c r="A86" s="91" t="s">
        <v>237</v>
      </c>
      <c r="B86" s="111" t="s">
        <v>238</v>
      </c>
      <c r="C86" s="93"/>
    </row>
    <row r="87" customFormat="false" ht="16.5" hidden="false" customHeight="true" outlineLevel="0" collapsed="false">
      <c r="A87" s="91" t="s">
        <v>239</v>
      </c>
      <c r="B87" s="111" t="s">
        <v>238</v>
      </c>
      <c r="C87" s="93" t="n">
        <f aca="false">57420-50500</f>
        <v>6920</v>
      </c>
    </row>
    <row r="88" s="136" customFormat="true" ht="15" hidden="false" customHeight="false" outlineLevel="0" collapsed="false">
      <c r="A88" s="106" t="s">
        <v>240</v>
      </c>
      <c r="B88" s="135" t="s">
        <v>241</v>
      </c>
      <c r="C88" s="100" t="n">
        <f aca="false">C89+C90</f>
        <v>500</v>
      </c>
    </row>
    <row r="89" s="136" customFormat="true" ht="15" hidden="false" customHeight="false" outlineLevel="0" collapsed="false">
      <c r="A89" s="95" t="s">
        <v>242</v>
      </c>
      <c r="B89" s="137" t="s">
        <v>243</v>
      </c>
      <c r="C89" s="93" t="n">
        <v>500</v>
      </c>
    </row>
    <row r="90" s="122" customFormat="true" ht="12.75" hidden="true" customHeight="false" outlineLevel="0" collapsed="false">
      <c r="A90" s="95" t="s">
        <v>244</v>
      </c>
      <c r="B90" s="138" t="s">
        <v>245</v>
      </c>
      <c r="C90" s="96"/>
    </row>
    <row r="91" customFormat="false" ht="24" hidden="false" customHeight="true" outlineLevel="0" collapsed="false">
      <c r="A91" s="106" t="s">
        <v>246</v>
      </c>
      <c r="B91" s="139" t="s">
        <v>247</v>
      </c>
      <c r="C91" s="100" t="n">
        <f aca="false">C92</f>
        <v>4095400</v>
      </c>
    </row>
    <row r="92" customFormat="false" ht="15.75" hidden="false" customHeight="true" outlineLevel="0" collapsed="false">
      <c r="A92" s="106" t="s">
        <v>248</v>
      </c>
      <c r="B92" s="140" t="s">
        <v>249</v>
      </c>
      <c r="C92" s="100" t="n">
        <f aca="false">C93</f>
        <v>4095400</v>
      </c>
    </row>
    <row r="93" customFormat="false" ht="15.75" hidden="false" customHeight="true" outlineLevel="0" collapsed="false">
      <c r="A93" s="106" t="s">
        <v>250</v>
      </c>
      <c r="B93" s="140" t="s">
        <v>251</v>
      </c>
      <c r="C93" s="100" t="n">
        <f aca="false">C94</f>
        <v>4095400</v>
      </c>
    </row>
    <row r="94" customFormat="false" ht="27" hidden="false" customHeight="true" outlineLevel="0" collapsed="false">
      <c r="A94" s="91" t="s">
        <v>252</v>
      </c>
      <c r="B94" s="109" t="s">
        <v>253</v>
      </c>
      <c r="C94" s="96" t="n">
        <v>4095400</v>
      </c>
    </row>
    <row r="95" customFormat="false" ht="22.5" hidden="false" customHeight="true" outlineLevel="0" collapsed="false">
      <c r="A95" s="106" t="s">
        <v>254</v>
      </c>
      <c r="B95" s="141" t="s">
        <v>255</v>
      </c>
      <c r="C95" s="100" t="n">
        <f aca="false">C96+C98+C103+C104+C107+C109</f>
        <v>322000</v>
      </c>
    </row>
    <row r="96" customFormat="false" ht="12.75" hidden="true" customHeight="false" outlineLevel="0" collapsed="false">
      <c r="A96" s="128" t="s">
        <v>256</v>
      </c>
      <c r="B96" s="129" t="s">
        <v>257</v>
      </c>
      <c r="C96" s="100" t="n">
        <f aca="false">C97</f>
        <v>0</v>
      </c>
    </row>
    <row r="97" customFormat="false" ht="25.5" hidden="true" customHeight="false" outlineLevel="0" collapsed="false">
      <c r="A97" s="130" t="s">
        <v>258</v>
      </c>
      <c r="B97" s="102" t="s">
        <v>259</v>
      </c>
      <c r="C97" s="93"/>
    </row>
    <row r="98" customFormat="false" ht="51" hidden="true" customHeight="false" outlineLevel="0" collapsed="false">
      <c r="A98" s="128" t="s">
        <v>260</v>
      </c>
      <c r="B98" s="129" t="s">
        <v>261</v>
      </c>
      <c r="C98" s="100" t="n">
        <f aca="false">C99+C100+C101+C102</f>
        <v>0</v>
      </c>
    </row>
    <row r="99" customFormat="false" ht="63.75" hidden="true" customHeight="false" outlineLevel="0" collapsed="false">
      <c r="A99" s="130" t="s">
        <v>262</v>
      </c>
      <c r="B99" s="102" t="s">
        <v>263</v>
      </c>
      <c r="C99" s="93"/>
    </row>
    <row r="100" customFormat="false" ht="63.75" hidden="true" customHeight="false" outlineLevel="0" collapsed="false">
      <c r="A100" s="130" t="s">
        <v>264</v>
      </c>
      <c r="B100" s="102" t="s">
        <v>265</v>
      </c>
      <c r="C100" s="93"/>
    </row>
    <row r="101" customFormat="false" ht="63.75" hidden="true" customHeight="false" outlineLevel="0" collapsed="false">
      <c r="A101" s="130" t="s">
        <v>266</v>
      </c>
      <c r="B101" s="102" t="s">
        <v>267</v>
      </c>
      <c r="C101" s="93"/>
    </row>
    <row r="102" customFormat="false" ht="63.75" hidden="true" customHeight="false" outlineLevel="0" collapsed="false">
      <c r="A102" s="130" t="s">
        <v>268</v>
      </c>
      <c r="B102" s="102" t="s">
        <v>269</v>
      </c>
      <c r="C102" s="93"/>
    </row>
    <row r="103" customFormat="false" ht="38.25" hidden="true" customHeight="false" outlineLevel="0" collapsed="false">
      <c r="A103" s="128" t="s">
        <v>270</v>
      </c>
      <c r="B103" s="129" t="s">
        <v>271</v>
      </c>
      <c r="C103" s="100" t="n">
        <f aca="false">C105</f>
        <v>0</v>
      </c>
    </row>
    <row r="104" customFormat="false" ht="38.25" hidden="true" customHeight="false" outlineLevel="0" collapsed="false">
      <c r="A104" s="128" t="s">
        <v>272</v>
      </c>
      <c r="B104" s="129" t="s">
        <v>273</v>
      </c>
      <c r="C104" s="100" t="n">
        <f aca="false">C106</f>
        <v>0</v>
      </c>
    </row>
    <row r="105" customFormat="false" ht="0.75" hidden="true" customHeight="true" outlineLevel="0" collapsed="false">
      <c r="A105" s="130" t="s">
        <v>274</v>
      </c>
      <c r="B105" s="102" t="s">
        <v>275</v>
      </c>
      <c r="C105" s="93"/>
    </row>
    <row r="106" customFormat="false" ht="38.25" hidden="true" customHeight="false" outlineLevel="0" collapsed="false">
      <c r="A106" s="130" t="s">
        <v>276</v>
      </c>
      <c r="B106" s="102" t="s">
        <v>277</v>
      </c>
      <c r="C106" s="93"/>
    </row>
    <row r="107" customFormat="false" ht="12.75" hidden="true" customHeight="false" outlineLevel="0" collapsed="false">
      <c r="A107" s="128" t="s">
        <v>278</v>
      </c>
      <c r="B107" s="129" t="s">
        <v>279</v>
      </c>
      <c r="C107" s="93" t="n">
        <f aca="false">C108</f>
        <v>0</v>
      </c>
    </row>
    <row r="108" customFormat="false" ht="25.5" hidden="true" customHeight="false" outlineLevel="0" collapsed="false">
      <c r="A108" s="130" t="s">
        <v>280</v>
      </c>
      <c r="B108" s="102" t="s">
        <v>281</v>
      </c>
      <c r="C108" s="93"/>
    </row>
    <row r="109" customFormat="false" ht="26.25" hidden="false" customHeight="true" outlineLevel="0" collapsed="false">
      <c r="A109" s="106" t="s">
        <v>282</v>
      </c>
      <c r="B109" s="129" t="s">
        <v>283</v>
      </c>
      <c r="C109" s="100" t="n">
        <f aca="false">C110+C113</f>
        <v>322000</v>
      </c>
    </row>
    <row r="110" customFormat="false" ht="24.75" hidden="false" customHeight="true" outlineLevel="0" collapsed="false">
      <c r="A110" s="106" t="s">
        <v>284</v>
      </c>
      <c r="B110" s="129" t="s">
        <v>285</v>
      </c>
      <c r="C110" s="100" t="n">
        <f aca="false">C111+C112</f>
        <v>322000</v>
      </c>
    </row>
    <row r="111" customFormat="false" ht="34.5" hidden="false" customHeight="true" outlineLevel="0" collapsed="false">
      <c r="A111" s="91" t="s">
        <v>286</v>
      </c>
      <c r="B111" s="105" t="s">
        <v>287</v>
      </c>
      <c r="C111" s="93" t="n">
        <f aca="false">1000+100000</f>
        <v>101000</v>
      </c>
    </row>
    <row r="112" customFormat="false" ht="24" hidden="false" customHeight="true" outlineLevel="0" collapsed="false">
      <c r="A112" s="91" t="s">
        <v>288</v>
      </c>
      <c r="B112" s="92" t="s">
        <v>289</v>
      </c>
      <c r="C112" s="93" t="n">
        <f aca="false">21000+200000</f>
        <v>221000</v>
      </c>
    </row>
    <row r="113" customFormat="false" ht="38.25" hidden="true" customHeight="false" outlineLevel="0" collapsed="false">
      <c r="A113" s="142" t="s">
        <v>290</v>
      </c>
      <c r="B113" s="143" t="s">
        <v>291</v>
      </c>
      <c r="C113" s="93" t="n">
        <f aca="false">C114</f>
        <v>0</v>
      </c>
    </row>
    <row r="114" customFormat="false" ht="38.25" hidden="true" customHeight="false" outlineLevel="0" collapsed="false">
      <c r="A114" s="144" t="s">
        <v>292</v>
      </c>
      <c r="B114" s="131" t="s">
        <v>293</v>
      </c>
      <c r="C114" s="93"/>
    </row>
    <row r="115" customFormat="false" ht="12.75" hidden="true" customHeight="false" outlineLevel="0" collapsed="false">
      <c r="A115" s="106" t="s">
        <v>294</v>
      </c>
      <c r="B115" s="107" t="s">
        <v>295</v>
      </c>
      <c r="C115" s="100" t="n">
        <f aca="false">C116</f>
        <v>0</v>
      </c>
    </row>
    <row r="116" customFormat="false" ht="25.5" hidden="true" customHeight="false" outlineLevel="0" collapsed="false">
      <c r="A116" s="106" t="s">
        <v>296</v>
      </c>
      <c r="B116" s="129" t="s">
        <v>297</v>
      </c>
      <c r="C116" s="100" t="n">
        <f aca="false">C117</f>
        <v>0</v>
      </c>
    </row>
    <row r="117" customFormat="false" ht="25.5" hidden="true" customHeight="false" outlineLevel="0" collapsed="false">
      <c r="A117" s="91" t="s">
        <v>298</v>
      </c>
      <c r="B117" s="102" t="s">
        <v>299</v>
      </c>
      <c r="C117" s="93"/>
    </row>
    <row r="118" customFormat="false" ht="21" hidden="false" customHeight="true" outlineLevel="0" collapsed="false">
      <c r="A118" s="120" t="s">
        <v>300</v>
      </c>
      <c r="B118" s="145" t="s">
        <v>301</v>
      </c>
      <c r="C118" s="113" t="n">
        <f aca="false">C119+C142+C147+C145</f>
        <v>357740</v>
      </c>
    </row>
    <row r="119" customFormat="false" ht="24" hidden="false" customHeight="false" outlineLevel="0" collapsed="false">
      <c r="A119" s="120" t="s">
        <v>302</v>
      </c>
      <c r="B119" s="146" t="s">
        <v>303</v>
      </c>
      <c r="C119" s="113" t="n">
        <f aca="false">C120+C122+C130+C140+C126+C132+C138+C124+C128+C134+C136</f>
        <v>356740</v>
      </c>
    </row>
    <row r="120" customFormat="false" ht="36.75" hidden="false" customHeight="true" outlineLevel="0" collapsed="false">
      <c r="A120" s="120" t="s">
        <v>304</v>
      </c>
      <c r="B120" s="147" t="s">
        <v>305</v>
      </c>
      <c r="C120" s="110" t="n">
        <f aca="false">C121</f>
        <v>4909</v>
      </c>
    </row>
    <row r="121" customFormat="false" ht="48" hidden="false" customHeight="false" outlineLevel="0" collapsed="false">
      <c r="A121" s="148" t="s">
        <v>306</v>
      </c>
      <c r="B121" s="149" t="s">
        <v>307</v>
      </c>
      <c r="C121" s="96" t="n">
        <v>4909</v>
      </c>
    </row>
    <row r="122" customFormat="false" ht="48" hidden="false" customHeight="true" outlineLevel="0" collapsed="false">
      <c r="A122" s="120" t="s">
        <v>308</v>
      </c>
      <c r="B122" s="147" t="s">
        <v>309</v>
      </c>
      <c r="C122" s="113" t="n">
        <f aca="false">C123</f>
        <v>55274</v>
      </c>
    </row>
    <row r="123" customFormat="false" ht="58.5" hidden="false" customHeight="true" outlineLevel="0" collapsed="false">
      <c r="A123" s="148" t="s">
        <v>310</v>
      </c>
      <c r="B123" s="150" t="s">
        <v>311</v>
      </c>
      <c r="C123" s="96" t="n">
        <v>55274</v>
      </c>
    </row>
    <row r="124" customFormat="false" ht="36" hidden="false" customHeight="true" outlineLevel="0" collapsed="false">
      <c r="A124" s="151" t="s">
        <v>312</v>
      </c>
      <c r="B124" s="147" t="s">
        <v>313</v>
      </c>
      <c r="C124" s="113" t="n">
        <f aca="false">C125</f>
        <v>30000</v>
      </c>
    </row>
    <row r="125" customFormat="false" ht="47.25" hidden="false" customHeight="true" outlineLevel="0" collapsed="false">
      <c r="A125" s="152" t="s">
        <v>314</v>
      </c>
      <c r="B125" s="150" t="s">
        <v>315</v>
      </c>
      <c r="C125" s="96" t="n">
        <v>30000</v>
      </c>
    </row>
    <row r="126" customFormat="false" ht="48" hidden="false" customHeight="false" outlineLevel="0" collapsed="false">
      <c r="A126" s="120" t="s">
        <v>316</v>
      </c>
      <c r="B126" s="147" t="s">
        <v>317</v>
      </c>
      <c r="C126" s="113" t="n">
        <f aca="false">C127</f>
        <v>16000</v>
      </c>
    </row>
    <row r="127" customFormat="false" ht="60" hidden="false" customHeight="false" outlineLevel="0" collapsed="false">
      <c r="A127" s="148" t="s">
        <v>318</v>
      </c>
      <c r="B127" s="150" t="s">
        <v>319</v>
      </c>
      <c r="C127" s="96" t="n">
        <v>16000</v>
      </c>
    </row>
    <row r="128" customFormat="false" ht="35.25" hidden="false" customHeight="true" outlineLevel="0" collapsed="false">
      <c r="A128" s="120" t="s">
        <v>320</v>
      </c>
      <c r="B128" s="147" t="s">
        <v>321</v>
      </c>
      <c r="C128" s="113" t="n">
        <f aca="false">C129</f>
        <v>3640</v>
      </c>
    </row>
    <row r="129" customFormat="false" ht="48" hidden="false" customHeight="false" outlineLevel="0" collapsed="false">
      <c r="A129" s="148" t="s">
        <v>322</v>
      </c>
      <c r="B129" s="150" t="s">
        <v>323</v>
      </c>
      <c r="C129" s="96" t="n">
        <v>3640</v>
      </c>
    </row>
    <row r="130" customFormat="false" ht="48" hidden="false" customHeight="false" outlineLevel="0" collapsed="false">
      <c r="A130" s="120" t="s">
        <v>324</v>
      </c>
      <c r="B130" s="147" t="s">
        <v>325</v>
      </c>
      <c r="C130" s="113" t="n">
        <f aca="false">C131</f>
        <v>12484</v>
      </c>
    </row>
    <row r="131" customFormat="false" ht="60" hidden="false" customHeight="false" outlineLevel="0" collapsed="false">
      <c r="A131" s="148" t="s">
        <v>326</v>
      </c>
      <c r="B131" s="150" t="s">
        <v>327</v>
      </c>
      <c r="C131" s="96" t="n">
        <f aca="false">7484+5000</f>
        <v>12484</v>
      </c>
    </row>
    <row r="132" s="153" customFormat="true" ht="48" hidden="false" customHeight="false" outlineLevel="0" collapsed="false">
      <c r="A132" s="151" t="s">
        <v>328</v>
      </c>
      <c r="B132" s="146" t="s">
        <v>329</v>
      </c>
      <c r="C132" s="110" t="n">
        <f aca="false">C133</f>
        <v>9500</v>
      </c>
    </row>
    <row r="133" customFormat="false" ht="72" hidden="false" customHeight="false" outlineLevel="0" collapsed="false">
      <c r="A133" s="152" t="s">
        <v>330</v>
      </c>
      <c r="B133" s="149" t="s">
        <v>331</v>
      </c>
      <c r="C133" s="96" t="n">
        <v>9500</v>
      </c>
    </row>
    <row r="134" customFormat="false" ht="37.5" hidden="false" customHeight="true" outlineLevel="0" collapsed="false">
      <c r="A134" s="151" t="s">
        <v>332</v>
      </c>
      <c r="B134" s="147" t="s">
        <v>333</v>
      </c>
      <c r="C134" s="113" t="n">
        <f aca="false">C135</f>
        <v>1089</v>
      </c>
    </row>
    <row r="135" customFormat="false" ht="48" hidden="false" customHeight="true" outlineLevel="0" collapsed="false">
      <c r="A135" s="152" t="s">
        <v>334</v>
      </c>
      <c r="B135" s="150" t="s">
        <v>335</v>
      </c>
      <c r="C135" s="96" t="n">
        <v>1089</v>
      </c>
    </row>
    <row r="136" s="136" customFormat="true" ht="58.5" hidden="false" customHeight="true" outlineLevel="0" collapsed="false">
      <c r="A136" s="151" t="s">
        <v>336</v>
      </c>
      <c r="B136" s="147" t="s">
        <v>337</v>
      </c>
      <c r="C136" s="113" t="n">
        <f aca="false">C137</f>
        <v>35000</v>
      </c>
    </row>
    <row r="137" customFormat="false" ht="48.75" hidden="false" customHeight="true" outlineLevel="0" collapsed="false">
      <c r="A137" s="152" t="s">
        <v>338</v>
      </c>
      <c r="B137" s="150" t="s">
        <v>339</v>
      </c>
      <c r="C137" s="96" t="n">
        <v>35000</v>
      </c>
    </row>
    <row r="138" s="136" customFormat="true" ht="34.5" hidden="false" customHeight="true" outlineLevel="0" collapsed="false">
      <c r="A138" s="151" t="s">
        <v>340</v>
      </c>
      <c r="B138" s="147" t="s">
        <v>341</v>
      </c>
      <c r="C138" s="113" t="n">
        <f aca="false">C139</f>
        <v>83849</v>
      </c>
    </row>
    <row r="139" customFormat="false" ht="48" hidden="false" customHeight="false" outlineLevel="0" collapsed="false">
      <c r="A139" s="152" t="s">
        <v>342</v>
      </c>
      <c r="B139" s="150" t="s">
        <v>343</v>
      </c>
      <c r="C139" s="96" t="n">
        <f aca="false">89849-6000</f>
        <v>83849</v>
      </c>
    </row>
    <row r="140" s="26" customFormat="true" ht="46.5" hidden="false" customHeight="true" outlineLevel="0" collapsed="false">
      <c r="A140" s="120" t="s">
        <v>344</v>
      </c>
      <c r="B140" s="147" t="s">
        <v>345</v>
      </c>
      <c r="C140" s="113" t="n">
        <f aca="false">C141</f>
        <v>104995</v>
      </c>
    </row>
    <row r="141" customFormat="false" ht="60" hidden="false" customHeight="false" outlineLevel="0" collapsed="false">
      <c r="A141" s="148" t="s">
        <v>346</v>
      </c>
      <c r="B141" s="150" t="s">
        <v>347</v>
      </c>
      <c r="C141" s="96" t="n">
        <v>104995</v>
      </c>
    </row>
    <row r="142" customFormat="false" ht="72" hidden="false" customHeight="false" outlineLevel="0" collapsed="false">
      <c r="A142" s="120" t="s">
        <v>348</v>
      </c>
      <c r="B142" s="147" t="s">
        <v>349</v>
      </c>
      <c r="C142" s="113" t="n">
        <f aca="false">C143</f>
        <v>1000</v>
      </c>
    </row>
    <row r="143" customFormat="false" ht="36" hidden="false" customHeight="false" outlineLevel="0" collapsed="false">
      <c r="A143" s="120" t="s">
        <v>350</v>
      </c>
      <c r="B143" s="147" t="s">
        <v>351</v>
      </c>
      <c r="C143" s="113" t="n">
        <f aca="false">C144</f>
        <v>1000</v>
      </c>
    </row>
    <row r="144" customFormat="false" ht="47.25" hidden="false" customHeight="true" outlineLevel="0" collapsed="false">
      <c r="A144" s="148" t="s">
        <v>352</v>
      </c>
      <c r="B144" s="150" t="s">
        <v>353</v>
      </c>
      <c r="C144" s="96" t="n">
        <v>1000</v>
      </c>
    </row>
    <row r="145" customFormat="false" ht="36" hidden="true" customHeight="false" outlineLevel="0" collapsed="false">
      <c r="A145" s="120" t="s">
        <v>354</v>
      </c>
      <c r="B145" s="154" t="s">
        <v>355</v>
      </c>
      <c r="C145" s="113" t="n">
        <f aca="false">C146</f>
        <v>0</v>
      </c>
    </row>
    <row r="146" customFormat="false" ht="36" hidden="true" customHeight="false" outlineLevel="0" collapsed="false">
      <c r="A146" s="148" t="s">
        <v>356</v>
      </c>
      <c r="B146" s="155" t="s">
        <v>357</v>
      </c>
      <c r="C146" s="96"/>
    </row>
    <row r="147" s="153" customFormat="true" ht="12" hidden="true" customHeight="false" outlineLevel="0" collapsed="false">
      <c r="A147" s="156" t="s">
        <v>358</v>
      </c>
      <c r="B147" s="146" t="s">
        <v>359</v>
      </c>
      <c r="C147" s="157" t="n">
        <f aca="false">C148+C151</f>
        <v>0</v>
      </c>
    </row>
    <row r="148" s="153" customFormat="true" ht="45.75" hidden="true" customHeight="true" outlineLevel="0" collapsed="false">
      <c r="A148" s="120" t="s">
        <v>360</v>
      </c>
      <c r="B148" s="147" t="s">
        <v>361</v>
      </c>
      <c r="C148" s="110" t="n">
        <f aca="false">C149+C150</f>
        <v>0</v>
      </c>
    </row>
    <row r="149" customFormat="false" ht="48" hidden="true" customHeight="false" outlineLevel="0" collapsed="false">
      <c r="A149" s="148" t="s">
        <v>362</v>
      </c>
      <c r="B149" s="150" t="s">
        <v>363</v>
      </c>
      <c r="C149" s="96"/>
    </row>
    <row r="150" s="122" customFormat="true" ht="48" hidden="true" customHeight="false" outlineLevel="0" collapsed="false">
      <c r="A150" s="148" t="s">
        <v>364</v>
      </c>
      <c r="B150" s="150" t="s">
        <v>365</v>
      </c>
      <c r="C150" s="96"/>
    </row>
    <row r="151" customFormat="false" ht="12.75" hidden="true" customHeight="false" outlineLevel="0" collapsed="false">
      <c r="A151" s="106" t="s">
        <v>366</v>
      </c>
      <c r="B151" s="129" t="s">
        <v>367</v>
      </c>
      <c r="C151" s="100" t="n">
        <f aca="false">C152</f>
        <v>0</v>
      </c>
    </row>
    <row r="152" customFormat="false" ht="72" hidden="true" customHeight="false" outlineLevel="0" collapsed="false">
      <c r="A152" s="91" t="s">
        <v>368</v>
      </c>
      <c r="B152" s="92" t="s">
        <v>369</v>
      </c>
      <c r="C152" s="93"/>
    </row>
    <row r="153" customFormat="false" ht="17.25" hidden="false" customHeight="true" outlineLevel="0" collapsed="false">
      <c r="A153" s="128" t="s">
        <v>370</v>
      </c>
      <c r="B153" s="107" t="s">
        <v>371</v>
      </c>
      <c r="C153" s="89" t="n">
        <f aca="false">C156+C154</f>
        <v>150000</v>
      </c>
    </row>
    <row r="154" customFormat="false" ht="16.5" hidden="false" customHeight="true" outlineLevel="0" collapsed="false">
      <c r="A154" s="128" t="s">
        <v>372</v>
      </c>
      <c r="B154" s="158" t="s">
        <v>373</v>
      </c>
      <c r="C154" s="89" t="n">
        <f aca="false">C155</f>
        <v>150000</v>
      </c>
    </row>
    <row r="155" customFormat="false" ht="21.75" hidden="false" customHeight="true" outlineLevel="0" collapsed="false">
      <c r="A155" s="91" t="s">
        <v>374</v>
      </c>
      <c r="B155" s="118" t="s">
        <v>375</v>
      </c>
      <c r="C155" s="93" t="n">
        <v>150000</v>
      </c>
    </row>
    <row r="156" customFormat="false" ht="12.75" hidden="true" customHeight="false" outlineLevel="0" collapsed="false">
      <c r="A156" s="128" t="s">
        <v>376</v>
      </c>
      <c r="B156" s="143" t="s">
        <v>377</v>
      </c>
      <c r="C156" s="159" t="n">
        <f aca="false">C157</f>
        <v>0</v>
      </c>
    </row>
    <row r="157" customFormat="false" ht="12.75" hidden="true" customHeight="false" outlineLevel="0" collapsed="false">
      <c r="A157" s="91" t="s">
        <v>378</v>
      </c>
      <c r="B157" s="102" t="s">
        <v>379</v>
      </c>
      <c r="C157" s="160"/>
    </row>
    <row r="158" customFormat="false" ht="18" hidden="false" customHeight="true" outlineLevel="0" collapsed="false">
      <c r="A158" s="161" t="s">
        <v>380</v>
      </c>
      <c r="B158" s="162" t="s">
        <v>381</v>
      </c>
      <c r="C158" s="157" t="n">
        <f aca="false">C159+C273+C280+C277</f>
        <v>529613440.07</v>
      </c>
    </row>
    <row r="159" customFormat="false" ht="25.5" hidden="false" customHeight="true" outlineLevel="0" collapsed="false">
      <c r="A159" s="161" t="s">
        <v>382</v>
      </c>
      <c r="B159" s="163" t="s">
        <v>383</v>
      </c>
      <c r="C159" s="164" t="n">
        <f aca="false">C160+C167+C203+C266</f>
        <v>528811463</v>
      </c>
    </row>
    <row r="160" customFormat="false" ht="16.5" hidden="false" customHeight="true" outlineLevel="0" collapsed="false">
      <c r="A160" s="165" t="s">
        <v>384</v>
      </c>
      <c r="B160" s="166" t="s">
        <v>385</v>
      </c>
      <c r="C160" s="167" t="n">
        <f aca="false">C161+C163+C165</f>
        <v>18569262</v>
      </c>
    </row>
    <row r="161" customFormat="false" ht="12.75" hidden="false" customHeight="false" outlineLevel="0" collapsed="false">
      <c r="A161" s="165" t="s">
        <v>386</v>
      </c>
      <c r="B161" s="168" t="s">
        <v>387</v>
      </c>
      <c r="C161" s="167" t="n">
        <f aca="false">C162</f>
        <v>10087128</v>
      </c>
    </row>
    <row r="162" s="122" customFormat="true" ht="25.5" hidden="false" customHeight="false" outlineLevel="0" collapsed="false">
      <c r="A162" s="169" t="s">
        <v>388</v>
      </c>
      <c r="B162" s="170" t="s">
        <v>389</v>
      </c>
      <c r="C162" s="171" t="n">
        <v>10087128</v>
      </c>
    </row>
    <row r="163" customFormat="false" ht="25.5" hidden="false" customHeight="false" outlineLevel="0" collapsed="false">
      <c r="A163" s="165" t="s">
        <v>390</v>
      </c>
      <c r="B163" s="172" t="s">
        <v>391</v>
      </c>
      <c r="C163" s="164" t="n">
        <f aca="false">C164</f>
        <v>6084691</v>
      </c>
    </row>
    <row r="164" customFormat="false" ht="25.5" hidden="false" customHeight="false" outlineLevel="0" collapsed="false">
      <c r="A164" s="173" t="s">
        <v>392</v>
      </c>
      <c r="B164" s="174" t="s">
        <v>393</v>
      </c>
      <c r="C164" s="171" t="n">
        <v>6084691</v>
      </c>
    </row>
    <row r="165" s="136" customFormat="true" ht="15" hidden="false" customHeight="false" outlineLevel="0" collapsed="false">
      <c r="A165" s="165" t="s">
        <v>394</v>
      </c>
      <c r="B165" s="175" t="s">
        <v>395</v>
      </c>
      <c r="C165" s="176" t="n">
        <f aca="false">C166</f>
        <v>2397443</v>
      </c>
    </row>
    <row r="166" customFormat="false" ht="12.75" hidden="false" customHeight="false" outlineLevel="0" collapsed="false">
      <c r="A166" s="173" t="s">
        <v>396</v>
      </c>
      <c r="B166" s="174" t="s">
        <v>397</v>
      </c>
      <c r="C166" s="171" t="n">
        <v>2397443</v>
      </c>
    </row>
    <row r="167" customFormat="false" ht="27" hidden="false" customHeight="true" outlineLevel="0" collapsed="false">
      <c r="A167" s="106" t="s">
        <v>398</v>
      </c>
      <c r="B167" s="177" t="s">
        <v>399</v>
      </c>
      <c r="C167" s="164" t="n">
        <f aca="false">C190+C168+C170+C174+C172+C186+C182+C184+C176+C180+C178</f>
        <v>30971393</v>
      </c>
    </row>
    <row r="168" s="26" customFormat="true" ht="12.75" hidden="true" customHeight="false" outlineLevel="0" collapsed="false">
      <c r="A168" s="178"/>
      <c r="B168" s="179"/>
      <c r="C168" s="176" t="n">
        <f aca="false">C169</f>
        <v>0</v>
      </c>
    </row>
    <row r="169" customFormat="false" ht="12.75" hidden="true" customHeight="false" outlineLevel="0" collapsed="false">
      <c r="A169" s="180"/>
      <c r="B169" s="181"/>
      <c r="C169" s="171"/>
    </row>
    <row r="170" s="26" customFormat="true" ht="24" hidden="true" customHeight="false" outlineLevel="0" collapsed="false">
      <c r="A170" s="182" t="s">
        <v>400</v>
      </c>
      <c r="B170" s="183" t="s">
        <v>401</v>
      </c>
      <c r="C170" s="176" t="n">
        <f aca="false">C171</f>
        <v>0</v>
      </c>
    </row>
    <row r="171" customFormat="false" ht="25.5" hidden="true" customHeight="false" outlineLevel="0" collapsed="false">
      <c r="A171" s="184" t="s">
        <v>402</v>
      </c>
      <c r="B171" s="181" t="s">
        <v>403</v>
      </c>
      <c r="C171" s="171"/>
    </row>
    <row r="172" customFormat="false" ht="24" hidden="true" customHeight="false" outlineLevel="0" collapsed="false">
      <c r="A172" s="185" t="s">
        <v>404</v>
      </c>
      <c r="B172" s="186" t="s">
        <v>405</v>
      </c>
      <c r="C172" s="176" t="n">
        <f aca="false">C173</f>
        <v>0</v>
      </c>
    </row>
    <row r="173" customFormat="false" ht="38.25" hidden="true" customHeight="false" outlineLevel="0" collapsed="false">
      <c r="A173" s="187" t="s">
        <v>406</v>
      </c>
      <c r="B173" s="188" t="s">
        <v>407</v>
      </c>
      <c r="C173" s="171"/>
    </row>
    <row r="174" customFormat="false" ht="36" hidden="false" customHeight="false" outlineLevel="0" collapsed="false">
      <c r="A174" s="182" t="s">
        <v>408</v>
      </c>
      <c r="B174" s="183" t="s">
        <v>409</v>
      </c>
      <c r="C174" s="189" t="n">
        <f aca="false">C175</f>
        <v>2883232</v>
      </c>
    </row>
    <row r="175" customFormat="false" ht="33.75" hidden="false" customHeight="true" outlineLevel="0" collapsed="false">
      <c r="A175" s="184" t="s">
        <v>410</v>
      </c>
      <c r="B175" s="190" t="s">
        <v>411</v>
      </c>
      <c r="C175" s="191" t="n">
        <f aca="false">2825568+57664</f>
        <v>2883232</v>
      </c>
    </row>
    <row r="176" customFormat="false" ht="46.5" hidden="false" customHeight="true" outlineLevel="0" collapsed="false">
      <c r="A176" s="192" t="s">
        <v>412</v>
      </c>
      <c r="B176" s="193" t="s">
        <v>413</v>
      </c>
      <c r="C176" s="194" t="n">
        <f aca="false">C177</f>
        <v>4397982</v>
      </c>
    </row>
    <row r="177" customFormat="false" ht="46.5" hidden="false" customHeight="true" outlineLevel="0" collapsed="false">
      <c r="A177" s="184" t="s">
        <v>414</v>
      </c>
      <c r="B177" s="105" t="s">
        <v>415</v>
      </c>
      <c r="C177" s="191" t="n">
        <f aca="false">4310023+87959</f>
        <v>4397982</v>
      </c>
    </row>
    <row r="178" s="136" customFormat="true" ht="36" hidden="false" customHeight="true" outlineLevel="0" collapsed="false">
      <c r="A178" s="182" t="s">
        <v>416</v>
      </c>
      <c r="B178" s="195" t="s">
        <v>417</v>
      </c>
      <c r="C178" s="196" t="n">
        <f aca="false">C179</f>
        <v>7591860</v>
      </c>
    </row>
    <row r="179" customFormat="false" ht="36" hidden="false" customHeight="true" outlineLevel="0" collapsed="false">
      <c r="A179" s="184" t="s">
        <v>418</v>
      </c>
      <c r="B179" s="105" t="s">
        <v>419</v>
      </c>
      <c r="C179" s="197" t="n">
        <f aca="false">7440024+151836</f>
        <v>7591860</v>
      </c>
    </row>
    <row r="180" customFormat="false" ht="38.25" hidden="false" customHeight="true" outlineLevel="0" collapsed="false">
      <c r="A180" s="182" t="s">
        <v>420</v>
      </c>
      <c r="B180" s="195" t="s">
        <v>421</v>
      </c>
      <c r="C180" s="164" t="n">
        <f aca="false">C181</f>
        <v>7332136</v>
      </c>
    </row>
    <row r="181" customFormat="false" ht="35.25" hidden="false" customHeight="true" outlineLevel="0" collapsed="false">
      <c r="A181" s="184" t="s">
        <v>422</v>
      </c>
      <c r="B181" s="105" t="s">
        <v>423</v>
      </c>
      <c r="C181" s="171" t="n">
        <f aca="false">6378958+953178</f>
        <v>7332136</v>
      </c>
    </row>
    <row r="182" customFormat="false" ht="36" hidden="true" customHeight="false" outlineLevel="0" collapsed="false">
      <c r="A182" s="182" t="s">
        <v>424</v>
      </c>
      <c r="B182" s="198" t="s">
        <v>425</v>
      </c>
      <c r="C182" s="176" t="n">
        <f aca="false">C183</f>
        <v>0</v>
      </c>
    </row>
    <row r="183" customFormat="false" ht="36" hidden="true" customHeight="false" outlineLevel="0" collapsed="false">
      <c r="A183" s="199" t="s">
        <v>426</v>
      </c>
      <c r="B183" s="200" t="s">
        <v>427</v>
      </c>
      <c r="C183" s="201"/>
    </row>
    <row r="184" customFormat="false" ht="36" hidden="true" customHeight="false" outlineLevel="0" collapsed="false">
      <c r="A184" s="182" t="s">
        <v>428</v>
      </c>
      <c r="B184" s="202" t="s">
        <v>429</v>
      </c>
      <c r="C184" s="176" t="n">
        <f aca="false">C185</f>
        <v>0</v>
      </c>
    </row>
    <row r="185" customFormat="false" ht="39" hidden="true" customHeight="true" outlineLevel="0" collapsed="false">
      <c r="A185" s="184" t="s">
        <v>430</v>
      </c>
      <c r="B185" s="131" t="s">
        <v>431</v>
      </c>
      <c r="C185" s="171"/>
    </row>
    <row r="186" s="136" customFormat="true" ht="0.75" hidden="true" customHeight="true" outlineLevel="0" collapsed="false">
      <c r="A186" s="182"/>
      <c r="B186" s="195"/>
      <c r="C186" s="176" t="n">
        <f aca="false">C187</f>
        <v>0</v>
      </c>
    </row>
    <row r="187" customFormat="false" ht="12.75" hidden="true" customHeight="false" outlineLevel="0" collapsed="false">
      <c r="A187" s="184"/>
      <c r="B187" s="105"/>
      <c r="C187" s="171"/>
    </row>
    <row r="188" customFormat="false" ht="12.75" hidden="true" customHeight="false" outlineLevel="0" collapsed="false">
      <c r="A188" s="184"/>
      <c r="B188" s="203"/>
      <c r="C188" s="171"/>
    </row>
    <row r="189" customFormat="false" ht="12.75" hidden="true" customHeight="false" outlineLevel="0" collapsed="false">
      <c r="A189" s="184"/>
      <c r="B189" s="204"/>
      <c r="C189" s="171"/>
    </row>
    <row r="190" customFormat="false" ht="19.5" hidden="false" customHeight="true" outlineLevel="0" collapsed="false">
      <c r="A190" s="205" t="s">
        <v>432</v>
      </c>
      <c r="B190" s="206" t="s">
        <v>433</v>
      </c>
      <c r="C190" s="164" t="n">
        <f aca="false">SUM(C191:C202)</f>
        <v>8766183</v>
      </c>
    </row>
    <row r="191" customFormat="false" ht="12.75" hidden="true" customHeight="false" outlineLevel="0" collapsed="false">
      <c r="A191" s="207" t="s">
        <v>434</v>
      </c>
      <c r="B191" s="204"/>
      <c r="C191" s="171"/>
    </row>
    <row r="192" customFormat="false" ht="12.75" hidden="true" customHeight="false" outlineLevel="0" collapsed="false">
      <c r="A192" s="207" t="s">
        <v>434</v>
      </c>
      <c r="B192" s="208"/>
      <c r="C192" s="171"/>
    </row>
    <row r="193" customFormat="false" ht="24.75" hidden="false" customHeight="true" outlineLevel="0" collapsed="false">
      <c r="A193" s="207" t="s">
        <v>435</v>
      </c>
      <c r="B193" s="209" t="s">
        <v>436</v>
      </c>
      <c r="C193" s="191" t="n">
        <v>1800000</v>
      </c>
    </row>
    <row r="194" customFormat="false" ht="0.75" hidden="true" customHeight="true" outlineLevel="0" collapsed="false">
      <c r="A194" s="173" t="s">
        <v>435</v>
      </c>
      <c r="B194" s="210"/>
      <c r="C194" s="171"/>
    </row>
    <row r="195" customFormat="false" ht="35.25" hidden="false" customHeight="true" outlineLevel="0" collapsed="false">
      <c r="A195" s="207" t="s">
        <v>435</v>
      </c>
      <c r="B195" s="210" t="s">
        <v>437</v>
      </c>
      <c r="C195" s="191" t="n">
        <v>158550</v>
      </c>
    </row>
    <row r="196" customFormat="false" ht="25.5" hidden="false" customHeight="false" outlineLevel="0" collapsed="false">
      <c r="A196" s="207" t="s">
        <v>435</v>
      </c>
      <c r="B196" s="209" t="s">
        <v>438</v>
      </c>
      <c r="C196" s="211" t="n">
        <v>3286399</v>
      </c>
    </row>
    <row r="197" customFormat="false" ht="38.25" hidden="false" customHeight="true" outlineLevel="0" collapsed="false">
      <c r="A197" s="207" t="s">
        <v>435</v>
      </c>
      <c r="B197" s="212" t="s">
        <v>439</v>
      </c>
      <c r="C197" s="213" t="n">
        <v>737089</v>
      </c>
    </row>
    <row r="198" customFormat="false" ht="37.5" hidden="false" customHeight="true" outlineLevel="0" collapsed="false">
      <c r="A198" s="207" t="s">
        <v>435</v>
      </c>
      <c r="B198" s="212" t="s">
        <v>440</v>
      </c>
      <c r="C198" s="191" t="n">
        <v>1085644</v>
      </c>
    </row>
    <row r="199" customFormat="false" ht="35.25" hidden="false" customHeight="true" outlineLevel="0" collapsed="false">
      <c r="A199" s="207" t="s">
        <v>435</v>
      </c>
      <c r="B199" s="210" t="s">
        <v>441</v>
      </c>
      <c r="C199" s="191" t="n">
        <v>1141335</v>
      </c>
    </row>
    <row r="200" customFormat="false" ht="26.25" hidden="false" customHeight="true" outlineLevel="0" collapsed="false">
      <c r="A200" s="207" t="s">
        <v>435</v>
      </c>
      <c r="B200" s="210" t="s">
        <v>442</v>
      </c>
      <c r="C200" s="171" t="n">
        <v>557166</v>
      </c>
    </row>
    <row r="201" customFormat="false" ht="23.25" hidden="true" customHeight="true" outlineLevel="0" collapsed="false">
      <c r="A201" s="207" t="s">
        <v>435</v>
      </c>
      <c r="B201" s="210" t="s">
        <v>443</v>
      </c>
      <c r="C201" s="171" t="n">
        <f aca="false">491047-491047</f>
        <v>0</v>
      </c>
    </row>
    <row r="202" customFormat="false" ht="12" hidden="true" customHeight="true" outlineLevel="0" collapsed="false">
      <c r="A202" s="207" t="s">
        <v>435</v>
      </c>
      <c r="B202" s="208"/>
      <c r="C202" s="191"/>
    </row>
    <row r="203" customFormat="false" ht="16.5" hidden="false" customHeight="true" outlineLevel="0" collapsed="false">
      <c r="A203" s="106" t="s">
        <v>444</v>
      </c>
      <c r="B203" s="214" t="s">
        <v>445</v>
      </c>
      <c r="C203" s="164" t="n">
        <f aca="false">C206+C210+C218+C220+C222+C224+C226+C238+C228+C233+C235+C230+C204+C212+C216+C208</f>
        <v>478926107</v>
      </c>
    </row>
    <row r="204" customFormat="false" ht="34.5" hidden="false" customHeight="true" outlineLevel="0" collapsed="false">
      <c r="A204" s="106" t="s">
        <v>446</v>
      </c>
      <c r="B204" s="141" t="s">
        <v>447</v>
      </c>
      <c r="C204" s="189" t="n">
        <f aca="false">C205</f>
        <v>45722</v>
      </c>
    </row>
    <row r="205" customFormat="false" ht="35.25" hidden="false" customHeight="true" outlineLevel="0" collapsed="false">
      <c r="A205" s="95" t="s">
        <v>448</v>
      </c>
      <c r="B205" s="215" t="s">
        <v>449</v>
      </c>
      <c r="C205" s="191" t="n">
        <v>45722</v>
      </c>
    </row>
    <row r="206" customFormat="false" ht="23.25" hidden="false" customHeight="true" outlineLevel="0" collapsed="false">
      <c r="A206" s="106" t="s">
        <v>450</v>
      </c>
      <c r="B206" s="141" t="s">
        <v>451</v>
      </c>
      <c r="C206" s="189" t="n">
        <f aca="false">C207</f>
        <v>16092874</v>
      </c>
    </row>
    <row r="207" customFormat="false" ht="36" hidden="false" customHeight="true" outlineLevel="0" collapsed="false">
      <c r="A207" s="95" t="s">
        <v>452</v>
      </c>
      <c r="B207" s="204" t="s">
        <v>453</v>
      </c>
      <c r="C207" s="191" t="n">
        <v>16092874</v>
      </c>
    </row>
    <row r="208" s="153" customFormat="true" ht="46.5" hidden="false" customHeight="true" outlineLevel="0" collapsed="false">
      <c r="A208" s="120" t="s">
        <v>454</v>
      </c>
      <c r="B208" s="216" t="s">
        <v>455</v>
      </c>
      <c r="C208" s="217" t="n">
        <f aca="false">C209</f>
        <v>11199786</v>
      </c>
    </row>
    <row r="209" customFormat="false" ht="49.5" hidden="false" customHeight="true" outlineLevel="0" collapsed="false">
      <c r="A209" s="95" t="s">
        <v>456</v>
      </c>
      <c r="B209" s="204" t="s">
        <v>457</v>
      </c>
      <c r="C209" s="191" t="n">
        <f aca="false">8168395+3031391</f>
        <v>11199786</v>
      </c>
    </row>
    <row r="210" customFormat="false" ht="36" hidden="false" customHeight="false" outlineLevel="0" collapsed="false">
      <c r="A210" s="218" t="s">
        <v>458</v>
      </c>
      <c r="B210" s="195" t="s">
        <v>459</v>
      </c>
      <c r="C210" s="176" t="n">
        <f aca="false">C211</f>
        <v>64617</v>
      </c>
    </row>
    <row r="211" s="122" customFormat="true" ht="33.75" hidden="false" customHeight="true" outlineLevel="0" collapsed="false">
      <c r="A211" s="219" t="s">
        <v>460</v>
      </c>
      <c r="B211" s="105" t="s">
        <v>461</v>
      </c>
      <c r="C211" s="171" t="n">
        <v>64617</v>
      </c>
    </row>
    <row r="212" s="221" customFormat="true" ht="22.5" hidden="false" customHeight="true" outlineLevel="0" collapsed="false">
      <c r="A212" s="218" t="s">
        <v>462</v>
      </c>
      <c r="B212" s="220" t="s">
        <v>463</v>
      </c>
      <c r="C212" s="164" t="n">
        <f aca="false">C213+C214+C215</f>
        <v>50646759</v>
      </c>
    </row>
    <row r="213" s="122" customFormat="true" ht="37.5" hidden="false" customHeight="true" outlineLevel="0" collapsed="false">
      <c r="A213" s="219" t="s">
        <v>464</v>
      </c>
      <c r="B213" s="131" t="s">
        <v>465</v>
      </c>
      <c r="C213" s="171" t="n">
        <f aca="false">44062680+6584079</f>
        <v>50646759</v>
      </c>
    </row>
    <row r="214" s="122" customFormat="true" ht="63.75" hidden="true" customHeight="false" outlineLevel="0" collapsed="false">
      <c r="A214" s="219" t="s">
        <v>464</v>
      </c>
      <c r="B214" s="131" t="s">
        <v>466</v>
      </c>
      <c r="C214" s="171"/>
    </row>
    <row r="215" s="122" customFormat="true" ht="12.75" hidden="true" customHeight="false" outlineLevel="0" collapsed="false">
      <c r="A215" s="219" t="s">
        <v>464</v>
      </c>
      <c r="B215" s="131"/>
      <c r="C215" s="171"/>
    </row>
    <row r="216" s="221" customFormat="true" ht="45.75" hidden="false" customHeight="true" outlineLevel="0" collapsed="false">
      <c r="A216" s="218" t="s">
        <v>467</v>
      </c>
      <c r="B216" s="195" t="s">
        <v>468</v>
      </c>
      <c r="C216" s="164" t="n">
        <f aca="false">C217</f>
        <v>16873920</v>
      </c>
    </row>
    <row r="217" s="122" customFormat="true" ht="36" hidden="false" customHeight="true" outlineLevel="0" collapsed="false">
      <c r="A217" s="219" t="s">
        <v>469</v>
      </c>
      <c r="B217" s="105" t="s">
        <v>470</v>
      </c>
      <c r="C217" s="171" t="n">
        <v>16873920</v>
      </c>
    </row>
    <row r="218" s="153" customFormat="true" ht="24" hidden="true" customHeight="false" outlineLevel="0" collapsed="false">
      <c r="A218" s="106" t="s">
        <v>471</v>
      </c>
      <c r="B218" s="222" t="s">
        <v>472</v>
      </c>
      <c r="C218" s="164" t="n">
        <f aca="false">C219</f>
        <v>0</v>
      </c>
    </row>
    <row r="219" s="122" customFormat="true" ht="25.5" hidden="true" customHeight="false" outlineLevel="0" collapsed="false">
      <c r="A219" s="169" t="s">
        <v>473</v>
      </c>
      <c r="B219" s="223" t="s">
        <v>474</v>
      </c>
      <c r="C219" s="171"/>
    </row>
    <row r="220" customFormat="false" ht="24" hidden="false" customHeight="true" outlineLevel="0" collapsed="false">
      <c r="A220" s="120" t="s">
        <v>475</v>
      </c>
      <c r="B220" s="224" t="s">
        <v>476</v>
      </c>
      <c r="C220" s="176" t="n">
        <f aca="false">C221</f>
        <v>998000</v>
      </c>
    </row>
    <row r="221" customFormat="false" ht="26.25" hidden="false" customHeight="true" outlineLevel="0" collapsed="false">
      <c r="A221" s="95" t="s">
        <v>477</v>
      </c>
      <c r="B221" s="204" t="s">
        <v>478</v>
      </c>
      <c r="C221" s="171" t="n">
        <v>998000</v>
      </c>
    </row>
    <row r="222" customFormat="false" ht="25.5" hidden="true" customHeight="false" outlineLevel="0" collapsed="false">
      <c r="A222" s="91" t="s">
        <v>479</v>
      </c>
      <c r="B222" s="225" t="s">
        <v>480</v>
      </c>
      <c r="C222" s="171" t="n">
        <f aca="false">C223</f>
        <v>0</v>
      </c>
    </row>
    <row r="223" customFormat="false" ht="38.25" hidden="true" customHeight="false" outlineLevel="0" collapsed="false">
      <c r="A223" s="91" t="s">
        <v>481</v>
      </c>
      <c r="B223" s="225" t="s">
        <v>482</v>
      </c>
      <c r="C223" s="171"/>
    </row>
    <row r="224" customFormat="false" ht="26.25" hidden="true" customHeight="true" outlineLevel="0" collapsed="false">
      <c r="A224" s="91" t="s">
        <v>483</v>
      </c>
      <c r="B224" s="225" t="s">
        <v>484</v>
      </c>
      <c r="C224" s="171" t="n">
        <f aca="false">C225</f>
        <v>0</v>
      </c>
    </row>
    <row r="225" customFormat="false" ht="0.75" hidden="true" customHeight="true" outlineLevel="0" collapsed="false">
      <c r="A225" s="91" t="s">
        <v>485</v>
      </c>
      <c r="B225" s="226"/>
      <c r="C225" s="227"/>
    </row>
    <row r="226" customFormat="false" ht="38.25" hidden="true" customHeight="true" outlineLevel="0" collapsed="false">
      <c r="A226" s="228"/>
      <c r="B226" s="228"/>
      <c r="C226" s="171" t="n">
        <f aca="false">C227</f>
        <v>0</v>
      </c>
    </row>
    <row r="227" customFormat="false" ht="41.25" hidden="true" customHeight="true" outlineLevel="0" collapsed="false">
      <c r="A227" s="228"/>
      <c r="B227" s="228"/>
      <c r="C227" s="171"/>
    </row>
    <row r="228" customFormat="false" ht="12.75" hidden="true" customHeight="false" outlineLevel="0" collapsed="false">
      <c r="A228" s="229" t="s">
        <v>486</v>
      </c>
      <c r="B228" s="102"/>
      <c r="C228" s="171" t="n">
        <f aca="false">C229</f>
        <v>0</v>
      </c>
    </row>
    <row r="229" customFormat="false" ht="17.25" hidden="true" customHeight="true" outlineLevel="0" collapsed="false">
      <c r="A229" s="230" t="s">
        <v>487</v>
      </c>
      <c r="B229" s="231"/>
      <c r="C229" s="227"/>
    </row>
    <row r="230" customFormat="false" ht="24" hidden="true" customHeight="true" outlineLevel="0" collapsed="false">
      <c r="A230" s="232" t="s">
        <v>488</v>
      </c>
      <c r="B230" s="233" t="s">
        <v>489</v>
      </c>
      <c r="C230" s="171"/>
    </row>
    <row r="231" customFormat="false" ht="16.5" hidden="true" customHeight="true" outlineLevel="0" collapsed="false">
      <c r="A231" s="232" t="s">
        <v>490</v>
      </c>
      <c r="B231" s="233" t="s">
        <v>491</v>
      </c>
      <c r="C231" s="171"/>
    </row>
    <row r="232" customFormat="false" ht="89.25" hidden="true" customHeight="false" outlineLevel="0" collapsed="false">
      <c r="A232" s="232" t="s">
        <v>490</v>
      </c>
      <c r="B232" s="233" t="s">
        <v>492</v>
      </c>
      <c r="C232" s="171"/>
    </row>
    <row r="233" customFormat="false" ht="12.75" hidden="true" customHeight="false" outlineLevel="0" collapsed="false">
      <c r="A233" s="232"/>
      <c r="B233" s="102"/>
      <c r="C233" s="171"/>
    </row>
    <row r="234" customFormat="false" ht="6" hidden="true" customHeight="true" outlineLevel="0" collapsed="false">
      <c r="A234" s="232"/>
      <c r="B234" s="234"/>
      <c r="C234" s="171"/>
    </row>
    <row r="235" customFormat="false" ht="17.25" hidden="true" customHeight="true" outlineLevel="0" collapsed="false">
      <c r="A235" s="232"/>
      <c r="B235" s="235"/>
      <c r="C235" s="171"/>
    </row>
    <row r="236" customFormat="false" ht="12.75" hidden="true" customHeight="false" outlineLevel="0" collapsed="false">
      <c r="A236" s="232"/>
      <c r="B236" s="235"/>
      <c r="C236" s="171"/>
    </row>
    <row r="237" s="237" customFormat="true" ht="17.25" hidden="false" customHeight="true" outlineLevel="0" collapsed="false">
      <c r="A237" s="156" t="s">
        <v>493</v>
      </c>
      <c r="B237" s="236" t="s">
        <v>494</v>
      </c>
      <c r="C237" s="164" t="n">
        <f aca="false">C238</f>
        <v>383004429</v>
      </c>
    </row>
    <row r="238" customFormat="false" ht="15.75" hidden="false" customHeight="true" outlineLevel="0" collapsed="false">
      <c r="A238" s="120" t="s">
        <v>495</v>
      </c>
      <c r="B238" s="236" t="s">
        <v>496</v>
      </c>
      <c r="C238" s="164" t="n">
        <f aca="false">SUM(C240:C265)</f>
        <v>383004429</v>
      </c>
    </row>
    <row r="239" customFormat="false" ht="13.5" hidden="false" customHeight="true" outlineLevel="0" collapsed="false">
      <c r="A239" s="173"/>
      <c r="B239" s="238" t="s">
        <v>497</v>
      </c>
      <c r="C239" s="171"/>
    </row>
    <row r="240" customFormat="false" ht="35.25" hidden="false" customHeight="true" outlineLevel="0" collapsed="false">
      <c r="A240" s="173" t="s">
        <v>495</v>
      </c>
      <c r="B240" s="239" t="s">
        <v>498</v>
      </c>
      <c r="C240" s="191" t="n">
        <v>1004100</v>
      </c>
    </row>
    <row r="241" customFormat="false" ht="46.5" hidden="false" customHeight="true" outlineLevel="0" collapsed="false">
      <c r="A241" s="173" t="s">
        <v>495</v>
      </c>
      <c r="B241" s="215" t="s">
        <v>499</v>
      </c>
      <c r="C241" s="191" t="n">
        <v>257764367</v>
      </c>
    </row>
    <row r="242" customFormat="false" ht="45.75" hidden="false" customHeight="true" outlineLevel="0" collapsed="false">
      <c r="A242" s="173" t="s">
        <v>495</v>
      </c>
      <c r="B242" s="215" t="s">
        <v>500</v>
      </c>
      <c r="C242" s="191" t="n">
        <f aca="false">23148624-12849574</f>
        <v>10299050</v>
      </c>
    </row>
    <row r="243" customFormat="false" ht="46.5" hidden="false" customHeight="true" outlineLevel="0" collapsed="false">
      <c r="A243" s="173" t="s">
        <v>495</v>
      </c>
      <c r="B243" s="215" t="s">
        <v>501</v>
      </c>
      <c r="C243" s="191" t="n">
        <v>21136937</v>
      </c>
    </row>
    <row r="244" customFormat="false" ht="60" hidden="false" customHeight="true" outlineLevel="0" collapsed="false">
      <c r="A244" s="173" t="s">
        <v>495</v>
      </c>
      <c r="B244" s="215" t="s">
        <v>502</v>
      </c>
      <c r="C244" s="191" t="n">
        <v>208676</v>
      </c>
    </row>
    <row r="245" customFormat="false" ht="49.5" hidden="false" customHeight="true" outlineLevel="0" collapsed="false">
      <c r="A245" s="173" t="s">
        <v>495</v>
      </c>
      <c r="B245" s="215" t="s">
        <v>503</v>
      </c>
      <c r="C245" s="240" t="n">
        <v>57617557</v>
      </c>
    </row>
    <row r="246" customFormat="false" ht="46.5" hidden="false" customHeight="true" outlineLevel="0" collapsed="false">
      <c r="A246" s="173" t="s">
        <v>495</v>
      </c>
      <c r="B246" s="241" t="s">
        <v>504</v>
      </c>
      <c r="C246" s="191" t="n">
        <v>2320643</v>
      </c>
    </row>
    <row r="247" customFormat="false" ht="59.25" hidden="false" customHeight="true" outlineLevel="0" collapsed="false">
      <c r="A247" s="173" t="s">
        <v>495</v>
      </c>
      <c r="B247" s="215" t="s">
        <v>505</v>
      </c>
      <c r="C247" s="191" t="n">
        <v>289875</v>
      </c>
    </row>
    <row r="248" customFormat="false" ht="34.5" hidden="false" customHeight="true" outlineLevel="0" collapsed="false">
      <c r="A248" s="173" t="s">
        <v>495</v>
      </c>
      <c r="B248" s="215" t="s">
        <v>506</v>
      </c>
      <c r="C248" s="191" t="n">
        <f aca="false">1665450-887585</f>
        <v>777865</v>
      </c>
    </row>
    <row r="249" customFormat="false" ht="36" hidden="false" customHeight="true" outlineLevel="0" collapsed="false">
      <c r="A249" s="173" t="s">
        <v>495</v>
      </c>
      <c r="B249" s="215" t="s">
        <v>507</v>
      </c>
      <c r="C249" s="191" t="n">
        <f aca="false">56856+3102-49107</f>
        <v>10851</v>
      </c>
    </row>
    <row r="250" customFormat="false" ht="47.25" hidden="false" customHeight="true" outlineLevel="0" collapsed="false">
      <c r="A250" s="173" t="s">
        <v>495</v>
      </c>
      <c r="B250" s="215" t="s">
        <v>508</v>
      </c>
      <c r="C250" s="191" t="n">
        <v>1680820</v>
      </c>
    </row>
    <row r="251" customFormat="false" ht="25.5" hidden="false" customHeight="true" outlineLevel="0" collapsed="false">
      <c r="A251" s="173" t="s">
        <v>495</v>
      </c>
      <c r="B251" s="204" t="s">
        <v>509</v>
      </c>
      <c r="C251" s="191" t="n">
        <v>322552</v>
      </c>
    </row>
    <row r="252" customFormat="false" ht="36" hidden="false" customHeight="true" outlineLevel="0" collapsed="false">
      <c r="A252" s="173" t="s">
        <v>495</v>
      </c>
      <c r="B252" s="215" t="s">
        <v>510</v>
      </c>
      <c r="C252" s="191" t="n">
        <v>334700</v>
      </c>
    </row>
    <row r="253" customFormat="false" ht="35.25" hidden="false" customHeight="true" outlineLevel="0" collapsed="false">
      <c r="A253" s="173" t="s">
        <v>495</v>
      </c>
      <c r="B253" s="215" t="s">
        <v>511</v>
      </c>
      <c r="C253" s="191" t="n">
        <v>334700</v>
      </c>
    </row>
    <row r="254" customFormat="false" ht="29.25" hidden="false" customHeight="true" outlineLevel="0" collapsed="false">
      <c r="A254" s="173" t="s">
        <v>495</v>
      </c>
      <c r="B254" s="204" t="s">
        <v>512</v>
      </c>
      <c r="C254" s="191" t="n">
        <v>334700</v>
      </c>
    </row>
    <row r="255" customFormat="false" ht="1.5" hidden="true" customHeight="true" outlineLevel="0" collapsed="false">
      <c r="A255" s="173" t="s">
        <v>495</v>
      </c>
      <c r="B255" s="204"/>
      <c r="C255" s="191"/>
    </row>
    <row r="256" customFormat="false" ht="26.25" hidden="false" customHeight="true" outlineLevel="0" collapsed="false">
      <c r="A256" s="173" t="s">
        <v>495</v>
      </c>
      <c r="B256" s="242" t="s">
        <v>513</v>
      </c>
      <c r="C256" s="240" t="n">
        <v>9589420</v>
      </c>
    </row>
    <row r="257" customFormat="false" ht="26.25" hidden="false" customHeight="true" outlineLevel="0" collapsed="false">
      <c r="A257" s="173" t="s">
        <v>495</v>
      </c>
      <c r="B257" s="223" t="s">
        <v>514</v>
      </c>
      <c r="C257" s="240" t="n">
        <v>2093641</v>
      </c>
    </row>
    <row r="258" customFormat="false" ht="44.25" hidden="false" customHeight="true" outlineLevel="0" collapsed="false">
      <c r="A258" s="173" t="s">
        <v>495</v>
      </c>
      <c r="B258" s="215" t="s">
        <v>515</v>
      </c>
      <c r="C258" s="191" t="n">
        <v>204221</v>
      </c>
    </row>
    <row r="259" customFormat="false" ht="22.5" hidden="false" customHeight="true" outlineLevel="0" collapsed="false">
      <c r="A259" s="173" t="s">
        <v>495</v>
      </c>
      <c r="B259" s="215" t="s">
        <v>516</v>
      </c>
      <c r="C259" s="191" t="n">
        <v>2342900</v>
      </c>
    </row>
    <row r="260" customFormat="false" ht="35.25" hidden="false" customHeight="true" outlineLevel="0" collapsed="false">
      <c r="A260" s="173" t="s">
        <v>495</v>
      </c>
      <c r="B260" s="215" t="s">
        <v>517</v>
      </c>
      <c r="C260" s="191" t="n">
        <v>1094800</v>
      </c>
    </row>
    <row r="261" customFormat="false" ht="38.25" hidden="true" customHeight="false" outlineLevel="0" collapsed="false">
      <c r="A261" s="173" t="s">
        <v>495</v>
      </c>
      <c r="B261" s="204" t="s">
        <v>518</v>
      </c>
      <c r="C261" s="191"/>
    </row>
    <row r="262" customFormat="false" ht="33.75" hidden="false" customHeight="true" outlineLevel="0" collapsed="false">
      <c r="A262" s="173" t="s">
        <v>495</v>
      </c>
      <c r="B262" s="215" t="s">
        <v>519</v>
      </c>
      <c r="C262" s="191" t="n">
        <v>987755</v>
      </c>
    </row>
    <row r="263" customFormat="false" ht="33.75" hidden="false" customHeight="true" outlineLevel="0" collapsed="false">
      <c r="A263" s="173" t="s">
        <v>495</v>
      </c>
      <c r="B263" s="215" t="s">
        <v>520</v>
      </c>
      <c r="C263" s="191" t="n">
        <v>851087</v>
      </c>
    </row>
    <row r="264" customFormat="false" ht="35.25" hidden="false" customHeight="true" outlineLevel="0" collapsed="false">
      <c r="A264" s="173" t="s">
        <v>495</v>
      </c>
      <c r="B264" s="239" t="s">
        <v>521</v>
      </c>
      <c r="C264" s="191" t="n">
        <v>33470</v>
      </c>
    </row>
    <row r="265" customFormat="false" ht="35.25" hidden="false" customHeight="true" outlineLevel="0" collapsed="false">
      <c r="A265" s="173" t="s">
        <v>495</v>
      </c>
      <c r="B265" s="215" t="s">
        <v>522</v>
      </c>
      <c r="C265" s="191" t="n">
        <v>11369742</v>
      </c>
    </row>
    <row r="266" s="26" customFormat="true" ht="18" hidden="false" customHeight="true" outlineLevel="0" collapsed="false">
      <c r="A266" s="243" t="s">
        <v>523</v>
      </c>
      <c r="B266" s="244" t="s">
        <v>524</v>
      </c>
      <c r="C266" s="176" t="n">
        <f aca="false">C269+C271+C267</f>
        <v>344701</v>
      </c>
    </row>
    <row r="267" s="26" customFormat="true" ht="36.75" hidden="false" customHeight="true" outlineLevel="0" collapsed="false">
      <c r="A267" s="182" t="s">
        <v>525</v>
      </c>
      <c r="B267" s="195" t="s">
        <v>526</v>
      </c>
      <c r="C267" s="189" t="n">
        <f aca="false">C268</f>
        <v>344701</v>
      </c>
    </row>
    <row r="268" s="26" customFormat="true" ht="35.25" hidden="false" customHeight="true" outlineLevel="0" collapsed="false">
      <c r="A268" s="184" t="s">
        <v>527</v>
      </c>
      <c r="B268" s="105" t="s">
        <v>528</v>
      </c>
      <c r="C268" s="191" t="n">
        <f aca="false">332701+31100-19100</f>
        <v>344701</v>
      </c>
    </row>
    <row r="269" customFormat="false" ht="36" hidden="true" customHeight="false" outlineLevel="0" collapsed="false">
      <c r="A269" s="182" t="s">
        <v>529</v>
      </c>
      <c r="B269" s="195" t="s">
        <v>530</v>
      </c>
      <c r="C269" s="245" t="n">
        <f aca="false">C270</f>
        <v>0</v>
      </c>
    </row>
    <row r="270" customFormat="false" ht="39" hidden="true" customHeight="true" outlineLevel="0" collapsed="false">
      <c r="A270" s="184" t="s">
        <v>531</v>
      </c>
      <c r="B270" s="131" t="s">
        <v>532</v>
      </c>
      <c r="C270" s="246"/>
    </row>
    <row r="271" s="136" customFormat="true" ht="24.75" hidden="true" customHeight="false" outlineLevel="0" collapsed="false">
      <c r="A271" s="182" t="s">
        <v>533</v>
      </c>
      <c r="B271" s="202" t="s">
        <v>534</v>
      </c>
      <c r="C271" s="245" t="n">
        <f aca="false">C272</f>
        <v>0</v>
      </c>
    </row>
    <row r="272" customFormat="false" ht="8.25" hidden="true" customHeight="true" outlineLevel="0" collapsed="false">
      <c r="A272" s="184" t="s">
        <v>535</v>
      </c>
      <c r="B272" s="131" t="s">
        <v>536</v>
      </c>
      <c r="C272" s="171"/>
    </row>
    <row r="273" customFormat="false" ht="18.75" hidden="false" customHeight="true" outlineLevel="0" collapsed="false">
      <c r="A273" s="247" t="s">
        <v>537</v>
      </c>
      <c r="B273" s="248" t="s">
        <v>538</v>
      </c>
      <c r="C273" s="110" t="n">
        <f aca="false">C274</f>
        <v>4226400</v>
      </c>
    </row>
    <row r="274" customFormat="false" ht="17.25" hidden="false" customHeight="true" outlineLevel="0" collapsed="false">
      <c r="A274" s="249" t="s">
        <v>539</v>
      </c>
      <c r="B274" s="99" t="s">
        <v>540</v>
      </c>
      <c r="C274" s="250" t="n">
        <f aca="false">C276+C275</f>
        <v>4226400</v>
      </c>
    </row>
    <row r="275" customFormat="false" ht="21.75" hidden="false" customHeight="true" outlineLevel="0" collapsed="false">
      <c r="A275" s="251" t="s">
        <v>541</v>
      </c>
      <c r="B275" s="252" t="s">
        <v>542</v>
      </c>
      <c r="C275" s="253" t="n">
        <v>2726400</v>
      </c>
    </row>
    <row r="276" s="26" customFormat="true" ht="20.25" hidden="false" customHeight="true" outlineLevel="0" collapsed="false">
      <c r="A276" s="251" t="s">
        <v>543</v>
      </c>
      <c r="B276" s="102" t="s">
        <v>540</v>
      </c>
      <c r="C276" s="254" t="n">
        <v>1500000</v>
      </c>
    </row>
    <row r="277" s="26" customFormat="true" ht="1.5" hidden="true" customHeight="true" outlineLevel="0" collapsed="false">
      <c r="A277" s="255" t="s">
        <v>544</v>
      </c>
      <c r="B277" s="256" t="s">
        <v>545</v>
      </c>
      <c r="C277" s="257" t="n">
        <f aca="false">C278</f>
        <v>0</v>
      </c>
    </row>
    <row r="278" s="26" customFormat="true" ht="3.75" hidden="true" customHeight="true" outlineLevel="0" collapsed="false">
      <c r="A278" s="184" t="s">
        <v>546</v>
      </c>
      <c r="B278" s="258" t="s">
        <v>547</v>
      </c>
      <c r="C278" s="171" t="n">
        <f aca="false">C279</f>
        <v>0</v>
      </c>
    </row>
    <row r="279" s="26" customFormat="true" ht="36" hidden="true" customHeight="false" outlineLevel="0" collapsed="false">
      <c r="A279" s="184" t="s">
        <v>548</v>
      </c>
      <c r="B279" s="258" t="s">
        <v>549</v>
      </c>
      <c r="C279" s="171"/>
    </row>
    <row r="280" s="26" customFormat="true" ht="34.5" hidden="false" customHeight="true" outlineLevel="0" collapsed="false">
      <c r="A280" s="259" t="s">
        <v>550</v>
      </c>
      <c r="B280" s="260" t="s">
        <v>551</v>
      </c>
      <c r="C280" s="261" t="n">
        <f aca="false">C281</f>
        <v>-3424422.93</v>
      </c>
    </row>
    <row r="281" s="26" customFormat="true" ht="38.25" hidden="false" customHeight="false" outlineLevel="0" collapsed="false">
      <c r="A281" s="262" t="s">
        <v>552</v>
      </c>
      <c r="B281" s="131" t="s">
        <v>553</v>
      </c>
      <c r="C281" s="263" t="n">
        <f aca="false">C282</f>
        <v>-3424422.93</v>
      </c>
    </row>
    <row r="282" s="26" customFormat="true" ht="38.25" hidden="false" customHeight="false" outlineLevel="0" collapsed="false">
      <c r="A282" s="262" t="s">
        <v>554</v>
      </c>
      <c r="B282" s="131" t="s">
        <v>555</v>
      </c>
      <c r="C282" s="263" t="n">
        <v>-3424422.93</v>
      </c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2:C12"/>
    <mergeCell ref="A13:C13"/>
    <mergeCell ref="A14:C1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4" width="18.14"/>
    <col collapsed="false" customWidth="true" hidden="false" outlineLevel="0" max="2" min="2" style="0" width="51.56"/>
    <col collapsed="false" customWidth="true" hidden="false" outlineLevel="0" max="4" min="3" style="265" width="12.28"/>
  </cols>
  <sheetData>
    <row r="1" customFormat="false" ht="12.75" hidden="false" customHeight="true" outlineLevel="0" collapsed="false">
      <c r="B1" s="266" t="s">
        <v>556</v>
      </c>
      <c r="C1" s="266"/>
      <c r="D1" s="266"/>
    </row>
    <row r="2" customFormat="false" ht="11.25" hidden="false" customHeight="true" outlineLevel="0" collapsed="false">
      <c r="B2" s="71" t="s">
        <v>93</v>
      </c>
      <c r="C2" s="71"/>
      <c r="D2" s="71"/>
    </row>
    <row r="3" customFormat="false" ht="12.75" hidden="false" customHeight="true" outlineLevel="0" collapsed="false">
      <c r="B3" s="71" t="s">
        <v>94</v>
      </c>
      <c r="C3" s="71"/>
      <c r="D3" s="71"/>
    </row>
    <row r="4" customFormat="false" ht="12.75" hidden="false" customHeight="true" outlineLevel="0" collapsed="false">
      <c r="B4" s="71" t="s">
        <v>95</v>
      </c>
      <c r="C4" s="71"/>
      <c r="D4" s="71"/>
    </row>
    <row r="5" customFormat="false" ht="12.75" hidden="false" customHeight="true" outlineLevel="0" collapsed="false">
      <c r="B5" s="72" t="s">
        <v>557</v>
      </c>
      <c r="C5" s="72"/>
      <c r="D5" s="72"/>
    </row>
    <row r="6" customFormat="false" ht="14.25" hidden="false" customHeight="true" outlineLevel="0" collapsed="false">
      <c r="B6" s="71" t="s">
        <v>558</v>
      </c>
      <c r="C6" s="71"/>
      <c r="D6" s="71"/>
    </row>
    <row r="7" customFormat="false" ht="12.75" hidden="false" customHeight="true" outlineLevel="0" collapsed="false">
      <c r="B7" s="71" t="s">
        <v>98</v>
      </c>
      <c r="C7" s="71"/>
      <c r="D7" s="71"/>
    </row>
    <row r="8" customFormat="false" ht="12.75" hidden="false" customHeight="false" outlineLevel="0" collapsed="false">
      <c r="B8" s="71" t="s">
        <v>99</v>
      </c>
      <c r="C8" s="71"/>
      <c r="D8" s="71"/>
    </row>
    <row r="9" customFormat="false" ht="12.75" hidden="false" customHeight="true" outlineLevel="0" collapsed="false">
      <c r="B9" s="71" t="s">
        <v>559</v>
      </c>
      <c r="C9" s="71"/>
      <c r="D9" s="71"/>
    </row>
    <row r="10" customFormat="false" ht="13.5" hidden="false" customHeight="true" outlineLevel="0" collapsed="false">
      <c r="A10" s="73"/>
      <c r="B10" s="73"/>
      <c r="C10" s="267"/>
      <c r="D10" s="267"/>
    </row>
    <row r="11" customFormat="false" ht="12.75" hidden="true" customHeight="false" outlineLevel="0" collapsed="false">
      <c r="B11" s="62"/>
      <c r="C11" s="268"/>
      <c r="D11" s="268"/>
    </row>
    <row r="12" customFormat="false" ht="15.75" hidden="false" customHeight="true" outlineLevel="0" collapsed="false">
      <c r="A12" s="74" t="s">
        <v>101</v>
      </c>
      <c r="B12" s="74"/>
      <c r="C12" s="74"/>
      <c r="D12" s="269"/>
    </row>
    <row r="13" customFormat="false" ht="14.25" hidden="false" customHeight="true" outlineLevel="0" collapsed="false">
      <c r="A13" s="74" t="s">
        <v>102</v>
      </c>
      <c r="B13" s="74"/>
      <c r="C13" s="269"/>
      <c r="D13" s="269"/>
    </row>
    <row r="14" customFormat="false" ht="16.5" hidden="false" customHeight="true" outlineLevel="0" collapsed="false">
      <c r="A14" s="75" t="s">
        <v>560</v>
      </c>
      <c r="B14" s="75"/>
      <c r="C14" s="269"/>
      <c r="D14" s="269"/>
    </row>
    <row r="15" customFormat="false" ht="12.75" hidden="true" customHeight="false" outlineLevel="0" collapsed="false">
      <c r="A15" s="270"/>
      <c r="B15" s="77"/>
      <c r="C15" s="271"/>
      <c r="D15" s="271"/>
    </row>
    <row r="16" customFormat="false" ht="13.5" hidden="false" customHeight="true" outlineLevel="0" collapsed="false">
      <c r="A16" s="270"/>
      <c r="B16" s="77"/>
      <c r="C16" s="272"/>
      <c r="D16" s="79" t="s">
        <v>104</v>
      </c>
    </row>
    <row r="17" customFormat="false" ht="38.25" hidden="false" customHeight="true" outlineLevel="0" collapsed="false">
      <c r="A17" s="80" t="s">
        <v>10</v>
      </c>
      <c r="B17" s="81" t="s">
        <v>105</v>
      </c>
      <c r="C17" s="82" t="s">
        <v>561</v>
      </c>
      <c r="D17" s="82" t="s">
        <v>562</v>
      </c>
    </row>
    <row r="18" customFormat="false" ht="12.75" hidden="false" customHeight="false" outlineLevel="0" collapsed="false">
      <c r="A18" s="130" t="n">
        <v>1</v>
      </c>
      <c r="B18" s="273" t="n">
        <v>2</v>
      </c>
      <c r="C18" s="273" t="n">
        <v>3</v>
      </c>
      <c r="D18" s="273" t="n">
        <v>4</v>
      </c>
    </row>
    <row r="19" customFormat="false" ht="12.75" hidden="false" customHeight="true" outlineLevel="0" collapsed="false">
      <c r="A19" s="274" t="s">
        <v>107</v>
      </c>
      <c r="B19" s="274"/>
      <c r="C19" s="86" t="n">
        <f aca="false">C20+C159</f>
        <v>651874036</v>
      </c>
      <c r="D19" s="86" t="n">
        <f aca="false">D20+D159</f>
        <v>656205977</v>
      </c>
    </row>
    <row r="20" customFormat="false" ht="12.75" hidden="false" customHeight="false" outlineLevel="0" collapsed="false">
      <c r="A20" s="106" t="s">
        <v>108</v>
      </c>
      <c r="B20" s="107" t="s">
        <v>109</v>
      </c>
      <c r="C20" s="89" t="n">
        <f aca="false">C23+C39+C54+C63+C85+C92+C96+C116+C119+C154+C60+C29</f>
        <v>156754731</v>
      </c>
      <c r="D20" s="89" t="n">
        <f aca="false">D23+D39+D54+D63+D85+D92+D96+D116+D119+D154+D60+D29</f>
        <v>158618230</v>
      </c>
    </row>
    <row r="21" s="278" customFormat="true" ht="12.75" hidden="true" customHeight="false" outlineLevel="0" collapsed="false">
      <c r="A21" s="275"/>
      <c r="B21" s="276" t="s">
        <v>563</v>
      </c>
      <c r="C21" s="277" t="n">
        <f aca="false">C22+C62+C159</f>
        <v>651874036</v>
      </c>
      <c r="D21" s="277" t="n">
        <f aca="false">D22+D62+D159</f>
        <v>656205977</v>
      </c>
    </row>
    <row r="22" s="282" customFormat="true" ht="12.75" hidden="true" customHeight="false" outlineLevel="0" collapsed="false">
      <c r="A22" s="279"/>
      <c r="B22" s="280" t="s">
        <v>564</v>
      </c>
      <c r="C22" s="281" t="n">
        <f aca="false">C23+C29+C39+C54</f>
        <v>145489030</v>
      </c>
      <c r="D22" s="281" t="n">
        <f aca="false">D23+D29+D39+D54</f>
        <v>147352529</v>
      </c>
    </row>
    <row r="23" s="122" customFormat="true" ht="17.25" hidden="false" customHeight="true" outlineLevel="0" collapsed="false">
      <c r="A23" s="120" t="s">
        <v>110</v>
      </c>
      <c r="B23" s="283" t="s">
        <v>111</v>
      </c>
      <c r="C23" s="110" t="n">
        <f aca="false">C24</f>
        <v>133222764</v>
      </c>
      <c r="D23" s="110" t="n">
        <f aca="false">D24</f>
        <v>134908313</v>
      </c>
    </row>
    <row r="24" customFormat="false" ht="17.25" hidden="false" customHeight="true" outlineLevel="0" collapsed="false">
      <c r="A24" s="106" t="s">
        <v>112</v>
      </c>
      <c r="B24" s="90" t="s">
        <v>113</v>
      </c>
      <c r="C24" s="89" t="n">
        <f aca="false">C25+C26+C27+C28</f>
        <v>133222764</v>
      </c>
      <c r="D24" s="89" t="n">
        <f aca="false">D25+D26+D27+D28</f>
        <v>134908313</v>
      </c>
    </row>
    <row r="25" customFormat="false" ht="64.5" hidden="false" customHeight="true" outlineLevel="0" collapsed="false">
      <c r="A25" s="91" t="s">
        <v>114</v>
      </c>
      <c r="B25" s="102" t="s">
        <v>115</v>
      </c>
      <c r="C25" s="93" t="n">
        <v>130788982</v>
      </c>
      <c r="D25" s="93" t="n">
        <v>132522692</v>
      </c>
    </row>
    <row r="26" customFormat="false" ht="82.5" hidden="false" customHeight="true" outlineLevel="0" collapsed="false">
      <c r="A26" s="91" t="s">
        <v>565</v>
      </c>
      <c r="B26" s="92" t="s">
        <v>117</v>
      </c>
      <c r="C26" s="93" t="n">
        <v>1111891</v>
      </c>
      <c r="D26" s="93" t="n">
        <v>1121278</v>
      </c>
    </row>
    <row r="27" customFormat="false" ht="38.25" hidden="false" customHeight="false" outlineLevel="0" collapsed="false">
      <c r="A27" s="95" t="s">
        <v>566</v>
      </c>
      <c r="B27" s="102" t="s">
        <v>119</v>
      </c>
      <c r="C27" s="96" t="n">
        <v>1321891</v>
      </c>
      <c r="D27" s="96" t="n">
        <v>1264343</v>
      </c>
    </row>
    <row r="28" customFormat="false" ht="76.5" hidden="true" customHeight="false" outlineLevel="0" collapsed="false">
      <c r="A28" s="91" t="s">
        <v>120</v>
      </c>
      <c r="B28" s="102" t="s">
        <v>567</v>
      </c>
      <c r="C28" s="93"/>
      <c r="D28" s="93"/>
    </row>
    <row r="29" s="101" customFormat="true" ht="27" hidden="false" customHeight="true" outlineLevel="0" collapsed="false">
      <c r="A29" s="98" t="s">
        <v>124</v>
      </c>
      <c r="B29" s="248" t="s">
        <v>125</v>
      </c>
      <c r="C29" s="284" t="n">
        <f aca="false">C30</f>
        <v>5871660</v>
      </c>
      <c r="D29" s="284" t="n">
        <f aca="false">D30</f>
        <v>6016620</v>
      </c>
    </row>
    <row r="30" s="101" customFormat="true" ht="27" hidden="false" customHeight="true" outlineLevel="0" collapsed="false">
      <c r="A30" s="98" t="s">
        <v>126</v>
      </c>
      <c r="B30" s="102" t="s">
        <v>127</v>
      </c>
      <c r="C30" s="284" t="n">
        <f aca="false">C31+C33+C35+C37</f>
        <v>5871660</v>
      </c>
      <c r="D30" s="284" t="n">
        <f aca="false">D31+D33+D35+D37</f>
        <v>6016620</v>
      </c>
    </row>
    <row r="31" customFormat="false" ht="57.75" hidden="false" customHeight="true" outlineLevel="0" collapsed="false">
      <c r="A31" s="98" t="s">
        <v>128</v>
      </c>
      <c r="B31" s="103" t="s">
        <v>129</v>
      </c>
      <c r="C31" s="89" t="n">
        <f aca="false">C32</f>
        <v>2626970</v>
      </c>
      <c r="D31" s="89" t="n">
        <f aca="false">D32</f>
        <v>2649040</v>
      </c>
    </row>
    <row r="32" customFormat="false" ht="83.25" hidden="false" customHeight="true" outlineLevel="0" collapsed="false">
      <c r="A32" s="104" t="s">
        <v>130</v>
      </c>
      <c r="B32" s="105" t="s">
        <v>131</v>
      </c>
      <c r="C32" s="93" t="n">
        <v>2626970</v>
      </c>
      <c r="D32" s="93" t="n">
        <v>2649040</v>
      </c>
    </row>
    <row r="33" customFormat="false" ht="59.25" hidden="false" customHeight="true" outlineLevel="0" collapsed="false">
      <c r="A33" s="98" t="s">
        <v>132</v>
      </c>
      <c r="B33" s="103" t="s">
        <v>133</v>
      </c>
      <c r="C33" s="89" t="n">
        <f aca="false">C34</f>
        <v>14710</v>
      </c>
      <c r="D33" s="89" t="n">
        <f aca="false">D34</f>
        <v>15310</v>
      </c>
    </row>
    <row r="34" customFormat="false" ht="104.25" hidden="false" customHeight="true" outlineLevel="0" collapsed="false">
      <c r="A34" s="104" t="s">
        <v>134</v>
      </c>
      <c r="B34" s="131" t="s">
        <v>135</v>
      </c>
      <c r="C34" s="285" t="n">
        <v>14710</v>
      </c>
      <c r="D34" s="285" t="n">
        <v>15310</v>
      </c>
    </row>
    <row r="35" customFormat="false" ht="58.5" hidden="false" customHeight="true" outlineLevel="0" collapsed="false">
      <c r="A35" s="98" t="s">
        <v>136</v>
      </c>
      <c r="B35" s="103" t="s">
        <v>137</v>
      </c>
      <c r="C35" s="89" t="n">
        <f aca="false">C36</f>
        <v>3555500</v>
      </c>
      <c r="D35" s="89" t="n">
        <f aca="false">D36</f>
        <v>3692230</v>
      </c>
    </row>
    <row r="36" customFormat="false" ht="99" hidden="false" customHeight="true" outlineLevel="0" collapsed="false">
      <c r="A36" s="104" t="s">
        <v>138</v>
      </c>
      <c r="B36" s="131" t="s">
        <v>139</v>
      </c>
      <c r="C36" s="93" t="n">
        <v>3555500</v>
      </c>
      <c r="D36" s="93" t="n">
        <v>3692230</v>
      </c>
    </row>
    <row r="37" customFormat="false" ht="59.25" hidden="false" customHeight="true" outlineLevel="0" collapsed="false">
      <c r="A37" s="98" t="s">
        <v>140</v>
      </c>
      <c r="B37" s="103" t="s">
        <v>141</v>
      </c>
      <c r="C37" s="89" t="n">
        <f aca="false">C38</f>
        <v>-325520</v>
      </c>
      <c r="D37" s="89" t="n">
        <f aca="false">D38</f>
        <v>-339960</v>
      </c>
    </row>
    <row r="38" customFormat="false" ht="99" hidden="false" customHeight="true" outlineLevel="0" collapsed="false">
      <c r="A38" s="104" t="s">
        <v>142</v>
      </c>
      <c r="B38" s="131" t="s">
        <v>143</v>
      </c>
      <c r="C38" s="93" t="n">
        <v>-325520</v>
      </c>
      <c r="D38" s="93" t="n">
        <v>-339960</v>
      </c>
    </row>
    <row r="39" customFormat="false" ht="16.5" hidden="false" customHeight="true" outlineLevel="0" collapsed="false">
      <c r="A39" s="106" t="s">
        <v>144</v>
      </c>
      <c r="B39" s="107" t="s">
        <v>145</v>
      </c>
      <c r="C39" s="100" t="n">
        <f aca="false">C46+C49+C52+C40</f>
        <v>4937597</v>
      </c>
      <c r="D39" s="100" t="n">
        <f aca="false">D46+D49+D52+D40</f>
        <v>4970587</v>
      </c>
    </row>
    <row r="40" customFormat="false" ht="28.5" hidden="false" customHeight="true" outlineLevel="0" collapsed="false">
      <c r="A40" s="161" t="s">
        <v>146</v>
      </c>
      <c r="B40" s="283" t="s">
        <v>147</v>
      </c>
      <c r="C40" s="113" t="n">
        <f aca="false">C41+C43+C45</f>
        <v>2113536</v>
      </c>
      <c r="D40" s="113" t="n">
        <f aca="false">D41+D43+D45</f>
        <v>2124104</v>
      </c>
    </row>
    <row r="41" customFormat="false" ht="26.25" hidden="false" customHeight="true" outlineLevel="0" collapsed="false">
      <c r="A41" s="161" t="s">
        <v>148</v>
      </c>
      <c r="B41" s="283" t="s">
        <v>568</v>
      </c>
      <c r="C41" s="113" t="n">
        <f aca="false">C42</f>
        <v>1847954</v>
      </c>
      <c r="D41" s="113" t="n">
        <f aca="false">D42</f>
        <v>1857194</v>
      </c>
    </row>
    <row r="42" customFormat="false" ht="27" hidden="false" customHeight="true" outlineLevel="0" collapsed="false">
      <c r="A42" s="286" t="s">
        <v>150</v>
      </c>
      <c r="B42" s="287" t="s">
        <v>568</v>
      </c>
      <c r="C42" s="96" t="n">
        <v>1847954</v>
      </c>
      <c r="D42" s="96" t="n">
        <v>1857194</v>
      </c>
    </row>
    <row r="43" customFormat="false" ht="39" hidden="false" customHeight="true" outlineLevel="0" collapsed="false">
      <c r="A43" s="286" t="s">
        <v>151</v>
      </c>
      <c r="B43" s="223" t="s">
        <v>152</v>
      </c>
      <c r="C43" s="113" t="n">
        <f aca="false">C44</f>
        <v>265582</v>
      </c>
      <c r="D43" s="113" t="n">
        <f aca="false">D44</f>
        <v>266910</v>
      </c>
    </row>
    <row r="44" customFormat="false" ht="51" hidden="false" customHeight="true" outlineLevel="0" collapsed="false">
      <c r="A44" s="288" t="s">
        <v>153</v>
      </c>
      <c r="B44" s="223" t="s">
        <v>154</v>
      </c>
      <c r="C44" s="93" t="n">
        <v>265582</v>
      </c>
      <c r="D44" s="93" t="n">
        <v>266910</v>
      </c>
    </row>
    <row r="45" customFormat="false" ht="27" hidden="true" customHeight="true" outlineLevel="0" collapsed="false">
      <c r="A45" s="262" t="s">
        <v>155</v>
      </c>
      <c r="B45" s="289" t="s">
        <v>569</v>
      </c>
      <c r="C45" s="93"/>
      <c r="D45" s="93"/>
    </row>
    <row r="46" s="26" customFormat="true" ht="15.75" hidden="true" customHeight="true" outlineLevel="0" collapsed="false">
      <c r="A46" s="106"/>
      <c r="B46" s="103"/>
      <c r="C46" s="100" t="n">
        <f aca="false">C47+C48</f>
        <v>0</v>
      </c>
      <c r="D46" s="100" t="n">
        <f aca="false">D47+D48</f>
        <v>0</v>
      </c>
    </row>
    <row r="47" customFormat="false" ht="17.25" hidden="true" customHeight="true" outlineLevel="0" collapsed="false">
      <c r="A47" s="91"/>
      <c r="B47" s="102"/>
      <c r="C47" s="290"/>
      <c r="D47" s="290"/>
    </row>
    <row r="48" customFormat="false" ht="38.25" hidden="true" customHeight="false" outlineLevel="0" collapsed="false">
      <c r="A48" s="91" t="s">
        <v>160</v>
      </c>
      <c r="B48" s="102" t="s">
        <v>161</v>
      </c>
      <c r="C48" s="93"/>
      <c r="D48" s="93"/>
    </row>
    <row r="49" s="26" customFormat="true" ht="16.5" hidden="false" customHeight="true" outlineLevel="0" collapsed="false">
      <c r="A49" s="106" t="s">
        <v>162</v>
      </c>
      <c r="B49" s="107" t="s">
        <v>163</v>
      </c>
      <c r="C49" s="100" t="n">
        <f aca="false">C50+C51</f>
        <v>560548</v>
      </c>
      <c r="D49" s="100" t="n">
        <f aca="false">D50+D51</f>
        <v>582970</v>
      </c>
    </row>
    <row r="50" customFormat="false" ht="16.5" hidden="false" customHeight="true" outlineLevel="0" collapsed="false">
      <c r="A50" s="91" t="s">
        <v>570</v>
      </c>
      <c r="B50" s="119" t="s">
        <v>163</v>
      </c>
      <c r="C50" s="291" t="n">
        <v>560548</v>
      </c>
      <c r="D50" s="292" t="n">
        <v>582970</v>
      </c>
    </row>
    <row r="51" customFormat="false" ht="13.5" hidden="true" customHeight="true" outlineLevel="0" collapsed="false">
      <c r="A51" s="91" t="s">
        <v>165</v>
      </c>
      <c r="B51" s="102" t="s">
        <v>166</v>
      </c>
      <c r="C51" s="93"/>
      <c r="D51" s="93"/>
    </row>
    <row r="52" s="26" customFormat="true" ht="25.5" hidden="false" customHeight="false" outlineLevel="0" collapsed="false">
      <c r="A52" s="106" t="s">
        <v>167</v>
      </c>
      <c r="B52" s="109" t="s">
        <v>168</v>
      </c>
      <c r="C52" s="100" t="n">
        <f aca="false">C53</f>
        <v>2263513</v>
      </c>
      <c r="D52" s="100" t="n">
        <f aca="false">D53</f>
        <v>2263513</v>
      </c>
    </row>
    <row r="53" customFormat="false" ht="38.25" hidden="false" customHeight="false" outlineLevel="0" collapsed="false">
      <c r="A53" s="91" t="s">
        <v>571</v>
      </c>
      <c r="B53" s="109" t="s">
        <v>170</v>
      </c>
      <c r="C53" s="93" t="n">
        <v>2263513</v>
      </c>
      <c r="D53" s="93" t="n">
        <v>2263513</v>
      </c>
    </row>
    <row r="54" customFormat="false" ht="18.75" hidden="false" customHeight="true" outlineLevel="0" collapsed="false">
      <c r="A54" s="106" t="s">
        <v>171</v>
      </c>
      <c r="B54" s="107" t="s">
        <v>172</v>
      </c>
      <c r="C54" s="89" t="n">
        <f aca="false">C55+C57</f>
        <v>1457009</v>
      </c>
      <c r="D54" s="89" t="n">
        <f aca="false">D55+D57</f>
        <v>1457009</v>
      </c>
    </row>
    <row r="55" customFormat="false" ht="26.25" hidden="false" customHeight="true" outlineLevel="0" collapsed="false">
      <c r="A55" s="106" t="s">
        <v>173</v>
      </c>
      <c r="B55" s="129" t="s">
        <v>174</v>
      </c>
      <c r="C55" s="89" t="n">
        <f aca="false">C56</f>
        <v>1457009</v>
      </c>
      <c r="D55" s="89" t="n">
        <f aca="false">D56</f>
        <v>1457009</v>
      </c>
    </row>
    <row r="56" customFormat="false" ht="39" hidden="false" customHeight="true" outlineLevel="0" collapsed="false">
      <c r="A56" s="91" t="s">
        <v>175</v>
      </c>
      <c r="B56" s="102" t="s">
        <v>176</v>
      </c>
      <c r="C56" s="96" t="n">
        <v>1457009</v>
      </c>
      <c r="D56" s="96" t="n">
        <v>1457009</v>
      </c>
    </row>
    <row r="57" customFormat="false" ht="25.5" hidden="true" customHeight="true" outlineLevel="0" collapsed="false">
      <c r="A57" s="293" t="s">
        <v>177</v>
      </c>
      <c r="B57" s="294" t="s">
        <v>178</v>
      </c>
      <c r="C57" s="113"/>
      <c r="D57" s="113"/>
    </row>
    <row r="58" customFormat="false" ht="51" hidden="true" customHeight="false" outlineLevel="0" collapsed="false">
      <c r="A58" s="91" t="s">
        <v>179</v>
      </c>
      <c r="B58" s="102" t="s">
        <v>180</v>
      </c>
      <c r="C58" s="96"/>
      <c r="D58" s="96"/>
    </row>
    <row r="59" customFormat="false" ht="25.5" hidden="true" customHeight="false" outlineLevel="0" collapsed="false">
      <c r="A59" s="91" t="s">
        <v>181</v>
      </c>
      <c r="B59" s="102" t="s">
        <v>182</v>
      </c>
      <c r="C59" s="96"/>
      <c r="D59" s="96"/>
    </row>
    <row r="60" customFormat="false" ht="0.75" hidden="true" customHeight="true" outlineLevel="0" collapsed="false">
      <c r="A60" s="123" t="s">
        <v>183</v>
      </c>
      <c r="B60" s="124" t="s">
        <v>184</v>
      </c>
      <c r="C60" s="113"/>
      <c r="D60" s="113"/>
    </row>
    <row r="61" s="77" customFormat="true" ht="51" hidden="true" customHeight="false" outlineLevel="0" collapsed="false">
      <c r="A61" s="125" t="s">
        <v>185</v>
      </c>
      <c r="B61" s="126" t="s">
        <v>186</v>
      </c>
      <c r="C61" s="96"/>
      <c r="D61" s="96"/>
    </row>
    <row r="62" s="296" customFormat="true" ht="12.75" hidden="true" customHeight="false" outlineLevel="0" collapsed="false">
      <c r="A62" s="295"/>
      <c r="B62" s="280" t="s">
        <v>572</v>
      </c>
      <c r="C62" s="96" t="n">
        <f aca="false">C63+C85+C92+C96+C119</f>
        <v>11265701</v>
      </c>
      <c r="D62" s="96" t="n">
        <f aca="false">D63+D85+D92+D96+D119</f>
        <v>11265701</v>
      </c>
    </row>
    <row r="63" customFormat="false" ht="37.5" hidden="false" customHeight="true" outlineLevel="0" collapsed="false">
      <c r="A63" s="106" t="s">
        <v>187</v>
      </c>
      <c r="B63" s="127" t="s">
        <v>188</v>
      </c>
      <c r="C63" s="110" t="n">
        <f aca="false">C64+C66+C68+C70+C78+C80+C82</f>
        <v>6604141</v>
      </c>
      <c r="D63" s="110" t="n">
        <f aca="false">D64+D66+D68+D70+D78+D80+D82</f>
        <v>6604141</v>
      </c>
    </row>
    <row r="64" customFormat="false" ht="63.75" hidden="true" customHeight="false" outlineLevel="0" collapsed="false">
      <c r="A64" s="128" t="s">
        <v>189</v>
      </c>
      <c r="B64" s="129" t="s">
        <v>190</v>
      </c>
      <c r="C64" s="110"/>
      <c r="D64" s="110"/>
    </row>
    <row r="65" customFormat="false" ht="51" hidden="true" customHeight="false" outlineLevel="0" collapsed="false">
      <c r="A65" s="130" t="s">
        <v>191</v>
      </c>
      <c r="B65" s="131" t="s">
        <v>192</v>
      </c>
      <c r="C65" s="297"/>
      <c r="D65" s="297"/>
    </row>
    <row r="66" customFormat="false" ht="12.75" hidden="true" customHeight="false" outlineLevel="0" collapsed="false">
      <c r="A66" s="128" t="s">
        <v>193</v>
      </c>
      <c r="B66" s="129" t="s">
        <v>194</v>
      </c>
      <c r="C66" s="110"/>
      <c r="D66" s="110"/>
    </row>
    <row r="67" customFormat="false" ht="25.5" hidden="true" customHeight="false" outlineLevel="0" collapsed="false">
      <c r="A67" s="130" t="s">
        <v>195</v>
      </c>
      <c r="B67" s="102" t="s">
        <v>196</v>
      </c>
      <c r="C67" s="297"/>
      <c r="D67" s="297"/>
    </row>
    <row r="68" customFormat="false" ht="26.25" hidden="true" customHeight="true" outlineLevel="0" collapsed="false">
      <c r="A68" s="106" t="s">
        <v>197</v>
      </c>
      <c r="B68" s="129" t="s">
        <v>198</v>
      </c>
      <c r="C68" s="110" t="n">
        <f aca="false">C69</f>
        <v>0</v>
      </c>
      <c r="D68" s="110" t="n">
        <f aca="false">D69</f>
        <v>0</v>
      </c>
    </row>
    <row r="69" customFormat="false" ht="26.25" hidden="true" customHeight="true" outlineLevel="0" collapsed="false">
      <c r="A69" s="91" t="s">
        <v>199</v>
      </c>
      <c r="B69" s="102" t="s">
        <v>200</v>
      </c>
      <c r="C69" s="297"/>
      <c r="D69" s="297"/>
    </row>
    <row r="70" customFormat="false" ht="70.5" hidden="false" customHeight="true" outlineLevel="0" collapsed="false">
      <c r="A70" s="106" t="s">
        <v>201</v>
      </c>
      <c r="B70" s="103" t="s">
        <v>202</v>
      </c>
      <c r="C70" s="110" t="n">
        <f aca="false">C71+C74+C76</f>
        <v>6604141</v>
      </c>
      <c r="D70" s="110" t="n">
        <f aca="false">D71+D74+D76</f>
        <v>6604141</v>
      </c>
    </row>
    <row r="71" customFormat="false" ht="47.25" hidden="false" customHeight="true" outlineLevel="0" collapsed="false">
      <c r="A71" s="106" t="s">
        <v>203</v>
      </c>
      <c r="B71" s="103" t="s">
        <v>204</v>
      </c>
      <c r="C71" s="110" t="n">
        <f aca="false">C72+C73</f>
        <v>5033230</v>
      </c>
      <c r="D71" s="110" t="n">
        <f aca="false">D72+D73</f>
        <v>5033230</v>
      </c>
    </row>
    <row r="72" customFormat="false" ht="69.75" hidden="false" customHeight="true" outlineLevel="0" collapsed="false">
      <c r="A72" s="91" t="s">
        <v>205</v>
      </c>
      <c r="B72" s="105" t="s">
        <v>206</v>
      </c>
      <c r="C72" s="132" t="n">
        <v>4168664</v>
      </c>
      <c r="D72" s="132" t="n">
        <v>4168664</v>
      </c>
    </row>
    <row r="73" customFormat="false" ht="57" hidden="false" customHeight="true" outlineLevel="0" collapsed="false">
      <c r="A73" s="91" t="s">
        <v>207</v>
      </c>
      <c r="B73" s="92" t="s">
        <v>208</v>
      </c>
      <c r="C73" s="132" t="n">
        <v>864566</v>
      </c>
      <c r="D73" s="132" t="n">
        <v>864566</v>
      </c>
    </row>
    <row r="74" customFormat="false" ht="15.75" hidden="true" customHeight="true" outlineLevel="0" collapsed="false">
      <c r="A74" s="134" t="s">
        <v>209</v>
      </c>
      <c r="B74" s="129" t="s">
        <v>210</v>
      </c>
      <c r="C74" s="96"/>
      <c r="D74" s="96"/>
    </row>
    <row r="75" customFormat="false" ht="15.75" hidden="true" customHeight="true" outlineLevel="0" collapsed="false">
      <c r="A75" s="91" t="s">
        <v>211</v>
      </c>
      <c r="B75" s="102" t="s">
        <v>212</v>
      </c>
      <c r="C75" s="96"/>
      <c r="D75" s="96"/>
    </row>
    <row r="76" customFormat="false" ht="71.25" hidden="false" customHeight="true" outlineLevel="0" collapsed="false">
      <c r="A76" s="106" t="s">
        <v>213</v>
      </c>
      <c r="B76" s="103" t="s">
        <v>214</v>
      </c>
      <c r="C76" s="113" t="n">
        <f aca="false">C77</f>
        <v>1570911</v>
      </c>
      <c r="D76" s="113" t="n">
        <f aca="false">D77</f>
        <v>1570911</v>
      </c>
    </row>
    <row r="77" customFormat="false" ht="48" hidden="false" customHeight="true" outlineLevel="0" collapsed="false">
      <c r="A77" s="91" t="s">
        <v>215</v>
      </c>
      <c r="B77" s="92" t="s">
        <v>216</v>
      </c>
      <c r="C77" s="96" t="n">
        <v>1570911</v>
      </c>
      <c r="D77" s="96" t="n">
        <v>1570911</v>
      </c>
    </row>
    <row r="78" customFormat="false" ht="25.5" hidden="true" customHeight="false" outlineLevel="0" collapsed="false">
      <c r="A78" s="134" t="s">
        <v>217</v>
      </c>
      <c r="B78" s="129" t="s">
        <v>218</v>
      </c>
      <c r="C78" s="113"/>
      <c r="D78" s="113"/>
    </row>
    <row r="79" customFormat="false" ht="51" hidden="true" customHeight="false" outlineLevel="0" collapsed="false">
      <c r="A79" s="91" t="s">
        <v>219</v>
      </c>
      <c r="B79" s="102" t="s">
        <v>220</v>
      </c>
      <c r="C79" s="96"/>
      <c r="D79" s="96"/>
    </row>
    <row r="80" customFormat="false" ht="76.5" hidden="true" customHeight="false" outlineLevel="0" collapsed="false">
      <c r="A80" s="134" t="s">
        <v>221</v>
      </c>
      <c r="B80" s="129" t="s">
        <v>222</v>
      </c>
      <c r="C80" s="113"/>
      <c r="D80" s="113"/>
    </row>
    <row r="81" customFormat="false" ht="76.5" hidden="true" customHeight="false" outlineLevel="0" collapsed="false">
      <c r="A81" s="91" t="s">
        <v>223</v>
      </c>
      <c r="B81" s="102" t="s">
        <v>224</v>
      </c>
      <c r="C81" s="96"/>
      <c r="D81" s="96"/>
    </row>
    <row r="82" customFormat="false" ht="3.75" hidden="true" customHeight="true" outlineLevel="0" collapsed="false">
      <c r="A82" s="134" t="s">
        <v>225</v>
      </c>
      <c r="B82" s="129" t="s">
        <v>226</v>
      </c>
      <c r="C82" s="113"/>
      <c r="D82" s="113"/>
    </row>
    <row r="83" customFormat="false" ht="76.5" hidden="true" customHeight="false" outlineLevel="0" collapsed="false">
      <c r="A83" s="91" t="s">
        <v>227</v>
      </c>
      <c r="B83" s="102" t="s">
        <v>228</v>
      </c>
      <c r="C83" s="96"/>
      <c r="D83" s="96"/>
    </row>
    <row r="84" customFormat="false" ht="63.75" hidden="true" customHeight="false" outlineLevel="0" collapsed="false">
      <c r="A84" s="91" t="s">
        <v>229</v>
      </c>
      <c r="B84" s="102" t="s">
        <v>230</v>
      </c>
      <c r="C84" s="96"/>
      <c r="D84" s="96"/>
    </row>
    <row r="85" customFormat="false" ht="24" hidden="false" customHeight="true" outlineLevel="0" collapsed="false">
      <c r="A85" s="106" t="s">
        <v>231</v>
      </c>
      <c r="B85" s="129" t="s">
        <v>232</v>
      </c>
      <c r="C85" s="113" t="n">
        <f aca="false">C86</f>
        <v>186420</v>
      </c>
      <c r="D85" s="113" t="n">
        <f aca="false">D86</f>
        <v>186420</v>
      </c>
    </row>
    <row r="86" customFormat="false" ht="15.75" hidden="false" customHeight="true" outlineLevel="0" collapsed="false">
      <c r="A86" s="91" t="s">
        <v>233</v>
      </c>
      <c r="B86" s="118" t="s">
        <v>234</v>
      </c>
      <c r="C86" s="113" t="n">
        <f aca="false">SUM(C87:C90)</f>
        <v>186420</v>
      </c>
      <c r="D86" s="113" t="n">
        <f aca="false">SUM(D87:D90)</f>
        <v>186420</v>
      </c>
    </row>
    <row r="87" customFormat="false" ht="25.5" hidden="false" customHeight="false" outlineLevel="0" collapsed="false">
      <c r="A87" s="91" t="s">
        <v>235</v>
      </c>
      <c r="B87" s="298" t="s">
        <v>236</v>
      </c>
      <c r="C87" s="96" t="n">
        <v>129000</v>
      </c>
      <c r="D87" s="96" t="n">
        <v>129000</v>
      </c>
    </row>
    <row r="88" customFormat="false" ht="15" hidden="true" customHeight="true" outlineLevel="0" collapsed="false">
      <c r="A88" s="91" t="s">
        <v>237</v>
      </c>
      <c r="B88" s="298" t="s">
        <v>573</v>
      </c>
      <c r="C88" s="96"/>
      <c r="D88" s="96"/>
    </row>
    <row r="89" customFormat="false" ht="14.25" hidden="false" customHeight="true" outlineLevel="0" collapsed="false">
      <c r="A89" s="91" t="s">
        <v>239</v>
      </c>
      <c r="B89" s="298" t="s">
        <v>238</v>
      </c>
      <c r="C89" s="96" t="n">
        <v>57420</v>
      </c>
      <c r="D89" s="96" t="n">
        <v>57420</v>
      </c>
    </row>
    <row r="90" customFormat="false" ht="17.25" hidden="true" customHeight="true" outlineLevel="0" collapsed="false">
      <c r="A90" s="106" t="s">
        <v>240</v>
      </c>
      <c r="B90" s="135" t="s">
        <v>241</v>
      </c>
      <c r="C90" s="96" t="n">
        <f aca="false">C91</f>
        <v>0</v>
      </c>
      <c r="D90" s="96" t="n">
        <f aca="false">D91</f>
        <v>0</v>
      </c>
    </row>
    <row r="91" customFormat="false" ht="17.25" hidden="true" customHeight="true" outlineLevel="0" collapsed="false">
      <c r="A91" s="95" t="s">
        <v>242</v>
      </c>
      <c r="B91" s="137" t="s">
        <v>243</v>
      </c>
      <c r="C91" s="96"/>
      <c r="D91" s="96"/>
    </row>
    <row r="92" customFormat="false" ht="24" hidden="false" customHeight="true" outlineLevel="0" collapsed="false">
      <c r="A92" s="106" t="s">
        <v>246</v>
      </c>
      <c r="B92" s="127" t="s">
        <v>247</v>
      </c>
      <c r="C92" s="110" t="n">
        <f aca="false">C93</f>
        <v>4095400</v>
      </c>
      <c r="D92" s="110" t="n">
        <f aca="false">D93</f>
        <v>4095400</v>
      </c>
    </row>
    <row r="93" customFormat="false" ht="15.75" hidden="false" customHeight="true" outlineLevel="0" collapsed="false">
      <c r="A93" s="106" t="s">
        <v>248</v>
      </c>
      <c r="B93" s="299" t="s">
        <v>574</v>
      </c>
      <c r="C93" s="110" t="n">
        <f aca="false">C94</f>
        <v>4095400</v>
      </c>
      <c r="D93" s="110" t="n">
        <f aca="false">D94</f>
        <v>4095400</v>
      </c>
    </row>
    <row r="94" customFormat="false" ht="17.25" hidden="false" customHeight="true" outlineLevel="0" collapsed="false">
      <c r="A94" s="87" t="s">
        <v>250</v>
      </c>
      <c r="B94" s="140" t="s">
        <v>251</v>
      </c>
      <c r="C94" s="110" t="n">
        <f aca="false">C95</f>
        <v>4095400</v>
      </c>
      <c r="D94" s="110" t="n">
        <f aca="false">D95</f>
        <v>4095400</v>
      </c>
    </row>
    <row r="95" customFormat="false" ht="27" hidden="false" customHeight="true" outlineLevel="0" collapsed="false">
      <c r="A95" s="91" t="s">
        <v>252</v>
      </c>
      <c r="B95" s="102" t="s">
        <v>253</v>
      </c>
      <c r="C95" s="96" t="n">
        <v>4095400</v>
      </c>
      <c r="D95" s="96" t="n">
        <v>4095400</v>
      </c>
    </row>
    <row r="96" customFormat="false" ht="24" hidden="false" customHeight="true" outlineLevel="0" collapsed="false">
      <c r="A96" s="106" t="s">
        <v>254</v>
      </c>
      <c r="B96" s="127" t="s">
        <v>255</v>
      </c>
      <c r="C96" s="113" t="n">
        <f aca="false">C97+C99+C104+C105+C108+C110</f>
        <v>22000</v>
      </c>
      <c r="D96" s="113" t="n">
        <f aca="false">D97+D99+D104+D105+D108+D110</f>
        <v>22000</v>
      </c>
    </row>
    <row r="97" customFormat="false" ht="12.75" hidden="true" customHeight="false" outlineLevel="0" collapsed="false">
      <c r="A97" s="128" t="s">
        <v>256</v>
      </c>
      <c r="B97" s="129" t="s">
        <v>257</v>
      </c>
      <c r="C97" s="113"/>
      <c r="D97" s="113"/>
    </row>
    <row r="98" customFormat="false" ht="25.5" hidden="true" customHeight="false" outlineLevel="0" collapsed="false">
      <c r="A98" s="130" t="s">
        <v>258</v>
      </c>
      <c r="B98" s="102" t="s">
        <v>259</v>
      </c>
      <c r="C98" s="96"/>
      <c r="D98" s="96"/>
    </row>
    <row r="99" customFormat="false" ht="63.75" hidden="true" customHeight="false" outlineLevel="0" collapsed="false">
      <c r="A99" s="128" t="s">
        <v>260</v>
      </c>
      <c r="B99" s="129" t="s">
        <v>261</v>
      </c>
      <c r="C99" s="113"/>
      <c r="D99" s="113"/>
    </row>
    <row r="100" customFormat="false" ht="76.5" hidden="true" customHeight="false" outlineLevel="0" collapsed="false">
      <c r="A100" s="130" t="s">
        <v>262</v>
      </c>
      <c r="B100" s="102" t="s">
        <v>263</v>
      </c>
      <c r="C100" s="96"/>
      <c r="D100" s="96"/>
    </row>
    <row r="101" customFormat="false" ht="76.5" hidden="true" customHeight="false" outlineLevel="0" collapsed="false">
      <c r="A101" s="130" t="s">
        <v>264</v>
      </c>
      <c r="B101" s="102" t="s">
        <v>265</v>
      </c>
      <c r="C101" s="96"/>
      <c r="D101" s="96"/>
    </row>
    <row r="102" customFormat="false" ht="76.5" hidden="true" customHeight="false" outlineLevel="0" collapsed="false">
      <c r="A102" s="130" t="s">
        <v>266</v>
      </c>
      <c r="B102" s="102" t="s">
        <v>267</v>
      </c>
      <c r="C102" s="96"/>
      <c r="D102" s="96"/>
    </row>
    <row r="103" customFormat="false" ht="76.5" hidden="true" customHeight="false" outlineLevel="0" collapsed="false">
      <c r="A103" s="130" t="s">
        <v>268</v>
      </c>
      <c r="B103" s="102" t="s">
        <v>269</v>
      </c>
      <c r="C103" s="96"/>
      <c r="D103" s="96"/>
    </row>
    <row r="104" customFormat="false" ht="38.25" hidden="true" customHeight="false" outlineLevel="0" collapsed="false">
      <c r="A104" s="128" t="s">
        <v>270</v>
      </c>
      <c r="B104" s="129" t="s">
        <v>271</v>
      </c>
      <c r="C104" s="113"/>
      <c r="D104" s="113"/>
    </row>
    <row r="105" customFormat="false" ht="51" hidden="true" customHeight="false" outlineLevel="0" collapsed="false">
      <c r="A105" s="128" t="s">
        <v>272</v>
      </c>
      <c r="B105" s="129" t="s">
        <v>273</v>
      </c>
      <c r="C105" s="113"/>
      <c r="D105" s="113"/>
    </row>
    <row r="106" customFormat="false" ht="0.75" hidden="true" customHeight="true" outlineLevel="0" collapsed="false">
      <c r="A106" s="130" t="s">
        <v>274</v>
      </c>
      <c r="B106" s="102" t="s">
        <v>275</v>
      </c>
      <c r="C106" s="96"/>
      <c r="D106" s="96"/>
    </row>
    <row r="107" customFormat="false" ht="51" hidden="true" customHeight="false" outlineLevel="0" collapsed="false">
      <c r="A107" s="130" t="s">
        <v>276</v>
      </c>
      <c r="B107" s="102" t="s">
        <v>277</v>
      </c>
      <c r="C107" s="96"/>
      <c r="D107" s="96"/>
    </row>
    <row r="108" customFormat="false" ht="12.75" hidden="true" customHeight="false" outlineLevel="0" collapsed="false">
      <c r="A108" s="128" t="s">
        <v>278</v>
      </c>
      <c r="B108" s="129" t="s">
        <v>279</v>
      </c>
      <c r="C108" s="96"/>
      <c r="D108" s="96"/>
    </row>
    <row r="109" customFormat="false" ht="25.5" hidden="true" customHeight="false" outlineLevel="0" collapsed="false">
      <c r="A109" s="130" t="s">
        <v>280</v>
      </c>
      <c r="B109" s="102" t="s">
        <v>281</v>
      </c>
      <c r="C109" s="96"/>
      <c r="D109" s="96"/>
    </row>
    <row r="110" customFormat="false" ht="22.5" hidden="false" customHeight="true" outlineLevel="0" collapsed="false">
      <c r="A110" s="128" t="s">
        <v>282</v>
      </c>
      <c r="B110" s="103" t="s">
        <v>283</v>
      </c>
      <c r="C110" s="113" t="n">
        <f aca="false">C111+C114</f>
        <v>22000</v>
      </c>
      <c r="D110" s="113" t="n">
        <f aca="false">D111+D114</f>
        <v>22000</v>
      </c>
    </row>
    <row r="111" customFormat="false" ht="22.5" hidden="false" customHeight="true" outlineLevel="0" collapsed="false">
      <c r="A111" s="106" t="s">
        <v>284</v>
      </c>
      <c r="B111" s="103" t="s">
        <v>285</v>
      </c>
      <c r="C111" s="113" t="n">
        <f aca="false">C112+C113</f>
        <v>22000</v>
      </c>
      <c r="D111" s="113" t="n">
        <f aca="false">D112+D113</f>
        <v>22000</v>
      </c>
    </row>
    <row r="112" customFormat="false" ht="48" hidden="false" customHeight="false" outlineLevel="0" collapsed="false">
      <c r="A112" s="91" t="s">
        <v>575</v>
      </c>
      <c r="B112" s="105" t="s">
        <v>287</v>
      </c>
      <c r="C112" s="96" t="n">
        <v>1000</v>
      </c>
      <c r="D112" s="96" t="n">
        <v>1000</v>
      </c>
    </row>
    <row r="113" customFormat="false" ht="33.75" hidden="false" customHeight="true" outlineLevel="0" collapsed="false">
      <c r="A113" s="91" t="s">
        <v>576</v>
      </c>
      <c r="B113" s="92" t="s">
        <v>289</v>
      </c>
      <c r="C113" s="96" t="n">
        <v>21000</v>
      </c>
      <c r="D113" s="96" t="n">
        <v>21000</v>
      </c>
    </row>
    <row r="114" customFormat="false" ht="38.25" hidden="true" customHeight="false" outlineLevel="0" collapsed="false">
      <c r="A114" s="142" t="s">
        <v>290</v>
      </c>
      <c r="B114" s="143" t="s">
        <v>291</v>
      </c>
      <c r="C114" s="96"/>
      <c r="D114" s="96"/>
    </row>
    <row r="115" customFormat="false" ht="41.25" hidden="true" customHeight="true" outlineLevel="0" collapsed="false">
      <c r="A115" s="144" t="s">
        <v>292</v>
      </c>
      <c r="B115" s="131" t="s">
        <v>293</v>
      </c>
      <c r="C115" s="96"/>
      <c r="D115" s="96"/>
    </row>
    <row r="116" customFormat="false" ht="12.75" hidden="true" customHeight="false" outlineLevel="0" collapsed="false">
      <c r="A116" s="106" t="s">
        <v>294</v>
      </c>
      <c r="B116" s="107" t="s">
        <v>295</v>
      </c>
      <c r="C116" s="113" t="n">
        <f aca="false">C117</f>
        <v>0</v>
      </c>
      <c r="D116" s="113" t="n">
        <f aca="false">D117</f>
        <v>0</v>
      </c>
    </row>
    <row r="117" customFormat="false" ht="27" hidden="true" customHeight="true" outlineLevel="0" collapsed="false">
      <c r="A117" s="106" t="s">
        <v>296</v>
      </c>
      <c r="B117" s="129" t="s">
        <v>297</v>
      </c>
      <c r="C117" s="113" t="n">
        <f aca="false">C118</f>
        <v>0</v>
      </c>
      <c r="D117" s="113" t="n">
        <f aca="false">D118</f>
        <v>0</v>
      </c>
    </row>
    <row r="118" customFormat="false" ht="25.5" hidden="true" customHeight="false" outlineLevel="0" collapsed="false">
      <c r="A118" s="91" t="s">
        <v>298</v>
      </c>
      <c r="B118" s="102" t="s">
        <v>299</v>
      </c>
      <c r="C118" s="96"/>
      <c r="D118" s="96"/>
    </row>
    <row r="119" customFormat="false" ht="18.75" hidden="false" customHeight="true" outlineLevel="0" collapsed="false">
      <c r="A119" s="120" t="s">
        <v>300</v>
      </c>
      <c r="B119" s="145" t="s">
        <v>301</v>
      </c>
      <c r="C119" s="113" t="n">
        <f aca="false">C120+C143+C148+C146</f>
        <v>357740</v>
      </c>
      <c r="D119" s="113" t="n">
        <f aca="false">D120+D143+D148+D146</f>
        <v>357740</v>
      </c>
    </row>
    <row r="120" customFormat="false" ht="24" hidden="false" customHeight="true" outlineLevel="0" collapsed="false">
      <c r="A120" s="120" t="s">
        <v>302</v>
      </c>
      <c r="B120" s="147" t="s">
        <v>303</v>
      </c>
      <c r="C120" s="113" t="n">
        <f aca="false">C121+C123+C131+C141+C127+C133+C139+C125+C129+C135+C137</f>
        <v>357740</v>
      </c>
      <c r="D120" s="113" t="n">
        <f aca="false">D121+D123+D131+D141+D127+D133+D139+D125+D129+D135+D137</f>
        <v>357740</v>
      </c>
    </row>
    <row r="121" customFormat="false" ht="45.75" hidden="false" customHeight="true" outlineLevel="0" collapsed="false">
      <c r="A121" s="120" t="s">
        <v>304</v>
      </c>
      <c r="B121" s="147" t="s">
        <v>305</v>
      </c>
      <c r="C121" s="110" t="n">
        <f aca="false">C122</f>
        <v>4909</v>
      </c>
      <c r="D121" s="110" t="n">
        <f aca="false">D122</f>
        <v>4909</v>
      </c>
    </row>
    <row r="122" customFormat="false" ht="58.5" hidden="false" customHeight="true" outlineLevel="0" collapsed="false">
      <c r="A122" s="148" t="s">
        <v>306</v>
      </c>
      <c r="B122" s="150" t="s">
        <v>307</v>
      </c>
      <c r="C122" s="96" t="n">
        <v>4909</v>
      </c>
      <c r="D122" s="96" t="n">
        <v>4909</v>
      </c>
    </row>
    <row r="123" customFormat="false" ht="57" hidden="false" customHeight="true" outlineLevel="0" collapsed="false">
      <c r="A123" s="120" t="s">
        <v>308</v>
      </c>
      <c r="B123" s="147" t="s">
        <v>309</v>
      </c>
      <c r="C123" s="113" t="n">
        <f aca="false">C124</f>
        <v>55274</v>
      </c>
      <c r="D123" s="113" t="n">
        <f aca="false">D124</f>
        <v>55274</v>
      </c>
    </row>
    <row r="124" customFormat="false" ht="72.75" hidden="false" customHeight="true" outlineLevel="0" collapsed="false">
      <c r="A124" s="148" t="s">
        <v>310</v>
      </c>
      <c r="B124" s="150" t="s">
        <v>311</v>
      </c>
      <c r="C124" s="96" t="n">
        <v>55274</v>
      </c>
      <c r="D124" s="96" t="n">
        <v>55274</v>
      </c>
    </row>
    <row r="125" customFormat="false" ht="45" hidden="false" customHeight="true" outlineLevel="0" collapsed="false">
      <c r="A125" s="151" t="s">
        <v>312</v>
      </c>
      <c r="B125" s="147" t="s">
        <v>313</v>
      </c>
      <c r="C125" s="113" t="n">
        <f aca="false">C126</f>
        <v>30000</v>
      </c>
      <c r="D125" s="113" t="n">
        <f aca="false">D126</f>
        <v>30000</v>
      </c>
    </row>
    <row r="126" customFormat="false" ht="60" hidden="false" customHeight="false" outlineLevel="0" collapsed="false">
      <c r="A126" s="152" t="s">
        <v>314</v>
      </c>
      <c r="B126" s="150" t="s">
        <v>315</v>
      </c>
      <c r="C126" s="96" t="n">
        <v>30000</v>
      </c>
      <c r="D126" s="96" t="n">
        <v>30000</v>
      </c>
    </row>
    <row r="127" customFormat="false" ht="48" hidden="false" customHeight="false" outlineLevel="0" collapsed="false">
      <c r="A127" s="120" t="s">
        <v>316</v>
      </c>
      <c r="B127" s="147" t="s">
        <v>317</v>
      </c>
      <c r="C127" s="113" t="n">
        <f aca="false">C128</f>
        <v>16000</v>
      </c>
      <c r="D127" s="113" t="n">
        <f aca="false">D128</f>
        <v>16000</v>
      </c>
    </row>
    <row r="128" customFormat="false" ht="61.5" hidden="false" customHeight="true" outlineLevel="0" collapsed="false">
      <c r="A128" s="148" t="s">
        <v>318</v>
      </c>
      <c r="B128" s="150" t="s">
        <v>319</v>
      </c>
      <c r="C128" s="96" t="n">
        <v>16000</v>
      </c>
      <c r="D128" s="96" t="n">
        <v>16000</v>
      </c>
    </row>
    <row r="129" customFormat="false" ht="47.25" hidden="false" customHeight="true" outlineLevel="0" collapsed="false">
      <c r="A129" s="120" t="s">
        <v>320</v>
      </c>
      <c r="B129" s="147" t="s">
        <v>321</v>
      </c>
      <c r="C129" s="113" t="n">
        <f aca="false">C130</f>
        <v>3640</v>
      </c>
      <c r="D129" s="113" t="n">
        <f aca="false">D130</f>
        <v>3640</v>
      </c>
    </row>
    <row r="130" customFormat="false" ht="57" hidden="false" customHeight="true" outlineLevel="0" collapsed="false">
      <c r="A130" s="148" t="s">
        <v>322</v>
      </c>
      <c r="B130" s="150" t="s">
        <v>323</v>
      </c>
      <c r="C130" s="96" t="n">
        <v>3640</v>
      </c>
      <c r="D130" s="96" t="n">
        <v>3640</v>
      </c>
    </row>
    <row r="131" s="26" customFormat="true" ht="60" hidden="false" customHeight="false" outlineLevel="0" collapsed="false">
      <c r="A131" s="120" t="s">
        <v>324</v>
      </c>
      <c r="B131" s="147" t="s">
        <v>325</v>
      </c>
      <c r="C131" s="113" t="n">
        <f aca="false">C132</f>
        <v>7484</v>
      </c>
      <c r="D131" s="113" t="n">
        <f aca="false">D132</f>
        <v>7484</v>
      </c>
    </row>
    <row r="132" customFormat="false" ht="72" hidden="false" customHeight="false" outlineLevel="0" collapsed="false">
      <c r="A132" s="148" t="s">
        <v>326</v>
      </c>
      <c r="B132" s="150" t="s">
        <v>327</v>
      </c>
      <c r="C132" s="96" t="n">
        <v>7484</v>
      </c>
      <c r="D132" s="96" t="n">
        <v>7484</v>
      </c>
    </row>
    <row r="133" customFormat="false" ht="49.5" hidden="false" customHeight="true" outlineLevel="0" collapsed="false">
      <c r="A133" s="151" t="s">
        <v>328</v>
      </c>
      <c r="B133" s="147" t="s">
        <v>329</v>
      </c>
      <c r="C133" s="110" t="n">
        <f aca="false">C134</f>
        <v>9500</v>
      </c>
      <c r="D133" s="110" t="n">
        <f aca="false">D134</f>
        <v>9500</v>
      </c>
    </row>
    <row r="134" customFormat="false" ht="84" hidden="false" customHeight="false" outlineLevel="0" collapsed="false">
      <c r="A134" s="152" t="s">
        <v>330</v>
      </c>
      <c r="B134" s="149" t="s">
        <v>331</v>
      </c>
      <c r="C134" s="96" t="n">
        <v>9500</v>
      </c>
      <c r="D134" s="96" t="n">
        <v>9500</v>
      </c>
    </row>
    <row r="135" customFormat="false" ht="48" hidden="false" customHeight="false" outlineLevel="0" collapsed="false">
      <c r="A135" s="151" t="s">
        <v>332</v>
      </c>
      <c r="B135" s="147" t="s">
        <v>333</v>
      </c>
      <c r="C135" s="113" t="n">
        <f aca="false">C136</f>
        <v>1089</v>
      </c>
      <c r="D135" s="113" t="n">
        <f aca="false">D136</f>
        <v>1089</v>
      </c>
    </row>
    <row r="136" customFormat="false" ht="57" hidden="false" customHeight="true" outlineLevel="0" collapsed="false">
      <c r="A136" s="152" t="s">
        <v>334</v>
      </c>
      <c r="B136" s="150" t="s">
        <v>335</v>
      </c>
      <c r="C136" s="96" t="n">
        <v>1089</v>
      </c>
      <c r="D136" s="96" t="n">
        <v>1089</v>
      </c>
    </row>
    <row r="137" customFormat="false" ht="70.5" hidden="false" customHeight="true" outlineLevel="0" collapsed="false">
      <c r="A137" s="151" t="s">
        <v>336</v>
      </c>
      <c r="B137" s="147" t="s">
        <v>337</v>
      </c>
      <c r="C137" s="113" t="n">
        <f aca="false">C138</f>
        <v>35000</v>
      </c>
      <c r="D137" s="113" t="n">
        <f aca="false">D138</f>
        <v>35000</v>
      </c>
    </row>
    <row r="138" customFormat="false" ht="83.25" hidden="false" customHeight="true" outlineLevel="0" collapsed="false">
      <c r="A138" s="152" t="s">
        <v>338</v>
      </c>
      <c r="B138" s="150" t="s">
        <v>339</v>
      </c>
      <c r="C138" s="96" t="n">
        <v>35000</v>
      </c>
      <c r="D138" s="96" t="n">
        <v>35000</v>
      </c>
    </row>
    <row r="139" customFormat="false" ht="46.5" hidden="false" customHeight="true" outlineLevel="0" collapsed="false">
      <c r="A139" s="151" t="s">
        <v>340</v>
      </c>
      <c r="B139" s="147" t="s">
        <v>341</v>
      </c>
      <c r="C139" s="113" t="n">
        <f aca="false">C140</f>
        <v>89849</v>
      </c>
      <c r="D139" s="113" t="n">
        <f aca="false">D140</f>
        <v>89849</v>
      </c>
    </row>
    <row r="140" customFormat="false" ht="57.75" hidden="false" customHeight="true" outlineLevel="0" collapsed="false">
      <c r="A140" s="152" t="s">
        <v>342</v>
      </c>
      <c r="B140" s="150" t="s">
        <v>343</v>
      </c>
      <c r="C140" s="96" t="n">
        <v>89849</v>
      </c>
      <c r="D140" s="96" t="n">
        <v>89849</v>
      </c>
    </row>
    <row r="141" customFormat="false" ht="49.5" hidden="false" customHeight="true" outlineLevel="0" collapsed="false">
      <c r="A141" s="120" t="s">
        <v>344</v>
      </c>
      <c r="B141" s="147" t="s">
        <v>345</v>
      </c>
      <c r="C141" s="113" t="n">
        <f aca="false">C142</f>
        <v>104995</v>
      </c>
      <c r="D141" s="113" t="n">
        <f aca="false">D142</f>
        <v>104995</v>
      </c>
    </row>
    <row r="142" customFormat="false" ht="59.25" hidden="false" customHeight="true" outlineLevel="0" collapsed="false">
      <c r="A142" s="148" t="s">
        <v>346</v>
      </c>
      <c r="B142" s="150" t="s">
        <v>347</v>
      </c>
      <c r="C142" s="96" t="n">
        <v>104995</v>
      </c>
      <c r="D142" s="96" t="n">
        <v>104995</v>
      </c>
    </row>
    <row r="143" s="122" customFormat="true" ht="94.5" hidden="true" customHeight="true" outlineLevel="0" collapsed="false">
      <c r="A143" s="120" t="s">
        <v>348</v>
      </c>
      <c r="B143" s="147" t="s">
        <v>349</v>
      </c>
      <c r="C143" s="113" t="n">
        <f aca="false">C144</f>
        <v>0</v>
      </c>
      <c r="D143" s="113" t="n">
        <f aca="false">D144</f>
        <v>0</v>
      </c>
    </row>
    <row r="144" customFormat="false" ht="72" hidden="true" customHeight="false" outlineLevel="0" collapsed="false">
      <c r="A144" s="120" t="s">
        <v>577</v>
      </c>
      <c r="B144" s="147" t="s">
        <v>578</v>
      </c>
      <c r="C144" s="113" t="n">
        <f aca="false">C145</f>
        <v>0</v>
      </c>
      <c r="D144" s="113" t="n">
        <f aca="false">D145</f>
        <v>0</v>
      </c>
    </row>
    <row r="145" customFormat="false" ht="48" hidden="true" customHeight="false" outlineLevel="0" collapsed="false">
      <c r="A145" s="148" t="s">
        <v>579</v>
      </c>
      <c r="B145" s="150" t="s">
        <v>580</v>
      </c>
      <c r="C145" s="96"/>
      <c r="D145" s="96"/>
    </row>
    <row r="146" customFormat="false" ht="0.75" hidden="true" customHeight="true" outlineLevel="0" collapsed="false">
      <c r="A146" s="120" t="s">
        <v>354</v>
      </c>
      <c r="B146" s="115" t="s">
        <v>355</v>
      </c>
      <c r="C146" s="113" t="n">
        <f aca="false">C147</f>
        <v>0</v>
      </c>
      <c r="D146" s="113" t="n">
        <f aca="false">D147</f>
        <v>0</v>
      </c>
    </row>
    <row r="147" customFormat="false" ht="36.75" hidden="true" customHeight="true" outlineLevel="0" collapsed="false">
      <c r="A147" s="148" t="s">
        <v>356</v>
      </c>
      <c r="B147" s="155" t="s">
        <v>357</v>
      </c>
      <c r="C147" s="96"/>
      <c r="D147" s="96"/>
    </row>
    <row r="148" customFormat="false" ht="24" hidden="true" customHeight="false" outlineLevel="0" collapsed="false">
      <c r="A148" s="120" t="s">
        <v>358</v>
      </c>
      <c r="B148" s="146" t="s">
        <v>359</v>
      </c>
      <c r="C148" s="157" t="n">
        <f aca="false">C149</f>
        <v>0</v>
      </c>
      <c r="D148" s="157" t="n">
        <f aca="false">D149</f>
        <v>0</v>
      </c>
    </row>
    <row r="149" customFormat="false" ht="60" hidden="true" customHeight="false" outlineLevel="0" collapsed="false">
      <c r="A149" s="120" t="s">
        <v>360</v>
      </c>
      <c r="B149" s="147" t="s">
        <v>361</v>
      </c>
      <c r="C149" s="110" t="n">
        <f aca="false">C150+C151</f>
        <v>0</v>
      </c>
      <c r="D149" s="110" t="n">
        <f aca="false">D150+D151</f>
        <v>0</v>
      </c>
    </row>
    <row r="150" customFormat="false" ht="48" hidden="true" customHeight="false" outlineLevel="0" collapsed="false">
      <c r="A150" s="148" t="s">
        <v>362</v>
      </c>
      <c r="B150" s="150" t="s">
        <v>363</v>
      </c>
      <c r="C150" s="96"/>
      <c r="D150" s="113"/>
    </row>
    <row r="151" customFormat="false" ht="60" hidden="true" customHeight="false" outlineLevel="0" collapsed="false">
      <c r="A151" s="148" t="s">
        <v>364</v>
      </c>
      <c r="B151" s="150" t="s">
        <v>365</v>
      </c>
      <c r="C151" s="96"/>
      <c r="D151" s="96"/>
    </row>
    <row r="152" customFormat="false" ht="12.75" hidden="true" customHeight="false" outlineLevel="0" collapsed="false">
      <c r="A152" s="91"/>
      <c r="B152" s="102"/>
      <c r="C152" s="93"/>
      <c r="D152" s="93"/>
    </row>
    <row r="153" customFormat="false" ht="12.75" hidden="true" customHeight="false" outlineLevel="0" collapsed="false">
      <c r="A153" s="134"/>
      <c r="B153" s="129"/>
      <c r="C153" s="100"/>
      <c r="D153" s="100"/>
    </row>
    <row r="154" customFormat="false" ht="12.75" hidden="true" customHeight="false" outlineLevel="0" collapsed="false">
      <c r="A154" s="106" t="s">
        <v>581</v>
      </c>
      <c r="B154" s="107" t="s">
        <v>371</v>
      </c>
      <c r="C154" s="89" t="n">
        <f aca="false">C155+C157</f>
        <v>0</v>
      </c>
      <c r="D154" s="89" t="n">
        <f aca="false">D155+D157</f>
        <v>0</v>
      </c>
    </row>
    <row r="155" customFormat="false" ht="14.25" hidden="true" customHeight="false" outlineLevel="0" collapsed="false">
      <c r="A155" s="128" t="s">
        <v>582</v>
      </c>
      <c r="B155" s="158" t="s">
        <v>373</v>
      </c>
      <c r="C155" s="89" t="n">
        <f aca="false">C156</f>
        <v>0</v>
      </c>
      <c r="D155" s="89" t="n">
        <f aca="false">D156</f>
        <v>0</v>
      </c>
    </row>
    <row r="156" customFormat="false" ht="25.5" hidden="true" customHeight="false" outlineLevel="0" collapsed="false">
      <c r="A156" s="91" t="s">
        <v>583</v>
      </c>
      <c r="B156" s="118" t="s">
        <v>375</v>
      </c>
      <c r="C156" s="93"/>
      <c r="D156" s="300"/>
    </row>
    <row r="157" customFormat="false" ht="12.75" hidden="true" customHeight="false" outlineLevel="0" collapsed="false">
      <c r="A157" s="106" t="s">
        <v>376</v>
      </c>
      <c r="B157" s="143" t="s">
        <v>377</v>
      </c>
      <c r="C157" s="159" t="n">
        <f aca="false">C158</f>
        <v>0</v>
      </c>
      <c r="D157" s="159" t="n">
        <f aca="false">D158</f>
        <v>0</v>
      </c>
    </row>
    <row r="158" customFormat="false" ht="25.5" hidden="true" customHeight="false" outlineLevel="0" collapsed="false">
      <c r="A158" s="91" t="s">
        <v>378</v>
      </c>
      <c r="B158" s="102" t="s">
        <v>379</v>
      </c>
      <c r="C158" s="160"/>
      <c r="D158" s="301"/>
    </row>
    <row r="159" customFormat="false" ht="17.25" hidden="false" customHeight="true" outlineLevel="0" collapsed="false">
      <c r="A159" s="161" t="s">
        <v>380</v>
      </c>
      <c r="B159" s="162" t="s">
        <v>381</v>
      </c>
      <c r="C159" s="157" t="n">
        <f aca="false">C160+C265</f>
        <v>495119305</v>
      </c>
      <c r="D159" s="157" t="n">
        <f aca="false">D160+D265</f>
        <v>497587747</v>
      </c>
    </row>
    <row r="160" customFormat="false" ht="26.25" hidden="false" customHeight="true" outlineLevel="0" collapsed="false">
      <c r="A160" s="161" t="s">
        <v>382</v>
      </c>
      <c r="B160" s="163" t="s">
        <v>383</v>
      </c>
      <c r="C160" s="164" t="n">
        <f aca="false">C161+C166+C203+C260</f>
        <v>490892905</v>
      </c>
      <c r="D160" s="164" t="n">
        <f aca="false">D161+D166+D203+D260</f>
        <v>493361347</v>
      </c>
    </row>
    <row r="161" customFormat="false" ht="16.5" hidden="false" customHeight="true" outlineLevel="0" collapsed="false">
      <c r="A161" s="165" t="s">
        <v>384</v>
      </c>
      <c r="B161" s="302" t="s">
        <v>385</v>
      </c>
      <c r="C161" s="167" t="n">
        <f aca="false">C162+C164</f>
        <v>1715806</v>
      </c>
      <c r="D161" s="167" t="n">
        <f aca="false">D162+D164</f>
        <v>1161845</v>
      </c>
    </row>
    <row r="162" customFormat="false" ht="15.75" hidden="false" customHeight="true" outlineLevel="0" collapsed="false">
      <c r="A162" s="165" t="s">
        <v>386</v>
      </c>
      <c r="B162" s="303" t="s">
        <v>387</v>
      </c>
      <c r="C162" s="167" t="n">
        <f aca="false">C163</f>
        <v>1715806</v>
      </c>
      <c r="D162" s="167" t="n">
        <f aca="false">D163</f>
        <v>1161845</v>
      </c>
    </row>
    <row r="163" customFormat="false" ht="25.5" hidden="false" customHeight="true" outlineLevel="0" collapsed="false">
      <c r="A163" s="169" t="s">
        <v>388</v>
      </c>
      <c r="B163" s="304" t="s">
        <v>389</v>
      </c>
      <c r="C163" s="171" t="n">
        <v>1715806</v>
      </c>
      <c r="D163" s="171" t="n">
        <v>1161845</v>
      </c>
    </row>
    <row r="164" s="136" customFormat="true" ht="25.5" hidden="true" customHeight="false" outlineLevel="0" collapsed="false">
      <c r="A164" s="305" t="s">
        <v>390</v>
      </c>
      <c r="B164" s="172" t="s">
        <v>391</v>
      </c>
      <c r="C164" s="176"/>
      <c r="D164" s="176"/>
    </row>
    <row r="165" customFormat="false" ht="25.5" hidden="true" customHeight="false" outlineLevel="0" collapsed="false">
      <c r="A165" s="169" t="s">
        <v>392</v>
      </c>
      <c r="B165" s="174" t="s">
        <v>393</v>
      </c>
      <c r="C165" s="171"/>
      <c r="D165" s="171"/>
    </row>
    <row r="166" customFormat="false" ht="23.25" hidden="false" customHeight="true" outlineLevel="0" collapsed="false">
      <c r="A166" s="106" t="s">
        <v>398</v>
      </c>
      <c r="B166" s="141" t="s">
        <v>399</v>
      </c>
      <c r="C166" s="164" t="n">
        <f aca="false">C167+C171+C192+C173+C175+C182+C184+C177+C179</f>
        <v>18019516</v>
      </c>
      <c r="D166" s="164" t="n">
        <f aca="false">D167+D171+D192+D173+D175+D182+D184+D177+D179</f>
        <v>22182722</v>
      </c>
    </row>
    <row r="167" s="26" customFormat="true" ht="12.75" hidden="true" customHeight="false" outlineLevel="0" collapsed="false">
      <c r="A167" s="306"/>
      <c r="B167" s="307"/>
      <c r="C167" s="176"/>
      <c r="D167" s="176"/>
    </row>
    <row r="168" customFormat="false" ht="12.75" hidden="true" customHeight="false" outlineLevel="0" collapsed="false">
      <c r="A168" s="207"/>
      <c r="B168" s="308"/>
      <c r="C168" s="171"/>
      <c r="D168" s="171"/>
    </row>
    <row r="169" customFormat="false" ht="12.75" hidden="true" customHeight="false" outlineLevel="0" collapsed="false">
      <c r="A169" s="207"/>
      <c r="B169" s="308"/>
      <c r="C169" s="171"/>
      <c r="D169" s="171"/>
    </row>
    <row r="170" customFormat="false" ht="12.75" hidden="true" customHeight="false" outlineLevel="0" collapsed="false">
      <c r="A170" s="207"/>
      <c r="B170" s="308"/>
      <c r="C170" s="171"/>
      <c r="D170" s="171"/>
    </row>
    <row r="171" s="26" customFormat="true" ht="24" hidden="true" customHeight="false" outlineLevel="0" collapsed="false">
      <c r="A171" s="309" t="s">
        <v>584</v>
      </c>
      <c r="B171" s="310" t="s">
        <v>585</v>
      </c>
      <c r="C171" s="176"/>
      <c r="D171" s="176"/>
    </row>
    <row r="172" customFormat="false" ht="25.5" hidden="true" customHeight="false" outlineLevel="0" collapsed="false">
      <c r="A172" s="311" t="s">
        <v>586</v>
      </c>
      <c r="B172" s="312" t="s">
        <v>587</v>
      </c>
      <c r="C172" s="171"/>
      <c r="D172" s="171"/>
    </row>
    <row r="173" customFormat="false" ht="36" hidden="false" customHeight="false" outlineLevel="0" collapsed="false">
      <c r="A173" s="182" t="s">
        <v>408</v>
      </c>
      <c r="B173" s="183" t="s">
        <v>409</v>
      </c>
      <c r="C173" s="164" t="n">
        <f aca="false">C174</f>
        <v>0</v>
      </c>
      <c r="D173" s="176" t="n">
        <f aca="false">D174</f>
        <v>2210000</v>
      </c>
    </row>
    <row r="174" customFormat="false" ht="36" hidden="false" customHeight="false" outlineLevel="0" collapsed="false">
      <c r="A174" s="184" t="s">
        <v>410</v>
      </c>
      <c r="B174" s="190" t="s">
        <v>411</v>
      </c>
      <c r="C174" s="313"/>
      <c r="D174" s="171" t="n">
        <f aca="false">2165800+44200</f>
        <v>2210000</v>
      </c>
    </row>
    <row r="175" customFormat="false" ht="59.25" hidden="false" customHeight="true" outlineLevel="0" collapsed="false">
      <c r="A175" s="182" t="s">
        <v>412</v>
      </c>
      <c r="B175" s="193" t="s">
        <v>413</v>
      </c>
      <c r="C175" s="217" t="n">
        <f aca="false">C176</f>
        <v>4052733</v>
      </c>
      <c r="D175" s="217" t="n">
        <f aca="false">D176</f>
        <v>5692624</v>
      </c>
    </row>
    <row r="176" customFormat="false" ht="45" hidden="false" customHeight="true" outlineLevel="0" collapsed="false">
      <c r="A176" s="184" t="s">
        <v>414</v>
      </c>
      <c r="B176" s="105" t="s">
        <v>415</v>
      </c>
      <c r="C176" s="314" t="n">
        <f aca="false">3971679+81054</f>
        <v>4052733</v>
      </c>
      <c r="D176" s="314" t="n">
        <f aca="false">5578772+113852</f>
        <v>5692624</v>
      </c>
    </row>
    <row r="177" customFormat="false" ht="34.5" hidden="false" customHeight="true" outlineLevel="0" collapsed="false">
      <c r="A177" s="182" t="s">
        <v>416</v>
      </c>
      <c r="B177" s="195" t="s">
        <v>417</v>
      </c>
      <c r="C177" s="217" t="n">
        <f aca="false">C178</f>
        <v>4653840</v>
      </c>
      <c r="D177" s="217" t="n">
        <f aca="false">D178</f>
        <v>4292360</v>
      </c>
    </row>
    <row r="178" customFormat="false" ht="36.75" hidden="false" customHeight="true" outlineLevel="0" collapsed="false">
      <c r="A178" s="184" t="s">
        <v>418</v>
      </c>
      <c r="B178" s="105" t="s">
        <v>419</v>
      </c>
      <c r="C178" s="314" t="n">
        <f aca="false">4560764+93076</f>
        <v>4653840</v>
      </c>
      <c r="D178" s="314" t="n">
        <f aca="false">4206510+85850</f>
        <v>4292360</v>
      </c>
    </row>
    <row r="179" customFormat="false" ht="45.75" hidden="false" customHeight="true" outlineLevel="0" collapsed="false">
      <c r="A179" s="182" t="s">
        <v>420</v>
      </c>
      <c r="B179" s="195" t="s">
        <v>421</v>
      </c>
      <c r="C179" s="217" t="n">
        <f aca="false">C180</f>
        <v>7139510</v>
      </c>
      <c r="D179" s="217" t="n">
        <f aca="false">D180</f>
        <v>7355005</v>
      </c>
    </row>
    <row r="180" customFormat="false" ht="47.25" hidden="false" customHeight="true" outlineLevel="0" collapsed="false">
      <c r="A180" s="184" t="s">
        <v>422</v>
      </c>
      <c r="B180" s="105" t="s">
        <v>423</v>
      </c>
      <c r="C180" s="314" t="n">
        <f aca="false">6211374+928136</f>
        <v>7139510</v>
      </c>
      <c r="D180" s="314" t="n">
        <f aca="false">6398854+956151</f>
        <v>7355005</v>
      </c>
    </row>
    <row r="181" customFormat="false" ht="12.75" hidden="true" customHeight="false" outlineLevel="0" collapsed="false">
      <c r="A181" s="184"/>
      <c r="B181" s="258"/>
      <c r="C181" s="171"/>
      <c r="D181" s="171"/>
    </row>
    <row r="182" customFormat="false" ht="24" hidden="true" customHeight="false" outlineLevel="0" collapsed="false">
      <c r="A182" s="182" t="s">
        <v>428</v>
      </c>
      <c r="B182" s="202" t="s">
        <v>588</v>
      </c>
      <c r="C182" s="176" t="n">
        <f aca="false">C183</f>
        <v>0</v>
      </c>
      <c r="D182" s="176" t="n">
        <f aca="false">D183</f>
        <v>0</v>
      </c>
    </row>
    <row r="183" customFormat="false" ht="24" hidden="true" customHeight="false" outlineLevel="0" collapsed="false">
      <c r="A183" s="184" t="s">
        <v>430</v>
      </c>
      <c r="B183" s="105" t="s">
        <v>589</v>
      </c>
      <c r="C183" s="171"/>
      <c r="D183" s="171"/>
    </row>
    <row r="184" customFormat="false" ht="12.75" hidden="true" customHeight="false" outlineLevel="0" collapsed="false">
      <c r="A184" s="182"/>
      <c r="B184" s="312"/>
      <c r="C184" s="176" t="n">
        <f aca="false">C185</f>
        <v>0</v>
      </c>
      <c r="D184" s="164" t="n">
        <f aca="false">D185</f>
        <v>0</v>
      </c>
    </row>
    <row r="185" customFormat="false" ht="12.75" hidden="true" customHeight="false" outlineLevel="0" collapsed="false">
      <c r="A185" s="184"/>
      <c r="B185" s="312"/>
      <c r="C185" s="171"/>
      <c r="D185" s="171"/>
    </row>
    <row r="186" customFormat="false" ht="12.75" hidden="true" customHeight="false" outlineLevel="0" collapsed="false">
      <c r="A186" s="311"/>
      <c r="B186" s="312"/>
      <c r="C186" s="171"/>
      <c r="D186" s="171"/>
    </row>
    <row r="187" customFormat="false" ht="12.75" hidden="true" customHeight="false" outlineLevel="0" collapsed="false">
      <c r="A187" s="311"/>
      <c r="B187" s="312"/>
      <c r="C187" s="171"/>
      <c r="D187" s="171"/>
    </row>
    <row r="188" customFormat="false" ht="12.75" hidden="true" customHeight="false" outlineLevel="0" collapsed="false">
      <c r="A188" s="311"/>
      <c r="B188" s="312"/>
      <c r="C188" s="171"/>
      <c r="D188" s="171"/>
    </row>
    <row r="189" customFormat="false" ht="12.75" hidden="true" customHeight="false" outlineLevel="0" collapsed="false">
      <c r="A189" s="311"/>
      <c r="B189" s="312"/>
      <c r="C189" s="171"/>
      <c r="D189" s="171"/>
    </row>
    <row r="190" customFormat="false" ht="12.75" hidden="true" customHeight="false" outlineLevel="0" collapsed="false">
      <c r="A190" s="311"/>
      <c r="B190" s="312"/>
      <c r="C190" s="171"/>
      <c r="D190" s="171"/>
    </row>
    <row r="191" customFormat="false" ht="12.75" hidden="true" customHeight="false" outlineLevel="0" collapsed="false">
      <c r="A191" s="311"/>
      <c r="B191" s="312"/>
      <c r="C191" s="171"/>
      <c r="D191" s="171"/>
    </row>
    <row r="192" customFormat="false" ht="16.5" hidden="false" customHeight="true" outlineLevel="0" collapsed="false">
      <c r="A192" s="315" t="s">
        <v>432</v>
      </c>
      <c r="B192" s="303" t="s">
        <v>433</v>
      </c>
      <c r="C192" s="164" t="n">
        <f aca="false">SUM(C193:C202)</f>
        <v>2173433</v>
      </c>
      <c r="D192" s="164" t="n">
        <f aca="false">SUM(D193:D202)</f>
        <v>2632733</v>
      </c>
    </row>
    <row r="193" customFormat="false" ht="38.25" hidden="true" customHeight="false" outlineLevel="0" collapsed="false">
      <c r="A193" s="173" t="s">
        <v>435</v>
      </c>
      <c r="B193" s="223" t="s">
        <v>590</v>
      </c>
      <c r="C193" s="171"/>
      <c r="D193" s="171"/>
    </row>
    <row r="194" customFormat="false" ht="51" hidden="true" customHeight="false" outlineLevel="0" collapsed="false">
      <c r="A194" s="173" t="s">
        <v>435</v>
      </c>
      <c r="B194" s="102" t="s">
        <v>591</v>
      </c>
      <c r="C194" s="171"/>
      <c r="D194" s="171"/>
    </row>
    <row r="195" customFormat="false" ht="51" hidden="true" customHeight="false" outlineLevel="0" collapsed="false">
      <c r="A195" s="173" t="s">
        <v>435</v>
      </c>
      <c r="B195" s="102" t="s">
        <v>592</v>
      </c>
      <c r="C195" s="171"/>
      <c r="D195" s="171"/>
    </row>
    <row r="196" customFormat="false" ht="46.5" hidden="false" customHeight="true" outlineLevel="0" collapsed="false">
      <c r="A196" s="173" t="s">
        <v>435</v>
      </c>
      <c r="B196" s="210" t="s">
        <v>437</v>
      </c>
      <c r="C196" s="171" t="n">
        <v>350700</v>
      </c>
      <c r="D196" s="171" t="n">
        <v>810000</v>
      </c>
    </row>
    <row r="197" customFormat="false" ht="12.75" hidden="true" customHeight="false" outlineLevel="0" collapsed="false">
      <c r="A197" s="152" t="s">
        <v>435</v>
      </c>
      <c r="B197" s="92"/>
      <c r="C197" s="314"/>
      <c r="D197" s="314"/>
    </row>
    <row r="198" customFormat="false" ht="38.25" hidden="true" customHeight="false" outlineLevel="0" collapsed="false">
      <c r="A198" s="173" t="s">
        <v>435</v>
      </c>
      <c r="B198" s="316" t="s">
        <v>593</v>
      </c>
      <c r="C198" s="317"/>
      <c r="D198" s="317"/>
    </row>
    <row r="199" customFormat="false" ht="48" hidden="false" customHeight="false" outlineLevel="0" collapsed="false">
      <c r="A199" s="173" t="s">
        <v>435</v>
      </c>
      <c r="B199" s="212" t="s">
        <v>439</v>
      </c>
      <c r="C199" s="171" t="n">
        <v>737089</v>
      </c>
      <c r="D199" s="171" t="n">
        <v>737089</v>
      </c>
    </row>
    <row r="200" customFormat="false" ht="46.5" hidden="false" customHeight="true" outlineLevel="0" collapsed="false">
      <c r="A200" s="173" t="s">
        <v>435</v>
      </c>
      <c r="B200" s="212" t="s">
        <v>440</v>
      </c>
      <c r="C200" s="171" t="n">
        <v>1085644</v>
      </c>
      <c r="D200" s="171" t="n">
        <v>1085644</v>
      </c>
    </row>
    <row r="201" customFormat="false" ht="51" hidden="true" customHeight="false" outlineLevel="0" collapsed="false">
      <c r="A201" s="173" t="s">
        <v>435</v>
      </c>
      <c r="B201" s="102" t="s">
        <v>594</v>
      </c>
      <c r="C201" s="171"/>
      <c r="D201" s="171"/>
    </row>
    <row r="202" customFormat="false" ht="34.5" hidden="true" customHeight="true" outlineLevel="0" collapsed="false">
      <c r="A202" s="173" t="s">
        <v>435</v>
      </c>
      <c r="B202" s="210" t="s">
        <v>443</v>
      </c>
      <c r="C202" s="171" t="n">
        <f aca="false">36408803-36408803</f>
        <v>0</v>
      </c>
      <c r="D202" s="171"/>
    </row>
    <row r="203" customFormat="false" ht="24" hidden="false" customHeight="true" outlineLevel="0" collapsed="false">
      <c r="A203" s="106" t="s">
        <v>444</v>
      </c>
      <c r="B203" s="99" t="s">
        <v>445</v>
      </c>
      <c r="C203" s="318" t="n">
        <f aca="false">C206+C208+C214+C216+C218+C220+C222+C234+C224+C229+C231+C226+C204+C212+C210</f>
        <v>471145583</v>
      </c>
      <c r="D203" s="318" t="n">
        <f aca="false">D206+D208+D214+D216+D218+D220+D222+D234+D224+D229+D231+D226+D204+D212+D210</f>
        <v>470004780</v>
      </c>
    </row>
    <row r="204" customFormat="false" ht="46.5" hidden="false" customHeight="true" outlineLevel="0" collapsed="false">
      <c r="A204" s="106" t="s">
        <v>446</v>
      </c>
      <c r="B204" s="141" t="s">
        <v>447</v>
      </c>
      <c r="C204" s="176" t="n">
        <f aca="false">C205</f>
        <v>45722</v>
      </c>
      <c r="D204" s="176" t="n">
        <f aca="false">D205</f>
        <v>45722</v>
      </c>
    </row>
    <row r="205" customFormat="false" ht="34.5" hidden="false" customHeight="true" outlineLevel="0" collapsed="false">
      <c r="A205" s="95" t="s">
        <v>448</v>
      </c>
      <c r="B205" s="319" t="s">
        <v>449</v>
      </c>
      <c r="C205" s="171" t="n">
        <v>45722</v>
      </c>
      <c r="D205" s="171" t="n">
        <v>45722</v>
      </c>
    </row>
    <row r="206" customFormat="false" ht="33.75" hidden="false" customHeight="true" outlineLevel="0" collapsed="false">
      <c r="A206" s="106" t="s">
        <v>450</v>
      </c>
      <c r="B206" s="141" t="s">
        <v>451</v>
      </c>
      <c r="C206" s="164" t="n">
        <f aca="false">C207</f>
        <v>16393027</v>
      </c>
      <c r="D206" s="164" t="n">
        <f aca="false">D207</f>
        <v>16754983</v>
      </c>
    </row>
    <row r="207" customFormat="false" ht="36" hidden="false" customHeight="true" outlineLevel="0" collapsed="false">
      <c r="A207" s="95" t="s">
        <v>452</v>
      </c>
      <c r="B207" s="215" t="s">
        <v>453</v>
      </c>
      <c r="C207" s="171" t="n">
        <v>16393027</v>
      </c>
      <c r="D207" s="171" t="n">
        <v>16754983</v>
      </c>
    </row>
    <row r="208" customFormat="false" ht="51" hidden="true" customHeight="false" outlineLevel="0" collapsed="false">
      <c r="A208" s="219" t="s">
        <v>595</v>
      </c>
      <c r="B208" s="320" t="s">
        <v>596</v>
      </c>
      <c r="C208" s="176" t="n">
        <f aca="false">C209</f>
        <v>0</v>
      </c>
      <c r="D208" s="176" t="n">
        <f aca="false">D209</f>
        <v>0</v>
      </c>
    </row>
    <row r="209" s="122" customFormat="true" ht="51" hidden="true" customHeight="false" outlineLevel="0" collapsed="false">
      <c r="A209" s="219" t="s">
        <v>597</v>
      </c>
      <c r="B209" s="321" t="s">
        <v>598</v>
      </c>
      <c r="C209" s="171"/>
      <c r="D209" s="171"/>
    </row>
    <row r="210" s="122" customFormat="true" ht="48" hidden="false" customHeight="true" outlineLevel="0" collapsed="false">
      <c r="A210" s="120" t="s">
        <v>454</v>
      </c>
      <c r="B210" s="216" t="s">
        <v>455</v>
      </c>
      <c r="C210" s="164" t="n">
        <f aca="false">C211</f>
        <v>12252593</v>
      </c>
      <c r="D210" s="164" t="n">
        <f aca="false">D211</f>
        <v>8168395</v>
      </c>
    </row>
    <row r="211" s="122" customFormat="true" ht="46.5" hidden="false" customHeight="true" outlineLevel="0" collapsed="false">
      <c r="A211" s="95" t="s">
        <v>456</v>
      </c>
      <c r="B211" s="215" t="s">
        <v>457</v>
      </c>
      <c r="C211" s="171" t="n">
        <v>12252593</v>
      </c>
      <c r="D211" s="171" t="n">
        <v>8168395</v>
      </c>
    </row>
    <row r="212" s="122" customFormat="true" ht="36" hidden="false" customHeight="false" outlineLevel="0" collapsed="false">
      <c r="A212" s="218" t="s">
        <v>462</v>
      </c>
      <c r="B212" s="195" t="s">
        <v>463</v>
      </c>
      <c r="C212" s="164" t="n">
        <f aca="false">C213</f>
        <v>52313590</v>
      </c>
      <c r="D212" s="164" t="n">
        <f aca="false">D213</f>
        <v>55606484</v>
      </c>
    </row>
    <row r="213" s="122" customFormat="true" ht="33.75" hidden="false" customHeight="true" outlineLevel="0" collapsed="false">
      <c r="A213" s="219" t="s">
        <v>464</v>
      </c>
      <c r="B213" s="105" t="s">
        <v>465</v>
      </c>
      <c r="C213" s="171" t="n">
        <f aca="false">45512823+6800767</f>
        <v>52313590</v>
      </c>
      <c r="D213" s="171" t="n">
        <f aca="false">48377641+7228843</f>
        <v>55606484</v>
      </c>
    </row>
    <row r="214" customFormat="false" ht="48" hidden="false" customHeight="false" outlineLevel="0" collapsed="false">
      <c r="A214" s="218" t="s">
        <v>467</v>
      </c>
      <c r="B214" s="195" t="s">
        <v>468</v>
      </c>
      <c r="C214" s="164" t="n">
        <f aca="false">C215</f>
        <v>16873920</v>
      </c>
      <c r="D214" s="164" t="n">
        <f aca="false">D215</f>
        <v>16873920</v>
      </c>
    </row>
    <row r="215" s="122" customFormat="true" ht="48" hidden="false" customHeight="false" outlineLevel="0" collapsed="false">
      <c r="A215" s="219" t="s">
        <v>469</v>
      </c>
      <c r="B215" s="105" t="s">
        <v>470</v>
      </c>
      <c r="C215" s="171" t="n">
        <v>16873920</v>
      </c>
      <c r="D215" s="171" t="n">
        <v>16873920</v>
      </c>
    </row>
    <row r="216" customFormat="false" ht="28.5" hidden="false" customHeight="true" outlineLevel="0" collapsed="false">
      <c r="A216" s="120" t="s">
        <v>599</v>
      </c>
      <c r="B216" s="322" t="s">
        <v>476</v>
      </c>
      <c r="C216" s="176" t="n">
        <f aca="false">C217</f>
        <v>941000</v>
      </c>
      <c r="D216" s="176" t="n">
        <f aca="false">D217</f>
        <v>979000</v>
      </c>
    </row>
    <row r="217" customFormat="false" ht="27" hidden="false" customHeight="true" outlineLevel="0" collapsed="false">
      <c r="A217" s="95" t="s">
        <v>600</v>
      </c>
      <c r="B217" s="204" t="s">
        <v>478</v>
      </c>
      <c r="C217" s="171" t="n">
        <v>941000</v>
      </c>
      <c r="D217" s="171" t="n">
        <v>979000</v>
      </c>
    </row>
    <row r="218" customFormat="false" ht="38.25" hidden="true" customHeight="false" outlineLevel="0" collapsed="false">
      <c r="A218" s="91" t="s">
        <v>481</v>
      </c>
      <c r="B218" s="225" t="s">
        <v>480</v>
      </c>
      <c r="C218" s="171"/>
      <c r="D218" s="171"/>
    </row>
    <row r="219" customFormat="false" ht="38.25" hidden="true" customHeight="false" outlineLevel="0" collapsed="false">
      <c r="A219" s="91" t="s">
        <v>483</v>
      </c>
      <c r="B219" s="225" t="s">
        <v>482</v>
      </c>
      <c r="C219" s="171"/>
      <c r="D219" s="171"/>
    </row>
    <row r="220" customFormat="false" ht="26.25" hidden="true" customHeight="true" outlineLevel="0" collapsed="false">
      <c r="A220" s="91" t="s">
        <v>485</v>
      </c>
      <c r="B220" s="225" t="s">
        <v>484</v>
      </c>
      <c r="C220" s="171"/>
      <c r="D220" s="171"/>
    </row>
    <row r="221" customFormat="false" ht="0.75" hidden="true" customHeight="true" outlineLevel="0" collapsed="false">
      <c r="A221" s="323"/>
      <c r="B221" s="226"/>
      <c r="C221" s="171"/>
      <c r="D221" s="171"/>
    </row>
    <row r="222" customFormat="false" ht="21" hidden="true" customHeight="true" outlineLevel="0" collapsed="false">
      <c r="A222" s="323"/>
      <c r="B222" s="225"/>
      <c r="C222" s="171" t="n">
        <f aca="false">C223</f>
        <v>0</v>
      </c>
      <c r="D222" s="171" t="n">
        <f aca="false">D223</f>
        <v>0</v>
      </c>
    </row>
    <row r="223" customFormat="false" ht="39.75" hidden="true" customHeight="true" outlineLevel="0" collapsed="false">
      <c r="A223" s="229" t="s">
        <v>486</v>
      </c>
      <c r="B223" s="242"/>
      <c r="C223" s="171"/>
      <c r="D223" s="171"/>
    </row>
    <row r="224" customFormat="false" ht="12.75" hidden="true" customHeight="false" outlineLevel="0" collapsed="false">
      <c r="A224" s="230" t="s">
        <v>487</v>
      </c>
      <c r="B224" s="102"/>
      <c r="C224" s="171"/>
      <c r="D224" s="171"/>
    </row>
    <row r="225" customFormat="false" ht="12.75" hidden="true" customHeight="false" outlineLevel="0" collapsed="false">
      <c r="A225" s="232" t="s">
        <v>488</v>
      </c>
      <c r="B225" s="231"/>
      <c r="C225" s="227"/>
      <c r="D225" s="227"/>
    </row>
    <row r="226" customFormat="false" ht="132" hidden="true" customHeight="true" outlineLevel="0" collapsed="false">
      <c r="A226" s="232" t="s">
        <v>490</v>
      </c>
      <c r="B226" s="233" t="s">
        <v>489</v>
      </c>
      <c r="C226" s="171"/>
      <c r="D226" s="171"/>
    </row>
    <row r="227" customFormat="false" ht="114.75" hidden="true" customHeight="false" outlineLevel="0" collapsed="false">
      <c r="A227" s="232" t="s">
        <v>490</v>
      </c>
      <c r="B227" s="233" t="s">
        <v>491</v>
      </c>
      <c r="C227" s="171"/>
      <c r="D227" s="171"/>
    </row>
    <row r="228" customFormat="false" ht="114.75" hidden="true" customHeight="false" outlineLevel="0" collapsed="false">
      <c r="A228" s="232"/>
      <c r="B228" s="233" t="s">
        <v>492</v>
      </c>
      <c r="C228" s="171"/>
      <c r="D228" s="171"/>
    </row>
    <row r="229" customFormat="false" ht="12.75" hidden="true" customHeight="false" outlineLevel="0" collapsed="false">
      <c r="A229" s="232"/>
      <c r="B229" s="102"/>
      <c r="C229" s="171"/>
      <c r="D229" s="171"/>
    </row>
    <row r="230" customFormat="false" ht="12.75" hidden="true" customHeight="false" outlineLevel="0" collapsed="false">
      <c r="A230" s="232"/>
      <c r="B230" s="234"/>
      <c r="C230" s="171"/>
      <c r="D230" s="171"/>
    </row>
    <row r="231" customFormat="false" ht="12.75" hidden="true" customHeight="false" outlineLevel="0" collapsed="false">
      <c r="A231" s="232"/>
      <c r="B231" s="235"/>
      <c r="C231" s="171"/>
      <c r="D231" s="171"/>
    </row>
    <row r="232" customFormat="false" ht="12.75" hidden="true" customHeight="false" outlineLevel="0" collapsed="false">
      <c r="A232" s="120" t="s">
        <v>601</v>
      </c>
      <c r="B232" s="235"/>
      <c r="C232" s="171"/>
      <c r="D232" s="171"/>
    </row>
    <row r="233" s="26" customFormat="true" ht="15.75" hidden="false" customHeight="true" outlineLevel="0" collapsed="false">
      <c r="A233" s="120" t="s">
        <v>493</v>
      </c>
      <c r="B233" s="322" t="s">
        <v>494</v>
      </c>
      <c r="C233" s="318" t="n">
        <f aca="false">C234</f>
        <v>372325731</v>
      </c>
      <c r="D233" s="318" t="n">
        <f aca="false">D234</f>
        <v>371576276</v>
      </c>
    </row>
    <row r="234" customFormat="false" ht="18.75" hidden="false" customHeight="true" outlineLevel="0" collapsed="false">
      <c r="A234" s="120" t="s">
        <v>495</v>
      </c>
      <c r="B234" s="324" t="s">
        <v>496</v>
      </c>
      <c r="C234" s="318" t="n">
        <f aca="false">SUM(C236:C259)</f>
        <v>372325731</v>
      </c>
      <c r="D234" s="318" t="n">
        <f aca="false">SUM(D236:D259)</f>
        <v>371576276</v>
      </c>
    </row>
    <row r="235" customFormat="false" ht="13.5" hidden="false" customHeight="true" outlineLevel="0" collapsed="false">
      <c r="A235" s="173"/>
      <c r="B235" s="325" t="s">
        <v>497</v>
      </c>
      <c r="C235" s="171"/>
      <c r="D235" s="171"/>
    </row>
    <row r="236" customFormat="false" ht="45.75" hidden="false" customHeight="true" outlineLevel="0" collapsed="false">
      <c r="A236" s="173" t="s">
        <v>495</v>
      </c>
      <c r="B236" s="239" t="s">
        <v>498</v>
      </c>
      <c r="C236" s="171" t="n">
        <v>1004100</v>
      </c>
      <c r="D236" s="171" t="n">
        <v>1004100</v>
      </c>
    </row>
    <row r="237" customFormat="false" ht="62.25" hidden="false" customHeight="true" outlineLevel="0" collapsed="false">
      <c r="A237" s="173" t="s">
        <v>495</v>
      </c>
      <c r="B237" s="215" t="s">
        <v>602</v>
      </c>
      <c r="C237" s="171" t="n">
        <v>257764367</v>
      </c>
      <c r="D237" s="171" t="n">
        <v>257764367</v>
      </c>
    </row>
    <row r="238" customFormat="false" ht="60" hidden="false" customHeight="true" outlineLevel="0" collapsed="false">
      <c r="A238" s="173" t="s">
        <v>495</v>
      </c>
      <c r="B238" s="215" t="s">
        <v>603</v>
      </c>
      <c r="C238" s="171" t="n">
        <v>23148624</v>
      </c>
      <c r="D238" s="171" t="n">
        <v>23148624</v>
      </c>
    </row>
    <row r="239" s="282" customFormat="true" ht="42" hidden="true" customHeight="true" outlineLevel="0" collapsed="false">
      <c r="A239" s="326" t="s">
        <v>495</v>
      </c>
      <c r="B239" s="327"/>
      <c r="C239" s="227"/>
      <c r="D239" s="227"/>
    </row>
    <row r="240" customFormat="false" ht="59.25" hidden="false" customHeight="true" outlineLevel="0" collapsed="false">
      <c r="A240" s="173" t="s">
        <v>495</v>
      </c>
      <c r="B240" s="215" t="s">
        <v>503</v>
      </c>
      <c r="C240" s="246" t="n">
        <v>57617557</v>
      </c>
      <c r="D240" s="246" t="n">
        <v>57617557</v>
      </c>
    </row>
    <row r="241" customFormat="false" ht="50.25" hidden="false" customHeight="true" outlineLevel="0" collapsed="false">
      <c r="A241" s="173" t="s">
        <v>495</v>
      </c>
      <c r="B241" s="328" t="s">
        <v>604</v>
      </c>
      <c r="C241" s="171" t="n">
        <v>2320643</v>
      </c>
      <c r="D241" s="171" t="n">
        <v>2320643</v>
      </c>
    </row>
    <row r="242" customFormat="false" ht="70.5" hidden="false" customHeight="true" outlineLevel="0" collapsed="false">
      <c r="A242" s="173" t="s">
        <v>495</v>
      </c>
      <c r="B242" s="215" t="s">
        <v>605</v>
      </c>
      <c r="C242" s="171" t="n">
        <v>289875</v>
      </c>
      <c r="D242" s="171" t="n">
        <v>289875</v>
      </c>
    </row>
    <row r="243" customFormat="false" ht="45.75" hidden="false" customHeight="true" outlineLevel="0" collapsed="false">
      <c r="A243" s="173" t="s">
        <v>495</v>
      </c>
      <c r="B243" s="215" t="s">
        <v>606</v>
      </c>
      <c r="C243" s="171" t="n">
        <v>1665450</v>
      </c>
      <c r="D243" s="171" t="n">
        <v>1665450</v>
      </c>
    </row>
    <row r="244" customFormat="false" ht="47.25" hidden="false" customHeight="true" outlineLevel="0" collapsed="false">
      <c r="A244" s="173" t="s">
        <v>495</v>
      </c>
      <c r="B244" s="215" t="s">
        <v>607</v>
      </c>
      <c r="C244" s="171" t="n">
        <f aca="false">56856+3102</f>
        <v>59958</v>
      </c>
      <c r="D244" s="171" t="n">
        <f aca="false">56856+3102</f>
        <v>59958</v>
      </c>
    </row>
    <row r="245" customFormat="false" ht="24" hidden="false" customHeight="true" outlineLevel="0" collapsed="false">
      <c r="A245" s="173" t="s">
        <v>495</v>
      </c>
      <c r="B245" s="215" t="s">
        <v>509</v>
      </c>
      <c r="C245" s="171" t="n">
        <v>322552</v>
      </c>
      <c r="D245" s="171" t="n">
        <v>322552</v>
      </c>
    </row>
    <row r="246" customFormat="false" ht="37.5" hidden="false" customHeight="true" outlineLevel="0" collapsed="false">
      <c r="A246" s="173" t="s">
        <v>495</v>
      </c>
      <c r="B246" s="215" t="s">
        <v>510</v>
      </c>
      <c r="C246" s="171" t="n">
        <v>334700</v>
      </c>
      <c r="D246" s="171" t="n">
        <v>334700</v>
      </c>
    </row>
    <row r="247" customFormat="false" ht="34.5" hidden="false" customHeight="true" outlineLevel="0" collapsed="false">
      <c r="A247" s="173" t="s">
        <v>495</v>
      </c>
      <c r="B247" s="215" t="s">
        <v>511</v>
      </c>
      <c r="C247" s="171" t="n">
        <v>334700</v>
      </c>
      <c r="D247" s="171" t="n">
        <v>334700</v>
      </c>
    </row>
    <row r="248" customFormat="false" ht="23.25" hidden="false" customHeight="true" outlineLevel="0" collapsed="false">
      <c r="A248" s="173" t="s">
        <v>495</v>
      </c>
      <c r="B248" s="215" t="s">
        <v>512</v>
      </c>
      <c r="C248" s="171" t="n">
        <v>334700</v>
      </c>
      <c r="D248" s="171" t="n">
        <v>334700</v>
      </c>
    </row>
    <row r="249" customFormat="false" ht="3" hidden="true" customHeight="true" outlineLevel="0" collapsed="false">
      <c r="A249" s="173" t="s">
        <v>495</v>
      </c>
      <c r="B249" s="204"/>
      <c r="C249" s="171"/>
      <c r="D249" s="171"/>
    </row>
    <row r="250" customFormat="false" ht="24.75" hidden="false" customHeight="true" outlineLevel="0" collapsed="false">
      <c r="A250" s="173" t="s">
        <v>495</v>
      </c>
      <c r="B250" s="319" t="s">
        <v>513</v>
      </c>
      <c r="C250" s="246" t="n">
        <v>9589420</v>
      </c>
      <c r="D250" s="246" t="n">
        <v>9589420</v>
      </c>
    </row>
    <row r="251" customFormat="false" ht="23.25" hidden="false" customHeight="true" outlineLevel="0" collapsed="false">
      <c r="A251" s="173" t="s">
        <v>495</v>
      </c>
      <c r="B251" s="239" t="s">
        <v>514</v>
      </c>
      <c r="C251" s="246" t="n">
        <v>2093641</v>
      </c>
      <c r="D251" s="246" t="n">
        <v>2093641</v>
      </c>
    </row>
    <row r="252" customFormat="false" ht="59.25" hidden="false" customHeight="true" outlineLevel="0" collapsed="false">
      <c r="A252" s="173" t="s">
        <v>495</v>
      </c>
      <c r="B252" s="215" t="s">
        <v>515</v>
      </c>
      <c r="C252" s="171" t="n">
        <v>204221</v>
      </c>
      <c r="D252" s="171" t="n">
        <v>204221</v>
      </c>
    </row>
    <row r="253" customFormat="false" ht="35.25" hidden="false" customHeight="true" outlineLevel="0" collapsed="false">
      <c r="A253" s="173" t="s">
        <v>495</v>
      </c>
      <c r="B253" s="215" t="s">
        <v>516</v>
      </c>
      <c r="C253" s="171" t="n">
        <v>2342900</v>
      </c>
      <c r="D253" s="171" t="n">
        <v>2342900</v>
      </c>
    </row>
    <row r="254" customFormat="false" ht="46.5" hidden="false" customHeight="true" outlineLevel="0" collapsed="false">
      <c r="A254" s="173" t="s">
        <v>495</v>
      </c>
      <c r="B254" s="215" t="s">
        <v>608</v>
      </c>
      <c r="C254" s="171" t="n">
        <v>1094800</v>
      </c>
      <c r="D254" s="171" t="n">
        <v>1094800</v>
      </c>
    </row>
    <row r="255" customFormat="false" ht="48" hidden="false" customHeight="false" outlineLevel="0" collapsed="false">
      <c r="A255" s="173" t="s">
        <v>495</v>
      </c>
      <c r="B255" s="215" t="s">
        <v>519</v>
      </c>
      <c r="C255" s="171" t="n">
        <v>1027291</v>
      </c>
      <c r="D255" s="171" t="n">
        <v>1073718</v>
      </c>
    </row>
    <row r="256" customFormat="false" ht="35.25" hidden="false" customHeight="true" outlineLevel="0" collapsed="false">
      <c r="A256" s="173" t="s">
        <v>495</v>
      </c>
      <c r="B256" s="239" t="s">
        <v>520</v>
      </c>
      <c r="C256" s="171" t="n">
        <v>851087</v>
      </c>
      <c r="D256" s="171" t="n">
        <v>851087</v>
      </c>
    </row>
    <row r="257" customFormat="false" ht="35.25" hidden="false" customHeight="true" outlineLevel="0" collapsed="false">
      <c r="A257" s="173" t="s">
        <v>495</v>
      </c>
      <c r="B257" s="239" t="s">
        <v>521</v>
      </c>
      <c r="C257" s="171" t="n">
        <v>33470</v>
      </c>
      <c r="D257" s="171" t="n">
        <v>33470</v>
      </c>
    </row>
    <row r="258" customFormat="false" ht="12.75" hidden="true" customHeight="false" outlineLevel="0" collapsed="false">
      <c r="A258" s="173" t="s">
        <v>609</v>
      </c>
      <c r="B258" s="204"/>
      <c r="C258" s="171"/>
      <c r="D258" s="171"/>
    </row>
    <row r="259" customFormat="false" ht="48" hidden="false" customHeight="false" outlineLevel="0" collapsed="false">
      <c r="A259" s="173" t="s">
        <v>495</v>
      </c>
      <c r="B259" s="215" t="s">
        <v>522</v>
      </c>
      <c r="C259" s="171" t="n">
        <v>9891675</v>
      </c>
      <c r="D259" s="171" t="n">
        <v>9095793</v>
      </c>
    </row>
    <row r="260" s="26" customFormat="true" ht="16.5" hidden="false" customHeight="true" outlineLevel="0" collapsed="false">
      <c r="A260" s="329" t="s">
        <v>523</v>
      </c>
      <c r="B260" s="330" t="s">
        <v>524</v>
      </c>
      <c r="C260" s="164" t="n">
        <f aca="false">C261+C263</f>
        <v>12000</v>
      </c>
      <c r="D260" s="164" t="n">
        <f aca="false">D261+D263</f>
        <v>12000</v>
      </c>
    </row>
    <row r="261" s="26" customFormat="true" ht="46.5" hidden="false" customHeight="true" outlineLevel="0" collapsed="false">
      <c r="A261" s="182" t="s">
        <v>525</v>
      </c>
      <c r="B261" s="195" t="s">
        <v>526</v>
      </c>
      <c r="C261" s="189" t="n">
        <f aca="false">C262</f>
        <v>12000</v>
      </c>
      <c r="D261" s="189" t="n">
        <f aca="false">D262</f>
        <v>12000</v>
      </c>
    </row>
    <row r="262" customFormat="false" ht="46.5" hidden="false" customHeight="true" outlineLevel="0" collapsed="false">
      <c r="A262" s="184" t="s">
        <v>527</v>
      </c>
      <c r="B262" s="105" t="s">
        <v>528</v>
      </c>
      <c r="C262" s="240" t="n">
        <f aca="false">31100-19100</f>
        <v>12000</v>
      </c>
      <c r="D262" s="240" t="n">
        <f aca="false">31100-19100</f>
        <v>12000</v>
      </c>
    </row>
    <row r="263" customFormat="false" ht="12.75" hidden="true" customHeight="false" outlineLevel="0" collapsed="false">
      <c r="A263" s="331"/>
      <c r="B263" s="332"/>
      <c r="C263" s="246"/>
      <c r="D263" s="246"/>
    </row>
    <row r="264" customFormat="false" ht="12.75" hidden="true" customHeight="false" outlineLevel="0" collapsed="false">
      <c r="A264" s="331"/>
      <c r="B264" s="332"/>
      <c r="C264" s="246"/>
      <c r="D264" s="246"/>
    </row>
    <row r="265" customFormat="false" ht="18.75" hidden="false" customHeight="true" outlineLevel="0" collapsed="false">
      <c r="A265" s="247" t="s">
        <v>537</v>
      </c>
      <c r="B265" s="166" t="s">
        <v>538</v>
      </c>
      <c r="C265" s="110" t="n">
        <f aca="false">C266</f>
        <v>4226400</v>
      </c>
      <c r="D265" s="110" t="n">
        <f aca="false">D266</f>
        <v>4226400</v>
      </c>
    </row>
    <row r="266" customFormat="false" ht="22.5" hidden="false" customHeight="true" outlineLevel="0" collapsed="false">
      <c r="A266" s="104" t="s">
        <v>539</v>
      </c>
      <c r="B266" s="92" t="s">
        <v>540</v>
      </c>
      <c r="C266" s="164" t="n">
        <f aca="false">C267+C268</f>
        <v>4226400</v>
      </c>
      <c r="D266" s="164" t="n">
        <f aca="false">D267+D268</f>
        <v>4226400</v>
      </c>
    </row>
    <row r="267" customFormat="false" ht="34.5" hidden="false" customHeight="true" outlineLevel="0" collapsed="false">
      <c r="A267" s="251" t="s">
        <v>541</v>
      </c>
      <c r="B267" s="105" t="s">
        <v>542</v>
      </c>
      <c r="C267" s="253" t="n">
        <v>2726400</v>
      </c>
      <c r="D267" s="253" t="n">
        <v>2726400</v>
      </c>
    </row>
    <row r="268" s="26" customFormat="true" ht="24" hidden="false" customHeight="true" outlineLevel="0" collapsed="false">
      <c r="A268" s="104" t="s">
        <v>543</v>
      </c>
      <c r="B268" s="92" t="s">
        <v>540</v>
      </c>
      <c r="C268" s="171" t="n">
        <v>1500000</v>
      </c>
      <c r="D268" s="171" t="n">
        <v>1500000</v>
      </c>
    </row>
  </sheetData>
  <mergeCells count="14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0:B10"/>
    <mergeCell ref="A12:C12"/>
    <mergeCell ref="A13:B13"/>
    <mergeCell ref="A14:B1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3" width="64.84"/>
    <col collapsed="false" customWidth="true" hidden="false" outlineLevel="0" max="2" min="2" style="334" width="4.85"/>
    <col collapsed="false" customWidth="true" hidden="false" outlineLevel="0" max="3" min="3" style="334" width="4.99"/>
    <col collapsed="false" customWidth="true" hidden="false" outlineLevel="0" max="4" min="4" style="334" width="15.41"/>
    <col collapsed="false" customWidth="true" hidden="false" outlineLevel="0" max="5" min="5" style="335" width="7.28"/>
    <col collapsed="false" customWidth="true" hidden="false" outlineLevel="0" max="6" min="6" style="336" width="15.85"/>
    <col collapsed="false" customWidth="true" hidden="false" outlineLevel="0" max="7" min="7" style="337" width="14.41"/>
    <col collapsed="false" customWidth="true" hidden="false" outlineLevel="0" max="8" min="8" style="337" width="22.85"/>
    <col collapsed="false" customWidth="true" hidden="false" outlineLevel="0" max="9" min="9" style="337" width="19.99"/>
    <col collapsed="false" customWidth="true" hidden="false" outlineLevel="0" max="10" min="10" style="337" width="13.14"/>
    <col collapsed="false" customWidth="true" hidden="false" outlineLevel="0" max="11" min="11" style="337" width="19.99"/>
    <col collapsed="false" customWidth="false" hidden="false" outlineLevel="0" max="257" min="12" style="337" width="9.14"/>
  </cols>
  <sheetData>
    <row r="1" customFormat="false" ht="12.75" hidden="false" customHeight="false" outlineLevel="0" collapsed="false">
      <c r="A1" s="337"/>
      <c r="B1" s="338" t="s">
        <v>610</v>
      </c>
      <c r="C1" s="338"/>
      <c r="D1" s="338"/>
      <c r="E1" s="339"/>
      <c r="F1" s="340"/>
    </row>
    <row r="2" customFormat="false" ht="65.25" hidden="false" customHeight="true" outlineLevel="0" collapsed="false">
      <c r="B2" s="341" t="s">
        <v>611</v>
      </c>
      <c r="C2" s="341"/>
      <c r="D2" s="341"/>
      <c r="E2" s="341"/>
      <c r="F2" s="341"/>
    </row>
    <row r="3" customFormat="false" ht="50.25" hidden="false" customHeight="true" outlineLevel="0" collapsed="false">
      <c r="B3" s="342" t="s">
        <v>612</v>
      </c>
      <c r="C3" s="342"/>
      <c r="D3" s="342"/>
      <c r="E3" s="342"/>
      <c r="F3" s="342"/>
    </row>
    <row r="4" customFormat="false" ht="21.75" hidden="false" customHeight="true" outlineLevel="0" collapsed="false">
      <c r="B4" s="343"/>
      <c r="C4" s="343"/>
      <c r="D4" s="343"/>
      <c r="E4" s="343"/>
      <c r="F4" s="343"/>
    </row>
    <row r="5" customFormat="false" ht="51.75" hidden="false" customHeight="true" outlineLevel="0" collapsed="false">
      <c r="A5" s="344" t="s">
        <v>613</v>
      </c>
      <c r="B5" s="344"/>
      <c r="C5" s="344"/>
      <c r="D5" s="344"/>
      <c r="E5" s="344"/>
      <c r="F5" s="344"/>
      <c r="H5" s="345"/>
    </row>
    <row r="6" customFormat="false" ht="15.75" hidden="false" customHeight="false" outlineLevel="0" collapsed="false">
      <c r="E6" s="346"/>
      <c r="F6" s="347" t="s">
        <v>614</v>
      </c>
      <c r="H6" s="348"/>
    </row>
    <row r="7" customFormat="false" ht="15.75" hidden="false" customHeight="true" outlineLevel="0" collapsed="false">
      <c r="A7" s="95" t="s">
        <v>615</v>
      </c>
      <c r="B7" s="349" t="s">
        <v>616</v>
      </c>
      <c r="C7" s="349" t="s">
        <v>617</v>
      </c>
      <c r="D7" s="350" t="s">
        <v>618</v>
      </c>
      <c r="E7" s="350" t="s">
        <v>619</v>
      </c>
      <c r="F7" s="351" t="s">
        <v>620</v>
      </c>
      <c r="K7" s="352"/>
    </row>
    <row r="8" customFormat="false" ht="12.75" hidden="false" customHeight="false" outlineLevel="0" collapsed="false">
      <c r="A8" s="95"/>
      <c r="B8" s="349"/>
      <c r="C8" s="349"/>
      <c r="D8" s="350"/>
      <c r="E8" s="350"/>
      <c r="F8" s="351"/>
    </row>
    <row r="9" s="357" customFormat="true" ht="12.75" hidden="false" customHeight="false" outlineLevel="0" collapsed="false">
      <c r="A9" s="353" t="n">
        <v>1</v>
      </c>
      <c r="B9" s="354" t="s">
        <v>621</v>
      </c>
      <c r="C9" s="354" t="s">
        <v>622</v>
      </c>
      <c r="D9" s="355" t="s">
        <v>623</v>
      </c>
      <c r="E9" s="355" t="s">
        <v>624</v>
      </c>
      <c r="F9" s="356" t="n">
        <v>6</v>
      </c>
    </row>
    <row r="10" s="364" customFormat="true" ht="20.25" hidden="false" customHeight="false" outlineLevel="0" collapsed="false">
      <c r="A10" s="358" t="s">
        <v>625</v>
      </c>
      <c r="B10" s="359"/>
      <c r="C10" s="359"/>
      <c r="D10" s="359"/>
      <c r="E10" s="360"/>
      <c r="F10" s="361" t="n">
        <f aca="false">F11+F196+F278+F324+F510+F559+F631+F648+F655+F553+F177+F317</f>
        <v>725447131.55</v>
      </c>
      <c r="G10" s="337"/>
      <c r="H10" s="348"/>
      <c r="I10" s="348"/>
      <c r="J10" s="362"/>
      <c r="K10" s="363"/>
    </row>
    <row r="11" customFormat="false" ht="15" hidden="false" customHeight="false" outlineLevel="0" collapsed="false">
      <c r="A11" s="287" t="s">
        <v>626</v>
      </c>
      <c r="B11" s="359" t="s">
        <v>627</v>
      </c>
      <c r="C11" s="359"/>
      <c r="D11" s="359"/>
      <c r="E11" s="360"/>
      <c r="F11" s="361" t="n">
        <f aca="false">F12+F17+F26+F88+F93+F78+F73+F83</f>
        <v>42715047.34</v>
      </c>
      <c r="H11" s="362"/>
      <c r="I11" s="348"/>
    </row>
    <row r="12" customFormat="false" ht="26.25" hidden="false" customHeight="false" outlineLevel="0" collapsed="false">
      <c r="A12" s="365" t="s">
        <v>628</v>
      </c>
      <c r="B12" s="359" t="s">
        <v>627</v>
      </c>
      <c r="C12" s="359" t="s">
        <v>629</v>
      </c>
      <c r="D12" s="359"/>
      <c r="E12" s="360"/>
      <c r="F12" s="361" t="n">
        <f aca="false">F14</f>
        <v>1569900</v>
      </c>
      <c r="H12" s="348"/>
    </row>
    <row r="13" customFormat="false" ht="15" hidden="false" customHeight="false" outlineLevel="0" collapsed="false">
      <c r="A13" s="366" t="s">
        <v>630</v>
      </c>
      <c r="B13" s="359" t="s">
        <v>627</v>
      </c>
      <c r="C13" s="359" t="s">
        <v>629</v>
      </c>
      <c r="D13" s="367" t="s">
        <v>631</v>
      </c>
      <c r="E13" s="360"/>
      <c r="F13" s="361" t="n">
        <f aca="false">F14</f>
        <v>1569900</v>
      </c>
      <c r="H13" s="362"/>
      <c r="I13" s="348"/>
    </row>
    <row r="14" customFormat="false" ht="15" hidden="false" customHeight="false" outlineLevel="0" collapsed="false">
      <c r="A14" s="287" t="s">
        <v>632</v>
      </c>
      <c r="B14" s="359" t="s">
        <v>627</v>
      </c>
      <c r="C14" s="359" t="s">
        <v>629</v>
      </c>
      <c r="D14" s="367" t="s">
        <v>633</v>
      </c>
      <c r="E14" s="360"/>
      <c r="F14" s="361" t="n">
        <f aca="false">F16</f>
        <v>1569900</v>
      </c>
    </row>
    <row r="15" customFormat="false" ht="26.25" hidden="false" customHeight="false" outlineLevel="0" collapsed="false">
      <c r="A15" s="365" t="s">
        <v>634</v>
      </c>
      <c r="B15" s="359" t="s">
        <v>627</v>
      </c>
      <c r="C15" s="359" t="s">
        <v>629</v>
      </c>
      <c r="D15" s="367" t="s">
        <v>635</v>
      </c>
      <c r="E15" s="360"/>
      <c r="F15" s="361" t="n">
        <f aca="false">F16</f>
        <v>1569900</v>
      </c>
      <c r="H15" s="348"/>
    </row>
    <row r="16" customFormat="false" ht="39" hidden="false" customHeight="false" outlineLevel="0" collapsed="false">
      <c r="A16" s="366" t="s">
        <v>636</v>
      </c>
      <c r="B16" s="359" t="s">
        <v>627</v>
      </c>
      <c r="C16" s="359" t="s">
        <v>629</v>
      </c>
      <c r="D16" s="367" t="s">
        <v>635</v>
      </c>
      <c r="E16" s="368" t="s">
        <v>637</v>
      </c>
      <c r="F16" s="361" t="n">
        <v>1569900</v>
      </c>
      <c r="H16" s="348"/>
    </row>
    <row r="17" customFormat="false" ht="39" hidden="false" customHeight="false" outlineLevel="0" collapsed="false">
      <c r="A17" s="365" t="s">
        <v>638</v>
      </c>
      <c r="B17" s="359" t="s">
        <v>627</v>
      </c>
      <c r="C17" s="359" t="s">
        <v>639</v>
      </c>
      <c r="D17" s="359"/>
      <c r="E17" s="360"/>
      <c r="F17" s="361" t="n">
        <f aca="false">F18</f>
        <v>2449000</v>
      </c>
      <c r="H17" s="348"/>
    </row>
    <row r="18" customFormat="false" ht="26.25" hidden="false" customHeight="false" outlineLevel="0" collapsed="false">
      <c r="A18" s="366" t="s">
        <v>640</v>
      </c>
      <c r="B18" s="359" t="s">
        <v>627</v>
      </c>
      <c r="C18" s="359" t="s">
        <v>639</v>
      </c>
      <c r="D18" s="367" t="s">
        <v>641</v>
      </c>
      <c r="E18" s="360"/>
      <c r="F18" s="361" t="n">
        <f aca="false">F19+F22</f>
        <v>2449000</v>
      </c>
    </row>
    <row r="19" customFormat="false" ht="15" hidden="false" customHeight="false" outlineLevel="0" collapsed="false">
      <c r="A19" s="287" t="s">
        <v>642</v>
      </c>
      <c r="B19" s="359" t="s">
        <v>627</v>
      </c>
      <c r="C19" s="359" t="s">
        <v>639</v>
      </c>
      <c r="D19" s="367" t="s">
        <v>643</v>
      </c>
      <c r="E19" s="360"/>
      <c r="F19" s="361" t="n">
        <f aca="false">F20</f>
        <v>879500</v>
      </c>
    </row>
    <row r="20" customFormat="false" ht="26.25" hidden="false" customHeight="false" outlineLevel="0" collapsed="false">
      <c r="A20" s="365" t="s">
        <v>634</v>
      </c>
      <c r="B20" s="359" t="s">
        <v>627</v>
      </c>
      <c r="C20" s="359" t="s">
        <v>639</v>
      </c>
      <c r="D20" s="367" t="s">
        <v>644</v>
      </c>
      <c r="E20" s="368"/>
      <c r="F20" s="361" t="n">
        <f aca="false">F21</f>
        <v>879500</v>
      </c>
    </row>
    <row r="21" customFormat="false" ht="39" hidden="false" customHeight="false" outlineLevel="0" collapsed="false">
      <c r="A21" s="366" t="s">
        <v>636</v>
      </c>
      <c r="B21" s="359" t="s">
        <v>627</v>
      </c>
      <c r="C21" s="359" t="s">
        <v>639</v>
      </c>
      <c r="D21" s="367" t="s">
        <v>644</v>
      </c>
      <c r="E21" s="368" t="s">
        <v>637</v>
      </c>
      <c r="F21" s="361" t="n">
        <v>879500</v>
      </c>
    </row>
    <row r="22" customFormat="false" ht="15" hidden="false" customHeight="false" outlineLevel="0" collapsed="false">
      <c r="A22" s="287" t="s">
        <v>645</v>
      </c>
      <c r="B22" s="359" t="s">
        <v>627</v>
      </c>
      <c r="C22" s="359" t="s">
        <v>639</v>
      </c>
      <c r="D22" s="367" t="s">
        <v>646</v>
      </c>
      <c r="E22" s="368"/>
      <c r="F22" s="361" t="n">
        <f aca="false">F23</f>
        <v>1569500</v>
      </c>
    </row>
    <row r="23" customFormat="false" ht="26.25" hidden="false" customHeight="false" outlineLevel="0" collapsed="false">
      <c r="A23" s="365" t="s">
        <v>634</v>
      </c>
      <c r="B23" s="359" t="s">
        <v>627</v>
      </c>
      <c r="C23" s="359" t="s">
        <v>639</v>
      </c>
      <c r="D23" s="367" t="s">
        <v>647</v>
      </c>
      <c r="E23" s="368"/>
      <c r="F23" s="361" t="n">
        <f aca="false">F24+F25</f>
        <v>1569500</v>
      </c>
    </row>
    <row r="24" customFormat="false" ht="48.75" hidden="false" customHeight="true" outlineLevel="0" collapsed="false">
      <c r="A24" s="366" t="s">
        <v>636</v>
      </c>
      <c r="B24" s="359" t="s">
        <v>627</v>
      </c>
      <c r="C24" s="359" t="s">
        <v>639</v>
      </c>
      <c r="D24" s="367" t="s">
        <v>647</v>
      </c>
      <c r="E24" s="368" t="s">
        <v>637</v>
      </c>
      <c r="F24" s="361" t="n">
        <v>1568500</v>
      </c>
    </row>
    <row r="25" customFormat="false" ht="26.25" hidden="false" customHeight="false" outlineLevel="0" collapsed="false">
      <c r="A25" s="366" t="s">
        <v>648</v>
      </c>
      <c r="B25" s="359" t="s">
        <v>627</v>
      </c>
      <c r="C25" s="359" t="s">
        <v>639</v>
      </c>
      <c r="D25" s="367" t="s">
        <v>647</v>
      </c>
      <c r="E25" s="368" t="s">
        <v>649</v>
      </c>
      <c r="F25" s="361" t="n">
        <v>1000</v>
      </c>
    </row>
    <row r="26" customFormat="false" ht="39" hidden="false" customHeight="false" outlineLevel="0" collapsed="false">
      <c r="A26" s="365" t="s">
        <v>650</v>
      </c>
      <c r="B26" s="359" t="s">
        <v>651</v>
      </c>
      <c r="C26" s="359" t="s">
        <v>652</v>
      </c>
      <c r="D26" s="359"/>
      <c r="E26" s="360"/>
      <c r="F26" s="361" t="n">
        <f aca="false">F27+F48+F65+F57+F42</f>
        <v>23382022</v>
      </c>
    </row>
    <row r="27" customFormat="false" ht="26.25" hidden="false" customHeight="false" outlineLevel="0" collapsed="false">
      <c r="A27" s="287" t="s">
        <v>653</v>
      </c>
      <c r="B27" s="359" t="s">
        <v>651</v>
      </c>
      <c r="C27" s="359" t="s">
        <v>652</v>
      </c>
      <c r="D27" s="367" t="s">
        <v>654</v>
      </c>
      <c r="E27" s="368"/>
      <c r="F27" s="361" t="n">
        <f aca="false">F33+F28</f>
        <v>4441800</v>
      </c>
    </row>
    <row r="28" s="373" customFormat="true" ht="63.75" hidden="false" customHeight="true" outlineLevel="0" collapsed="false">
      <c r="A28" s="366" t="s">
        <v>655</v>
      </c>
      <c r="B28" s="369" t="s">
        <v>627</v>
      </c>
      <c r="C28" s="369" t="s">
        <v>652</v>
      </c>
      <c r="D28" s="370" t="s">
        <v>656</v>
      </c>
      <c r="E28" s="371"/>
      <c r="F28" s="372" t="n">
        <f aca="false">F30</f>
        <v>1004100</v>
      </c>
    </row>
    <row r="29" customFormat="false" ht="38.25" hidden="false" customHeight="false" outlineLevel="0" collapsed="false">
      <c r="A29" s="374" t="s">
        <v>657</v>
      </c>
      <c r="B29" s="359" t="s">
        <v>627</v>
      </c>
      <c r="C29" s="359" t="s">
        <v>652</v>
      </c>
      <c r="D29" s="367" t="s">
        <v>658</v>
      </c>
      <c r="E29" s="368"/>
      <c r="F29" s="361" t="n">
        <f aca="false">F30</f>
        <v>1004100</v>
      </c>
    </row>
    <row r="30" customFormat="false" ht="39" hidden="false" customHeight="false" outlineLevel="0" collapsed="false">
      <c r="A30" s="375" t="s">
        <v>659</v>
      </c>
      <c r="B30" s="359" t="s">
        <v>627</v>
      </c>
      <c r="C30" s="359" t="s">
        <v>652</v>
      </c>
      <c r="D30" s="367" t="s">
        <v>660</v>
      </c>
      <c r="E30" s="368"/>
      <c r="F30" s="361" t="n">
        <f aca="false">F31+F32</f>
        <v>1004100</v>
      </c>
    </row>
    <row r="31" customFormat="false" ht="41.25" hidden="false" customHeight="true" outlineLevel="0" collapsed="false">
      <c r="A31" s="366" t="s">
        <v>636</v>
      </c>
      <c r="B31" s="359" t="s">
        <v>627</v>
      </c>
      <c r="C31" s="359" t="s">
        <v>652</v>
      </c>
      <c r="D31" s="367" t="s">
        <v>660</v>
      </c>
      <c r="E31" s="368" t="s">
        <v>637</v>
      </c>
      <c r="F31" s="361" t="n">
        <v>938056</v>
      </c>
    </row>
    <row r="32" customFormat="false" ht="26.25" hidden="false" customHeight="false" outlineLevel="0" collapsed="false">
      <c r="A32" s="366" t="s">
        <v>648</v>
      </c>
      <c r="B32" s="359" t="s">
        <v>627</v>
      </c>
      <c r="C32" s="359" t="s">
        <v>652</v>
      </c>
      <c r="D32" s="367" t="s">
        <v>660</v>
      </c>
      <c r="E32" s="368" t="s">
        <v>649</v>
      </c>
      <c r="F32" s="361" t="n">
        <f aca="false">12000+54044</f>
        <v>66044</v>
      </c>
    </row>
    <row r="33" s="373" customFormat="true" ht="59.25" hidden="false" customHeight="true" outlineLevel="0" collapsed="false">
      <c r="A33" s="365" t="s">
        <v>661</v>
      </c>
      <c r="B33" s="369" t="s">
        <v>627</v>
      </c>
      <c r="C33" s="369" t="s">
        <v>652</v>
      </c>
      <c r="D33" s="370" t="s">
        <v>662</v>
      </c>
      <c r="E33" s="376"/>
      <c r="F33" s="372" t="n">
        <f aca="false">F34</f>
        <v>3437700</v>
      </c>
    </row>
    <row r="34" customFormat="false" ht="25.5" hidden="false" customHeight="false" outlineLevel="0" collapsed="false">
      <c r="A34" s="204" t="s">
        <v>663</v>
      </c>
      <c r="B34" s="359" t="s">
        <v>627</v>
      </c>
      <c r="C34" s="359" t="s">
        <v>652</v>
      </c>
      <c r="D34" s="367" t="s">
        <v>664</v>
      </c>
      <c r="E34" s="360"/>
      <c r="F34" s="361" t="n">
        <f aca="false">F35+F38</f>
        <v>3437700</v>
      </c>
    </row>
    <row r="35" customFormat="false" ht="26.25" hidden="false" customHeight="false" outlineLevel="0" collapsed="false">
      <c r="A35" s="365" t="s">
        <v>665</v>
      </c>
      <c r="B35" s="359" t="s">
        <v>627</v>
      </c>
      <c r="C35" s="359" t="s">
        <v>652</v>
      </c>
      <c r="D35" s="367" t="s">
        <v>666</v>
      </c>
      <c r="E35" s="360"/>
      <c r="F35" s="361" t="n">
        <f aca="false">F36+F37</f>
        <v>2342900</v>
      </c>
    </row>
    <row r="36" customFormat="false" ht="39" hidden="false" customHeight="false" outlineLevel="0" collapsed="false">
      <c r="A36" s="366" t="s">
        <v>636</v>
      </c>
      <c r="B36" s="359" t="s">
        <v>627</v>
      </c>
      <c r="C36" s="359" t="s">
        <v>652</v>
      </c>
      <c r="D36" s="367" t="s">
        <v>666</v>
      </c>
      <c r="E36" s="368" t="s">
        <v>637</v>
      </c>
      <c r="F36" s="361" t="n">
        <v>2307507</v>
      </c>
    </row>
    <row r="37" customFormat="false" ht="26.25" hidden="false" customHeight="false" outlineLevel="0" collapsed="false">
      <c r="A37" s="366" t="s">
        <v>648</v>
      </c>
      <c r="B37" s="359" t="s">
        <v>627</v>
      </c>
      <c r="C37" s="359" t="s">
        <v>652</v>
      </c>
      <c r="D37" s="367" t="s">
        <v>666</v>
      </c>
      <c r="E37" s="368" t="s">
        <v>649</v>
      </c>
      <c r="F37" s="361" t="n">
        <v>35393</v>
      </c>
    </row>
    <row r="38" customFormat="false" ht="38.25" hidden="false" customHeight="false" outlineLevel="0" collapsed="false">
      <c r="A38" s="377" t="s">
        <v>667</v>
      </c>
      <c r="B38" s="359" t="s">
        <v>627</v>
      </c>
      <c r="C38" s="359" t="s">
        <v>652</v>
      </c>
      <c r="D38" s="367" t="s">
        <v>668</v>
      </c>
      <c r="E38" s="360"/>
      <c r="F38" s="361" t="n">
        <f aca="false">F39+F40</f>
        <v>1094800</v>
      </c>
    </row>
    <row r="39" customFormat="false" ht="39" hidden="false" customHeight="false" outlineLevel="0" collapsed="false">
      <c r="A39" s="366" t="s">
        <v>636</v>
      </c>
      <c r="B39" s="359" t="s">
        <v>627</v>
      </c>
      <c r="C39" s="359" t="s">
        <v>652</v>
      </c>
      <c r="D39" s="367" t="s">
        <v>668</v>
      </c>
      <c r="E39" s="368" t="s">
        <v>637</v>
      </c>
      <c r="F39" s="361" t="n">
        <v>1004100</v>
      </c>
    </row>
    <row r="40" customFormat="false" ht="26.25" hidden="false" customHeight="false" outlineLevel="0" collapsed="false">
      <c r="A40" s="366" t="s">
        <v>648</v>
      </c>
      <c r="B40" s="359" t="s">
        <v>627</v>
      </c>
      <c r="C40" s="359" t="s">
        <v>652</v>
      </c>
      <c r="D40" s="367" t="s">
        <v>668</v>
      </c>
      <c r="E40" s="368" t="s">
        <v>649</v>
      </c>
      <c r="F40" s="361" t="n">
        <v>90700</v>
      </c>
    </row>
    <row r="41" customFormat="false" ht="0.75" hidden="true" customHeight="true" outlineLevel="0" collapsed="false">
      <c r="A41" s="366"/>
      <c r="B41" s="359"/>
      <c r="C41" s="359"/>
      <c r="D41" s="367"/>
      <c r="E41" s="368"/>
      <c r="F41" s="361"/>
    </row>
    <row r="42" customFormat="false" ht="39" hidden="false" customHeight="false" outlineLevel="0" collapsed="false">
      <c r="A42" s="358" t="s">
        <v>669</v>
      </c>
      <c r="B42" s="359" t="s">
        <v>627</v>
      </c>
      <c r="C42" s="359" t="s">
        <v>652</v>
      </c>
      <c r="D42" s="367" t="s">
        <v>670</v>
      </c>
      <c r="E42" s="360"/>
      <c r="F42" s="361" t="n">
        <f aca="false">F43</f>
        <v>322552</v>
      </c>
    </row>
    <row r="43" s="373" customFormat="true" ht="70.5" hidden="false" customHeight="true" outlineLevel="0" collapsed="false">
      <c r="A43" s="204" t="s">
        <v>671</v>
      </c>
      <c r="B43" s="369" t="s">
        <v>627</v>
      </c>
      <c r="C43" s="369" t="s">
        <v>652</v>
      </c>
      <c r="D43" s="370" t="s">
        <v>672</v>
      </c>
      <c r="E43" s="376"/>
      <c r="F43" s="372" t="n">
        <f aca="false">F45</f>
        <v>322552</v>
      </c>
    </row>
    <row r="44" customFormat="false" ht="25.5" hidden="false" customHeight="false" outlineLevel="0" collapsed="false">
      <c r="A44" s="223" t="s">
        <v>673</v>
      </c>
      <c r="B44" s="359" t="s">
        <v>627</v>
      </c>
      <c r="C44" s="359" t="s">
        <v>652</v>
      </c>
      <c r="D44" s="367" t="s">
        <v>674</v>
      </c>
      <c r="E44" s="360"/>
      <c r="F44" s="361" t="n">
        <f aca="false">F45</f>
        <v>322552</v>
      </c>
    </row>
    <row r="45" customFormat="false" ht="26.25" hidden="false" customHeight="false" outlineLevel="0" collapsed="false">
      <c r="A45" s="375" t="s">
        <v>675</v>
      </c>
      <c r="B45" s="359" t="s">
        <v>627</v>
      </c>
      <c r="C45" s="359" t="s">
        <v>652</v>
      </c>
      <c r="D45" s="367" t="s">
        <v>676</v>
      </c>
      <c r="E45" s="360"/>
      <c r="F45" s="361" t="n">
        <f aca="false">F46+F47</f>
        <v>322552</v>
      </c>
    </row>
    <row r="46" customFormat="false" ht="39" hidden="false" customHeight="false" outlineLevel="0" collapsed="false">
      <c r="A46" s="366" t="s">
        <v>636</v>
      </c>
      <c r="B46" s="359" t="s">
        <v>627</v>
      </c>
      <c r="C46" s="359" t="s">
        <v>652</v>
      </c>
      <c r="D46" s="367" t="s">
        <v>676</v>
      </c>
      <c r="E46" s="368" t="s">
        <v>637</v>
      </c>
      <c r="F46" s="361" t="n">
        <v>312952</v>
      </c>
    </row>
    <row r="47" customFormat="false" ht="26.25" hidden="false" customHeight="false" outlineLevel="0" collapsed="false">
      <c r="A47" s="366" t="s">
        <v>648</v>
      </c>
      <c r="B47" s="359" t="s">
        <v>627</v>
      </c>
      <c r="C47" s="359" t="s">
        <v>652</v>
      </c>
      <c r="D47" s="367" t="s">
        <v>676</v>
      </c>
      <c r="E47" s="368" t="s">
        <v>649</v>
      </c>
      <c r="F47" s="361" t="n">
        <v>9600</v>
      </c>
    </row>
    <row r="48" customFormat="false" ht="56.25" hidden="false" customHeight="true" outlineLevel="0" collapsed="false">
      <c r="A48" s="287" t="s">
        <v>677</v>
      </c>
      <c r="B48" s="359" t="s">
        <v>627</v>
      </c>
      <c r="C48" s="359" t="s">
        <v>652</v>
      </c>
      <c r="D48" s="367" t="s">
        <v>678</v>
      </c>
      <c r="E48" s="368"/>
      <c r="F48" s="361" t="n">
        <f aca="false">F49</f>
        <v>669400</v>
      </c>
    </row>
    <row r="49" s="373" customFormat="true" ht="70.5" hidden="false" customHeight="true" outlineLevel="0" collapsed="false">
      <c r="A49" s="287" t="s">
        <v>679</v>
      </c>
      <c r="B49" s="369" t="s">
        <v>627</v>
      </c>
      <c r="C49" s="369" t="s">
        <v>652</v>
      </c>
      <c r="D49" s="370" t="s">
        <v>680</v>
      </c>
      <c r="E49" s="371"/>
      <c r="F49" s="372" t="n">
        <f aca="false">F51+F54</f>
        <v>669400</v>
      </c>
    </row>
    <row r="50" customFormat="false" ht="38.25" hidden="false" customHeight="false" outlineLevel="0" collapsed="false">
      <c r="A50" s="204" t="s">
        <v>681</v>
      </c>
      <c r="B50" s="359" t="s">
        <v>627</v>
      </c>
      <c r="C50" s="359" t="s">
        <v>652</v>
      </c>
      <c r="D50" s="367" t="s">
        <v>682</v>
      </c>
      <c r="E50" s="368"/>
      <c r="F50" s="361" t="n">
        <f aca="false">F51+F54</f>
        <v>669400</v>
      </c>
    </row>
    <row r="51" customFormat="false" ht="39" hidden="false" customHeight="false" outlineLevel="0" collapsed="false">
      <c r="A51" s="375" t="s">
        <v>683</v>
      </c>
      <c r="B51" s="359" t="s">
        <v>627</v>
      </c>
      <c r="C51" s="359" t="s">
        <v>652</v>
      </c>
      <c r="D51" s="359" t="s">
        <v>684</v>
      </c>
      <c r="E51" s="360"/>
      <c r="F51" s="361" t="n">
        <f aca="false">F52+F53</f>
        <v>334700</v>
      </c>
    </row>
    <row r="52" customFormat="false" ht="48" hidden="false" customHeight="true" outlineLevel="0" collapsed="false">
      <c r="A52" s="366" t="s">
        <v>636</v>
      </c>
      <c r="B52" s="359" t="s">
        <v>627</v>
      </c>
      <c r="C52" s="359" t="s">
        <v>652</v>
      </c>
      <c r="D52" s="359" t="s">
        <v>684</v>
      </c>
      <c r="E52" s="368" t="s">
        <v>637</v>
      </c>
      <c r="F52" s="361" t="n">
        <v>306472</v>
      </c>
      <c r="H52" s="348"/>
    </row>
    <row r="53" customFormat="false" ht="26.25" hidden="false" customHeight="false" outlineLevel="0" collapsed="false">
      <c r="A53" s="366" t="s">
        <v>648</v>
      </c>
      <c r="B53" s="359" t="s">
        <v>627</v>
      </c>
      <c r="C53" s="359" t="s">
        <v>652</v>
      </c>
      <c r="D53" s="359" t="s">
        <v>684</v>
      </c>
      <c r="E53" s="368" t="s">
        <v>649</v>
      </c>
      <c r="F53" s="361" t="n">
        <f aca="false">28228</f>
        <v>28228</v>
      </c>
    </row>
    <row r="54" customFormat="false" ht="26.25" hidden="false" customHeight="false" outlineLevel="0" collapsed="false">
      <c r="A54" s="375" t="s">
        <v>685</v>
      </c>
      <c r="B54" s="359" t="s">
        <v>627</v>
      </c>
      <c r="C54" s="359" t="s">
        <v>652</v>
      </c>
      <c r="D54" s="359" t="s">
        <v>686</v>
      </c>
      <c r="E54" s="360"/>
      <c r="F54" s="361" t="n">
        <f aca="false">F55+F56</f>
        <v>334700</v>
      </c>
    </row>
    <row r="55" customFormat="false" ht="39" hidden="false" customHeight="false" outlineLevel="0" collapsed="false">
      <c r="A55" s="366" t="s">
        <v>636</v>
      </c>
      <c r="B55" s="359" t="s">
        <v>627</v>
      </c>
      <c r="C55" s="359" t="s">
        <v>652</v>
      </c>
      <c r="D55" s="359" t="s">
        <v>686</v>
      </c>
      <c r="E55" s="368" t="s">
        <v>637</v>
      </c>
      <c r="F55" s="361" t="n">
        <v>306472</v>
      </c>
    </row>
    <row r="56" customFormat="false" ht="26.25" hidden="false" customHeight="false" outlineLevel="0" collapsed="false">
      <c r="A56" s="366" t="s">
        <v>648</v>
      </c>
      <c r="B56" s="359" t="s">
        <v>627</v>
      </c>
      <c r="C56" s="359" t="s">
        <v>652</v>
      </c>
      <c r="D56" s="359" t="s">
        <v>686</v>
      </c>
      <c r="E56" s="368" t="s">
        <v>649</v>
      </c>
      <c r="F56" s="361" t="n">
        <v>28228</v>
      </c>
    </row>
    <row r="57" customFormat="false" ht="15" hidden="false" customHeight="false" outlineLevel="0" collapsed="false">
      <c r="A57" s="366" t="s">
        <v>687</v>
      </c>
      <c r="B57" s="359" t="s">
        <v>627</v>
      </c>
      <c r="C57" s="359" t="s">
        <v>652</v>
      </c>
      <c r="D57" s="359" t="s">
        <v>688</v>
      </c>
      <c r="E57" s="360"/>
      <c r="F57" s="361" t="n">
        <f aca="false">F58</f>
        <v>17580100</v>
      </c>
    </row>
    <row r="58" customFormat="false" ht="15" hidden="false" customHeight="false" outlineLevel="0" collapsed="false">
      <c r="A58" s="365" t="s">
        <v>689</v>
      </c>
      <c r="B58" s="359" t="s">
        <v>627</v>
      </c>
      <c r="C58" s="359" t="s">
        <v>652</v>
      </c>
      <c r="D58" s="359" t="s">
        <v>690</v>
      </c>
      <c r="E58" s="360"/>
      <c r="F58" s="361" t="n">
        <f aca="false">F61+F59</f>
        <v>17580100</v>
      </c>
    </row>
    <row r="59" customFormat="false" ht="39" hidden="false" customHeight="false" outlineLevel="0" collapsed="false">
      <c r="A59" s="365" t="s">
        <v>691</v>
      </c>
      <c r="B59" s="359" t="s">
        <v>627</v>
      </c>
      <c r="C59" s="359" t="s">
        <v>652</v>
      </c>
      <c r="D59" s="359" t="s">
        <v>692</v>
      </c>
      <c r="E59" s="360"/>
      <c r="F59" s="361" t="n">
        <f aca="false">F60</f>
        <v>12000</v>
      </c>
    </row>
    <row r="60" customFormat="false" ht="42.75" hidden="false" customHeight="true" outlineLevel="0" collapsed="false">
      <c r="A60" s="366" t="s">
        <v>636</v>
      </c>
      <c r="B60" s="359" t="s">
        <v>627</v>
      </c>
      <c r="C60" s="359" t="s">
        <v>652</v>
      </c>
      <c r="D60" s="359" t="s">
        <v>692</v>
      </c>
      <c r="E60" s="360" t="s">
        <v>637</v>
      </c>
      <c r="F60" s="361" t="n">
        <f aca="false">31100-19100</f>
        <v>12000</v>
      </c>
    </row>
    <row r="61" customFormat="false" ht="26.25" hidden="false" customHeight="false" outlineLevel="0" collapsed="false">
      <c r="A61" s="365" t="s">
        <v>634</v>
      </c>
      <c r="B61" s="359" t="s">
        <v>627</v>
      </c>
      <c r="C61" s="359" t="s">
        <v>652</v>
      </c>
      <c r="D61" s="359" t="s">
        <v>693</v>
      </c>
      <c r="E61" s="360"/>
      <c r="F61" s="361" t="n">
        <f aca="false">F62+F63+F64</f>
        <v>17568100</v>
      </c>
    </row>
    <row r="62" customFormat="false" ht="48" hidden="false" customHeight="true" outlineLevel="0" collapsed="false">
      <c r="A62" s="366" t="s">
        <v>636</v>
      </c>
      <c r="B62" s="359" t="s">
        <v>627</v>
      </c>
      <c r="C62" s="359" t="s">
        <v>652</v>
      </c>
      <c r="D62" s="359" t="s">
        <v>693</v>
      </c>
      <c r="E62" s="368" t="s">
        <v>637</v>
      </c>
      <c r="F62" s="361" t="n">
        <v>17526100</v>
      </c>
    </row>
    <row r="63" customFormat="false" ht="24.75" hidden="false" customHeight="true" outlineLevel="0" collapsed="false">
      <c r="A63" s="366" t="s">
        <v>648</v>
      </c>
      <c r="B63" s="359" t="s">
        <v>627</v>
      </c>
      <c r="C63" s="359" t="s">
        <v>652</v>
      </c>
      <c r="D63" s="359" t="s">
        <v>693</v>
      </c>
      <c r="E63" s="368" t="s">
        <v>649</v>
      </c>
      <c r="F63" s="378" t="n">
        <v>42000</v>
      </c>
    </row>
    <row r="64" customFormat="false" ht="15" hidden="true" customHeight="false" outlineLevel="0" collapsed="false">
      <c r="A64" s="223" t="s">
        <v>694</v>
      </c>
      <c r="B64" s="359" t="s">
        <v>627</v>
      </c>
      <c r="C64" s="359" t="s">
        <v>652</v>
      </c>
      <c r="D64" s="359" t="s">
        <v>693</v>
      </c>
      <c r="E64" s="368" t="s">
        <v>695</v>
      </c>
      <c r="F64" s="361"/>
    </row>
    <row r="65" customFormat="false" ht="15" hidden="false" customHeight="false" outlineLevel="0" collapsed="false">
      <c r="A65" s="287" t="s">
        <v>696</v>
      </c>
      <c r="B65" s="359" t="s">
        <v>627</v>
      </c>
      <c r="C65" s="359" t="s">
        <v>652</v>
      </c>
      <c r="D65" s="359" t="s">
        <v>697</v>
      </c>
      <c r="E65" s="360"/>
      <c r="F65" s="361" t="n">
        <f aca="false">F66+F70</f>
        <v>368170</v>
      </c>
    </row>
    <row r="66" customFormat="false" ht="25.5" hidden="false" customHeight="false" outlineLevel="0" collapsed="false">
      <c r="A66" s="204" t="s">
        <v>698</v>
      </c>
      <c r="B66" s="359" t="s">
        <v>627</v>
      </c>
      <c r="C66" s="359" t="s">
        <v>652</v>
      </c>
      <c r="D66" s="359" t="s">
        <v>699</v>
      </c>
      <c r="E66" s="360"/>
      <c r="F66" s="361" t="n">
        <f aca="false">F67</f>
        <v>334700</v>
      </c>
    </row>
    <row r="67" customFormat="false" ht="26.25" hidden="false" customHeight="false" outlineLevel="0" collapsed="false">
      <c r="A67" s="365" t="s">
        <v>700</v>
      </c>
      <c r="B67" s="359" t="s">
        <v>627</v>
      </c>
      <c r="C67" s="359" t="s">
        <v>652</v>
      </c>
      <c r="D67" s="359" t="s">
        <v>701</v>
      </c>
      <c r="E67" s="360"/>
      <c r="F67" s="361" t="n">
        <f aca="false">F68+F69</f>
        <v>334700</v>
      </c>
    </row>
    <row r="68" customFormat="false" ht="39" hidden="false" customHeight="false" outlineLevel="0" collapsed="false">
      <c r="A68" s="366" t="s">
        <v>636</v>
      </c>
      <c r="B68" s="359" t="s">
        <v>627</v>
      </c>
      <c r="C68" s="359" t="s">
        <v>652</v>
      </c>
      <c r="D68" s="359" t="s">
        <v>701</v>
      </c>
      <c r="E68" s="368" t="s">
        <v>637</v>
      </c>
      <c r="F68" s="361" t="n">
        <v>334700</v>
      </c>
    </row>
    <row r="69" customFormat="false" ht="15" hidden="false" customHeight="false" outlineLevel="0" collapsed="false">
      <c r="A69" s="366" t="s">
        <v>702</v>
      </c>
      <c r="B69" s="359" t="s">
        <v>627</v>
      </c>
      <c r="C69" s="359" t="s">
        <v>652</v>
      </c>
      <c r="D69" s="359" t="s">
        <v>701</v>
      </c>
      <c r="E69" s="368" t="s">
        <v>649</v>
      </c>
      <c r="F69" s="361"/>
    </row>
    <row r="70" customFormat="false" ht="15" hidden="false" customHeight="false" outlineLevel="0" collapsed="false">
      <c r="A70" s="287" t="s">
        <v>703</v>
      </c>
      <c r="B70" s="359" t="s">
        <v>627</v>
      </c>
      <c r="C70" s="359" t="s">
        <v>652</v>
      </c>
      <c r="D70" s="359" t="s">
        <v>704</v>
      </c>
      <c r="E70" s="360"/>
      <c r="F70" s="361" t="n">
        <f aca="false">F71</f>
        <v>33470</v>
      </c>
    </row>
    <row r="71" customFormat="false" ht="38.25" hidden="false" customHeight="false" outlineLevel="0" collapsed="false">
      <c r="A71" s="242" t="s">
        <v>705</v>
      </c>
      <c r="B71" s="359" t="s">
        <v>627</v>
      </c>
      <c r="C71" s="359" t="s">
        <v>652</v>
      </c>
      <c r="D71" s="359" t="s">
        <v>706</v>
      </c>
      <c r="E71" s="360"/>
      <c r="F71" s="361" t="n">
        <f aca="false">F72</f>
        <v>33470</v>
      </c>
    </row>
    <row r="72" customFormat="false" ht="39" hidden="false" customHeight="true" outlineLevel="0" collapsed="false">
      <c r="A72" s="366" t="s">
        <v>636</v>
      </c>
      <c r="B72" s="359" t="s">
        <v>627</v>
      </c>
      <c r="C72" s="359" t="s">
        <v>652</v>
      </c>
      <c r="D72" s="359" t="s">
        <v>706</v>
      </c>
      <c r="E72" s="368" t="s">
        <v>637</v>
      </c>
      <c r="F72" s="361" t="n">
        <v>33470</v>
      </c>
    </row>
    <row r="73" customFormat="false" ht="15" hidden="true" customHeight="false" outlineLevel="0" collapsed="false">
      <c r="A73" s="242" t="s">
        <v>707</v>
      </c>
      <c r="B73" s="359" t="s">
        <v>627</v>
      </c>
      <c r="C73" s="359" t="s">
        <v>708</v>
      </c>
      <c r="D73" s="359"/>
      <c r="E73" s="368"/>
      <c r="F73" s="361" t="n">
        <f aca="false">F74</f>
        <v>64617</v>
      </c>
    </row>
    <row r="74" customFormat="false" ht="15" hidden="false" customHeight="false" outlineLevel="0" collapsed="false">
      <c r="A74" s="287" t="s">
        <v>696</v>
      </c>
      <c r="B74" s="359" t="s">
        <v>627</v>
      </c>
      <c r="C74" s="359" t="s">
        <v>708</v>
      </c>
      <c r="D74" s="359" t="s">
        <v>697</v>
      </c>
      <c r="E74" s="368"/>
      <c r="F74" s="361" t="n">
        <f aca="false">F75</f>
        <v>64617</v>
      </c>
    </row>
    <row r="75" customFormat="false" ht="15" hidden="false" customHeight="false" outlineLevel="0" collapsed="false">
      <c r="A75" s="287" t="s">
        <v>703</v>
      </c>
      <c r="B75" s="359" t="s">
        <v>627</v>
      </c>
      <c r="C75" s="359" t="s">
        <v>708</v>
      </c>
      <c r="D75" s="359" t="s">
        <v>704</v>
      </c>
      <c r="E75" s="368"/>
      <c r="F75" s="361" t="n">
        <f aca="false">F76</f>
        <v>64617</v>
      </c>
    </row>
    <row r="76" customFormat="false" ht="39" hidden="false" customHeight="false" outlineLevel="0" collapsed="false">
      <c r="A76" s="375" t="s">
        <v>709</v>
      </c>
      <c r="B76" s="359" t="s">
        <v>627</v>
      </c>
      <c r="C76" s="359" t="s">
        <v>708</v>
      </c>
      <c r="D76" s="359" t="s">
        <v>710</v>
      </c>
      <c r="E76" s="368"/>
      <c r="F76" s="361" t="n">
        <f aca="false">F77</f>
        <v>64617</v>
      </c>
    </row>
    <row r="77" customFormat="false" ht="15" hidden="false" customHeight="false" outlineLevel="0" collapsed="false">
      <c r="A77" s="366" t="s">
        <v>702</v>
      </c>
      <c r="B77" s="359" t="s">
        <v>627</v>
      </c>
      <c r="C77" s="359" t="s">
        <v>708</v>
      </c>
      <c r="D77" s="359" t="s">
        <v>710</v>
      </c>
      <c r="E77" s="368" t="s">
        <v>649</v>
      </c>
      <c r="F77" s="361" t="n">
        <v>64617</v>
      </c>
    </row>
    <row r="78" customFormat="false" ht="26.25" hidden="false" customHeight="false" outlineLevel="0" collapsed="false">
      <c r="A78" s="287" t="s">
        <v>711</v>
      </c>
      <c r="B78" s="359" t="s">
        <v>627</v>
      </c>
      <c r="C78" s="359" t="s">
        <v>712</v>
      </c>
      <c r="D78" s="359"/>
      <c r="E78" s="360"/>
      <c r="F78" s="361" t="n">
        <f aca="false">F79</f>
        <v>521000</v>
      </c>
    </row>
    <row r="79" customFormat="false" ht="26.25" hidden="false" customHeight="false" outlineLevel="0" collapsed="false">
      <c r="A79" s="366" t="s">
        <v>713</v>
      </c>
      <c r="B79" s="359" t="s">
        <v>627</v>
      </c>
      <c r="C79" s="359" t="s">
        <v>712</v>
      </c>
      <c r="D79" s="379" t="s">
        <v>714</v>
      </c>
      <c r="E79" s="368"/>
      <c r="F79" s="361" t="n">
        <f aca="false">F80</f>
        <v>521000</v>
      </c>
    </row>
    <row r="80" customFormat="false" ht="15" hidden="false" customHeight="false" outlineLevel="0" collapsed="false">
      <c r="A80" s="366" t="s">
        <v>715</v>
      </c>
      <c r="B80" s="359" t="s">
        <v>627</v>
      </c>
      <c r="C80" s="359" t="s">
        <v>712</v>
      </c>
      <c r="D80" s="379" t="s">
        <v>716</v>
      </c>
      <c r="E80" s="368"/>
      <c r="F80" s="361" t="n">
        <f aca="false">F81</f>
        <v>521000</v>
      </c>
    </row>
    <row r="81" customFormat="false" ht="26.25" hidden="false" customHeight="false" outlineLevel="0" collapsed="false">
      <c r="A81" s="365" t="s">
        <v>634</v>
      </c>
      <c r="B81" s="359" t="s">
        <v>627</v>
      </c>
      <c r="C81" s="359" t="s">
        <v>712</v>
      </c>
      <c r="D81" s="379" t="s">
        <v>717</v>
      </c>
      <c r="E81" s="360"/>
      <c r="F81" s="361" t="n">
        <f aca="false">F82</f>
        <v>521000</v>
      </c>
    </row>
    <row r="82" customFormat="false" ht="45" hidden="false" customHeight="true" outlineLevel="0" collapsed="false">
      <c r="A82" s="366" t="s">
        <v>636</v>
      </c>
      <c r="B82" s="359" t="s">
        <v>627</v>
      </c>
      <c r="C82" s="359" t="s">
        <v>712</v>
      </c>
      <c r="D82" s="379" t="s">
        <v>717</v>
      </c>
      <c r="E82" s="368" t="s">
        <v>637</v>
      </c>
      <c r="F82" s="361" t="n">
        <f aca="false">544200-23200</f>
        <v>521000</v>
      </c>
    </row>
    <row r="83" customFormat="false" ht="15" hidden="true" customHeight="false" outlineLevel="0" collapsed="false">
      <c r="A83" s="380" t="s">
        <v>718</v>
      </c>
      <c r="B83" s="359" t="s">
        <v>627</v>
      </c>
      <c r="C83" s="359" t="s">
        <v>719</v>
      </c>
      <c r="D83" s="379"/>
      <c r="E83" s="368"/>
      <c r="F83" s="361" t="n">
        <f aca="false">F84</f>
        <v>0</v>
      </c>
    </row>
    <row r="84" customFormat="false" ht="15" hidden="true" customHeight="false" outlineLevel="0" collapsed="false">
      <c r="A84" s="287" t="s">
        <v>696</v>
      </c>
      <c r="B84" s="359" t="s">
        <v>627</v>
      </c>
      <c r="C84" s="359" t="s">
        <v>719</v>
      </c>
      <c r="D84" s="379" t="s">
        <v>697</v>
      </c>
      <c r="E84" s="368"/>
      <c r="F84" s="361" t="n">
        <f aca="false">F85</f>
        <v>0</v>
      </c>
    </row>
    <row r="85" customFormat="false" ht="15" hidden="true" customHeight="false" outlineLevel="0" collapsed="false">
      <c r="A85" s="223" t="s">
        <v>720</v>
      </c>
      <c r="B85" s="359" t="s">
        <v>627</v>
      </c>
      <c r="C85" s="359" t="s">
        <v>719</v>
      </c>
      <c r="D85" s="379" t="s">
        <v>721</v>
      </c>
      <c r="E85" s="368"/>
      <c r="F85" s="361" t="n">
        <f aca="false">F86</f>
        <v>0</v>
      </c>
    </row>
    <row r="86" customFormat="false" ht="15" hidden="true" customHeight="false" outlineLevel="0" collapsed="false">
      <c r="A86" s="223" t="s">
        <v>722</v>
      </c>
      <c r="B86" s="359" t="s">
        <v>627</v>
      </c>
      <c r="C86" s="359" t="s">
        <v>719</v>
      </c>
      <c r="D86" s="379" t="s">
        <v>723</v>
      </c>
      <c r="E86" s="368"/>
      <c r="F86" s="361" t="n">
        <f aca="false">F87</f>
        <v>0</v>
      </c>
    </row>
    <row r="87" customFormat="false" ht="15" hidden="true" customHeight="false" outlineLevel="0" collapsed="false">
      <c r="A87" s="223" t="s">
        <v>694</v>
      </c>
      <c r="B87" s="359" t="s">
        <v>627</v>
      </c>
      <c r="C87" s="359" t="s">
        <v>719</v>
      </c>
      <c r="D87" s="379" t="s">
        <v>723</v>
      </c>
      <c r="E87" s="368" t="s">
        <v>695</v>
      </c>
      <c r="F87" s="361"/>
    </row>
    <row r="88" customFormat="false" ht="15" hidden="false" customHeight="false" outlineLevel="0" collapsed="false">
      <c r="A88" s="287" t="s">
        <v>724</v>
      </c>
      <c r="B88" s="359" t="s">
        <v>627</v>
      </c>
      <c r="C88" s="359" t="s">
        <v>725</v>
      </c>
      <c r="D88" s="359"/>
      <c r="E88" s="360"/>
      <c r="F88" s="361" t="n">
        <f aca="false">F90</f>
        <v>100000</v>
      </c>
    </row>
    <row r="89" customFormat="false" ht="15" hidden="false" customHeight="false" outlineLevel="0" collapsed="false">
      <c r="A89" s="366" t="s">
        <v>726</v>
      </c>
      <c r="B89" s="359" t="s">
        <v>627</v>
      </c>
      <c r="C89" s="359" t="s">
        <v>725</v>
      </c>
      <c r="D89" s="367" t="s">
        <v>727</v>
      </c>
      <c r="E89" s="381"/>
      <c r="F89" s="361" t="n">
        <f aca="false">F90</f>
        <v>100000</v>
      </c>
    </row>
    <row r="90" customFormat="false" ht="15" hidden="false" customHeight="false" outlineLevel="0" collapsed="false">
      <c r="A90" s="366" t="s">
        <v>724</v>
      </c>
      <c r="B90" s="359" t="s">
        <v>627</v>
      </c>
      <c r="C90" s="359" t="s">
        <v>725</v>
      </c>
      <c r="D90" s="367" t="s">
        <v>728</v>
      </c>
      <c r="E90" s="381"/>
      <c r="F90" s="361" t="n">
        <f aca="false">F91</f>
        <v>100000</v>
      </c>
    </row>
    <row r="91" customFormat="false" ht="15" hidden="false" customHeight="false" outlineLevel="0" collapsed="false">
      <c r="A91" s="365" t="s">
        <v>729</v>
      </c>
      <c r="B91" s="359" t="s">
        <v>627</v>
      </c>
      <c r="C91" s="359" t="s">
        <v>725</v>
      </c>
      <c r="D91" s="367" t="s">
        <v>730</v>
      </c>
      <c r="E91" s="381"/>
      <c r="F91" s="361" t="n">
        <f aca="false">F92</f>
        <v>100000</v>
      </c>
    </row>
    <row r="92" customFormat="false" ht="15" hidden="false" customHeight="false" outlineLevel="0" collapsed="false">
      <c r="A92" s="366" t="s">
        <v>694</v>
      </c>
      <c r="B92" s="359" t="s">
        <v>627</v>
      </c>
      <c r="C92" s="359" t="s">
        <v>725</v>
      </c>
      <c r="D92" s="367" t="s">
        <v>730</v>
      </c>
      <c r="E92" s="381" t="s">
        <v>695</v>
      </c>
      <c r="F92" s="361" t="n">
        <f aca="false">100000</f>
        <v>100000</v>
      </c>
    </row>
    <row r="93" customFormat="false" ht="15" hidden="false" customHeight="false" outlineLevel="0" collapsed="false">
      <c r="A93" s="287" t="s">
        <v>731</v>
      </c>
      <c r="B93" s="359" t="s">
        <v>627</v>
      </c>
      <c r="C93" s="359" t="s">
        <v>732</v>
      </c>
      <c r="D93" s="359"/>
      <c r="E93" s="360"/>
      <c r="F93" s="361" t="n">
        <f aca="false">F94+F112+F149+F155+F173+F123+F135+F128+F118+F144</f>
        <v>14628508.34</v>
      </c>
      <c r="K93" s="348"/>
    </row>
    <row r="94" customFormat="false" ht="26.25" hidden="false" customHeight="false" outlineLevel="0" collapsed="false">
      <c r="A94" s="287" t="s">
        <v>733</v>
      </c>
      <c r="B94" s="359" t="s">
        <v>627</v>
      </c>
      <c r="C94" s="359" t="s">
        <v>732</v>
      </c>
      <c r="D94" s="359" t="s">
        <v>654</v>
      </c>
      <c r="E94" s="360"/>
      <c r="F94" s="361" t="n">
        <f aca="false">F103+F99+F95</f>
        <v>51000</v>
      </c>
    </row>
    <row r="95" customFormat="false" ht="51" hidden="false" customHeight="false" outlineLevel="0" collapsed="false">
      <c r="A95" s="377" t="s">
        <v>734</v>
      </c>
      <c r="B95" s="359" t="s">
        <v>627</v>
      </c>
      <c r="C95" s="359" t="s">
        <v>732</v>
      </c>
      <c r="D95" s="359" t="s">
        <v>735</v>
      </c>
      <c r="E95" s="360"/>
      <c r="F95" s="361" t="n">
        <f aca="false">F96</f>
        <v>14000</v>
      </c>
    </row>
    <row r="96" customFormat="false" ht="25.5" hidden="false" customHeight="false" outlineLevel="0" collapsed="false">
      <c r="A96" s="377" t="s">
        <v>736</v>
      </c>
      <c r="B96" s="359" t="s">
        <v>627</v>
      </c>
      <c r="C96" s="359" t="s">
        <v>732</v>
      </c>
      <c r="D96" s="359" t="s">
        <v>737</v>
      </c>
      <c r="E96" s="360"/>
      <c r="F96" s="361" t="n">
        <f aca="false">F97</f>
        <v>14000</v>
      </c>
    </row>
    <row r="97" customFormat="false" ht="15" hidden="false" customHeight="false" outlineLevel="0" collapsed="false">
      <c r="A97" s="366" t="s">
        <v>738</v>
      </c>
      <c r="B97" s="359" t="s">
        <v>627</v>
      </c>
      <c r="C97" s="359" t="s">
        <v>732</v>
      </c>
      <c r="D97" s="382" t="s">
        <v>739</v>
      </c>
      <c r="E97" s="360"/>
      <c r="F97" s="361" t="n">
        <f aca="false">F98</f>
        <v>14000</v>
      </c>
    </row>
    <row r="98" customFormat="false" ht="26.25" hidden="false" customHeight="false" outlineLevel="0" collapsed="false">
      <c r="A98" s="366" t="s">
        <v>648</v>
      </c>
      <c r="B98" s="359" t="s">
        <v>627</v>
      </c>
      <c r="C98" s="359" t="s">
        <v>732</v>
      </c>
      <c r="D98" s="382" t="s">
        <v>739</v>
      </c>
      <c r="E98" s="360" t="s">
        <v>649</v>
      </c>
      <c r="F98" s="361" t="n">
        <v>14000</v>
      </c>
    </row>
    <row r="99" s="373" customFormat="true" ht="51.75" hidden="false" customHeight="false" outlineLevel="0" collapsed="false">
      <c r="A99" s="366" t="s">
        <v>655</v>
      </c>
      <c r="B99" s="369" t="s">
        <v>627</v>
      </c>
      <c r="C99" s="369" t="s">
        <v>732</v>
      </c>
      <c r="D99" s="369" t="s">
        <v>656</v>
      </c>
      <c r="E99" s="376"/>
      <c r="F99" s="372" t="n">
        <f aca="false">F100</f>
        <v>27000</v>
      </c>
    </row>
    <row r="100" customFormat="false" ht="25.5" hidden="false" customHeight="false" outlineLevel="0" collapsed="false">
      <c r="A100" s="383" t="s">
        <v>740</v>
      </c>
      <c r="B100" s="359" t="s">
        <v>627</v>
      </c>
      <c r="C100" s="359" t="s">
        <v>732</v>
      </c>
      <c r="D100" s="359" t="s">
        <v>741</v>
      </c>
      <c r="E100" s="360"/>
      <c r="F100" s="361" t="n">
        <f aca="false">F101</f>
        <v>27000</v>
      </c>
    </row>
    <row r="101" customFormat="false" ht="25.5" hidden="false" customHeight="false" outlineLevel="0" collapsed="false">
      <c r="A101" s="377" t="s">
        <v>742</v>
      </c>
      <c r="B101" s="359" t="s">
        <v>627</v>
      </c>
      <c r="C101" s="359" t="s">
        <v>732</v>
      </c>
      <c r="D101" s="382" t="s">
        <v>743</v>
      </c>
      <c r="E101" s="360"/>
      <c r="F101" s="361" t="n">
        <f aca="false">F102</f>
        <v>27000</v>
      </c>
    </row>
    <row r="102" customFormat="false" ht="26.25" hidden="false" customHeight="false" outlineLevel="0" collapsed="false">
      <c r="A102" s="366" t="s">
        <v>648</v>
      </c>
      <c r="B102" s="359" t="s">
        <v>627</v>
      </c>
      <c r="C102" s="359" t="s">
        <v>732</v>
      </c>
      <c r="D102" s="382" t="s">
        <v>743</v>
      </c>
      <c r="E102" s="360" t="s">
        <v>649</v>
      </c>
      <c r="F102" s="361" t="n">
        <f aca="false">27000</f>
        <v>27000</v>
      </c>
    </row>
    <row r="103" s="373" customFormat="true" ht="51" hidden="false" customHeight="true" outlineLevel="0" collapsed="false">
      <c r="A103" s="365" t="s">
        <v>744</v>
      </c>
      <c r="B103" s="369" t="s">
        <v>627</v>
      </c>
      <c r="C103" s="369" t="s">
        <v>732</v>
      </c>
      <c r="D103" s="369" t="s">
        <v>662</v>
      </c>
      <c r="E103" s="376"/>
      <c r="F103" s="372" t="n">
        <f aca="false">F104+F109</f>
        <v>10000</v>
      </c>
    </row>
    <row r="104" customFormat="false" ht="26.25" hidden="true" customHeight="false" outlineLevel="0" collapsed="false">
      <c r="A104" s="365" t="s">
        <v>745</v>
      </c>
      <c r="B104" s="359" t="s">
        <v>627</v>
      </c>
      <c r="C104" s="359" t="s">
        <v>732</v>
      </c>
      <c r="D104" s="359" t="s">
        <v>746</v>
      </c>
      <c r="E104" s="360"/>
      <c r="F104" s="361" t="n">
        <f aca="false">F105+F107</f>
        <v>0</v>
      </c>
    </row>
    <row r="105" customFormat="false" ht="26.25" hidden="true" customHeight="false" outlineLevel="0" collapsed="false">
      <c r="A105" s="365" t="s">
        <v>747</v>
      </c>
      <c r="B105" s="359" t="s">
        <v>627</v>
      </c>
      <c r="C105" s="359" t="s">
        <v>732</v>
      </c>
      <c r="D105" s="359" t="s">
        <v>748</v>
      </c>
      <c r="E105" s="360"/>
      <c r="F105" s="361" t="n">
        <f aca="false">F106</f>
        <v>0</v>
      </c>
    </row>
    <row r="106" customFormat="false" ht="26.25" hidden="true" customHeight="false" outlineLevel="0" collapsed="false">
      <c r="A106" s="366" t="s">
        <v>749</v>
      </c>
      <c r="B106" s="359" t="s">
        <v>627</v>
      </c>
      <c r="C106" s="359" t="s">
        <v>732</v>
      </c>
      <c r="D106" s="359" t="s">
        <v>748</v>
      </c>
      <c r="E106" s="368" t="s">
        <v>750</v>
      </c>
      <c r="F106" s="361"/>
    </row>
    <row r="107" customFormat="false" ht="15" hidden="true" customHeight="false" outlineLevel="0" collapsed="false">
      <c r="A107" s="365" t="s">
        <v>751</v>
      </c>
      <c r="B107" s="359" t="s">
        <v>627</v>
      </c>
      <c r="C107" s="359" t="s">
        <v>732</v>
      </c>
      <c r="D107" s="359" t="s">
        <v>752</v>
      </c>
      <c r="E107" s="368"/>
      <c r="F107" s="361" t="n">
        <f aca="false">F108</f>
        <v>0</v>
      </c>
    </row>
    <row r="108" customFormat="false" ht="26.25" hidden="true" customHeight="false" outlineLevel="0" collapsed="false">
      <c r="A108" s="366" t="s">
        <v>749</v>
      </c>
      <c r="B108" s="359" t="s">
        <v>627</v>
      </c>
      <c r="C108" s="359" t="s">
        <v>732</v>
      </c>
      <c r="D108" s="359" t="s">
        <v>752</v>
      </c>
      <c r="E108" s="368" t="s">
        <v>750</v>
      </c>
      <c r="F108" s="361"/>
    </row>
    <row r="109" customFormat="false" ht="25.5" hidden="false" customHeight="false" outlineLevel="0" collapsed="false">
      <c r="A109" s="204" t="s">
        <v>663</v>
      </c>
      <c r="B109" s="359" t="s">
        <v>627</v>
      </c>
      <c r="C109" s="359" t="s">
        <v>732</v>
      </c>
      <c r="D109" s="359" t="s">
        <v>664</v>
      </c>
      <c r="E109" s="368"/>
      <c r="F109" s="361" t="n">
        <f aca="false">F110</f>
        <v>10000</v>
      </c>
    </row>
    <row r="110" customFormat="false" ht="15" hidden="false" customHeight="false" outlineLevel="0" collapsed="false">
      <c r="A110" s="383" t="s">
        <v>753</v>
      </c>
      <c r="B110" s="359" t="s">
        <v>627</v>
      </c>
      <c r="C110" s="359" t="s">
        <v>732</v>
      </c>
      <c r="D110" s="359" t="s">
        <v>754</v>
      </c>
      <c r="E110" s="368"/>
      <c r="F110" s="361" t="n">
        <f aca="false">F111</f>
        <v>10000</v>
      </c>
    </row>
    <row r="111" customFormat="false" ht="26.25" hidden="false" customHeight="false" outlineLevel="0" collapsed="false">
      <c r="A111" s="366" t="s">
        <v>648</v>
      </c>
      <c r="B111" s="359" t="s">
        <v>627</v>
      </c>
      <c r="C111" s="359" t="s">
        <v>732</v>
      </c>
      <c r="D111" s="359" t="s">
        <v>754</v>
      </c>
      <c r="E111" s="368" t="s">
        <v>649</v>
      </c>
      <c r="F111" s="361" t="n">
        <f aca="false">10000</f>
        <v>10000</v>
      </c>
    </row>
    <row r="112" customFormat="false" ht="38.25" hidden="false" customHeight="false" outlineLevel="0" collapsed="false">
      <c r="A112" s="384" t="s">
        <v>755</v>
      </c>
      <c r="B112" s="359" t="s">
        <v>627</v>
      </c>
      <c r="C112" s="359" t="s">
        <v>732</v>
      </c>
      <c r="D112" s="359" t="s">
        <v>756</v>
      </c>
      <c r="E112" s="368"/>
      <c r="F112" s="361" t="n">
        <f aca="false">F113</f>
        <v>426196.99</v>
      </c>
    </row>
    <row r="113" s="373" customFormat="true" ht="51" hidden="false" customHeight="false" outlineLevel="0" collapsed="false">
      <c r="A113" s="385" t="s">
        <v>757</v>
      </c>
      <c r="B113" s="369" t="s">
        <v>627</v>
      </c>
      <c r="C113" s="369" t="s">
        <v>732</v>
      </c>
      <c r="D113" s="369" t="s">
        <v>758</v>
      </c>
      <c r="E113" s="371"/>
      <c r="F113" s="372" t="n">
        <f aca="false">F114</f>
        <v>426196.99</v>
      </c>
    </row>
    <row r="114" customFormat="false" ht="25.5" hidden="false" customHeight="false" outlineLevel="0" collapsed="false">
      <c r="A114" s="385" t="s">
        <v>759</v>
      </c>
      <c r="B114" s="359" t="s">
        <v>627</v>
      </c>
      <c r="C114" s="359" t="s">
        <v>732</v>
      </c>
      <c r="D114" s="359" t="s">
        <v>760</v>
      </c>
      <c r="E114" s="368"/>
      <c r="F114" s="361" t="n">
        <f aca="false">F115</f>
        <v>426196.99</v>
      </c>
    </row>
    <row r="115" customFormat="false" ht="20.25" hidden="false" customHeight="true" outlineLevel="0" collapsed="false">
      <c r="A115" s="385" t="s">
        <v>761</v>
      </c>
      <c r="B115" s="359" t="s">
        <v>627</v>
      </c>
      <c r="C115" s="359" t="s">
        <v>732</v>
      </c>
      <c r="D115" s="359" t="s">
        <v>762</v>
      </c>
      <c r="E115" s="368"/>
      <c r="F115" s="361" t="n">
        <f aca="false">F117+F116</f>
        <v>426196.99</v>
      </c>
    </row>
    <row r="116" customFormat="false" ht="39" hidden="true" customHeight="false" outlineLevel="0" collapsed="false">
      <c r="A116" s="366" t="s">
        <v>636</v>
      </c>
      <c r="B116" s="359" t="s">
        <v>627</v>
      </c>
      <c r="C116" s="359" t="s">
        <v>732</v>
      </c>
      <c r="D116" s="359" t="s">
        <v>762</v>
      </c>
      <c r="E116" s="368" t="s">
        <v>637</v>
      </c>
      <c r="F116" s="361"/>
    </row>
    <row r="117" customFormat="false" ht="26.25" hidden="false" customHeight="false" outlineLevel="0" collapsed="false">
      <c r="A117" s="366" t="s">
        <v>648</v>
      </c>
      <c r="B117" s="359" t="s">
        <v>627</v>
      </c>
      <c r="C117" s="359" t="s">
        <v>732</v>
      </c>
      <c r="D117" s="359" t="s">
        <v>762</v>
      </c>
      <c r="E117" s="360" t="s">
        <v>649</v>
      </c>
      <c r="F117" s="361" t="n">
        <v>426196.99</v>
      </c>
    </row>
    <row r="118" customFormat="false" ht="39" hidden="false" customHeight="false" outlineLevel="0" collapsed="false">
      <c r="A118" s="358" t="s">
        <v>763</v>
      </c>
      <c r="B118" s="359" t="s">
        <v>627</v>
      </c>
      <c r="C118" s="359" t="s">
        <v>732</v>
      </c>
      <c r="D118" s="367" t="s">
        <v>670</v>
      </c>
      <c r="E118" s="360"/>
      <c r="F118" s="361" t="n">
        <f aca="false">F119</f>
        <v>155631.15</v>
      </c>
    </row>
    <row r="119" s="373" customFormat="true" ht="89.25" hidden="false" customHeight="false" outlineLevel="0" collapsed="false">
      <c r="A119" s="204" t="s">
        <v>671</v>
      </c>
      <c r="B119" s="359" t="s">
        <v>627</v>
      </c>
      <c r="C119" s="359" t="s">
        <v>732</v>
      </c>
      <c r="D119" s="370" t="s">
        <v>672</v>
      </c>
      <c r="E119" s="376"/>
      <c r="F119" s="372" t="n">
        <f aca="false">F120</f>
        <v>155631.15</v>
      </c>
    </row>
    <row r="120" customFormat="false" ht="25.5" hidden="false" customHeight="false" outlineLevel="0" collapsed="false">
      <c r="A120" s="223" t="s">
        <v>673</v>
      </c>
      <c r="B120" s="359" t="s">
        <v>627</v>
      </c>
      <c r="C120" s="359" t="s">
        <v>732</v>
      </c>
      <c r="D120" s="367" t="s">
        <v>674</v>
      </c>
      <c r="E120" s="360"/>
      <c r="F120" s="361" t="n">
        <f aca="false">F121</f>
        <v>155631.15</v>
      </c>
    </row>
    <row r="121" customFormat="false" ht="26.25" hidden="false" customHeight="false" outlineLevel="0" collapsed="false">
      <c r="A121" s="366" t="s">
        <v>764</v>
      </c>
      <c r="B121" s="359" t="s">
        <v>627</v>
      </c>
      <c r="C121" s="359" t="s">
        <v>732</v>
      </c>
      <c r="D121" s="367" t="s">
        <v>765</v>
      </c>
      <c r="E121" s="360"/>
      <c r="F121" s="361" t="n">
        <f aca="false">F122</f>
        <v>155631.15</v>
      </c>
    </row>
    <row r="122" customFormat="false" ht="26.25" hidden="false" customHeight="false" outlineLevel="0" collapsed="false">
      <c r="A122" s="366" t="s">
        <v>648</v>
      </c>
      <c r="B122" s="359" t="s">
        <v>627</v>
      </c>
      <c r="C122" s="359" t="s">
        <v>732</v>
      </c>
      <c r="D122" s="367" t="s">
        <v>765</v>
      </c>
      <c r="E122" s="368" t="s">
        <v>649</v>
      </c>
      <c r="F122" s="361" t="n">
        <v>155631.15</v>
      </c>
    </row>
    <row r="123" customFormat="false" ht="51" hidden="true" customHeight="false" outlineLevel="0" collapsed="false">
      <c r="A123" s="384" t="s">
        <v>766</v>
      </c>
      <c r="B123" s="359" t="s">
        <v>627</v>
      </c>
      <c r="C123" s="359" t="s">
        <v>732</v>
      </c>
      <c r="D123" s="359" t="s">
        <v>767</v>
      </c>
      <c r="E123" s="360"/>
      <c r="F123" s="361" t="n">
        <f aca="false">F124</f>
        <v>0</v>
      </c>
    </row>
    <row r="124" customFormat="false" ht="63.75" hidden="true" customHeight="false" outlineLevel="0" collapsed="false">
      <c r="A124" s="385" t="s">
        <v>768</v>
      </c>
      <c r="B124" s="359" t="s">
        <v>627</v>
      </c>
      <c r="C124" s="359" t="s">
        <v>732</v>
      </c>
      <c r="D124" s="359" t="s">
        <v>769</v>
      </c>
      <c r="E124" s="360"/>
      <c r="F124" s="361" t="n">
        <f aca="false">F125</f>
        <v>0</v>
      </c>
    </row>
    <row r="125" customFormat="false" ht="25.5" hidden="true" customHeight="false" outlineLevel="0" collapsed="false">
      <c r="A125" s="386" t="s">
        <v>770</v>
      </c>
      <c r="B125" s="359" t="s">
        <v>627</v>
      </c>
      <c r="C125" s="359" t="s">
        <v>732</v>
      </c>
      <c r="D125" s="359" t="s">
        <v>771</v>
      </c>
      <c r="E125" s="360"/>
      <c r="F125" s="361" t="n">
        <f aca="false">F126</f>
        <v>0</v>
      </c>
    </row>
    <row r="126" customFormat="false" ht="25.5" hidden="true" customHeight="false" outlineLevel="0" collapsed="false">
      <c r="A126" s="223" t="s">
        <v>772</v>
      </c>
      <c r="B126" s="359" t="s">
        <v>627</v>
      </c>
      <c r="C126" s="359" t="s">
        <v>732</v>
      </c>
      <c r="D126" s="359" t="s">
        <v>773</v>
      </c>
      <c r="E126" s="360"/>
      <c r="F126" s="361" t="n">
        <f aca="false">F127</f>
        <v>0</v>
      </c>
    </row>
    <row r="127" customFormat="false" ht="26.25" hidden="true" customHeight="false" outlineLevel="0" collapsed="false">
      <c r="A127" s="366" t="s">
        <v>648</v>
      </c>
      <c r="B127" s="359" t="s">
        <v>627</v>
      </c>
      <c r="C127" s="359" t="s">
        <v>732</v>
      </c>
      <c r="D127" s="359" t="s">
        <v>773</v>
      </c>
      <c r="E127" s="360" t="s">
        <v>649</v>
      </c>
      <c r="F127" s="361"/>
    </row>
    <row r="128" customFormat="false" ht="46.5" hidden="false" customHeight="true" outlineLevel="0" collapsed="false">
      <c r="A128" s="287" t="s">
        <v>677</v>
      </c>
      <c r="B128" s="359" t="s">
        <v>627</v>
      </c>
      <c r="C128" s="359" t="s">
        <v>732</v>
      </c>
      <c r="D128" s="367" t="s">
        <v>678</v>
      </c>
      <c r="E128" s="360"/>
      <c r="F128" s="361" t="n">
        <f aca="false">F129</f>
        <v>612000</v>
      </c>
    </row>
    <row r="129" customFormat="false" ht="63.75" hidden="false" customHeight="false" outlineLevel="0" collapsed="false">
      <c r="A129" s="387" t="s">
        <v>774</v>
      </c>
      <c r="B129" s="359" t="s">
        <v>627</v>
      </c>
      <c r="C129" s="359" t="s">
        <v>732</v>
      </c>
      <c r="D129" s="367" t="s">
        <v>775</v>
      </c>
      <c r="E129" s="360"/>
      <c r="F129" s="361" t="n">
        <f aca="false">F130</f>
        <v>612000</v>
      </c>
    </row>
    <row r="130" customFormat="false" ht="38.25" hidden="false" customHeight="false" outlineLevel="0" collapsed="false">
      <c r="A130" s="204" t="s">
        <v>776</v>
      </c>
      <c r="B130" s="359" t="s">
        <v>627</v>
      </c>
      <c r="C130" s="359" t="s">
        <v>732</v>
      </c>
      <c r="D130" s="379" t="s">
        <v>777</v>
      </c>
      <c r="E130" s="360"/>
      <c r="F130" s="361" t="n">
        <f aca="false">F131+F133</f>
        <v>612000</v>
      </c>
    </row>
    <row r="131" customFormat="false" ht="26.25" hidden="false" customHeight="false" outlineLevel="0" collapsed="false">
      <c r="A131" s="366" t="s">
        <v>778</v>
      </c>
      <c r="B131" s="359" t="s">
        <v>627</v>
      </c>
      <c r="C131" s="359" t="s">
        <v>732</v>
      </c>
      <c r="D131" s="379" t="s">
        <v>779</v>
      </c>
      <c r="E131" s="360"/>
      <c r="F131" s="361" t="n">
        <f aca="false">F132</f>
        <v>547000</v>
      </c>
    </row>
    <row r="132" customFormat="false" ht="26.25" hidden="false" customHeight="false" outlineLevel="0" collapsed="false">
      <c r="A132" s="366" t="s">
        <v>648</v>
      </c>
      <c r="B132" s="359" t="s">
        <v>627</v>
      </c>
      <c r="C132" s="359" t="s">
        <v>732</v>
      </c>
      <c r="D132" s="379" t="s">
        <v>779</v>
      </c>
      <c r="E132" s="360" t="s">
        <v>649</v>
      </c>
      <c r="F132" s="361" t="n">
        <v>547000</v>
      </c>
    </row>
    <row r="133" customFormat="false" ht="26.25" hidden="false" customHeight="false" outlineLevel="0" collapsed="false">
      <c r="A133" s="366" t="s">
        <v>780</v>
      </c>
      <c r="B133" s="359" t="s">
        <v>627</v>
      </c>
      <c r="C133" s="359" t="s">
        <v>732</v>
      </c>
      <c r="D133" s="379" t="s">
        <v>781</v>
      </c>
      <c r="E133" s="360"/>
      <c r="F133" s="361" t="n">
        <f aca="false">F134</f>
        <v>65000</v>
      </c>
    </row>
    <row r="134" customFormat="false" ht="26.25" hidden="false" customHeight="false" outlineLevel="0" collapsed="false">
      <c r="A134" s="366" t="s">
        <v>648</v>
      </c>
      <c r="B134" s="359" t="s">
        <v>627</v>
      </c>
      <c r="C134" s="359" t="s">
        <v>732</v>
      </c>
      <c r="D134" s="379" t="s">
        <v>781</v>
      </c>
      <c r="E134" s="360" t="s">
        <v>649</v>
      </c>
      <c r="F134" s="361" t="n">
        <v>65000</v>
      </c>
    </row>
    <row r="135" customFormat="false" ht="38.25" hidden="false" customHeight="false" outlineLevel="0" collapsed="false">
      <c r="A135" s="188" t="s">
        <v>782</v>
      </c>
      <c r="B135" s="359" t="s">
        <v>627</v>
      </c>
      <c r="C135" s="359" t="s">
        <v>732</v>
      </c>
      <c r="D135" s="382" t="s">
        <v>783</v>
      </c>
      <c r="E135" s="360"/>
      <c r="F135" s="361" t="n">
        <f aca="false">F136+F140</f>
        <v>100000</v>
      </c>
    </row>
    <row r="136" customFormat="false" ht="38.25" hidden="true" customHeight="false" outlineLevel="0" collapsed="false">
      <c r="A136" s="383" t="s">
        <v>784</v>
      </c>
      <c r="B136" s="359" t="s">
        <v>627</v>
      </c>
      <c r="C136" s="359" t="s">
        <v>732</v>
      </c>
      <c r="D136" s="382" t="s">
        <v>785</v>
      </c>
      <c r="E136" s="360"/>
      <c r="F136" s="361" t="n">
        <f aca="false">F137</f>
        <v>0</v>
      </c>
    </row>
    <row r="137" customFormat="false" ht="25.5" hidden="true" customHeight="false" outlineLevel="0" collapsed="false">
      <c r="A137" s="383" t="s">
        <v>786</v>
      </c>
      <c r="B137" s="359" t="s">
        <v>627</v>
      </c>
      <c r="C137" s="359" t="s">
        <v>732</v>
      </c>
      <c r="D137" s="382" t="s">
        <v>787</v>
      </c>
      <c r="E137" s="360"/>
      <c r="F137" s="361" t="n">
        <f aca="false">F138</f>
        <v>0</v>
      </c>
    </row>
    <row r="138" customFormat="false" ht="26.25" hidden="true" customHeight="false" outlineLevel="0" collapsed="false">
      <c r="A138" s="366" t="s">
        <v>788</v>
      </c>
      <c r="B138" s="359" t="s">
        <v>627</v>
      </c>
      <c r="C138" s="359" t="s">
        <v>732</v>
      </c>
      <c r="D138" s="382" t="s">
        <v>789</v>
      </c>
      <c r="E138" s="360"/>
      <c r="F138" s="361" t="n">
        <f aca="false">F139</f>
        <v>0</v>
      </c>
    </row>
    <row r="139" customFormat="false" ht="26.25" hidden="true" customHeight="false" outlineLevel="0" collapsed="false">
      <c r="A139" s="366" t="s">
        <v>648</v>
      </c>
      <c r="B139" s="359" t="s">
        <v>627</v>
      </c>
      <c r="C139" s="359" t="s">
        <v>732</v>
      </c>
      <c r="D139" s="382" t="s">
        <v>789</v>
      </c>
      <c r="E139" s="360" t="s">
        <v>649</v>
      </c>
      <c r="F139" s="361" t="n">
        <f aca="false">15000-15000</f>
        <v>0</v>
      </c>
    </row>
    <row r="140" customFormat="false" ht="51" hidden="false" customHeight="false" outlineLevel="0" collapsed="false">
      <c r="A140" s="383" t="s">
        <v>790</v>
      </c>
      <c r="B140" s="359" t="s">
        <v>627</v>
      </c>
      <c r="C140" s="359" t="s">
        <v>732</v>
      </c>
      <c r="D140" s="382" t="s">
        <v>791</v>
      </c>
      <c r="E140" s="360"/>
      <c r="F140" s="361" t="n">
        <f aca="false">F141</f>
        <v>100000</v>
      </c>
    </row>
    <row r="141" customFormat="false" ht="15" hidden="false" customHeight="false" outlineLevel="0" collapsed="false">
      <c r="A141" s="383" t="s">
        <v>792</v>
      </c>
      <c r="B141" s="359" t="s">
        <v>627</v>
      </c>
      <c r="C141" s="359" t="s">
        <v>732</v>
      </c>
      <c r="D141" s="382" t="s">
        <v>793</v>
      </c>
      <c r="E141" s="360"/>
      <c r="F141" s="361" t="n">
        <f aca="false">F142</f>
        <v>100000</v>
      </c>
    </row>
    <row r="142" customFormat="false" ht="15" hidden="false" customHeight="false" outlineLevel="0" collapsed="false">
      <c r="A142" s="383" t="s">
        <v>753</v>
      </c>
      <c r="B142" s="359" t="s">
        <v>627</v>
      </c>
      <c r="C142" s="359" t="s">
        <v>732</v>
      </c>
      <c r="D142" s="382" t="s">
        <v>794</v>
      </c>
      <c r="E142" s="360"/>
      <c r="F142" s="361" t="n">
        <f aca="false">F143</f>
        <v>100000</v>
      </c>
    </row>
    <row r="143" customFormat="false" ht="26.25" hidden="false" customHeight="false" outlineLevel="0" collapsed="false">
      <c r="A143" s="366" t="s">
        <v>648</v>
      </c>
      <c r="B143" s="359" t="s">
        <v>627</v>
      </c>
      <c r="C143" s="359" t="s">
        <v>732</v>
      </c>
      <c r="D143" s="382" t="s">
        <v>794</v>
      </c>
      <c r="E143" s="360" t="s">
        <v>649</v>
      </c>
      <c r="F143" s="361" t="n">
        <v>100000</v>
      </c>
    </row>
    <row r="144" customFormat="false" ht="15" hidden="false" customHeight="false" outlineLevel="0" collapsed="false">
      <c r="A144" s="366" t="s">
        <v>687</v>
      </c>
      <c r="B144" s="359" t="s">
        <v>627</v>
      </c>
      <c r="C144" s="359" t="s">
        <v>732</v>
      </c>
      <c r="D144" s="359" t="s">
        <v>688</v>
      </c>
      <c r="E144" s="388"/>
      <c r="F144" s="361" t="n">
        <f aca="false">F145</f>
        <v>332701</v>
      </c>
    </row>
    <row r="145" customFormat="false" ht="15" hidden="false" customHeight="false" outlineLevel="0" collapsed="false">
      <c r="A145" s="365" t="s">
        <v>689</v>
      </c>
      <c r="B145" s="359" t="s">
        <v>627</v>
      </c>
      <c r="C145" s="359" t="s">
        <v>732</v>
      </c>
      <c r="D145" s="359" t="s">
        <v>690</v>
      </c>
      <c r="E145" s="388"/>
      <c r="F145" s="361" t="n">
        <f aca="false">F146</f>
        <v>332701</v>
      </c>
    </row>
    <row r="146" customFormat="false" ht="25.5" hidden="false" customHeight="false" outlineLevel="0" collapsed="false">
      <c r="A146" s="377" t="s">
        <v>795</v>
      </c>
      <c r="B146" s="359" t="s">
        <v>627</v>
      </c>
      <c r="C146" s="359" t="s">
        <v>732</v>
      </c>
      <c r="D146" s="359" t="s">
        <v>796</v>
      </c>
      <c r="E146" s="388"/>
      <c r="F146" s="361" t="n">
        <f aca="false">F147+F148</f>
        <v>332701</v>
      </c>
    </row>
    <row r="147" customFormat="false" ht="38.25" hidden="false" customHeight="true" outlineLevel="0" collapsed="false">
      <c r="A147" s="366" t="s">
        <v>636</v>
      </c>
      <c r="B147" s="359" t="s">
        <v>627</v>
      </c>
      <c r="C147" s="359" t="s">
        <v>732</v>
      </c>
      <c r="D147" s="359" t="s">
        <v>796</v>
      </c>
      <c r="E147" s="388" t="s">
        <v>637</v>
      </c>
      <c r="F147" s="361" t="n">
        <v>332701</v>
      </c>
    </row>
    <row r="148" customFormat="false" ht="26.25" hidden="true" customHeight="false" outlineLevel="0" collapsed="false">
      <c r="A148" s="366" t="s">
        <v>648</v>
      </c>
      <c r="B148" s="359" t="s">
        <v>627</v>
      </c>
      <c r="C148" s="359" t="s">
        <v>732</v>
      </c>
      <c r="D148" s="359" t="s">
        <v>796</v>
      </c>
      <c r="E148" s="388" t="s">
        <v>649</v>
      </c>
      <c r="F148" s="361"/>
    </row>
    <row r="149" customFormat="false" ht="26.25" hidden="false" customHeight="false" outlineLevel="0" collapsed="false">
      <c r="A149" s="366" t="s">
        <v>797</v>
      </c>
      <c r="B149" s="359" t="s">
        <v>627</v>
      </c>
      <c r="C149" s="359" t="s">
        <v>732</v>
      </c>
      <c r="D149" s="367" t="s">
        <v>798</v>
      </c>
      <c r="E149" s="388"/>
      <c r="F149" s="361" t="n">
        <f aca="false">F150</f>
        <v>1133428.2</v>
      </c>
    </row>
    <row r="150" customFormat="false" ht="15" hidden="false" customHeight="false" outlineLevel="0" collapsed="false">
      <c r="A150" s="366" t="s">
        <v>799</v>
      </c>
      <c r="B150" s="359" t="s">
        <v>627</v>
      </c>
      <c r="C150" s="359" t="s">
        <v>732</v>
      </c>
      <c r="D150" s="367" t="s">
        <v>800</v>
      </c>
      <c r="E150" s="388"/>
      <c r="F150" s="361" t="n">
        <f aca="false">F151</f>
        <v>1133428.2</v>
      </c>
    </row>
    <row r="151" customFormat="false" ht="15.75" hidden="false" customHeight="false" outlineLevel="0" collapsed="false">
      <c r="A151" s="287" t="s">
        <v>753</v>
      </c>
      <c r="B151" s="359" t="s">
        <v>627</v>
      </c>
      <c r="C151" s="359" t="s">
        <v>732</v>
      </c>
      <c r="D151" s="367" t="s">
        <v>801</v>
      </c>
      <c r="E151" s="388"/>
      <c r="F151" s="361" t="n">
        <f aca="false">F152+F154+F153</f>
        <v>1133428.2</v>
      </c>
      <c r="H151" s="352"/>
    </row>
    <row r="152" customFormat="false" ht="25.5" hidden="false" customHeight="true" outlineLevel="0" collapsed="false">
      <c r="A152" s="366" t="s">
        <v>648</v>
      </c>
      <c r="B152" s="359" t="s">
        <v>627</v>
      </c>
      <c r="C152" s="359" t="s">
        <v>732</v>
      </c>
      <c r="D152" s="367" t="s">
        <v>801</v>
      </c>
      <c r="E152" s="388" t="s">
        <v>649</v>
      </c>
      <c r="F152" s="361" t="n">
        <f aca="false">4983.55-0.03+4805-2590</f>
        <v>7198.52</v>
      </c>
    </row>
    <row r="153" customFormat="false" ht="15" hidden="true" customHeight="false" outlineLevel="0" collapsed="false">
      <c r="A153" s="366" t="s">
        <v>802</v>
      </c>
      <c r="B153" s="359" t="s">
        <v>627</v>
      </c>
      <c r="C153" s="359" t="s">
        <v>732</v>
      </c>
      <c r="D153" s="367" t="s">
        <v>801</v>
      </c>
      <c r="E153" s="388" t="s">
        <v>803</v>
      </c>
      <c r="F153" s="361"/>
    </row>
    <row r="154" customFormat="false" ht="15" hidden="false" customHeight="false" outlineLevel="0" collapsed="false">
      <c r="A154" s="223" t="s">
        <v>694</v>
      </c>
      <c r="B154" s="359" t="s">
        <v>627</v>
      </c>
      <c r="C154" s="359" t="s">
        <v>732</v>
      </c>
      <c r="D154" s="367" t="s">
        <v>801</v>
      </c>
      <c r="E154" s="388" t="s">
        <v>695</v>
      </c>
      <c r="F154" s="361" t="n">
        <v>1126229.68</v>
      </c>
    </row>
    <row r="155" customFormat="false" ht="15" hidden="false" customHeight="false" outlineLevel="0" collapsed="false">
      <c r="A155" s="287" t="s">
        <v>696</v>
      </c>
      <c r="B155" s="389" t="s">
        <v>627</v>
      </c>
      <c r="C155" s="359" t="s">
        <v>732</v>
      </c>
      <c r="D155" s="379" t="s">
        <v>697</v>
      </c>
      <c r="E155" s="368"/>
      <c r="F155" s="361" t="n">
        <f aca="false">F162+F156</f>
        <v>11817551</v>
      </c>
    </row>
    <row r="156" customFormat="false" ht="25.5" hidden="false" customHeight="false" outlineLevel="0" collapsed="false">
      <c r="A156" s="204" t="s">
        <v>698</v>
      </c>
      <c r="B156" s="389" t="s">
        <v>627</v>
      </c>
      <c r="C156" s="359" t="s">
        <v>732</v>
      </c>
      <c r="D156" s="379" t="s">
        <v>699</v>
      </c>
      <c r="E156" s="368"/>
      <c r="F156" s="361" t="n">
        <f aca="false">F157</f>
        <v>998000</v>
      </c>
    </row>
    <row r="157" customFormat="false" ht="26.25" hidden="false" customHeight="false" outlineLevel="0" collapsed="false">
      <c r="A157" s="365" t="s">
        <v>804</v>
      </c>
      <c r="B157" s="389" t="s">
        <v>627</v>
      </c>
      <c r="C157" s="359" t="s">
        <v>732</v>
      </c>
      <c r="D157" s="379" t="s">
        <v>805</v>
      </c>
      <c r="E157" s="368"/>
      <c r="F157" s="361" t="n">
        <f aca="false">F158+F159</f>
        <v>998000</v>
      </c>
    </row>
    <row r="158" customFormat="false" ht="39" hidden="false" customHeight="false" outlineLevel="0" collapsed="false">
      <c r="A158" s="366" t="s">
        <v>636</v>
      </c>
      <c r="B158" s="389" t="s">
        <v>627</v>
      </c>
      <c r="C158" s="359" t="s">
        <v>732</v>
      </c>
      <c r="D158" s="379" t="s">
        <v>805</v>
      </c>
      <c r="E158" s="368" t="s">
        <v>637</v>
      </c>
      <c r="F158" s="361" t="n">
        <v>855178</v>
      </c>
    </row>
    <row r="159" customFormat="false" ht="24" hidden="false" customHeight="true" outlineLevel="0" collapsed="false">
      <c r="A159" s="366" t="s">
        <v>648</v>
      </c>
      <c r="B159" s="389" t="s">
        <v>627</v>
      </c>
      <c r="C159" s="359" t="s">
        <v>732</v>
      </c>
      <c r="D159" s="379" t="s">
        <v>805</v>
      </c>
      <c r="E159" s="368" t="s">
        <v>649</v>
      </c>
      <c r="F159" s="361" t="n">
        <f aca="false">38100+34800+69922</f>
        <v>142822</v>
      </c>
    </row>
    <row r="160" customFormat="false" ht="60" hidden="true" customHeight="false" outlineLevel="0" collapsed="false">
      <c r="A160" s="150" t="s">
        <v>806</v>
      </c>
      <c r="B160" s="389" t="s">
        <v>627</v>
      </c>
      <c r="C160" s="359" t="s">
        <v>732</v>
      </c>
      <c r="D160" s="379" t="s">
        <v>807</v>
      </c>
      <c r="E160" s="368"/>
      <c r="F160" s="361" t="n">
        <v>0</v>
      </c>
    </row>
    <row r="161" customFormat="false" ht="26.25" hidden="true" customHeight="false" outlineLevel="0" collapsed="false">
      <c r="A161" s="366" t="s">
        <v>648</v>
      </c>
      <c r="B161" s="389" t="s">
        <v>627</v>
      </c>
      <c r="C161" s="359" t="s">
        <v>732</v>
      </c>
      <c r="D161" s="379" t="s">
        <v>807</v>
      </c>
      <c r="E161" s="368" t="s">
        <v>649</v>
      </c>
      <c r="F161" s="361"/>
    </row>
    <row r="162" customFormat="false" ht="17.25" hidden="false" customHeight="true" outlineLevel="0" collapsed="false">
      <c r="A162" s="287" t="s">
        <v>703</v>
      </c>
      <c r="B162" s="359" t="s">
        <v>627</v>
      </c>
      <c r="C162" s="359" t="s">
        <v>732</v>
      </c>
      <c r="D162" s="359" t="s">
        <v>704</v>
      </c>
      <c r="E162" s="360"/>
      <c r="F162" s="361" t="n">
        <f aca="false">F165+F171+F169+F163</f>
        <v>10819551</v>
      </c>
    </row>
    <row r="163" customFormat="false" ht="19.5" hidden="true" customHeight="true" outlineLevel="0" collapsed="false">
      <c r="A163" s="287" t="s">
        <v>808</v>
      </c>
      <c r="B163" s="359" t="s">
        <v>627</v>
      </c>
      <c r="C163" s="359" t="s">
        <v>732</v>
      </c>
      <c r="D163" s="359" t="s">
        <v>809</v>
      </c>
      <c r="E163" s="360"/>
      <c r="F163" s="361" t="n">
        <f aca="false">F164</f>
        <v>0</v>
      </c>
    </row>
    <row r="164" customFormat="false" ht="30" hidden="true" customHeight="true" outlineLevel="0" collapsed="false">
      <c r="A164" s="366" t="s">
        <v>648</v>
      </c>
      <c r="B164" s="359" t="s">
        <v>627</v>
      </c>
      <c r="C164" s="359" t="s">
        <v>732</v>
      </c>
      <c r="D164" s="359" t="s">
        <v>809</v>
      </c>
      <c r="E164" s="360" t="s">
        <v>649</v>
      </c>
      <c r="F164" s="361"/>
    </row>
    <row r="165" customFormat="false" ht="25.5" hidden="false" customHeight="false" outlineLevel="0" collapsed="false">
      <c r="A165" s="223" t="s">
        <v>810</v>
      </c>
      <c r="B165" s="359" t="s">
        <v>627</v>
      </c>
      <c r="C165" s="359" t="s">
        <v>732</v>
      </c>
      <c r="D165" s="359" t="s">
        <v>811</v>
      </c>
      <c r="E165" s="360"/>
      <c r="F165" s="361" t="n">
        <f aca="false">F166+F167+F168</f>
        <v>10669551</v>
      </c>
    </row>
    <row r="166" customFormat="false" ht="39" hidden="false" customHeight="false" outlineLevel="0" collapsed="false">
      <c r="A166" s="366" t="s">
        <v>636</v>
      </c>
      <c r="B166" s="359" t="s">
        <v>627</v>
      </c>
      <c r="C166" s="359" t="s">
        <v>732</v>
      </c>
      <c r="D166" s="359" t="s">
        <v>811</v>
      </c>
      <c r="E166" s="368" t="s">
        <v>637</v>
      </c>
      <c r="F166" s="361" t="n">
        <v>8344000</v>
      </c>
    </row>
    <row r="167" customFormat="false" ht="26.25" hidden="false" customHeight="false" outlineLevel="0" collapsed="false">
      <c r="A167" s="366" t="s">
        <v>648</v>
      </c>
      <c r="B167" s="359" t="s">
        <v>627</v>
      </c>
      <c r="C167" s="359" t="s">
        <v>732</v>
      </c>
      <c r="D167" s="359" t="s">
        <v>811</v>
      </c>
      <c r="E167" s="368" t="s">
        <v>649</v>
      </c>
      <c r="F167" s="361" t="n">
        <v>2262000</v>
      </c>
    </row>
    <row r="168" customFormat="false" ht="18.75" hidden="false" customHeight="true" outlineLevel="0" collapsed="false">
      <c r="A168" s="223" t="s">
        <v>694</v>
      </c>
      <c r="B168" s="359" t="s">
        <v>627</v>
      </c>
      <c r="C168" s="359" t="s">
        <v>732</v>
      </c>
      <c r="D168" s="359" t="s">
        <v>811</v>
      </c>
      <c r="E168" s="368" t="s">
        <v>695</v>
      </c>
      <c r="F168" s="361" t="n">
        <v>63551</v>
      </c>
    </row>
    <row r="169" customFormat="false" ht="15" hidden="true" customHeight="false" outlineLevel="0" collapsed="false">
      <c r="A169" s="287" t="s">
        <v>753</v>
      </c>
      <c r="B169" s="359" t="s">
        <v>627</v>
      </c>
      <c r="C169" s="359" t="s">
        <v>732</v>
      </c>
      <c r="D169" s="359" t="s">
        <v>812</v>
      </c>
      <c r="E169" s="368"/>
      <c r="F169" s="361" t="n">
        <f aca="false">F170</f>
        <v>0</v>
      </c>
    </row>
    <row r="170" customFormat="false" ht="26.25" hidden="true" customHeight="false" outlineLevel="0" collapsed="false">
      <c r="A170" s="366" t="s">
        <v>648</v>
      </c>
      <c r="B170" s="359" t="s">
        <v>627</v>
      </c>
      <c r="C170" s="359" t="s">
        <v>732</v>
      </c>
      <c r="D170" s="359" t="s">
        <v>812</v>
      </c>
      <c r="E170" s="368" t="s">
        <v>649</v>
      </c>
      <c r="F170" s="361"/>
    </row>
    <row r="171" customFormat="false" ht="15" hidden="false" customHeight="false" outlineLevel="0" collapsed="false">
      <c r="A171" s="385" t="s">
        <v>813</v>
      </c>
      <c r="B171" s="359" t="s">
        <v>627</v>
      </c>
      <c r="C171" s="359" t="s">
        <v>732</v>
      </c>
      <c r="D171" s="359" t="s">
        <v>814</v>
      </c>
      <c r="E171" s="368"/>
      <c r="F171" s="361" t="n">
        <f aca="false">F172</f>
        <v>150000</v>
      </c>
    </row>
    <row r="172" customFormat="false" ht="26.25" hidden="false" customHeight="false" outlineLevel="0" collapsed="false">
      <c r="A172" s="366" t="s">
        <v>648</v>
      </c>
      <c r="B172" s="359" t="s">
        <v>627</v>
      </c>
      <c r="C172" s="359" t="s">
        <v>732</v>
      </c>
      <c r="D172" s="359" t="s">
        <v>814</v>
      </c>
      <c r="E172" s="368" t="s">
        <v>649</v>
      </c>
      <c r="F172" s="361" t="n">
        <f aca="false">50000+100000</f>
        <v>150000</v>
      </c>
    </row>
    <row r="173" customFormat="false" ht="15" hidden="true" customHeight="false" outlineLevel="0" collapsed="false">
      <c r="A173" s="287" t="s">
        <v>815</v>
      </c>
      <c r="B173" s="389" t="s">
        <v>627</v>
      </c>
      <c r="C173" s="359" t="s">
        <v>732</v>
      </c>
      <c r="D173" s="379" t="s">
        <v>816</v>
      </c>
      <c r="E173" s="368"/>
      <c r="F173" s="361" t="n">
        <f aca="false">F174</f>
        <v>0</v>
      </c>
    </row>
    <row r="174" customFormat="false" ht="15" hidden="true" customHeight="false" outlineLevel="0" collapsed="false">
      <c r="A174" s="366" t="s">
        <v>724</v>
      </c>
      <c r="B174" s="389" t="s">
        <v>627</v>
      </c>
      <c r="C174" s="359" t="s">
        <v>732</v>
      </c>
      <c r="D174" s="379" t="s">
        <v>817</v>
      </c>
      <c r="E174" s="368"/>
      <c r="F174" s="361" t="n">
        <f aca="false">F175</f>
        <v>0</v>
      </c>
    </row>
    <row r="175" customFormat="false" ht="15" hidden="true" customHeight="false" outlineLevel="0" collapsed="false">
      <c r="A175" s="366" t="s">
        <v>818</v>
      </c>
      <c r="B175" s="389" t="s">
        <v>627</v>
      </c>
      <c r="C175" s="359" t="s">
        <v>732</v>
      </c>
      <c r="D175" s="379" t="s">
        <v>819</v>
      </c>
      <c r="E175" s="368"/>
      <c r="F175" s="361" t="n">
        <f aca="false">F176</f>
        <v>0</v>
      </c>
    </row>
    <row r="176" customFormat="false" ht="15" hidden="true" customHeight="false" outlineLevel="0" collapsed="false">
      <c r="A176" s="380" t="s">
        <v>820</v>
      </c>
      <c r="B176" s="389" t="s">
        <v>627</v>
      </c>
      <c r="C176" s="359" t="s">
        <v>732</v>
      </c>
      <c r="D176" s="379" t="s">
        <v>819</v>
      </c>
      <c r="E176" s="368" t="s">
        <v>821</v>
      </c>
      <c r="F176" s="361"/>
    </row>
    <row r="177" customFormat="false" ht="15" hidden="false" customHeight="false" outlineLevel="0" collapsed="false">
      <c r="A177" s="287" t="s">
        <v>822</v>
      </c>
      <c r="B177" s="359" t="s">
        <v>639</v>
      </c>
      <c r="C177" s="359" t="s">
        <v>823</v>
      </c>
      <c r="D177" s="379"/>
      <c r="E177" s="368"/>
      <c r="F177" s="361" t="n">
        <f aca="false">F178</f>
        <v>373000</v>
      </c>
    </row>
    <row r="178" customFormat="false" ht="25.5" hidden="false" customHeight="false" outlineLevel="0" collapsed="false">
      <c r="A178" s="223" t="s">
        <v>824</v>
      </c>
      <c r="B178" s="359" t="s">
        <v>639</v>
      </c>
      <c r="C178" s="359" t="s">
        <v>825</v>
      </c>
      <c r="D178" s="379"/>
      <c r="E178" s="368"/>
      <c r="F178" s="361" t="n">
        <f aca="false">F179</f>
        <v>373000</v>
      </c>
    </row>
    <row r="179" customFormat="false" ht="63.75" hidden="false" customHeight="true" outlineLevel="0" collapsed="false">
      <c r="A179" s="204" t="s">
        <v>826</v>
      </c>
      <c r="B179" s="359" t="s">
        <v>639</v>
      </c>
      <c r="C179" s="359" t="s">
        <v>825</v>
      </c>
      <c r="D179" s="390" t="s">
        <v>827</v>
      </c>
      <c r="E179" s="368"/>
      <c r="F179" s="361" t="n">
        <f aca="false">F180</f>
        <v>373000</v>
      </c>
    </row>
    <row r="180" s="373" customFormat="true" ht="89.25" hidden="false" customHeight="false" outlineLevel="0" collapsed="false">
      <c r="A180" s="383" t="s">
        <v>828</v>
      </c>
      <c r="B180" s="359" t="s">
        <v>639</v>
      </c>
      <c r="C180" s="359" t="s">
        <v>825</v>
      </c>
      <c r="D180" s="390" t="s">
        <v>829</v>
      </c>
      <c r="E180" s="371"/>
      <c r="F180" s="372" t="n">
        <f aca="false">F181+F184+F187+F190+F193</f>
        <v>373000</v>
      </c>
    </row>
    <row r="181" customFormat="false" ht="25.5" hidden="true" customHeight="false" outlineLevel="0" collapsed="false">
      <c r="A181" s="383" t="s">
        <v>830</v>
      </c>
      <c r="B181" s="359" t="s">
        <v>639</v>
      </c>
      <c r="C181" s="359" t="s">
        <v>825</v>
      </c>
      <c r="D181" s="382" t="s">
        <v>831</v>
      </c>
      <c r="E181" s="368"/>
      <c r="F181" s="361" t="n">
        <f aca="false">F182</f>
        <v>0</v>
      </c>
    </row>
    <row r="182" customFormat="false" ht="39" hidden="true" customHeight="false" outlineLevel="0" collapsed="false">
      <c r="A182" s="366" t="s">
        <v>832</v>
      </c>
      <c r="B182" s="359" t="s">
        <v>639</v>
      </c>
      <c r="C182" s="359" t="s">
        <v>825</v>
      </c>
      <c r="D182" s="382" t="s">
        <v>833</v>
      </c>
      <c r="E182" s="368"/>
      <c r="F182" s="361" t="n">
        <f aca="false">F183</f>
        <v>0</v>
      </c>
    </row>
    <row r="183" customFormat="false" ht="26.25" hidden="true" customHeight="false" outlineLevel="0" collapsed="false">
      <c r="A183" s="366" t="s">
        <v>648</v>
      </c>
      <c r="B183" s="359" t="s">
        <v>639</v>
      </c>
      <c r="C183" s="359" t="s">
        <v>825</v>
      </c>
      <c r="D183" s="382" t="s">
        <v>833</v>
      </c>
      <c r="E183" s="368" t="s">
        <v>649</v>
      </c>
      <c r="F183" s="361"/>
    </row>
    <row r="184" customFormat="false" ht="63.75" hidden="false" customHeight="false" outlineLevel="0" collapsed="false">
      <c r="A184" s="383" t="s">
        <v>834</v>
      </c>
      <c r="B184" s="359" t="s">
        <v>639</v>
      </c>
      <c r="C184" s="359" t="s">
        <v>825</v>
      </c>
      <c r="D184" s="382" t="s">
        <v>835</v>
      </c>
      <c r="E184" s="368"/>
      <c r="F184" s="361" t="n">
        <f aca="false">F185</f>
        <v>373000</v>
      </c>
    </row>
    <row r="185" customFormat="false" ht="39" hidden="false" customHeight="false" outlineLevel="0" collapsed="false">
      <c r="A185" s="366" t="s">
        <v>832</v>
      </c>
      <c r="B185" s="359" t="s">
        <v>639</v>
      </c>
      <c r="C185" s="359" t="s">
        <v>825</v>
      </c>
      <c r="D185" s="382" t="s">
        <v>836</v>
      </c>
      <c r="E185" s="368"/>
      <c r="F185" s="361" t="n">
        <f aca="false">F186</f>
        <v>373000</v>
      </c>
    </row>
    <row r="186" customFormat="false" ht="27" hidden="false" customHeight="true" outlineLevel="0" collapsed="false">
      <c r="A186" s="366" t="s">
        <v>648</v>
      </c>
      <c r="B186" s="359" t="s">
        <v>639</v>
      </c>
      <c r="C186" s="359" t="s">
        <v>825</v>
      </c>
      <c r="D186" s="382" t="s">
        <v>836</v>
      </c>
      <c r="E186" s="368" t="s">
        <v>649</v>
      </c>
      <c r="F186" s="361" t="n">
        <f aca="false">51000+322000</f>
        <v>373000</v>
      </c>
    </row>
    <row r="187" customFormat="false" ht="38.25" hidden="true" customHeight="false" outlineLevel="0" collapsed="false">
      <c r="A187" s="383" t="s">
        <v>837</v>
      </c>
      <c r="B187" s="359" t="s">
        <v>639</v>
      </c>
      <c r="C187" s="359" t="s">
        <v>825</v>
      </c>
      <c r="D187" s="382" t="s">
        <v>838</v>
      </c>
      <c r="E187" s="368"/>
      <c r="F187" s="361" t="n">
        <f aca="false">F188</f>
        <v>0</v>
      </c>
    </row>
    <row r="188" customFormat="false" ht="39" hidden="true" customHeight="false" outlineLevel="0" collapsed="false">
      <c r="A188" s="366" t="s">
        <v>832</v>
      </c>
      <c r="B188" s="359" t="s">
        <v>639</v>
      </c>
      <c r="C188" s="359" t="s">
        <v>825</v>
      </c>
      <c r="D188" s="382" t="s">
        <v>839</v>
      </c>
      <c r="E188" s="368"/>
      <c r="F188" s="361" t="n">
        <f aca="false">F189</f>
        <v>0</v>
      </c>
    </row>
    <row r="189" customFormat="false" ht="26.25" hidden="true" customHeight="false" outlineLevel="0" collapsed="false">
      <c r="A189" s="366" t="s">
        <v>648</v>
      </c>
      <c r="B189" s="359" t="s">
        <v>639</v>
      </c>
      <c r="C189" s="359" t="s">
        <v>825</v>
      </c>
      <c r="D189" s="382" t="s">
        <v>839</v>
      </c>
      <c r="E189" s="368" t="s">
        <v>649</v>
      </c>
      <c r="F189" s="361"/>
    </row>
    <row r="190" customFormat="false" ht="25.5" hidden="true" customHeight="false" outlineLevel="0" collapsed="false">
      <c r="A190" s="383" t="s">
        <v>840</v>
      </c>
      <c r="B190" s="359" t="s">
        <v>639</v>
      </c>
      <c r="C190" s="359" t="s">
        <v>825</v>
      </c>
      <c r="D190" s="382" t="s">
        <v>841</v>
      </c>
      <c r="E190" s="368"/>
      <c r="F190" s="361" t="n">
        <f aca="false">F191</f>
        <v>0</v>
      </c>
    </row>
    <row r="191" customFormat="false" ht="39" hidden="true" customHeight="false" outlineLevel="0" collapsed="false">
      <c r="A191" s="366" t="s">
        <v>832</v>
      </c>
      <c r="B191" s="359" t="s">
        <v>639</v>
      </c>
      <c r="C191" s="359" t="s">
        <v>825</v>
      </c>
      <c r="D191" s="382" t="s">
        <v>842</v>
      </c>
      <c r="E191" s="368"/>
      <c r="F191" s="361" t="n">
        <f aca="false">F192</f>
        <v>0</v>
      </c>
    </row>
    <row r="192" customFormat="false" ht="26.25" hidden="true" customHeight="false" outlineLevel="0" collapsed="false">
      <c r="A192" s="366" t="s">
        <v>648</v>
      </c>
      <c r="B192" s="359" t="s">
        <v>639</v>
      </c>
      <c r="C192" s="359" t="s">
        <v>825</v>
      </c>
      <c r="D192" s="382" t="s">
        <v>842</v>
      </c>
      <c r="E192" s="368" t="s">
        <v>649</v>
      </c>
      <c r="F192" s="361"/>
    </row>
    <row r="193" customFormat="false" ht="25.5" hidden="true" customHeight="false" outlineLevel="0" collapsed="false">
      <c r="A193" s="391" t="s">
        <v>843</v>
      </c>
      <c r="B193" s="359" t="s">
        <v>639</v>
      </c>
      <c r="C193" s="359" t="s">
        <v>825</v>
      </c>
      <c r="D193" s="382" t="s">
        <v>844</v>
      </c>
      <c r="E193" s="368"/>
      <c r="F193" s="361" t="n">
        <f aca="false">F194</f>
        <v>0</v>
      </c>
    </row>
    <row r="194" customFormat="false" ht="26.25" hidden="true" customHeight="false" outlineLevel="0" collapsed="false">
      <c r="A194" s="366" t="s">
        <v>845</v>
      </c>
      <c r="B194" s="359" t="s">
        <v>639</v>
      </c>
      <c r="C194" s="359" t="s">
        <v>825</v>
      </c>
      <c r="D194" s="382" t="s">
        <v>846</v>
      </c>
      <c r="E194" s="368"/>
      <c r="F194" s="361" t="n">
        <f aca="false">F195</f>
        <v>0</v>
      </c>
    </row>
    <row r="195" customFormat="false" ht="26.25" hidden="true" customHeight="false" outlineLevel="0" collapsed="false">
      <c r="A195" s="366" t="s">
        <v>648</v>
      </c>
      <c r="B195" s="359" t="s">
        <v>639</v>
      </c>
      <c r="C195" s="359" t="s">
        <v>825</v>
      </c>
      <c r="D195" s="382" t="s">
        <v>846</v>
      </c>
      <c r="E195" s="368" t="s">
        <v>649</v>
      </c>
      <c r="F195" s="361"/>
    </row>
    <row r="196" customFormat="false" ht="15" hidden="false" customHeight="false" outlineLevel="0" collapsed="false">
      <c r="A196" s="287" t="s">
        <v>847</v>
      </c>
      <c r="B196" s="359" t="s">
        <v>652</v>
      </c>
      <c r="C196" s="359"/>
      <c r="D196" s="359"/>
      <c r="E196" s="360"/>
      <c r="F196" s="361" t="n">
        <f aca="false">F197+F203+F240</f>
        <v>13235520</v>
      </c>
    </row>
    <row r="197" customFormat="false" ht="15" hidden="false" customHeight="false" outlineLevel="0" collapsed="false">
      <c r="A197" s="287" t="s">
        <v>848</v>
      </c>
      <c r="B197" s="359" t="s">
        <v>652</v>
      </c>
      <c r="C197" s="359" t="s">
        <v>849</v>
      </c>
      <c r="D197" s="359"/>
      <c r="E197" s="360"/>
      <c r="F197" s="361" t="n">
        <f aca="false">F198</f>
        <v>1589000</v>
      </c>
    </row>
    <row r="198" customFormat="false" ht="51" hidden="false" customHeight="false" outlineLevel="0" collapsed="false">
      <c r="A198" s="392" t="s">
        <v>766</v>
      </c>
      <c r="B198" s="359" t="s">
        <v>652</v>
      </c>
      <c r="C198" s="359" t="s">
        <v>849</v>
      </c>
      <c r="D198" s="382" t="s">
        <v>767</v>
      </c>
      <c r="E198" s="360"/>
      <c r="F198" s="361" t="n">
        <f aca="false">F199</f>
        <v>1589000</v>
      </c>
    </row>
    <row r="199" s="373" customFormat="true" ht="63.75" hidden="false" customHeight="false" outlineLevel="0" collapsed="false">
      <c r="A199" s="393" t="s">
        <v>850</v>
      </c>
      <c r="B199" s="369" t="s">
        <v>652</v>
      </c>
      <c r="C199" s="369" t="s">
        <v>849</v>
      </c>
      <c r="D199" s="390" t="s">
        <v>851</v>
      </c>
      <c r="E199" s="376"/>
      <c r="F199" s="372" t="n">
        <f aca="false">F200</f>
        <v>1589000</v>
      </c>
    </row>
    <row r="200" customFormat="false" ht="25.5" hidden="false" customHeight="false" outlineLevel="0" collapsed="false">
      <c r="A200" s="223" t="s">
        <v>852</v>
      </c>
      <c r="B200" s="359" t="s">
        <v>652</v>
      </c>
      <c r="C200" s="359" t="s">
        <v>849</v>
      </c>
      <c r="D200" s="382" t="s">
        <v>853</v>
      </c>
      <c r="E200" s="360"/>
      <c r="F200" s="361" t="n">
        <f aca="false">F201</f>
        <v>1589000</v>
      </c>
    </row>
    <row r="201" customFormat="false" ht="15" hidden="false" customHeight="false" outlineLevel="0" collapsed="false">
      <c r="A201" s="287" t="s">
        <v>854</v>
      </c>
      <c r="B201" s="359" t="s">
        <v>652</v>
      </c>
      <c r="C201" s="359" t="s">
        <v>849</v>
      </c>
      <c r="D201" s="382" t="s">
        <v>855</v>
      </c>
      <c r="E201" s="360"/>
      <c r="F201" s="361" t="n">
        <f aca="false">F202</f>
        <v>1589000</v>
      </c>
    </row>
    <row r="202" customFormat="false" ht="15" hidden="false" customHeight="false" outlineLevel="0" collapsed="false">
      <c r="A202" s="366" t="s">
        <v>694</v>
      </c>
      <c r="B202" s="359" t="s">
        <v>652</v>
      </c>
      <c r="C202" s="359" t="s">
        <v>849</v>
      </c>
      <c r="D202" s="382" t="s">
        <v>855</v>
      </c>
      <c r="E202" s="360" t="s">
        <v>695</v>
      </c>
      <c r="F202" s="361" t="n">
        <v>1589000</v>
      </c>
    </row>
    <row r="203" customFormat="false" ht="15" hidden="false" customHeight="false" outlineLevel="0" collapsed="false">
      <c r="A203" s="287" t="s">
        <v>856</v>
      </c>
      <c r="B203" s="359" t="s">
        <v>652</v>
      </c>
      <c r="C203" s="359" t="s">
        <v>857</v>
      </c>
      <c r="D203" s="359"/>
      <c r="E203" s="360"/>
      <c r="F203" s="361" t="n">
        <f aca="false">F204</f>
        <v>10900020</v>
      </c>
      <c r="I203" s="348"/>
    </row>
    <row r="204" customFormat="false" ht="51" hidden="false" customHeight="false" outlineLevel="0" collapsed="false">
      <c r="A204" s="394" t="s">
        <v>766</v>
      </c>
      <c r="B204" s="359" t="s">
        <v>652</v>
      </c>
      <c r="C204" s="359" t="s">
        <v>857</v>
      </c>
      <c r="D204" s="382" t="s">
        <v>767</v>
      </c>
      <c r="E204" s="360"/>
      <c r="F204" s="361" t="n">
        <f aca="false">F205+F234</f>
        <v>10900020</v>
      </c>
      <c r="I204" s="348"/>
    </row>
    <row r="205" customFormat="false" ht="63.75" hidden="false" customHeight="false" outlineLevel="0" collapsed="false">
      <c r="A205" s="395" t="s">
        <v>858</v>
      </c>
      <c r="B205" s="359" t="s">
        <v>652</v>
      </c>
      <c r="C205" s="359" t="s">
        <v>857</v>
      </c>
      <c r="D205" s="382" t="s">
        <v>859</v>
      </c>
      <c r="E205" s="360"/>
      <c r="F205" s="361" t="n">
        <f aca="false">F206+F227</f>
        <v>10900020</v>
      </c>
      <c r="I205" s="348"/>
    </row>
    <row r="206" customFormat="false" ht="25.5" hidden="false" customHeight="false" outlineLevel="0" collapsed="false">
      <c r="A206" s="223" t="s">
        <v>860</v>
      </c>
      <c r="B206" s="359" t="s">
        <v>652</v>
      </c>
      <c r="C206" s="359" t="s">
        <v>857</v>
      </c>
      <c r="D206" s="382" t="s">
        <v>861</v>
      </c>
      <c r="E206" s="360"/>
      <c r="F206" s="361" t="n">
        <f aca="false">F209+F216+F225+F207+F223</f>
        <v>10589999</v>
      </c>
      <c r="I206" s="348"/>
    </row>
    <row r="207" customFormat="false" ht="25.5" hidden="false" customHeight="false" outlineLevel="0" collapsed="false">
      <c r="A207" s="223" t="s">
        <v>862</v>
      </c>
      <c r="B207" s="359" t="s">
        <v>652</v>
      </c>
      <c r="C207" s="359" t="s">
        <v>857</v>
      </c>
      <c r="D207" s="382" t="s">
        <v>863</v>
      </c>
      <c r="E207" s="360"/>
      <c r="F207" s="361" t="n">
        <f aca="false">F208</f>
        <v>557166</v>
      </c>
      <c r="I207" s="348"/>
    </row>
    <row r="208" customFormat="false" ht="15" hidden="false" customHeight="false" outlineLevel="0" collapsed="false">
      <c r="A208" s="366" t="s">
        <v>702</v>
      </c>
      <c r="B208" s="359" t="s">
        <v>652</v>
      </c>
      <c r="C208" s="359" t="s">
        <v>857</v>
      </c>
      <c r="D208" s="382" t="s">
        <v>863</v>
      </c>
      <c r="E208" s="360" t="s">
        <v>649</v>
      </c>
      <c r="F208" s="361" t="n">
        <v>557166</v>
      </c>
      <c r="I208" s="348"/>
    </row>
    <row r="209" customFormat="false" ht="15" hidden="false" customHeight="false" outlineLevel="0" collapsed="false">
      <c r="A209" s="366" t="s">
        <v>864</v>
      </c>
      <c r="B209" s="359" t="s">
        <v>652</v>
      </c>
      <c r="C209" s="359" t="s">
        <v>857</v>
      </c>
      <c r="D209" s="382" t="s">
        <v>865</v>
      </c>
      <c r="E209" s="360"/>
      <c r="F209" s="361" t="n">
        <f aca="false">F210+F212+F214</f>
        <v>1800000</v>
      </c>
      <c r="I209" s="348"/>
    </row>
    <row r="210" customFormat="false" ht="25.5" hidden="false" customHeight="false" outlineLevel="0" collapsed="false">
      <c r="A210" s="396" t="s">
        <v>866</v>
      </c>
      <c r="B210" s="359" t="s">
        <v>652</v>
      </c>
      <c r="C210" s="359" t="s">
        <v>857</v>
      </c>
      <c r="D210" s="382" t="s">
        <v>867</v>
      </c>
      <c r="E210" s="360"/>
      <c r="F210" s="361" t="n">
        <f aca="false">F211</f>
        <v>1800000</v>
      </c>
      <c r="I210" s="348"/>
    </row>
    <row r="211" customFormat="false" ht="14.25" hidden="false" customHeight="true" outlineLevel="0" collapsed="false">
      <c r="A211" s="366" t="s">
        <v>702</v>
      </c>
      <c r="B211" s="359" t="s">
        <v>652</v>
      </c>
      <c r="C211" s="359" t="s">
        <v>857</v>
      </c>
      <c r="D211" s="382" t="s">
        <v>867</v>
      </c>
      <c r="E211" s="360" t="s">
        <v>649</v>
      </c>
      <c r="F211" s="361" t="n">
        <v>1800000</v>
      </c>
      <c r="I211" s="348"/>
    </row>
    <row r="212" customFormat="false" ht="15" hidden="true" customHeight="false" outlineLevel="0" collapsed="false">
      <c r="A212" s="396"/>
      <c r="B212" s="359" t="s">
        <v>652</v>
      </c>
      <c r="C212" s="359" t="s">
        <v>857</v>
      </c>
      <c r="D212" s="382" t="s">
        <v>868</v>
      </c>
      <c r="E212" s="360"/>
      <c r="F212" s="361" t="n">
        <f aca="false">F213</f>
        <v>0</v>
      </c>
      <c r="I212" s="348"/>
    </row>
    <row r="213" customFormat="false" ht="15" hidden="true" customHeight="false" outlineLevel="0" collapsed="false">
      <c r="A213" s="366" t="s">
        <v>702</v>
      </c>
      <c r="B213" s="359" t="s">
        <v>652</v>
      </c>
      <c r="C213" s="359" t="s">
        <v>857</v>
      </c>
      <c r="D213" s="382" t="s">
        <v>868</v>
      </c>
      <c r="E213" s="360" t="s">
        <v>649</v>
      </c>
      <c r="F213" s="361"/>
      <c r="I213" s="348"/>
    </row>
    <row r="214" customFormat="false" ht="4.5" hidden="true" customHeight="true" outlineLevel="0" collapsed="false">
      <c r="A214" s="396"/>
      <c r="B214" s="359" t="s">
        <v>652</v>
      </c>
      <c r="C214" s="359" t="s">
        <v>857</v>
      </c>
      <c r="D214" s="382" t="s">
        <v>869</v>
      </c>
      <c r="E214" s="360"/>
      <c r="F214" s="361" t="n">
        <f aca="false">F215</f>
        <v>0</v>
      </c>
      <c r="I214" s="348"/>
    </row>
    <row r="215" customFormat="false" ht="15" hidden="true" customHeight="false" outlineLevel="0" collapsed="false">
      <c r="A215" s="366" t="s">
        <v>702</v>
      </c>
      <c r="B215" s="359" t="s">
        <v>652</v>
      </c>
      <c r="C215" s="359" t="s">
        <v>857</v>
      </c>
      <c r="D215" s="382" t="s">
        <v>869</v>
      </c>
      <c r="E215" s="360" t="s">
        <v>649</v>
      </c>
      <c r="F215" s="361"/>
      <c r="I215" s="348"/>
    </row>
    <row r="216" customFormat="false" ht="15" hidden="false" customHeight="false" outlineLevel="0" collapsed="false">
      <c r="A216" s="366" t="s">
        <v>870</v>
      </c>
      <c r="B216" s="359" t="s">
        <v>652</v>
      </c>
      <c r="C216" s="359" t="s">
        <v>857</v>
      </c>
      <c r="D216" s="382" t="s">
        <v>871</v>
      </c>
      <c r="E216" s="360"/>
      <c r="F216" s="361" t="n">
        <f aca="false">F217+F219+F221</f>
        <v>6079136.48</v>
      </c>
      <c r="I216" s="348"/>
    </row>
    <row r="217" customFormat="false" ht="25.5" hidden="false" customHeight="false" outlineLevel="0" collapsed="false">
      <c r="A217" s="396" t="s">
        <v>866</v>
      </c>
      <c r="B217" s="359" t="s">
        <v>652</v>
      </c>
      <c r="C217" s="359" t="s">
        <v>857</v>
      </c>
      <c r="D217" s="382" t="s">
        <v>872</v>
      </c>
      <c r="E217" s="360"/>
      <c r="F217" s="361" t="n">
        <f aca="false">F218</f>
        <v>6079136.48</v>
      </c>
      <c r="I217" s="348"/>
    </row>
    <row r="218" customFormat="false" ht="14.25" hidden="false" customHeight="true" outlineLevel="0" collapsed="false">
      <c r="A218" s="366" t="s">
        <v>702</v>
      </c>
      <c r="B218" s="359" t="s">
        <v>652</v>
      </c>
      <c r="C218" s="359" t="s">
        <v>857</v>
      </c>
      <c r="D218" s="382" t="s">
        <v>872</v>
      </c>
      <c r="E218" s="360" t="s">
        <v>649</v>
      </c>
      <c r="F218" s="361" t="n">
        <v>6079136.48</v>
      </c>
      <c r="I218" s="348"/>
    </row>
    <row r="219" customFormat="false" ht="15" hidden="true" customHeight="false" outlineLevel="0" collapsed="false">
      <c r="A219" s="396"/>
      <c r="B219" s="359" t="s">
        <v>652</v>
      </c>
      <c r="C219" s="359" t="s">
        <v>857</v>
      </c>
      <c r="D219" s="382" t="s">
        <v>873</v>
      </c>
      <c r="E219" s="360"/>
      <c r="F219" s="361" t="n">
        <f aca="false">F220</f>
        <v>0</v>
      </c>
      <c r="I219" s="348"/>
    </row>
    <row r="220" customFormat="false" ht="15" hidden="true" customHeight="false" outlineLevel="0" collapsed="false">
      <c r="A220" s="366" t="s">
        <v>702</v>
      </c>
      <c r="B220" s="359" t="s">
        <v>652</v>
      </c>
      <c r="C220" s="359" t="s">
        <v>857</v>
      </c>
      <c r="D220" s="382" t="s">
        <v>873</v>
      </c>
      <c r="E220" s="360" t="s">
        <v>649</v>
      </c>
      <c r="F220" s="397"/>
      <c r="I220" s="348"/>
    </row>
    <row r="221" customFormat="false" ht="15" hidden="true" customHeight="false" outlineLevel="0" collapsed="false">
      <c r="A221" s="396"/>
      <c r="B221" s="359" t="s">
        <v>652</v>
      </c>
      <c r="C221" s="359" t="s">
        <v>857</v>
      </c>
      <c r="D221" s="382" t="s">
        <v>874</v>
      </c>
      <c r="E221" s="360"/>
      <c r="F221" s="361" t="n">
        <f aca="false">F222</f>
        <v>0</v>
      </c>
      <c r="I221" s="348"/>
    </row>
    <row r="222" customFormat="false" ht="15" hidden="true" customHeight="false" outlineLevel="0" collapsed="false">
      <c r="A222" s="366" t="s">
        <v>702</v>
      </c>
      <c r="B222" s="359" t="s">
        <v>652</v>
      </c>
      <c r="C222" s="359" t="s">
        <v>857</v>
      </c>
      <c r="D222" s="382" t="s">
        <v>874</v>
      </c>
      <c r="E222" s="360" t="s">
        <v>649</v>
      </c>
      <c r="F222" s="361"/>
      <c r="I222" s="348"/>
    </row>
    <row r="223" customFormat="false" ht="39.75" hidden="false" customHeight="true" outlineLevel="0" collapsed="false">
      <c r="A223" s="223" t="s">
        <v>875</v>
      </c>
      <c r="B223" s="359" t="s">
        <v>652</v>
      </c>
      <c r="C223" s="359" t="s">
        <v>857</v>
      </c>
      <c r="D223" s="382" t="s">
        <v>876</v>
      </c>
      <c r="E223" s="360"/>
      <c r="F223" s="361" t="n">
        <f aca="false">F224</f>
        <v>11371</v>
      </c>
      <c r="I223" s="348"/>
    </row>
    <row r="224" customFormat="false" ht="15" hidden="false" customHeight="false" outlineLevel="0" collapsed="false">
      <c r="A224" s="366" t="s">
        <v>702</v>
      </c>
      <c r="B224" s="359" t="s">
        <v>652</v>
      </c>
      <c r="C224" s="359" t="s">
        <v>857</v>
      </c>
      <c r="D224" s="382" t="s">
        <v>876</v>
      </c>
      <c r="E224" s="360" t="s">
        <v>649</v>
      </c>
      <c r="F224" s="361" t="n">
        <v>11371</v>
      </c>
      <c r="I224" s="348"/>
    </row>
    <row r="225" customFormat="false" ht="26.25" hidden="false" customHeight="false" outlineLevel="0" collapsed="false">
      <c r="A225" s="366" t="s">
        <v>877</v>
      </c>
      <c r="B225" s="359" t="s">
        <v>652</v>
      </c>
      <c r="C225" s="359" t="s">
        <v>857</v>
      </c>
      <c r="D225" s="382" t="s">
        <v>878</v>
      </c>
      <c r="E225" s="360"/>
      <c r="F225" s="361" t="n">
        <f aca="false">F226</f>
        <v>2142325.52</v>
      </c>
      <c r="I225" s="348"/>
    </row>
    <row r="226" customFormat="false" ht="15" hidden="false" customHeight="false" outlineLevel="0" collapsed="false">
      <c r="A226" s="366" t="s">
        <v>702</v>
      </c>
      <c r="B226" s="359" t="s">
        <v>652</v>
      </c>
      <c r="C226" s="359" t="s">
        <v>857</v>
      </c>
      <c r="D226" s="382" t="s">
        <v>878</v>
      </c>
      <c r="E226" s="360" t="s">
        <v>649</v>
      </c>
      <c r="F226" s="361" t="n">
        <f aca="false">500000+1642325.52</f>
        <v>2142325.52</v>
      </c>
      <c r="I226" s="348"/>
    </row>
    <row r="227" customFormat="false" ht="25.5" hidden="false" customHeight="false" outlineLevel="0" collapsed="false">
      <c r="A227" s="223" t="s">
        <v>879</v>
      </c>
      <c r="B227" s="359" t="s">
        <v>652</v>
      </c>
      <c r="C227" s="359" t="s">
        <v>857</v>
      </c>
      <c r="D227" s="382" t="s">
        <v>880</v>
      </c>
      <c r="E227" s="360"/>
      <c r="F227" s="361" t="n">
        <f aca="false">F228+F232+F230</f>
        <v>310021</v>
      </c>
      <c r="I227" s="348"/>
    </row>
    <row r="228" customFormat="false" ht="26.25" hidden="false" customHeight="false" outlineLevel="0" collapsed="false">
      <c r="A228" s="366" t="s">
        <v>881</v>
      </c>
      <c r="B228" s="359" t="s">
        <v>652</v>
      </c>
      <c r="C228" s="359" t="s">
        <v>857</v>
      </c>
      <c r="D228" s="382" t="s">
        <v>882</v>
      </c>
      <c r="E228" s="360"/>
      <c r="F228" s="361" t="n">
        <f aca="false">F229</f>
        <v>300000</v>
      </c>
      <c r="I228" s="348"/>
    </row>
    <row r="229" customFormat="false" ht="30" hidden="false" customHeight="false" outlineLevel="0" collapsed="false">
      <c r="A229" s="398" t="s">
        <v>883</v>
      </c>
      <c r="B229" s="359" t="s">
        <v>652</v>
      </c>
      <c r="C229" s="359" t="s">
        <v>857</v>
      </c>
      <c r="D229" s="382" t="s">
        <v>882</v>
      </c>
      <c r="E229" s="360" t="s">
        <v>884</v>
      </c>
      <c r="F229" s="361" t="n">
        <f aca="false">300000</f>
        <v>300000</v>
      </c>
      <c r="I229" s="348"/>
    </row>
    <row r="230" customFormat="false" ht="25.5" hidden="true" customHeight="false" outlineLevel="0" collapsed="false">
      <c r="A230" s="223" t="s">
        <v>862</v>
      </c>
      <c r="B230" s="359" t="s">
        <v>652</v>
      </c>
      <c r="C230" s="359" t="s">
        <v>857</v>
      </c>
      <c r="D230" s="382" t="s">
        <v>885</v>
      </c>
      <c r="E230" s="360"/>
      <c r="F230" s="361" t="n">
        <f aca="false">F231</f>
        <v>0</v>
      </c>
      <c r="I230" s="348"/>
    </row>
    <row r="231" customFormat="false" ht="26.25" hidden="true" customHeight="false" outlineLevel="0" collapsed="false">
      <c r="A231" s="287" t="s">
        <v>883</v>
      </c>
      <c r="B231" s="359" t="s">
        <v>652</v>
      </c>
      <c r="C231" s="359" t="s">
        <v>857</v>
      </c>
      <c r="D231" s="382" t="s">
        <v>885</v>
      </c>
      <c r="E231" s="360" t="s">
        <v>884</v>
      </c>
      <c r="F231" s="361"/>
      <c r="I231" s="348"/>
    </row>
    <row r="232" customFormat="false" ht="38.25" hidden="false" customHeight="false" outlineLevel="0" collapsed="false">
      <c r="A232" s="223" t="s">
        <v>875</v>
      </c>
      <c r="B232" s="359" t="s">
        <v>652</v>
      </c>
      <c r="C232" s="359" t="s">
        <v>857</v>
      </c>
      <c r="D232" s="382" t="s">
        <v>886</v>
      </c>
      <c r="E232" s="360"/>
      <c r="F232" s="361" t="n">
        <f aca="false">F233</f>
        <v>10021</v>
      </c>
      <c r="I232" s="348"/>
    </row>
    <row r="233" customFormat="false" ht="24.75" hidden="false" customHeight="true" outlineLevel="0" collapsed="false">
      <c r="A233" s="287" t="s">
        <v>883</v>
      </c>
      <c r="B233" s="359" t="s">
        <v>652</v>
      </c>
      <c r="C233" s="359" t="s">
        <v>857</v>
      </c>
      <c r="D233" s="382" t="s">
        <v>886</v>
      </c>
      <c r="E233" s="360" t="s">
        <v>884</v>
      </c>
      <c r="F233" s="361" t="n">
        <v>10021</v>
      </c>
      <c r="I233" s="348"/>
    </row>
    <row r="234" customFormat="false" ht="73.5" hidden="true" customHeight="true" outlineLevel="0" collapsed="false">
      <c r="A234" s="399" t="s">
        <v>768</v>
      </c>
      <c r="B234" s="359" t="s">
        <v>652</v>
      </c>
      <c r="C234" s="359" t="s">
        <v>857</v>
      </c>
      <c r="D234" s="382" t="s">
        <v>769</v>
      </c>
      <c r="E234" s="360"/>
      <c r="F234" s="361" t="n">
        <f aca="false">F235</f>
        <v>0</v>
      </c>
      <c r="I234" s="348"/>
    </row>
    <row r="235" customFormat="false" ht="25.5" hidden="true" customHeight="false" outlineLevel="0" collapsed="false">
      <c r="A235" s="387" t="s">
        <v>887</v>
      </c>
      <c r="B235" s="359" t="s">
        <v>652</v>
      </c>
      <c r="C235" s="359" t="s">
        <v>857</v>
      </c>
      <c r="D235" s="382" t="s">
        <v>888</v>
      </c>
      <c r="E235" s="360"/>
      <c r="F235" s="361" t="n">
        <f aca="false">F238+F236</f>
        <v>0</v>
      </c>
      <c r="I235" s="348"/>
    </row>
    <row r="236" customFormat="false" ht="25.5" hidden="true" customHeight="false" outlineLevel="0" collapsed="false">
      <c r="A236" s="223" t="s">
        <v>772</v>
      </c>
      <c r="B236" s="359" t="s">
        <v>652</v>
      </c>
      <c r="C236" s="359" t="s">
        <v>857</v>
      </c>
      <c r="D236" s="382" t="s">
        <v>889</v>
      </c>
      <c r="E236" s="360"/>
      <c r="F236" s="361" t="n">
        <f aca="false">F237</f>
        <v>0</v>
      </c>
      <c r="I236" s="348"/>
    </row>
    <row r="237" customFormat="false" ht="13.5" hidden="true" customHeight="true" outlineLevel="0" collapsed="false">
      <c r="A237" s="366" t="s">
        <v>702</v>
      </c>
      <c r="B237" s="359" t="s">
        <v>652</v>
      </c>
      <c r="C237" s="359" t="s">
        <v>857</v>
      </c>
      <c r="D237" s="382" t="s">
        <v>889</v>
      </c>
      <c r="E237" s="360" t="s">
        <v>649</v>
      </c>
      <c r="F237" s="361"/>
      <c r="I237" s="348"/>
    </row>
    <row r="238" customFormat="false" ht="15" hidden="true" customHeight="false" outlineLevel="0" collapsed="false">
      <c r="A238" s="223" t="s">
        <v>890</v>
      </c>
      <c r="B238" s="359" t="s">
        <v>652</v>
      </c>
      <c r="C238" s="359" t="s">
        <v>857</v>
      </c>
      <c r="D238" s="382" t="s">
        <v>891</v>
      </c>
      <c r="E238" s="360"/>
      <c r="F238" s="361" t="n">
        <f aca="false">F239</f>
        <v>0</v>
      </c>
      <c r="I238" s="348"/>
    </row>
    <row r="239" customFormat="false" ht="15" hidden="true" customHeight="false" outlineLevel="0" collapsed="false">
      <c r="A239" s="366" t="s">
        <v>702</v>
      </c>
      <c r="B239" s="359" t="s">
        <v>652</v>
      </c>
      <c r="C239" s="359" t="s">
        <v>857</v>
      </c>
      <c r="D239" s="382" t="s">
        <v>891</v>
      </c>
      <c r="E239" s="360" t="s">
        <v>649</v>
      </c>
      <c r="F239" s="361"/>
      <c r="I239" s="348"/>
    </row>
    <row r="240" customFormat="false" ht="15" hidden="false" customHeight="false" outlineLevel="0" collapsed="false">
      <c r="A240" s="287" t="s">
        <v>892</v>
      </c>
      <c r="B240" s="359" t="s">
        <v>652</v>
      </c>
      <c r="C240" s="359" t="s">
        <v>893</v>
      </c>
      <c r="D240" s="359"/>
      <c r="E240" s="360"/>
      <c r="F240" s="361" t="n">
        <f aca="false">F241+F253+F269+F248+F264</f>
        <v>746500</v>
      </c>
      <c r="I240" s="348"/>
    </row>
    <row r="241" customFormat="false" ht="38.25" hidden="false" customHeight="false" outlineLevel="0" collapsed="false">
      <c r="A241" s="384" t="s">
        <v>894</v>
      </c>
      <c r="B241" s="359" t="s">
        <v>652</v>
      </c>
      <c r="C241" s="359" t="s">
        <v>893</v>
      </c>
      <c r="D241" s="359" t="s">
        <v>895</v>
      </c>
      <c r="E241" s="360"/>
      <c r="F241" s="361" t="n">
        <f aca="false">F242</f>
        <v>500000</v>
      </c>
      <c r="I241" s="348"/>
    </row>
    <row r="242" s="373" customFormat="true" ht="63.75" hidden="false" customHeight="false" outlineLevel="0" collapsed="false">
      <c r="A242" s="400" t="s">
        <v>896</v>
      </c>
      <c r="B242" s="369" t="s">
        <v>652</v>
      </c>
      <c r="C242" s="369" t="s">
        <v>893</v>
      </c>
      <c r="D242" s="369" t="s">
        <v>897</v>
      </c>
      <c r="E242" s="376"/>
      <c r="F242" s="372" t="n">
        <f aca="false">F243</f>
        <v>500000</v>
      </c>
      <c r="I242" s="401"/>
    </row>
    <row r="243" customFormat="false" ht="36.75" hidden="false" customHeight="true" outlineLevel="0" collapsed="false">
      <c r="A243" s="223" t="s">
        <v>898</v>
      </c>
      <c r="B243" s="359" t="s">
        <v>652</v>
      </c>
      <c r="C243" s="359" t="s">
        <v>893</v>
      </c>
      <c r="D243" s="359" t="s">
        <v>899</v>
      </c>
      <c r="E243" s="360"/>
      <c r="F243" s="361" t="n">
        <f aca="false">F244+F246</f>
        <v>500000</v>
      </c>
    </row>
    <row r="244" customFormat="false" ht="15" hidden="true" customHeight="false" outlineLevel="0" collapsed="false">
      <c r="A244" s="365" t="s">
        <v>900</v>
      </c>
      <c r="B244" s="359" t="s">
        <v>652</v>
      </c>
      <c r="C244" s="359" t="s">
        <v>893</v>
      </c>
      <c r="D244" s="359" t="s">
        <v>901</v>
      </c>
      <c r="E244" s="360"/>
      <c r="F244" s="361" t="n">
        <f aca="false">F245</f>
        <v>0</v>
      </c>
    </row>
    <row r="245" customFormat="false" ht="26.25" hidden="true" customHeight="false" outlineLevel="0" collapsed="false">
      <c r="A245" s="366" t="s">
        <v>648</v>
      </c>
      <c r="B245" s="359" t="s">
        <v>652</v>
      </c>
      <c r="C245" s="359" t="s">
        <v>893</v>
      </c>
      <c r="D245" s="359" t="s">
        <v>901</v>
      </c>
      <c r="E245" s="360" t="s">
        <v>649</v>
      </c>
      <c r="F245" s="361"/>
    </row>
    <row r="246" customFormat="false" ht="15" hidden="false" customHeight="false" outlineLevel="0" collapsed="false">
      <c r="A246" s="365" t="s">
        <v>902</v>
      </c>
      <c r="B246" s="359" t="s">
        <v>652</v>
      </c>
      <c r="C246" s="359" t="s">
        <v>893</v>
      </c>
      <c r="D246" s="359" t="s">
        <v>903</v>
      </c>
      <c r="E246" s="360"/>
      <c r="F246" s="361" t="n">
        <f aca="false">F247</f>
        <v>500000</v>
      </c>
    </row>
    <row r="247" customFormat="false" ht="26.25" hidden="false" customHeight="false" outlineLevel="0" collapsed="false">
      <c r="A247" s="366" t="s">
        <v>648</v>
      </c>
      <c r="B247" s="359" t="s">
        <v>652</v>
      </c>
      <c r="C247" s="359" t="s">
        <v>893</v>
      </c>
      <c r="D247" s="359" t="s">
        <v>903</v>
      </c>
      <c r="E247" s="360" t="s">
        <v>649</v>
      </c>
      <c r="F247" s="361" t="n">
        <f aca="false">100000+400000</f>
        <v>500000</v>
      </c>
    </row>
    <row r="248" customFormat="false" ht="51.75" hidden="true" customHeight="false" outlineLevel="0" collapsed="false">
      <c r="A248" s="402" t="s">
        <v>904</v>
      </c>
      <c r="B248" s="359" t="s">
        <v>652</v>
      </c>
      <c r="C248" s="359" t="s">
        <v>893</v>
      </c>
      <c r="D248" s="389" t="s">
        <v>905</v>
      </c>
      <c r="E248" s="360"/>
      <c r="F248" s="361" t="n">
        <f aca="false">F249</f>
        <v>0</v>
      </c>
    </row>
    <row r="249" customFormat="false" ht="6" hidden="true" customHeight="true" outlineLevel="0" collapsed="false">
      <c r="A249" s="287" t="s">
        <v>906</v>
      </c>
      <c r="B249" s="359" t="s">
        <v>652</v>
      </c>
      <c r="C249" s="359" t="s">
        <v>893</v>
      </c>
      <c r="D249" s="389" t="s">
        <v>907</v>
      </c>
      <c r="E249" s="360"/>
      <c r="F249" s="361" t="n">
        <f aca="false">F250</f>
        <v>0</v>
      </c>
    </row>
    <row r="250" customFormat="false" ht="25.5" hidden="true" customHeight="false" outlineLevel="0" collapsed="false">
      <c r="A250" s="223" t="s">
        <v>908</v>
      </c>
      <c r="B250" s="359" t="s">
        <v>652</v>
      </c>
      <c r="C250" s="359" t="s">
        <v>893</v>
      </c>
      <c r="D250" s="403" t="s">
        <v>909</v>
      </c>
      <c r="E250" s="360"/>
      <c r="F250" s="361" t="n">
        <f aca="false">F251</f>
        <v>0</v>
      </c>
    </row>
    <row r="251" customFormat="false" ht="15" hidden="true" customHeight="false" outlineLevel="0" collapsed="false">
      <c r="A251" s="358" t="s">
        <v>910</v>
      </c>
      <c r="B251" s="359" t="s">
        <v>652</v>
      </c>
      <c r="C251" s="359" t="s">
        <v>893</v>
      </c>
      <c r="D251" s="389" t="s">
        <v>911</v>
      </c>
      <c r="E251" s="360"/>
      <c r="F251" s="361" t="n">
        <f aca="false">F252</f>
        <v>0</v>
      </c>
    </row>
    <row r="252" customFormat="false" ht="15" hidden="true" customHeight="false" outlineLevel="0" collapsed="false">
      <c r="A252" s="366" t="s">
        <v>702</v>
      </c>
      <c r="B252" s="359" t="s">
        <v>652</v>
      </c>
      <c r="C252" s="359" t="s">
        <v>893</v>
      </c>
      <c r="D252" s="389" t="s">
        <v>911</v>
      </c>
      <c r="E252" s="360" t="s">
        <v>649</v>
      </c>
      <c r="F252" s="361"/>
    </row>
    <row r="253" customFormat="false" ht="38.25" hidden="false" customHeight="false" outlineLevel="0" collapsed="false">
      <c r="A253" s="384" t="s">
        <v>912</v>
      </c>
      <c r="B253" s="359" t="s">
        <v>652</v>
      </c>
      <c r="C253" s="359" t="s">
        <v>893</v>
      </c>
      <c r="D253" s="389" t="s">
        <v>913</v>
      </c>
      <c r="E253" s="360"/>
      <c r="F253" s="361" t="n">
        <f aca="false">F254</f>
        <v>226500</v>
      </c>
      <c r="H253" s="348"/>
    </row>
    <row r="254" s="373" customFormat="true" ht="63.75" hidden="false" customHeight="false" outlineLevel="0" collapsed="false">
      <c r="A254" s="385" t="s">
        <v>914</v>
      </c>
      <c r="B254" s="369" t="s">
        <v>652</v>
      </c>
      <c r="C254" s="369" t="s">
        <v>893</v>
      </c>
      <c r="D254" s="404" t="s">
        <v>915</v>
      </c>
      <c r="E254" s="376"/>
      <c r="F254" s="372" t="n">
        <f aca="false">F255</f>
        <v>226500</v>
      </c>
    </row>
    <row r="255" customFormat="false" ht="25.5" hidden="false" customHeight="false" outlineLevel="0" collapsed="false">
      <c r="A255" s="223" t="s">
        <v>916</v>
      </c>
      <c r="B255" s="359" t="s">
        <v>652</v>
      </c>
      <c r="C255" s="359" t="s">
        <v>893</v>
      </c>
      <c r="D255" s="379" t="s">
        <v>917</v>
      </c>
      <c r="E255" s="368"/>
      <c r="F255" s="361" t="n">
        <f aca="false">F262+F256+F260+F258</f>
        <v>226500</v>
      </c>
    </row>
    <row r="256" customFormat="false" ht="54" hidden="false" customHeight="true" outlineLevel="0" collapsed="false">
      <c r="A256" s="223" t="s">
        <v>918</v>
      </c>
      <c r="B256" s="359" t="s">
        <v>652</v>
      </c>
      <c r="C256" s="359" t="s">
        <v>893</v>
      </c>
      <c r="D256" s="379" t="s">
        <v>919</v>
      </c>
      <c r="E256" s="368"/>
      <c r="F256" s="361" t="n">
        <f aca="false">F257</f>
        <v>158550</v>
      </c>
    </row>
    <row r="257" customFormat="false" ht="25.5" hidden="false" customHeight="true" outlineLevel="0" collapsed="false">
      <c r="A257" s="366" t="s">
        <v>648</v>
      </c>
      <c r="B257" s="359" t="s">
        <v>652</v>
      </c>
      <c r="C257" s="359" t="s">
        <v>893</v>
      </c>
      <c r="D257" s="379" t="s">
        <v>919</v>
      </c>
      <c r="E257" s="368" t="s">
        <v>649</v>
      </c>
      <c r="F257" s="361" t="n">
        <v>158550</v>
      </c>
    </row>
    <row r="258" customFormat="false" ht="26.25" hidden="true" customHeight="false" outlineLevel="0" collapsed="false">
      <c r="A258" s="366" t="s">
        <v>920</v>
      </c>
      <c r="B258" s="359" t="s">
        <v>652</v>
      </c>
      <c r="C258" s="359" t="s">
        <v>893</v>
      </c>
      <c r="D258" s="379" t="s">
        <v>921</v>
      </c>
      <c r="E258" s="368"/>
      <c r="F258" s="361" t="n">
        <f aca="false">F259</f>
        <v>0</v>
      </c>
    </row>
    <row r="259" customFormat="false" ht="26.25" hidden="true" customHeight="false" outlineLevel="0" collapsed="false">
      <c r="A259" s="366" t="s">
        <v>648</v>
      </c>
      <c r="B259" s="359" t="s">
        <v>652</v>
      </c>
      <c r="C259" s="359" t="s">
        <v>893</v>
      </c>
      <c r="D259" s="379" t="s">
        <v>921</v>
      </c>
      <c r="E259" s="368" t="s">
        <v>649</v>
      </c>
      <c r="F259" s="361"/>
    </row>
    <row r="260" customFormat="false" ht="30.75" hidden="false" customHeight="true" outlineLevel="0" collapsed="false">
      <c r="A260" s="223" t="s">
        <v>922</v>
      </c>
      <c r="B260" s="359" t="s">
        <v>652</v>
      </c>
      <c r="C260" s="359" t="s">
        <v>893</v>
      </c>
      <c r="D260" s="379" t="s">
        <v>923</v>
      </c>
      <c r="E260" s="368"/>
      <c r="F260" s="361" t="n">
        <f aca="false">F261</f>
        <v>67950</v>
      </c>
    </row>
    <row r="261" customFormat="false" ht="27" hidden="false" customHeight="true" outlineLevel="0" collapsed="false">
      <c r="A261" s="366" t="s">
        <v>648</v>
      </c>
      <c r="B261" s="359" t="s">
        <v>652</v>
      </c>
      <c r="C261" s="359" t="s">
        <v>893</v>
      </c>
      <c r="D261" s="379" t="s">
        <v>923</v>
      </c>
      <c r="E261" s="368" t="s">
        <v>649</v>
      </c>
      <c r="F261" s="361" t="n">
        <v>67950</v>
      </c>
    </row>
    <row r="262" customFormat="false" ht="26.25" hidden="true" customHeight="false" outlineLevel="0" collapsed="false">
      <c r="A262" s="405" t="s">
        <v>924</v>
      </c>
      <c r="B262" s="359" t="s">
        <v>652</v>
      </c>
      <c r="C262" s="359" t="s">
        <v>893</v>
      </c>
      <c r="D262" s="379" t="s">
        <v>921</v>
      </c>
      <c r="E262" s="368"/>
      <c r="F262" s="361" t="n">
        <f aca="false">F263</f>
        <v>0</v>
      </c>
    </row>
    <row r="263" customFormat="false" ht="25.5" hidden="true" customHeight="true" outlineLevel="0" collapsed="false">
      <c r="A263" s="366" t="s">
        <v>648</v>
      </c>
      <c r="B263" s="359" t="s">
        <v>652</v>
      </c>
      <c r="C263" s="359" t="s">
        <v>893</v>
      </c>
      <c r="D263" s="379" t="s">
        <v>921</v>
      </c>
      <c r="E263" s="368" t="s">
        <v>649</v>
      </c>
      <c r="F263" s="361"/>
    </row>
    <row r="264" customFormat="false" ht="51" hidden="true" customHeight="false" outlineLevel="0" collapsed="false">
      <c r="A264" s="394" t="s">
        <v>766</v>
      </c>
      <c r="B264" s="359" t="s">
        <v>652</v>
      </c>
      <c r="C264" s="359" t="s">
        <v>893</v>
      </c>
      <c r="D264" s="379" t="s">
        <v>767</v>
      </c>
      <c r="E264" s="368"/>
      <c r="F264" s="361" t="n">
        <f aca="false">F265</f>
        <v>0</v>
      </c>
    </row>
    <row r="265" customFormat="false" ht="63.75" hidden="true" customHeight="false" outlineLevel="0" collapsed="false">
      <c r="A265" s="399" t="s">
        <v>768</v>
      </c>
      <c r="B265" s="359" t="s">
        <v>652</v>
      </c>
      <c r="C265" s="359" t="s">
        <v>893</v>
      </c>
      <c r="D265" s="390" t="s">
        <v>769</v>
      </c>
      <c r="E265" s="360"/>
      <c r="F265" s="361" t="n">
        <f aca="false">F266</f>
        <v>0</v>
      </c>
    </row>
    <row r="266" customFormat="false" ht="25.5" hidden="true" customHeight="false" outlineLevel="0" collapsed="false">
      <c r="A266" s="387" t="s">
        <v>887</v>
      </c>
      <c r="B266" s="359" t="s">
        <v>652</v>
      </c>
      <c r="C266" s="359" t="s">
        <v>893</v>
      </c>
      <c r="D266" s="382" t="s">
        <v>888</v>
      </c>
      <c r="E266" s="360"/>
      <c r="F266" s="361" t="n">
        <f aca="false">F267</f>
        <v>0</v>
      </c>
    </row>
    <row r="267" customFormat="false" ht="15" hidden="true" customHeight="false" outlineLevel="0" collapsed="false">
      <c r="A267" s="223" t="s">
        <v>890</v>
      </c>
      <c r="B267" s="359" t="s">
        <v>652</v>
      </c>
      <c r="C267" s="359" t="s">
        <v>893</v>
      </c>
      <c r="D267" s="382" t="s">
        <v>891</v>
      </c>
      <c r="E267" s="360"/>
      <c r="F267" s="361" t="n">
        <f aca="false">F268</f>
        <v>0</v>
      </c>
    </row>
    <row r="268" customFormat="false" ht="15" hidden="true" customHeight="false" outlineLevel="0" collapsed="false">
      <c r="A268" s="366" t="s">
        <v>702</v>
      </c>
      <c r="B268" s="359" t="s">
        <v>652</v>
      </c>
      <c r="C268" s="359" t="s">
        <v>893</v>
      </c>
      <c r="D268" s="382" t="s">
        <v>891</v>
      </c>
      <c r="E268" s="360" t="s">
        <v>649</v>
      </c>
      <c r="F268" s="361"/>
    </row>
    <row r="269" customFormat="false" ht="38.25" hidden="false" customHeight="false" outlineLevel="0" collapsed="false">
      <c r="A269" s="395" t="s">
        <v>925</v>
      </c>
      <c r="B269" s="359" t="s">
        <v>652</v>
      </c>
      <c r="C269" s="359" t="s">
        <v>893</v>
      </c>
      <c r="D269" s="359" t="s">
        <v>926</v>
      </c>
      <c r="E269" s="368"/>
      <c r="F269" s="361" t="n">
        <f aca="false">F270+F274</f>
        <v>20000</v>
      </c>
    </row>
    <row r="270" s="373" customFormat="true" ht="84.75" hidden="false" customHeight="true" outlineLevel="0" collapsed="false">
      <c r="A270" s="406" t="s">
        <v>927</v>
      </c>
      <c r="B270" s="359" t="s">
        <v>652</v>
      </c>
      <c r="C270" s="359" t="s">
        <v>893</v>
      </c>
      <c r="D270" s="359" t="s">
        <v>928</v>
      </c>
      <c r="E270" s="368"/>
      <c r="F270" s="361" t="n">
        <f aca="false">F271</f>
        <v>20000</v>
      </c>
    </row>
    <row r="271" customFormat="false" ht="34.5" hidden="false" customHeight="true" outlineLevel="0" collapsed="false">
      <c r="A271" s="204" t="s">
        <v>929</v>
      </c>
      <c r="B271" s="359" t="s">
        <v>652</v>
      </c>
      <c r="C271" s="359" t="s">
        <v>893</v>
      </c>
      <c r="D271" s="359" t="s">
        <v>930</v>
      </c>
      <c r="E271" s="368"/>
      <c r="F271" s="361" t="n">
        <f aca="false">F272</f>
        <v>20000</v>
      </c>
    </row>
    <row r="272" customFormat="false" ht="26.25" hidden="false" customHeight="false" outlineLevel="0" collapsed="false">
      <c r="A272" s="365" t="s">
        <v>931</v>
      </c>
      <c r="B272" s="359" t="s">
        <v>652</v>
      </c>
      <c r="C272" s="359" t="s">
        <v>893</v>
      </c>
      <c r="D272" s="359" t="s">
        <v>932</v>
      </c>
      <c r="E272" s="368"/>
      <c r="F272" s="361" t="n">
        <f aca="false">F273</f>
        <v>20000</v>
      </c>
    </row>
    <row r="273" customFormat="false" ht="24.75" hidden="false" customHeight="true" outlineLevel="0" collapsed="false">
      <c r="A273" s="366" t="s">
        <v>648</v>
      </c>
      <c r="B273" s="359" t="s">
        <v>652</v>
      </c>
      <c r="C273" s="359" t="s">
        <v>893</v>
      </c>
      <c r="D273" s="359" t="s">
        <v>932</v>
      </c>
      <c r="E273" s="368" t="s">
        <v>649</v>
      </c>
      <c r="F273" s="361" t="n">
        <f aca="false">20000</f>
        <v>20000</v>
      </c>
    </row>
    <row r="274" customFormat="false" ht="67.5" hidden="true" customHeight="true" outlineLevel="0" collapsed="false">
      <c r="A274" s="204" t="s">
        <v>933</v>
      </c>
      <c r="B274" s="359" t="s">
        <v>652</v>
      </c>
      <c r="C274" s="359" t="s">
        <v>893</v>
      </c>
      <c r="D274" s="359" t="s">
        <v>934</v>
      </c>
      <c r="E274" s="368"/>
      <c r="F274" s="361" t="n">
        <f aca="false">F275</f>
        <v>0</v>
      </c>
    </row>
    <row r="275" customFormat="false" ht="48" hidden="true" customHeight="true" outlineLevel="0" collapsed="false">
      <c r="A275" s="204" t="s">
        <v>935</v>
      </c>
      <c r="B275" s="359" t="s">
        <v>652</v>
      </c>
      <c r="C275" s="359" t="s">
        <v>893</v>
      </c>
      <c r="D275" s="359" t="s">
        <v>936</v>
      </c>
      <c r="E275" s="368"/>
      <c r="F275" s="361" t="n">
        <f aca="false">F276</f>
        <v>0</v>
      </c>
    </row>
    <row r="276" customFormat="false" ht="48" hidden="true" customHeight="true" outlineLevel="0" collapsed="false">
      <c r="A276" s="366" t="s">
        <v>937</v>
      </c>
      <c r="B276" s="359" t="s">
        <v>652</v>
      </c>
      <c r="C276" s="359" t="s">
        <v>893</v>
      </c>
      <c r="D276" s="359" t="s">
        <v>938</v>
      </c>
      <c r="E276" s="368"/>
      <c r="F276" s="361" t="n">
        <f aca="false">F277</f>
        <v>0</v>
      </c>
    </row>
    <row r="277" customFormat="false" ht="15" hidden="true" customHeight="false" outlineLevel="0" collapsed="false">
      <c r="A277" s="366" t="s">
        <v>694</v>
      </c>
      <c r="B277" s="359" t="s">
        <v>652</v>
      </c>
      <c r="C277" s="359" t="s">
        <v>893</v>
      </c>
      <c r="D277" s="359" t="s">
        <v>938</v>
      </c>
      <c r="E277" s="368" t="s">
        <v>695</v>
      </c>
      <c r="F277" s="361"/>
    </row>
    <row r="278" customFormat="false" ht="14.25" hidden="false" customHeight="true" outlineLevel="0" collapsed="false">
      <c r="A278" s="366" t="s">
        <v>939</v>
      </c>
      <c r="B278" s="359" t="s">
        <v>708</v>
      </c>
      <c r="C278" s="359"/>
      <c r="D278" s="359"/>
      <c r="E278" s="368"/>
      <c r="F278" s="361" t="n">
        <f aca="false">F292+F279</f>
        <v>3447443</v>
      </c>
    </row>
    <row r="279" customFormat="false" ht="15" hidden="true" customHeight="false" outlineLevel="0" collapsed="false">
      <c r="A279" s="366" t="s">
        <v>940</v>
      </c>
      <c r="B279" s="359" t="s">
        <v>708</v>
      </c>
      <c r="C279" s="359" t="s">
        <v>627</v>
      </c>
      <c r="D279" s="359"/>
      <c r="E279" s="368"/>
      <c r="F279" s="361" t="n">
        <f aca="false">F280</f>
        <v>0</v>
      </c>
    </row>
    <row r="280" customFormat="false" ht="39" hidden="true" customHeight="false" outlineLevel="0" collapsed="false">
      <c r="A280" s="366" t="s">
        <v>941</v>
      </c>
      <c r="B280" s="359" t="s">
        <v>708</v>
      </c>
      <c r="C280" s="359" t="s">
        <v>627</v>
      </c>
      <c r="D280" s="359" t="s">
        <v>913</v>
      </c>
      <c r="E280" s="368"/>
      <c r="F280" s="361" t="n">
        <f aca="false">F281</f>
        <v>0</v>
      </c>
    </row>
    <row r="281" customFormat="false" ht="56.25" hidden="true" customHeight="true" outlineLevel="0" collapsed="false">
      <c r="A281" s="366" t="s">
        <v>942</v>
      </c>
      <c r="B281" s="359" t="s">
        <v>708</v>
      </c>
      <c r="C281" s="359" t="s">
        <v>627</v>
      </c>
      <c r="D281" s="359" t="s">
        <v>915</v>
      </c>
      <c r="E281" s="368"/>
      <c r="F281" s="361" t="n">
        <f aca="false">F282</f>
        <v>0</v>
      </c>
    </row>
    <row r="282" customFormat="false" ht="15" hidden="true" customHeight="false" outlineLevel="0" collapsed="false">
      <c r="A282" s="366" t="s">
        <v>940</v>
      </c>
      <c r="B282" s="359" t="s">
        <v>708</v>
      </c>
      <c r="C282" s="359" t="s">
        <v>627</v>
      </c>
      <c r="D282" s="359"/>
      <c r="E282" s="368"/>
      <c r="F282" s="361" t="n">
        <f aca="false">F283+F288</f>
        <v>0</v>
      </c>
    </row>
    <row r="283" customFormat="false" ht="39" hidden="true" customHeight="false" outlineLevel="0" collapsed="false">
      <c r="A283" s="407" t="s">
        <v>943</v>
      </c>
      <c r="B283" s="359" t="s">
        <v>708</v>
      </c>
      <c r="C283" s="359" t="s">
        <v>627</v>
      </c>
      <c r="D283" s="382" t="s">
        <v>913</v>
      </c>
      <c r="E283" s="368"/>
      <c r="F283" s="361" t="n">
        <f aca="false">F284</f>
        <v>0</v>
      </c>
    </row>
    <row r="284" customFormat="false" ht="76.5" hidden="true" customHeight="false" outlineLevel="0" collapsed="false">
      <c r="A284" s="408" t="s">
        <v>944</v>
      </c>
      <c r="B284" s="359" t="s">
        <v>708</v>
      </c>
      <c r="C284" s="359" t="s">
        <v>627</v>
      </c>
      <c r="D284" s="382" t="s">
        <v>945</v>
      </c>
      <c r="E284" s="368"/>
      <c r="F284" s="361" t="n">
        <f aca="false">F285</f>
        <v>0</v>
      </c>
    </row>
    <row r="285" customFormat="false" ht="26.25" hidden="true" customHeight="false" outlineLevel="0" collapsed="false">
      <c r="A285" s="366" t="s">
        <v>946</v>
      </c>
      <c r="B285" s="359" t="s">
        <v>708</v>
      </c>
      <c r="C285" s="359" t="s">
        <v>627</v>
      </c>
      <c r="D285" s="382" t="s">
        <v>947</v>
      </c>
      <c r="E285" s="368"/>
      <c r="F285" s="361" t="n">
        <f aca="false">F286</f>
        <v>0</v>
      </c>
    </row>
    <row r="286" customFormat="false" ht="15" hidden="true" customHeight="false" outlineLevel="0" collapsed="false">
      <c r="A286" s="366" t="s">
        <v>900</v>
      </c>
      <c r="B286" s="359" t="s">
        <v>708</v>
      </c>
      <c r="C286" s="359" t="s">
        <v>627</v>
      </c>
      <c r="D286" s="382" t="s">
        <v>948</v>
      </c>
      <c r="E286" s="368"/>
      <c r="F286" s="361" t="n">
        <f aca="false">F287</f>
        <v>0</v>
      </c>
    </row>
    <row r="287" customFormat="false" ht="26.25" hidden="true" customHeight="false" outlineLevel="0" collapsed="false">
      <c r="A287" s="287" t="s">
        <v>883</v>
      </c>
      <c r="B287" s="359" t="s">
        <v>708</v>
      </c>
      <c r="C287" s="359" t="s">
        <v>627</v>
      </c>
      <c r="D287" s="382" t="s">
        <v>948</v>
      </c>
      <c r="E287" s="368" t="s">
        <v>884</v>
      </c>
      <c r="F287" s="361"/>
    </row>
    <row r="288" customFormat="false" ht="15" hidden="true" customHeight="false" outlineLevel="0" collapsed="false">
      <c r="A288" s="287" t="s">
        <v>696</v>
      </c>
      <c r="B288" s="359" t="s">
        <v>708</v>
      </c>
      <c r="C288" s="359" t="s">
        <v>627</v>
      </c>
      <c r="D288" s="379" t="s">
        <v>697</v>
      </c>
      <c r="E288" s="368"/>
      <c r="F288" s="361" t="n">
        <f aca="false">F294+F289</f>
        <v>0</v>
      </c>
    </row>
    <row r="289" customFormat="false" ht="19.5" hidden="true" customHeight="true" outlineLevel="0" collapsed="false">
      <c r="A289" s="287" t="s">
        <v>703</v>
      </c>
      <c r="B289" s="359" t="s">
        <v>708</v>
      </c>
      <c r="C289" s="359" t="s">
        <v>627</v>
      </c>
      <c r="D289" s="359" t="s">
        <v>704</v>
      </c>
      <c r="E289" s="360"/>
      <c r="F289" s="361" t="n">
        <f aca="false">F290</f>
        <v>0</v>
      </c>
    </row>
    <row r="290" customFormat="false" ht="15.75" hidden="true" customHeight="true" outlineLevel="0" collapsed="false">
      <c r="A290" s="366" t="s">
        <v>900</v>
      </c>
      <c r="B290" s="359" t="s">
        <v>708</v>
      </c>
      <c r="C290" s="359" t="s">
        <v>627</v>
      </c>
      <c r="D290" s="359" t="s">
        <v>949</v>
      </c>
      <c r="E290" s="368"/>
      <c r="F290" s="361" t="n">
        <f aca="false">F291</f>
        <v>0</v>
      </c>
    </row>
    <row r="291" customFormat="false" ht="28.5" hidden="true" customHeight="true" outlineLevel="0" collapsed="false">
      <c r="A291" s="366" t="s">
        <v>648</v>
      </c>
      <c r="B291" s="359" t="s">
        <v>708</v>
      </c>
      <c r="C291" s="359" t="s">
        <v>627</v>
      </c>
      <c r="D291" s="359" t="s">
        <v>949</v>
      </c>
      <c r="E291" s="368" t="s">
        <v>649</v>
      </c>
      <c r="F291" s="361"/>
    </row>
    <row r="292" customFormat="false" ht="14.25" hidden="false" customHeight="true" outlineLevel="0" collapsed="false">
      <c r="A292" s="366" t="s">
        <v>950</v>
      </c>
      <c r="B292" s="359" t="s">
        <v>708</v>
      </c>
      <c r="C292" s="359" t="s">
        <v>629</v>
      </c>
      <c r="D292" s="359"/>
      <c r="E292" s="368"/>
      <c r="F292" s="361" t="n">
        <f aca="false">F293+F305</f>
        <v>3447443</v>
      </c>
    </row>
    <row r="293" customFormat="false" ht="39" hidden="true" customHeight="false" outlineLevel="0" collapsed="false">
      <c r="A293" s="358" t="s">
        <v>951</v>
      </c>
      <c r="B293" s="359" t="s">
        <v>708</v>
      </c>
      <c r="C293" s="359" t="s">
        <v>629</v>
      </c>
      <c r="D293" s="382" t="s">
        <v>952</v>
      </c>
      <c r="E293" s="368"/>
      <c r="F293" s="361" t="n">
        <f aca="false">F294</f>
        <v>0</v>
      </c>
      <c r="H293" s="348"/>
    </row>
    <row r="294" s="373" customFormat="true" ht="18.75" hidden="true" customHeight="true" outlineLevel="0" collapsed="false">
      <c r="A294" s="409" t="s">
        <v>953</v>
      </c>
      <c r="B294" s="369" t="s">
        <v>708</v>
      </c>
      <c r="C294" s="369" t="s">
        <v>629</v>
      </c>
      <c r="D294" s="382" t="s">
        <v>954</v>
      </c>
      <c r="E294" s="371"/>
      <c r="F294" s="372" t="n">
        <f aca="false">F295</f>
        <v>0</v>
      </c>
    </row>
    <row r="295" customFormat="false" ht="25.5" hidden="true" customHeight="false" outlineLevel="0" collapsed="false">
      <c r="A295" s="223" t="s">
        <v>955</v>
      </c>
      <c r="B295" s="359" t="s">
        <v>708</v>
      </c>
      <c r="C295" s="359" t="s">
        <v>629</v>
      </c>
      <c r="D295" s="382" t="s">
        <v>954</v>
      </c>
      <c r="E295" s="368"/>
      <c r="F295" s="361" t="n">
        <f aca="false">F296+F299+F302</f>
        <v>0</v>
      </c>
    </row>
    <row r="296" customFormat="false" ht="38.25" hidden="true" customHeight="false" outlineLevel="0" collapsed="false">
      <c r="A296" s="383" t="s">
        <v>956</v>
      </c>
      <c r="B296" s="359" t="s">
        <v>708</v>
      </c>
      <c r="C296" s="359" t="s">
        <v>629</v>
      </c>
      <c r="D296" s="382" t="s">
        <v>957</v>
      </c>
      <c r="E296" s="368"/>
      <c r="F296" s="361" t="n">
        <f aca="false">F297+F298</f>
        <v>0</v>
      </c>
    </row>
    <row r="297" customFormat="false" ht="26.25" hidden="true" customHeight="false" outlineLevel="0" collapsed="false">
      <c r="A297" s="287" t="s">
        <v>883</v>
      </c>
      <c r="B297" s="359" t="s">
        <v>708</v>
      </c>
      <c r="C297" s="359" t="s">
        <v>629</v>
      </c>
      <c r="D297" s="382" t="s">
        <v>957</v>
      </c>
      <c r="E297" s="368" t="s">
        <v>884</v>
      </c>
      <c r="F297" s="361"/>
    </row>
    <row r="298" customFormat="false" ht="15" hidden="true" customHeight="false" outlineLevel="0" collapsed="false">
      <c r="A298" s="405" t="s">
        <v>802</v>
      </c>
      <c r="B298" s="359" t="s">
        <v>708</v>
      </c>
      <c r="C298" s="359" t="s">
        <v>629</v>
      </c>
      <c r="D298" s="382" t="s">
        <v>957</v>
      </c>
      <c r="E298" s="368" t="s">
        <v>803</v>
      </c>
      <c r="F298" s="361"/>
    </row>
    <row r="299" customFormat="false" ht="38.25" hidden="true" customHeight="false" outlineLevel="0" collapsed="false">
      <c r="A299" s="383" t="s">
        <v>958</v>
      </c>
      <c r="B299" s="359" t="s">
        <v>708</v>
      </c>
      <c r="C299" s="359" t="s">
        <v>629</v>
      </c>
      <c r="D299" s="382" t="s">
        <v>959</v>
      </c>
      <c r="E299" s="368"/>
      <c r="F299" s="361" t="n">
        <f aca="false">F300+F301</f>
        <v>0</v>
      </c>
    </row>
    <row r="300" customFormat="false" ht="26.25" hidden="true" customHeight="false" outlineLevel="0" collapsed="false">
      <c r="A300" s="287" t="s">
        <v>883</v>
      </c>
      <c r="B300" s="359" t="s">
        <v>708</v>
      </c>
      <c r="C300" s="359" t="s">
        <v>629</v>
      </c>
      <c r="D300" s="382" t="s">
        <v>959</v>
      </c>
      <c r="E300" s="368" t="s">
        <v>884</v>
      </c>
      <c r="F300" s="361"/>
    </row>
    <row r="301" customFormat="false" ht="15" hidden="true" customHeight="false" outlineLevel="0" collapsed="false">
      <c r="A301" s="405" t="s">
        <v>802</v>
      </c>
      <c r="B301" s="359" t="s">
        <v>708</v>
      </c>
      <c r="C301" s="359" t="s">
        <v>629</v>
      </c>
      <c r="D301" s="382" t="s">
        <v>959</v>
      </c>
      <c r="E301" s="368" t="s">
        <v>803</v>
      </c>
      <c r="F301" s="361"/>
    </row>
    <row r="302" customFormat="false" ht="25.5" hidden="true" customHeight="false" outlineLevel="0" collapsed="false">
      <c r="A302" s="383" t="s">
        <v>960</v>
      </c>
      <c r="B302" s="359" t="s">
        <v>708</v>
      </c>
      <c r="C302" s="359" t="s">
        <v>629</v>
      </c>
      <c r="D302" s="382" t="s">
        <v>961</v>
      </c>
      <c r="E302" s="368"/>
      <c r="F302" s="361" t="n">
        <f aca="false">F303+F304</f>
        <v>0</v>
      </c>
    </row>
    <row r="303" customFormat="false" ht="26.25" hidden="true" customHeight="false" outlineLevel="0" collapsed="false">
      <c r="A303" s="287" t="s">
        <v>883</v>
      </c>
      <c r="B303" s="359" t="s">
        <v>708</v>
      </c>
      <c r="C303" s="359" t="s">
        <v>629</v>
      </c>
      <c r="D303" s="382" t="s">
        <v>961</v>
      </c>
      <c r="E303" s="368" t="s">
        <v>884</v>
      </c>
      <c r="F303" s="361"/>
    </row>
    <row r="304" customFormat="false" ht="15" hidden="true" customHeight="false" outlineLevel="0" collapsed="false">
      <c r="A304" s="405" t="s">
        <v>802</v>
      </c>
      <c r="B304" s="359" t="s">
        <v>708</v>
      </c>
      <c r="C304" s="359" t="s">
        <v>629</v>
      </c>
      <c r="D304" s="382" t="s">
        <v>961</v>
      </c>
      <c r="E304" s="368" t="s">
        <v>803</v>
      </c>
      <c r="F304" s="361"/>
    </row>
    <row r="305" customFormat="false" ht="39" hidden="false" customHeight="false" outlineLevel="0" collapsed="false">
      <c r="A305" s="410" t="s">
        <v>943</v>
      </c>
      <c r="B305" s="359" t="s">
        <v>708</v>
      </c>
      <c r="C305" s="359" t="s">
        <v>629</v>
      </c>
      <c r="D305" s="382" t="s">
        <v>913</v>
      </c>
      <c r="E305" s="368"/>
      <c r="F305" s="361" t="n">
        <f aca="false">F306</f>
        <v>3447443</v>
      </c>
    </row>
    <row r="306" s="373" customFormat="true" ht="77.25" hidden="false" customHeight="false" outlineLevel="0" collapsed="false">
      <c r="A306" s="405" t="s">
        <v>944</v>
      </c>
      <c r="B306" s="369" t="s">
        <v>708</v>
      </c>
      <c r="C306" s="369" t="s">
        <v>629</v>
      </c>
      <c r="D306" s="390" t="s">
        <v>945</v>
      </c>
      <c r="E306" s="371"/>
      <c r="F306" s="372" t="n">
        <f aca="false">F307+F314</f>
        <v>3447443</v>
      </c>
    </row>
    <row r="307" customFormat="false" ht="38.25" hidden="false" customHeight="false" outlineLevel="0" collapsed="false">
      <c r="A307" s="223" t="s">
        <v>962</v>
      </c>
      <c r="B307" s="359" t="s">
        <v>708</v>
      </c>
      <c r="C307" s="359" t="s">
        <v>629</v>
      </c>
      <c r="D307" s="379" t="s">
        <v>963</v>
      </c>
      <c r="E307" s="368"/>
      <c r="F307" s="361" t="n">
        <f aca="false">F308+F312</f>
        <v>447443</v>
      </c>
    </row>
    <row r="308" customFormat="false" ht="25.5" hidden="false" customHeight="false" outlineLevel="0" collapsed="false">
      <c r="A308" s="223" t="s">
        <v>964</v>
      </c>
      <c r="B308" s="359" t="s">
        <v>708</v>
      </c>
      <c r="C308" s="359" t="s">
        <v>629</v>
      </c>
      <c r="D308" s="379" t="s">
        <v>965</v>
      </c>
      <c r="E308" s="368"/>
      <c r="F308" s="361" t="n">
        <f aca="false">F309+F311+F310</f>
        <v>447443</v>
      </c>
    </row>
    <row r="309" s="373" customFormat="true" ht="13.5" hidden="false" customHeight="true" outlineLevel="0" collapsed="false">
      <c r="A309" s="366" t="s">
        <v>702</v>
      </c>
      <c r="B309" s="359" t="s">
        <v>708</v>
      </c>
      <c r="C309" s="359" t="s">
        <v>629</v>
      </c>
      <c r="D309" s="379" t="s">
        <v>965</v>
      </c>
      <c r="E309" s="368" t="s">
        <v>649</v>
      </c>
      <c r="F309" s="361" t="n">
        <v>447443</v>
      </c>
    </row>
    <row r="310" s="373" customFormat="true" ht="26.25" hidden="true" customHeight="false" outlineLevel="0" collapsed="false">
      <c r="A310" s="287" t="s">
        <v>883</v>
      </c>
      <c r="B310" s="359" t="s">
        <v>708</v>
      </c>
      <c r="C310" s="359" t="s">
        <v>629</v>
      </c>
      <c r="D310" s="379" t="s">
        <v>965</v>
      </c>
      <c r="E310" s="368" t="s">
        <v>884</v>
      </c>
      <c r="F310" s="361"/>
    </row>
    <row r="311" s="373" customFormat="true" ht="15" hidden="true" customHeight="false" outlineLevel="0" collapsed="false">
      <c r="A311" s="366" t="s">
        <v>694</v>
      </c>
      <c r="B311" s="359" t="s">
        <v>708</v>
      </c>
      <c r="C311" s="359" t="s">
        <v>629</v>
      </c>
      <c r="D311" s="379" t="s">
        <v>965</v>
      </c>
      <c r="E311" s="368" t="s">
        <v>695</v>
      </c>
      <c r="F311" s="361"/>
    </row>
    <row r="312" s="373" customFormat="true" ht="38.25" hidden="true" customHeight="false" outlineLevel="0" collapsed="false">
      <c r="A312" s="377" t="s">
        <v>966</v>
      </c>
      <c r="B312" s="359" t="s">
        <v>708</v>
      </c>
      <c r="C312" s="359" t="s">
        <v>629</v>
      </c>
      <c r="D312" s="379" t="s">
        <v>967</v>
      </c>
      <c r="E312" s="368"/>
      <c r="F312" s="361" t="n">
        <f aca="false">F313</f>
        <v>0</v>
      </c>
    </row>
    <row r="313" s="373" customFormat="true" ht="15" hidden="true" customHeight="false" outlineLevel="0" collapsed="false">
      <c r="A313" s="366" t="s">
        <v>802</v>
      </c>
      <c r="B313" s="359" t="s">
        <v>708</v>
      </c>
      <c r="C313" s="359" t="s">
        <v>629</v>
      </c>
      <c r="D313" s="379" t="s">
        <v>967</v>
      </c>
      <c r="E313" s="368" t="s">
        <v>803</v>
      </c>
      <c r="F313" s="361" t="n">
        <f aca="false">400000-400000</f>
        <v>0</v>
      </c>
    </row>
    <row r="314" s="373" customFormat="true" ht="31.5" hidden="false" customHeight="true" outlineLevel="0" collapsed="false">
      <c r="A314" s="366" t="s">
        <v>968</v>
      </c>
      <c r="B314" s="359" t="s">
        <v>708</v>
      </c>
      <c r="C314" s="359" t="s">
        <v>629</v>
      </c>
      <c r="D314" s="379" t="s">
        <v>969</v>
      </c>
      <c r="E314" s="368"/>
      <c r="F314" s="361" t="n">
        <f aca="false">F315</f>
        <v>3000000</v>
      </c>
    </row>
    <row r="315" s="373" customFormat="true" ht="18" hidden="false" customHeight="true" outlineLevel="0" collapsed="false">
      <c r="A315" s="366" t="s">
        <v>970</v>
      </c>
      <c r="B315" s="359" t="s">
        <v>708</v>
      </c>
      <c r="C315" s="359" t="s">
        <v>629</v>
      </c>
      <c r="D315" s="379" t="s">
        <v>971</v>
      </c>
      <c r="E315" s="368"/>
      <c r="F315" s="361" t="n">
        <f aca="false">F316</f>
        <v>3000000</v>
      </c>
    </row>
    <row r="316" s="373" customFormat="true" ht="15" hidden="false" customHeight="false" outlineLevel="0" collapsed="false">
      <c r="A316" s="366" t="s">
        <v>694</v>
      </c>
      <c r="B316" s="359" t="s">
        <v>708</v>
      </c>
      <c r="C316" s="359" t="s">
        <v>629</v>
      </c>
      <c r="D316" s="379" t="s">
        <v>971</v>
      </c>
      <c r="E316" s="368" t="s">
        <v>695</v>
      </c>
      <c r="F316" s="361" t="n">
        <f aca="false">300000+2700000</f>
        <v>3000000</v>
      </c>
    </row>
    <row r="317" customFormat="false" ht="15" hidden="false" customHeight="false" outlineLevel="0" collapsed="false">
      <c r="A317" s="405" t="s">
        <v>972</v>
      </c>
      <c r="B317" s="359" t="s">
        <v>712</v>
      </c>
      <c r="C317" s="359"/>
      <c r="D317" s="382"/>
      <c r="E317" s="368"/>
      <c r="F317" s="361" t="n">
        <f aca="false">F318</f>
        <v>900000</v>
      </c>
    </row>
    <row r="318" customFormat="false" ht="15" hidden="false" customHeight="false" outlineLevel="0" collapsed="false">
      <c r="A318" s="380" t="s">
        <v>973</v>
      </c>
      <c r="B318" s="359" t="s">
        <v>712</v>
      </c>
      <c r="C318" s="359" t="s">
        <v>708</v>
      </c>
      <c r="D318" s="382"/>
      <c r="E318" s="368"/>
      <c r="F318" s="361" t="n">
        <f aca="false">F319</f>
        <v>900000</v>
      </c>
    </row>
    <row r="319" customFormat="false" ht="39" hidden="false" customHeight="false" outlineLevel="0" collapsed="false">
      <c r="A319" s="287" t="s">
        <v>951</v>
      </c>
      <c r="B319" s="359" t="s">
        <v>712</v>
      </c>
      <c r="C319" s="359" t="s">
        <v>708</v>
      </c>
      <c r="D319" s="382" t="s">
        <v>952</v>
      </c>
      <c r="E319" s="368"/>
      <c r="F319" s="361" t="n">
        <f aca="false">F320</f>
        <v>900000</v>
      </c>
    </row>
    <row r="320" customFormat="false" ht="51.75" hidden="false" customHeight="false" outlineLevel="0" collapsed="false">
      <c r="A320" s="287" t="s">
        <v>953</v>
      </c>
      <c r="B320" s="359" t="s">
        <v>712</v>
      </c>
      <c r="C320" s="359" t="s">
        <v>708</v>
      </c>
      <c r="D320" s="382" t="s">
        <v>954</v>
      </c>
      <c r="E320" s="368"/>
      <c r="F320" s="361" t="n">
        <f aca="false">F321</f>
        <v>900000</v>
      </c>
    </row>
    <row r="321" customFormat="false" ht="15" hidden="false" customHeight="false" outlineLevel="0" collapsed="false">
      <c r="A321" s="287" t="s">
        <v>974</v>
      </c>
      <c r="B321" s="359" t="s">
        <v>712</v>
      </c>
      <c r="C321" s="359" t="s">
        <v>708</v>
      </c>
      <c r="D321" s="382" t="s">
        <v>975</v>
      </c>
      <c r="E321" s="368"/>
      <c r="F321" s="361" t="n">
        <f aca="false">F322</f>
        <v>900000</v>
      </c>
    </row>
    <row r="322" customFormat="false" ht="15" hidden="false" customHeight="false" outlineLevel="0" collapsed="false">
      <c r="A322" s="287" t="s">
        <v>976</v>
      </c>
      <c r="B322" s="359" t="s">
        <v>712</v>
      </c>
      <c r="C322" s="359" t="s">
        <v>708</v>
      </c>
      <c r="D322" s="382" t="s">
        <v>977</v>
      </c>
      <c r="E322" s="368"/>
      <c r="F322" s="361" t="n">
        <f aca="false">F323</f>
        <v>900000</v>
      </c>
    </row>
    <row r="323" customFormat="false" ht="26.25" hidden="false" customHeight="false" outlineLevel="0" collapsed="false">
      <c r="A323" s="366" t="s">
        <v>648</v>
      </c>
      <c r="B323" s="359" t="s">
        <v>712</v>
      </c>
      <c r="C323" s="359" t="s">
        <v>708</v>
      </c>
      <c r="D323" s="382" t="s">
        <v>977</v>
      </c>
      <c r="E323" s="368" t="s">
        <v>649</v>
      </c>
      <c r="F323" s="361" t="n">
        <v>900000</v>
      </c>
    </row>
    <row r="324" customFormat="false" ht="19.15" hidden="false" customHeight="true" outlineLevel="0" collapsed="false">
      <c r="A324" s="287" t="s">
        <v>978</v>
      </c>
      <c r="B324" s="359" t="s">
        <v>719</v>
      </c>
      <c r="C324" s="359"/>
      <c r="D324" s="382"/>
      <c r="E324" s="388"/>
      <c r="F324" s="361" t="n">
        <f aca="false">F460+F325+F350+F493+F439</f>
        <v>505222333.6</v>
      </c>
      <c r="H324" s="348"/>
    </row>
    <row r="325" customFormat="false" ht="15" hidden="false" customHeight="false" outlineLevel="0" collapsed="false">
      <c r="A325" s="287" t="s">
        <v>979</v>
      </c>
      <c r="B325" s="359" t="s">
        <v>719</v>
      </c>
      <c r="C325" s="359" t="s">
        <v>627</v>
      </c>
      <c r="D325" s="382"/>
      <c r="E325" s="388"/>
      <c r="F325" s="361" t="n">
        <f aca="false">F326+F341</f>
        <v>108137012.32</v>
      </c>
      <c r="H325" s="348"/>
    </row>
    <row r="326" customFormat="false" ht="26.25" hidden="false" customHeight="false" outlineLevel="0" collapsed="false">
      <c r="A326" s="287" t="s">
        <v>980</v>
      </c>
      <c r="B326" s="359" t="s">
        <v>719</v>
      </c>
      <c r="C326" s="359" t="s">
        <v>627</v>
      </c>
      <c r="D326" s="359" t="s">
        <v>981</v>
      </c>
      <c r="E326" s="360"/>
      <c r="F326" s="361" t="n">
        <f aca="false">F327</f>
        <v>108137012.32</v>
      </c>
    </row>
    <row r="327" s="373" customFormat="true" ht="39" hidden="false" customHeight="false" outlineLevel="0" collapsed="false">
      <c r="A327" s="358" t="s">
        <v>982</v>
      </c>
      <c r="B327" s="369" t="s">
        <v>719</v>
      </c>
      <c r="C327" s="369" t="s">
        <v>627</v>
      </c>
      <c r="D327" s="369" t="s">
        <v>983</v>
      </c>
      <c r="E327" s="376"/>
      <c r="F327" s="372" t="n">
        <f aca="false">F328+F346</f>
        <v>108137012.32</v>
      </c>
    </row>
    <row r="328" customFormat="false" ht="25.5" hidden="false" customHeight="false" outlineLevel="0" collapsed="false">
      <c r="A328" s="223" t="s">
        <v>984</v>
      </c>
      <c r="B328" s="359" t="s">
        <v>719</v>
      </c>
      <c r="C328" s="359" t="s">
        <v>627</v>
      </c>
      <c r="D328" s="359" t="s">
        <v>985</v>
      </c>
      <c r="E328" s="360"/>
      <c r="F328" s="361" t="n">
        <f aca="false">F329+F336+F332+F334</f>
        <v>103649668.32</v>
      </c>
    </row>
    <row r="329" customFormat="false" ht="73.5" hidden="false" customHeight="true" outlineLevel="0" collapsed="false">
      <c r="A329" s="375" t="s">
        <v>986</v>
      </c>
      <c r="B329" s="359" t="s">
        <v>719</v>
      </c>
      <c r="C329" s="359" t="s">
        <v>627</v>
      </c>
      <c r="D329" s="359" t="s">
        <v>987</v>
      </c>
      <c r="E329" s="360"/>
      <c r="F329" s="361" t="n">
        <f aca="false">F330+F331</f>
        <v>57617557</v>
      </c>
    </row>
    <row r="330" customFormat="false" ht="38.25" hidden="false" customHeight="false" outlineLevel="0" collapsed="false">
      <c r="A330" s="411" t="s">
        <v>636</v>
      </c>
      <c r="B330" s="359" t="s">
        <v>719</v>
      </c>
      <c r="C330" s="359" t="s">
        <v>627</v>
      </c>
      <c r="D330" s="359" t="s">
        <v>987</v>
      </c>
      <c r="E330" s="360" t="s">
        <v>637</v>
      </c>
      <c r="F330" s="361" t="n">
        <v>57132120</v>
      </c>
    </row>
    <row r="331" customFormat="false" ht="26.25" hidden="false" customHeight="false" outlineLevel="0" collapsed="false">
      <c r="A331" s="366" t="s">
        <v>648</v>
      </c>
      <c r="B331" s="359" t="s">
        <v>719</v>
      </c>
      <c r="C331" s="359" t="s">
        <v>627</v>
      </c>
      <c r="D331" s="359" t="s">
        <v>987</v>
      </c>
      <c r="E331" s="360" t="s">
        <v>649</v>
      </c>
      <c r="F331" s="361" t="n">
        <v>485437</v>
      </c>
    </row>
    <row r="332" customFormat="false" ht="26.25" hidden="false" customHeight="false" outlineLevel="0" collapsed="false">
      <c r="A332" s="366" t="s">
        <v>988</v>
      </c>
      <c r="B332" s="359" t="s">
        <v>719</v>
      </c>
      <c r="C332" s="359" t="s">
        <v>627</v>
      </c>
      <c r="D332" s="359" t="s">
        <v>989</v>
      </c>
      <c r="E332" s="360"/>
      <c r="F332" s="361" t="n">
        <v>585916</v>
      </c>
    </row>
    <row r="333" customFormat="false" ht="26.25" hidden="false" customHeight="false" outlineLevel="0" collapsed="false">
      <c r="A333" s="366" t="s">
        <v>648</v>
      </c>
      <c r="B333" s="359" t="s">
        <v>719</v>
      </c>
      <c r="C333" s="359" t="s">
        <v>627</v>
      </c>
      <c r="D333" s="359" t="s">
        <v>989</v>
      </c>
      <c r="E333" s="360" t="s">
        <v>649</v>
      </c>
      <c r="F333" s="361" t="n">
        <v>585916</v>
      </c>
    </row>
    <row r="334" customFormat="false" ht="26.25" hidden="false" customHeight="false" outlineLevel="0" collapsed="false">
      <c r="A334" s="366" t="s">
        <v>990</v>
      </c>
      <c r="B334" s="359" t="s">
        <v>719</v>
      </c>
      <c r="C334" s="359" t="s">
        <v>627</v>
      </c>
      <c r="D334" s="359" t="s">
        <v>991</v>
      </c>
      <c r="E334" s="360"/>
      <c r="F334" s="361" t="n">
        <v>315494</v>
      </c>
    </row>
    <row r="335" customFormat="false" ht="26.25" hidden="false" customHeight="false" outlineLevel="0" collapsed="false">
      <c r="A335" s="366" t="s">
        <v>648</v>
      </c>
      <c r="B335" s="359" t="s">
        <v>719</v>
      </c>
      <c r="C335" s="359" t="s">
        <v>627</v>
      </c>
      <c r="D335" s="359" t="s">
        <v>991</v>
      </c>
      <c r="E335" s="360" t="s">
        <v>649</v>
      </c>
      <c r="F335" s="361" t="n">
        <v>315494</v>
      </c>
    </row>
    <row r="336" customFormat="false" ht="25.5" hidden="false" customHeight="false" outlineLevel="0" collapsed="false">
      <c r="A336" s="223" t="s">
        <v>810</v>
      </c>
      <c r="B336" s="359" t="s">
        <v>719</v>
      </c>
      <c r="C336" s="359" t="s">
        <v>627</v>
      </c>
      <c r="D336" s="359" t="s">
        <v>992</v>
      </c>
      <c r="E336" s="360"/>
      <c r="F336" s="361" t="n">
        <f aca="false">F337+F338+F340+F339</f>
        <v>45130701.32</v>
      </c>
    </row>
    <row r="337" customFormat="false" ht="39" hidden="false" customHeight="false" outlineLevel="0" collapsed="false">
      <c r="A337" s="366" t="s">
        <v>636</v>
      </c>
      <c r="B337" s="359" t="s">
        <v>719</v>
      </c>
      <c r="C337" s="359" t="s">
        <v>627</v>
      </c>
      <c r="D337" s="359" t="s">
        <v>992</v>
      </c>
      <c r="E337" s="360" t="s">
        <v>637</v>
      </c>
      <c r="F337" s="361" t="n">
        <f aca="false">21066254+6322746</f>
        <v>27389000</v>
      </c>
      <c r="H337" s="348"/>
    </row>
    <row r="338" customFormat="false" ht="26.25" hidden="false" customHeight="false" outlineLevel="0" collapsed="false">
      <c r="A338" s="366" t="s">
        <v>648</v>
      </c>
      <c r="B338" s="359" t="s">
        <v>719</v>
      </c>
      <c r="C338" s="359" t="s">
        <v>627</v>
      </c>
      <c r="D338" s="359" t="s">
        <v>992</v>
      </c>
      <c r="E338" s="360" t="s">
        <v>649</v>
      </c>
      <c r="F338" s="361" t="n">
        <v>15992497.32</v>
      </c>
    </row>
    <row r="339" customFormat="false" ht="26.25" hidden="true" customHeight="false" outlineLevel="0" collapsed="false">
      <c r="A339" s="287" t="s">
        <v>883</v>
      </c>
      <c r="B339" s="359" t="s">
        <v>719</v>
      </c>
      <c r="C339" s="359" t="s">
        <v>627</v>
      </c>
      <c r="D339" s="359" t="s">
        <v>992</v>
      </c>
      <c r="E339" s="360" t="s">
        <v>884</v>
      </c>
      <c r="F339" s="361"/>
    </row>
    <row r="340" customFormat="false" ht="14.25" hidden="false" customHeight="true" outlineLevel="0" collapsed="false">
      <c r="A340" s="223" t="s">
        <v>694</v>
      </c>
      <c r="B340" s="359" t="s">
        <v>719</v>
      </c>
      <c r="C340" s="359" t="s">
        <v>627</v>
      </c>
      <c r="D340" s="359" t="s">
        <v>992</v>
      </c>
      <c r="E340" s="360" t="s">
        <v>695</v>
      </c>
      <c r="F340" s="361" t="n">
        <v>1749204</v>
      </c>
      <c r="H340" s="412"/>
      <c r="I340" s="348"/>
    </row>
    <row r="341" customFormat="false" ht="39" hidden="true" customHeight="false" outlineLevel="0" collapsed="false">
      <c r="A341" s="407" t="s">
        <v>993</v>
      </c>
      <c r="B341" s="359" t="s">
        <v>719</v>
      </c>
      <c r="C341" s="359" t="s">
        <v>627</v>
      </c>
      <c r="D341" s="382" t="s">
        <v>905</v>
      </c>
      <c r="E341" s="360"/>
      <c r="F341" s="361" t="n">
        <f aca="false">F342</f>
        <v>0</v>
      </c>
      <c r="H341" s="412"/>
      <c r="I341" s="348"/>
    </row>
    <row r="342" customFormat="false" ht="51.75" hidden="true" customHeight="false" outlineLevel="0" collapsed="false">
      <c r="A342" s="405" t="s">
        <v>994</v>
      </c>
      <c r="B342" s="359" t="s">
        <v>719</v>
      </c>
      <c r="C342" s="359" t="s">
        <v>627</v>
      </c>
      <c r="D342" s="382" t="s">
        <v>995</v>
      </c>
      <c r="E342" s="360"/>
      <c r="F342" s="361" t="n">
        <f aca="false">F343</f>
        <v>0</v>
      </c>
      <c r="H342" s="412"/>
      <c r="I342" s="348"/>
    </row>
    <row r="343" customFormat="false" ht="15" hidden="true" customHeight="false" outlineLevel="0" collapsed="false">
      <c r="A343" s="223" t="s">
        <v>996</v>
      </c>
      <c r="B343" s="359" t="s">
        <v>719</v>
      </c>
      <c r="C343" s="359" t="s">
        <v>627</v>
      </c>
      <c r="D343" s="379" t="s">
        <v>909</v>
      </c>
      <c r="E343" s="360"/>
      <c r="F343" s="361" t="n">
        <f aca="false">F344</f>
        <v>0</v>
      </c>
      <c r="H343" s="412"/>
      <c r="I343" s="348"/>
    </row>
    <row r="344" customFormat="false" ht="15" hidden="true" customHeight="false" outlineLevel="0" collapsed="false">
      <c r="A344" s="413" t="s">
        <v>910</v>
      </c>
      <c r="B344" s="359" t="s">
        <v>719</v>
      </c>
      <c r="C344" s="359" t="s">
        <v>627</v>
      </c>
      <c r="D344" s="379" t="s">
        <v>911</v>
      </c>
      <c r="E344" s="360"/>
      <c r="F344" s="361" t="n">
        <f aca="false">F345</f>
        <v>0</v>
      </c>
      <c r="H344" s="412"/>
      <c r="I344" s="348"/>
    </row>
    <row r="345" customFormat="false" ht="26.25" hidden="true" customHeight="false" outlineLevel="0" collapsed="false">
      <c r="A345" s="366" t="s">
        <v>648</v>
      </c>
      <c r="B345" s="359" t="s">
        <v>719</v>
      </c>
      <c r="C345" s="359" t="s">
        <v>627</v>
      </c>
      <c r="D345" s="379" t="s">
        <v>911</v>
      </c>
      <c r="E345" s="360" t="s">
        <v>649</v>
      </c>
      <c r="F345" s="361"/>
      <c r="H345" s="412"/>
      <c r="I345" s="348"/>
    </row>
    <row r="346" customFormat="false" ht="26.25" hidden="false" customHeight="false" outlineLevel="0" collapsed="false">
      <c r="A346" s="366" t="s">
        <v>997</v>
      </c>
      <c r="B346" s="359" t="s">
        <v>719</v>
      </c>
      <c r="C346" s="359" t="s">
        <v>627</v>
      </c>
      <c r="D346" s="379" t="s">
        <v>998</v>
      </c>
      <c r="E346" s="360"/>
      <c r="F346" s="361" t="n">
        <v>4487344</v>
      </c>
      <c r="H346" s="412"/>
      <c r="I346" s="348"/>
    </row>
    <row r="347" customFormat="false" ht="39" hidden="false" customHeight="false" outlineLevel="0" collapsed="false">
      <c r="A347" s="366" t="s">
        <v>999</v>
      </c>
      <c r="B347" s="359" t="s">
        <v>719</v>
      </c>
      <c r="C347" s="359" t="s">
        <v>627</v>
      </c>
      <c r="D347" s="379" t="s">
        <v>1000</v>
      </c>
      <c r="E347" s="360"/>
      <c r="F347" s="361" t="n">
        <v>4487344</v>
      </c>
      <c r="H347" s="412"/>
      <c r="I347" s="348"/>
    </row>
    <row r="348" customFormat="false" ht="39" hidden="false" customHeight="false" outlineLevel="0" collapsed="false">
      <c r="A348" s="366" t="s">
        <v>636</v>
      </c>
      <c r="B348" s="359" t="s">
        <v>719</v>
      </c>
      <c r="C348" s="359" t="s">
        <v>627</v>
      </c>
      <c r="D348" s="379" t="s">
        <v>1000</v>
      </c>
      <c r="E348" s="360" t="s">
        <v>637</v>
      </c>
      <c r="F348" s="361" t="n">
        <v>3227344</v>
      </c>
      <c r="H348" s="412"/>
      <c r="I348" s="348"/>
    </row>
    <row r="349" customFormat="false" ht="15" hidden="false" customHeight="false" outlineLevel="0" collapsed="false">
      <c r="A349" s="366" t="s">
        <v>820</v>
      </c>
      <c r="B349" s="359" t="s">
        <v>719</v>
      </c>
      <c r="C349" s="359" t="s">
        <v>627</v>
      </c>
      <c r="D349" s="379" t="s">
        <v>1000</v>
      </c>
      <c r="E349" s="360" t="s">
        <v>821</v>
      </c>
      <c r="F349" s="361" t="n">
        <v>1260000</v>
      </c>
      <c r="H349" s="412"/>
      <c r="I349" s="348"/>
    </row>
    <row r="350" customFormat="false" ht="15" hidden="false" customHeight="false" outlineLevel="0" collapsed="false">
      <c r="A350" s="287" t="s">
        <v>1001</v>
      </c>
      <c r="B350" s="359" t="s">
        <v>719</v>
      </c>
      <c r="C350" s="359" t="s">
        <v>629</v>
      </c>
      <c r="D350" s="359"/>
      <c r="E350" s="360"/>
      <c r="F350" s="361" t="n">
        <f aca="false">F351+F421+F429+F407+F434+F412</f>
        <v>359838458.28</v>
      </c>
      <c r="H350" s="362"/>
    </row>
    <row r="351" customFormat="false" ht="26.25" hidden="false" customHeight="false" outlineLevel="0" collapsed="false">
      <c r="A351" s="287" t="s">
        <v>980</v>
      </c>
      <c r="B351" s="359" t="s">
        <v>719</v>
      </c>
      <c r="C351" s="359" t="s">
        <v>629</v>
      </c>
      <c r="D351" s="359" t="s">
        <v>981</v>
      </c>
      <c r="E351" s="360"/>
      <c r="F351" s="361" t="n">
        <f aca="false">F352+F401</f>
        <v>359781498.28</v>
      </c>
    </row>
    <row r="352" s="373" customFormat="true" ht="39" hidden="false" customHeight="false" outlineLevel="0" collapsed="false">
      <c r="A352" s="358" t="s">
        <v>982</v>
      </c>
      <c r="B352" s="359" t="s">
        <v>719</v>
      </c>
      <c r="C352" s="359" t="s">
        <v>629</v>
      </c>
      <c r="D352" s="359" t="s">
        <v>983</v>
      </c>
      <c r="E352" s="360"/>
      <c r="F352" s="372" t="n">
        <f aca="false">F353+F359+F362+F357+F395</f>
        <v>359781498.28</v>
      </c>
    </row>
    <row r="353" s="373" customFormat="true" ht="15" hidden="false" customHeight="false" outlineLevel="0" collapsed="false">
      <c r="A353" s="223" t="s">
        <v>1002</v>
      </c>
      <c r="B353" s="359" t="s">
        <v>719</v>
      </c>
      <c r="C353" s="359" t="s">
        <v>629</v>
      </c>
      <c r="D353" s="359" t="s">
        <v>1003</v>
      </c>
      <c r="E353" s="376"/>
      <c r="F353" s="372" t="n">
        <f aca="false">F354</f>
        <v>4487736</v>
      </c>
    </row>
    <row r="354" s="373" customFormat="true" ht="53.25" hidden="false" customHeight="true" outlineLevel="0" collapsed="false">
      <c r="A354" s="223" t="s">
        <v>1004</v>
      </c>
      <c r="B354" s="359" t="s">
        <v>719</v>
      </c>
      <c r="C354" s="359" t="s">
        <v>629</v>
      </c>
      <c r="D354" s="359" t="s">
        <v>1005</v>
      </c>
      <c r="E354" s="376"/>
      <c r="F354" s="372" t="n">
        <f aca="false">F355</f>
        <v>4487736</v>
      </c>
    </row>
    <row r="355" s="373" customFormat="true" ht="25.5" hidden="false" customHeight="true" outlineLevel="0" collapsed="false">
      <c r="A355" s="366" t="s">
        <v>648</v>
      </c>
      <c r="B355" s="359" t="s">
        <v>719</v>
      </c>
      <c r="C355" s="359" t="s">
        <v>629</v>
      </c>
      <c r="D355" s="359" t="s">
        <v>1005</v>
      </c>
      <c r="E355" s="360" t="s">
        <v>649</v>
      </c>
      <c r="F355" s="361" t="n">
        <v>4487736</v>
      </c>
    </row>
    <row r="356" s="373" customFormat="true" ht="15" hidden="false" customHeight="false" outlineLevel="0" collapsed="false">
      <c r="A356" s="414" t="s">
        <v>1006</v>
      </c>
      <c r="B356" s="359" t="s">
        <v>719</v>
      </c>
      <c r="C356" s="359" t="s">
        <v>629</v>
      </c>
      <c r="D356" s="359" t="s">
        <v>1007</v>
      </c>
      <c r="E356" s="376"/>
      <c r="F356" s="361" t="n">
        <f aca="false">F357</f>
        <v>4435742</v>
      </c>
    </row>
    <row r="357" s="373" customFormat="true" ht="26.25" hidden="false" customHeight="false" outlineLevel="0" collapsed="false">
      <c r="A357" s="414" t="s">
        <v>1008</v>
      </c>
      <c r="B357" s="359" t="s">
        <v>719</v>
      </c>
      <c r="C357" s="359" t="s">
        <v>629</v>
      </c>
      <c r="D357" s="359" t="s">
        <v>1009</v>
      </c>
      <c r="E357" s="376"/>
      <c r="F357" s="361" t="n">
        <f aca="false">F358</f>
        <v>4435742</v>
      </c>
    </row>
    <row r="358" s="373" customFormat="true" ht="26.25" hidden="false" customHeight="false" outlineLevel="0" collapsed="false">
      <c r="A358" s="366" t="s">
        <v>648</v>
      </c>
      <c r="B358" s="359" t="s">
        <v>719</v>
      </c>
      <c r="C358" s="359" t="s">
        <v>629</v>
      </c>
      <c r="D358" s="359" t="s">
        <v>1009</v>
      </c>
      <c r="E358" s="360" t="s">
        <v>649</v>
      </c>
      <c r="F358" s="361" t="n">
        <f aca="false">4434764+978</f>
        <v>4435742</v>
      </c>
    </row>
    <row r="359" s="373" customFormat="true" ht="25.5" hidden="false" customHeight="false" outlineLevel="0" collapsed="false">
      <c r="A359" s="223" t="s">
        <v>1010</v>
      </c>
      <c r="B359" s="359" t="s">
        <v>719</v>
      </c>
      <c r="C359" s="359" t="s">
        <v>629</v>
      </c>
      <c r="D359" s="359" t="s">
        <v>1011</v>
      </c>
      <c r="E359" s="360"/>
      <c r="F359" s="361" t="n">
        <f aca="false">F360</f>
        <v>7746796</v>
      </c>
    </row>
    <row r="360" s="373" customFormat="true" ht="36" hidden="false" customHeight="true" outlineLevel="0" collapsed="false">
      <c r="A360" s="391" t="s">
        <v>1012</v>
      </c>
      <c r="B360" s="359" t="s">
        <v>719</v>
      </c>
      <c r="C360" s="359" t="s">
        <v>629</v>
      </c>
      <c r="D360" s="379" t="s">
        <v>1013</v>
      </c>
      <c r="E360" s="360"/>
      <c r="F360" s="361" t="n">
        <f aca="false">F361</f>
        <v>7746796</v>
      </c>
    </row>
    <row r="361" s="373" customFormat="true" ht="26.25" hidden="false" customHeight="false" outlineLevel="0" collapsed="false">
      <c r="A361" s="366" t="s">
        <v>648</v>
      </c>
      <c r="B361" s="359" t="s">
        <v>719</v>
      </c>
      <c r="C361" s="359" t="s">
        <v>629</v>
      </c>
      <c r="D361" s="379" t="s">
        <v>1013</v>
      </c>
      <c r="E361" s="360" t="s">
        <v>649</v>
      </c>
      <c r="F361" s="361" t="n">
        <v>7746796</v>
      </c>
    </row>
    <row r="362" customFormat="false" ht="25.5" hidden="false" customHeight="false" outlineLevel="0" collapsed="false">
      <c r="A362" s="223" t="s">
        <v>1014</v>
      </c>
      <c r="B362" s="359" t="s">
        <v>719</v>
      </c>
      <c r="C362" s="359" t="s">
        <v>629</v>
      </c>
      <c r="D362" s="359" t="s">
        <v>1015</v>
      </c>
      <c r="E362" s="360"/>
      <c r="F362" s="361" t="n">
        <f aca="false">F371+F374+F376+F378+F380+F382+F384+F387+F391+F393+F365+F363+F367+F369</f>
        <v>327097978.28</v>
      </c>
    </row>
    <row r="363" customFormat="false" ht="38.25" hidden="false" customHeight="false" outlineLevel="0" collapsed="false">
      <c r="A363" s="391" t="s">
        <v>1016</v>
      </c>
      <c r="B363" s="359" t="s">
        <v>719</v>
      </c>
      <c r="C363" s="359" t="s">
        <v>629</v>
      </c>
      <c r="D363" s="379" t="s">
        <v>1017</v>
      </c>
      <c r="E363" s="360"/>
      <c r="F363" s="361" t="n">
        <f aca="false">F364</f>
        <v>8427743</v>
      </c>
    </row>
    <row r="364" customFormat="false" ht="26.25" hidden="false" customHeight="false" outlineLevel="0" collapsed="false">
      <c r="A364" s="366" t="s">
        <v>648</v>
      </c>
      <c r="B364" s="359" t="s">
        <v>719</v>
      </c>
      <c r="C364" s="359" t="s">
        <v>629</v>
      </c>
      <c r="D364" s="379" t="s">
        <v>1017</v>
      </c>
      <c r="E364" s="360" t="s">
        <v>649</v>
      </c>
      <c r="F364" s="361" t="n">
        <v>8427743</v>
      </c>
    </row>
    <row r="365" customFormat="false" ht="43.5" hidden="false" customHeight="true" outlineLevel="0" collapsed="false">
      <c r="A365" s="223" t="s">
        <v>1018</v>
      </c>
      <c r="B365" s="359" t="s">
        <v>719</v>
      </c>
      <c r="C365" s="359" t="s">
        <v>629</v>
      </c>
      <c r="D365" s="359" t="s">
        <v>1019</v>
      </c>
      <c r="E365" s="360"/>
      <c r="F365" s="361" t="n">
        <f aca="false">F366</f>
        <v>16873920</v>
      </c>
    </row>
    <row r="366" customFormat="false" ht="39" hidden="false" customHeight="false" outlineLevel="0" collapsed="false">
      <c r="A366" s="366" t="s">
        <v>636</v>
      </c>
      <c r="B366" s="359" t="s">
        <v>719</v>
      </c>
      <c r="C366" s="359" t="s">
        <v>629</v>
      </c>
      <c r="D366" s="359" t="s">
        <v>1019</v>
      </c>
      <c r="E366" s="360" t="s">
        <v>637</v>
      </c>
      <c r="F366" s="361" t="n">
        <v>16873920</v>
      </c>
    </row>
    <row r="367" customFormat="false" ht="38.25" hidden="true" customHeight="false" outlineLevel="0" collapsed="false">
      <c r="A367" s="391" t="s">
        <v>1020</v>
      </c>
      <c r="B367" s="359" t="s">
        <v>719</v>
      </c>
      <c r="C367" s="359" t="s">
        <v>629</v>
      </c>
      <c r="D367" s="379" t="s">
        <v>1021</v>
      </c>
      <c r="E367" s="360"/>
      <c r="F367" s="361" t="n">
        <f aca="false">F368</f>
        <v>0</v>
      </c>
    </row>
    <row r="368" customFormat="false" ht="26.25" hidden="true" customHeight="false" outlineLevel="0" collapsed="false">
      <c r="A368" s="366" t="s">
        <v>648</v>
      </c>
      <c r="B368" s="359" t="s">
        <v>719</v>
      </c>
      <c r="C368" s="359" t="s">
        <v>629</v>
      </c>
      <c r="D368" s="379" t="s">
        <v>1021</v>
      </c>
      <c r="E368" s="360" t="s">
        <v>649</v>
      </c>
      <c r="F368" s="361"/>
    </row>
    <row r="369" customFormat="false" ht="38.25" hidden="true" customHeight="false" outlineLevel="0" collapsed="false">
      <c r="A369" s="391" t="s">
        <v>1022</v>
      </c>
      <c r="B369" s="359" t="s">
        <v>719</v>
      </c>
      <c r="C369" s="359" t="s">
        <v>629</v>
      </c>
      <c r="D369" s="379" t="s">
        <v>1023</v>
      </c>
      <c r="E369" s="360"/>
      <c r="F369" s="361" t="n">
        <f aca="false">F370</f>
        <v>0</v>
      </c>
    </row>
    <row r="370" customFormat="false" ht="26.25" hidden="true" customHeight="false" outlineLevel="0" collapsed="false">
      <c r="A370" s="366" t="s">
        <v>648</v>
      </c>
      <c r="B370" s="359" t="s">
        <v>719</v>
      </c>
      <c r="C370" s="359" t="s">
        <v>629</v>
      </c>
      <c r="D370" s="379" t="s">
        <v>1023</v>
      </c>
      <c r="E370" s="360" t="s">
        <v>649</v>
      </c>
      <c r="F370" s="361"/>
    </row>
    <row r="371" customFormat="false" ht="77.25" hidden="false" customHeight="false" outlineLevel="0" collapsed="false">
      <c r="A371" s="375" t="s">
        <v>1024</v>
      </c>
      <c r="B371" s="359" t="s">
        <v>719</v>
      </c>
      <c r="C371" s="359" t="s">
        <v>629</v>
      </c>
      <c r="D371" s="359" t="s">
        <v>1025</v>
      </c>
      <c r="E371" s="360"/>
      <c r="F371" s="361" t="n">
        <f aca="false">F372+F373</f>
        <v>257764217</v>
      </c>
    </row>
    <row r="372" customFormat="false" ht="39" hidden="false" customHeight="false" outlineLevel="0" collapsed="false">
      <c r="A372" s="366" t="s">
        <v>636</v>
      </c>
      <c r="B372" s="359" t="s">
        <v>719</v>
      </c>
      <c r="C372" s="359" t="s">
        <v>629</v>
      </c>
      <c r="D372" s="359" t="s">
        <v>1025</v>
      </c>
      <c r="E372" s="360" t="s">
        <v>637</v>
      </c>
      <c r="F372" s="361" t="n">
        <v>250857823</v>
      </c>
      <c r="H372" s="348"/>
    </row>
    <row r="373" customFormat="false" ht="26.25" hidden="false" customHeight="false" outlineLevel="0" collapsed="false">
      <c r="A373" s="366" t="s">
        <v>648</v>
      </c>
      <c r="B373" s="359" t="s">
        <v>719</v>
      </c>
      <c r="C373" s="359" t="s">
        <v>629</v>
      </c>
      <c r="D373" s="359" t="s">
        <v>1025</v>
      </c>
      <c r="E373" s="360" t="s">
        <v>649</v>
      </c>
      <c r="F373" s="361" t="n">
        <f aca="false">742224+280800+5741970+141400</f>
        <v>6906394</v>
      </c>
    </row>
    <row r="374" customFormat="false" ht="26.25" hidden="false" customHeight="false" outlineLevel="0" collapsed="false">
      <c r="A374" s="375" t="s">
        <v>988</v>
      </c>
      <c r="B374" s="359" t="s">
        <v>719</v>
      </c>
      <c r="C374" s="359" t="s">
        <v>629</v>
      </c>
      <c r="D374" s="359" t="s">
        <v>1026</v>
      </c>
      <c r="E374" s="360"/>
      <c r="F374" s="361" t="n">
        <f aca="false">F375</f>
        <v>2700483</v>
      </c>
    </row>
    <row r="375" customFormat="false" ht="26.25" hidden="false" customHeight="false" outlineLevel="0" collapsed="false">
      <c r="A375" s="366" t="s">
        <v>648</v>
      </c>
      <c r="B375" s="359" t="s">
        <v>719</v>
      </c>
      <c r="C375" s="359" t="s">
        <v>629</v>
      </c>
      <c r="D375" s="359" t="s">
        <v>1026</v>
      </c>
      <c r="E375" s="360" t="s">
        <v>649</v>
      </c>
      <c r="F375" s="361" t="n">
        <v>2700483</v>
      </c>
    </row>
    <row r="376" customFormat="false" ht="26.25" hidden="false" customHeight="false" outlineLevel="0" collapsed="false">
      <c r="A376" s="375" t="s">
        <v>990</v>
      </c>
      <c r="B376" s="359" t="s">
        <v>719</v>
      </c>
      <c r="C376" s="359" t="s">
        <v>629</v>
      </c>
      <c r="D376" s="359" t="s">
        <v>1027</v>
      </c>
      <c r="E376" s="360"/>
      <c r="F376" s="361" t="n">
        <f aca="false">F377</f>
        <v>1454107</v>
      </c>
    </row>
    <row r="377" customFormat="false" ht="26.25" hidden="false" customHeight="false" outlineLevel="0" collapsed="false">
      <c r="A377" s="366" t="s">
        <v>648</v>
      </c>
      <c r="B377" s="359" t="s">
        <v>719</v>
      </c>
      <c r="C377" s="359" t="s">
        <v>629</v>
      </c>
      <c r="D377" s="359" t="s">
        <v>1027</v>
      </c>
      <c r="E377" s="360" t="s">
        <v>649</v>
      </c>
      <c r="F377" s="361" t="n">
        <v>1454107</v>
      </c>
    </row>
    <row r="378" customFormat="false" ht="41.45" hidden="false" customHeight="true" outlineLevel="0" collapsed="false">
      <c r="A378" s="375" t="s">
        <v>1028</v>
      </c>
      <c r="B378" s="359" t="s">
        <v>719</v>
      </c>
      <c r="C378" s="359" t="s">
        <v>629</v>
      </c>
      <c r="D378" s="359" t="s">
        <v>1029</v>
      </c>
      <c r="E378" s="360"/>
      <c r="F378" s="361" t="n">
        <f aca="false">F379</f>
        <v>1085644</v>
      </c>
    </row>
    <row r="379" customFormat="false" ht="26.25" hidden="false" customHeight="false" outlineLevel="0" collapsed="false">
      <c r="A379" s="366" t="s">
        <v>648</v>
      </c>
      <c r="B379" s="359" t="s">
        <v>719</v>
      </c>
      <c r="C379" s="359" t="s">
        <v>629</v>
      </c>
      <c r="D379" s="359" t="s">
        <v>1029</v>
      </c>
      <c r="E379" s="360" t="s">
        <v>649</v>
      </c>
      <c r="F379" s="361" t="n">
        <v>1085644</v>
      </c>
    </row>
    <row r="380" customFormat="false" ht="38.25" hidden="false" customHeight="false" outlineLevel="0" collapsed="false">
      <c r="A380" s="391" t="s">
        <v>1030</v>
      </c>
      <c r="B380" s="359" t="s">
        <v>719</v>
      </c>
      <c r="C380" s="359" t="s">
        <v>629</v>
      </c>
      <c r="D380" s="359" t="s">
        <v>1031</v>
      </c>
      <c r="E380" s="360"/>
      <c r="F380" s="361" t="n">
        <f aca="false">F381</f>
        <v>1670986</v>
      </c>
    </row>
    <row r="381" customFormat="false" ht="29.25" hidden="false" customHeight="true" outlineLevel="0" collapsed="false">
      <c r="A381" s="366" t="s">
        <v>648</v>
      </c>
      <c r="B381" s="359" t="s">
        <v>719</v>
      </c>
      <c r="C381" s="359" t="s">
        <v>629</v>
      </c>
      <c r="D381" s="359" t="s">
        <v>1031</v>
      </c>
      <c r="E381" s="360" t="s">
        <v>649</v>
      </c>
      <c r="F381" s="361" t="n">
        <v>1670986</v>
      </c>
    </row>
    <row r="382" customFormat="false" ht="51.75" hidden="false" customHeight="false" outlineLevel="0" collapsed="false">
      <c r="A382" s="375" t="s">
        <v>1032</v>
      </c>
      <c r="B382" s="359" t="s">
        <v>719</v>
      </c>
      <c r="C382" s="359" t="s">
        <v>629</v>
      </c>
      <c r="D382" s="359" t="s">
        <v>1033</v>
      </c>
      <c r="E382" s="360"/>
      <c r="F382" s="361" t="n">
        <f aca="false">F383</f>
        <v>737089</v>
      </c>
    </row>
    <row r="383" customFormat="false" ht="26.25" hidden="false" customHeight="false" outlineLevel="0" collapsed="false">
      <c r="A383" s="366" t="s">
        <v>648</v>
      </c>
      <c r="B383" s="359" t="s">
        <v>719</v>
      </c>
      <c r="C383" s="359" t="s">
        <v>629</v>
      </c>
      <c r="D383" s="359" t="s">
        <v>1033</v>
      </c>
      <c r="E383" s="360" t="s">
        <v>649</v>
      </c>
      <c r="F383" s="361" t="n">
        <v>737089</v>
      </c>
    </row>
    <row r="384" customFormat="false" ht="39" hidden="false" customHeight="false" outlineLevel="0" collapsed="false">
      <c r="A384" s="375" t="s">
        <v>1034</v>
      </c>
      <c r="B384" s="359" t="s">
        <v>719</v>
      </c>
      <c r="C384" s="359" t="s">
        <v>629</v>
      </c>
      <c r="D384" s="359" t="s">
        <v>1035</v>
      </c>
      <c r="E384" s="360"/>
      <c r="F384" s="361" t="n">
        <f aca="false">F385+F386</f>
        <v>4929639</v>
      </c>
    </row>
    <row r="385" customFormat="false" ht="30" hidden="false" customHeight="true" outlineLevel="0" collapsed="false">
      <c r="A385" s="366" t="s">
        <v>648</v>
      </c>
      <c r="B385" s="359" t="s">
        <v>719</v>
      </c>
      <c r="C385" s="359" t="s">
        <v>629</v>
      </c>
      <c r="D385" s="359" t="s">
        <v>1035</v>
      </c>
      <c r="E385" s="360" t="s">
        <v>649</v>
      </c>
      <c r="F385" s="361" t="n">
        <f aca="false">4929639-628496</f>
        <v>4301143</v>
      </c>
    </row>
    <row r="386" customFormat="false" ht="15" hidden="false" customHeight="false" outlineLevel="0" collapsed="false">
      <c r="A386" s="366" t="s">
        <v>820</v>
      </c>
      <c r="B386" s="359" t="s">
        <v>719</v>
      </c>
      <c r="C386" s="359" t="s">
        <v>629</v>
      </c>
      <c r="D386" s="359" t="s">
        <v>1035</v>
      </c>
      <c r="E386" s="360" t="s">
        <v>821</v>
      </c>
      <c r="F386" s="361" t="n">
        <f aca="false">628496</f>
        <v>628496</v>
      </c>
    </row>
    <row r="387" customFormat="false" ht="25.5" hidden="false" customHeight="false" outlineLevel="0" collapsed="false">
      <c r="A387" s="223" t="s">
        <v>810</v>
      </c>
      <c r="B387" s="359" t="s">
        <v>719</v>
      </c>
      <c r="C387" s="359" t="s">
        <v>629</v>
      </c>
      <c r="D387" s="359" t="s">
        <v>1036</v>
      </c>
      <c r="E387" s="360"/>
      <c r="F387" s="361" t="n">
        <f aca="false">F388+F390+F389</f>
        <v>31354150.28</v>
      </c>
    </row>
    <row r="388" customFormat="false" ht="27.75" hidden="false" customHeight="true" outlineLevel="0" collapsed="false">
      <c r="A388" s="366" t="s">
        <v>648</v>
      </c>
      <c r="B388" s="359" t="s">
        <v>719</v>
      </c>
      <c r="C388" s="359" t="s">
        <v>629</v>
      </c>
      <c r="D388" s="359" t="s">
        <v>1036</v>
      </c>
      <c r="E388" s="360" t="s">
        <v>649</v>
      </c>
      <c r="F388" s="361" t="n">
        <v>29120686.28</v>
      </c>
    </row>
    <row r="389" customFormat="false" ht="26.25" hidden="true" customHeight="false" outlineLevel="0" collapsed="false">
      <c r="A389" s="287" t="s">
        <v>883</v>
      </c>
      <c r="B389" s="359" t="s">
        <v>719</v>
      </c>
      <c r="C389" s="359" t="s">
        <v>629</v>
      </c>
      <c r="D389" s="359" t="s">
        <v>1036</v>
      </c>
      <c r="E389" s="360" t="s">
        <v>884</v>
      </c>
      <c r="F389" s="361"/>
    </row>
    <row r="390" customFormat="false" ht="17.25" hidden="false" customHeight="true" outlineLevel="0" collapsed="false">
      <c r="A390" s="223" t="s">
        <v>694</v>
      </c>
      <c r="B390" s="359" t="s">
        <v>719</v>
      </c>
      <c r="C390" s="359" t="s">
        <v>629</v>
      </c>
      <c r="D390" s="359" t="s">
        <v>1036</v>
      </c>
      <c r="E390" s="360" t="s">
        <v>695</v>
      </c>
      <c r="F390" s="361" t="n">
        <v>2233464</v>
      </c>
      <c r="I390" s="348"/>
    </row>
    <row r="391" customFormat="false" ht="15" hidden="false" customHeight="false" outlineLevel="0" collapsed="false">
      <c r="A391" s="366" t="s">
        <v>1037</v>
      </c>
      <c r="B391" s="359" t="s">
        <v>719</v>
      </c>
      <c r="C391" s="359" t="s">
        <v>629</v>
      </c>
      <c r="D391" s="359" t="s">
        <v>1038</v>
      </c>
      <c r="E391" s="360"/>
      <c r="F391" s="361" t="n">
        <f aca="false">F392</f>
        <v>100000</v>
      </c>
    </row>
    <row r="392" customFormat="false" ht="13.5" hidden="false" customHeight="true" outlineLevel="0" collapsed="false">
      <c r="A392" s="366" t="s">
        <v>820</v>
      </c>
      <c r="B392" s="359" t="s">
        <v>719</v>
      </c>
      <c r="C392" s="359" t="s">
        <v>629</v>
      </c>
      <c r="D392" s="359" t="s">
        <v>1038</v>
      </c>
      <c r="E392" s="360" t="s">
        <v>821</v>
      </c>
      <c r="F392" s="361" t="n">
        <v>100000</v>
      </c>
    </row>
    <row r="393" customFormat="false" ht="25.5" hidden="true" customHeight="false" outlineLevel="0" collapsed="false">
      <c r="A393" s="223" t="s">
        <v>845</v>
      </c>
      <c r="B393" s="359" t="s">
        <v>719</v>
      </c>
      <c r="C393" s="359" t="s">
        <v>629</v>
      </c>
      <c r="D393" s="359" t="s">
        <v>1039</v>
      </c>
      <c r="E393" s="360"/>
      <c r="F393" s="361" t="n">
        <f aca="false">F394</f>
        <v>0</v>
      </c>
    </row>
    <row r="394" customFormat="false" ht="26.25" hidden="true" customHeight="false" outlineLevel="0" collapsed="false">
      <c r="A394" s="366" t="s">
        <v>648</v>
      </c>
      <c r="B394" s="359" t="s">
        <v>719</v>
      </c>
      <c r="C394" s="359" t="s">
        <v>629</v>
      </c>
      <c r="D394" s="359" t="s">
        <v>1039</v>
      </c>
      <c r="E394" s="360" t="s">
        <v>649</v>
      </c>
      <c r="F394" s="361"/>
    </row>
    <row r="395" customFormat="false" ht="25.5" hidden="false" customHeight="false" outlineLevel="0" collapsed="false">
      <c r="A395" s="223" t="s">
        <v>997</v>
      </c>
      <c r="B395" s="359" t="s">
        <v>719</v>
      </c>
      <c r="C395" s="359" t="s">
        <v>629</v>
      </c>
      <c r="D395" s="359" t="s">
        <v>998</v>
      </c>
      <c r="E395" s="360"/>
      <c r="F395" s="361" t="n">
        <f aca="false">F396+F399</f>
        <v>16013246</v>
      </c>
    </row>
    <row r="396" customFormat="false" ht="39" hidden="false" customHeight="false" outlineLevel="0" collapsed="false">
      <c r="A396" s="366" t="s">
        <v>999</v>
      </c>
      <c r="B396" s="359" t="s">
        <v>719</v>
      </c>
      <c r="C396" s="359" t="s">
        <v>629</v>
      </c>
      <c r="D396" s="359" t="s">
        <v>1000</v>
      </c>
      <c r="E396" s="360"/>
      <c r="F396" s="361" t="n">
        <v>15871078</v>
      </c>
    </row>
    <row r="397" customFormat="false" ht="39" hidden="false" customHeight="false" outlineLevel="0" collapsed="false">
      <c r="A397" s="366" t="s">
        <v>636</v>
      </c>
      <c r="B397" s="359" t="s">
        <v>719</v>
      </c>
      <c r="C397" s="359" t="s">
        <v>629</v>
      </c>
      <c r="D397" s="359" t="s">
        <v>1000</v>
      </c>
      <c r="E397" s="360" t="s">
        <v>637</v>
      </c>
      <c r="F397" s="361" t="n">
        <v>11791078</v>
      </c>
    </row>
    <row r="398" customFormat="false" ht="15" hidden="false" customHeight="false" outlineLevel="0" collapsed="false">
      <c r="A398" s="366" t="s">
        <v>820</v>
      </c>
      <c r="B398" s="359" t="s">
        <v>719</v>
      </c>
      <c r="C398" s="359" t="s">
        <v>629</v>
      </c>
      <c r="D398" s="359" t="s">
        <v>1000</v>
      </c>
      <c r="E398" s="360" t="s">
        <v>821</v>
      </c>
      <c r="F398" s="361" t="n">
        <v>4080000</v>
      </c>
    </row>
    <row r="399" customFormat="false" ht="77.25" hidden="false" customHeight="false" outlineLevel="0" collapsed="false">
      <c r="A399" s="366" t="s">
        <v>1040</v>
      </c>
      <c r="B399" s="359" t="s">
        <v>719</v>
      </c>
      <c r="C399" s="359" t="s">
        <v>629</v>
      </c>
      <c r="D399" s="359" t="s">
        <v>1041</v>
      </c>
      <c r="E399" s="360"/>
      <c r="F399" s="361" t="n">
        <v>142168</v>
      </c>
    </row>
    <row r="400" customFormat="false" ht="26.25" hidden="false" customHeight="false" outlineLevel="0" collapsed="false">
      <c r="A400" s="366" t="s">
        <v>648</v>
      </c>
      <c r="B400" s="359" t="s">
        <v>719</v>
      </c>
      <c r="C400" s="359" t="s">
        <v>629</v>
      </c>
      <c r="D400" s="359" t="s">
        <v>1041</v>
      </c>
      <c r="E400" s="360" t="s">
        <v>649</v>
      </c>
      <c r="F400" s="361" t="n">
        <v>142168</v>
      </c>
    </row>
    <row r="401" s="373" customFormat="true" ht="39" hidden="true" customHeight="false" outlineLevel="0" collapsed="false">
      <c r="A401" s="358" t="s">
        <v>1042</v>
      </c>
      <c r="B401" s="359" t="s">
        <v>719</v>
      </c>
      <c r="C401" s="359" t="s">
        <v>629</v>
      </c>
      <c r="D401" s="359" t="s">
        <v>1043</v>
      </c>
      <c r="E401" s="360"/>
      <c r="F401" s="361" t="n">
        <f aca="false">F402</f>
        <v>0</v>
      </c>
    </row>
    <row r="402" customFormat="false" ht="38.25" hidden="true" customHeight="false" outlineLevel="0" collapsed="false">
      <c r="A402" s="223" t="s">
        <v>1044</v>
      </c>
      <c r="B402" s="359" t="s">
        <v>719</v>
      </c>
      <c r="C402" s="359" t="s">
        <v>629</v>
      </c>
      <c r="D402" s="359" t="s">
        <v>1045</v>
      </c>
      <c r="E402" s="360"/>
      <c r="F402" s="361" t="n">
        <f aca="false">F403</f>
        <v>0</v>
      </c>
    </row>
    <row r="403" customFormat="false" ht="25.5" hidden="true" customHeight="false" outlineLevel="0" collapsed="false">
      <c r="A403" s="223" t="s">
        <v>810</v>
      </c>
      <c r="B403" s="359" t="s">
        <v>719</v>
      </c>
      <c r="C403" s="359" t="s">
        <v>629</v>
      </c>
      <c r="D403" s="359" t="s">
        <v>1046</v>
      </c>
      <c r="E403" s="360"/>
      <c r="F403" s="361" t="n">
        <f aca="false">F404</f>
        <v>0</v>
      </c>
    </row>
    <row r="404" customFormat="false" ht="26.25" hidden="true" customHeight="false" outlineLevel="0" collapsed="false">
      <c r="A404" s="366" t="s">
        <v>883</v>
      </c>
      <c r="B404" s="359" t="s">
        <v>719</v>
      </c>
      <c r="C404" s="359" t="s">
        <v>629</v>
      </c>
      <c r="D404" s="359" t="s">
        <v>1046</v>
      </c>
      <c r="E404" s="360" t="s">
        <v>884</v>
      </c>
      <c r="F404" s="361"/>
    </row>
    <row r="405" customFormat="false" ht="15" hidden="true" customHeight="false" outlineLevel="0" collapsed="false">
      <c r="A405" s="366"/>
      <c r="B405" s="359"/>
      <c r="C405" s="359"/>
      <c r="D405" s="359"/>
      <c r="E405" s="360"/>
      <c r="F405" s="361"/>
    </row>
    <row r="406" customFormat="false" ht="15" hidden="true" customHeight="false" outlineLevel="0" collapsed="false">
      <c r="A406" s="366"/>
      <c r="B406" s="359"/>
      <c r="C406" s="359"/>
      <c r="D406" s="359"/>
      <c r="E406" s="360"/>
      <c r="F406" s="361"/>
    </row>
    <row r="407" customFormat="false" ht="39" hidden="true" customHeight="false" outlineLevel="0" collapsed="false">
      <c r="A407" s="407" t="s">
        <v>993</v>
      </c>
      <c r="B407" s="359" t="s">
        <v>719</v>
      </c>
      <c r="C407" s="359" t="s">
        <v>629</v>
      </c>
      <c r="D407" s="382" t="s">
        <v>905</v>
      </c>
      <c r="E407" s="360"/>
      <c r="F407" s="361" t="n">
        <f aca="false">F408</f>
        <v>0</v>
      </c>
    </row>
    <row r="408" customFormat="false" ht="51.75" hidden="true" customHeight="false" outlineLevel="0" collapsed="false">
      <c r="A408" s="405" t="s">
        <v>994</v>
      </c>
      <c r="B408" s="359" t="s">
        <v>719</v>
      </c>
      <c r="C408" s="359" t="s">
        <v>629</v>
      </c>
      <c r="D408" s="382" t="s">
        <v>995</v>
      </c>
      <c r="E408" s="360"/>
      <c r="F408" s="361" t="n">
        <f aca="false">F409</f>
        <v>0</v>
      </c>
    </row>
    <row r="409" customFormat="false" ht="4.5" hidden="true" customHeight="true" outlineLevel="0" collapsed="false">
      <c r="A409" s="223" t="s">
        <v>996</v>
      </c>
      <c r="B409" s="359" t="s">
        <v>719</v>
      </c>
      <c r="C409" s="359" t="s">
        <v>629</v>
      </c>
      <c r="D409" s="379" t="s">
        <v>909</v>
      </c>
      <c r="E409" s="360"/>
      <c r="F409" s="361" t="n">
        <f aca="false">F410</f>
        <v>0</v>
      </c>
    </row>
    <row r="410" customFormat="false" ht="15" hidden="true" customHeight="false" outlineLevel="0" collapsed="false">
      <c r="A410" s="413" t="s">
        <v>910</v>
      </c>
      <c r="B410" s="359" t="s">
        <v>719</v>
      </c>
      <c r="C410" s="359" t="s">
        <v>629</v>
      </c>
      <c r="D410" s="379" t="s">
        <v>911</v>
      </c>
      <c r="E410" s="360"/>
      <c r="F410" s="361" t="n">
        <f aca="false">F411</f>
        <v>0</v>
      </c>
    </row>
    <row r="411" customFormat="false" ht="26.25" hidden="true" customHeight="false" outlineLevel="0" collapsed="false">
      <c r="A411" s="366" t="s">
        <v>648</v>
      </c>
      <c r="B411" s="359" t="s">
        <v>719</v>
      </c>
      <c r="C411" s="359" t="s">
        <v>629</v>
      </c>
      <c r="D411" s="379" t="s">
        <v>911</v>
      </c>
      <c r="E411" s="360" t="s">
        <v>649</v>
      </c>
      <c r="F411" s="361"/>
    </row>
    <row r="412" customFormat="false" ht="39" hidden="true" customHeight="false" outlineLevel="0" collapsed="false">
      <c r="A412" s="410" t="s">
        <v>943</v>
      </c>
      <c r="B412" s="359" t="s">
        <v>719</v>
      </c>
      <c r="C412" s="359" t="s">
        <v>629</v>
      </c>
      <c r="D412" s="382" t="s">
        <v>913</v>
      </c>
      <c r="E412" s="360"/>
      <c r="F412" s="361" t="n">
        <f aca="false">F413</f>
        <v>0</v>
      </c>
    </row>
    <row r="413" customFormat="false" ht="55.5" hidden="true" customHeight="true" outlineLevel="0" collapsed="false">
      <c r="A413" s="405" t="s">
        <v>944</v>
      </c>
      <c r="B413" s="359" t="s">
        <v>719</v>
      </c>
      <c r="C413" s="359" t="s">
        <v>629</v>
      </c>
      <c r="D413" s="382" t="s">
        <v>945</v>
      </c>
      <c r="E413" s="360"/>
      <c r="F413" s="361" t="n">
        <f aca="false">F414</f>
        <v>0</v>
      </c>
    </row>
    <row r="414" customFormat="false" ht="38.25" hidden="true" customHeight="false" outlineLevel="0" collapsed="false">
      <c r="A414" s="223" t="s">
        <v>1047</v>
      </c>
      <c r="B414" s="359" t="s">
        <v>719</v>
      </c>
      <c r="C414" s="359" t="s">
        <v>629</v>
      </c>
      <c r="D414" s="382" t="s">
        <v>1048</v>
      </c>
      <c r="E414" s="360"/>
      <c r="F414" s="361" t="n">
        <f aca="false">F415+F417+F419</f>
        <v>0</v>
      </c>
    </row>
    <row r="415" customFormat="false" ht="24" hidden="true" customHeight="false" outlineLevel="0" collapsed="false">
      <c r="A415" s="413" t="s">
        <v>1049</v>
      </c>
      <c r="B415" s="359" t="s">
        <v>719</v>
      </c>
      <c r="C415" s="359" t="s">
        <v>629</v>
      </c>
      <c r="D415" s="379" t="s">
        <v>1050</v>
      </c>
      <c r="E415" s="360"/>
      <c r="F415" s="361" t="n">
        <f aca="false">F416</f>
        <v>0</v>
      </c>
    </row>
    <row r="416" customFormat="false" ht="26.25" hidden="true" customHeight="false" outlineLevel="0" collapsed="false">
      <c r="A416" s="287" t="s">
        <v>883</v>
      </c>
      <c r="B416" s="359" t="s">
        <v>719</v>
      </c>
      <c r="C416" s="359" t="s">
        <v>629</v>
      </c>
      <c r="D416" s="379" t="s">
        <v>1050</v>
      </c>
      <c r="E416" s="360" t="s">
        <v>884</v>
      </c>
      <c r="F416" s="361"/>
    </row>
    <row r="417" customFormat="false" ht="24" hidden="true" customHeight="false" outlineLevel="0" collapsed="false">
      <c r="A417" s="413" t="s">
        <v>1051</v>
      </c>
      <c r="B417" s="359" t="s">
        <v>719</v>
      </c>
      <c r="C417" s="359" t="s">
        <v>629</v>
      </c>
      <c r="D417" s="379" t="s">
        <v>1052</v>
      </c>
      <c r="E417" s="360"/>
      <c r="F417" s="361" t="n">
        <f aca="false">F418</f>
        <v>0</v>
      </c>
    </row>
    <row r="418" customFormat="false" ht="26.25" hidden="true" customHeight="false" outlineLevel="0" collapsed="false">
      <c r="A418" s="287" t="s">
        <v>883</v>
      </c>
      <c r="B418" s="359" t="s">
        <v>719</v>
      </c>
      <c r="C418" s="359" t="s">
        <v>629</v>
      </c>
      <c r="D418" s="379" t="s">
        <v>1052</v>
      </c>
      <c r="E418" s="360" t="s">
        <v>884</v>
      </c>
      <c r="F418" s="361"/>
    </row>
    <row r="419" customFormat="false" ht="36" hidden="true" customHeight="false" outlineLevel="0" collapsed="false">
      <c r="A419" s="413" t="s">
        <v>1053</v>
      </c>
      <c r="B419" s="359" t="s">
        <v>719</v>
      </c>
      <c r="C419" s="359" t="s">
        <v>629</v>
      </c>
      <c r="D419" s="379" t="s">
        <v>1054</v>
      </c>
      <c r="E419" s="360"/>
      <c r="F419" s="361" t="n">
        <f aca="false">F420</f>
        <v>0</v>
      </c>
    </row>
    <row r="420" customFormat="false" ht="26.25" hidden="true" customHeight="false" outlineLevel="0" collapsed="false">
      <c r="A420" s="287" t="s">
        <v>883</v>
      </c>
      <c r="B420" s="359" t="s">
        <v>719</v>
      </c>
      <c r="C420" s="359" t="s">
        <v>629</v>
      </c>
      <c r="D420" s="379" t="s">
        <v>1054</v>
      </c>
      <c r="E420" s="360" t="s">
        <v>884</v>
      </c>
      <c r="F420" s="361"/>
    </row>
    <row r="421" customFormat="false" ht="51" hidden="true" customHeight="false" outlineLevel="0" collapsed="false">
      <c r="A421" s="392" t="s">
        <v>766</v>
      </c>
      <c r="B421" s="359" t="s">
        <v>719</v>
      </c>
      <c r="C421" s="359" t="s">
        <v>629</v>
      </c>
      <c r="D421" s="382" t="s">
        <v>767</v>
      </c>
      <c r="E421" s="360"/>
      <c r="F421" s="361" t="n">
        <f aca="false">F422</f>
        <v>36960</v>
      </c>
    </row>
    <row r="422" s="373" customFormat="true" ht="63.75" hidden="false" customHeight="false" outlineLevel="0" collapsed="false">
      <c r="A422" s="393" t="s">
        <v>768</v>
      </c>
      <c r="B422" s="369" t="s">
        <v>719</v>
      </c>
      <c r="C422" s="369" t="s">
        <v>629</v>
      </c>
      <c r="D422" s="390" t="s">
        <v>769</v>
      </c>
      <c r="E422" s="376"/>
      <c r="F422" s="372" t="n">
        <f aca="false">F423+F426</f>
        <v>36960</v>
      </c>
    </row>
    <row r="423" customFormat="false" ht="25.5" hidden="true" customHeight="false" outlineLevel="0" collapsed="false">
      <c r="A423" s="400" t="s">
        <v>770</v>
      </c>
      <c r="B423" s="359" t="s">
        <v>719</v>
      </c>
      <c r="C423" s="359" t="s">
        <v>629</v>
      </c>
      <c r="D423" s="382" t="s">
        <v>771</v>
      </c>
      <c r="E423" s="360"/>
      <c r="F423" s="361" t="n">
        <f aca="false">F424</f>
        <v>0</v>
      </c>
    </row>
    <row r="424" customFormat="false" ht="25.5" hidden="true" customHeight="false" outlineLevel="0" collapsed="false">
      <c r="A424" s="223" t="s">
        <v>772</v>
      </c>
      <c r="B424" s="359" t="s">
        <v>719</v>
      </c>
      <c r="C424" s="359" t="s">
        <v>629</v>
      </c>
      <c r="D424" s="382" t="s">
        <v>773</v>
      </c>
      <c r="E424" s="360"/>
      <c r="F424" s="361" t="n">
        <f aca="false">F425</f>
        <v>0</v>
      </c>
    </row>
    <row r="425" customFormat="false" ht="26.25" hidden="true" customHeight="false" outlineLevel="0" collapsed="false">
      <c r="A425" s="366" t="s">
        <v>648</v>
      </c>
      <c r="B425" s="359" t="s">
        <v>719</v>
      </c>
      <c r="C425" s="359" t="s">
        <v>629</v>
      </c>
      <c r="D425" s="382" t="s">
        <v>773</v>
      </c>
      <c r="E425" s="360" t="s">
        <v>649</v>
      </c>
      <c r="F425" s="361"/>
    </row>
    <row r="426" customFormat="false" ht="51" hidden="false" customHeight="false" outlineLevel="0" collapsed="false">
      <c r="A426" s="400" t="s">
        <v>1055</v>
      </c>
      <c r="B426" s="359" t="s">
        <v>719</v>
      </c>
      <c r="C426" s="359" t="s">
        <v>629</v>
      </c>
      <c r="D426" s="382" t="s">
        <v>1056</v>
      </c>
      <c r="E426" s="360"/>
      <c r="F426" s="361" t="n">
        <f aca="false">F427</f>
        <v>36960</v>
      </c>
    </row>
    <row r="427" customFormat="false" ht="25.5" hidden="false" customHeight="false" outlineLevel="0" collapsed="false">
      <c r="A427" s="223" t="s">
        <v>772</v>
      </c>
      <c r="B427" s="359" t="s">
        <v>719</v>
      </c>
      <c r="C427" s="359" t="s">
        <v>629</v>
      </c>
      <c r="D427" s="382" t="s">
        <v>1057</v>
      </c>
      <c r="E427" s="360"/>
      <c r="F427" s="361" t="n">
        <f aca="false">F428</f>
        <v>36960</v>
      </c>
    </row>
    <row r="428" customFormat="false" ht="26.25" hidden="false" customHeight="false" outlineLevel="0" collapsed="false">
      <c r="A428" s="366" t="s">
        <v>648</v>
      </c>
      <c r="B428" s="359" t="s">
        <v>719</v>
      </c>
      <c r="C428" s="359" t="s">
        <v>629</v>
      </c>
      <c r="D428" s="382" t="s">
        <v>1057</v>
      </c>
      <c r="E428" s="360" t="s">
        <v>649</v>
      </c>
      <c r="F428" s="361" t="n">
        <v>36960</v>
      </c>
    </row>
    <row r="429" customFormat="false" ht="25.5" hidden="false" customHeight="false" outlineLevel="0" collapsed="false">
      <c r="A429" s="384" t="s">
        <v>1058</v>
      </c>
      <c r="B429" s="359" t="s">
        <v>719</v>
      </c>
      <c r="C429" s="359" t="s">
        <v>629</v>
      </c>
      <c r="D429" s="359" t="s">
        <v>1059</v>
      </c>
      <c r="E429" s="368"/>
      <c r="F429" s="361" t="n">
        <f aca="false">F430</f>
        <v>20000</v>
      </c>
    </row>
    <row r="430" customFormat="false" ht="51" hidden="false" customHeight="false" outlineLevel="0" collapsed="false">
      <c r="A430" s="204" t="s">
        <v>1060</v>
      </c>
      <c r="B430" s="359" t="s">
        <v>719</v>
      </c>
      <c r="C430" s="359" t="s">
        <v>629</v>
      </c>
      <c r="D430" s="359" t="s">
        <v>1061</v>
      </c>
      <c r="E430" s="368"/>
      <c r="F430" s="361" t="n">
        <f aca="false">F431</f>
        <v>20000</v>
      </c>
    </row>
    <row r="431" customFormat="false" ht="25.5" hidden="false" customHeight="false" outlineLevel="0" collapsed="false">
      <c r="A431" s="383" t="s">
        <v>1062</v>
      </c>
      <c r="B431" s="359" t="s">
        <v>719</v>
      </c>
      <c r="C431" s="359" t="s">
        <v>629</v>
      </c>
      <c r="D431" s="359" t="s">
        <v>1063</v>
      </c>
      <c r="E431" s="368"/>
      <c r="F431" s="361" t="n">
        <f aca="false">F432</f>
        <v>20000</v>
      </c>
    </row>
    <row r="432" customFormat="false" ht="15" hidden="false" customHeight="false" outlineLevel="0" collapsed="false">
      <c r="A432" s="383" t="s">
        <v>1064</v>
      </c>
      <c r="B432" s="359" t="s">
        <v>719</v>
      </c>
      <c r="C432" s="359" t="s">
        <v>629</v>
      </c>
      <c r="D432" s="359" t="s">
        <v>1065</v>
      </c>
      <c r="E432" s="368"/>
      <c r="F432" s="361" t="n">
        <f aca="false">F433</f>
        <v>20000</v>
      </c>
    </row>
    <row r="433" customFormat="false" ht="26.25" hidden="false" customHeight="false" outlineLevel="0" collapsed="false">
      <c r="A433" s="366" t="s">
        <v>648</v>
      </c>
      <c r="B433" s="359" t="s">
        <v>719</v>
      </c>
      <c r="C433" s="359" t="s">
        <v>629</v>
      </c>
      <c r="D433" s="359" t="s">
        <v>1065</v>
      </c>
      <c r="E433" s="360" t="s">
        <v>649</v>
      </c>
      <c r="F433" s="361" t="n">
        <v>20000</v>
      </c>
    </row>
    <row r="434" customFormat="false" ht="51" hidden="true" customHeight="false" outlineLevel="0" collapsed="false">
      <c r="A434" s="392" t="s">
        <v>1066</v>
      </c>
      <c r="B434" s="359" t="s">
        <v>719</v>
      </c>
      <c r="C434" s="359" t="s">
        <v>629</v>
      </c>
      <c r="D434" s="359" t="s">
        <v>1067</v>
      </c>
      <c r="E434" s="360"/>
      <c r="F434" s="361" t="n">
        <f aca="false">F435</f>
        <v>0</v>
      </c>
    </row>
    <row r="435" customFormat="false" ht="64.5" hidden="true" customHeight="false" outlineLevel="0" collapsed="false">
      <c r="A435" s="366" t="s">
        <v>1068</v>
      </c>
      <c r="B435" s="359" t="s">
        <v>719</v>
      </c>
      <c r="C435" s="359" t="s">
        <v>629</v>
      </c>
      <c r="D435" s="359" t="s">
        <v>1069</v>
      </c>
      <c r="E435" s="360"/>
      <c r="F435" s="361" t="n">
        <f aca="false">F436</f>
        <v>0</v>
      </c>
    </row>
    <row r="436" customFormat="false" ht="26.25" hidden="true" customHeight="false" outlineLevel="0" collapsed="false">
      <c r="A436" s="366" t="s">
        <v>1070</v>
      </c>
      <c r="B436" s="359" t="s">
        <v>719</v>
      </c>
      <c r="C436" s="359" t="s">
        <v>629</v>
      </c>
      <c r="D436" s="359" t="s">
        <v>1071</v>
      </c>
      <c r="E436" s="360"/>
      <c r="F436" s="361" t="n">
        <f aca="false">F437</f>
        <v>0</v>
      </c>
    </row>
    <row r="437" customFormat="false" ht="25.5" hidden="true" customHeight="false" outlineLevel="0" collapsed="false">
      <c r="A437" s="223" t="s">
        <v>772</v>
      </c>
      <c r="B437" s="359" t="s">
        <v>719</v>
      </c>
      <c r="C437" s="359" t="s">
        <v>629</v>
      </c>
      <c r="D437" s="359" t="s">
        <v>1072</v>
      </c>
      <c r="E437" s="360"/>
      <c r="F437" s="361" t="n">
        <f aca="false">F438</f>
        <v>0</v>
      </c>
    </row>
    <row r="438" customFormat="false" ht="26.25" hidden="true" customHeight="false" outlineLevel="0" collapsed="false">
      <c r="A438" s="366" t="s">
        <v>648</v>
      </c>
      <c r="B438" s="359" t="s">
        <v>719</v>
      </c>
      <c r="C438" s="359" t="s">
        <v>629</v>
      </c>
      <c r="D438" s="359" t="s">
        <v>1072</v>
      </c>
      <c r="E438" s="360" t="s">
        <v>649</v>
      </c>
      <c r="F438" s="361"/>
    </row>
    <row r="439" customFormat="false" ht="15" hidden="false" customHeight="false" outlineLevel="0" collapsed="false">
      <c r="A439" s="366" t="s">
        <v>1073</v>
      </c>
      <c r="B439" s="359" t="s">
        <v>719</v>
      </c>
      <c r="C439" s="359" t="s">
        <v>639</v>
      </c>
      <c r="D439" s="359"/>
      <c r="E439" s="360"/>
      <c r="F439" s="361" t="n">
        <f aca="false">F440</f>
        <v>23296262</v>
      </c>
      <c r="H439" s="348"/>
    </row>
    <row r="440" customFormat="false" ht="25.5" hidden="false" customHeight="true" outlineLevel="0" collapsed="false">
      <c r="A440" s="287" t="s">
        <v>980</v>
      </c>
      <c r="B440" s="359" t="s">
        <v>719</v>
      </c>
      <c r="C440" s="359" t="s">
        <v>639</v>
      </c>
      <c r="D440" s="359" t="s">
        <v>981</v>
      </c>
      <c r="E440" s="360"/>
      <c r="F440" s="361" t="n">
        <f aca="false">F445+F441</f>
        <v>23296262</v>
      </c>
    </row>
    <row r="441" s="373" customFormat="true" ht="39" hidden="true" customHeight="false" outlineLevel="0" collapsed="false">
      <c r="A441" s="358" t="s">
        <v>982</v>
      </c>
      <c r="B441" s="359" t="s">
        <v>719</v>
      </c>
      <c r="C441" s="359" t="s">
        <v>639</v>
      </c>
      <c r="D441" s="359" t="s">
        <v>983</v>
      </c>
      <c r="E441" s="360"/>
      <c r="F441" s="372" t="n">
        <f aca="false">F442</f>
        <v>0</v>
      </c>
    </row>
    <row r="442" s="373" customFormat="true" ht="15" hidden="true" customHeight="false" outlineLevel="0" collapsed="false">
      <c r="A442" s="223" t="s">
        <v>1074</v>
      </c>
      <c r="B442" s="359" t="s">
        <v>719</v>
      </c>
      <c r="C442" s="359" t="s">
        <v>639</v>
      </c>
      <c r="D442" s="359" t="s">
        <v>1007</v>
      </c>
      <c r="E442" s="376"/>
      <c r="F442" s="361" t="n">
        <f aca="false">F443</f>
        <v>0</v>
      </c>
    </row>
    <row r="443" s="373" customFormat="true" ht="38.25" hidden="true" customHeight="false" outlineLevel="0" collapsed="false">
      <c r="A443" s="391" t="s">
        <v>1075</v>
      </c>
      <c r="B443" s="359" t="s">
        <v>719</v>
      </c>
      <c r="C443" s="359" t="s">
        <v>639</v>
      </c>
      <c r="D443" s="359" t="s">
        <v>1076</v>
      </c>
      <c r="E443" s="376"/>
      <c r="F443" s="361" t="n">
        <f aca="false">F444</f>
        <v>0</v>
      </c>
    </row>
    <row r="444" s="373" customFormat="true" ht="26.25" hidden="true" customHeight="false" outlineLevel="0" collapsed="false">
      <c r="A444" s="366" t="s">
        <v>648</v>
      </c>
      <c r="B444" s="359" t="s">
        <v>719</v>
      </c>
      <c r="C444" s="359" t="s">
        <v>639</v>
      </c>
      <c r="D444" s="359" t="s">
        <v>1076</v>
      </c>
      <c r="E444" s="360" t="s">
        <v>649</v>
      </c>
      <c r="F444" s="361"/>
    </row>
    <row r="445" customFormat="false" ht="51.75" hidden="false" customHeight="false" outlineLevel="0" collapsed="false">
      <c r="A445" s="366" t="s">
        <v>1077</v>
      </c>
      <c r="B445" s="359" t="s">
        <v>719</v>
      </c>
      <c r="C445" s="359" t="s">
        <v>639</v>
      </c>
      <c r="D445" s="369" t="s">
        <v>1078</v>
      </c>
      <c r="E445" s="360"/>
      <c r="F445" s="361" t="n">
        <f aca="false">F446+F457+F452</f>
        <v>23296262</v>
      </c>
    </row>
    <row r="446" customFormat="false" ht="25.5" hidden="false" customHeight="false" outlineLevel="0" collapsed="false">
      <c r="A446" s="223" t="s">
        <v>1079</v>
      </c>
      <c r="B446" s="359" t="s">
        <v>719</v>
      </c>
      <c r="C446" s="359" t="s">
        <v>639</v>
      </c>
      <c r="D446" s="359" t="s">
        <v>1080</v>
      </c>
      <c r="E446" s="360"/>
      <c r="F446" s="361" t="n">
        <f aca="false">F447</f>
        <v>11007589</v>
      </c>
    </row>
    <row r="447" customFormat="false" ht="24" hidden="false" customHeight="true" outlineLevel="0" collapsed="false">
      <c r="A447" s="223" t="s">
        <v>810</v>
      </c>
      <c r="B447" s="359" t="s">
        <v>719</v>
      </c>
      <c r="C447" s="359" t="s">
        <v>639</v>
      </c>
      <c r="D447" s="359" t="s">
        <v>1081</v>
      </c>
      <c r="E447" s="360"/>
      <c r="F447" s="361" t="n">
        <f aca="false">F448+F449+F451+F450</f>
        <v>11007589</v>
      </c>
    </row>
    <row r="448" customFormat="false" ht="39" hidden="true" customHeight="false" outlineLevel="0" collapsed="false">
      <c r="A448" s="366" t="s">
        <v>636</v>
      </c>
      <c r="B448" s="359" t="s">
        <v>719</v>
      </c>
      <c r="C448" s="359" t="s">
        <v>639</v>
      </c>
      <c r="D448" s="359" t="s">
        <v>1081</v>
      </c>
      <c r="E448" s="360" t="s">
        <v>637</v>
      </c>
      <c r="F448" s="361"/>
    </row>
    <row r="449" customFormat="false" ht="25.5" hidden="true" customHeight="true" outlineLevel="0" collapsed="false">
      <c r="A449" s="366" t="s">
        <v>648</v>
      </c>
      <c r="B449" s="359" t="s">
        <v>719</v>
      </c>
      <c r="C449" s="359" t="s">
        <v>639</v>
      </c>
      <c r="D449" s="359" t="s">
        <v>1081</v>
      </c>
      <c r="E449" s="360" t="s">
        <v>649</v>
      </c>
      <c r="F449" s="361"/>
    </row>
    <row r="450" customFormat="false" ht="27.75" hidden="false" customHeight="true" outlineLevel="0" collapsed="false">
      <c r="A450" s="287" t="s">
        <v>749</v>
      </c>
      <c r="B450" s="359" t="s">
        <v>719</v>
      </c>
      <c r="C450" s="359" t="s">
        <v>639</v>
      </c>
      <c r="D450" s="359" t="s">
        <v>1081</v>
      </c>
      <c r="E450" s="360" t="s">
        <v>750</v>
      </c>
      <c r="F450" s="361" t="n">
        <v>11007589</v>
      </c>
      <c r="H450" s="348"/>
    </row>
    <row r="451" customFormat="false" ht="15" hidden="true" customHeight="false" outlineLevel="0" collapsed="false">
      <c r="A451" s="223" t="s">
        <v>694</v>
      </c>
      <c r="B451" s="359" t="s">
        <v>719</v>
      </c>
      <c r="C451" s="359" t="s">
        <v>639</v>
      </c>
      <c r="D451" s="359" t="s">
        <v>1081</v>
      </c>
      <c r="E451" s="360" t="s">
        <v>695</v>
      </c>
      <c r="F451" s="361"/>
    </row>
    <row r="452" customFormat="false" ht="25.5" hidden="false" customHeight="false" outlineLevel="0" collapsed="false">
      <c r="A452" s="223" t="s">
        <v>1082</v>
      </c>
      <c r="B452" s="359" t="s">
        <v>719</v>
      </c>
      <c r="C452" s="359" t="s">
        <v>639</v>
      </c>
      <c r="D452" s="359" t="s">
        <v>1083</v>
      </c>
      <c r="E452" s="360"/>
      <c r="F452" s="361" t="n">
        <v>845023</v>
      </c>
    </row>
    <row r="453" customFormat="false" ht="38.25" hidden="false" customHeight="false" outlineLevel="0" collapsed="false">
      <c r="A453" s="223" t="s">
        <v>999</v>
      </c>
      <c r="B453" s="359" t="s">
        <v>719</v>
      </c>
      <c r="C453" s="359" t="s">
        <v>639</v>
      </c>
      <c r="D453" s="359" t="s">
        <v>1084</v>
      </c>
      <c r="E453" s="360"/>
      <c r="F453" s="361" t="n">
        <v>778515</v>
      </c>
    </row>
    <row r="454" customFormat="false" ht="25.5" hidden="false" customHeight="false" outlineLevel="0" collapsed="false">
      <c r="A454" s="223" t="s">
        <v>749</v>
      </c>
      <c r="B454" s="359" t="s">
        <v>719</v>
      </c>
      <c r="C454" s="359" t="s">
        <v>639</v>
      </c>
      <c r="D454" s="359" t="s">
        <v>1084</v>
      </c>
      <c r="E454" s="360" t="s">
        <v>750</v>
      </c>
      <c r="F454" s="361" t="n">
        <v>778515</v>
      </c>
    </row>
    <row r="455" customFormat="false" ht="76.5" hidden="false" customHeight="false" outlineLevel="0" collapsed="false">
      <c r="A455" s="223" t="s">
        <v>1040</v>
      </c>
      <c r="B455" s="359" t="s">
        <v>719</v>
      </c>
      <c r="C455" s="359" t="s">
        <v>639</v>
      </c>
      <c r="D455" s="359" t="s">
        <v>1085</v>
      </c>
      <c r="E455" s="360"/>
      <c r="F455" s="361" t="n">
        <v>66508</v>
      </c>
    </row>
    <row r="456" customFormat="false" ht="25.5" hidden="false" customHeight="false" outlineLevel="0" collapsed="false">
      <c r="A456" s="223" t="s">
        <v>749</v>
      </c>
      <c r="B456" s="359" t="s">
        <v>719</v>
      </c>
      <c r="C456" s="359" t="s">
        <v>639</v>
      </c>
      <c r="D456" s="359" t="s">
        <v>1085</v>
      </c>
      <c r="E456" s="360" t="s">
        <v>750</v>
      </c>
      <c r="F456" s="361" t="n">
        <v>66508</v>
      </c>
    </row>
    <row r="457" customFormat="false" ht="31.5" hidden="false" customHeight="true" outlineLevel="0" collapsed="false">
      <c r="A457" s="223" t="s">
        <v>1086</v>
      </c>
      <c r="B457" s="359" t="s">
        <v>719</v>
      </c>
      <c r="C457" s="359" t="s">
        <v>639</v>
      </c>
      <c r="D457" s="359" t="s">
        <v>1087</v>
      </c>
      <c r="E457" s="360"/>
      <c r="F457" s="361" t="n">
        <f aca="false">F458</f>
        <v>11443650</v>
      </c>
    </row>
    <row r="458" customFormat="false" ht="25.5" hidden="false" customHeight="false" outlineLevel="0" collapsed="false">
      <c r="A458" s="223" t="s">
        <v>810</v>
      </c>
      <c r="B458" s="359" t="s">
        <v>719</v>
      </c>
      <c r="C458" s="359" t="s">
        <v>639</v>
      </c>
      <c r="D458" s="359" t="s">
        <v>1088</v>
      </c>
      <c r="E458" s="360"/>
      <c r="F458" s="361" t="n">
        <f aca="false">F459</f>
        <v>11443650</v>
      </c>
    </row>
    <row r="459" customFormat="false" ht="26.25" hidden="false" customHeight="false" outlineLevel="0" collapsed="false">
      <c r="A459" s="287" t="s">
        <v>749</v>
      </c>
      <c r="B459" s="359" t="s">
        <v>719</v>
      </c>
      <c r="C459" s="359" t="s">
        <v>639</v>
      </c>
      <c r="D459" s="359" t="s">
        <v>1088</v>
      </c>
      <c r="E459" s="360" t="s">
        <v>750</v>
      </c>
      <c r="F459" s="361" t="n">
        <f aca="false">9783224+1660426</f>
        <v>11443650</v>
      </c>
    </row>
    <row r="460" customFormat="false" ht="15" hidden="false" customHeight="false" outlineLevel="0" collapsed="false">
      <c r="A460" s="287" t="s">
        <v>1089</v>
      </c>
      <c r="B460" s="359" t="s">
        <v>719</v>
      </c>
      <c r="C460" s="359" t="s">
        <v>719</v>
      </c>
      <c r="D460" s="359"/>
      <c r="E460" s="360"/>
      <c r="F460" s="361" t="n">
        <f aca="false">F461</f>
        <v>3957776</v>
      </c>
      <c r="H460" s="348"/>
    </row>
    <row r="461" customFormat="false" ht="51" hidden="false" customHeight="false" outlineLevel="0" collapsed="false">
      <c r="A461" s="223" t="s">
        <v>1090</v>
      </c>
      <c r="B461" s="359" t="s">
        <v>719</v>
      </c>
      <c r="C461" s="359" t="s">
        <v>719</v>
      </c>
      <c r="D461" s="382" t="s">
        <v>1091</v>
      </c>
      <c r="E461" s="360"/>
      <c r="F461" s="361" t="n">
        <f aca="false">F462+F467</f>
        <v>3957776</v>
      </c>
      <c r="H461" s="348"/>
    </row>
    <row r="462" s="373" customFormat="true" ht="63.75" hidden="false" customHeight="false" outlineLevel="0" collapsed="false">
      <c r="A462" s="223" t="s">
        <v>1092</v>
      </c>
      <c r="B462" s="369" t="s">
        <v>719</v>
      </c>
      <c r="C462" s="369" t="s">
        <v>719</v>
      </c>
      <c r="D462" s="390" t="s">
        <v>1093</v>
      </c>
      <c r="E462" s="415"/>
      <c r="F462" s="372" t="n">
        <f aca="false">F463</f>
        <v>100000</v>
      </c>
    </row>
    <row r="463" customFormat="false" ht="38.25" hidden="false" customHeight="false" outlineLevel="0" collapsed="false">
      <c r="A463" s="223" t="s">
        <v>1094</v>
      </c>
      <c r="B463" s="359" t="s">
        <v>719</v>
      </c>
      <c r="C463" s="359" t="s">
        <v>719</v>
      </c>
      <c r="D463" s="382" t="s">
        <v>1095</v>
      </c>
      <c r="E463" s="388"/>
      <c r="F463" s="361" t="n">
        <f aca="false">F464</f>
        <v>100000</v>
      </c>
    </row>
    <row r="464" customFormat="false" ht="15" hidden="false" customHeight="false" outlineLevel="0" collapsed="false">
      <c r="A464" s="223" t="s">
        <v>1096</v>
      </c>
      <c r="B464" s="359" t="s">
        <v>719</v>
      </c>
      <c r="C464" s="359" t="s">
        <v>719</v>
      </c>
      <c r="D464" s="382" t="s">
        <v>1097</v>
      </c>
      <c r="E464" s="388"/>
      <c r="F464" s="361" t="n">
        <f aca="false">F465+F466</f>
        <v>100000</v>
      </c>
    </row>
    <row r="465" customFormat="false" ht="24" hidden="false" customHeight="true" outlineLevel="0" collapsed="false">
      <c r="A465" s="366" t="s">
        <v>648</v>
      </c>
      <c r="B465" s="359" t="s">
        <v>719</v>
      </c>
      <c r="C465" s="359" t="s">
        <v>719</v>
      </c>
      <c r="D465" s="382" t="s">
        <v>1097</v>
      </c>
      <c r="E465" s="388" t="s">
        <v>649</v>
      </c>
      <c r="F465" s="361" t="n">
        <v>100000</v>
      </c>
    </row>
    <row r="466" customFormat="false" ht="15" hidden="true" customHeight="false" outlineLevel="0" collapsed="false">
      <c r="A466" s="287" t="s">
        <v>820</v>
      </c>
      <c r="B466" s="359" t="s">
        <v>719</v>
      </c>
      <c r="C466" s="359" t="s">
        <v>719</v>
      </c>
      <c r="D466" s="382" t="s">
        <v>1097</v>
      </c>
      <c r="E466" s="388" t="s">
        <v>821</v>
      </c>
      <c r="F466" s="361"/>
    </row>
    <row r="467" s="373" customFormat="true" ht="64.5" hidden="false" customHeight="true" outlineLevel="0" collapsed="false">
      <c r="A467" s="385" t="s">
        <v>1098</v>
      </c>
      <c r="B467" s="369" t="s">
        <v>719</v>
      </c>
      <c r="C467" s="369" t="s">
        <v>719</v>
      </c>
      <c r="D467" s="390" t="s">
        <v>1099</v>
      </c>
      <c r="E467" s="415"/>
      <c r="F467" s="372" t="n">
        <f aca="false">F468+F480+F477</f>
        <v>3857776</v>
      </c>
    </row>
    <row r="468" customFormat="false" ht="25.5" hidden="false" customHeight="false" outlineLevel="0" collapsed="false">
      <c r="A468" s="223" t="s">
        <v>1100</v>
      </c>
      <c r="B468" s="359" t="s">
        <v>719</v>
      </c>
      <c r="C468" s="359" t="s">
        <v>719</v>
      </c>
      <c r="D468" s="382" t="s">
        <v>1101</v>
      </c>
      <c r="E468" s="388"/>
      <c r="F468" s="361" t="n">
        <f aca="false">F469+F472+F475</f>
        <v>2926500</v>
      </c>
    </row>
    <row r="469" customFormat="false" ht="14.25" hidden="false" customHeight="true" outlineLevel="0" collapsed="false">
      <c r="A469" s="287" t="s">
        <v>1102</v>
      </c>
      <c r="B469" s="359" t="s">
        <v>719</v>
      </c>
      <c r="C469" s="359" t="s">
        <v>719</v>
      </c>
      <c r="D469" s="382" t="s">
        <v>1103</v>
      </c>
      <c r="E469" s="360"/>
      <c r="F469" s="361" t="n">
        <f aca="false">F470+F471</f>
        <v>1141335</v>
      </c>
    </row>
    <row r="470" customFormat="false" ht="26.25" hidden="false" customHeight="false" outlineLevel="0" collapsed="false">
      <c r="A470" s="366" t="s">
        <v>648</v>
      </c>
      <c r="B470" s="359" t="s">
        <v>719</v>
      </c>
      <c r="C470" s="359" t="s">
        <v>719</v>
      </c>
      <c r="D470" s="382" t="s">
        <v>1103</v>
      </c>
      <c r="E470" s="388" t="s">
        <v>649</v>
      </c>
      <c r="F470" s="361" t="n">
        <v>458835</v>
      </c>
    </row>
    <row r="471" customFormat="false" ht="15" hidden="false" customHeight="false" outlineLevel="0" collapsed="false">
      <c r="A471" s="287" t="s">
        <v>820</v>
      </c>
      <c r="B471" s="359" t="s">
        <v>719</v>
      </c>
      <c r="C471" s="359" t="s">
        <v>719</v>
      </c>
      <c r="D471" s="382" t="s">
        <v>1103</v>
      </c>
      <c r="E471" s="388" t="s">
        <v>821</v>
      </c>
      <c r="F471" s="361" t="n">
        <v>682500</v>
      </c>
    </row>
    <row r="472" customFormat="false" ht="14.25" hidden="false" customHeight="true" outlineLevel="0" collapsed="false">
      <c r="A472" s="375" t="s">
        <v>1104</v>
      </c>
      <c r="B472" s="359" t="s">
        <v>719</v>
      </c>
      <c r="C472" s="359" t="s">
        <v>719</v>
      </c>
      <c r="D472" s="382" t="s">
        <v>1105</v>
      </c>
      <c r="E472" s="360"/>
      <c r="F472" s="361" t="n">
        <f aca="false">F474+F473</f>
        <v>1785165</v>
      </c>
    </row>
    <row r="473" customFormat="false" ht="26.25" hidden="false" customHeight="false" outlineLevel="0" collapsed="false">
      <c r="A473" s="366" t="s">
        <v>648</v>
      </c>
      <c r="B473" s="359" t="s">
        <v>719</v>
      </c>
      <c r="C473" s="359" t="s">
        <v>719</v>
      </c>
      <c r="D473" s="382" t="s">
        <v>1105</v>
      </c>
      <c r="E473" s="360" t="s">
        <v>649</v>
      </c>
      <c r="F473" s="361" t="n">
        <v>693165</v>
      </c>
      <c r="H473" s="348"/>
    </row>
    <row r="474" customFormat="false" ht="17.25" hidden="false" customHeight="true" outlineLevel="0" collapsed="false">
      <c r="A474" s="287" t="s">
        <v>820</v>
      </c>
      <c r="B474" s="359" t="s">
        <v>719</v>
      </c>
      <c r="C474" s="359" t="s">
        <v>719</v>
      </c>
      <c r="D474" s="382" t="s">
        <v>1105</v>
      </c>
      <c r="E474" s="388" t="s">
        <v>821</v>
      </c>
      <c r="F474" s="361" t="n">
        <v>1092000</v>
      </c>
      <c r="H474" s="348"/>
    </row>
    <row r="475" customFormat="false" ht="15" hidden="true" customHeight="false" outlineLevel="0" collapsed="false">
      <c r="A475" s="416" t="s">
        <v>1106</v>
      </c>
      <c r="B475" s="359" t="s">
        <v>719</v>
      </c>
      <c r="C475" s="359" t="s">
        <v>719</v>
      </c>
      <c r="D475" s="382" t="s">
        <v>1107</v>
      </c>
      <c r="E475" s="360"/>
      <c r="F475" s="361" t="n">
        <f aca="false">F476</f>
        <v>0</v>
      </c>
    </row>
    <row r="476" customFormat="false" ht="15" hidden="true" customHeight="false" outlineLevel="0" collapsed="false">
      <c r="A476" s="287" t="s">
        <v>820</v>
      </c>
      <c r="B476" s="359" t="s">
        <v>719</v>
      </c>
      <c r="C476" s="359" t="s">
        <v>719</v>
      </c>
      <c r="D476" s="382" t="s">
        <v>1107</v>
      </c>
      <c r="E476" s="388" t="s">
        <v>821</v>
      </c>
      <c r="F476" s="361"/>
    </row>
    <row r="477" customFormat="false" ht="15" hidden="true" customHeight="false" outlineLevel="0" collapsed="false">
      <c r="A477" s="223" t="s">
        <v>1108</v>
      </c>
      <c r="B477" s="359" t="s">
        <v>719</v>
      </c>
      <c r="C477" s="359" t="s">
        <v>719</v>
      </c>
      <c r="D477" s="382" t="s">
        <v>1109</v>
      </c>
      <c r="E477" s="388"/>
      <c r="F477" s="361" t="n">
        <f aca="false">F478</f>
        <v>0</v>
      </c>
    </row>
    <row r="478" customFormat="false" ht="14.25" hidden="true" customHeight="true" outlineLevel="0" collapsed="false">
      <c r="A478" s="366" t="s">
        <v>1106</v>
      </c>
      <c r="B478" s="359" t="s">
        <v>719</v>
      </c>
      <c r="C478" s="359" t="s">
        <v>719</v>
      </c>
      <c r="D478" s="382" t="s">
        <v>1110</v>
      </c>
      <c r="E478" s="388"/>
      <c r="F478" s="361" t="n">
        <f aca="false">F479</f>
        <v>0</v>
      </c>
    </row>
    <row r="479" customFormat="false" ht="26.25" hidden="true" customHeight="false" outlineLevel="0" collapsed="false">
      <c r="A479" s="366" t="s">
        <v>648</v>
      </c>
      <c r="B479" s="359" t="s">
        <v>719</v>
      </c>
      <c r="C479" s="359" t="s">
        <v>719</v>
      </c>
      <c r="D479" s="382" t="s">
        <v>1110</v>
      </c>
      <c r="E479" s="388" t="s">
        <v>649</v>
      </c>
      <c r="F479" s="361"/>
    </row>
    <row r="480" customFormat="false" ht="45" hidden="false" customHeight="true" outlineLevel="0" collapsed="false">
      <c r="A480" s="223" t="s">
        <v>1111</v>
      </c>
      <c r="B480" s="359" t="s">
        <v>719</v>
      </c>
      <c r="C480" s="359" t="s">
        <v>719</v>
      </c>
      <c r="D480" s="382" t="s">
        <v>1112</v>
      </c>
      <c r="E480" s="388"/>
      <c r="F480" s="361" t="n">
        <f aca="false">F485+F481+F483+F490</f>
        <v>931276</v>
      </c>
    </row>
    <row r="481" customFormat="false" ht="31.5" hidden="true" customHeight="true" outlineLevel="0" collapsed="false">
      <c r="A481" s="223" t="s">
        <v>1113</v>
      </c>
      <c r="B481" s="359" t="s">
        <v>719</v>
      </c>
      <c r="C481" s="359" t="s">
        <v>719</v>
      </c>
      <c r="D481" s="382" t="s">
        <v>1114</v>
      </c>
      <c r="E481" s="388"/>
      <c r="F481" s="361" t="n">
        <f aca="false">F482</f>
        <v>0</v>
      </c>
    </row>
    <row r="482" customFormat="false" ht="26.25" hidden="true" customHeight="false" outlineLevel="0" collapsed="false">
      <c r="A482" s="366" t="s">
        <v>648</v>
      </c>
      <c r="B482" s="359" t="s">
        <v>719</v>
      </c>
      <c r="C482" s="359" t="s">
        <v>719</v>
      </c>
      <c r="D482" s="382" t="s">
        <v>1114</v>
      </c>
      <c r="E482" s="388" t="s">
        <v>649</v>
      </c>
      <c r="F482" s="361"/>
    </row>
    <row r="483" customFormat="false" ht="32.25" hidden="true" customHeight="true" outlineLevel="0" collapsed="false">
      <c r="A483" s="223" t="s">
        <v>1115</v>
      </c>
      <c r="B483" s="359" t="s">
        <v>719</v>
      </c>
      <c r="C483" s="359" t="s">
        <v>719</v>
      </c>
      <c r="D483" s="382" t="s">
        <v>1116</v>
      </c>
      <c r="E483" s="388"/>
      <c r="F483" s="361" t="n">
        <f aca="false">F484</f>
        <v>0</v>
      </c>
    </row>
    <row r="484" customFormat="false" ht="6.75" hidden="true" customHeight="true" outlineLevel="0" collapsed="false">
      <c r="A484" s="366" t="s">
        <v>648</v>
      </c>
      <c r="B484" s="359" t="s">
        <v>719</v>
      </c>
      <c r="C484" s="359" t="s">
        <v>719</v>
      </c>
      <c r="D484" s="382" t="s">
        <v>1116</v>
      </c>
      <c r="E484" s="388" t="s">
        <v>649</v>
      </c>
      <c r="F484" s="361"/>
    </row>
    <row r="485" customFormat="false" ht="25.5" hidden="false" customHeight="true" outlineLevel="0" collapsed="false">
      <c r="A485" s="365" t="s">
        <v>810</v>
      </c>
      <c r="B485" s="359" t="s">
        <v>719</v>
      </c>
      <c r="C485" s="359" t="s">
        <v>719</v>
      </c>
      <c r="D485" s="382" t="s">
        <v>1117</v>
      </c>
      <c r="E485" s="388"/>
      <c r="F485" s="361" t="n">
        <f aca="false">F486+F487+F489+F488</f>
        <v>931276</v>
      </c>
    </row>
    <row r="486" customFormat="false" ht="26.25" hidden="true" customHeight="false" outlineLevel="0" collapsed="false">
      <c r="A486" s="287" t="s">
        <v>1118</v>
      </c>
      <c r="B486" s="359" t="s">
        <v>719</v>
      </c>
      <c r="C486" s="359" t="s">
        <v>719</v>
      </c>
      <c r="D486" s="382" t="s">
        <v>1117</v>
      </c>
      <c r="E486" s="360" t="s">
        <v>637</v>
      </c>
      <c r="F486" s="361"/>
    </row>
    <row r="487" customFormat="false" ht="26.25" hidden="true" customHeight="false" outlineLevel="0" collapsed="false">
      <c r="A487" s="366" t="s">
        <v>648</v>
      </c>
      <c r="B487" s="359" t="s">
        <v>719</v>
      </c>
      <c r="C487" s="359" t="s">
        <v>719</v>
      </c>
      <c r="D487" s="382" t="s">
        <v>1117</v>
      </c>
      <c r="E487" s="388" t="s">
        <v>649</v>
      </c>
      <c r="F487" s="361"/>
    </row>
    <row r="488" customFormat="false" ht="24.75" hidden="false" customHeight="true" outlineLevel="0" collapsed="false">
      <c r="A488" s="287" t="s">
        <v>749</v>
      </c>
      <c r="B488" s="359" t="s">
        <v>719</v>
      </c>
      <c r="C488" s="359" t="s">
        <v>719</v>
      </c>
      <c r="D488" s="382" t="s">
        <v>1117</v>
      </c>
      <c r="E488" s="388" t="s">
        <v>750</v>
      </c>
      <c r="F488" s="361" t="n">
        <f aca="false">925276+6000</f>
        <v>931276</v>
      </c>
    </row>
    <row r="489" customFormat="false" ht="15" hidden="true" customHeight="false" outlineLevel="0" collapsed="false">
      <c r="A489" s="223" t="s">
        <v>694</v>
      </c>
      <c r="B489" s="359" t="s">
        <v>719</v>
      </c>
      <c r="C489" s="359" t="s">
        <v>719</v>
      </c>
      <c r="D489" s="382" t="s">
        <v>1117</v>
      </c>
      <c r="E489" s="388" t="s">
        <v>695</v>
      </c>
      <c r="F489" s="361" t="n">
        <f aca="false">51113-113-51000</f>
        <v>0</v>
      </c>
    </row>
    <row r="490" customFormat="false" ht="24.75" hidden="true" customHeight="true" outlineLevel="0" collapsed="false">
      <c r="A490" s="417" t="s">
        <v>845</v>
      </c>
      <c r="B490" s="359" t="s">
        <v>719</v>
      </c>
      <c r="C490" s="359" t="s">
        <v>719</v>
      </c>
      <c r="D490" s="382" t="s">
        <v>1119</v>
      </c>
      <c r="E490" s="388"/>
      <c r="F490" s="361" t="n">
        <f aca="false">F491+F492</f>
        <v>0</v>
      </c>
    </row>
    <row r="491" customFormat="false" ht="26.25" hidden="true" customHeight="false" outlineLevel="0" collapsed="false">
      <c r="A491" s="366" t="s">
        <v>648</v>
      </c>
      <c r="B491" s="359" t="s">
        <v>719</v>
      </c>
      <c r="C491" s="359" t="s">
        <v>719</v>
      </c>
      <c r="D491" s="382" t="s">
        <v>1119</v>
      </c>
      <c r="E491" s="388" t="s">
        <v>649</v>
      </c>
      <c r="F491" s="361" t="n">
        <f aca="false">137740-137740</f>
        <v>0</v>
      </c>
    </row>
    <row r="492" customFormat="false" ht="26.25" hidden="true" customHeight="false" outlineLevel="0" collapsed="false">
      <c r="A492" s="287" t="s">
        <v>749</v>
      </c>
      <c r="B492" s="359" t="s">
        <v>719</v>
      </c>
      <c r="C492" s="359" t="s">
        <v>719</v>
      </c>
      <c r="D492" s="382" t="s">
        <v>1119</v>
      </c>
      <c r="E492" s="388" t="s">
        <v>750</v>
      </c>
      <c r="F492" s="361"/>
    </row>
    <row r="493" customFormat="false" ht="15" hidden="false" customHeight="false" outlineLevel="0" collapsed="false">
      <c r="A493" s="287" t="s">
        <v>1120</v>
      </c>
      <c r="B493" s="359" t="s">
        <v>719</v>
      </c>
      <c r="C493" s="359" t="s">
        <v>857</v>
      </c>
      <c r="D493" s="359"/>
      <c r="E493" s="360"/>
      <c r="F493" s="361" t="n">
        <f aca="false">F494+F506</f>
        <v>9992825</v>
      </c>
    </row>
    <row r="494" customFormat="false" ht="26.25" hidden="false" customHeight="false" outlineLevel="0" collapsed="false">
      <c r="A494" s="287" t="s">
        <v>980</v>
      </c>
      <c r="B494" s="359" t="s">
        <v>719</v>
      </c>
      <c r="C494" s="359" t="s">
        <v>857</v>
      </c>
      <c r="D494" s="359" t="s">
        <v>981</v>
      </c>
      <c r="E494" s="360"/>
      <c r="F494" s="361" t="n">
        <f aca="false">F495</f>
        <v>9992825</v>
      </c>
    </row>
    <row r="495" s="373" customFormat="true" ht="51" hidden="false" customHeight="false" outlineLevel="0" collapsed="false">
      <c r="A495" s="384" t="s">
        <v>1121</v>
      </c>
      <c r="B495" s="369" t="s">
        <v>719</v>
      </c>
      <c r="C495" s="369" t="s">
        <v>857</v>
      </c>
      <c r="D495" s="369" t="s">
        <v>1122</v>
      </c>
      <c r="E495" s="376"/>
      <c r="F495" s="372" t="n">
        <f aca="false">F496+F501</f>
        <v>9992825</v>
      </c>
    </row>
    <row r="496" customFormat="false" ht="25.5" hidden="false" customHeight="false" outlineLevel="0" collapsed="false">
      <c r="A496" s="223" t="s">
        <v>1123</v>
      </c>
      <c r="B496" s="359" t="s">
        <v>719</v>
      </c>
      <c r="C496" s="359" t="s">
        <v>857</v>
      </c>
      <c r="D496" s="359" t="s">
        <v>1124</v>
      </c>
      <c r="E496" s="360"/>
      <c r="F496" s="361" t="n">
        <f aca="false">F497</f>
        <v>9702950</v>
      </c>
    </row>
    <row r="497" customFormat="false" ht="25.5" hidden="false" customHeight="false" outlineLevel="0" collapsed="false">
      <c r="A497" s="223" t="s">
        <v>810</v>
      </c>
      <c r="B497" s="359" t="s">
        <v>719</v>
      </c>
      <c r="C497" s="359" t="s">
        <v>857</v>
      </c>
      <c r="D497" s="359" t="s">
        <v>1125</v>
      </c>
      <c r="E497" s="360"/>
      <c r="F497" s="361" t="n">
        <f aca="false">F498+F499+F500</f>
        <v>9702950</v>
      </c>
    </row>
    <row r="498" customFormat="false" ht="39" hidden="false" customHeight="false" outlineLevel="0" collapsed="false">
      <c r="A498" s="366" t="s">
        <v>636</v>
      </c>
      <c r="B498" s="359" t="s">
        <v>719</v>
      </c>
      <c r="C498" s="359" t="s">
        <v>857</v>
      </c>
      <c r="D498" s="359" t="s">
        <v>1125</v>
      </c>
      <c r="E498" s="360" t="s">
        <v>637</v>
      </c>
      <c r="F498" s="361" t="n">
        <v>8473000</v>
      </c>
    </row>
    <row r="499" customFormat="false" ht="26.25" hidden="false" customHeight="false" outlineLevel="0" collapsed="false">
      <c r="A499" s="366" t="s">
        <v>648</v>
      </c>
      <c r="B499" s="359" t="s">
        <v>719</v>
      </c>
      <c r="C499" s="359" t="s">
        <v>857</v>
      </c>
      <c r="D499" s="359" t="s">
        <v>1125</v>
      </c>
      <c r="E499" s="360" t="s">
        <v>649</v>
      </c>
      <c r="F499" s="361" t="n">
        <f aca="false">1155422+49800</f>
        <v>1205222</v>
      </c>
    </row>
    <row r="500" customFormat="false" ht="15" hidden="false" customHeight="false" outlineLevel="0" collapsed="false">
      <c r="A500" s="223" t="s">
        <v>694</v>
      </c>
      <c r="B500" s="359" t="s">
        <v>719</v>
      </c>
      <c r="C500" s="359" t="s">
        <v>857</v>
      </c>
      <c r="D500" s="359" t="s">
        <v>1125</v>
      </c>
      <c r="E500" s="360" t="s">
        <v>695</v>
      </c>
      <c r="F500" s="361" t="n">
        <v>24728</v>
      </c>
      <c r="I500" s="348"/>
    </row>
    <row r="501" customFormat="false" ht="25.5" hidden="false" customHeight="false" outlineLevel="0" collapsed="false">
      <c r="A501" s="223" t="s">
        <v>1126</v>
      </c>
      <c r="B501" s="359" t="s">
        <v>719</v>
      </c>
      <c r="C501" s="359" t="s">
        <v>857</v>
      </c>
      <c r="D501" s="359" t="s">
        <v>1127</v>
      </c>
      <c r="E501" s="360"/>
      <c r="F501" s="361" t="n">
        <f aca="false">F502+F504</f>
        <v>289875</v>
      </c>
    </row>
    <row r="502" customFormat="false" ht="26.25" hidden="false" customHeight="false" outlineLevel="0" collapsed="false">
      <c r="A502" s="365" t="s">
        <v>1128</v>
      </c>
      <c r="B502" s="359" t="s">
        <v>719</v>
      </c>
      <c r="C502" s="359" t="s">
        <v>857</v>
      </c>
      <c r="D502" s="359" t="s">
        <v>1129</v>
      </c>
      <c r="E502" s="360"/>
      <c r="F502" s="361" t="n">
        <f aca="false">F503</f>
        <v>289875</v>
      </c>
    </row>
    <row r="503" customFormat="false" ht="39" hidden="false" customHeight="false" outlineLevel="0" collapsed="false">
      <c r="A503" s="366" t="s">
        <v>636</v>
      </c>
      <c r="B503" s="359" t="s">
        <v>719</v>
      </c>
      <c r="C503" s="359" t="s">
        <v>857</v>
      </c>
      <c r="D503" s="359" t="s">
        <v>1129</v>
      </c>
      <c r="E503" s="360" t="s">
        <v>637</v>
      </c>
      <c r="F503" s="361" t="n">
        <v>289875</v>
      </c>
    </row>
    <row r="504" customFormat="false" ht="15" hidden="true" customHeight="false" outlineLevel="0" collapsed="false">
      <c r="A504" s="366" t="s">
        <v>1037</v>
      </c>
      <c r="B504" s="359" t="s">
        <v>719</v>
      </c>
      <c r="C504" s="359" t="s">
        <v>857</v>
      </c>
      <c r="D504" s="359" t="s">
        <v>1130</v>
      </c>
      <c r="E504" s="360"/>
      <c r="F504" s="361" t="n">
        <f aca="false">F505</f>
        <v>0</v>
      </c>
    </row>
    <row r="505" customFormat="false" ht="26.25" hidden="true" customHeight="false" outlineLevel="0" collapsed="false">
      <c r="A505" s="366" t="s">
        <v>648</v>
      </c>
      <c r="B505" s="359" t="s">
        <v>719</v>
      </c>
      <c r="C505" s="359" t="s">
        <v>857</v>
      </c>
      <c r="D505" s="359" t="s">
        <v>1130</v>
      </c>
      <c r="E505" s="360" t="s">
        <v>649</v>
      </c>
      <c r="F505" s="361"/>
    </row>
    <row r="506" customFormat="false" ht="25.5" hidden="true" customHeight="false" outlineLevel="0" collapsed="false">
      <c r="A506" s="223" t="s">
        <v>1131</v>
      </c>
      <c r="B506" s="359" t="s">
        <v>719</v>
      </c>
      <c r="C506" s="359" t="s">
        <v>857</v>
      </c>
      <c r="D506" s="367" t="s">
        <v>1132</v>
      </c>
      <c r="E506" s="360"/>
      <c r="F506" s="361" t="n">
        <f aca="false">F507</f>
        <v>0</v>
      </c>
    </row>
    <row r="507" customFormat="false" ht="25.5" hidden="true" customHeight="false" outlineLevel="0" collapsed="false">
      <c r="A507" s="223" t="s">
        <v>1133</v>
      </c>
      <c r="B507" s="359" t="s">
        <v>719</v>
      </c>
      <c r="C507" s="359" t="s">
        <v>857</v>
      </c>
      <c r="D507" s="367" t="s">
        <v>1134</v>
      </c>
      <c r="E507" s="360"/>
      <c r="F507" s="361" t="n">
        <f aca="false">F508</f>
        <v>0</v>
      </c>
    </row>
    <row r="508" customFormat="false" ht="15" hidden="true" customHeight="false" outlineLevel="0" collapsed="false">
      <c r="A508" s="223" t="s">
        <v>1135</v>
      </c>
      <c r="B508" s="359" t="s">
        <v>719</v>
      </c>
      <c r="C508" s="359" t="s">
        <v>857</v>
      </c>
      <c r="D508" s="418" t="s">
        <v>1136</v>
      </c>
      <c r="E508" s="360"/>
      <c r="F508" s="361" t="n">
        <f aca="false">F509</f>
        <v>0</v>
      </c>
    </row>
    <row r="509" customFormat="false" ht="26.25" hidden="true" customHeight="false" outlineLevel="0" collapsed="false">
      <c r="A509" s="366" t="s">
        <v>648</v>
      </c>
      <c r="B509" s="359" t="s">
        <v>719</v>
      </c>
      <c r="C509" s="359" t="s">
        <v>857</v>
      </c>
      <c r="D509" s="367" t="s">
        <v>1136</v>
      </c>
      <c r="E509" s="360" t="s">
        <v>649</v>
      </c>
      <c r="F509" s="361"/>
    </row>
    <row r="510" customFormat="false" ht="15" hidden="false" customHeight="false" outlineLevel="0" collapsed="false">
      <c r="A510" s="287" t="s">
        <v>1137</v>
      </c>
      <c r="B510" s="359" t="s">
        <v>849</v>
      </c>
      <c r="C510" s="359"/>
      <c r="D510" s="359"/>
      <c r="E510" s="388"/>
      <c r="F510" s="361" t="n">
        <f aca="false">F511+F542</f>
        <v>34797232.61</v>
      </c>
    </row>
    <row r="511" customFormat="false" ht="15" hidden="false" customHeight="false" outlineLevel="0" collapsed="false">
      <c r="A511" s="287" t="s">
        <v>1138</v>
      </c>
      <c r="B511" s="359" t="s">
        <v>849</v>
      </c>
      <c r="C511" s="359" t="s">
        <v>627</v>
      </c>
      <c r="D511" s="382"/>
      <c r="E511" s="388"/>
      <c r="F511" s="361" t="n">
        <f aca="false">F512+F533+F538</f>
        <v>30941381.61</v>
      </c>
      <c r="H511" s="348"/>
    </row>
    <row r="512" customFormat="false" ht="26.25" hidden="false" customHeight="false" outlineLevel="0" collapsed="false">
      <c r="A512" s="287" t="s">
        <v>1139</v>
      </c>
      <c r="B512" s="359" t="s">
        <v>849</v>
      </c>
      <c r="C512" s="359" t="s">
        <v>627</v>
      </c>
      <c r="D512" s="359" t="s">
        <v>1140</v>
      </c>
      <c r="E512" s="388"/>
      <c r="F512" s="361" t="n">
        <f aca="false">F513+F522+F528</f>
        <v>30931381.61</v>
      </c>
    </row>
    <row r="513" s="373" customFormat="true" ht="39" hidden="false" customHeight="false" outlineLevel="0" collapsed="false">
      <c r="A513" s="287" t="s">
        <v>1141</v>
      </c>
      <c r="B513" s="369" t="s">
        <v>1142</v>
      </c>
      <c r="C513" s="369" t="s">
        <v>627</v>
      </c>
      <c r="D513" s="369" t="s">
        <v>1143</v>
      </c>
      <c r="E513" s="376"/>
      <c r="F513" s="372" t="n">
        <f aca="false">F514</f>
        <v>17149180.61</v>
      </c>
    </row>
    <row r="514" customFormat="false" ht="38.25" hidden="false" customHeight="false" outlineLevel="0" collapsed="false">
      <c r="A514" s="204" t="s">
        <v>1144</v>
      </c>
      <c r="B514" s="359" t="s">
        <v>1142</v>
      </c>
      <c r="C514" s="359" t="s">
        <v>627</v>
      </c>
      <c r="D514" s="359" t="s">
        <v>1145</v>
      </c>
      <c r="E514" s="360"/>
      <c r="F514" s="361" t="n">
        <f aca="false">F515+F520</f>
        <v>17149180.61</v>
      </c>
    </row>
    <row r="515" customFormat="false" ht="26.25" hidden="false" customHeight="false" outlineLevel="0" collapsed="false">
      <c r="A515" s="287" t="s">
        <v>810</v>
      </c>
      <c r="B515" s="359" t="s">
        <v>1142</v>
      </c>
      <c r="C515" s="359" t="s">
        <v>627</v>
      </c>
      <c r="D515" s="359" t="s">
        <v>1146</v>
      </c>
      <c r="E515" s="360"/>
      <c r="F515" s="361" t="n">
        <f aca="false">F516+F517+F519+F518</f>
        <v>17149180.61</v>
      </c>
    </row>
    <row r="516" customFormat="false" ht="39" hidden="false" customHeight="false" outlineLevel="0" collapsed="false">
      <c r="A516" s="366" t="s">
        <v>636</v>
      </c>
      <c r="B516" s="359" t="s">
        <v>1142</v>
      </c>
      <c r="C516" s="359" t="s">
        <v>627</v>
      </c>
      <c r="D516" s="359" t="s">
        <v>1146</v>
      </c>
      <c r="E516" s="360" t="s">
        <v>637</v>
      </c>
      <c r="F516" s="361" t="n">
        <f aca="false">13477300+767879</f>
        <v>14245179</v>
      </c>
    </row>
    <row r="517" customFormat="false" ht="22.5" hidden="false" customHeight="true" outlineLevel="0" collapsed="false">
      <c r="A517" s="366" t="s">
        <v>648</v>
      </c>
      <c r="B517" s="359" t="s">
        <v>1142</v>
      </c>
      <c r="C517" s="359" t="s">
        <v>627</v>
      </c>
      <c r="D517" s="359" t="s">
        <v>1146</v>
      </c>
      <c r="E517" s="360" t="s">
        <v>649</v>
      </c>
      <c r="F517" s="361" t="n">
        <v>2470467.61</v>
      </c>
    </row>
    <row r="518" customFormat="false" ht="26.25" hidden="true" customHeight="false" outlineLevel="0" collapsed="false">
      <c r="A518" s="287" t="s">
        <v>883</v>
      </c>
      <c r="B518" s="359" t="s">
        <v>1142</v>
      </c>
      <c r="C518" s="359" t="s">
        <v>627</v>
      </c>
      <c r="D518" s="359" t="s">
        <v>1146</v>
      </c>
      <c r="E518" s="360" t="s">
        <v>884</v>
      </c>
      <c r="F518" s="361"/>
    </row>
    <row r="519" customFormat="false" ht="20.45" hidden="false" customHeight="true" outlineLevel="0" collapsed="false">
      <c r="A519" s="380" t="s">
        <v>694</v>
      </c>
      <c r="B519" s="359" t="s">
        <v>1142</v>
      </c>
      <c r="C519" s="359" t="s">
        <v>627</v>
      </c>
      <c r="D519" s="359" t="s">
        <v>1146</v>
      </c>
      <c r="E519" s="360" t="s">
        <v>695</v>
      </c>
      <c r="F519" s="361" t="n">
        <v>433534</v>
      </c>
    </row>
    <row r="520" customFormat="false" ht="26.25" hidden="true" customHeight="false" outlineLevel="0" collapsed="false">
      <c r="A520" s="366" t="s">
        <v>1147</v>
      </c>
      <c r="B520" s="359" t="s">
        <v>849</v>
      </c>
      <c r="C520" s="359" t="s">
        <v>627</v>
      </c>
      <c r="D520" s="359" t="s">
        <v>1148</v>
      </c>
      <c r="E520" s="360"/>
      <c r="F520" s="361" t="n">
        <f aca="false">F521</f>
        <v>0</v>
      </c>
    </row>
    <row r="521" customFormat="false" ht="26.25" hidden="true" customHeight="false" outlineLevel="0" collapsed="false">
      <c r="A521" s="366" t="s">
        <v>648</v>
      </c>
      <c r="B521" s="359" t="s">
        <v>849</v>
      </c>
      <c r="C521" s="359" t="s">
        <v>627</v>
      </c>
      <c r="D521" s="359" t="s">
        <v>1148</v>
      </c>
      <c r="E521" s="360" t="s">
        <v>649</v>
      </c>
      <c r="F521" s="361"/>
    </row>
    <row r="522" s="373" customFormat="true" ht="39" hidden="false" customHeight="false" outlineLevel="0" collapsed="false">
      <c r="A522" s="287" t="s">
        <v>1149</v>
      </c>
      <c r="B522" s="369" t="s">
        <v>1142</v>
      </c>
      <c r="C522" s="369" t="s">
        <v>627</v>
      </c>
      <c r="D522" s="390" t="s">
        <v>1150</v>
      </c>
      <c r="E522" s="376"/>
      <c r="F522" s="372" t="n">
        <f aca="false">F523</f>
        <v>12101381</v>
      </c>
    </row>
    <row r="523" customFormat="false" ht="25.5" hidden="false" customHeight="false" outlineLevel="0" collapsed="false">
      <c r="A523" s="223" t="s">
        <v>1151</v>
      </c>
      <c r="B523" s="359" t="s">
        <v>1142</v>
      </c>
      <c r="C523" s="359" t="s">
        <v>627</v>
      </c>
      <c r="D523" s="382" t="s">
        <v>1152</v>
      </c>
      <c r="E523" s="360"/>
      <c r="F523" s="361" t="n">
        <f aca="false">F524</f>
        <v>12101381</v>
      </c>
    </row>
    <row r="524" customFormat="false" ht="26.25" hidden="false" customHeight="false" outlineLevel="0" collapsed="false">
      <c r="A524" s="287" t="s">
        <v>810</v>
      </c>
      <c r="B524" s="359" t="s">
        <v>1142</v>
      </c>
      <c r="C524" s="359" t="s">
        <v>627</v>
      </c>
      <c r="D524" s="382" t="s">
        <v>1153</v>
      </c>
      <c r="E524" s="360"/>
      <c r="F524" s="361" t="n">
        <f aca="false">F525+F526+F527</f>
        <v>12101381</v>
      </c>
    </row>
    <row r="525" customFormat="false" ht="39" hidden="false" customHeight="false" outlineLevel="0" collapsed="false">
      <c r="A525" s="366" t="s">
        <v>636</v>
      </c>
      <c r="B525" s="359" t="s">
        <v>1142</v>
      </c>
      <c r="C525" s="359" t="s">
        <v>627</v>
      </c>
      <c r="D525" s="382" t="s">
        <v>1153</v>
      </c>
      <c r="E525" s="360" t="s">
        <v>637</v>
      </c>
      <c r="F525" s="361" t="n">
        <f aca="false">10869500+705121</f>
        <v>11574621</v>
      </c>
    </row>
    <row r="526" customFormat="false" ht="26.25" hidden="false" customHeight="false" outlineLevel="0" collapsed="false">
      <c r="A526" s="366" t="s">
        <v>648</v>
      </c>
      <c r="B526" s="359" t="s">
        <v>1142</v>
      </c>
      <c r="C526" s="359" t="s">
        <v>627</v>
      </c>
      <c r="D526" s="382" t="s">
        <v>1153</v>
      </c>
      <c r="E526" s="360" t="s">
        <v>649</v>
      </c>
      <c r="F526" s="361" t="n">
        <f aca="false">236600+255960</f>
        <v>492560</v>
      </c>
    </row>
    <row r="527" customFormat="false" ht="15" hidden="false" customHeight="false" outlineLevel="0" collapsed="false">
      <c r="A527" s="380" t="s">
        <v>694</v>
      </c>
      <c r="B527" s="359" t="s">
        <v>1142</v>
      </c>
      <c r="C527" s="359" t="s">
        <v>627</v>
      </c>
      <c r="D527" s="382" t="s">
        <v>1153</v>
      </c>
      <c r="E527" s="360" t="s">
        <v>695</v>
      </c>
      <c r="F527" s="361" t="n">
        <v>34200</v>
      </c>
    </row>
    <row r="528" customFormat="false" ht="51.75" hidden="false" customHeight="false" outlineLevel="0" collapsed="false">
      <c r="A528" s="287" t="s">
        <v>1154</v>
      </c>
      <c r="B528" s="359" t="s">
        <v>1142</v>
      </c>
      <c r="C528" s="359" t="s">
        <v>627</v>
      </c>
      <c r="D528" s="359" t="s">
        <v>1155</v>
      </c>
      <c r="E528" s="360"/>
      <c r="F528" s="361" t="n">
        <f aca="false">F529</f>
        <v>1680820</v>
      </c>
    </row>
    <row r="529" customFormat="false" ht="26.25" hidden="false" customHeight="false" outlineLevel="0" collapsed="false">
      <c r="A529" s="287" t="s">
        <v>1156</v>
      </c>
      <c r="B529" s="359" t="s">
        <v>1142</v>
      </c>
      <c r="C529" s="359" t="s">
        <v>627</v>
      </c>
      <c r="D529" s="382" t="s">
        <v>1157</v>
      </c>
      <c r="E529" s="360"/>
      <c r="F529" s="361" t="n">
        <v>1680820</v>
      </c>
    </row>
    <row r="530" customFormat="false" ht="39" hidden="false" customHeight="false" outlineLevel="0" collapsed="false">
      <c r="A530" s="287" t="s">
        <v>1158</v>
      </c>
      <c r="B530" s="359" t="s">
        <v>1142</v>
      </c>
      <c r="C530" s="359" t="s">
        <v>627</v>
      </c>
      <c r="D530" s="382" t="s">
        <v>1159</v>
      </c>
      <c r="E530" s="360"/>
      <c r="F530" s="361" t="n">
        <v>1680820</v>
      </c>
    </row>
    <row r="531" customFormat="false" ht="39" hidden="false" customHeight="false" outlineLevel="0" collapsed="false">
      <c r="A531" s="287" t="s">
        <v>636</v>
      </c>
      <c r="B531" s="359" t="s">
        <v>1142</v>
      </c>
      <c r="C531" s="359" t="s">
        <v>627</v>
      </c>
      <c r="D531" s="382" t="s">
        <v>1159</v>
      </c>
      <c r="E531" s="360" t="s">
        <v>637</v>
      </c>
      <c r="F531" s="361" t="n">
        <v>847020</v>
      </c>
    </row>
    <row r="532" customFormat="false" ht="15" hidden="false" customHeight="false" outlineLevel="0" collapsed="false">
      <c r="A532" s="287" t="s">
        <v>820</v>
      </c>
      <c r="B532" s="359" t="s">
        <v>1142</v>
      </c>
      <c r="C532" s="359" t="s">
        <v>627</v>
      </c>
      <c r="D532" s="382" t="s">
        <v>1159</v>
      </c>
      <c r="E532" s="360" t="s">
        <v>821</v>
      </c>
      <c r="F532" s="361" t="n">
        <v>833800</v>
      </c>
    </row>
    <row r="533" customFormat="false" ht="25.5" hidden="false" customHeight="false" outlineLevel="0" collapsed="false">
      <c r="A533" s="384" t="s">
        <v>1160</v>
      </c>
      <c r="B533" s="359" t="s">
        <v>1142</v>
      </c>
      <c r="C533" s="359" t="s">
        <v>627</v>
      </c>
      <c r="D533" s="359" t="s">
        <v>1059</v>
      </c>
      <c r="E533" s="368"/>
      <c r="F533" s="361" t="n">
        <f aca="false">F534</f>
        <v>10000</v>
      </c>
    </row>
    <row r="534" customFormat="false" ht="51" hidden="false" customHeight="false" outlineLevel="0" collapsed="false">
      <c r="A534" s="204" t="s">
        <v>1060</v>
      </c>
      <c r="B534" s="359" t="s">
        <v>1142</v>
      </c>
      <c r="C534" s="359" t="s">
        <v>627</v>
      </c>
      <c r="D534" s="359" t="s">
        <v>1061</v>
      </c>
      <c r="E534" s="368"/>
      <c r="F534" s="361" t="n">
        <f aca="false">F535</f>
        <v>10000</v>
      </c>
    </row>
    <row r="535" customFormat="false" ht="25.5" hidden="false" customHeight="false" outlineLevel="0" collapsed="false">
      <c r="A535" s="383" t="s">
        <v>1062</v>
      </c>
      <c r="B535" s="359" t="s">
        <v>1142</v>
      </c>
      <c r="C535" s="359" t="s">
        <v>627</v>
      </c>
      <c r="D535" s="359" t="s">
        <v>1063</v>
      </c>
      <c r="E535" s="368"/>
      <c r="F535" s="361" t="n">
        <f aca="false">F536</f>
        <v>10000</v>
      </c>
    </row>
    <row r="536" customFormat="false" ht="15" hidden="false" customHeight="false" outlineLevel="0" collapsed="false">
      <c r="A536" s="383" t="s">
        <v>1064</v>
      </c>
      <c r="B536" s="359" t="s">
        <v>1142</v>
      </c>
      <c r="C536" s="359" t="s">
        <v>627</v>
      </c>
      <c r="D536" s="359" t="s">
        <v>1065</v>
      </c>
      <c r="E536" s="368"/>
      <c r="F536" s="361" t="n">
        <f aca="false">F537</f>
        <v>10000</v>
      </c>
    </row>
    <row r="537" customFormat="false" ht="26.25" hidden="false" customHeight="false" outlineLevel="0" collapsed="false">
      <c r="A537" s="366" t="s">
        <v>648</v>
      </c>
      <c r="B537" s="359" t="s">
        <v>1142</v>
      </c>
      <c r="C537" s="359" t="s">
        <v>627</v>
      </c>
      <c r="D537" s="359" t="s">
        <v>1065</v>
      </c>
      <c r="E537" s="360" t="s">
        <v>649</v>
      </c>
      <c r="F537" s="361" t="n">
        <v>10000</v>
      </c>
    </row>
    <row r="538" customFormat="false" ht="25.5" hidden="true" customHeight="false" outlineLevel="0" collapsed="false">
      <c r="A538" s="223" t="s">
        <v>1131</v>
      </c>
      <c r="B538" s="359" t="s">
        <v>1142</v>
      </c>
      <c r="C538" s="359" t="s">
        <v>627</v>
      </c>
      <c r="D538" s="382" t="s">
        <v>1132</v>
      </c>
      <c r="E538" s="360"/>
      <c r="F538" s="361" t="n">
        <f aca="false">F539</f>
        <v>0</v>
      </c>
    </row>
    <row r="539" customFormat="false" ht="26.25" hidden="true" customHeight="false" outlineLevel="0" collapsed="false">
      <c r="A539" s="366" t="s">
        <v>1133</v>
      </c>
      <c r="B539" s="359" t="s">
        <v>1142</v>
      </c>
      <c r="C539" s="359" t="s">
        <v>627</v>
      </c>
      <c r="D539" s="382" t="s">
        <v>1134</v>
      </c>
      <c r="E539" s="360"/>
      <c r="F539" s="361" t="n">
        <f aca="false">F540</f>
        <v>0</v>
      </c>
    </row>
    <row r="540" customFormat="false" ht="26.25" hidden="true" customHeight="false" outlineLevel="0" collapsed="false">
      <c r="A540" s="366" t="s">
        <v>1161</v>
      </c>
      <c r="B540" s="359" t="s">
        <v>1142</v>
      </c>
      <c r="C540" s="359" t="s">
        <v>627</v>
      </c>
      <c r="D540" s="367" t="s">
        <v>1162</v>
      </c>
      <c r="E540" s="360"/>
      <c r="F540" s="361" t="n">
        <f aca="false">F541</f>
        <v>0</v>
      </c>
    </row>
    <row r="541" customFormat="false" ht="15" hidden="true" customHeight="false" outlineLevel="0" collapsed="false">
      <c r="A541" s="287" t="s">
        <v>820</v>
      </c>
      <c r="B541" s="359" t="s">
        <v>1142</v>
      </c>
      <c r="C541" s="359" t="s">
        <v>627</v>
      </c>
      <c r="D541" s="367" t="s">
        <v>1162</v>
      </c>
      <c r="E541" s="360" t="s">
        <v>821</v>
      </c>
      <c r="F541" s="361"/>
    </row>
    <row r="542" customFormat="false" ht="15" hidden="false" customHeight="false" outlineLevel="0" collapsed="false">
      <c r="A542" s="287" t="s">
        <v>1163</v>
      </c>
      <c r="B542" s="359" t="s">
        <v>849</v>
      </c>
      <c r="C542" s="359" t="s">
        <v>652</v>
      </c>
      <c r="D542" s="359"/>
      <c r="E542" s="360"/>
      <c r="F542" s="361" t="n">
        <f aca="false">F543</f>
        <v>3855851</v>
      </c>
    </row>
    <row r="543" customFormat="false" ht="26.25" hidden="false" customHeight="false" outlineLevel="0" collapsed="false">
      <c r="A543" s="287" t="s">
        <v>1139</v>
      </c>
      <c r="B543" s="359" t="s">
        <v>849</v>
      </c>
      <c r="C543" s="359" t="s">
        <v>652</v>
      </c>
      <c r="D543" s="359" t="s">
        <v>1140</v>
      </c>
      <c r="E543" s="360"/>
      <c r="F543" s="361" t="n">
        <f aca="false">F544</f>
        <v>3855851</v>
      </c>
    </row>
    <row r="544" customFormat="false" ht="51.75" hidden="false" customHeight="false" outlineLevel="0" collapsed="false">
      <c r="A544" s="287" t="s">
        <v>1154</v>
      </c>
      <c r="B544" s="359" t="s">
        <v>849</v>
      </c>
      <c r="C544" s="359" t="s">
        <v>652</v>
      </c>
      <c r="D544" s="359" t="s">
        <v>1155</v>
      </c>
      <c r="E544" s="360"/>
      <c r="F544" s="361" t="n">
        <f aca="false">F545+F550</f>
        <v>3855851</v>
      </c>
    </row>
    <row r="545" customFormat="false" ht="25.5" hidden="false" customHeight="false" outlineLevel="0" collapsed="false">
      <c r="A545" s="419" t="s">
        <v>1164</v>
      </c>
      <c r="B545" s="359" t="s">
        <v>849</v>
      </c>
      <c r="C545" s="359" t="s">
        <v>652</v>
      </c>
      <c r="D545" s="359" t="s">
        <v>1165</v>
      </c>
      <c r="E545" s="360"/>
      <c r="F545" s="361" t="n">
        <f aca="false">F546</f>
        <v>3845000</v>
      </c>
    </row>
    <row r="546" customFormat="false" ht="26.25" hidden="false" customHeight="false" outlineLevel="0" collapsed="false">
      <c r="A546" s="287" t="s">
        <v>810</v>
      </c>
      <c r="B546" s="359" t="s">
        <v>849</v>
      </c>
      <c r="C546" s="359" t="s">
        <v>652</v>
      </c>
      <c r="D546" s="359" t="s">
        <v>1166</v>
      </c>
      <c r="E546" s="360"/>
      <c r="F546" s="361" t="n">
        <f aca="false">F547+F548+F549</f>
        <v>3845000</v>
      </c>
    </row>
    <row r="547" customFormat="false" ht="39" hidden="false" customHeight="false" outlineLevel="0" collapsed="false">
      <c r="A547" s="366" t="s">
        <v>636</v>
      </c>
      <c r="B547" s="359" t="s">
        <v>849</v>
      </c>
      <c r="C547" s="359" t="s">
        <v>652</v>
      </c>
      <c r="D547" s="359" t="s">
        <v>1166</v>
      </c>
      <c r="E547" s="360" t="s">
        <v>637</v>
      </c>
      <c r="F547" s="361" t="n">
        <v>3632200</v>
      </c>
    </row>
    <row r="548" customFormat="false" ht="24.75" hidden="false" customHeight="true" outlineLevel="0" collapsed="false">
      <c r="A548" s="366" t="s">
        <v>648</v>
      </c>
      <c r="B548" s="359" t="s">
        <v>849</v>
      </c>
      <c r="C548" s="359" t="s">
        <v>652</v>
      </c>
      <c r="D548" s="359" t="s">
        <v>1166</v>
      </c>
      <c r="E548" s="360" t="s">
        <v>649</v>
      </c>
      <c r="F548" s="361" t="n">
        <f aca="false">162800+50000</f>
        <v>212800</v>
      </c>
    </row>
    <row r="549" customFormat="false" ht="15" hidden="true" customHeight="false" outlineLevel="0" collapsed="false">
      <c r="A549" s="380" t="s">
        <v>694</v>
      </c>
      <c r="B549" s="359" t="s">
        <v>849</v>
      </c>
      <c r="C549" s="359" t="s">
        <v>652</v>
      </c>
      <c r="D549" s="359" t="s">
        <v>1166</v>
      </c>
      <c r="E549" s="360" t="s">
        <v>695</v>
      </c>
      <c r="F549" s="361"/>
    </row>
    <row r="550" customFormat="false" ht="39" hidden="false" customHeight="false" outlineLevel="0" collapsed="false">
      <c r="A550" s="420" t="s">
        <v>1167</v>
      </c>
      <c r="B550" s="359" t="s">
        <v>849</v>
      </c>
      <c r="C550" s="359" t="s">
        <v>652</v>
      </c>
      <c r="D550" s="359" t="s">
        <v>1168</v>
      </c>
      <c r="E550" s="360"/>
      <c r="F550" s="361" t="n">
        <f aca="false">F551</f>
        <v>10851</v>
      </c>
    </row>
    <row r="551" customFormat="false" ht="39" hidden="false" customHeight="false" outlineLevel="0" collapsed="false">
      <c r="A551" s="365" t="s">
        <v>1169</v>
      </c>
      <c r="B551" s="359" t="s">
        <v>849</v>
      </c>
      <c r="C551" s="359" t="s">
        <v>652</v>
      </c>
      <c r="D551" s="359" t="s">
        <v>1170</v>
      </c>
      <c r="E551" s="360"/>
      <c r="F551" s="361" t="n">
        <f aca="false">F552</f>
        <v>10851</v>
      </c>
    </row>
    <row r="552" customFormat="false" ht="39" hidden="false" customHeight="false" outlineLevel="0" collapsed="false">
      <c r="A552" s="366" t="s">
        <v>636</v>
      </c>
      <c r="B552" s="359" t="s">
        <v>849</v>
      </c>
      <c r="C552" s="359" t="s">
        <v>652</v>
      </c>
      <c r="D552" s="359" t="s">
        <v>1170</v>
      </c>
      <c r="E552" s="360" t="s">
        <v>637</v>
      </c>
      <c r="F552" s="361" t="n">
        <v>10851</v>
      </c>
    </row>
    <row r="553" customFormat="false" ht="15" hidden="false" customHeight="false" outlineLevel="0" collapsed="false">
      <c r="A553" s="287" t="s">
        <v>1171</v>
      </c>
      <c r="B553" s="359" t="s">
        <v>857</v>
      </c>
      <c r="C553" s="359"/>
      <c r="D553" s="382"/>
      <c r="E553" s="388"/>
      <c r="F553" s="361" t="n">
        <f aca="false">F554</f>
        <v>851087</v>
      </c>
    </row>
    <row r="554" customFormat="false" ht="15" hidden="false" customHeight="false" outlineLevel="0" collapsed="false">
      <c r="A554" s="223" t="s">
        <v>1172</v>
      </c>
      <c r="B554" s="359" t="s">
        <v>857</v>
      </c>
      <c r="C554" s="359" t="s">
        <v>719</v>
      </c>
      <c r="D554" s="359"/>
      <c r="E554" s="360"/>
      <c r="F554" s="361" t="n">
        <f aca="false">F555</f>
        <v>851087</v>
      </c>
    </row>
    <row r="555" customFormat="false" ht="15" hidden="false" customHeight="false" outlineLevel="0" collapsed="false">
      <c r="A555" s="287" t="s">
        <v>696</v>
      </c>
      <c r="B555" s="359" t="s">
        <v>857</v>
      </c>
      <c r="C555" s="359" t="s">
        <v>719</v>
      </c>
      <c r="D555" s="379" t="s">
        <v>697</v>
      </c>
      <c r="E555" s="368"/>
      <c r="F555" s="361" t="n">
        <f aca="false">F556</f>
        <v>851087</v>
      </c>
    </row>
    <row r="556" customFormat="false" ht="15" hidden="false" customHeight="false" outlineLevel="0" collapsed="false">
      <c r="A556" s="287" t="s">
        <v>703</v>
      </c>
      <c r="B556" s="359" t="s">
        <v>857</v>
      </c>
      <c r="C556" s="359" t="s">
        <v>719</v>
      </c>
      <c r="D556" s="359" t="s">
        <v>704</v>
      </c>
      <c r="E556" s="360"/>
      <c r="F556" s="361" t="n">
        <f aca="false">F557</f>
        <v>851087</v>
      </c>
    </row>
    <row r="557" customFormat="false" ht="25.5" hidden="false" customHeight="false" outlineLevel="0" collapsed="false">
      <c r="A557" s="242" t="s">
        <v>1173</v>
      </c>
      <c r="B557" s="359" t="s">
        <v>857</v>
      </c>
      <c r="C557" s="359" t="s">
        <v>719</v>
      </c>
      <c r="D557" s="359" t="s">
        <v>1174</v>
      </c>
      <c r="E557" s="360"/>
      <c r="F557" s="361" t="n">
        <f aca="false">F558</f>
        <v>851087</v>
      </c>
    </row>
    <row r="558" customFormat="false" ht="26.25" hidden="false" customHeight="false" outlineLevel="0" collapsed="false">
      <c r="A558" s="366" t="s">
        <v>648</v>
      </c>
      <c r="B558" s="359" t="s">
        <v>857</v>
      </c>
      <c r="C558" s="359" t="s">
        <v>719</v>
      </c>
      <c r="D558" s="359" t="s">
        <v>1174</v>
      </c>
      <c r="E558" s="368" t="s">
        <v>649</v>
      </c>
      <c r="F558" s="361" t="n">
        <v>851087</v>
      </c>
    </row>
    <row r="559" customFormat="false" ht="15" hidden="false" customHeight="false" outlineLevel="0" collapsed="false">
      <c r="A559" s="287" t="s">
        <v>1175</v>
      </c>
      <c r="B559" s="359" t="s">
        <v>825</v>
      </c>
      <c r="C559" s="359"/>
      <c r="D559" s="382"/>
      <c r="E559" s="388"/>
      <c r="F559" s="361" t="n">
        <f aca="false">F560+F566+F597</f>
        <v>104553286</v>
      </c>
    </row>
    <row r="560" customFormat="false" ht="15" hidden="false" customHeight="false" outlineLevel="0" collapsed="false">
      <c r="A560" s="287" t="s">
        <v>1176</v>
      </c>
      <c r="B560" s="359" t="s">
        <v>825</v>
      </c>
      <c r="C560" s="359" t="s">
        <v>627</v>
      </c>
      <c r="D560" s="359"/>
      <c r="E560" s="360"/>
      <c r="F560" s="361" t="n">
        <f aca="false">F561</f>
        <v>295400</v>
      </c>
    </row>
    <row r="561" customFormat="false" ht="26.25" hidden="false" customHeight="false" outlineLevel="0" collapsed="false">
      <c r="A561" s="287" t="s">
        <v>1177</v>
      </c>
      <c r="B561" s="359" t="s">
        <v>825</v>
      </c>
      <c r="C561" s="359" t="s">
        <v>627</v>
      </c>
      <c r="D561" s="359" t="s">
        <v>654</v>
      </c>
      <c r="E561" s="360"/>
      <c r="F561" s="361" t="n">
        <f aca="false">F562</f>
        <v>295400</v>
      </c>
    </row>
    <row r="562" s="373" customFormat="true" ht="51" hidden="false" customHeight="false" outlineLevel="0" collapsed="false">
      <c r="A562" s="385" t="s">
        <v>1178</v>
      </c>
      <c r="B562" s="369" t="s">
        <v>825</v>
      </c>
      <c r="C562" s="369" t="s">
        <v>627</v>
      </c>
      <c r="D562" s="369" t="s">
        <v>735</v>
      </c>
      <c r="E562" s="376"/>
      <c r="F562" s="372" t="n">
        <f aca="false">F564</f>
        <v>295400</v>
      </c>
    </row>
    <row r="563" customFormat="false" ht="25.5" hidden="false" customHeight="false" outlineLevel="0" collapsed="false">
      <c r="A563" s="188" t="s">
        <v>1179</v>
      </c>
      <c r="B563" s="359" t="s">
        <v>825</v>
      </c>
      <c r="C563" s="359" t="s">
        <v>627</v>
      </c>
      <c r="D563" s="359" t="s">
        <v>1180</v>
      </c>
      <c r="E563" s="360"/>
      <c r="F563" s="361" t="n">
        <f aca="false">F564</f>
        <v>295400</v>
      </c>
    </row>
    <row r="564" customFormat="false" ht="25.5" hidden="false" customHeight="false" outlineLevel="0" collapsed="false">
      <c r="A564" s="385" t="s">
        <v>1181</v>
      </c>
      <c r="B564" s="359" t="s">
        <v>1182</v>
      </c>
      <c r="C564" s="359" t="s">
        <v>627</v>
      </c>
      <c r="D564" s="359" t="s">
        <v>1183</v>
      </c>
      <c r="E564" s="360"/>
      <c r="F564" s="361" t="n">
        <f aca="false">F565</f>
        <v>295400</v>
      </c>
    </row>
    <row r="565" customFormat="false" ht="15" hidden="false" customHeight="false" outlineLevel="0" collapsed="false">
      <c r="A565" s="380" t="s">
        <v>820</v>
      </c>
      <c r="B565" s="359" t="s">
        <v>1182</v>
      </c>
      <c r="C565" s="359" t="s">
        <v>627</v>
      </c>
      <c r="D565" s="359" t="s">
        <v>1183</v>
      </c>
      <c r="E565" s="360" t="s">
        <v>821</v>
      </c>
      <c r="F565" s="361" t="n">
        <v>295400</v>
      </c>
    </row>
    <row r="566" customFormat="false" ht="15" hidden="false" customHeight="false" outlineLevel="0" collapsed="false">
      <c r="A566" s="287" t="s">
        <v>1184</v>
      </c>
      <c r="B566" s="359" t="n">
        <v>10</v>
      </c>
      <c r="C566" s="359" t="s">
        <v>639</v>
      </c>
      <c r="D566" s="359"/>
      <c r="E566" s="360"/>
      <c r="F566" s="361" t="n">
        <f aca="false">F572+F587+F567</f>
        <v>20916278</v>
      </c>
    </row>
    <row r="567" customFormat="false" ht="26.25" hidden="false" customHeight="false" outlineLevel="0" collapsed="false">
      <c r="A567" s="287" t="s">
        <v>1139</v>
      </c>
      <c r="B567" s="359" t="n">
        <v>10</v>
      </c>
      <c r="C567" s="359" t="s">
        <v>639</v>
      </c>
      <c r="D567" s="359" t="s">
        <v>1140</v>
      </c>
      <c r="E567" s="360"/>
      <c r="F567" s="361" t="n">
        <f aca="false">F568</f>
        <v>777865</v>
      </c>
    </row>
    <row r="568" s="373" customFormat="true" ht="51.75" hidden="false" customHeight="false" outlineLevel="0" collapsed="false">
      <c r="A568" s="287" t="s">
        <v>1154</v>
      </c>
      <c r="B568" s="369" t="n">
        <v>10</v>
      </c>
      <c r="C568" s="369" t="s">
        <v>639</v>
      </c>
      <c r="D568" s="369" t="s">
        <v>1155</v>
      </c>
      <c r="E568" s="376"/>
      <c r="F568" s="372" t="n">
        <f aca="false">F569</f>
        <v>777865</v>
      </c>
    </row>
    <row r="569" customFormat="false" ht="25.5" hidden="false" customHeight="false" outlineLevel="0" collapsed="false">
      <c r="A569" s="188" t="s">
        <v>1156</v>
      </c>
      <c r="B569" s="359" t="n">
        <v>10</v>
      </c>
      <c r="C569" s="359" t="s">
        <v>639</v>
      </c>
      <c r="D569" s="359" t="s">
        <v>1185</v>
      </c>
      <c r="E569" s="360"/>
      <c r="F569" s="361" t="n">
        <f aca="false">F570</f>
        <v>777865</v>
      </c>
    </row>
    <row r="570" customFormat="false" ht="39" hidden="false" customHeight="false" outlineLevel="0" collapsed="false">
      <c r="A570" s="375" t="s">
        <v>1186</v>
      </c>
      <c r="B570" s="359" t="n">
        <v>10</v>
      </c>
      <c r="C570" s="359" t="s">
        <v>639</v>
      </c>
      <c r="D570" s="379" t="s">
        <v>1187</v>
      </c>
      <c r="E570" s="360"/>
      <c r="F570" s="361" t="n">
        <f aca="false">F571</f>
        <v>777865</v>
      </c>
    </row>
    <row r="571" customFormat="false" ht="15" hidden="false" customHeight="false" outlineLevel="0" collapsed="false">
      <c r="A571" s="380" t="s">
        <v>820</v>
      </c>
      <c r="B571" s="359" t="n">
        <v>10</v>
      </c>
      <c r="C571" s="359" t="s">
        <v>639</v>
      </c>
      <c r="D571" s="379" t="s">
        <v>1187</v>
      </c>
      <c r="E571" s="360" t="s">
        <v>821</v>
      </c>
      <c r="F571" s="361" t="n">
        <v>777865</v>
      </c>
    </row>
    <row r="572" customFormat="false" ht="39" hidden="false" customHeight="false" outlineLevel="0" collapsed="false">
      <c r="A572" s="287" t="s">
        <v>1188</v>
      </c>
      <c r="B572" s="359" t="n">
        <v>10</v>
      </c>
      <c r="C572" s="359" t="s">
        <v>639</v>
      </c>
      <c r="D572" s="359" t="s">
        <v>654</v>
      </c>
      <c r="E572" s="360"/>
      <c r="F572" s="361" t="n">
        <f aca="false">F573</f>
        <v>9839363</v>
      </c>
    </row>
    <row r="573" s="373" customFormat="true" ht="51" hidden="false" customHeight="false" outlineLevel="0" collapsed="false">
      <c r="A573" s="377" t="s">
        <v>1189</v>
      </c>
      <c r="B573" s="369" t="n">
        <v>10</v>
      </c>
      <c r="C573" s="369" t="s">
        <v>639</v>
      </c>
      <c r="D573" s="369" t="s">
        <v>735</v>
      </c>
      <c r="E573" s="376"/>
      <c r="F573" s="372" t="n">
        <f aca="false">F574</f>
        <v>9839363</v>
      </c>
      <c r="H573" s="401"/>
    </row>
    <row r="574" customFormat="false" ht="25.5" hidden="false" customHeight="false" outlineLevel="0" collapsed="false">
      <c r="A574" s="377" t="s">
        <v>1190</v>
      </c>
      <c r="B574" s="359" t="n">
        <v>10</v>
      </c>
      <c r="C574" s="359" t="s">
        <v>639</v>
      </c>
      <c r="D574" s="359" t="s">
        <v>1191</v>
      </c>
      <c r="E574" s="360"/>
      <c r="F574" s="361" t="n">
        <f aca="false">F575+F578+F581+F584</f>
        <v>9839363</v>
      </c>
    </row>
    <row r="575" customFormat="false" ht="26.25" hidden="false" customHeight="false" outlineLevel="0" collapsed="false">
      <c r="A575" s="365" t="s">
        <v>1192</v>
      </c>
      <c r="B575" s="359" t="n">
        <v>10</v>
      </c>
      <c r="C575" s="359" t="s">
        <v>639</v>
      </c>
      <c r="D575" s="359" t="s">
        <v>1193</v>
      </c>
      <c r="E575" s="360"/>
      <c r="F575" s="361" t="n">
        <f aca="false">F577+F576</f>
        <v>45722</v>
      </c>
    </row>
    <row r="576" customFormat="false" ht="26.25" hidden="false" customHeight="false" outlineLevel="0" collapsed="false">
      <c r="A576" s="366" t="s">
        <v>648</v>
      </c>
      <c r="B576" s="359" t="n">
        <v>10</v>
      </c>
      <c r="C576" s="359" t="s">
        <v>639</v>
      </c>
      <c r="D576" s="359" t="s">
        <v>1193</v>
      </c>
      <c r="E576" s="360" t="s">
        <v>649</v>
      </c>
      <c r="F576" s="361" t="n">
        <f aca="false">450+120</f>
        <v>570</v>
      </c>
    </row>
    <row r="577" customFormat="false" ht="15" hidden="false" customHeight="false" outlineLevel="0" collapsed="false">
      <c r="A577" s="421" t="s">
        <v>820</v>
      </c>
      <c r="B577" s="359" t="n">
        <v>10</v>
      </c>
      <c r="C577" s="359" t="s">
        <v>639</v>
      </c>
      <c r="D577" s="359" t="s">
        <v>1193</v>
      </c>
      <c r="E577" s="360" t="s">
        <v>821</v>
      </c>
      <c r="F577" s="361" t="n">
        <v>45152</v>
      </c>
    </row>
    <row r="578" customFormat="false" ht="26.25" hidden="false" customHeight="false" outlineLevel="0" collapsed="false">
      <c r="A578" s="365" t="s">
        <v>1194</v>
      </c>
      <c r="B578" s="359" t="n">
        <v>10</v>
      </c>
      <c r="C578" s="359" t="s">
        <v>639</v>
      </c>
      <c r="D578" s="359" t="s">
        <v>1195</v>
      </c>
      <c r="E578" s="360"/>
      <c r="F578" s="361" t="n">
        <f aca="false">F580+F579</f>
        <v>204221</v>
      </c>
    </row>
    <row r="579" customFormat="false" ht="26.25" hidden="false" customHeight="false" outlineLevel="0" collapsed="false">
      <c r="A579" s="366" t="s">
        <v>648</v>
      </c>
      <c r="B579" s="359" t="n">
        <v>10</v>
      </c>
      <c r="C579" s="359" t="s">
        <v>639</v>
      </c>
      <c r="D579" s="359" t="s">
        <v>1195</v>
      </c>
      <c r="E579" s="360" t="s">
        <v>649</v>
      </c>
      <c r="F579" s="361" t="n">
        <f aca="false">2500+500</f>
        <v>3000</v>
      </c>
    </row>
    <row r="580" customFormat="false" ht="15" hidden="false" customHeight="false" outlineLevel="0" collapsed="false">
      <c r="A580" s="421" t="s">
        <v>820</v>
      </c>
      <c r="B580" s="359" t="n">
        <v>10</v>
      </c>
      <c r="C580" s="359" t="s">
        <v>639</v>
      </c>
      <c r="D580" s="359" t="s">
        <v>1195</v>
      </c>
      <c r="E580" s="360" t="s">
        <v>821</v>
      </c>
      <c r="F580" s="361" t="n">
        <v>201221</v>
      </c>
    </row>
    <row r="581" customFormat="false" ht="15" hidden="false" customHeight="false" outlineLevel="0" collapsed="false">
      <c r="A581" s="287" t="s">
        <v>1196</v>
      </c>
      <c r="B581" s="359" t="n">
        <v>10</v>
      </c>
      <c r="C581" s="359" t="s">
        <v>639</v>
      </c>
      <c r="D581" s="359" t="s">
        <v>1197</v>
      </c>
      <c r="E581" s="360"/>
      <c r="F581" s="361" t="n">
        <f aca="false">F583+F582</f>
        <v>8869420</v>
      </c>
      <c r="G581" s="422"/>
      <c r="H581" s="348"/>
    </row>
    <row r="582" customFormat="false" ht="26.25" hidden="false" customHeight="false" outlineLevel="0" collapsed="false">
      <c r="A582" s="366" t="s">
        <v>648</v>
      </c>
      <c r="B582" s="359" t="n">
        <v>10</v>
      </c>
      <c r="C582" s="359" t="s">
        <v>639</v>
      </c>
      <c r="D582" s="359" t="s">
        <v>1197</v>
      </c>
      <c r="E582" s="360" t="s">
        <v>649</v>
      </c>
      <c r="F582" s="361" t="n">
        <f aca="false">80000+23000</f>
        <v>103000</v>
      </c>
      <c r="G582" s="412"/>
    </row>
    <row r="583" customFormat="false" ht="15" hidden="false" customHeight="false" outlineLevel="0" collapsed="false">
      <c r="A583" s="421" t="s">
        <v>820</v>
      </c>
      <c r="B583" s="359" t="n">
        <v>10</v>
      </c>
      <c r="C583" s="359" t="s">
        <v>639</v>
      </c>
      <c r="D583" s="359" t="s">
        <v>1197</v>
      </c>
      <c r="E583" s="360" t="s">
        <v>821</v>
      </c>
      <c r="F583" s="361" t="n">
        <v>8766420</v>
      </c>
      <c r="G583" s="412"/>
    </row>
    <row r="584" customFormat="false" ht="15" hidden="false" customHeight="false" outlineLevel="0" collapsed="false">
      <c r="A584" s="287" t="s">
        <v>1198</v>
      </c>
      <c r="B584" s="359" t="n">
        <v>10</v>
      </c>
      <c r="C584" s="359" t="s">
        <v>639</v>
      </c>
      <c r="D584" s="359" t="s">
        <v>1199</v>
      </c>
      <c r="E584" s="360"/>
      <c r="F584" s="361" t="n">
        <f aca="false">F586+F585</f>
        <v>720000</v>
      </c>
    </row>
    <row r="585" customFormat="false" ht="26.25" hidden="false" customHeight="false" outlineLevel="0" collapsed="false">
      <c r="A585" s="366" t="s">
        <v>648</v>
      </c>
      <c r="B585" s="359" t="n">
        <v>10</v>
      </c>
      <c r="C585" s="359" t="s">
        <v>639</v>
      </c>
      <c r="D585" s="359" t="s">
        <v>1199</v>
      </c>
      <c r="E585" s="360" t="s">
        <v>649</v>
      </c>
      <c r="F585" s="361" t="n">
        <f aca="false">10800+800</f>
        <v>11600</v>
      </c>
    </row>
    <row r="586" customFormat="false" ht="15" hidden="false" customHeight="false" outlineLevel="0" collapsed="false">
      <c r="A586" s="421" t="s">
        <v>820</v>
      </c>
      <c r="B586" s="359" t="n">
        <v>10</v>
      </c>
      <c r="C586" s="359" t="s">
        <v>639</v>
      </c>
      <c r="D586" s="359" t="s">
        <v>1199</v>
      </c>
      <c r="E586" s="360" t="s">
        <v>821</v>
      </c>
      <c r="F586" s="361" t="n">
        <v>708400</v>
      </c>
    </row>
    <row r="587" customFormat="false" ht="26.25" hidden="false" customHeight="false" outlineLevel="0" collapsed="false">
      <c r="A587" s="287" t="s">
        <v>980</v>
      </c>
      <c r="B587" s="359" t="n">
        <v>10</v>
      </c>
      <c r="C587" s="359" t="s">
        <v>639</v>
      </c>
      <c r="D587" s="359" t="s">
        <v>981</v>
      </c>
      <c r="E587" s="360"/>
      <c r="F587" s="361" t="n">
        <f aca="false">F588+F592</f>
        <v>10299050</v>
      </c>
    </row>
    <row r="588" s="373" customFormat="true" ht="39" hidden="false" customHeight="false" outlineLevel="0" collapsed="false">
      <c r="A588" s="358" t="s">
        <v>982</v>
      </c>
      <c r="B588" s="369" t="n">
        <v>10</v>
      </c>
      <c r="C588" s="369" t="s">
        <v>639</v>
      </c>
      <c r="D588" s="369" t="s">
        <v>983</v>
      </c>
      <c r="E588" s="376"/>
      <c r="F588" s="372" t="n">
        <f aca="false">F589</f>
        <v>9902040</v>
      </c>
    </row>
    <row r="589" customFormat="false" ht="35.25" hidden="false" customHeight="true" outlineLevel="0" collapsed="false">
      <c r="A589" s="223" t="s">
        <v>997</v>
      </c>
      <c r="B589" s="359" t="n">
        <v>10</v>
      </c>
      <c r="C589" s="359" t="s">
        <v>639</v>
      </c>
      <c r="D589" s="359" t="s">
        <v>998</v>
      </c>
      <c r="E589" s="360"/>
      <c r="F589" s="361" t="n">
        <f aca="false">F590</f>
        <v>9902040</v>
      </c>
    </row>
    <row r="590" customFormat="false" ht="69.75" hidden="false" customHeight="true" outlineLevel="0" collapsed="false">
      <c r="A590" s="375" t="s">
        <v>1200</v>
      </c>
      <c r="B590" s="359" t="n">
        <v>10</v>
      </c>
      <c r="C590" s="359" t="s">
        <v>639</v>
      </c>
      <c r="D590" s="359" t="s">
        <v>1201</v>
      </c>
      <c r="E590" s="360"/>
      <c r="F590" s="361" t="n">
        <f aca="false">F591</f>
        <v>9902040</v>
      </c>
    </row>
    <row r="591" customFormat="false" ht="15" hidden="false" customHeight="false" outlineLevel="0" collapsed="false">
      <c r="A591" s="421" t="s">
        <v>820</v>
      </c>
      <c r="B591" s="359" t="n">
        <v>10</v>
      </c>
      <c r="C591" s="359" t="s">
        <v>639</v>
      </c>
      <c r="D591" s="359" t="s">
        <v>1201</v>
      </c>
      <c r="E591" s="360" t="s">
        <v>821</v>
      </c>
      <c r="F591" s="361" t="n">
        <v>9902040</v>
      </c>
    </row>
    <row r="592" s="373" customFormat="true" ht="51.75" hidden="false" customHeight="false" outlineLevel="0" collapsed="false">
      <c r="A592" s="366" t="s">
        <v>1077</v>
      </c>
      <c r="B592" s="369" t="n">
        <v>10</v>
      </c>
      <c r="C592" s="369" t="s">
        <v>639</v>
      </c>
      <c r="D592" s="369" t="s">
        <v>1078</v>
      </c>
      <c r="E592" s="376"/>
      <c r="F592" s="372" t="n">
        <f aca="false">F593</f>
        <v>397010</v>
      </c>
    </row>
    <row r="593" customFormat="false" ht="25.5" hidden="false" customHeight="false" outlineLevel="0" collapsed="false">
      <c r="A593" s="377" t="s">
        <v>1082</v>
      </c>
      <c r="B593" s="359" t="n">
        <v>10</v>
      </c>
      <c r="C593" s="359" t="s">
        <v>639</v>
      </c>
      <c r="D593" s="359" t="s">
        <v>1083</v>
      </c>
      <c r="E593" s="360"/>
      <c r="F593" s="361" t="n">
        <f aca="false">F594</f>
        <v>397010</v>
      </c>
    </row>
    <row r="594" customFormat="false" ht="51.75" hidden="false" customHeight="false" outlineLevel="0" collapsed="false">
      <c r="A594" s="405" t="s">
        <v>1202</v>
      </c>
      <c r="B594" s="359" t="n">
        <v>10</v>
      </c>
      <c r="C594" s="359" t="s">
        <v>639</v>
      </c>
      <c r="D594" s="359" t="s">
        <v>1203</v>
      </c>
      <c r="E594" s="360"/>
      <c r="F594" s="361" t="n">
        <f aca="false">F596</f>
        <v>397010</v>
      </c>
    </row>
    <row r="595" customFormat="false" ht="26.25" hidden="true" customHeight="false" outlineLevel="0" collapsed="false">
      <c r="A595" s="366" t="s">
        <v>648</v>
      </c>
      <c r="B595" s="359" t="n">
        <v>10</v>
      </c>
      <c r="C595" s="359" t="s">
        <v>639</v>
      </c>
      <c r="D595" s="359" t="s">
        <v>1204</v>
      </c>
      <c r="E595" s="360" t="s">
        <v>649</v>
      </c>
      <c r="F595" s="361"/>
    </row>
    <row r="596" customFormat="false" ht="15" hidden="false" customHeight="false" outlineLevel="0" collapsed="false">
      <c r="A596" s="421" t="s">
        <v>820</v>
      </c>
      <c r="B596" s="359" t="n">
        <v>10</v>
      </c>
      <c r="C596" s="359" t="s">
        <v>639</v>
      </c>
      <c r="D596" s="359" t="s">
        <v>1203</v>
      </c>
      <c r="E596" s="360" t="s">
        <v>821</v>
      </c>
      <c r="F596" s="397" t="n">
        <v>397010</v>
      </c>
    </row>
    <row r="597" customFormat="false" ht="15" hidden="false" customHeight="false" outlineLevel="0" collapsed="false">
      <c r="A597" s="287" t="s">
        <v>1205</v>
      </c>
      <c r="B597" s="359" t="n">
        <v>10</v>
      </c>
      <c r="C597" s="359" t="s">
        <v>652</v>
      </c>
      <c r="D597" s="359"/>
      <c r="E597" s="360"/>
      <c r="F597" s="361" t="n">
        <f aca="false">F617+F598+F627</f>
        <v>83341608</v>
      </c>
    </row>
    <row r="598" customFormat="false" ht="26.25" hidden="false" customHeight="false" outlineLevel="0" collapsed="false">
      <c r="A598" s="287" t="s">
        <v>733</v>
      </c>
      <c r="B598" s="359" t="n">
        <v>10</v>
      </c>
      <c r="C598" s="359" t="s">
        <v>652</v>
      </c>
      <c r="D598" s="423" t="s">
        <v>654</v>
      </c>
      <c r="E598" s="360"/>
      <c r="F598" s="361" t="n">
        <f aca="false">F610+F599</f>
        <v>81020815</v>
      </c>
      <c r="G598" s="348"/>
    </row>
    <row r="599" customFormat="false" ht="51" hidden="false" customHeight="false" outlineLevel="0" collapsed="false">
      <c r="A599" s="377" t="s">
        <v>1189</v>
      </c>
      <c r="B599" s="359" t="n">
        <v>10</v>
      </c>
      <c r="C599" s="359" t="s">
        <v>652</v>
      </c>
      <c r="D599" s="369" t="s">
        <v>735</v>
      </c>
      <c r="E599" s="376"/>
      <c r="F599" s="372" t="n">
        <f aca="false">F600</f>
        <v>53728155</v>
      </c>
    </row>
    <row r="600" customFormat="false" ht="35.25" hidden="false" customHeight="true" outlineLevel="0" collapsed="false">
      <c r="A600" s="377" t="s">
        <v>1190</v>
      </c>
      <c r="B600" s="359" t="n">
        <v>10</v>
      </c>
      <c r="C600" s="359" t="s">
        <v>652</v>
      </c>
      <c r="D600" s="359" t="s">
        <v>1191</v>
      </c>
      <c r="E600" s="360"/>
      <c r="F600" s="361" t="n">
        <f aca="false">F601+F604+F608+F606</f>
        <v>53728155</v>
      </c>
    </row>
    <row r="601" customFormat="false" ht="15" hidden="false" customHeight="false" outlineLevel="0" collapsed="false">
      <c r="A601" s="287" t="s">
        <v>1206</v>
      </c>
      <c r="B601" s="359" t="n">
        <v>10</v>
      </c>
      <c r="C601" s="359" t="s">
        <v>652</v>
      </c>
      <c r="D601" s="359" t="s">
        <v>1207</v>
      </c>
      <c r="E601" s="360"/>
      <c r="F601" s="361" t="n">
        <f aca="false">F603+F602</f>
        <v>2093641</v>
      </c>
    </row>
    <row r="602" customFormat="false" ht="26.25" hidden="false" customHeight="false" outlineLevel="0" collapsed="false">
      <c r="A602" s="366" t="s">
        <v>648</v>
      </c>
      <c r="B602" s="359" t="n">
        <v>10</v>
      </c>
      <c r="C602" s="359" t="s">
        <v>652</v>
      </c>
      <c r="D602" s="359" t="s">
        <v>1207</v>
      </c>
      <c r="E602" s="360" t="s">
        <v>649</v>
      </c>
      <c r="F602" s="361" t="n">
        <v>350</v>
      </c>
    </row>
    <row r="603" customFormat="false" ht="15" hidden="false" customHeight="false" outlineLevel="0" collapsed="false">
      <c r="A603" s="421" t="s">
        <v>820</v>
      </c>
      <c r="B603" s="359" t="n">
        <v>10</v>
      </c>
      <c r="C603" s="359" t="s">
        <v>652</v>
      </c>
      <c r="D603" s="359" t="s">
        <v>1207</v>
      </c>
      <c r="E603" s="360" t="s">
        <v>821</v>
      </c>
      <c r="F603" s="361" t="n">
        <v>2093291</v>
      </c>
    </row>
    <row r="604" customFormat="false" ht="15" hidden="false" customHeight="false" outlineLevel="0" collapsed="false">
      <c r="A604" s="421" t="s">
        <v>1208</v>
      </c>
      <c r="B604" s="359" t="s">
        <v>825</v>
      </c>
      <c r="C604" s="359" t="s">
        <v>652</v>
      </c>
      <c r="D604" s="359" t="s">
        <v>1209</v>
      </c>
      <c r="E604" s="360"/>
      <c r="F604" s="361" t="n">
        <f aca="false">F605</f>
        <v>50646759</v>
      </c>
    </row>
    <row r="605" customFormat="false" ht="15" hidden="false" customHeight="false" outlineLevel="0" collapsed="false">
      <c r="A605" s="421" t="s">
        <v>820</v>
      </c>
      <c r="B605" s="359" t="s">
        <v>825</v>
      </c>
      <c r="C605" s="359" t="s">
        <v>652</v>
      </c>
      <c r="D605" s="359" t="s">
        <v>1209</v>
      </c>
      <c r="E605" s="360" t="s">
        <v>821</v>
      </c>
      <c r="F605" s="361" t="n">
        <v>50646759</v>
      </c>
    </row>
    <row r="606" customFormat="false" ht="38.25" hidden="false" customHeight="false" outlineLevel="0" collapsed="false">
      <c r="A606" s="223" t="s">
        <v>1210</v>
      </c>
      <c r="B606" s="359" t="s">
        <v>825</v>
      </c>
      <c r="C606" s="359" t="s">
        <v>652</v>
      </c>
      <c r="D606" s="359" t="s">
        <v>1211</v>
      </c>
      <c r="E606" s="360"/>
      <c r="F606" s="361" t="n">
        <f aca="false">F607</f>
        <v>0</v>
      </c>
    </row>
    <row r="607" customFormat="false" ht="15" hidden="false" customHeight="false" outlineLevel="0" collapsed="false">
      <c r="A607" s="421" t="s">
        <v>820</v>
      </c>
      <c r="B607" s="359" t="s">
        <v>825</v>
      </c>
      <c r="C607" s="359" t="s">
        <v>652</v>
      </c>
      <c r="D607" s="359" t="s">
        <v>1211</v>
      </c>
      <c r="E607" s="360" t="s">
        <v>821</v>
      </c>
      <c r="F607" s="361"/>
    </row>
    <row r="608" customFormat="false" ht="25.5" hidden="false" customHeight="false" outlineLevel="0" collapsed="false">
      <c r="A608" s="421" t="s">
        <v>1212</v>
      </c>
      <c r="B608" s="359" t="s">
        <v>825</v>
      </c>
      <c r="C608" s="359" t="s">
        <v>652</v>
      </c>
      <c r="D608" s="359" t="s">
        <v>1213</v>
      </c>
      <c r="E608" s="360"/>
      <c r="F608" s="361" t="n">
        <f aca="false">F609</f>
        <v>987755</v>
      </c>
    </row>
    <row r="609" customFormat="false" ht="26.25" hidden="false" customHeight="false" outlineLevel="0" collapsed="false">
      <c r="A609" s="366" t="s">
        <v>648</v>
      </c>
      <c r="B609" s="359" t="s">
        <v>825</v>
      </c>
      <c r="C609" s="359" t="s">
        <v>652</v>
      </c>
      <c r="D609" s="359" t="s">
        <v>1213</v>
      </c>
      <c r="E609" s="360" t="s">
        <v>649</v>
      </c>
      <c r="F609" s="361" t="n">
        <v>987755</v>
      </c>
    </row>
    <row r="610" customFormat="false" ht="51" hidden="false" customHeight="false" outlineLevel="0" collapsed="false">
      <c r="A610" s="385" t="s">
        <v>1214</v>
      </c>
      <c r="B610" s="359" t="n">
        <v>10</v>
      </c>
      <c r="C610" s="359" t="s">
        <v>652</v>
      </c>
      <c r="D610" s="359" t="s">
        <v>656</v>
      </c>
      <c r="E610" s="360"/>
      <c r="F610" s="361" t="n">
        <f aca="false">F611+F614</f>
        <v>27292660</v>
      </c>
    </row>
    <row r="611" customFormat="false" ht="38.25" hidden="false" customHeight="false" outlineLevel="0" collapsed="false">
      <c r="A611" s="223" t="s">
        <v>1215</v>
      </c>
      <c r="B611" s="359" t="n">
        <v>10</v>
      </c>
      <c r="C611" s="359" t="s">
        <v>652</v>
      </c>
      <c r="D611" s="359" t="s">
        <v>1216</v>
      </c>
      <c r="E611" s="360"/>
      <c r="F611" s="361" t="n">
        <f aca="false">F612</f>
        <v>16092874</v>
      </c>
    </row>
    <row r="612" customFormat="false" ht="26.25" hidden="false" customHeight="false" outlineLevel="0" collapsed="false">
      <c r="A612" s="365" t="s">
        <v>1217</v>
      </c>
      <c r="B612" s="359" t="n">
        <v>10</v>
      </c>
      <c r="C612" s="359" t="s">
        <v>652</v>
      </c>
      <c r="D612" s="359" t="s">
        <v>1218</v>
      </c>
      <c r="E612" s="360"/>
      <c r="F612" s="361" t="n">
        <f aca="false">F613</f>
        <v>16092874</v>
      </c>
    </row>
    <row r="613" customFormat="false" ht="15" hidden="false" customHeight="false" outlineLevel="0" collapsed="false">
      <c r="A613" s="421" t="s">
        <v>820</v>
      </c>
      <c r="B613" s="359" t="n">
        <v>10</v>
      </c>
      <c r="C613" s="359" t="s">
        <v>652</v>
      </c>
      <c r="D613" s="359" t="s">
        <v>1218</v>
      </c>
      <c r="E613" s="360" t="s">
        <v>821</v>
      </c>
      <c r="F613" s="361" t="n">
        <v>16092874</v>
      </c>
    </row>
    <row r="614" customFormat="false" ht="30.75" hidden="false" customHeight="true" outlineLevel="0" collapsed="false">
      <c r="A614" s="374" t="s">
        <v>1219</v>
      </c>
      <c r="B614" s="359" t="s">
        <v>825</v>
      </c>
      <c r="C614" s="359" t="s">
        <v>652</v>
      </c>
      <c r="D614" s="367" t="s">
        <v>1220</v>
      </c>
      <c r="E614" s="368"/>
      <c r="F614" s="361" t="n">
        <f aca="false">F615</f>
        <v>11199786</v>
      </c>
    </row>
    <row r="615" customFormat="false" ht="39" hidden="false" customHeight="false" outlineLevel="0" collapsed="false">
      <c r="A615" s="375" t="s">
        <v>1221</v>
      </c>
      <c r="B615" s="359" t="n">
        <v>10</v>
      </c>
      <c r="C615" s="359" t="s">
        <v>652</v>
      </c>
      <c r="D615" s="359" t="s">
        <v>1222</v>
      </c>
      <c r="E615" s="360"/>
      <c r="F615" s="361" t="n">
        <f aca="false">F616</f>
        <v>11199786</v>
      </c>
    </row>
    <row r="616" customFormat="false" ht="26.25" hidden="false" customHeight="false" outlineLevel="0" collapsed="false">
      <c r="A616" s="287" t="s">
        <v>883</v>
      </c>
      <c r="B616" s="359" t="n">
        <v>10</v>
      </c>
      <c r="C616" s="359" t="s">
        <v>652</v>
      </c>
      <c r="D616" s="359" t="s">
        <v>1222</v>
      </c>
      <c r="E616" s="360" t="s">
        <v>884</v>
      </c>
      <c r="F616" s="361" t="n">
        <f aca="false">8168395+3031391</f>
        <v>11199786</v>
      </c>
    </row>
    <row r="617" customFormat="false" ht="26.25" hidden="false" customHeight="false" outlineLevel="0" collapsed="false">
      <c r="A617" s="287" t="s">
        <v>1223</v>
      </c>
      <c r="B617" s="359" t="n">
        <v>10</v>
      </c>
      <c r="C617" s="359" t="s">
        <v>652</v>
      </c>
      <c r="D617" s="423" t="s">
        <v>981</v>
      </c>
      <c r="E617" s="360"/>
      <c r="F617" s="361" t="n">
        <f aca="false">F618+F624</f>
        <v>2320793</v>
      </c>
    </row>
    <row r="618" s="373" customFormat="true" ht="39" hidden="false" customHeight="false" outlineLevel="0" collapsed="false">
      <c r="A618" s="358" t="s">
        <v>982</v>
      </c>
      <c r="B618" s="369" t="n">
        <v>10</v>
      </c>
      <c r="C618" s="369" t="s">
        <v>652</v>
      </c>
      <c r="D618" s="424" t="s">
        <v>983</v>
      </c>
      <c r="E618" s="376"/>
      <c r="F618" s="372" t="n">
        <f aca="false">F619</f>
        <v>2320643</v>
      </c>
    </row>
    <row r="619" customFormat="false" ht="24" hidden="false" customHeight="true" outlineLevel="0" collapsed="false">
      <c r="A619" s="223" t="s">
        <v>984</v>
      </c>
      <c r="B619" s="359" t="n">
        <v>10</v>
      </c>
      <c r="C619" s="359" t="s">
        <v>652</v>
      </c>
      <c r="D619" s="423" t="s">
        <v>985</v>
      </c>
      <c r="E619" s="360"/>
      <c r="F619" s="361" t="n">
        <f aca="false">F622+F620</f>
        <v>2320643</v>
      </c>
    </row>
    <row r="620" customFormat="false" ht="25.5" hidden="true" customHeight="false" outlineLevel="0" collapsed="false">
      <c r="A620" s="223" t="s">
        <v>810</v>
      </c>
      <c r="B620" s="359" t="n">
        <v>10</v>
      </c>
      <c r="C620" s="359" t="s">
        <v>652</v>
      </c>
      <c r="D620" s="423" t="s">
        <v>1224</v>
      </c>
      <c r="E620" s="360"/>
      <c r="F620" s="361" t="n">
        <f aca="false">F621</f>
        <v>0</v>
      </c>
    </row>
    <row r="621" customFormat="false" ht="39" hidden="true" customHeight="false" outlineLevel="0" collapsed="false">
      <c r="A621" s="366" t="s">
        <v>636</v>
      </c>
      <c r="B621" s="359" t="n">
        <v>10</v>
      </c>
      <c r="C621" s="359" t="s">
        <v>652</v>
      </c>
      <c r="D621" s="423" t="s">
        <v>1224</v>
      </c>
      <c r="E621" s="360" t="s">
        <v>637</v>
      </c>
      <c r="F621" s="361"/>
    </row>
    <row r="622" customFormat="false" ht="15" hidden="false" customHeight="false" outlineLevel="0" collapsed="false">
      <c r="A622" s="365" t="s">
        <v>1225</v>
      </c>
      <c r="B622" s="359" t="n">
        <v>10</v>
      </c>
      <c r="C622" s="359" t="s">
        <v>652</v>
      </c>
      <c r="D622" s="423" t="s">
        <v>1226</v>
      </c>
      <c r="E622" s="360"/>
      <c r="F622" s="361" t="n">
        <f aca="false">F623</f>
        <v>2320643</v>
      </c>
    </row>
    <row r="623" customFormat="false" ht="15" hidden="false" customHeight="false" outlineLevel="0" collapsed="false">
      <c r="A623" s="421" t="s">
        <v>820</v>
      </c>
      <c r="B623" s="359" t="n">
        <v>10</v>
      </c>
      <c r="C623" s="359" t="s">
        <v>652</v>
      </c>
      <c r="D623" s="423" t="s">
        <v>1226</v>
      </c>
      <c r="E623" s="360" t="s">
        <v>821</v>
      </c>
      <c r="F623" s="361" t="n">
        <v>2320643</v>
      </c>
    </row>
    <row r="624" customFormat="false" ht="25.5" hidden="false" customHeight="false" outlineLevel="0" collapsed="false">
      <c r="A624" s="223" t="s">
        <v>1014</v>
      </c>
      <c r="B624" s="359" t="s">
        <v>825</v>
      </c>
      <c r="C624" s="359" t="s">
        <v>652</v>
      </c>
      <c r="D624" s="359" t="s">
        <v>1015</v>
      </c>
      <c r="E624" s="360"/>
      <c r="F624" s="361" t="n">
        <f aca="false">F625</f>
        <v>150</v>
      </c>
    </row>
    <row r="625" customFormat="false" ht="77.25" hidden="false" customHeight="false" outlineLevel="0" collapsed="false">
      <c r="A625" s="375" t="s">
        <v>1024</v>
      </c>
      <c r="B625" s="359" t="n">
        <v>10</v>
      </c>
      <c r="C625" s="359" t="s">
        <v>652</v>
      </c>
      <c r="D625" s="423" t="s">
        <v>1227</v>
      </c>
      <c r="E625" s="360"/>
      <c r="F625" s="361" t="n">
        <f aca="false">F626</f>
        <v>150</v>
      </c>
    </row>
    <row r="626" customFormat="false" ht="39" hidden="false" customHeight="false" outlineLevel="0" collapsed="false">
      <c r="A626" s="366" t="s">
        <v>636</v>
      </c>
      <c r="B626" s="359" t="n">
        <v>10</v>
      </c>
      <c r="C626" s="359" t="s">
        <v>652</v>
      </c>
      <c r="D626" s="423" t="s">
        <v>1227</v>
      </c>
      <c r="E626" s="360" t="s">
        <v>637</v>
      </c>
      <c r="F626" s="361" t="n">
        <v>150</v>
      </c>
    </row>
    <row r="627" customFormat="false" ht="15" hidden="false" customHeight="false" outlineLevel="0" collapsed="false">
      <c r="A627" s="287" t="s">
        <v>696</v>
      </c>
      <c r="B627" s="359" t="n">
        <v>10</v>
      </c>
      <c r="C627" s="359" t="s">
        <v>652</v>
      </c>
      <c r="D627" s="379" t="s">
        <v>697</v>
      </c>
      <c r="E627" s="368"/>
      <c r="F627" s="361" t="n">
        <f aca="false">F628</f>
        <v>0</v>
      </c>
    </row>
    <row r="628" s="373" customFormat="true" ht="15" hidden="false" customHeight="false" outlineLevel="0" collapsed="false">
      <c r="A628" s="287" t="s">
        <v>703</v>
      </c>
      <c r="B628" s="359" t="n">
        <v>10</v>
      </c>
      <c r="C628" s="359" t="s">
        <v>652</v>
      </c>
      <c r="D628" s="370" t="s">
        <v>704</v>
      </c>
      <c r="E628" s="371"/>
      <c r="F628" s="372" t="n">
        <f aca="false">F629</f>
        <v>0</v>
      </c>
    </row>
    <row r="629" customFormat="false" ht="39" hidden="false" customHeight="false" outlineLevel="0" collapsed="false">
      <c r="A629" s="375" t="s">
        <v>1221</v>
      </c>
      <c r="B629" s="359" t="n">
        <v>10</v>
      </c>
      <c r="C629" s="359" t="s">
        <v>652</v>
      </c>
      <c r="D629" s="359" t="s">
        <v>1228</v>
      </c>
      <c r="E629" s="360"/>
      <c r="F629" s="361" t="n">
        <f aca="false">F630</f>
        <v>0</v>
      </c>
    </row>
    <row r="630" customFormat="false" ht="26.25" hidden="false" customHeight="false" outlineLevel="0" collapsed="false">
      <c r="A630" s="287" t="s">
        <v>883</v>
      </c>
      <c r="B630" s="359" t="n">
        <v>10</v>
      </c>
      <c r="C630" s="359" t="s">
        <v>652</v>
      </c>
      <c r="D630" s="359" t="s">
        <v>1228</v>
      </c>
      <c r="E630" s="368" t="s">
        <v>884</v>
      </c>
      <c r="F630" s="361"/>
      <c r="H630" s="348"/>
    </row>
    <row r="631" customFormat="false" ht="15" hidden="false" customHeight="false" outlineLevel="0" collapsed="false">
      <c r="A631" s="287" t="s">
        <v>1229</v>
      </c>
      <c r="B631" s="359" t="s">
        <v>725</v>
      </c>
      <c r="C631" s="359"/>
      <c r="D631" s="359"/>
      <c r="E631" s="360"/>
      <c r="F631" s="361" t="n">
        <f aca="false">F632</f>
        <v>7980440</v>
      </c>
    </row>
    <row r="632" customFormat="false" ht="15" hidden="false" customHeight="false" outlineLevel="0" collapsed="false">
      <c r="A632" s="287" t="s">
        <v>1230</v>
      </c>
      <c r="B632" s="359" t="s">
        <v>725</v>
      </c>
      <c r="C632" s="359" t="s">
        <v>627</v>
      </c>
      <c r="D632" s="359"/>
      <c r="E632" s="360"/>
      <c r="F632" s="361" t="n">
        <f aca="false">F633</f>
        <v>7980440</v>
      </c>
    </row>
    <row r="633" customFormat="false" ht="51" hidden="false" customHeight="false" outlineLevel="0" collapsed="false">
      <c r="A633" s="223" t="s">
        <v>1090</v>
      </c>
      <c r="B633" s="359" t="s">
        <v>725</v>
      </c>
      <c r="C633" s="359" t="s">
        <v>627</v>
      </c>
      <c r="D633" s="382" t="s">
        <v>1091</v>
      </c>
      <c r="E633" s="360"/>
      <c r="F633" s="361" t="n">
        <f aca="false">F634</f>
        <v>7980440</v>
      </c>
    </row>
    <row r="634" s="373" customFormat="true" ht="63.75" hidden="false" customHeight="false" outlineLevel="0" collapsed="false">
      <c r="A634" s="385" t="s">
        <v>1231</v>
      </c>
      <c r="B634" s="369" t="s">
        <v>725</v>
      </c>
      <c r="C634" s="369" t="s">
        <v>627</v>
      </c>
      <c r="D634" s="390" t="s">
        <v>1232</v>
      </c>
      <c r="E634" s="376"/>
      <c r="F634" s="372" t="n">
        <f aca="false">F635+F638+F645</f>
        <v>7980440</v>
      </c>
    </row>
    <row r="635" customFormat="false" ht="38.25" hidden="false" customHeight="false" outlineLevel="0" collapsed="false">
      <c r="A635" s="385" t="s">
        <v>1233</v>
      </c>
      <c r="B635" s="359" t="s">
        <v>725</v>
      </c>
      <c r="C635" s="359" t="s">
        <v>627</v>
      </c>
      <c r="D635" s="382" t="s">
        <v>1234</v>
      </c>
      <c r="E635" s="360"/>
      <c r="F635" s="361" t="n">
        <f aca="false">F636</f>
        <v>100000</v>
      </c>
    </row>
    <row r="636" customFormat="false" ht="39" hidden="false" customHeight="false" outlineLevel="0" collapsed="false">
      <c r="A636" s="287" t="s">
        <v>1235</v>
      </c>
      <c r="B636" s="359" t="s">
        <v>725</v>
      </c>
      <c r="C636" s="359" t="s">
        <v>627</v>
      </c>
      <c r="D636" s="382" t="s">
        <v>1236</v>
      </c>
      <c r="E636" s="360"/>
      <c r="F636" s="361" t="n">
        <f aca="false">F637</f>
        <v>100000</v>
      </c>
    </row>
    <row r="637" customFormat="false" ht="26.25" hidden="false" customHeight="false" outlineLevel="0" collapsed="false">
      <c r="A637" s="366" t="s">
        <v>648</v>
      </c>
      <c r="B637" s="359" t="s">
        <v>725</v>
      </c>
      <c r="C637" s="359" t="s">
        <v>627</v>
      </c>
      <c r="D637" s="382" t="s">
        <v>1236</v>
      </c>
      <c r="E637" s="360" t="s">
        <v>649</v>
      </c>
      <c r="F637" s="361" t="n">
        <v>100000</v>
      </c>
    </row>
    <row r="638" customFormat="false" ht="25.5" hidden="false" customHeight="false" outlineLevel="0" collapsed="false">
      <c r="A638" s="385" t="s">
        <v>1237</v>
      </c>
      <c r="B638" s="359" t="s">
        <v>725</v>
      </c>
      <c r="C638" s="359" t="s">
        <v>627</v>
      </c>
      <c r="D638" s="382" t="s">
        <v>1238</v>
      </c>
      <c r="E638" s="360"/>
      <c r="F638" s="361" t="n">
        <f aca="false">F639+F643</f>
        <v>7880440</v>
      </c>
    </row>
    <row r="639" customFormat="false" ht="26.25" hidden="false" customHeight="false" outlineLevel="0" collapsed="false">
      <c r="A639" s="287" t="s">
        <v>810</v>
      </c>
      <c r="B639" s="359" t="s">
        <v>725</v>
      </c>
      <c r="C639" s="359" t="s">
        <v>627</v>
      </c>
      <c r="D639" s="382" t="s">
        <v>1239</v>
      </c>
      <c r="E639" s="360"/>
      <c r="F639" s="361" t="n">
        <f aca="false">F641+F640+F642</f>
        <v>7880440</v>
      </c>
    </row>
    <row r="640" customFormat="false" ht="39" hidden="false" customHeight="false" outlineLevel="0" collapsed="false">
      <c r="A640" s="366" t="s">
        <v>636</v>
      </c>
      <c r="B640" s="359" t="s">
        <v>725</v>
      </c>
      <c r="C640" s="359" t="s">
        <v>627</v>
      </c>
      <c r="D640" s="382" t="s">
        <v>1239</v>
      </c>
      <c r="E640" s="360" t="s">
        <v>637</v>
      </c>
      <c r="F640" s="361" t="n">
        <f aca="false">6275000+541000</f>
        <v>6816000</v>
      </c>
    </row>
    <row r="641" customFormat="false" ht="26.25" hidden="false" customHeight="false" outlineLevel="0" collapsed="false">
      <c r="A641" s="366" t="s">
        <v>648</v>
      </c>
      <c r="B641" s="359" t="s">
        <v>725</v>
      </c>
      <c r="C641" s="359" t="s">
        <v>627</v>
      </c>
      <c r="D641" s="382" t="s">
        <v>1239</v>
      </c>
      <c r="E641" s="360" t="s">
        <v>649</v>
      </c>
      <c r="F641" s="361" t="n">
        <v>942700</v>
      </c>
    </row>
    <row r="642" customFormat="false" ht="15" hidden="false" customHeight="false" outlineLevel="0" collapsed="false">
      <c r="A642" s="380" t="s">
        <v>694</v>
      </c>
      <c r="B642" s="359" t="s">
        <v>725</v>
      </c>
      <c r="C642" s="359" t="s">
        <v>627</v>
      </c>
      <c r="D642" s="382" t="s">
        <v>1239</v>
      </c>
      <c r="E642" s="360" t="s">
        <v>695</v>
      </c>
      <c r="F642" s="361" t="n">
        <v>121740</v>
      </c>
    </row>
    <row r="643" customFormat="false" ht="25.5" hidden="false" customHeight="false" outlineLevel="0" collapsed="false">
      <c r="A643" s="223" t="s">
        <v>845</v>
      </c>
      <c r="B643" s="359" t="s">
        <v>725</v>
      </c>
      <c r="C643" s="359" t="s">
        <v>627</v>
      </c>
      <c r="D643" s="382" t="s">
        <v>1240</v>
      </c>
      <c r="E643" s="360"/>
      <c r="F643" s="361" t="n">
        <f aca="false">F644</f>
        <v>0</v>
      </c>
    </row>
    <row r="644" customFormat="false" ht="30" hidden="false" customHeight="true" outlineLevel="0" collapsed="false">
      <c r="A644" s="366" t="s">
        <v>648</v>
      </c>
      <c r="B644" s="359" t="s">
        <v>725</v>
      </c>
      <c r="C644" s="359" t="s">
        <v>627</v>
      </c>
      <c r="D644" s="382" t="s">
        <v>1240</v>
      </c>
      <c r="E644" s="360" t="s">
        <v>649</v>
      </c>
      <c r="F644" s="361"/>
    </row>
    <row r="645" customFormat="false" ht="31.5" hidden="true" customHeight="true" outlineLevel="0" collapsed="false">
      <c r="A645" s="385" t="s">
        <v>1241</v>
      </c>
      <c r="B645" s="359" t="s">
        <v>725</v>
      </c>
      <c r="C645" s="359" t="s">
        <v>627</v>
      </c>
      <c r="D645" s="382" t="s">
        <v>1242</v>
      </c>
      <c r="E645" s="360"/>
      <c r="F645" s="361" t="n">
        <f aca="false">F646</f>
        <v>0</v>
      </c>
    </row>
    <row r="646" customFormat="false" ht="39" hidden="true" customHeight="false" outlineLevel="0" collapsed="false">
      <c r="A646" s="287" t="s">
        <v>1235</v>
      </c>
      <c r="B646" s="359" t="s">
        <v>725</v>
      </c>
      <c r="C646" s="359" t="s">
        <v>627</v>
      </c>
      <c r="D646" s="382" t="s">
        <v>1243</v>
      </c>
      <c r="E646" s="360"/>
      <c r="F646" s="361" t="n">
        <f aca="false">F647</f>
        <v>0</v>
      </c>
    </row>
    <row r="647" customFormat="false" ht="26.25" hidden="true" customHeight="false" outlineLevel="0" collapsed="false">
      <c r="A647" s="287" t="s">
        <v>883</v>
      </c>
      <c r="B647" s="359" t="s">
        <v>725</v>
      </c>
      <c r="C647" s="359" t="s">
        <v>627</v>
      </c>
      <c r="D647" s="382" t="s">
        <v>1243</v>
      </c>
      <c r="E647" s="360" t="s">
        <v>884</v>
      </c>
      <c r="F647" s="361"/>
    </row>
    <row r="648" customFormat="false" ht="15" hidden="false" customHeight="false" outlineLevel="0" collapsed="false">
      <c r="A648" s="287" t="s">
        <v>1244</v>
      </c>
      <c r="B648" s="359" t="s">
        <v>732</v>
      </c>
      <c r="C648" s="359"/>
      <c r="D648" s="359"/>
      <c r="E648" s="360"/>
      <c r="F648" s="361" t="n">
        <f aca="false">F649</f>
        <v>2000</v>
      </c>
    </row>
    <row r="649" customFormat="false" ht="15" hidden="false" customHeight="false" outlineLevel="0" collapsed="false">
      <c r="A649" s="287" t="s">
        <v>1245</v>
      </c>
      <c r="B649" s="359" t="s">
        <v>732</v>
      </c>
      <c r="C649" s="359" t="s">
        <v>627</v>
      </c>
      <c r="D649" s="359"/>
      <c r="E649" s="360"/>
      <c r="F649" s="361" t="n">
        <f aca="false">F650</f>
        <v>2000</v>
      </c>
    </row>
    <row r="650" customFormat="false" ht="39" hidden="false" customHeight="true" outlineLevel="0" collapsed="false">
      <c r="A650" s="204" t="s">
        <v>1246</v>
      </c>
      <c r="B650" s="359" t="s">
        <v>732</v>
      </c>
      <c r="C650" s="359" t="s">
        <v>627</v>
      </c>
      <c r="D650" s="379" t="s">
        <v>1247</v>
      </c>
      <c r="E650" s="360"/>
      <c r="F650" s="361" t="n">
        <f aca="false">F651</f>
        <v>2000</v>
      </c>
    </row>
    <row r="651" s="373" customFormat="true" ht="66.75" hidden="false" customHeight="true" outlineLevel="0" collapsed="false">
      <c r="A651" s="358" t="s">
        <v>1248</v>
      </c>
      <c r="B651" s="369" t="s">
        <v>732</v>
      </c>
      <c r="C651" s="369" t="s">
        <v>627</v>
      </c>
      <c r="D651" s="379" t="s">
        <v>1249</v>
      </c>
      <c r="E651" s="376"/>
      <c r="F651" s="372" t="n">
        <f aca="false">F653</f>
        <v>2000</v>
      </c>
    </row>
    <row r="652" s="373" customFormat="true" ht="39" hidden="false" customHeight="false" outlineLevel="0" collapsed="false">
      <c r="A652" s="358" t="s">
        <v>1250</v>
      </c>
      <c r="B652" s="359" t="s">
        <v>732</v>
      </c>
      <c r="C652" s="359" t="s">
        <v>627</v>
      </c>
      <c r="D652" s="379" t="s">
        <v>1251</v>
      </c>
      <c r="E652" s="376"/>
      <c r="F652" s="372" t="n">
        <f aca="false">F653</f>
        <v>2000</v>
      </c>
    </row>
    <row r="653" customFormat="false" ht="15" hidden="false" customHeight="false" outlineLevel="0" collapsed="false">
      <c r="A653" s="287" t="s">
        <v>1252</v>
      </c>
      <c r="B653" s="359" t="s">
        <v>732</v>
      </c>
      <c r="C653" s="359" t="s">
        <v>627</v>
      </c>
      <c r="D653" s="379" t="s">
        <v>1253</v>
      </c>
      <c r="E653" s="360"/>
      <c r="F653" s="361" t="n">
        <f aca="false">F654</f>
        <v>2000</v>
      </c>
    </row>
    <row r="654" customFormat="false" ht="15" hidden="false" customHeight="false" outlineLevel="0" collapsed="false">
      <c r="A654" s="358" t="s">
        <v>1254</v>
      </c>
      <c r="B654" s="359" t="s">
        <v>732</v>
      </c>
      <c r="C654" s="359" t="s">
        <v>627</v>
      </c>
      <c r="D654" s="379" t="s">
        <v>1253</v>
      </c>
      <c r="E654" s="360" t="s">
        <v>1255</v>
      </c>
      <c r="F654" s="361" t="n">
        <v>2000</v>
      </c>
    </row>
    <row r="655" customFormat="false" ht="26.25" hidden="false" customHeight="false" outlineLevel="0" collapsed="false">
      <c r="A655" s="287" t="s">
        <v>1256</v>
      </c>
      <c r="B655" s="359" t="s">
        <v>1257</v>
      </c>
      <c r="C655" s="359"/>
      <c r="D655" s="359"/>
      <c r="E655" s="360"/>
      <c r="F655" s="361" t="n">
        <f aca="false">F656</f>
        <v>11369742</v>
      </c>
    </row>
    <row r="656" customFormat="false" ht="26.25" hidden="false" customHeight="false" outlineLevel="0" collapsed="false">
      <c r="A656" s="287" t="s">
        <v>1258</v>
      </c>
      <c r="B656" s="359" t="s">
        <v>1257</v>
      </c>
      <c r="C656" s="359" t="s">
        <v>627</v>
      </c>
      <c r="D656" s="359"/>
      <c r="E656" s="360"/>
      <c r="F656" s="361" t="n">
        <f aca="false">F657</f>
        <v>11369742</v>
      </c>
    </row>
    <row r="657" customFormat="false" ht="38.45" hidden="false" customHeight="true" outlineLevel="0" collapsed="false">
      <c r="A657" s="204" t="s">
        <v>1246</v>
      </c>
      <c r="B657" s="359" t="s">
        <v>1257</v>
      </c>
      <c r="C657" s="359" t="s">
        <v>627</v>
      </c>
      <c r="D657" s="359" t="s">
        <v>1247</v>
      </c>
      <c r="E657" s="360"/>
      <c r="F657" s="361" t="n">
        <f aca="false">F658</f>
        <v>11369742</v>
      </c>
    </row>
    <row r="658" s="373" customFormat="true" ht="51.75" hidden="false" customHeight="false" outlineLevel="0" collapsed="false">
      <c r="A658" s="358" t="s">
        <v>1259</v>
      </c>
      <c r="B658" s="369" t="s">
        <v>1257</v>
      </c>
      <c r="C658" s="369" t="s">
        <v>627</v>
      </c>
      <c r="D658" s="369" t="s">
        <v>1260</v>
      </c>
      <c r="E658" s="376"/>
      <c r="F658" s="372" t="n">
        <f aca="false">F659</f>
        <v>11369742</v>
      </c>
    </row>
    <row r="659" customFormat="false" ht="25.5" hidden="false" customHeight="false" outlineLevel="0" collapsed="false">
      <c r="A659" s="204" t="s">
        <v>1261</v>
      </c>
      <c r="B659" s="359" t="s">
        <v>1257</v>
      </c>
      <c r="C659" s="359" t="s">
        <v>627</v>
      </c>
      <c r="D659" s="359" t="s">
        <v>1262</v>
      </c>
      <c r="E659" s="360"/>
      <c r="F659" s="361" t="n">
        <f aca="false">F660</f>
        <v>11369742</v>
      </c>
    </row>
    <row r="660" customFormat="false" ht="25.5" hidden="false" customHeight="false" outlineLevel="0" collapsed="false">
      <c r="A660" s="204" t="s">
        <v>1263</v>
      </c>
      <c r="B660" s="359" t="s">
        <v>1257</v>
      </c>
      <c r="C660" s="359" t="s">
        <v>627</v>
      </c>
      <c r="D660" s="359" t="s">
        <v>1264</v>
      </c>
      <c r="E660" s="360"/>
      <c r="F660" s="361" t="n">
        <f aca="false">F661</f>
        <v>11369742</v>
      </c>
    </row>
    <row r="661" customFormat="false" ht="15" hidden="false" customHeight="false" outlineLevel="0" collapsed="false">
      <c r="A661" s="405" t="s">
        <v>802</v>
      </c>
      <c r="B661" s="359" t="s">
        <v>1257</v>
      </c>
      <c r="C661" s="359" t="s">
        <v>627</v>
      </c>
      <c r="D661" s="359" t="s">
        <v>1264</v>
      </c>
      <c r="E661" s="368" t="s">
        <v>803</v>
      </c>
      <c r="F661" s="361" t="n">
        <v>11369742</v>
      </c>
    </row>
    <row r="662" customFormat="false" ht="15" hidden="false" customHeight="false" outlineLevel="0" collapsed="false">
      <c r="B662" s="425"/>
      <c r="C662" s="425"/>
      <c r="D662" s="425"/>
      <c r="E662" s="426"/>
      <c r="F662" s="427"/>
    </row>
    <row r="663" customFormat="false" ht="15" hidden="false" customHeight="false" outlineLevel="0" collapsed="false">
      <c r="B663" s="425"/>
      <c r="C663" s="425"/>
      <c r="D663" s="425"/>
      <c r="E663" s="426"/>
      <c r="F663" s="427"/>
    </row>
  </sheetData>
  <mergeCells count="9">
    <mergeCell ref="B2:F2"/>
    <mergeCell ref="B3:F3"/>
    <mergeCell ref="A5:F5"/>
    <mergeCell ref="A7:A8"/>
    <mergeCell ref="B7:B8"/>
    <mergeCell ref="C7:C8"/>
    <mergeCell ref="D7:D8"/>
    <mergeCell ref="E7:E8"/>
    <mergeCell ref="F7:F8"/>
  </mergeCells>
  <hyperlinks>
    <hyperlink ref="A294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196527777777778" top="0.315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3" width="64.84"/>
    <col collapsed="false" customWidth="true" hidden="false" outlineLevel="0" max="2" min="2" style="334" width="4.85"/>
    <col collapsed="false" customWidth="true" hidden="false" outlineLevel="0" max="3" min="3" style="334" width="4.99"/>
    <col collapsed="false" customWidth="true" hidden="false" outlineLevel="0" max="4" min="4" style="334" width="15.41"/>
    <col collapsed="false" customWidth="true" hidden="false" outlineLevel="0" max="5" min="5" style="335" width="8.85"/>
    <col collapsed="false" customWidth="true" hidden="false" outlineLevel="0" max="6" min="6" style="336" width="18.85"/>
    <col collapsed="false" customWidth="true" hidden="false" outlineLevel="0" max="7" min="7" style="336" width="17.7"/>
    <col collapsed="false" customWidth="true" hidden="false" outlineLevel="0" max="8" min="8" style="337" width="22.85"/>
    <col collapsed="false" customWidth="true" hidden="false" outlineLevel="0" max="9" min="9" style="337" width="16.13"/>
    <col collapsed="false" customWidth="true" hidden="false" outlineLevel="0" max="10" min="10" style="337" width="13.14"/>
    <col collapsed="false" customWidth="true" hidden="false" outlineLevel="0" max="11" min="11" style="337" width="19.99"/>
    <col collapsed="false" customWidth="false" hidden="false" outlineLevel="0" max="257" min="12" style="337" width="9.14"/>
  </cols>
  <sheetData>
    <row r="1" customFormat="false" ht="12.75" hidden="false" customHeight="false" outlineLevel="0" collapsed="false">
      <c r="A1" s="337"/>
      <c r="B1" s="338"/>
      <c r="C1" s="338"/>
      <c r="D1" s="338"/>
      <c r="E1" s="338" t="s">
        <v>1265</v>
      </c>
      <c r="F1" s="340"/>
      <c r="G1" s="340"/>
    </row>
    <row r="2" customFormat="false" ht="64.5" hidden="false" customHeight="true" outlineLevel="0" collapsed="false">
      <c r="B2" s="428"/>
      <c r="C2" s="428"/>
      <c r="D2" s="428"/>
      <c r="E2" s="341" t="s">
        <v>1266</v>
      </c>
      <c r="F2" s="341"/>
      <c r="G2" s="341"/>
      <c r="H2" s="428"/>
      <c r="I2" s="428"/>
    </row>
    <row r="3" customFormat="false" ht="39.75" hidden="false" customHeight="true" outlineLevel="0" collapsed="false">
      <c r="B3" s="333"/>
      <c r="C3" s="333"/>
      <c r="D3" s="333"/>
      <c r="E3" s="429" t="s">
        <v>1267</v>
      </c>
      <c r="F3" s="429"/>
      <c r="G3" s="429"/>
    </row>
    <row r="4" customFormat="false" ht="12.75" hidden="false" customHeight="false" outlineLevel="0" collapsed="false">
      <c r="B4" s="343"/>
      <c r="C4" s="343"/>
      <c r="D4" s="343"/>
      <c r="E4" s="343"/>
      <c r="F4" s="343"/>
      <c r="G4" s="343"/>
    </row>
    <row r="5" customFormat="false" ht="51.75" hidden="false" customHeight="true" outlineLevel="0" collapsed="false">
      <c r="A5" s="430" t="s">
        <v>1268</v>
      </c>
      <c r="B5" s="430"/>
      <c r="C5" s="430"/>
      <c r="D5" s="430"/>
      <c r="E5" s="430"/>
      <c r="F5" s="430"/>
      <c r="G5" s="430"/>
    </row>
    <row r="6" customFormat="false" ht="14.25" hidden="false" customHeight="true" outlineLevel="0" collapsed="false">
      <c r="E6" s="346"/>
      <c r="F6" s="347"/>
      <c r="G6" s="347" t="s">
        <v>614</v>
      </c>
    </row>
    <row r="7" customFormat="false" ht="15.75" hidden="true" customHeight="true" outlineLevel="0" collapsed="false">
      <c r="E7" s="346"/>
      <c r="F7" s="347"/>
      <c r="G7" s="347"/>
      <c r="H7" s="348"/>
      <c r="I7" s="348"/>
    </row>
    <row r="8" customFormat="false" ht="15.75" hidden="false" customHeight="true" outlineLevel="0" collapsed="false">
      <c r="A8" s="95" t="s">
        <v>615</v>
      </c>
      <c r="B8" s="349" t="s">
        <v>616</v>
      </c>
      <c r="C8" s="349" t="s">
        <v>617</v>
      </c>
      <c r="D8" s="350" t="s">
        <v>618</v>
      </c>
      <c r="E8" s="350" t="s">
        <v>619</v>
      </c>
      <c r="F8" s="351" t="s">
        <v>1269</v>
      </c>
      <c r="G8" s="351" t="s">
        <v>1270</v>
      </c>
      <c r="K8" s="352"/>
    </row>
    <row r="9" customFormat="false" ht="18.75" hidden="false" customHeight="true" outlineLevel="0" collapsed="false">
      <c r="A9" s="95"/>
      <c r="B9" s="349"/>
      <c r="C9" s="349"/>
      <c r="D9" s="350"/>
      <c r="E9" s="350"/>
      <c r="F9" s="351"/>
      <c r="G9" s="351"/>
    </row>
    <row r="10" s="357" customFormat="true" ht="12.75" hidden="false" customHeight="false" outlineLevel="0" collapsed="false">
      <c r="A10" s="353" t="n">
        <v>1</v>
      </c>
      <c r="B10" s="354" t="s">
        <v>621</v>
      </c>
      <c r="C10" s="354" t="s">
        <v>622</v>
      </c>
      <c r="D10" s="355" t="s">
        <v>623</v>
      </c>
      <c r="E10" s="355" t="s">
        <v>624</v>
      </c>
      <c r="F10" s="356" t="n">
        <v>6</v>
      </c>
      <c r="G10" s="356" t="n">
        <v>7</v>
      </c>
    </row>
    <row r="11" s="364" customFormat="true" ht="20.25" hidden="false" customHeight="false" outlineLevel="0" collapsed="false">
      <c r="A11" s="358" t="s">
        <v>625</v>
      </c>
      <c r="B11" s="359"/>
      <c r="C11" s="359"/>
      <c r="D11" s="359"/>
      <c r="E11" s="360"/>
      <c r="F11" s="361" t="n">
        <f aca="false">F13+F194+F272+F307+F460+F504+F575+F592+F599+F498+F175+F300+F12</f>
        <v>651874036</v>
      </c>
      <c r="G11" s="361" t="n">
        <f aca="false">G13+G194+G272+G307+G460+G504+G575+G592+G599+G498+G175+G300+G12</f>
        <v>654142977</v>
      </c>
      <c r="H11" s="431"/>
      <c r="I11" s="431"/>
      <c r="J11" s="432"/>
      <c r="K11" s="363"/>
    </row>
    <row r="12" s="364" customFormat="true" ht="20.25" hidden="false" customHeight="false" outlineLevel="0" collapsed="false">
      <c r="A12" s="358" t="s">
        <v>1271</v>
      </c>
      <c r="B12" s="359"/>
      <c r="C12" s="359"/>
      <c r="D12" s="359"/>
      <c r="E12" s="360"/>
      <c r="F12" s="361" t="n">
        <v>4067500</v>
      </c>
      <c r="G12" s="361" t="n">
        <v>8097300</v>
      </c>
      <c r="H12" s="431"/>
      <c r="I12" s="431"/>
      <c r="J12" s="432"/>
      <c r="K12" s="363"/>
    </row>
    <row r="13" customFormat="false" ht="15" hidden="false" customHeight="false" outlineLevel="0" collapsed="false">
      <c r="A13" s="287" t="s">
        <v>626</v>
      </c>
      <c r="B13" s="359" t="s">
        <v>627</v>
      </c>
      <c r="C13" s="359"/>
      <c r="D13" s="359"/>
      <c r="E13" s="360"/>
      <c r="F13" s="361" t="n">
        <f aca="false">F14+F19+F28+F90+F95+F78+F73+F85</f>
        <v>34250701</v>
      </c>
      <c r="G13" s="361" t="n">
        <f aca="false">G14+G19+G28+G90+G95+G78+G73+G85</f>
        <v>33319279</v>
      </c>
      <c r="H13" s="362"/>
      <c r="I13" s="362"/>
    </row>
    <row r="14" customFormat="false" ht="26.25" hidden="false" customHeight="false" outlineLevel="0" collapsed="false">
      <c r="A14" s="365" t="s">
        <v>628</v>
      </c>
      <c r="B14" s="359" t="s">
        <v>627</v>
      </c>
      <c r="C14" s="359" t="s">
        <v>629</v>
      </c>
      <c r="D14" s="359"/>
      <c r="E14" s="360"/>
      <c r="F14" s="361" t="n">
        <f aca="false">F16</f>
        <v>1280100</v>
      </c>
      <c r="G14" s="361" t="n">
        <f aca="false">G16</f>
        <v>1229100</v>
      </c>
      <c r="H14" s="348"/>
      <c r="I14" s="348"/>
    </row>
    <row r="15" customFormat="false" ht="15" hidden="false" customHeight="false" outlineLevel="0" collapsed="false">
      <c r="A15" s="366" t="s">
        <v>630</v>
      </c>
      <c r="B15" s="359" t="s">
        <v>627</v>
      </c>
      <c r="C15" s="359" t="s">
        <v>629</v>
      </c>
      <c r="D15" s="367" t="s">
        <v>631</v>
      </c>
      <c r="E15" s="360"/>
      <c r="F15" s="361" t="n">
        <f aca="false">F16</f>
        <v>1280100</v>
      </c>
      <c r="G15" s="361" t="n">
        <f aca="false">G16</f>
        <v>1229100</v>
      </c>
      <c r="H15" s="362"/>
      <c r="I15" s="348"/>
      <c r="J15" s="348"/>
    </row>
    <row r="16" customFormat="false" ht="15" hidden="false" customHeight="false" outlineLevel="0" collapsed="false">
      <c r="A16" s="287" t="s">
        <v>632</v>
      </c>
      <c r="B16" s="359" t="s">
        <v>627</v>
      </c>
      <c r="C16" s="359" t="s">
        <v>629</v>
      </c>
      <c r="D16" s="367" t="s">
        <v>633</v>
      </c>
      <c r="E16" s="360"/>
      <c r="F16" s="361" t="n">
        <f aca="false">F18</f>
        <v>1280100</v>
      </c>
      <c r="G16" s="361" t="n">
        <f aca="false">G18</f>
        <v>1229100</v>
      </c>
    </row>
    <row r="17" customFormat="false" ht="26.25" hidden="false" customHeight="false" outlineLevel="0" collapsed="false">
      <c r="A17" s="365" t="s">
        <v>634</v>
      </c>
      <c r="B17" s="359" t="s">
        <v>627</v>
      </c>
      <c r="C17" s="359" t="s">
        <v>629</v>
      </c>
      <c r="D17" s="367" t="s">
        <v>635</v>
      </c>
      <c r="E17" s="360"/>
      <c r="F17" s="361" t="n">
        <f aca="false">F18</f>
        <v>1280100</v>
      </c>
      <c r="G17" s="361" t="n">
        <f aca="false">G18</f>
        <v>1229100</v>
      </c>
      <c r="I17" s="348"/>
      <c r="J17" s="348"/>
    </row>
    <row r="18" customFormat="false" ht="39" hidden="false" customHeight="false" outlineLevel="0" collapsed="false">
      <c r="A18" s="366" t="s">
        <v>636</v>
      </c>
      <c r="B18" s="359" t="s">
        <v>627</v>
      </c>
      <c r="C18" s="359" t="s">
        <v>629</v>
      </c>
      <c r="D18" s="367" t="s">
        <v>635</v>
      </c>
      <c r="E18" s="368" t="s">
        <v>637</v>
      </c>
      <c r="F18" s="361" t="n">
        <f aca="false">1639500-359400</f>
        <v>1280100</v>
      </c>
      <c r="G18" s="361" t="n">
        <f aca="false">1639500-359400-51000</f>
        <v>1229100</v>
      </c>
      <c r="H18" s="433"/>
    </row>
    <row r="19" customFormat="false" ht="39" hidden="false" customHeight="false" outlineLevel="0" collapsed="false">
      <c r="A19" s="365" t="s">
        <v>638</v>
      </c>
      <c r="B19" s="359" t="s">
        <v>627</v>
      </c>
      <c r="C19" s="359" t="s">
        <v>639</v>
      </c>
      <c r="D19" s="359"/>
      <c r="E19" s="360"/>
      <c r="F19" s="361" t="n">
        <f aca="false">F20</f>
        <v>1995800</v>
      </c>
      <c r="G19" s="361" t="n">
        <f aca="false">G20</f>
        <v>1916200</v>
      </c>
      <c r="H19" s="348"/>
      <c r="I19" s="348"/>
      <c r="J19" s="348"/>
    </row>
    <row r="20" customFormat="false" ht="26.25" hidden="false" customHeight="false" outlineLevel="0" collapsed="false">
      <c r="A20" s="366" t="s">
        <v>640</v>
      </c>
      <c r="B20" s="359" t="s">
        <v>627</v>
      </c>
      <c r="C20" s="359" t="s">
        <v>639</v>
      </c>
      <c r="D20" s="367" t="s">
        <v>641</v>
      </c>
      <c r="E20" s="360"/>
      <c r="F20" s="361" t="n">
        <f aca="false">F21+F24</f>
        <v>1995800</v>
      </c>
      <c r="G20" s="361" t="n">
        <f aca="false">G21+G24</f>
        <v>1916200</v>
      </c>
      <c r="I20" s="348"/>
      <c r="J20" s="348"/>
      <c r="K20" s="348"/>
    </row>
    <row r="21" customFormat="false" ht="15" hidden="false" customHeight="false" outlineLevel="0" collapsed="false">
      <c r="A21" s="287" t="s">
        <v>642</v>
      </c>
      <c r="B21" s="359" t="s">
        <v>627</v>
      </c>
      <c r="C21" s="359" t="s">
        <v>639</v>
      </c>
      <c r="D21" s="367" t="s">
        <v>643</v>
      </c>
      <c r="E21" s="360"/>
      <c r="F21" s="361" t="n">
        <f aca="false">F22</f>
        <v>716600</v>
      </c>
      <c r="G21" s="361" t="n">
        <f aca="false">G22</f>
        <v>688000</v>
      </c>
    </row>
    <row r="22" customFormat="false" ht="26.25" hidden="false" customHeight="false" outlineLevel="0" collapsed="false">
      <c r="A22" s="365" t="s">
        <v>634</v>
      </c>
      <c r="B22" s="359" t="s">
        <v>627</v>
      </c>
      <c r="C22" s="359" t="s">
        <v>639</v>
      </c>
      <c r="D22" s="367" t="s">
        <v>644</v>
      </c>
      <c r="E22" s="368"/>
      <c r="F22" s="361" t="n">
        <f aca="false">F23</f>
        <v>716600</v>
      </c>
      <c r="G22" s="361" t="n">
        <f aca="false">G23</f>
        <v>688000</v>
      </c>
      <c r="I22" s="348"/>
      <c r="J22" s="348"/>
    </row>
    <row r="23" customFormat="false" ht="39" hidden="false" customHeight="false" outlineLevel="0" collapsed="false">
      <c r="A23" s="366" t="s">
        <v>636</v>
      </c>
      <c r="B23" s="359" t="s">
        <v>627</v>
      </c>
      <c r="C23" s="359" t="s">
        <v>639</v>
      </c>
      <c r="D23" s="367" t="s">
        <v>644</v>
      </c>
      <c r="E23" s="368" t="s">
        <v>637</v>
      </c>
      <c r="F23" s="361" t="n">
        <f aca="false">918600-202000</f>
        <v>716600</v>
      </c>
      <c r="G23" s="361" t="n">
        <f aca="false">918600-202000-28600</f>
        <v>688000</v>
      </c>
    </row>
    <row r="24" customFormat="false" ht="15" hidden="false" customHeight="false" outlineLevel="0" collapsed="false">
      <c r="A24" s="287" t="s">
        <v>645</v>
      </c>
      <c r="B24" s="359" t="s">
        <v>627</v>
      </c>
      <c r="C24" s="359" t="s">
        <v>639</v>
      </c>
      <c r="D24" s="367" t="s">
        <v>646</v>
      </c>
      <c r="E24" s="368"/>
      <c r="F24" s="361" t="n">
        <f aca="false">F25</f>
        <v>1279200</v>
      </c>
      <c r="G24" s="361" t="n">
        <f aca="false">G25</f>
        <v>1228200</v>
      </c>
    </row>
    <row r="25" customFormat="false" ht="26.25" hidden="false" customHeight="false" outlineLevel="0" collapsed="false">
      <c r="A25" s="365" t="s">
        <v>634</v>
      </c>
      <c r="B25" s="359" t="s">
        <v>627</v>
      </c>
      <c r="C25" s="359" t="s">
        <v>639</v>
      </c>
      <c r="D25" s="367" t="s">
        <v>647</v>
      </c>
      <c r="E25" s="368"/>
      <c r="F25" s="361" t="n">
        <f aca="false">F26+F27</f>
        <v>1279200</v>
      </c>
      <c r="G25" s="361" t="n">
        <f aca="false">G26+G27</f>
        <v>1228200</v>
      </c>
    </row>
    <row r="26" customFormat="false" ht="38.45" hidden="false" customHeight="true" outlineLevel="0" collapsed="false">
      <c r="A26" s="366" t="s">
        <v>636</v>
      </c>
      <c r="B26" s="359" t="s">
        <v>627</v>
      </c>
      <c r="C26" s="359" t="s">
        <v>639</v>
      </c>
      <c r="D26" s="367" t="s">
        <v>647</v>
      </c>
      <c r="E26" s="368" t="s">
        <v>637</v>
      </c>
      <c r="F26" s="361" t="n">
        <f aca="false">1638200-360000</f>
        <v>1278200</v>
      </c>
      <c r="G26" s="361" t="n">
        <f aca="false">1638200-360000-51000</f>
        <v>1227200</v>
      </c>
    </row>
    <row r="27" customFormat="false" ht="26.25" hidden="false" customHeight="false" outlineLevel="0" collapsed="false">
      <c r="A27" s="366" t="s">
        <v>648</v>
      </c>
      <c r="B27" s="359" t="s">
        <v>627</v>
      </c>
      <c r="C27" s="359" t="s">
        <v>639</v>
      </c>
      <c r="D27" s="367" t="s">
        <v>647</v>
      </c>
      <c r="E27" s="368" t="s">
        <v>649</v>
      </c>
      <c r="F27" s="361" t="n">
        <v>1000</v>
      </c>
      <c r="G27" s="361" t="n">
        <v>1000</v>
      </c>
    </row>
    <row r="28" customFormat="false" ht="39" hidden="false" customHeight="false" outlineLevel="0" collapsed="false">
      <c r="A28" s="365" t="s">
        <v>650</v>
      </c>
      <c r="B28" s="359" t="s">
        <v>651</v>
      </c>
      <c r="C28" s="359" t="s">
        <v>652</v>
      </c>
      <c r="D28" s="359"/>
      <c r="E28" s="360"/>
      <c r="F28" s="361" t="n">
        <f aca="false">F29+F49+F66+F58+F43</f>
        <v>20128917</v>
      </c>
      <c r="G28" s="361" t="n">
        <f aca="false">G29+G49+G66+G58+G43</f>
        <v>19559316</v>
      </c>
    </row>
    <row r="29" customFormat="false" ht="26.25" hidden="false" customHeight="false" outlineLevel="0" collapsed="false">
      <c r="A29" s="287" t="s">
        <v>653</v>
      </c>
      <c r="B29" s="359" t="s">
        <v>651</v>
      </c>
      <c r="C29" s="359" t="s">
        <v>652</v>
      </c>
      <c r="D29" s="367" t="s">
        <v>654</v>
      </c>
      <c r="E29" s="368"/>
      <c r="F29" s="361" t="n">
        <f aca="false">F35+F30</f>
        <v>4441800</v>
      </c>
      <c r="G29" s="361" t="n">
        <f aca="false">G35+G30</f>
        <v>4441800</v>
      </c>
    </row>
    <row r="30" s="373" customFormat="true" ht="51.75" hidden="false" customHeight="false" outlineLevel="0" collapsed="false">
      <c r="A30" s="366" t="s">
        <v>655</v>
      </c>
      <c r="B30" s="369" t="s">
        <v>627</v>
      </c>
      <c r="C30" s="369" t="s">
        <v>652</v>
      </c>
      <c r="D30" s="370" t="s">
        <v>656</v>
      </c>
      <c r="E30" s="371"/>
      <c r="F30" s="372" t="n">
        <f aca="false">F32</f>
        <v>1004100</v>
      </c>
      <c r="G30" s="372" t="n">
        <f aca="false">G32</f>
        <v>1004100</v>
      </c>
    </row>
    <row r="31" customFormat="false" ht="38.25" hidden="false" customHeight="false" outlineLevel="0" collapsed="false">
      <c r="A31" s="374" t="s">
        <v>657</v>
      </c>
      <c r="B31" s="359" t="s">
        <v>627</v>
      </c>
      <c r="C31" s="359" t="s">
        <v>652</v>
      </c>
      <c r="D31" s="367" t="s">
        <v>658</v>
      </c>
      <c r="E31" s="368"/>
      <c r="F31" s="361" t="n">
        <f aca="false">F32</f>
        <v>1004100</v>
      </c>
      <c r="G31" s="361" t="n">
        <f aca="false">G32</f>
        <v>1004100</v>
      </c>
    </row>
    <row r="32" customFormat="false" ht="39" hidden="false" customHeight="false" outlineLevel="0" collapsed="false">
      <c r="A32" s="375" t="s">
        <v>659</v>
      </c>
      <c r="B32" s="359" t="s">
        <v>627</v>
      </c>
      <c r="C32" s="359" t="s">
        <v>652</v>
      </c>
      <c r="D32" s="367" t="s">
        <v>660</v>
      </c>
      <c r="E32" s="368"/>
      <c r="F32" s="361" t="n">
        <f aca="false">F33+F34</f>
        <v>1004100</v>
      </c>
      <c r="G32" s="361" t="n">
        <f aca="false">G33+G34</f>
        <v>1004100</v>
      </c>
    </row>
    <row r="33" customFormat="false" ht="39" hidden="false" customHeight="false" outlineLevel="0" collapsed="false">
      <c r="A33" s="366" t="s">
        <v>636</v>
      </c>
      <c r="B33" s="359" t="s">
        <v>627</v>
      </c>
      <c r="C33" s="359" t="s">
        <v>652</v>
      </c>
      <c r="D33" s="367" t="s">
        <v>660</v>
      </c>
      <c r="E33" s="368" t="s">
        <v>637</v>
      </c>
      <c r="F33" s="361" t="n">
        <v>938056</v>
      </c>
      <c r="G33" s="361" t="n">
        <v>938056</v>
      </c>
    </row>
    <row r="34" customFormat="false" ht="26.25" hidden="false" customHeight="false" outlineLevel="0" collapsed="false">
      <c r="A34" s="366" t="s">
        <v>648</v>
      </c>
      <c r="B34" s="359" t="s">
        <v>627</v>
      </c>
      <c r="C34" s="359" t="s">
        <v>652</v>
      </c>
      <c r="D34" s="367" t="s">
        <v>660</v>
      </c>
      <c r="E34" s="368" t="s">
        <v>649</v>
      </c>
      <c r="F34" s="361" t="n">
        <f aca="false">12000+54044</f>
        <v>66044</v>
      </c>
      <c r="G34" s="361" t="n">
        <f aca="false">12000+54044</f>
        <v>66044</v>
      </c>
    </row>
    <row r="35" s="373" customFormat="true" ht="51.75" hidden="false" customHeight="false" outlineLevel="0" collapsed="false">
      <c r="A35" s="365" t="s">
        <v>661</v>
      </c>
      <c r="B35" s="369" t="s">
        <v>627</v>
      </c>
      <c r="C35" s="369" t="s">
        <v>652</v>
      </c>
      <c r="D35" s="370" t="s">
        <v>662</v>
      </c>
      <c r="E35" s="376"/>
      <c r="F35" s="372" t="n">
        <f aca="false">F36</f>
        <v>3437700</v>
      </c>
      <c r="G35" s="372" t="n">
        <f aca="false">G36</f>
        <v>3437700</v>
      </c>
    </row>
    <row r="36" customFormat="false" ht="25.5" hidden="false" customHeight="false" outlineLevel="0" collapsed="false">
      <c r="A36" s="204" t="s">
        <v>663</v>
      </c>
      <c r="B36" s="359" t="s">
        <v>627</v>
      </c>
      <c r="C36" s="359" t="s">
        <v>652</v>
      </c>
      <c r="D36" s="367" t="s">
        <v>664</v>
      </c>
      <c r="E36" s="360"/>
      <c r="F36" s="361" t="n">
        <f aca="false">F37+F40</f>
        <v>3437700</v>
      </c>
      <c r="G36" s="361" t="n">
        <f aca="false">G37+G40</f>
        <v>3437700</v>
      </c>
    </row>
    <row r="37" customFormat="false" ht="26.25" hidden="false" customHeight="false" outlineLevel="0" collapsed="false">
      <c r="A37" s="365" t="s">
        <v>665</v>
      </c>
      <c r="B37" s="359" t="s">
        <v>627</v>
      </c>
      <c r="C37" s="359" t="s">
        <v>652</v>
      </c>
      <c r="D37" s="367" t="s">
        <v>666</v>
      </c>
      <c r="E37" s="360"/>
      <c r="F37" s="361" t="n">
        <f aca="false">F38+F39</f>
        <v>2342900</v>
      </c>
      <c r="G37" s="361" t="n">
        <f aca="false">G38+G39</f>
        <v>2342900</v>
      </c>
    </row>
    <row r="38" customFormat="false" ht="35.25" hidden="false" customHeight="true" outlineLevel="0" collapsed="false">
      <c r="A38" s="366" t="s">
        <v>636</v>
      </c>
      <c r="B38" s="359" t="s">
        <v>627</v>
      </c>
      <c r="C38" s="359" t="s">
        <v>652</v>
      </c>
      <c r="D38" s="367" t="s">
        <v>666</v>
      </c>
      <c r="E38" s="368" t="s">
        <v>637</v>
      </c>
      <c r="F38" s="361" t="n">
        <v>2307507</v>
      </c>
      <c r="G38" s="361" t="n">
        <v>2307507</v>
      </c>
    </row>
    <row r="39" customFormat="false" ht="26.25" hidden="false" customHeight="false" outlineLevel="0" collapsed="false">
      <c r="A39" s="366" t="s">
        <v>648</v>
      </c>
      <c r="B39" s="359" t="s">
        <v>627</v>
      </c>
      <c r="C39" s="359" t="s">
        <v>652</v>
      </c>
      <c r="D39" s="367" t="s">
        <v>666</v>
      </c>
      <c r="E39" s="368" t="s">
        <v>649</v>
      </c>
      <c r="F39" s="361" t="n">
        <v>35393</v>
      </c>
      <c r="G39" s="361" t="n">
        <v>35393</v>
      </c>
    </row>
    <row r="40" customFormat="false" ht="38.25" hidden="false" customHeight="false" outlineLevel="0" collapsed="false">
      <c r="A40" s="377" t="s">
        <v>667</v>
      </c>
      <c r="B40" s="359" t="s">
        <v>627</v>
      </c>
      <c r="C40" s="359" t="s">
        <v>652</v>
      </c>
      <c r="D40" s="367" t="s">
        <v>668</v>
      </c>
      <c r="E40" s="360"/>
      <c r="F40" s="361" t="n">
        <f aca="false">F41+F42</f>
        <v>1094800</v>
      </c>
      <c r="G40" s="361" t="n">
        <f aca="false">G41+G42</f>
        <v>1094800</v>
      </c>
    </row>
    <row r="41" customFormat="false" ht="37.5" hidden="false" customHeight="true" outlineLevel="0" collapsed="false">
      <c r="A41" s="366" t="s">
        <v>636</v>
      </c>
      <c r="B41" s="359" t="s">
        <v>627</v>
      </c>
      <c r="C41" s="359" t="s">
        <v>652</v>
      </c>
      <c r="D41" s="367" t="s">
        <v>668</v>
      </c>
      <c r="E41" s="368" t="s">
        <v>637</v>
      </c>
      <c r="F41" s="361" t="n">
        <v>1004100</v>
      </c>
      <c r="G41" s="361" t="n">
        <v>1004100</v>
      </c>
    </row>
    <row r="42" customFormat="false" ht="37.5" hidden="false" customHeight="true" outlineLevel="0" collapsed="false">
      <c r="A42" s="366" t="s">
        <v>648</v>
      </c>
      <c r="B42" s="359" t="s">
        <v>627</v>
      </c>
      <c r="C42" s="359" t="s">
        <v>652</v>
      </c>
      <c r="D42" s="367" t="s">
        <v>668</v>
      </c>
      <c r="E42" s="368" t="s">
        <v>649</v>
      </c>
      <c r="F42" s="361" t="n">
        <v>90700</v>
      </c>
      <c r="G42" s="361" t="n">
        <v>90700</v>
      </c>
    </row>
    <row r="43" customFormat="false" ht="39" hidden="false" customHeight="false" outlineLevel="0" collapsed="false">
      <c r="A43" s="358" t="s">
        <v>669</v>
      </c>
      <c r="B43" s="359" t="s">
        <v>627</v>
      </c>
      <c r="C43" s="359" t="s">
        <v>652</v>
      </c>
      <c r="D43" s="367" t="s">
        <v>670</v>
      </c>
      <c r="E43" s="360"/>
      <c r="F43" s="361" t="n">
        <f aca="false">F44</f>
        <v>322552</v>
      </c>
      <c r="G43" s="361" t="n">
        <f aca="false">G44</f>
        <v>322552</v>
      </c>
    </row>
    <row r="44" s="373" customFormat="true" ht="70.5" hidden="false" customHeight="true" outlineLevel="0" collapsed="false">
      <c r="A44" s="204" t="s">
        <v>671</v>
      </c>
      <c r="B44" s="369" t="s">
        <v>627</v>
      </c>
      <c r="C44" s="369" t="s">
        <v>652</v>
      </c>
      <c r="D44" s="370" t="s">
        <v>672</v>
      </c>
      <c r="E44" s="376"/>
      <c r="F44" s="372" t="n">
        <f aca="false">F46</f>
        <v>322552</v>
      </c>
      <c r="G44" s="372" t="n">
        <f aca="false">G46</f>
        <v>322552</v>
      </c>
    </row>
    <row r="45" customFormat="false" ht="25.5" hidden="false" customHeight="false" outlineLevel="0" collapsed="false">
      <c r="A45" s="223" t="s">
        <v>673</v>
      </c>
      <c r="B45" s="359" t="s">
        <v>627</v>
      </c>
      <c r="C45" s="359" t="s">
        <v>652</v>
      </c>
      <c r="D45" s="367" t="s">
        <v>674</v>
      </c>
      <c r="E45" s="360"/>
      <c r="F45" s="361" t="n">
        <f aca="false">F46</f>
        <v>322552</v>
      </c>
      <c r="G45" s="361" t="n">
        <f aca="false">G46</f>
        <v>322552</v>
      </c>
    </row>
    <row r="46" customFormat="false" ht="26.25" hidden="false" customHeight="false" outlineLevel="0" collapsed="false">
      <c r="A46" s="375" t="s">
        <v>675</v>
      </c>
      <c r="B46" s="359" t="s">
        <v>627</v>
      </c>
      <c r="C46" s="359" t="s">
        <v>652</v>
      </c>
      <c r="D46" s="367" t="s">
        <v>676</v>
      </c>
      <c r="E46" s="360"/>
      <c r="F46" s="361" t="n">
        <f aca="false">F47+F48</f>
        <v>322552</v>
      </c>
      <c r="G46" s="361" t="n">
        <f aca="false">G47+G48</f>
        <v>322552</v>
      </c>
    </row>
    <row r="47" customFormat="false" ht="39" hidden="false" customHeight="false" outlineLevel="0" collapsed="false">
      <c r="A47" s="366" t="s">
        <v>636</v>
      </c>
      <c r="B47" s="359" t="s">
        <v>627</v>
      </c>
      <c r="C47" s="359" t="s">
        <v>652</v>
      </c>
      <c r="D47" s="367" t="s">
        <v>676</v>
      </c>
      <c r="E47" s="368" t="s">
        <v>637</v>
      </c>
      <c r="F47" s="361" t="n">
        <v>318221</v>
      </c>
      <c r="G47" s="361" t="n">
        <v>318221</v>
      </c>
    </row>
    <row r="48" customFormat="false" ht="26.25" hidden="false" customHeight="false" outlineLevel="0" collapsed="false">
      <c r="A48" s="366" t="s">
        <v>648</v>
      </c>
      <c r="B48" s="359" t="s">
        <v>627</v>
      </c>
      <c r="C48" s="359" t="s">
        <v>652</v>
      </c>
      <c r="D48" s="367" t="s">
        <v>676</v>
      </c>
      <c r="E48" s="368" t="s">
        <v>649</v>
      </c>
      <c r="F48" s="361" t="n">
        <v>4331</v>
      </c>
      <c r="G48" s="361" t="n">
        <v>4331</v>
      </c>
    </row>
    <row r="49" customFormat="false" ht="51.75" hidden="false" customHeight="false" outlineLevel="0" collapsed="false">
      <c r="A49" s="287" t="s">
        <v>677</v>
      </c>
      <c r="B49" s="359" t="s">
        <v>627</v>
      </c>
      <c r="C49" s="359" t="s">
        <v>652</v>
      </c>
      <c r="D49" s="367" t="s">
        <v>678</v>
      </c>
      <c r="E49" s="368"/>
      <c r="F49" s="361" t="n">
        <f aca="false">F50</f>
        <v>669400</v>
      </c>
      <c r="G49" s="361" t="n">
        <f aca="false">G50</f>
        <v>669400</v>
      </c>
    </row>
    <row r="50" s="373" customFormat="true" ht="64.5" hidden="false" customHeight="false" outlineLevel="0" collapsed="false">
      <c r="A50" s="287" t="s">
        <v>679</v>
      </c>
      <c r="B50" s="369" t="s">
        <v>627</v>
      </c>
      <c r="C50" s="369" t="s">
        <v>652</v>
      </c>
      <c r="D50" s="370" t="s">
        <v>680</v>
      </c>
      <c r="E50" s="371"/>
      <c r="F50" s="372" t="n">
        <f aca="false">F52+F55</f>
        <v>669400</v>
      </c>
      <c r="G50" s="372" t="n">
        <f aca="false">G52+G55</f>
        <v>669400</v>
      </c>
    </row>
    <row r="51" customFormat="false" ht="38.25" hidden="false" customHeight="false" outlineLevel="0" collapsed="false">
      <c r="A51" s="204" t="s">
        <v>681</v>
      </c>
      <c r="B51" s="359" t="s">
        <v>627</v>
      </c>
      <c r="C51" s="359" t="s">
        <v>652</v>
      </c>
      <c r="D51" s="367" t="s">
        <v>682</v>
      </c>
      <c r="E51" s="368"/>
      <c r="F51" s="361" t="n">
        <f aca="false">F52+F55</f>
        <v>669400</v>
      </c>
      <c r="G51" s="361" t="n">
        <f aca="false">G52+G55</f>
        <v>669400</v>
      </c>
    </row>
    <row r="52" customFormat="false" ht="39" hidden="false" customHeight="false" outlineLevel="0" collapsed="false">
      <c r="A52" s="375" t="s">
        <v>683</v>
      </c>
      <c r="B52" s="359" t="s">
        <v>627</v>
      </c>
      <c r="C52" s="359" t="s">
        <v>652</v>
      </c>
      <c r="D52" s="359" t="s">
        <v>684</v>
      </c>
      <c r="E52" s="360"/>
      <c r="F52" s="361" t="n">
        <f aca="false">F53+F54</f>
        <v>334700</v>
      </c>
      <c r="G52" s="361" t="n">
        <f aca="false">G53+G54</f>
        <v>334700</v>
      </c>
    </row>
    <row r="53" customFormat="false" ht="39" hidden="false" customHeight="true" outlineLevel="0" collapsed="false">
      <c r="A53" s="366" t="s">
        <v>636</v>
      </c>
      <c r="B53" s="359" t="s">
        <v>627</v>
      </c>
      <c r="C53" s="359" t="s">
        <v>652</v>
      </c>
      <c r="D53" s="359" t="s">
        <v>684</v>
      </c>
      <c r="E53" s="368" t="s">
        <v>637</v>
      </c>
      <c r="F53" s="361" t="n">
        <v>306472</v>
      </c>
      <c r="G53" s="361" t="n">
        <v>306472</v>
      </c>
      <c r="H53" s="348"/>
    </row>
    <row r="54" customFormat="false" ht="26.25" hidden="false" customHeight="false" outlineLevel="0" collapsed="false">
      <c r="A54" s="366" t="s">
        <v>648</v>
      </c>
      <c r="B54" s="359" t="s">
        <v>627</v>
      </c>
      <c r="C54" s="359" t="s">
        <v>652</v>
      </c>
      <c r="D54" s="359" t="s">
        <v>684</v>
      </c>
      <c r="E54" s="368" t="s">
        <v>649</v>
      </c>
      <c r="F54" s="361" t="n">
        <f aca="false">28228</f>
        <v>28228</v>
      </c>
      <c r="G54" s="361" t="n">
        <f aca="false">28228</f>
        <v>28228</v>
      </c>
    </row>
    <row r="55" customFormat="false" ht="26.25" hidden="false" customHeight="false" outlineLevel="0" collapsed="false">
      <c r="A55" s="375" t="s">
        <v>685</v>
      </c>
      <c r="B55" s="359" t="s">
        <v>627</v>
      </c>
      <c r="C55" s="359" t="s">
        <v>652</v>
      </c>
      <c r="D55" s="359" t="s">
        <v>686</v>
      </c>
      <c r="E55" s="360"/>
      <c r="F55" s="361" t="n">
        <f aca="false">F56+F57</f>
        <v>334700</v>
      </c>
      <c r="G55" s="361" t="n">
        <f aca="false">G56+G57</f>
        <v>334700</v>
      </c>
    </row>
    <row r="56" customFormat="false" ht="39" hidden="false" customHeight="false" outlineLevel="0" collapsed="false">
      <c r="A56" s="366" t="s">
        <v>636</v>
      </c>
      <c r="B56" s="359" t="s">
        <v>627</v>
      </c>
      <c r="C56" s="359" t="s">
        <v>652</v>
      </c>
      <c r="D56" s="359" t="s">
        <v>686</v>
      </c>
      <c r="E56" s="368" t="s">
        <v>637</v>
      </c>
      <c r="F56" s="361" t="n">
        <v>306472</v>
      </c>
      <c r="G56" s="361" t="n">
        <v>306472</v>
      </c>
    </row>
    <row r="57" customFormat="false" ht="26.25" hidden="false" customHeight="false" outlineLevel="0" collapsed="false">
      <c r="A57" s="366" t="s">
        <v>648</v>
      </c>
      <c r="B57" s="359" t="s">
        <v>627</v>
      </c>
      <c r="C57" s="359" t="s">
        <v>652</v>
      </c>
      <c r="D57" s="359" t="s">
        <v>686</v>
      </c>
      <c r="E57" s="368" t="s">
        <v>649</v>
      </c>
      <c r="F57" s="361" t="n">
        <v>28228</v>
      </c>
      <c r="G57" s="361" t="n">
        <v>28228</v>
      </c>
    </row>
    <row r="58" customFormat="false" ht="15" hidden="false" customHeight="false" outlineLevel="0" collapsed="false">
      <c r="A58" s="366" t="s">
        <v>687</v>
      </c>
      <c r="B58" s="359" t="s">
        <v>627</v>
      </c>
      <c r="C58" s="359" t="s">
        <v>652</v>
      </c>
      <c r="D58" s="359" t="s">
        <v>688</v>
      </c>
      <c r="E58" s="360"/>
      <c r="F58" s="361" t="n">
        <f aca="false">F59</f>
        <v>14326995</v>
      </c>
      <c r="G58" s="361" t="n">
        <f aca="false">G59</f>
        <v>13757394</v>
      </c>
    </row>
    <row r="59" customFormat="false" ht="15" hidden="false" customHeight="false" outlineLevel="0" collapsed="false">
      <c r="A59" s="365" t="s">
        <v>689</v>
      </c>
      <c r="B59" s="359" t="s">
        <v>627</v>
      </c>
      <c r="C59" s="359" t="s">
        <v>652</v>
      </c>
      <c r="D59" s="359" t="s">
        <v>690</v>
      </c>
      <c r="E59" s="360"/>
      <c r="F59" s="361" t="n">
        <f aca="false">F62+F60</f>
        <v>14326995</v>
      </c>
      <c r="G59" s="361" t="n">
        <f aca="false">G62+G60</f>
        <v>13757394</v>
      </c>
    </row>
    <row r="60" customFormat="false" ht="39" hidden="false" customHeight="false" outlineLevel="0" collapsed="false">
      <c r="A60" s="365" t="s">
        <v>691</v>
      </c>
      <c r="B60" s="359" t="s">
        <v>627</v>
      </c>
      <c r="C60" s="359" t="s">
        <v>652</v>
      </c>
      <c r="D60" s="359" t="s">
        <v>692</v>
      </c>
      <c r="E60" s="360"/>
      <c r="F60" s="361" t="n">
        <f aca="false">F61</f>
        <v>12000</v>
      </c>
      <c r="G60" s="361" t="n">
        <f aca="false">G61</f>
        <v>12000</v>
      </c>
    </row>
    <row r="61" customFormat="false" ht="39" hidden="false" customHeight="false" outlineLevel="0" collapsed="false">
      <c r="A61" s="366" t="s">
        <v>636</v>
      </c>
      <c r="B61" s="359" t="s">
        <v>627</v>
      </c>
      <c r="C61" s="359" t="s">
        <v>652</v>
      </c>
      <c r="D61" s="359" t="s">
        <v>692</v>
      </c>
      <c r="E61" s="360" t="s">
        <v>637</v>
      </c>
      <c r="F61" s="361" t="n">
        <f aca="false">31100-19100</f>
        <v>12000</v>
      </c>
      <c r="G61" s="361" t="n">
        <f aca="false">31100-19100</f>
        <v>12000</v>
      </c>
    </row>
    <row r="62" customFormat="false" ht="26.25" hidden="false" customHeight="false" outlineLevel="0" collapsed="false">
      <c r="A62" s="365" t="s">
        <v>634</v>
      </c>
      <c r="B62" s="359" t="s">
        <v>627</v>
      </c>
      <c r="C62" s="359" t="s">
        <v>652</v>
      </c>
      <c r="D62" s="359" t="s">
        <v>693</v>
      </c>
      <c r="E62" s="360"/>
      <c r="F62" s="361" t="n">
        <f aca="false">F63+F64+F65</f>
        <v>14314995</v>
      </c>
      <c r="G62" s="361" t="n">
        <f aca="false">G63+G64+G65</f>
        <v>13745394</v>
      </c>
    </row>
    <row r="63" customFormat="false" ht="39" hidden="false" customHeight="false" outlineLevel="0" collapsed="false">
      <c r="A63" s="366" t="s">
        <v>636</v>
      </c>
      <c r="B63" s="359" t="s">
        <v>627</v>
      </c>
      <c r="C63" s="359" t="s">
        <v>652</v>
      </c>
      <c r="D63" s="359" t="s">
        <v>693</v>
      </c>
      <c r="E63" s="368" t="s">
        <v>637</v>
      </c>
      <c r="F63" s="361" t="n">
        <f aca="false">18304500-4019505</f>
        <v>14284995</v>
      </c>
      <c r="G63" s="361" t="n">
        <f aca="false">18304500-4019505-569601</f>
        <v>13715394</v>
      </c>
    </row>
    <row r="64" customFormat="false" ht="26.25" hidden="false" customHeight="false" outlineLevel="0" collapsed="false">
      <c r="A64" s="366" t="s">
        <v>648</v>
      </c>
      <c r="B64" s="359" t="s">
        <v>627</v>
      </c>
      <c r="C64" s="359" t="s">
        <v>652</v>
      </c>
      <c r="D64" s="359" t="s">
        <v>693</v>
      </c>
      <c r="E64" s="368" t="s">
        <v>649</v>
      </c>
      <c r="F64" s="378" t="n">
        <v>30000</v>
      </c>
      <c r="G64" s="378" t="n">
        <v>30000</v>
      </c>
    </row>
    <row r="65" customFormat="false" ht="15" hidden="false" customHeight="false" outlineLevel="0" collapsed="false">
      <c r="A65" s="223" t="s">
        <v>694</v>
      </c>
      <c r="B65" s="359" t="s">
        <v>627</v>
      </c>
      <c r="C65" s="359" t="s">
        <v>652</v>
      </c>
      <c r="D65" s="359" t="s">
        <v>693</v>
      </c>
      <c r="E65" s="368" t="s">
        <v>695</v>
      </c>
      <c r="F65" s="361"/>
      <c r="G65" s="361"/>
    </row>
    <row r="66" customFormat="false" ht="15" hidden="false" customHeight="false" outlineLevel="0" collapsed="false">
      <c r="A66" s="287" t="s">
        <v>696</v>
      </c>
      <c r="B66" s="359" t="s">
        <v>627</v>
      </c>
      <c r="C66" s="359" t="s">
        <v>652</v>
      </c>
      <c r="D66" s="359" t="s">
        <v>697</v>
      </c>
      <c r="E66" s="360"/>
      <c r="F66" s="361" t="n">
        <f aca="false">F67+F70</f>
        <v>368170</v>
      </c>
      <c r="G66" s="361" t="n">
        <f aca="false">G67+G70</f>
        <v>368170</v>
      </c>
    </row>
    <row r="67" customFormat="false" ht="25.5" hidden="false" customHeight="false" outlineLevel="0" collapsed="false">
      <c r="A67" s="204" t="s">
        <v>698</v>
      </c>
      <c r="B67" s="359" t="s">
        <v>627</v>
      </c>
      <c r="C67" s="359" t="s">
        <v>652</v>
      </c>
      <c r="D67" s="359" t="s">
        <v>699</v>
      </c>
      <c r="E67" s="360"/>
      <c r="F67" s="361" t="n">
        <f aca="false">F68</f>
        <v>334700</v>
      </c>
      <c r="G67" s="361" t="n">
        <f aca="false">G68</f>
        <v>334700</v>
      </c>
    </row>
    <row r="68" customFormat="false" ht="26.25" hidden="false" customHeight="false" outlineLevel="0" collapsed="false">
      <c r="A68" s="365" t="s">
        <v>700</v>
      </c>
      <c r="B68" s="359" t="s">
        <v>627</v>
      </c>
      <c r="C68" s="359" t="s">
        <v>652</v>
      </c>
      <c r="D68" s="359" t="s">
        <v>701</v>
      </c>
      <c r="E68" s="360"/>
      <c r="F68" s="361" t="n">
        <f aca="false">F69</f>
        <v>334700</v>
      </c>
      <c r="G68" s="361" t="n">
        <f aca="false">G69</f>
        <v>334700</v>
      </c>
    </row>
    <row r="69" customFormat="false" ht="38.25" hidden="false" customHeight="true" outlineLevel="0" collapsed="false">
      <c r="A69" s="366" t="s">
        <v>636</v>
      </c>
      <c r="B69" s="359" t="s">
        <v>627</v>
      </c>
      <c r="C69" s="359" t="s">
        <v>652</v>
      </c>
      <c r="D69" s="359" t="s">
        <v>701</v>
      </c>
      <c r="E69" s="368" t="s">
        <v>637</v>
      </c>
      <c r="F69" s="361" t="n">
        <v>334700</v>
      </c>
      <c r="G69" s="361" t="n">
        <v>334700</v>
      </c>
    </row>
    <row r="70" customFormat="false" ht="15" hidden="false" customHeight="false" outlineLevel="0" collapsed="false">
      <c r="A70" s="287" t="s">
        <v>703</v>
      </c>
      <c r="B70" s="359" t="s">
        <v>627</v>
      </c>
      <c r="C70" s="359" t="s">
        <v>652</v>
      </c>
      <c r="D70" s="359" t="s">
        <v>704</v>
      </c>
      <c r="E70" s="360"/>
      <c r="F70" s="361" t="n">
        <f aca="false">F71</f>
        <v>33470</v>
      </c>
      <c r="G70" s="361" t="n">
        <f aca="false">G71</f>
        <v>33470</v>
      </c>
    </row>
    <row r="71" customFormat="false" ht="47.25" hidden="false" customHeight="true" outlineLevel="0" collapsed="false">
      <c r="A71" s="242" t="s">
        <v>705</v>
      </c>
      <c r="B71" s="359" t="s">
        <v>627</v>
      </c>
      <c r="C71" s="359" t="s">
        <v>652</v>
      </c>
      <c r="D71" s="359" t="s">
        <v>706</v>
      </c>
      <c r="E71" s="360"/>
      <c r="F71" s="361" t="n">
        <f aca="false">F72</f>
        <v>33470</v>
      </c>
      <c r="G71" s="361" t="n">
        <f aca="false">G72</f>
        <v>33470</v>
      </c>
    </row>
    <row r="72" customFormat="false" ht="42" hidden="false" customHeight="true" outlineLevel="0" collapsed="false">
      <c r="A72" s="366" t="s">
        <v>636</v>
      </c>
      <c r="B72" s="359" t="s">
        <v>627</v>
      </c>
      <c r="C72" s="359" t="s">
        <v>652</v>
      </c>
      <c r="D72" s="359" t="s">
        <v>706</v>
      </c>
      <c r="E72" s="368" t="s">
        <v>637</v>
      </c>
      <c r="F72" s="361" t="n">
        <v>33470</v>
      </c>
      <c r="G72" s="361" t="n">
        <v>33470</v>
      </c>
    </row>
    <row r="73" customFormat="false" ht="15" hidden="true" customHeight="true" outlineLevel="0" collapsed="false">
      <c r="A73" s="242" t="s">
        <v>707</v>
      </c>
      <c r="B73" s="359" t="s">
        <v>627</v>
      </c>
      <c r="C73" s="359" t="s">
        <v>708</v>
      </c>
      <c r="D73" s="359"/>
      <c r="E73" s="368"/>
      <c r="F73" s="361" t="n">
        <f aca="false">F74</f>
        <v>0</v>
      </c>
      <c r="G73" s="361" t="n">
        <f aca="false">G74</f>
        <v>0</v>
      </c>
    </row>
    <row r="74" customFormat="false" ht="15" hidden="true" customHeight="true" outlineLevel="0" collapsed="false">
      <c r="A74" s="287" t="s">
        <v>696</v>
      </c>
      <c r="B74" s="359" t="s">
        <v>627</v>
      </c>
      <c r="C74" s="359" t="s">
        <v>708</v>
      </c>
      <c r="D74" s="359" t="s">
        <v>697</v>
      </c>
      <c r="E74" s="368"/>
      <c r="F74" s="361" t="n">
        <f aca="false">F75</f>
        <v>0</v>
      </c>
      <c r="G74" s="361" t="n">
        <f aca="false">G75</f>
        <v>0</v>
      </c>
    </row>
    <row r="75" customFormat="false" ht="15" hidden="true" customHeight="true" outlineLevel="0" collapsed="false">
      <c r="A75" s="287" t="s">
        <v>703</v>
      </c>
      <c r="B75" s="359" t="s">
        <v>627</v>
      </c>
      <c r="C75" s="359" t="s">
        <v>708</v>
      </c>
      <c r="D75" s="359" t="s">
        <v>704</v>
      </c>
      <c r="E75" s="368"/>
      <c r="F75" s="361" t="n">
        <f aca="false">F76</f>
        <v>0</v>
      </c>
      <c r="G75" s="361" t="n">
        <f aca="false">G76</f>
        <v>0</v>
      </c>
    </row>
    <row r="76" customFormat="false" ht="39" hidden="true" customHeight="true" outlineLevel="0" collapsed="false">
      <c r="A76" s="375" t="s">
        <v>709</v>
      </c>
      <c r="B76" s="359" t="s">
        <v>627</v>
      </c>
      <c r="C76" s="359" t="s">
        <v>708</v>
      </c>
      <c r="D76" s="359" t="s">
        <v>710</v>
      </c>
      <c r="E76" s="368"/>
      <c r="F76" s="361" t="n">
        <f aca="false">F77</f>
        <v>0</v>
      </c>
      <c r="G76" s="361" t="n">
        <f aca="false">G77</f>
        <v>0</v>
      </c>
    </row>
    <row r="77" customFormat="false" ht="15" hidden="true" customHeight="true" outlineLevel="0" collapsed="false">
      <c r="A77" s="366" t="s">
        <v>702</v>
      </c>
      <c r="B77" s="359" t="s">
        <v>627</v>
      </c>
      <c r="C77" s="359" t="s">
        <v>708</v>
      </c>
      <c r="D77" s="359" t="s">
        <v>710</v>
      </c>
      <c r="E77" s="368" t="s">
        <v>649</v>
      </c>
      <c r="F77" s="361"/>
      <c r="G77" s="361"/>
    </row>
    <row r="78" customFormat="false" ht="26.25" hidden="false" customHeight="false" outlineLevel="0" collapsed="false">
      <c r="A78" s="287" t="s">
        <v>711</v>
      </c>
      <c r="B78" s="359" t="s">
        <v>627</v>
      </c>
      <c r="C78" s="359" t="s">
        <v>712</v>
      </c>
      <c r="D78" s="359"/>
      <c r="E78" s="360"/>
      <c r="F78" s="361" t="n">
        <f aca="false">F79</f>
        <v>424700</v>
      </c>
      <c r="G78" s="361" t="n">
        <f aca="false">G79</f>
        <v>407700</v>
      </c>
    </row>
    <row r="79" customFormat="false" ht="26.25" hidden="false" customHeight="false" outlineLevel="0" collapsed="false">
      <c r="A79" s="366" t="s">
        <v>713</v>
      </c>
      <c r="B79" s="359" t="s">
        <v>627</v>
      </c>
      <c r="C79" s="359" t="s">
        <v>712</v>
      </c>
      <c r="D79" s="379" t="s">
        <v>714</v>
      </c>
      <c r="E79" s="368"/>
      <c r="F79" s="361" t="n">
        <f aca="false">F80</f>
        <v>424700</v>
      </c>
      <c r="G79" s="361" t="n">
        <f aca="false">G80</f>
        <v>407700</v>
      </c>
    </row>
    <row r="80" customFormat="false" ht="15" hidden="false" customHeight="false" outlineLevel="0" collapsed="false">
      <c r="A80" s="366" t="s">
        <v>715</v>
      </c>
      <c r="B80" s="359" t="s">
        <v>627</v>
      </c>
      <c r="C80" s="359" t="s">
        <v>712</v>
      </c>
      <c r="D80" s="379" t="s">
        <v>716</v>
      </c>
      <c r="E80" s="368"/>
      <c r="F80" s="361" t="n">
        <f aca="false">F81</f>
        <v>424700</v>
      </c>
      <c r="G80" s="361" t="n">
        <f aca="false">G81</f>
        <v>407700</v>
      </c>
    </row>
    <row r="81" customFormat="false" ht="26.25" hidden="false" customHeight="false" outlineLevel="0" collapsed="false">
      <c r="A81" s="365" t="s">
        <v>634</v>
      </c>
      <c r="B81" s="359" t="s">
        <v>627</v>
      </c>
      <c r="C81" s="359" t="s">
        <v>712</v>
      </c>
      <c r="D81" s="379" t="s">
        <v>717</v>
      </c>
      <c r="E81" s="360"/>
      <c r="F81" s="361" t="n">
        <f aca="false">F82+F83+F84</f>
        <v>424700</v>
      </c>
      <c r="G81" s="361" t="n">
        <f aca="false">G82+G83+G84</f>
        <v>407700</v>
      </c>
    </row>
    <row r="82" customFormat="false" ht="45.75" hidden="false" customHeight="true" outlineLevel="0" collapsed="false">
      <c r="A82" s="366" t="s">
        <v>636</v>
      </c>
      <c r="B82" s="359" t="s">
        <v>627</v>
      </c>
      <c r="C82" s="359" t="s">
        <v>712</v>
      </c>
      <c r="D82" s="379" t="s">
        <v>717</v>
      </c>
      <c r="E82" s="368" t="s">
        <v>637</v>
      </c>
      <c r="F82" s="361" t="n">
        <f aca="false">544200-119500</f>
        <v>424700</v>
      </c>
      <c r="G82" s="361" t="n">
        <f aca="false">544200-119500-17000</f>
        <v>407700</v>
      </c>
    </row>
    <row r="83" customFormat="false" ht="15" hidden="true" customHeight="true" outlineLevel="0" collapsed="false">
      <c r="A83" s="366" t="s">
        <v>702</v>
      </c>
      <c r="B83" s="359" t="s">
        <v>627</v>
      </c>
      <c r="C83" s="359" t="s">
        <v>712</v>
      </c>
      <c r="D83" s="379" t="s">
        <v>717</v>
      </c>
      <c r="E83" s="368" t="s">
        <v>649</v>
      </c>
      <c r="F83" s="361"/>
      <c r="G83" s="361"/>
    </row>
    <row r="84" customFormat="false" ht="15" hidden="true" customHeight="true" outlineLevel="0" collapsed="false">
      <c r="A84" s="223" t="s">
        <v>694</v>
      </c>
      <c r="B84" s="359" t="s">
        <v>627</v>
      </c>
      <c r="C84" s="359" t="s">
        <v>712</v>
      </c>
      <c r="D84" s="379" t="s">
        <v>717</v>
      </c>
      <c r="E84" s="368" t="s">
        <v>695</v>
      </c>
      <c r="F84" s="361"/>
      <c r="G84" s="361"/>
    </row>
    <row r="85" customFormat="false" ht="15" hidden="true" customHeight="true" outlineLevel="0" collapsed="false">
      <c r="A85" s="380" t="s">
        <v>718</v>
      </c>
      <c r="B85" s="359" t="s">
        <v>627</v>
      </c>
      <c r="C85" s="359" t="s">
        <v>719</v>
      </c>
      <c r="D85" s="379"/>
      <c r="E85" s="368"/>
      <c r="F85" s="361" t="n">
        <f aca="false">F86</f>
        <v>0</v>
      </c>
      <c r="G85" s="361" t="n">
        <f aca="false">G86</f>
        <v>0</v>
      </c>
    </row>
    <row r="86" customFormat="false" ht="15" hidden="true" customHeight="true" outlineLevel="0" collapsed="false">
      <c r="A86" s="287" t="s">
        <v>696</v>
      </c>
      <c r="B86" s="359" t="s">
        <v>627</v>
      </c>
      <c r="C86" s="359" t="s">
        <v>719</v>
      </c>
      <c r="D86" s="379" t="s">
        <v>697</v>
      </c>
      <c r="E86" s="368"/>
      <c r="F86" s="361" t="n">
        <f aca="false">F87</f>
        <v>0</v>
      </c>
      <c r="G86" s="361" t="n">
        <f aca="false">G87</f>
        <v>0</v>
      </c>
    </row>
    <row r="87" customFormat="false" ht="15" hidden="true" customHeight="true" outlineLevel="0" collapsed="false">
      <c r="A87" s="223" t="s">
        <v>720</v>
      </c>
      <c r="B87" s="359" t="s">
        <v>627</v>
      </c>
      <c r="C87" s="359" t="s">
        <v>719</v>
      </c>
      <c r="D87" s="379" t="s">
        <v>721</v>
      </c>
      <c r="E87" s="368"/>
      <c r="F87" s="361" t="n">
        <f aca="false">F88</f>
        <v>0</v>
      </c>
      <c r="G87" s="361" t="n">
        <f aca="false">G88</f>
        <v>0</v>
      </c>
    </row>
    <row r="88" customFormat="false" ht="15" hidden="true" customHeight="true" outlineLevel="0" collapsed="false">
      <c r="A88" s="223" t="s">
        <v>722</v>
      </c>
      <c r="B88" s="359" t="s">
        <v>627</v>
      </c>
      <c r="C88" s="359" t="s">
        <v>719</v>
      </c>
      <c r="D88" s="379" t="s">
        <v>723</v>
      </c>
      <c r="E88" s="368"/>
      <c r="F88" s="361" t="n">
        <f aca="false">F89</f>
        <v>0</v>
      </c>
      <c r="G88" s="361" t="n">
        <f aca="false">G89</f>
        <v>0</v>
      </c>
    </row>
    <row r="89" customFormat="false" ht="15" hidden="true" customHeight="true" outlineLevel="0" collapsed="false">
      <c r="A89" s="223" t="s">
        <v>694</v>
      </c>
      <c r="B89" s="359" t="s">
        <v>627</v>
      </c>
      <c r="C89" s="359" t="s">
        <v>719</v>
      </c>
      <c r="D89" s="379" t="s">
        <v>723</v>
      </c>
      <c r="E89" s="368" t="s">
        <v>695</v>
      </c>
      <c r="F89" s="361"/>
      <c r="G89" s="361"/>
    </row>
    <row r="90" customFormat="false" ht="15" hidden="false" customHeight="false" outlineLevel="0" collapsed="false">
      <c r="A90" s="287" t="s">
        <v>724</v>
      </c>
      <c r="B90" s="359" t="s">
        <v>627</v>
      </c>
      <c r="C90" s="359" t="s">
        <v>725</v>
      </c>
      <c r="D90" s="359"/>
      <c r="E90" s="360"/>
      <c r="F90" s="361" t="n">
        <f aca="false">F92</f>
        <v>100000</v>
      </c>
      <c r="G90" s="361" t="n">
        <f aca="false">G92</f>
        <v>100000</v>
      </c>
    </row>
    <row r="91" customFormat="false" ht="15" hidden="false" customHeight="false" outlineLevel="0" collapsed="false">
      <c r="A91" s="366" t="s">
        <v>726</v>
      </c>
      <c r="B91" s="359" t="s">
        <v>627</v>
      </c>
      <c r="C91" s="359" t="s">
        <v>725</v>
      </c>
      <c r="D91" s="367" t="s">
        <v>727</v>
      </c>
      <c r="E91" s="381"/>
      <c r="F91" s="361" t="n">
        <f aca="false">F92</f>
        <v>100000</v>
      </c>
      <c r="G91" s="361" t="n">
        <f aca="false">G92</f>
        <v>100000</v>
      </c>
    </row>
    <row r="92" customFormat="false" ht="15" hidden="false" customHeight="false" outlineLevel="0" collapsed="false">
      <c r="A92" s="366" t="s">
        <v>724</v>
      </c>
      <c r="B92" s="359" t="s">
        <v>627</v>
      </c>
      <c r="C92" s="359" t="s">
        <v>725</v>
      </c>
      <c r="D92" s="367" t="s">
        <v>728</v>
      </c>
      <c r="E92" s="381"/>
      <c r="F92" s="361" t="n">
        <f aca="false">F93</f>
        <v>100000</v>
      </c>
      <c r="G92" s="361" t="n">
        <f aca="false">G93</f>
        <v>100000</v>
      </c>
    </row>
    <row r="93" customFormat="false" ht="15" hidden="false" customHeight="false" outlineLevel="0" collapsed="false">
      <c r="A93" s="365" t="s">
        <v>729</v>
      </c>
      <c r="B93" s="359" t="s">
        <v>627</v>
      </c>
      <c r="C93" s="359" t="s">
        <v>725</v>
      </c>
      <c r="D93" s="367" t="s">
        <v>730</v>
      </c>
      <c r="E93" s="381"/>
      <c r="F93" s="361" t="n">
        <f aca="false">F94</f>
        <v>100000</v>
      </c>
      <c r="G93" s="361" t="n">
        <f aca="false">G94</f>
        <v>100000</v>
      </c>
    </row>
    <row r="94" customFormat="false" ht="15" hidden="false" customHeight="false" outlineLevel="0" collapsed="false">
      <c r="A94" s="366" t="s">
        <v>694</v>
      </c>
      <c r="B94" s="359" t="s">
        <v>627</v>
      </c>
      <c r="C94" s="359" t="s">
        <v>725</v>
      </c>
      <c r="D94" s="367" t="s">
        <v>730</v>
      </c>
      <c r="E94" s="381" t="s">
        <v>695</v>
      </c>
      <c r="F94" s="361" t="n">
        <f aca="false">100000</f>
        <v>100000</v>
      </c>
      <c r="G94" s="361" t="n">
        <f aca="false">100000</f>
        <v>100000</v>
      </c>
    </row>
    <row r="95" customFormat="false" ht="15" hidden="false" customHeight="false" outlineLevel="0" collapsed="false">
      <c r="A95" s="287" t="s">
        <v>731</v>
      </c>
      <c r="B95" s="359" t="s">
        <v>627</v>
      </c>
      <c r="C95" s="359" t="s">
        <v>732</v>
      </c>
      <c r="D95" s="359"/>
      <c r="E95" s="360"/>
      <c r="F95" s="361" t="n">
        <f aca="false">F96+F114+F149+F155+F171+F124+F136+F129+F119+F145</f>
        <v>10321184</v>
      </c>
      <c r="G95" s="361" t="n">
        <f aca="false">G96+G114+G149+G155+G171+G124+G136+G129+G119+G145</f>
        <v>10106963</v>
      </c>
      <c r="K95" s="348"/>
    </row>
    <row r="96" customFormat="false" ht="26.25" hidden="false" customHeight="false" outlineLevel="0" collapsed="false">
      <c r="A96" s="287" t="s">
        <v>733</v>
      </c>
      <c r="B96" s="359" t="s">
        <v>627</v>
      </c>
      <c r="C96" s="359" t="s">
        <v>732</v>
      </c>
      <c r="D96" s="359" t="s">
        <v>654</v>
      </c>
      <c r="E96" s="360"/>
      <c r="F96" s="361" t="n">
        <f aca="false">F105+F101+F97</f>
        <v>51000</v>
      </c>
      <c r="G96" s="361" t="n">
        <f aca="false">G105+G101+G97</f>
        <v>51000</v>
      </c>
    </row>
    <row r="97" customFormat="false" ht="51" hidden="false" customHeight="false" outlineLevel="0" collapsed="false">
      <c r="A97" s="377" t="s">
        <v>734</v>
      </c>
      <c r="B97" s="359" t="s">
        <v>627</v>
      </c>
      <c r="C97" s="359" t="s">
        <v>732</v>
      </c>
      <c r="D97" s="359" t="s">
        <v>735</v>
      </c>
      <c r="E97" s="360"/>
      <c r="F97" s="361" t="n">
        <f aca="false">F98</f>
        <v>14000</v>
      </c>
      <c r="G97" s="361" t="n">
        <f aca="false">G98</f>
        <v>14000</v>
      </c>
    </row>
    <row r="98" customFormat="false" ht="25.5" hidden="false" customHeight="false" outlineLevel="0" collapsed="false">
      <c r="A98" s="377" t="s">
        <v>736</v>
      </c>
      <c r="B98" s="359" t="s">
        <v>627</v>
      </c>
      <c r="C98" s="359" t="s">
        <v>732</v>
      </c>
      <c r="D98" s="359" t="s">
        <v>737</v>
      </c>
      <c r="E98" s="360"/>
      <c r="F98" s="361" t="n">
        <f aca="false">F99</f>
        <v>14000</v>
      </c>
      <c r="G98" s="361" t="n">
        <f aca="false">G99</f>
        <v>14000</v>
      </c>
    </row>
    <row r="99" customFormat="false" ht="15" hidden="false" customHeight="false" outlineLevel="0" collapsed="false">
      <c r="A99" s="366" t="s">
        <v>738</v>
      </c>
      <c r="B99" s="359" t="s">
        <v>627</v>
      </c>
      <c r="C99" s="359" t="s">
        <v>732</v>
      </c>
      <c r="D99" s="382" t="s">
        <v>739</v>
      </c>
      <c r="E99" s="360"/>
      <c r="F99" s="361" t="n">
        <f aca="false">F100</f>
        <v>14000</v>
      </c>
      <c r="G99" s="361" t="n">
        <f aca="false">G100</f>
        <v>14000</v>
      </c>
    </row>
    <row r="100" customFormat="false" ht="26.25" hidden="false" customHeight="false" outlineLevel="0" collapsed="false">
      <c r="A100" s="366" t="s">
        <v>648</v>
      </c>
      <c r="B100" s="359" t="s">
        <v>627</v>
      </c>
      <c r="C100" s="359" t="s">
        <v>732</v>
      </c>
      <c r="D100" s="382" t="s">
        <v>739</v>
      </c>
      <c r="E100" s="360" t="s">
        <v>649</v>
      </c>
      <c r="F100" s="361" t="n">
        <v>14000</v>
      </c>
      <c r="G100" s="361" t="n">
        <v>14000</v>
      </c>
    </row>
    <row r="101" s="373" customFormat="true" ht="51.75" hidden="false" customHeight="false" outlineLevel="0" collapsed="false">
      <c r="A101" s="366" t="s">
        <v>655</v>
      </c>
      <c r="B101" s="369" t="s">
        <v>627</v>
      </c>
      <c r="C101" s="369" t="s">
        <v>732</v>
      </c>
      <c r="D101" s="369" t="s">
        <v>656</v>
      </c>
      <c r="E101" s="376"/>
      <c r="F101" s="372" t="n">
        <f aca="false">F102</f>
        <v>27000</v>
      </c>
      <c r="G101" s="372" t="n">
        <f aca="false">G102</f>
        <v>27000</v>
      </c>
    </row>
    <row r="102" customFormat="false" ht="25.5" hidden="false" customHeight="false" outlineLevel="0" collapsed="false">
      <c r="A102" s="383" t="s">
        <v>740</v>
      </c>
      <c r="B102" s="359" t="s">
        <v>627</v>
      </c>
      <c r="C102" s="359" t="s">
        <v>732</v>
      </c>
      <c r="D102" s="359" t="s">
        <v>741</v>
      </c>
      <c r="E102" s="360"/>
      <c r="F102" s="361" t="n">
        <f aca="false">F103</f>
        <v>27000</v>
      </c>
      <c r="G102" s="361" t="n">
        <f aca="false">G103</f>
        <v>27000</v>
      </c>
    </row>
    <row r="103" customFormat="false" ht="25.5" hidden="false" customHeight="false" outlineLevel="0" collapsed="false">
      <c r="A103" s="377" t="s">
        <v>742</v>
      </c>
      <c r="B103" s="359" t="s">
        <v>627</v>
      </c>
      <c r="C103" s="359" t="s">
        <v>732</v>
      </c>
      <c r="D103" s="382" t="s">
        <v>743</v>
      </c>
      <c r="E103" s="360"/>
      <c r="F103" s="361" t="n">
        <f aca="false">F104</f>
        <v>27000</v>
      </c>
      <c r="G103" s="361" t="n">
        <f aca="false">G104</f>
        <v>27000</v>
      </c>
    </row>
    <row r="104" customFormat="false" ht="26.25" hidden="false" customHeight="false" outlineLevel="0" collapsed="false">
      <c r="A104" s="366" t="s">
        <v>648</v>
      </c>
      <c r="B104" s="359" t="s">
        <v>627</v>
      </c>
      <c r="C104" s="359" t="s">
        <v>732</v>
      </c>
      <c r="D104" s="382" t="s">
        <v>743</v>
      </c>
      <c r="E104" s="360" t="s">
        <v>649</v>
      </c>
      <c r="F104" s="361" t="n">
        <f aca="false">27000</f>
        <v>27000</v>
      </c>
      <c r="G104" s="361" t="n">
        <f aca="false">27000</f>
        <v>27000</v>
      </c>
    </row>
    <row r="105" s="373" customFormat="true" ht="51.75" hidden="false" customHeight="false" outlineLevel="0" collapsed="false">
      <c r="A105" s="365" t="s">
        <v>744</v>
      </c>
      <c r="B105" s="369" t="s">
        <v>627</v>
      </c>
      <c r="C105" s="369" t="s">
        <v>732</v>
      </c>
      <c r="D105" s="369" t="s">
        <v>662</v>
      </c>
      <c r="E105" s="376"/>
      <c r="F105" s="372" t="n">
        <f aca="false">F106+F111</f>
        <v>10000</v>
      </c>
      <c r="G105" s="372" t="n">
        <f aca="false">G106+G111</f>
        <v>10000</v>
      </c>
    </row>
    <row r="106" customFormat="false" ht="26.25" hidden="true" customHeight="false" outlineLevel="0" collapsed="false">
      <c r="A106" s="365" t="s">
        <v>745</v>
      </c>
      <c r="B106" s="359" t="s">
        <v>627</v>
      </c>
      <c r="C106" s="359" t="s">
        <v>732</v>
      </c>
      <c r="D106" s="359" t="s">
        <v>746</v>
      </c>
      <c r="E106" s="360"/>
      <c r="F106" s="361" t="n">
        <f aca="false">F107+F109</f>
        <v>0</v>
      </c>
      <c r="G106" s="361" t="n">
        <f aca="false">G107+G109</f>
        <v>0</v>
      </c>
    </row>
    <row r="107" customFormat="false" ht="26.25" hidden="true" customHeight="false" outlineLevel="0" collapsed="false">
      <c r="A107" s="365" t="s">
        <v>747</v>
      </c>
      <c r="B107" s="359" t="s">
        <v>627</v>
      </c>
      <c r="C107" s="359" t="s">
        <v>732</v>
      </c>
      <c r="D107" s="359" t="s">
        <v>748</v>
      </c>
      <c r="E107" s="360"/>
      <c r="F107" s="361" t="n">
        <f aca="false">F108</f>
        <v>0</v>
      </c>
      <c r="G107" s="361" t="n">
        <f aca="false">G108</f>
        <v>0</v>
      </c>
    </row>
    <row r="108" customFormat="false" ht="26.25" hidden="true" customHeight="false" outlineLevel="0" collapsed="false">
      <c r="A108" s="366" t="s">
        <v>749</v>
      </c>
      <c r="B108" s="359" t="s">
        <v>627</v>
      </c>
      <c r="C108" s="359" t="s">
        <v>732</v>
      </c>
      <c r="D108" s="359" t="s">
        <v>748</v>
      </c>
      <c r="E108" s="368" t="s">
        <v>750</v>
      </c>
      <c r="F108" s="361"/>
      <c r="G108" s="361"/>
    </row>
    <row r="109" customFormat="false" ht="15" hidden="true" customHeight="false" outlineLevel="0" collapsed="false">
      <c r="A109" s="365" t="s">
        <v>751</v>
      </c>
      <c r="B109" s="359" t="s">
        <v>627</v>
      </c>
      <c r="C109" s="359" t="s">
        <v>732</v>
      </c>
      <c r="D109" s="359" t="s">
        <v>752</v>
      </c>
      <c r="E109" s="368"/>
      <c r="F109" s="361" t="n">
        <f aca="false">F110</f>
        <v>0</v>
      </c>
      <c r="G109" s="361" t="n">
        <f aca="false">G110</f>
        <v>0</v>
      </c>
    </row>
    <row r="110" customFormat="false" ht="26.25" hidden="true" customHeight="false" outlineLevel="0" collapsed="false">
      <c r="A110" s="366" t="s">
        <v>749</v>
      </c>
      <c r="B110" s="359" t="s">
        <v>627</v>
      </c>
      <c r="C110" s="359" t="s">
        <v>732</v>
      </c>
      <c r="D110" s="359" t="s">
        <v>752</v>
      </c>
      <c r="E110" s="368" t="s">
        <v>750</v>
      </c>
      <c r="F110" s="361"/>
      <c r="G110" s="361"/>
    </row>
    <row r="111" customFormat="false" ht="25.5" hidden="false" customHeight="false" outlineLevel="0" collapsed="false">
      <c r="A111" s="204" t="s">
        <v>663</v>
      </c>
      <c r="B111" s="359" t="s">
        <v>627</v>
      </c>
      <c r="C111" s="359" t="s">
        <v>732</v>
      </c>
      <c r="D111" s="359" t="s">
        <v>664</v>
      </c>
      <c r="E111" s="368"/>
      <c r="F111" s="361" t="n">
        <f aca="false">F112</f>
        <v>10000</v>
      </c>
      <c r="G111" s="361" t="n">
        <f aca="false">G112</f>
        <v>10000</v>
      </c>
    </row>
    <row r="112" customFormat="false" ht="15" hidden="false" customHeight="false" outlineLevel="0" collapsed="false">
      <c r="A112" s="383" t="s">
        <v>753</v>
      </c>
      <c r="B112" s="359" t="s">
        <v>627</v>
      </c>
      <c r="C112" s="359" t="s">
        <v>732</v>
      </c>
      <c r="D112" s="359" t="s">
        <v>754</v>
      </c>
      <c r="E112" s="368"/>
      <c r="F112" s="361" t="n">
        <f aca="false">F113</f>
        <v>10000</v>
      </c>
      <c r="G112" s="361" t="n">
        <f aca="false">G113</f>
        <v>10000</v>
      </c>
    </row>
    <row r="113" customFormat="false" ht="26.25" hidden="false" customHeight="false" outlineLevel="0" collapsed="false">
      <c r="A113" s="366" t="s">
        <v>648</v>
      </c>
      <c r="B113" s="359" t="s">
        <v>627</v>
      </c>
      <c r="C113" s="359" t="s">
        <v>732</v>
      </c>
      <c r="D113" s="359" t="s">
        <v>754</v>
      </c>
      <c r="E113" s="368" t="s">
        <v>649</v>
      </c>
      <c r="F113" s="361" t="n">
        <f aca="false">10000</f>
        <v>10000</v>
      </c>
      <c r="G113" s="361" t="n">
        <f aca="false">10000</f>
        <v>10000</v>
      </c>
    </row>
    <row r="114" customFormat="false" ht="38.25" hidden="false" customHeight="false" outlineLevel="0" collapsed="false">
      <c r="A114" s="384" t="s">
        <v>1272</v>
      </c>
      <c r="B114" s="359" t="s">
        <v>627</v>
      </c>
      <c r="C114" s="359" t="s">
        <v>732</v>
      </c>
      <c r="D114" s="359" t="s">
        <v>756</v>
      </c>
      <c r="E114" s="368"/>
      <c r="F114" s="361" t="n">
        <f aca="false">F115</f>
        <v>280000</v>
      </c>
      <c r="G114" s="361" t="n">
        <f aca="false">G115</f>
        <v>280000</v>
      </c>
    </row>
    <row r="115" s="373" customFormat="true" ht="51" hidden="false" customHeight="false" outlineLevel="0" collapsed="false">
      <c r="A115" s="385" t="s">
        <v>757</v>
      </c>
      <c r="B115" s="369" t="s">
        <v>627</v>
      </c>
      <c r="C115" s="369" t="s">
        <v>732</v>
      </c>
      <c r="D115" s="369" t="s">
        <v>758</v>
      </c>
      <c r="E115" s="371"/>
      <c r="F115" s="372" t="n">
        <f aca="false">F116</f>
        <v>280000</v>
      </c>
      <c r="G115" s="372" t="n">
        <f aca="false">G116</f>
        <v>280000</v>
      </c>
    </row>
    <row r="116" customFormat="false" ht="25.5" hidden="false" customHeight="false" outlineLevel="0" collapsed="false">
      <c r="A116" s="385" t="s">
        <v>759</v>
      </c>
      <c r="B116" s="359" t="s">
        <v>627</v>
      </c>
      <c r="C116" s="359" t="s">
        <v>732</v>
      </c>
      <c r="D116" s="359" t="s">
        <v>760</v>
      </c>
      <c r="E116" s="368"/>
      <c r="F116" s="361" t="n">
        <f aca="false">F117</f>
        <v>280000</v>
      </c>
      <c r="G116" s="361" t="n">
        <f aca="false">G117</f>
        <v>280000</v>
      </c>
    </row>
    <row r="117" customFormat="false" ht="20.25" hidden="false" customHeight="true" outlineLevel="0" collapsed="false">
      <c r="A117" s="385" t="s">
        <v>761</v>
      </c>
      <c r="B117" s="359" t="s">
        <v>627</v>
      </c>
      <c r="C117" s="359" t="s">
        <v>732</v>
      </c>
      <c r="D117" s="359" t="s">
        <v>762</v>
      </c>
      <c r="E117" s="368"/>
      <c r="F117" s="361" t="n">
        <f aca="false">F118</f>
        <v>280000</v>
      </c>
      <c r="G117" s="361" t="n">
        <f aca="false">G118</f>
        <v>280000</v>
      </c>
    </row>
    <row r="118" customFormat="false" ht="26.25" hidden="false" customHeight="false" outlineLevel="0" collapsed="false">
      <c r="A118" s="366" t="s">
        <v>648</v>
      </c>
      <c r="B118" s="359" t="s">
        <v>627</v>
      </c>
      <c r="C118" s="359" t="s">
        <v>732</v>
      </c>
      <c r="D118" s="359" t="s">
        <v>762</v>
      </c>
      <c r="E118" s="360" t="s">
        <v>649</v>
      </c>
      <c r="F118" s="361" t="n">
        <f aca="false">80000+200000</f>
        <v>280000</v>
      </c>
      <c r="G118" s="361" t="n">
        <f aca="false">80000+200000</f>
        <v>280000</v>
      </c>
    </row>
    <row r="119" customFormat="false" ht="39" hidden="true" customHeight="false" outlineLevel="0" collapsed="false">
      <c r="A119" s="358" t="s">
        <v>669</v>
      </c>
      <c r="B119" s="359" t="s">
        <v>627</v>
      </c>
      <c r="C119" s="359" t="s">
        <v>732</v>
      </c>
      <c r="D119" s="367" t="s">
        <v>670</v>
      </c>
      <c r="E119" s="360"/>
      <c r="F119" s="361" t="n">
        <f aca="false">F120</f>
        <v>0</v>
      </c>
      <c r="G119" s="361" t="n">
        <f aca="false">G120</f>
        <v>0</v>
      </c>
    </row>
    <row r="120" s="373" customFormat="true" ht="69.75" hidden="true" customHeight="true" outlineLevel="0" collapsed="false">
      <c r="A120" s="204" t="s">
        <v>671</v>
      </c>
      <c r="B120" s="359" t="s">
        <v>627</v>
      </c>
      <c r="C120" s="359" t="s">
        <v>732</v>
      </c>
      <c r="D120" s="370" t="s">
        <v>672</v>
      </c>
      <c r="E120" s="376"/>
      <c r="F120" s="372" t="n">
        <f aca="false">F121</f>
        <v>0</v>
      </c>
      <c r="G120" s="372" t="n">
        <f aca="false">G121</f>
        <v>0</v>
      </c>
    </row>
    <row r="121" customFormat="false" ht="25.5" hidden="true" customHeight="false" outlineLevel="0" collapsed="false">
      <c r="A121" s="223" t="s">
        <v>673</v>
      </c>
      <c r="B121" s="359" t="s">
        <v>627</v>
      </c>
      <c r="C121" s="359" t="s">
        <v>732</v>
      </c>
      <c r="D121" s="367" t="s">
        <v>674</v>
      </c>
      <c r="E121" s="360"/>
      <c r="F121" s="361" t="n">
        <f aca="false">F122</f>
        <v>0</v>
      </c>
      <c r="G121" s="361" t="n">
        <f aca="false">G122</f>
        <v>0</v>
      </c>
    </row>
    <row r="122" customFormat="false" ht="26.25" hidden="true" customHeight="false" outlineLevel="0" collapsed="false">
      <c r="A122" s="366" t="s">
        <v>764</v>
      </c>
      <c r="B122" s="359" t="s">
        <v>627</v>
      </c>
      <c r="C122" s="359" t="s">
        <v>732</v>
      </c>
      <c r="D122" s="367" t="s">
        <v>765</v>
      </c>
      <c r="E122" s="360"/>
      <c r="F122" s="361" t="n">
        <f aca="false">F123</f>
        <v>0</v>
      </c>
      <c r="G122" s="361" t="n">
        <f aca="false">G123</f>
        <v>0</v>
      </c>
    </row>
    <row r="123" customFormat="false" ht="25.5" hidden="true" customHeight="true" outlineLevel="0" collapsed="false">
      <c r="A123" s="366" t="s">
        <v>648</v>
      </c>
      <c r="B123" s="359" t="s">
        <v>627</v>
      </c>
      <c r="C123" s="359" t="s">
        <v>732</v>
      </c>
      <c r="D123" s="367" t="s">
        <v>765</v>
      </c>
      <c r="E123" s="368" t="s">
        <v>649</v>
      </c>
      <c r="F123" s="361"/>
      <c r="G123" s="361"/>
    </row>
    <row r="124" customFormat="false" ht="51" hidden="true" customHeight="true" outlineLevel="0" collapsed="false">
      <c r="A124" s="384" t="s">
        <v>766</v>
      </c>
      <c r="B124" s="359" t="s">
        <v>627</v>
      </c>
      <c r="C124" s="359" t="s">
        <v>732</v>
      </c>
      <c r="D124" s="359" t="s">
        <v>767</v>
      </c>
      <c r="E124" s="360"/>
      <c r="F124" s="361" t="n">
        <f aca="false">F125</f>
        <v>0</v>
      </c>
      <c r="G124" s="361" t="n">
        <f aca="false">G125</f>
        <v>0</v>
      </c>
    </row>
    <row r="125" customFormat="false" ht="63.75" hidden="true" customHeight="false" outlineLevel="0" collapsed="false">
      <c r="A125" s="385" t="s">
        <v>768</v>
      </c>
      <c r="B125" s="359" t="s">
        <v>627</v>
      </c>
      <c r="C125" s="359" t="s">
        <v>732</v>
      </c>
      <c r="D125" s="359" t="s">
        <v>769</v>
      </c>
      <c r="E125" s="360"/>
      <c r="F125" s="361" t="n">
        <f aca="false">F126</f>
        <v>0</v>
      </c>
      <c r="G125" s="361" t="n">
        <f aca="false">G126</f>
        <v>0</v>
      </c>
    </row>
    <row r="126" customFormat="false" ht="25.5" hidden="true" customHeight="false" outlineLevel="0" collapsed="false">
      <c r="A126" s="386" t="s">
        <v>770</v>
      </c>
      <c r="B126" s="359" t="s">
        <v>627</v>
      </c>
      <c r="C126" s="359" t="s">
        <v>732</v>
      </c>
      <c r="D126" s="359" t="s">
        <v>771</v>
      </c>
      <c r="E126" s="360"/>
      <c r="F126" s="361" t="n">
        <f aca="false">F127</f>
        <v>0</v>
      </c>
      <c r="G126" s="361" t="n">
        <f aca="false">G127</f>
        <v>0</v>
      </c>
    </row>
    <row r="127" customFormat="false" ht="25.5" hidden="true" customHeight="false" outlineLevel="0" collapsed="false">
      <c r="A127" s="223" t="s">
        <v>772</v>
      </c>
      <c r="B127" s="359" t="s">
        <v>627</v>
      </c>
      <c r="C127" s="359" t="s">
        <v>732</v>
      </c>
      <c r="D127" s="359" t="s">
        <v>773</v>
      </c>
      <c r="E127" s="360"/>
      <c r="F127" s="361" t="n">
        <f aca="false">F128</f>
        <v>0</v>
      </c>
      <c r="G127" s="361" t="n">
        <f aca="false">G128</f>
        <v>0</v>
      </c>
    </row>
    <row r="128" customFormat="false" ht="26.25" hidden="true" customHeight="false" outlineLevel="0" collapsed="false">
      <c r="A128" s="366" t="s">
        <v>648</v>
      </c>
      <c r="B128" s="359" t="s">
        <v>627</v>
      </c>
      <c r="C128" s="359" t="s">
        <v>732</v>
      </c>
      <c r="D128" s="359" t="s">
        <v>773</v>
      </c>
      <c r="E128" s="360" t="s">
        <v>649</v>
      </c>
      <c r="F128" s="361"/>
      <c r="G128" s="361"/>
    </row>
    <row r="129" customFormat="false" ht="51.75" hidden="false" customHeight="false" outlineLevel="0" collapsed="false">
      <c r="A129" s="287" t="s">
        <v>677</v>
      </c>
      <c r="B129" s="359" t="s">
        <v>627</v>
      </c>
      <c r="C129" s="359" t="s">
        <v>732</v>
      </c>
      <c r="D129" s="367" t="s">
        <v>678</v>
      </c>
      <c r="E129" s="360"/>
      <c r="F129" s="361" t="n">
        <f aca="false">F130</f>
        <v>612000</v>
      </c>
      <c r="G129" s="361" t="n">
        <f aca="false">G130</f>
        <v>612000</v>
      </c>
    </row>
    <row r="130" customFormat="false" ht="71.25" hidden="false" customHeight="true" outlineLevel="0" collapsed="false">
      <c r="A130" s="387" t="s">
        <v>774</v>
      </c>
      <c r="B130" s="359" t="s">
        <v>627</v>
      </c>
      <c r="C130" s="359" t="s">
        <v>732</v>
      </c>
      <c r="D130" s="367" t="s">
        <v>775</v>
      </c>
      <c r="E130" s="360"/>
      <c r="F130" s="361" t="n">
        <f aca="false">F131</f>
        <v>612000</v>
      </c>
      <c r="G130" s="361" t="n">
        <f aca="false">G131</f>
        <v>612000</v>
      </c>
    </row>
    <row r="131" customFormat="false" ht="38.25" hidden="false" customHeight="false" outlineLevel="0" collapsed="false">
      <c r="A131" s="204" t="s">
        <v>776</v>
      </c>
      <c r="B131" s="359" t="s">
        <v>627</v>
      </c>
      <c r="C131" s="359" t="s">
        <v>732</v>
      </c>
      <c r="D131" s="379" t="s">
        <v>777</v>
      </c>
      <c r="E131" s="360"/>
      <c r="F131" s="361" t="n">
        <f aca="false">F132+F134</f>
        <v>612000</v>
      </c>
      <c r="G131" s="361" t="n">
        <f aca="false">G132+G134</f>
        <v>612000</v>
      </c>
    </row>
    <row r="132" customFormat="false" ht="26.25" hidden="false" customHeight="false" outlineLevel="0" collapsed="false">
      <c r="A132" s="366" t="s">
        <v>778</v>
      </c>
      <c r="B132" s="359" t="s">
        <v>627</v>
      </c>
      <c r="C132" s="359" t="s">
        <v>732</v>
      </c>
      <c r="D132" s="379" t="s">
        <v>779</v>
      </c>
      <c r="E132" s="360"/>
      <c r="F132" s="361" t="n">
        <f aca="false">F133</f>
        <v>547000</v>
      </c>
      <c r="G132" s="361" t="n">
        <f aca="false">G133</f>
        <v>547000</v>
      </c>
    </row>
    <row r="133" customFormat="false" ht="26.25" hidden="false" customHeight="false" outlineLevel="0" collapsed="false">
      <c r="A133" s="366" t="s">
        <v>648</v>
      </c>
      <c r="B133" s="359" t="s">
        <v>627</v>
      </c>
      <c r="C133" s="359" t="s">
        <v>732</v>
      </c>
      <c r="D133" s="379" t="s">
        <v>779</v>
      </c>
      <c r="E133" s="360" t="s">
        <v>649</v>
      </c>
      <c r="F133" s="361" t="n">
        <v>547000</v>
      </c>
      <c r="G133" s="361" t="n">
        <v>547000</v>
      </c>
    </row>
    <row r="134" customFormat="false" ht="26.25" hidden="false" customHeight="false" outlineLevel="0" collapsed="false">
      <c r="A134" s="366" t="s">
        <v>780</v>
      </c>
      <c r="B134" s="359" t="s">
        <v>627</v>
      </c>
      <c r="C134" s="359" t="s">
        <v>732</v>
      </c>
      <c r="D134" s="379" t="s">
        <v>781</v>
      </c>
      <c r="E134" s="360"/>
      <c r="F134" s="361" t="n">
        <f aca="false">F135</f>
        <v>65000</v>
      </c>
      <c r="G134" s="361" t="n">
        <f aca="false">G135</f>
        <v>65000</v>
      </c>
    </row>
    <row r="135" customFormat="false" ht="26.25" hidden="false" customHeight="false" outlineLevel="0" collapsed="false">
      <c r="A135" s="366" t="s">
        <v>648</v>
      </c>
      <c r="B135" s="359" t="s">
        <v>627</v>
      </c>
      <c r="C135" s="359" t="s">
        <v>732</v>
      </c>
      <c r="D135" s="379" t="s">
        <v>781</v>
      </c>
      <c r="E135" s="360" t="s">
        <v>649</v>
      </c>
      <c r="F135" s="361" t="n">
        <v>65000</v>
      </c>
      <c r="G135" s="361" t="n">
        <v>65000</v>
      </c>
    </row>
    <row r="136" customFormat="false" ht="38.25" hidden="false" customHeight="false" outlineLevel="0" collapsed="false">
      <c r="A136" s="188" t="s">
        <v>782</v>
      </c>
      <c r="B136" s="359" t="s">
        <v>627</v>
      </c>
      <c r="C136" s="359" t="s">
        <v>732</v>
      </c>
      <c r="D136" s="382" t="s">
        <v>783</v>
      </c>
      <c r="E136" s="360"/>
      <c r="F136" s="361" t="n">
        <f aca="false">F137+F141</f>
        <v>100000</v>
      </c>
      <c r="G136" s="361" t="n">
        <f aca="false">G137+G141</f>
        <v>100000</v>
      </c>
    </row>
    <row r="137" customFormat="false" ht="38.25" hidden="true" customHeight="false" outlineLevel="0" collapsed="false">
      <c r="A137" s="383" t="s">
        <v>784</v>
      </c>
      <c r="B137" s="359" t="s">
        <v>627</v>
      </c>
      <c r="C137" s="359" t="s">
        <v>732</v>
      </c>
      <c r="D137" s="382" t="s">
        <v>785</v>
      </c>
      <c r="E137" s="360"/>
      <c r="F137" s="361" t="n">
        <f aca="false">F138</f>
        <v>0</v>
      </c>
      <c r="G137" s="361" t="n">
        <f aca="false">G138</f>
        <v>0</v>
      </c>
    </row>
    <row r="138" customFormat="false" ht="25.5" hidden="true" customHeight="false" outlineLevel="0" collapsed="false">
      <c r="A138" s="383" t="s">
        <v>786</v>
      </c>
      <c r="B138" s="359" t="s">
        <v>627</v>
      </c>
      <c r="C138" s="359" t="s">
        <v>732</v>
      </c>
      <c r="D138" s="382" t="s">
        <v>787</v>
      </c>
      <c r="E138" s="360"/>
      <c r="F138" s="361" t="n">
        <f aca="false">F139</f>
        <v>0</v>
      </c>
      <c r="G138" s="361" t="n">
        <f aca="false">G139</f>
        <v>0</v>
      </c>
    </row>
    <row r="139" customFormat="false" ht="26.25" hidden="true" customHeight="false" outlineLevel="0" collapsed="false">
      <c r="A139" s="366" t="s">
        <v>788</v>
      </c>
      <c r="B139" s="359" t="s">
        <v>627</v>
      </c>
      <c r="C139" s="359" t="s">
        <v>732</v>
      </c>
      <c r="D139" s="382" t="s">
        <v>789</v>
      </c>
      <c r="E139" s="360"/>
      <c r="F139" s="361" t="n">
        <f aca="false">F140</f>
        <v>0</v>
      </c>
      <c r="G139" s="361" t="n">
        <f aca="false">G140</f>
        <v>0</v>
      </c>
    </row>
    <row r="140" customFormat="false" ht="26.25" hidden="true" customHeight="false" outlineLevel="0" collapsed="false">
      <c r="A140" s="366" t="s">
        <v>648</v>
      </c>
      <c r="B140" s="359" t="s">
        <v>627</v>
      </c>
      <c r="C140" s="359" t="s">
        <v>732</v>
      </c>
      <c r="D140" s="382" t="s">
        <v>789</v>
      </c>
      <c r="E140" s="360" t="s">
        <v>649</v>
      </c>
      <c r="F140" s="361" t="n">
        <f aca="false">15000-15000</f>
        <v>0</v>
      </c>
      <c r="G140" s="361" t="n">
        <f aca="false">15000-15000</f>
        <v>0</v>
      </c>
    </row>
    <row r="141" customFormat="false" ht="60.75" hidden="false" customHeight="true" outlineLevel="0" collapsed="false">
      <c r="A141" s="383" t="s">
        <v>790</v>
      </c>
      <c r="B141" s="359" t="s">
        <v>627</v>
      </c>
      <c r="C141" s="359" t="s">
        <v>732</v>
      </c>
      <c r="D141" s="382" t="s">
        <v>791</v>
      </c>
      <c r="E141" s="360"/>
      <c r="F141" s="361" t="n">
        <f aca="false">F142</f>
        <v>100000</v>
      </c>
      <c r="G141" s="361" t="n">
        <f aca="false">G142</f>
        <v>100000</v>
      </c>
    </row>
    <row r="142" customFormat="false" ht="15" hidden="false" customHeight="false" outlineLevel="0" collapsed="false">
      <c r="A142" s="383" t="s">
        <v>792</v>
      </c>
      <c r="B142" s="359" t="s">
        <v>627</v>
      </c>
      <c r="C142" s="359" t="s">
        <v>732</v>
      </c>
      <c r="D142" s="382" t="s">
        <v>793</v>
      </c>
      <c r="E142" s="360"/>
      <c r="F142" s="361" t="n">
        <f aca="false">F143</f>
        <v>100000</v>
      </c>
      <c r="G142" s="361" t="n">
        <f aca="false">G143</f>
        <v>100000</v>
      </c>
    </row>
    <row r="143" customFormat="false" ht="15" hidden="false" customHeight="false" outlineLevel="0" collapsed="false">
      <c r="A143" s="383" t="s">
        <v>753</v>
      </c>
      <c r="B143" s="359" t="s">
        <v>627</v>
      </c>
      <c r="C143" s="359" t="s">
        <v>732</v>
      </c>
      <c r="D143" s="382" t="s">
        <v>794</v>
      </c>
      <c r="E143" s="360"/>
      <c r="F143" s="361" t="n">
        <f aca="false">F144</f>
        <v>100000</v>
      </c>
      <c r="G143" s="361" t="n">
        <f aca="false">G144</f>
        <v>100000</v>
      </c>
    </row>
    <row r="144" customFormat="false" ht="25.5" hidden="false" customHeight="true" outlineLevel="0" collapsed="false">
      <c r="A144" s="366" t="s">
        <v>648</v>
      </c>
      <c r="B144" s="359" t="s">
        <v>627</v>
      </c>
      <c r="C144" s="359" t="s">
        <v>732</v>
      </c>
      <c r="D144" s="382" t="s">
        <v>794</v>
      </c>
      <c r="E144" s="360" t="s">
        <v>649</v>
      </c>
      <c r="F144" s="361" t="n">
        <v>100000</v>
      </c>
      <c r="G144" s="361" t="n">
        <v>100000</v>
      </c>
    </row>
    <row r="145" customFormat="false" ht="0.75" hidden="true" customHeight="true" outlineLevel="0" collapsed="false">
      <c r="A145" s="366" t="s">
        <v>687</v>
      </c>
      <c r="B145" s="359" t="s">
        <v>627</v>
      </c>
      <c r="C145" s="359" t="s">
        <v>732</v>
      </c>
      <c r="D145" s="359" t="s">
        <v>688</v>
      </c>
      <c r="E145" s="388"/>
      <c r="F145" s="361" t="n">
        <f aca="false">F146</f>
        <v>0</v>
      </c>
      <c r="G145" s="361" t="n">
        <f aca="false">G146</f>
        <v>0</v>
      </c>
    </row>
    <row r="146" customFormat="false" ht="15" hidden="true" customHeight="false" outlineLevel="0" collapsed="false">
      <c r="A146" s="365" t="s">
        <v>689</v>
      </c>
      <c r="B146" s="359" t="s">
        <v>627</v>
      </c>
      <c r="C146" s="359" t="s">
        <v>732</v>
      </c>
      <c r="D146" s="359" t="s">
        <v>690</v>
      </c>
      <c r="E146" s="388"/>
      <c r="F146" s="361" t="n">
        <f aca="false">F147</f>
        <v>0</v>
      </c>
      <c r="G146" s="361" t="n">
        <f aca="false">G147</f>
        <v>0</v>
      </c>
    </row>
    <row r="147" customFormat="false" ht="25.5" hidden="true" customHeight="false" outlineLevel="0" collapsed="false">
      <c r="A147" s="377" t="s">
        <v>795</v>
      </c>
      <c r="B147" s="359" t="s">
        <v>627</v>
      </c>
      <c r="C147" s="359" t="s">
        <v>732</v>
      </c>
      <c r="D147" s="359" t="s">
        <v>796</v>
      </c>
      <c r="E147" s="388"/>
      <c r="F147" s="361" t="n">
        <f aca="false">F148</f>
        <v>0</v>
      </c>
      <c r="G147" s="361" t="n">
        <f aca="false">G148</f>
        <v>0</v>
      </c>
    </row>
    <row r="148" customFormat="false" ht="49.5" hidden="true" customHeight="true" outlineLevel="0" collapsed="false">
      <c r="A148" s="366" t="s">
        <v>636</v>
      </c>
      <c r="B148" s="359" t="s">
        <v>627</v>
      </c>
      <c r="C148" s="359" t="s">
        <v>732</v>
      </c>
      <c r="D148" s="359" t="s">
        <v>796</v>
      </c>
      <c r="E148" s="388" t="s">
        <v>637</v>
      </c>
      <c r="F148" s="361"/>
      <c r="G148" s="361"/>
    </row>
    <row r="149" customFormat="false" ht="26.25" hidden="false" customHeight="false" outlineLevel="0" collapsed="false">
      <c r="A149" s="366" t="s">
        <v>797</v>
      </c>
      <c r="B149" s="359" t="s">
        <v>627</v>
      </c>
      <c r="C149" s="359" t="s">
        <v>732</v>
      </c>
      <c r="D149" s="367" t="s">
        <v>798</v>
      </c>
      <c r="E149" s="388"/>
      <c r="F149" s="361" t="n">
        <f aca="false">F150</f>
        <v>61025</v>
      </c>
      <c r="G149" s="361" t="n">
        <f aca="false">G150</f>
        <v>58525</v>
      </c>
    </row>
    <row r="150" customFormat="false" ht="15" hidden="false" customHeight="false" outlineLevel="0" collapsed="false">
      <c r="A150" s="366" t="s">
        <v>799</v>
      </c>
      <c r="B150" s="359" t="s">
        <v>627</v>
      </c>
      <c r="C150" s="359" t="s">
        <v>732</v>
      </c>
      <c r="D150" s="367" t="s">
        <v>800</v>
      </c>
      <c r="E150" s="388"/>
      <c r="F150" s="361" t="n">
        <f aca="false">F151</f>
        <v>61025</v>
      </c>
      <c r="G150" s="361" t="n">
        <f aca="false">G151</f>
        <v>58525</v>
      </c>
    </row>
    <row r="151" customFormat="false" ht="15.75" hidden="false" customHeight="false" outlineLevel="0" collapsed="false">
      <c r="A151" s="287" t="s">
        <v>753</v>
      </c>
      <c r="B151" s="359" t="s">
        <v>627</v>
      </c>
      <c r="C151" s="359" t="s">
        <v>732</v>
      </c>
      <c r="D151" s="367" t="s">
        <v>801</v>
      </c>
      <c r="E151" s="388"/>
      <c r="F151" s="361" t="n">
        <f aca="false">F152+F154+F153</f>
        <v>61025</v>
      </c>
      <c r="G151" s="361" t="n">
        <f aca="false">G152+G154+G153</f>
        <v>58525</v>
      </c>
      <c r="H151" s="352"/>
    </row>
    <row r="152" customFormat="false" ht="25.5" hidden="false" customHeight="true" outlineLevel="0" collapsed="false">
      <c r="A152" s="366" t="s">
        <v>648</v>
      </c>
      <c r="B152" s="359" t="s">
        <v>627</v>
      </c>
      <c r="C152" s="359" t="s">
        <v>732</v>
      </c>
      <c r="D152" s="367" t="s">
        <v>801</v>
      </c>
      <c r="E152" s="388" t="s">
        <v>649</v>
      </c>
      <c r="F152" s="361" t="n">
        <f aca="false">4983</f>
        <v>4983</v>
      </c>
      <c r="G152" s="361" t="n">
        <f aca="false">4983-2500</f>
        <v>2483</v>
      </c>
    </row>
    <row r="153" customFormat="false" ht="15" hidden="true" customHeight="true" outlineLevel="0" collapsed="false">
      <c r="A153" s="366" t="s">
        <v>802</v>
      </c>
      <c r="B153" s="359" t="s">
        <v>627</v>
      </c>
      <c r="C153" s="359" t="s">
        <v>732</v>
      </c>
      <c r="D153" s="367" t="s">
        <v>801</v>
      </c>
      <c r="E153" s="388" t="s">
        <v>803</v>
      </c>
      <c r="F153" s="361"/>
      <c r="G153" s="361"/>
    </row>
    <row r="154" customFormat="false" ht="15" hidden="false" customHeight="false" outlineLevel="0" collapsed="false">
      <c r="A154" s="223" t="s">
        <v>694</v>
      </c>
      <c r="B154" s="359" t="s">
        <v>627</v>
      </c>
      <c r="C154" s="359" t="s">
        <v>732</v>
      </c>
      <c r="D154" s="367" t="s">
        <v>801</v>
      </c>
      <c r="E154" s="388" t="s">
        <v>695</v>
      </c>
      <c r="F154" s="361" t="n">
        <f aca="false">6042+50000</f>
        <v>56042</v>
      </c>
      <c r="G154" s="361" t="n">
        <f aca="false">6042+50000</f>
        <v>56042</v>
      </c>
    </row>
    <row r="155" customFormat="false" ht="15" hidden="false" customHeight="false" outlineLevel="0" collapsed="false">
      <c r="A155" s="287" t="s">
        <v>696</v>
      </c>
      <c r="B155" s="389" t="s">
        <v>627</v>
      </c>
      <c r="C155" s="359" t="s">
        <v>732</v>
      </c>
      <c r="D155" s="379" t="s">
        <v>697</v>
      </c>
      <c r="E155" s="368"/>
      <c r="F155" s="361" t="n">
        <f aca="false">F162+F156</f>
        <v>9217159</v>
      </c>
      <c r="G155" s="361" t="n">
        <f aca="false">G162+G156</f>
        <v>9005438</v>
      </c>
    </row>
    <row r="156" customFormat="false" ht="25.5" hidden="false" customHeight="false" outlineLevel="0" collapsed="false">
      <c r="A156" s="204" t="s">
        <v>698</v>
      </c>
      <c r="B156" s="389" t="s">
        <v>627</v>
      </c>
      <c r="C156" s="359" t="s">
        <v>732</v>
      </c>
      <c r="D156" s="379" t="s">
        <v>699</v>
      </c>
      <c r="E156" s="368"/>
      <c r="F156" s="361" t="n">
        <f aca="false">F157</f>
        <v>941000</v>
      </c>
      <c r="G156" s="361" t="n">
        <f aca="false">G157</f>
        <v>979000</v>
      </c>
    </row>
    <row r="157" customFormat="false" ht="26.25" hidden="false" customHeight="false" outlineLevel="0" collapsed="false">
      <c r="A157" s="365" t="s">
        <v>804</v>
      </c>
      <c r="B157" s="389" t="s">
        <v>627</v>
      </c>
      <c r="C157" s="359" t="s">
        <v>732</v>
      </c>
      <c r="D157" s="379" t="s">
        <v>805</v>
      </c>
      <c r="E157" s="368"/>
      <c r="F157" s="361" t="n">
        <f aca="false">F158+F159</f>
        <v>941000</v>
      </c>
      <c r="G157" s="361" t="n">
        <f aca="false">G158+G159</f>
        <v>979000</v>
      </c>
    </row>
    <row r="158" customFormat="false" ht="39" hidden="false" customHeight="false" outlineLevel="0" collapsed="false">
      <c r="A158" s="366" t="s">
        <v>636</v>
      </c>
      <c r="B158" s="389" t="s">
        <v>627</v>
      </c>
      <c r="C158" s="359" t="s">
        <v>732</v>
      </c>
      <c r="D158" s="379" t="s">
        <v>805</v>
      </c>
      <c r="E158" s="368" t="s">
        <v>637</v>
      </c>
      <c r="F158" s="361" t="n">
        <v>855178</v>
      </c>
      <c r="G158" s="361" t="n">
        <v>855178</v>
      </c>
    </row>
    <row r="159" customFormat="false" ht="25.5" hidden="false" customHeight="true" outlineLevel="0" collapsed="false">
      <c r="A159" s="366" t="s">
        <v>648</v>
      </c>
      <c r="B159" s="389" t="s">
        <v>627</v>
      </c>
      <c r="C159" s="359" t="s">
        <v>732</v>
      </c>
      <c r="D159" s="379" t="s">
        <v>805</v>
      </c>
      <c r="E159" s="368" t="s">
        <v>649</v>
      </c>
      <c r="F159" s="361" t="n">
        <v>85822</v>
      </c>
      <c r="G159" s="361" t="n">
        <v>123822</v>
      </c>
    </row>
    <row r="160" customFormat="false" ht="60" hidden="true" customHeight="true" outlineLevel="0" collapsed="false">
      <c r="A160" s="150" t="s">
        <v>806</v>
      </c>
      <c r="B160" s="389" t="s">
        <v>627</v>
      </c>
      <c r="C160" s="359" t="s">
        <v>732</v>
      </c>
      <c r="D160" s="379" t="s">
        <v>807</v>
      </c>
      <c r="E160" s="368"/>
      <c r="F160" s="361" t="n">
        <v>0</v>
      </c>
      <c r="G160" s="361" t="n">
        <v>0</v>
      </c>
    </row>
    <row r="161" customFormat="false" ht="26.25" hidden="true" customHeight="true" outlineLevel="0" collapsed="false">
      <c r="A161" s="366" t="s">
        <v>648</v>
      </c>
      <c r="B161" s="389" t="s">
        <v>627</v>
      </c>
      <c r="C161" s="359" t="s">
        <v>732</v>
      </c>
      <c r="D161" s="379" t="s">
        <v>807</v>
      </c>
      <c r="E161" s="368" t="s">
        <v>649</v>
      </c>
      <c r="F161" s="361"/>
      <c r="G161" s="361"/>
    </row>
    <row r="162" customFormat="false" ht="15" hidden="false" customHeight="false" outlineLevel="0" collapsed="false">
      <c r="A162" s="287" t="s">
        <v>703</v>
      </c>
      <c r="B162" s="359" t="s">
        <v>627</v>
      </c>
      <c r="C162" s="359" t="s">
        <v>732</v>
      </c>
      <c r="D162" s="359" t="s">
        <v>704</v>
      </c>
      <c r="E162" s="360"/>
      <c r="F162" s="361" t="n">
        <f aca="false">F163+F169+F167</f>
        <v>8276159</v>
      </c>
      <c r="G162" s="361" t="n">
        <f aca="false">G163+G169+G167</f>
        <v>8026438</v>
      </c>
    </row>
    <row r="163" customFormat="false" ht="25.5" hidden="false" customHeight="false" outlineLevel="0" collapsed="false">
      <c r="A163" s="223" t="s">
        <v>810</v>
      </c>
      <c r="B163" s="359" t="s">
        <v>627</v>
      </c>
      <c r="C163" s="359" t="s">
        <v>732</v>
      </c>
      <c r="D163" s="359" t="s">
        <v>811</v>
      </c>
      <c r="E163" s="360"/>
      <c r="F163" s="361" t="n">
        <f aca="false">F164+F165+F166</f>
        <v>8226159</v>
      </c>
      <c r="G163" s="361" t="n">
        <f aca="false">G164+G165+G166</f>
        <v>7976438</v>
      </c>
    </row>
    <row r="164" customFormat="false" ht="39" hidden="false" customHeight="false" outlineLevel="0" collapsed="false">
      <c r="A164" s="366" t="s">
        <v>636</v>
      </c>
      <c r="B164" s="359" t="s">
        <v>627</v>
      </c>
      <c r="C164" s="359" t="s">
        <v>732</v>
      </c>
      <c r="D164" s="359" t="s">
        <v>811</v>
      </c>
      <c r="E164" s="368" t="s">
        <v>637</v>
      </c>
      <c r="F164" s="361" t="n">
        <f aca="false">8024000-1761973</f>
        <v>6262027</v>
      </c>
      <c r="G164" s="361" t="n">
        <f aca="false">8024000-1761973-249721</f>
        <v>6012306</v>
      </c>
    </row>
    <row r="165" customFormat="false" ht="26.25" hidden="false" customHeight="false" outlineLevel="0" collapsed="false">
      <c r="A165" s="366" t="s">
        <v>648</v>
      </c>
      <c r="B165" s="359" t="s">
        <v>627</v>
      </c>
      <c r="C165" s="359" t="s">
        <v>732</v>
      </c>
      <c r="D165" s="359" t="s">
        <v>811</v>
      </c>
      <c r="E165" s="368" t="s">
        <v>649</v>
      </c>
      <c r="F165" s="361" t="n">
        <f aca="false">1999647-80000</f>
        <v>1919647</v>
      </c>
      <c r="G165" s="361" t="n">
        <f aca="false">1999647-80000</f>
        <v>1919647</v>
      </c>
    </row>
    <row r="166" customFormat="false" ht="18.75" hidden="false" customHeight="true" outlineLevel="0" collapsed="false">
      <c r="A166" s="223" t="s">
        <v>694</v>
      </c>
      <c r="B166" s="359" t="s">
        <v>627</v>
      </c>
      <c r="C166" s="359" t="s">
        <v>732</v>
      </c>
      <c r="D166" s="359" t="s">
        <v>811</v>
      </c>
      <c r="E166" s="368" t="s">
        <v>695</v>
      </c>
      <c r="F166" s="361" t="n">
        <v>44485</v>
      </c>
      <c r="G166" s="361" t="n">
        <v>44485</v>
      </c>
    </row>
    <row r="167" customFormat="false" ht="15" hidden="true" customHeight="false" outlineLevel="0" collapsed="false">
      <c r="A167" s="287" t="s">
        <v>753</v>
      </c>
      <c r="B167" s="359" t="s">
        <v>627</v>
      </c>
      <c r="C167" s="359" t="s">
        <v>732</v>
      </c>
      <c r="D167" s="359" t="s">
        <v>812</v>
      </c>
      <c r="E167" s="368"/>
      <c r="F167" s="361" t="n">
        <f aca="false">F168</f>
        <v>0</v>
      </c>
      <c r="G167" s="361" t="n">
        <f aca="false">G168</f>
        <v>0</v>
      </c>
    </row>
    <row r="168" customFormat="false" ht="26.25" hidden="true" customHeight="false" outlineLevel="0" collapsed="false">
      <c r="A168" s="366" t="s">
        <v>648</v>
      </c>
      <c r="B168" s="359" t="s">
        <v>627</v>
      </c>
      <c r="C168" s="359" t="s">
        <v>732</v>
      </c>
      <c r="D168" s="359" t="s">
        <v>812</v>
      </c>
      <c r="E168" s="368" t="s">
        <v>649</v>
      </c>
      <c r="F168" s="361"/>
      <c r="G168" s="361"/>
    </row>
    <row r="169" customFormat="false" ht="15" hidden="false" customHeight="false" outlineLevel="0" collapsed="false">
      <c r="A169" s="385" t="s">
        <v>813</v>
      </c>
      <c r="B169" s="359" t="s">
        <v>627</v>
      </c>
      <c r="C169" s="359" t="s">
        <v>732</v>
      </c>
      <c r="D169" s="359" t="s">
        <v>814</v>
      </c>
      <c r="E169" s="368"/>
      <c r="F169" s="361" t="n">
        <f aca="false">F170</f>
        <v>50000</v>
      </c>
      <c r="G169" s="361" t="n">
        <f aca="false">G170</f>
        <v>50000</v>
      </c>
    </row>
    <row r="170" customFormat="false" ht="26.25" hidden="false" customHeight="false" outlineLevel="0" collapsed="false">
      <c r="A170" s="366" t="s">
        <v>648</v>
      </c>
      <c r="B170" s="359" t="s">
        <v>627</v>
      </c>
      <c r="C170" s="359" t="s">
        <v>732</v>
      </c>
      <c r="D170" s="359" t="s">
        <v>814</v>
      </c>
      <c r="E170" s="368" t="s">
        <v>649</v>
      </c>
      <c r="F170" s="361" t="n">
        <v>50000</v>
      </c>
      <c r="G170" s="361" t="n">
        <v>50000</v>
      </c>
    </row>
    <row r="171" customFormat="false" ht="15" hidden="true" customHeight="true" outlineLevel="0" collapsed="false">
      <c r="A171" s="287" t="s">
        <v>815</v>
      </c>
      <c r="B171" s="389" t="s">
        <v>627</v>
      </c>
      <c r="C171" s="359" t="s">
        <v>732</v>
      </c>
      <c r="D171" s="379" t="s">
        <v>816</v>
      </c>
      <c r="E171" s="368"/>
      <c r="F171" s="361" t="n">
        <f aca="false">F172</f>
        <v>0</v>
      </c>
      <c r="G171" s="361" t="n">
        <f aca="false">G172</f>
        <v>0</v>
      </c>
    </row>
    <row r="172" customFormat="false" ht="15" hidden="true" customHeight="true" outlineLevel="0" collapsed="false">
      <c r="A172" s="366" t="s">
        <v>724</v>
      </c>
      <c r="B172" s="389" t="s">
        <v>627</v>
      </c>
      <c r="C172" s="359" t="s">
        <v>732</v>
      </c>
      <c r="D172" s="379" t="s">
        <v>817</v>
      </c>
      <c r="E172" s="368"/>
      <c r="F172" s="361" t="n">
        <f aca="false">F173</f>
        <v>0</v>
      </c>
      <c r="G172" s="361" t="n">
        <f aca="false">G173</f>
        <v>0</v>
      </c>
    </row>
    <row r="173" customFormat="false" ht="15" hidden="true" customHeight="true" outlineLevel="0" collapsed="false">
      <c r="A173" s="366" t="s">
        <v>818</v>
      </c>
      <c r="B173" s="389" t="s">
        <v>627</v>
      </c>
      <c r="C173" s="359" t="s">
        <v>732</v>
      </c>
      <c r="D173" s="379" t="s">
        <v>819</v>
      </c>
      <c r="E173" s="368"/>
      <c r="F173" s="361" t="n">
        <f aca="false">F174</f>
        <v>0</v>
      </c>
      <c r="G173" s="361" t="n">
        <f aca="false">G174</f>
        <v>0</v>
      </c>
    </row>
    <row r="174" customFormat="false" ht="15" hidden="true" customHeight="true" outlineLevel="0" collapsed="false">
      <c r="A174" s="380" t="s">
        <v>820</v>
      </c>
      <c r="B174" s="389" t="s">
        <v>627</v>
      </c>
      <c r="C174" s="359" t="s">
        <v>732</v>
      </c>
      <c r="D174" s="379" t="s">
        <v>819</v>
      </c>
      <c r="E174" s="368" t="s">
        <v>821</v>
      </c>
      <c r="F174" s="361"/>
      <c r="G174" s="361"/>
    </row>
    <row r="175" customFormat="false" ht="15" hidden="false" customHeight="false" outlineLevel="0" collapsed="false">
      <c r="A175" s="287" t="s">
        <v>822</v>
      </c>
      <c r="B175" s="359" t="s">
        <v>639</v>
      </c>
      <c r="C175" s="359" t="s">
        <v>823</v>
      </c>
      <c r="D175" s="379"/>
      <c r="E175" s="368"/>
      <c r="F175" s="361" t="n">
        <f aca="false">F176</f>
        <v>51000</v>
      </c>
      <c r="G175" s="361" t="n">
        <f aca="false">G176</f>
        <v>0</v>
      </c>
    </row>
    <row r="176" customFormat="false" ht="25.5" hidden="false" customHeight="false" outlineLevel="0" collapsed="false">
      <c r="A176" s="223" t="s">
        <v>824</v>
      </c>
      <c r="B176" s="359" t="s">
        <v>639</v>
      </c>
      <c r="C176" s="359" t="s">
        <v>825</v>
      </c>
      <c r="D176" s="379"/>
      <c r="E176" s="368"/>
      <c r="F176" s="361" t="n">
        <f aca="false">F177</f>
        <v>51000</v>
      </c>
      <c r="G176" s="361" t="n">
        <f aca="false">G177</f>
        <v>0</v>
      </c>
    </row>
    <row r="177" customFormat="false" ht="59.25" hidden="false" customHeight="true" outlineLevel="0" collapsed="false">
      <c r="A177" s="204" t="s">
        <v>826</v>
      </c>
      <c r="B177" s="359" t="s">
        <v>639</v>
      </c>
      <c r="C177" s="359" t="s">
        <v>825</v>
      </c>
      <c r="D177" s="390" t="s">
        <v>827</v>
      </c>
      <c r="E177" s="368"/>
      <c r="F177" s="361" t="n">
        <f aca="false">F178</f>
        <v>51000</v>
      </c>
      <c r="G177" s="361" t="n">
        <f aca="false">G178</f>
        <v>0</v>
      </c>
    </row>
    <row r="178" s="373" customFormat="true" ht="81" hidden="false" customHeight="true" outlineLevel="0" collapsed="false">
      <c r="A178" s="383" t="s">
        <v>828</v>
      </c>
      <c r="B178" s="359" t="s">
        <v>639</v>
      </c>
      <c r="C178" s="359" t="s">
        <v>825</v>
      </c>
      <c r="D178" s="390" t="s">
        <v>829</v>
      </c>
      <c r="E178" s="371"/>
      <c r="F178" s="372" t="n">
        <f aca="false">F179+F182+F185+F188+F191</f>
        <v>51000</v>
      </c>
      <c r="G178" s="372" t="n">
        <f aca="false">G179+G182+G185+G188+G191</f>
        <v>0</v>
      </c>
    </row>
    <row r="179" customFormat="false" ht="25.5" hidden="true" customHeight="true" outlineLevel="0" collapsed="false">
      <c r="A179" s="383" t="s">
        <v>830</v>
      </c>
      <c r="B179" s="359" t="s">
        <v>639</v>
      </c>
      <c r="C179" s="359" t="s">
        <v>825</v>
      </c>
      <c r="D179" s="382" t="s">
        <v>831</v>
      </c>
      <c r="E179" s="368"/>
      <c r="F179" s="361" t="n">
        <f aca="false">F180</f>
        <v>0</v>
      </c>
      <c r="G179" s="361" t="n">
        <f aca="false">G180</f>
        <v>0</v>
      </c>
    </row>
    <row r="180" customFormat="false" ht="39" hidden="true" customHeight="true" outlineLevel="0" collapsed="false">
      <c r="A180" s="366" t="s">
        <v>832</v>
      </c>
      <c r="B180" s="359" t="s">
        <v>639</v>
      </c>
      <c r="C180" s="359" t="s">
        <v>825</v>
      </c>
      <c r="D180" s="382" t="s">
        <v>833</v>
      </c>
      <c r="E180" s="368"/>
      <c r="F180" s="361" t="n">
        <f aca="false">F181</f>
        <v>0</v>
      </c>
      <c r="G180" s="361" t="n">
        <f aca="false">G181</f>
        <v>0</v>
      </c>
    </row>
    <row r="181" customFormat="false" ht="26.25" hidden="true" customHeight="true" outlineLevel="0" collapsed="false">
      <c r="A181" s="366" t="s">
        <v>648</v>
      </c>
      <c r="B181" s="359" t="s">
        <v>639</v>
      </c>
      <c r="C181" s="359" t="s">
        <v>825</v>
      </c>
      <c r="D181" s="382" t="s">
        <v>833</v>
      </c>
      <c r="E181" s="368" t="s">
        <v>649</v>
      </c>
      <c r="F181" s="361"/>
      <c r="G181" s="361"/>
    </row>
    <row r="182" customFormat="false" ht="57" hidden="false" customHeight="true" outlineLevel="0" collapsed="false">
      <c r="A182" s="383" t="s">
        <v>834</v>
      </c>
      <c r="B182" s="359" t="s">
        <v>639</v>
      </c>
      <c r="C182" s="359" t="s">
        <v>825</v>
      </c>
      <c r="D182" s="382" t="s">
        <v>835</v>
      </c>
      <c r="E182" s="368"/>
      <c r="F182" s="361" t="n">
        <f aca="false">F183</f>
        <v>51000</v>
      </c>
      <c r="G182" s="361" t="n">
        <f aca="false">G183</f>
        <v>0</v>
      </c>
    </row>
    <row r="183" customFormat="false" ht="39" hidden="false" customHeight="false" outlineLevel="0" collapsed="false">
      <c r="A183" s="366" t="s">
        <v>832</v>
      </c>
      <c r="B183" s="359" t="s">
        <v>639</v>
      </c>
      <c r="C183" s="359" t="s">
        <v>825</v>
      </c>
      <c r="D183" s="382" t="s">
        <v>836</v>
      </c>
      <c r="E183" s="368"/>
      <c r="F183" s="361" t="n">
        <f aca="false">F184</f>
        <v>51000</v>
      </c>
      <c r="G183" s="361" t="n">
        <f aca="false">G184</f>
        <v>0</v>
      </c>
    </row>
    <row r="184" customFormat="false" ht="24" hidden="false" customHeight="true" outlineLevel="0" collapsed="false">
      <c r="A184" s="366" t="s">
        <v>648</v>
      </c>
      <c r="B184" s="359" t="s">
        <v>639</v>
      </c>
      <c r="C184" s="359" t="s">
        <v>825</v>
      </c>
      <c r="D184" s="382" t="s">
        <v>836</v>
      </c>
      <c r="E184" s="368" t="s">
        <v>649</v>
      </c>
      <c r="F184" s="361" t="n">
        <v>51000</v>
      </c>
      <c r="G184" s="361"/>
    </row>
    <row r="185" customFormat="false" ht="38.25" hidden="true" customHeight="true" outlineLevel="0" collapsed="false">
      <c r="A185" s="383" t="s">
        <v>837</v>
      </c>
      <c r="B185" s="359" t="s">
        <v>639</v>
      </c>
      <c r="C185" s="359" t="s">
        <v>825</v>
      </c>
      <c r="D185" s="382" t="s">
        <v>838</v>
      </c>
      <c r="E185" s="368"/>
      <c r="F185" s="361" t="n">
        <f aca="false">F186</f>
        <v>0</v>
      </c>
      <c r="G185" s="361" t="n">
        <f aca="false">G186</f>
        <v>0</v>
      </c>
    </row>
    <row r="186" customFormat="false" ht="39" hidden="true" customHeight="true" outlineLevel="0" collapsed="false">
      <c r="A186" s="366" t="s">
        <v>832</v>
      </c>
      <c r="B186" s="359" t="s">
        <v>639</v>
      </c>
      <c r="C186" s="359" t="s">
        <v>825</v>
      </c>
      <c r="D186" s="382" t="s">
        <v>839</v>
      </c>
      <c r="E186" s="368"/>
      <c r="F186" s="361" t="n">
        <f aca="false">F187</f>
        <v>0</v>
      </c>
      <c r="G186" s="361" t="n">
        <f aca="false">G187</f>
        <v>0</v>
      </c>
    </row>
    <row r="187" customFormat="false" ht="26.25" hidden="true" customHeight="true" outlineLevel="0" collapsed="false">
      <c r="A187" s="366" t="s">
        <v>648</v>
      </c>
      <c r="B187" s="359" t="s">
        <v>639</v>
      </c>
      <c r="C187" s="359" t="s">
        <v>825</v>
      </c>
      <c r="D187" s="382" t="s">
        <v>839</v>
      </c>
      <c r="E187" s="368" t="s">
        <v>649</v>
      </c>
      <c r="F187" s="361"/>
      <c r="G187" s="361"/>
    </row>
    <row r="188" customFormat="false" ht="25.5" hidden="true" customHeight="true" outlineLevel="0" collapsed="false">
      <c r="A188" s="383" t="s">
        <v>840</v>
      </c>
      <c r="B188" s="359" t="s">
        <v>639</v>
      </c>
      <c r="C188" s="359" t="s">
        <v>825</v>
      </c>
      <c r="D188" s="382" t="s">
        <v>841</v>
      </c>
      <c r="E188" s="368"/>
      <c r="F188" s="361" t="n">
        <f aca="false">F189</f>
        <v>0</v>
      </c>
      <c r="G188" s="361" t="n">
        <f aca="false">G189</f>
        <v>0</v>
      </c>
    </row>
    <row r="189" customFormat="false" ht="39" hidden="true" customHeight="true" outlineLevel="0" collapsed="false">
      <c r="A189" s="366" t="s">
        <v>832</v>
      </c>
      <c r="B189" s="359" t="s">
        <v>639</v>
      </c>
      <c r="C189" s="359" t="s">
        <v>825</v>
      </c>
      <c r="D189" s="382" t="s">
        <v>842</v>
      </c>
      <c r="E189" s="368"/>
      <c r="F189" s="361" t="n">
        <f aca="false">F190</f>
        <v>0</v>
      </c>
      <c r="G189" s="361" t="n">
        <f aca="false">G190</f>
        <v>0</v>
      </c>
    </row>
    <row r="190" customFormat="false" ht="26.25" hidden="true" customHeight="true" outlineLevel="0" collapsed="false">
      <c r="A190" s="366" t="s">
        <v>648</v>
      </c>
      <c r="B190" s="359" t="s">
        <v>639</v>
      </c>
      <c r="C190" s="359" t="s">
        <v>825</v>
      </c>
      <c r="D190" s="382" t="s">
        <v>842</v>
      </c>
      <c r="E190" s="368" t="s">
        <v>649</v>
      </c>
      <c r="F190" s="361"/>
      <c r="G190" s="361"/>
    </row>
    <row r="191" customFormat="false" ht="2.25" hidden="true" customHeight="true" outlineLevel="0" collapsed="false">
      <c r="A191" s="391" t="s">
        <v>843</v>
      </c>
      <c r="B191" s="359" t="s">
        <v>639</v>
      </c>
      <c r="C191" s="359" t="s">
        <v>825</v>
      </c>
      <c r="D191" s="382" t="s">
        <v>844</v>
      </c>
      <c r="E191" s="368"/>
      <c r="F191" s="361" t="n">
        <f aca="false">F192</f>
        <v>0</v>
      </c>
      <c r="G191" s="361" t="n">
        <f aca="false">G192</f>
        <v>0</v>
      </c>
    </row>
    <row r="192" customFormat="false" ht="26.25" hidden="true" customHeight="true" outlineLevel="0" collapsed="false">
      <c r="A192" s="366" t="s">
        <v>845</v>
      </c>
      <c r="B192" s="359" t="s">
        <v>639</v>
      </c>
      <c r="C192" s="359" t="s">
        <v>825</v>
      </c>
      <c r="D192" s="382" t="s">
        <v>846</v>
      </c>
      <c r="E192" s="368"/>
      <c r="F192" s="361" t="n">
        <f aca="false">F193</f>
        <v>0</v>
      </c>
      <c r="G192" s="361" t="n">
        <f aca="false">G193</f>
        <v>0</v>
      </c>
    </row>
    <row r="193" customFormat="false" ht="26.25" hidden="true" customHeight="true" outlineLevel="0" collapsed="false">
      <c r="A193" s="366" t="s">
        <v>648</v>
      </c>
      <c r="B193" s="359" t="s">
        <v>639</v>
      </c>
      <c r="C193" s="359" t="s">
        <v>825</v>
      </c>
      <c r="D193" s="382" t="s">
        <v>846</v>
      </c>
      <c r="E193" s="368" t="s">
        <v>649</v>
      </c>
      <c r="F193" s="361"/>
      <c r="G193" s="361"/>
    </row>
    <row r="194" customFormat="false" ht="15" hidden="false" customHeight="false" outlineLevel="0" collapsed="false">
      <c r="A194" s="287" t="s">
        <v>847</v>
      </c>
      <c r="B194" s="359" t="s">
        <v>652</v>
      </c>
      <c r="C194" s="359"/>
      <c r="D194" s="359"/>
      <c r="E194" s="360"/>
      <c r="F194" s="361" t="n">
        <f aca="false">F195+F201+F234</f>
        <v>8081660</v>
      </c>
      <c r="G194" s="361" t="n">
        <f aca="false">G195+G201+G234</f>
        <v>8882763</v>
      </c>
    </row>
    <row r="195" customFormat="false" ht="15" hidden="false" customHeight="false" outlineLevel="0" collapsed="false">
      <c r="A195" s="287" t="s">
        <v>848</v>
      </c>
      <c r="B195" s="359" t="s">
        <v>652</v>
      </c>
      <c r="C195" s="359" t="s">
        <v>849</v>
      </c>
      <c r="D195" s="359"/>
      <c r="E195" s="360"/>
      <c r="F195" s="361" t="n">
        <f aca="false">F196</f>
        <v>1589000</v>
      </c>
      <c r="G195" s="361" t="n">
        <f aca="false">G196</f>
        <v>1589000</v>
      </c>
    </row>
    <row r="196" customFormat="false" ht="51" hidden="false" customHeight="false" outlineLevel="0" collapsed="false">
      <c r="A196" s="392" t="s">
        <v>766</v>
      </c>
      <c r="B196" s="359" t="s">
        <v>652</v>
      </c>
      <c r="C196" s="359" t="s">
        <v>849</v>
      </c>
      <c r="D196" s="382" t="s">
        <v>767</v>
      </c>
      <c r="E196" s="360"/>
      <c r="F196" s="361" t="n">
        <f aca="false">F197</f>
        <v>1589000</v>
      </c>
      <c r="G196" s="361" t="n">
        <f aca="false">G197</f>
        <v>1589000</v>
      </c>
    </row>
    <row r="197" s="373" customFormat="true" ht="63.75" hidden="false" customHeight="false" outlineLevel="0" collapsed="false">
      <c r="A197" s="393" t="s">
        <v>850</v>
      </c>
      <c r="B197" s="369" t="s">
        <v>652</v>
      </c>
      <c r="C197" s="369" t="s">
        <v>849</v>
      </c>
      <c r="D197" s="390" t="s">
        <v>851</v>
      </c>
      <c r="E197" s="376"/>
      <c r="F197" s="372" t="n">
        <f aca="false">F198</f>
        <v>1589000</v>
      </c>
      <c r="G197" s="372" t="n">
        <f aca="false">G198</f>
        <v>1589000</v>
      </c>
    </row>
    <row r="198" customFormat="false" ht="25.5" hidden="false" customHeight="false" outlineLevel="0" collapsed="false">
      <c r="A198" s="223" t="s">
        <v>852</v>
      </c>
      <c r="B198" s="359" t="s">
        <v>652</v>
      </c>
      <c r="C198" s="359" t="s">
        <v>849</v>
      </c>
      <c r="D198" s="382" t="s">
        <v>853</v>
      </c>
      <c r="E198" s="360"/>
      <c r="F198" s="361" t="n">
        <f aca="false">F199</f>
        <v>1589000</v>
      </c>
      <c r="G198" s="361" t="n">
        <f aca="false">G199</f>
        <v>1589000</v>
      </c>
    </row>
    <row r="199" customFormat="false" ht="15" hidden="false" customHeight="false" outlineLevel="0" collapsed="false">
      <c r="A199" s="287" t="s">
        <v>854</v>
      </c>
      <c r="B199" s="359" t="s">
        <v>652</v>
      </c>
      <c r="C199" s="359" t="s">
        <v>849</v>
      </c>
      <c r="D199" s="382" t="s">
        <v>855</v>
      </c>
      <c r="E199" s="360"/>
      <c r="F199" s="361" t="n">
        <f aca="false">F200</f>
        <v>1589000</v>
      </c>
      <c r="G199" s="361" t="n">
        <f aca="false">G200</f>
        <v>1589000</v>
      </c>
    </row>
    <row r="200" customFormat="false" ht="15" hidden="false" customHeight="false" outlineLevel="0" collapsed="false">
      <c r="A200" s="366" t="s">
        <v>694</v>
      </c>
      <c r="B200" s="359" t="s">
        <v>652</v>
      </c>
      <c r="C200" s="359" t="s">
        <v>849</v>
      </c>
      <c r="D200" s="382" t="s">
        <v>855</v>
      </c>
      <c r="E200" s="360" t="s">
        <v>695</v>
      </c>
      <c r="F200" s="361" t="n">
        <v>1589000</v>
      </c>
      <c r="G200" s="361" t="n">
        <v>1589000</v>
      </c>
    </row>
    <row r="201" customFormat="false" ht="15" hidden="false" customHeight="false" outlineLevel="0" collapsed="false">
      <c r="A201" s="287" t="s">
        <v>856</v>
      </c>
      <c r="B201" s="359" t="s">
        <v>652</v>
      </c>
      <c r="C201" s="359" t="s">
        <v>857</v>
      </c>
      <c r="D201" s="359"/>
      <c r="E201" s="360"/>
      <c r="F201" s="361" t="n">
        <f aca="false">F202</f>
        <v>5871660</v>
      </c>
      <c r="G201" s="361" t="n">
        <f aca="false">G202</f>
        <v>6016620</v>
      </c>
      <c r="I201" s="348"/>
    </row>
    <row r="202" customFormat="false" ht="51" hidden="false" customHeight="false" outlineLevel="0" collapsed="false">
      <c r="A202" s="394" t="s">
        <v>766</v>
      </c>
      <c r="B202" s="359" t="s">
        <v>652</v>
      </c>
      <c r="C202" s="359" t="s">
        <v>857</v>
      </c>
      <c r="D202" s="382" t="s">
        <v>767</v>
      </c>
      <c r="E202" s="360"/>
      <c r="F202" s="361" t="n">
        <f aca="false">F203+F228</f>
        <v>5871660</v>
      </c>
      <c r="G202" s="361" t="n">
        <f aca="false">G203+G228</f>
        <v>6016620</v>
      </c>
      <c r="I202" s="348"/>
    </row>
    <row r="203" customFormat="false" ht="63.75" hidden="false" customHeight="false" outlineLevel="0" collapsed="false">
      <c r="A203" s="395" t="s">
        <v>858</v>
      </c>
      <c r="B203" s="359" t="s">
        <v>652</v>
      </c>
      <c r="C203" s="359" t="s">
        <v>857</v>
      </c>
      <c r="D203" s="382" t="s">
        <v>859</v>
      </c>
      <c r="E203" s="360"/>
      <c r="F203" s="361" t="n">
        <f aca="false">F204+F221</f>
        <v>5871660</v>
      </c>
      <c r="G203" s="361" t="n">
        <f aca="false">G204+G221</f>
        <v>6016620</v>
      </c>
      <c r="I203" s="348"/>
    </row>
    <row r="204" customFormat="false" ht="24.75" hidden="false" customHeight="true" outlineLevel="0" collapsed="false">
      <c r="A204" s="223" t="s">
        <v>860</v>
      </c>
      <c r="B204" s="359" t="s">
        <v>652</v>
      </c>
      <c r="C204" s="359" t="s">
        <v>857</v>
      </c>
      <c r="D204" s="382" t="s">
        <v>861</v>
      </c>
      <c r="E204" s="360"/>
      <c r="F204" s="361" t="n">
        <f aca="false">F205+F212+F219</f>
        <v>5128623</v>
      </c>
      <c r="G204" s="361" t="n">
        <f aca="false">G205+G212+G219</f>
        <v>6016620</v>
      </c>
      <c r="I204" s="348"/>
    </row>
    <row r="205" customFormat="false" ht="15" hidden="true" customHeight="true" outlineLevel="0" collapsed="false">
      <c r="A205" s="366" t="s">
        <v>864</v>
      </c>
      <c r="B205" s="359" t="s">
        <v>652</v>
      </c>
      <c r="C205" s="359" t="s">
        <v>857</v>
      </c>
      <c r="D205" s="382" t="s">
        <v>865</v>
      </c>
      <c r="E205" s="360"/>
      <c r="F205" s="361" t="n">
        <f aca="false">F206+F208+F210</f>
        <v>0</v>
      </c>
      <c r="G205" s="361" t="n">
        <f aca="false">G206+G208+G210</f>
        <v>0</v>
      </c>
      <c r="I205" s="348"/>
    </row>
    <row r="206" customFormat="false" ht="13.5" hidden="true" customHeight="true" outlineLevel="0" collapsed="false">
      <c r="A206" s="396" t="s">
        <v>1273</v>
      </c>
      <c r="B206" s="359" t="s">
        <v>652</v>
      </c>
      <c r="C206" s="359" t="s">
        <v>857</v>
      </c>
      <c r="D206" s="382" t="s">
        <v>867</v>
      </c>
      <c r="E206" s="360"/>
      <c r="F206" s="361" t="n">
        <f aca="false">F207</f>
        <v>0</v>
      </c>
      <c r="G206" s="361" t="n">
        <f aca="false">G207</f>
        <v>0</v>
      </c>
      <c r="I206" s="348"/>
    </row>
    <row r="207" customFormat="false" ht="15" hidden="true" customHeight="true" outlineLevel="0" collapsed="false">
      <c r="A207" s="366" t="s">
        <v>702</v>
      </c>
      <c r="B207" s="359" t="s">
        <v>652</v>
      </c>
      <c r="C207" s="359" t="s">
        <v>857</v>
      </c>
      <c r="D207" s="382" t="s">
        <v>867</v>
      </c>
      <c r="E207" s="360" t="s">
        <v>649</v>
      </c>
      <c r="F207" s="361"/>
      <c r="G207" s="361"/>
      <c r="I207" s="348"/>
    </row>
    <row r="208" customFormat="false" ht="25.5" hidden="true" customHeight="true" outlineLevel="0" collapsed="false">
      <c r="A208" s="396" t="s">
        <v>1274</v>
      </c>
      <c r="B208" s="359" t="s">
        <v>652</v>
      </c>
      <c r="C208" s="359" t="s">
        <v>857</v>
      </c>
      <c r="D208" s="382" t="s">
        <v>868</v>
      </c>
      <c r="E208" s="360"/>
      <c r="F208" s="361" t="n">
        <f aca="false">F209</f>
        <v>0</v>
      </c>
      <c r="G208" s="361" t="n">
        <f aca="false">G209</f>
        <v>0</v>
      </c>
      <c r="I208" s="348"/>
    </row>
    <row r="209" customFormat="false" ht="15" hidden="true" customHeight="true" outlineLevel="0" collapsed="false">
      <c r="A209" s="366" t="s">
        <v>702</v>
      </c>
      <c r="B209" s="359" t="s">
        <v>652</v>
      </c>
      <c r="C209" s="359" t="s">
        <v>857</v>
      </c>
      <c r="D209" s="382" t="s">
        <v>868</v>
      </c>
      <c r="E209" s="360" t="s">
        <v>649</v>
      </c>
      <c r="F209" s="361"/>
      <c r="G209" s="361"/>
      <c r="I209" s="348"/>
    </row>
    <row r="210" customFormat="false" ht="25.5" hidden="true" customHeight="true" outlineLevel="0" collapsed="false">
      <c r="A210" s="396" t="s">
        <v>1275</v>
      </c>
      <c r="B210" s="359" t="s">
        <v>652</v>
      </c>
      <c r="C210" s="359" t="s">
        <v>857</v>
      </c>
      <c r="D210" s="382" t="s">
        <v>869</v>
      </c>
      <c r="E210" s="360"/>
      <c r="F210" s="361" t="n">
        <f aca="false">F211</f>
        <v>0</v>
      </c>
      <c r="G210" s="361" t="n">
        <f aca="false">G211</f>
        <v>0</v>
      </c>
      <c r="I210" s="348"/>
    </row>
    <row r="211" customFormat="false" ht="15" hidden="true" customHeight="true" outlineLevel="0" collapsed="false">
      <c r="A211" s="366" t="s">
        <v>702</v>
      </c>
      <c r="B211" s="359" t="s">
        <v>652</v>
      </c>
      <c r="C211" s="359" t="s">
        <v>857</v>
      </c>
      <c r="D211" s="382" t="s">
        <v>869</v>
      </c>
      <c r="E211" s="360" t="s">
        <v>649</v>
      </c>
      <c r="F211" s="361"/>
      <c r="G211" s="361"/>
      <c r="I211" s="348"/>
    </row>
    <row r="212" customFormat="false" ht="15" hidden="true" customHeight="true" outlineLevel="0" collapsed="false">
      <c r="A212" s="366" t="s">
        <v>870</v>
      </c>
      <c r="B212" s="359" t="s">
        <v>652</v>
      </c>
      <c r="C212" s="359" t="s">
        <v>857</v>
      </c>
      <c r="D212" s="382" t="s">
        <v>871</v>
      </c>
      <c r="E212" s="360"/>
      <c r="F212" s="361" t="n">
        <f aca="false">F213+F215+F217</f>
        <v>0</v>
      </c>
      <c r="G212" s="361" t="n">
        <f aca="false">G213+G215+G217</f>
        <v>0</v>
      </c>
      <c r="I212" s="348"/>
    </row>
    <row r="213" customFormat="false" ht="25.5" hidden="true" customHeight="true" outlineLevel="0" collapsed="false">
      <c r="A213" s="396" t="s">
        <v>1273</v>
      </c>
      <c r="B213" s="359" t="s">
        <v>652</v>
      </c>
      <c r="C213" s="359" t="s">
        <v>857</v>
      </c>
      <c r="D213" s="382" t="s">
        <v>872</v>
      </c>
      <c r="E213" s="360"/>
      <c r="F213" s="361" t="n">
        <f aca="false">F214</f>
        <v>0</v>
      </c>
      <c r="G213" s="361" t="n">
        <f aca="false">G214</f>
        <v>0</v>
      </c>
      <c r="I213" s="348"/>
    </row>
    <row r="214" customFormat="false" ht="15" hidden="true" customHeight="true" outlineLevel="0" collapsed="false">
      <c r="A214" s="366" t="s">
        <v>702</v>
      </c>
      <c r="B214" s="359" t="s">
        <v>652</v>
      </c>
      <c r="C214" s="359" t="s">
        <v>857</v>
      </c>
      <c r="D214" s="382" t="s">
        <v>872</v>
      </c>
      <c r="E214" s="360" t="s">
        <v>649</v>
      </c>
      <c r="F214" s="361"/>
      <c r="G214" s="361"/>
      <c r="I214" s="348"/>
    </row>
    <row r="215" customFormat="false" ht="25.5" hidden="true" customHeight="true" outlineLevel="0" collapsed="false">
      <c r="A215" s="396" t="s">
        <v>1274</v>
      </c>
      <c r="B215" s="359" t="s">
        <v>652</v>
      </c>
      <c r="C215" s="359" t="s">
        <v>857</v>
      </c>
      <c r="D215" s="382" t="s">
        <v>873</v>
      </c>
      <c r="E215" s="360"/>
      <c r="F215" s="361" t="n">
        <f aca="false">F216</f>
        <v>0</v>
      </c>
      <c r="G215" s="361" t="n">
        <f aca="false">G216</f>
        <v>0</v>
      </c>
      <c r="I215" s="348"/>
    </row>
    <row r="216" customFormat="false" ht="15" hidden="true" customHeight="true" outlineLevel="0" collapsed="false">
      <c r="A216" s="366" t="s">
        <v>702</v>
      </c>
      <c r="B216" s="359" t="s">
        <v>652</v>
      </c>
      <c r="C216" s="359" t="s">
        <v>857</v>
      </c>
      <c r="D216" s="382" t="s">
        <v>873</v>
      </c>
      <c r="E216" s="360" t="s">
        <v>649</v>
      </c>
      <c r="F216" s="397"/>
      <c r="G216" s="397"/>
      <c r="I216" s="348"/>
    </row>
    <row r="217" customFormat="false" ht="25.5" hidden="true" customHeight="true" outlineLevel="0" collapsed="false">
      <c r="A217" s="396" t="s">
        <v>1275</v>
      </c>
      <c r="B217" s="359" t="s">
        <v>652</v>
      </c>
      <c r="C217" s="359" t="s">
        <v>857</v>
      </c>
      <c r="D217" s="382" t="s">
        <v>874</v>
      </c>
      <c r="E217" s="360"/>
      <c r="F217" s="361" t="n">
        <f aca="false">F218</f>
        <v>0</v>
      </c>
      <c r="G217" s="361" t="n">
        <f aca="false">G218</f>
        <v>0</v>
      </c>
      <c r="I217" s="348"/>
    </row>
    <row r="218" customFormat="false" ht="15" hidden="true" customHeight="true" outlineLevel="0" collapsed="false">
      <c r="A218" s="366" t="s">
        <v>702</v>
      </c>
      <c r="B218" s="359" t="s">
        <v>652</v>
      </c>
      <c r="C218" s="359" t="s">
        <v>857</v>
      </c>
      <c r="D218" s="382" t="s">
        <v>874</v>
      </c>
      <c r="E218" s="360" t="s">
        <v>649</v>
      </c>
      <c r="F218" s="361"/>
      <c r="G218" s="361"/>
      <c r="I218" s="348"/>
    </row>
    <row r="219" customFormat="false" ht="26.25" hidden="false" customHeight="false" outlineLevel="0" collapsed="false">
      <c r="A219" s="366" t="s">
        <v>877</v>
      </c>
      <c r="B219" s="359" t="s">
        <v>652</v>
      </c>
      <c r="C219" s="359" t="s">
        <v>857</v>
      </c>
      <c r="D219" s="382" t="s">
        <v>878</v>
      </c>
      <c r="E219" s="360"/>
      <c r="F219" s="361" t="n">
        <f aca="false">F220</f>
        <v>5128623</v>
      </c>
      <c r="G219" s="361" t="n">
        <f aca="false">G220</f>
        <v>6016620</v>
      </c>
      <c r="I219" s="348"/>
    </row>
    <row r="220" customFormat="false" ht="16.5" hidden="false" customHeight="true" outlineLevel="0" collapsed="false">
      <c r="A220" s="366" t="s">
        <v>702</v>
      </c>
      <c r="B220" s="359" t="s">
        <v>652</v>
      </c>
      <c r="C220" s="359" t="s">
        <v>857</v>
      </c>
      <c r="D220" s="382" t="s">
        <v>878</v>
      </c>
      <c r="E220" s="360" t="s">
        <v>649</v>
      </c>
      <c r="F220" s="361" t="n">
        <f aca="false">5871660-743037</f>
        <v>5128623</v>
      </c>
      <c r="G220" s="361" t="n">
        <f aca="false">6016620</f>
        <v>6016620</v>
      </c>
      <c r="I220" s="348"/>
    </row>
    <row r="221" customFormat="false" ht="21.75" hidden="false" customHeight="true" outlineLevel="0" collapsed="false">
      <c r="A221" s="223" t="s">
        <v>879</v>
      </c>
      <c r="B221" s="359" t="s">
        <v>652</v>
      </c>
      <c r="C221" s="359" t="s">
        <v>857</v>
      </c>
      <c r="D221" s="382" t="s">
        <v>880</v>
      </c>
      <c r="E221" s="360"/>
      <c r="F221" s="361" t="n">
        <f aca="false">F222+F226+F224</f>
        <v>743037</v>
      </c>
      <c r="G221" s="361" t="n">
        <f aca="false">G222+G226+G224</f>
        <v>0</v>
      </c>
      <c r="I221" s="348"/>
    </row>
    <row r="222" customFormat="false" ht="26.25" hidden="true" customHeight="false" outlineLevel="0" collapsed="false">
      <c r="A222" s="366" t="s">
        <v>881</v>
      </c>
      <c r="B222" s="359" t="s">
        <v>652</v>
      </c>
      <c r="C222" s="359" t="s">
        <v>857</v>
      </c>
      <c r="D222" s="382" t="s">
        <v>882</v>
      </c>
      <c r="E222" s="360"/>
      <c r="F222" s="361" t="n">
        <f aca="false">F223</f>
        <v>0</v>
      </c>
      <c r="G222" s="361" t="n">
        <f aca="false">G223</f>
        <v>0</v>
      </c>
      <c r="I222" s="348"/>
    </row>
    <row r="223" customFormat="false" ht="30" hidden="true" customHeight="false" outlineLevel="0" collapsed="false">
      <c r="A223" s="398" t="s">
        <v>883</v>
      </c>
      <c r="B223" s="359" t="s">
        <v>652</v>
      </c>
      <c r="C223" s="359" t="s">
        <v>857</v>
      </c>
      <c r="D223" s="382" t="s">
        <v>882</v>
      </c>
      <c r="E223" s="360" t="s">
        <v>884</v>
      </c>
      <c r="F223" s="361"/>
      <c r="G223" s="361"/>
      <c r="I223" s="348"/>
    </row>
    <row r="224" customFormat="false" ht="25.5" hidden="true" customHeight="false" outlineLevel="0" collapsed="false">
      <c r="A224" s="223" t="s">
        <v>862</v>
      </c>
      <c r="B224" s="359" t="s">
        <v>652</v>
      </c>
      <c r="C224" s="359" t="s">
        <v>857</v>
      </c>
      <c r="D224" s="382" t="s">
        <v>885</v>
      </c>
      <c r="E224" s="360"/>
      <c r="F224" s="361" t="n">
        <f aca="false">F225</f>
        <v>0</v>
      </c>
      <c r="G224" s="361" t="n">
        <f aca="false">G225</f>
        <v>0</v>
      </c>
      <c r="I224" s="348"/>
    </row>
    <row r="225" customFormat="false" ht="26.25" hidden="true" customHeight="false" outlineLevel="0" collapsed="false">
      <c r="A225" s="287" t="s">
        <v>883</v>
      </c>
      <c r="B225" s="359" t="s">
        <v>652</v>
      </c>
      <c r="C225" s="359" t="s">
        <v>857</v>
      </c>
      <c r="D225" s="382" t="s">
        <v>885</v>
      </c>
      <c r="E225" s="360" t="s">
        <v>884</v>
      </c>
      <c r="F225" s="361" t="n">
        <f aca="false">36408803-36408803</f>
        <v>0</v>
      </c>
      <c r="G225" s="361"/>
      <c r="I225" s="348"/>
    </row>
    <row r="226" customFormat="false" ht="38.25" hidden="false" customHeight="false" outlineLevel="0" collapsed="false">
      <c r="A226" s="223" t="s">
        <v>875</v>
      </c>
      <c r="B226" s="359" t="s">
        <v>652</v>
      </c>
      <c r="C226" s="359" t="s">
        <v>857</v>
      </c>
      <c r="D226" s="382" t="s">
        <v>886</v>
      </c>
      <c r="E226" s="360"/>
      <c r="F226" s="361" t="n">
        <f aca="false">F227</f>
        <v>743037</v>
      </c>
      <c r="G226" s="361" t="n">
        <f aca="false">G227</f>
        <v>0</v>
      </c>
      <c r="I226" s="348"/>
    </row>
    <row r="227" customFormat="false" ht="25.5" hidden="false" customHeight="true" outlineLevel="0" collapsed="false">
      <c r="A227" s="287" t="s">
        <v>883</v>
      </c>
      <c r="B227" s="359" t="s">
        <v>652</v>
      </c>
      <c r="C227" s="359" t="s">
        <v>857</v>
      </c>
      <c r="D227" s="382" t="s">
        <v>886</v>
      </c>
      <c r="E227" s="360" t="s">
        <v>884</v>
      </c>
      <c r="F227" s="361" t="n">
        <v>743037</v>
      </c>
      <c r="G227" s="361"/>
      <c r="I227" s="348"/>
    </row>
    <row r="228" customFormat="false" ht="63.75" hidden="true" customHeight="false" outlineLevel="0" collapsed="false">
      <c r="A228" s="399" t="s">
        <v>768</v>
      </c>
      <c r="B228" s="359" t="s">
        <v>652</v>
      </c>
      <c r="C228" s="359" t="s">
        <v>857</v>
      </c>
      <c r="D228" s="382" t="s">
        <v>769</v>
      </c>
      <c r="E228" s="360"/>
      <c r="F228" s="361" t="n">
        <f aca="false">F229</f>
        <v>0</v>
      </c>
      <c r="G228" s="361" t="n">
        <f aca="false">G229</f>
        <v>0</v>
      </c>
      <c r="I228" s="348"/>
    </row>
    <row r="229" customFormat="false" ht="25.5" hidden="true" customHeight="false" outlineLevel="0" collapsed="false">
      <c r="A229" s="387" t="s">
        <v>887</v>
      </c>
      <c r="B229" s="359" t="s">
        <v>652</v>
      </c>
      <c r="C229" s="359" t="s">
        <v>857</v>
      </c>
      <c r="D229" s="382" t="s">
        <v>888</v>
      </c>
      <c r="E229" s="360"/>
      <c r="F229" s="361" t="n">
        <f aca="false">F232+F230</f>
        <v>0</v>
      </c>
      <c r="G229" s="361" t="n">
        <f aca="false">G232+G230</f>
        <v>0</v>
      </c>
      <c r="I229" s="348"/>
    </row>
    <row r="230" customFormat="false" ht="25.5" hidden="true" customHeight="false" outlineLevel="0" collapsed="false">
      <c r="A230" s="223" t="s">
        <v>772</v>
      </c>
      <c r="B230" s="359" t="s">
        <v>652</v>
      </c>
      <c r="C230" s="359" t="s">
        <v>857</v>
      </c>
      <c r="D230" s="382" t="s">
        <v>889</v>
      </c>
      <c r="E230" s="360"/>
      <c r="F230" s="361" t="n">
        <f aca="false">F231</f>
        <v>0</v>
      </c>
      <c r="G230" s="361" t="n">
        <f aca="false">G231</f>
        <v>0</v>
      </c>
      <c r="I230" s="348"/>
    </row>
    <row r="231" customFormat="false" ht="15" hidden="true" customHeight="false" outlineLevel="0" collapsed="false">
      <c r="A231" s="366" t="s">
        <v>702</v>
      </c>
      <c r="B231" s="359" t="s">
        <v>652</v>
      </c>
      <c r="C231" s="359" t="s">
        <v>857</v>
      </c>
      <c r="D231" s="382" t="s">
        <v>889</v>
      </c>
      <c r="E231" s="360" t="s">
        <v>649</v>
      </c>
      <c r="F231" s="361"/>
      <c r="G231" s="361"/>
      <c r="I231" s="348"/>
    </row>
    <row r="232" customFormat="false" ht="15" hidden="true" customHeight="false" outlineLevel="0" collapsed="false">
      <c r="A232" s="223" t="s">
        <v>890</v>
      </c>
      <c r="B232" s="359" t="s">
        <v>652</v>
      </c>
      <c r="C232" s="359" t="s">
        <v>857</v>
      </c>
      <c r="D232" s="382" t="s">
        <v>891</v>
      </c>
      <c r="E232" s="360"/>
      <c r="F232" s="361" t="n">
        <f aca="false">F233</f>
        <v>0</v>
      </c>
      <c r="G232" s="361" t="n">
        <f aca="false">G233</f>
        <v>0</v>
      </c>
      <c r="I232" s="348"/>
    </row>
    <row r="233" customFormat="false" ht="15" hidden="true" customHeight="false" outlineLevel="0" collapsed="false">
      <c r="A233" s="366" t="s">
        <v>702</v>
      </c>
      <c r="B233" s="359" t="s">
        <v>652</v>
      </c>
      <c r="C233" s="359" t="s">
        <v>857</v>
      </c>
      <c r="D233" s="382" t="s">
        <v>891</v>
      </c>
      <c r="E233" s="360" t="s">
        <v>649</v>
      </c>
      <c r="F233" s="361"/>
      <c r="G233" s="361"/>
      <c r="I233" s="348"/>
    </row>
    <row r="234" customFormat="false" ht="18.75" hidden="false" customHeight="true" outlineLevel="0" collapsed="false">
      <c r="A234" s="287" t="s">
        <v>892</v>
      </c>
      <c r="B234" s="359" t="s">
        <v>652</v>
      </c>
      <c r="C234" s="359" t="s">
        <v>893</v>
      </c>
      <c r="D234" s="359"/>
      <c r="E234" s="360"/>
      <c r="F234" s="361" t="n">
        <f aca="false">F235+F247+F263+F242+F258</f>
        <v>621000</v>
      </c>
      <c r="G234" s="361" t="n">
        <f aca="false">G235+G247+G263+G242+G258</f>
        <v>1277143</v>
      </c>
      <c r="I234" s="348"/>
    </row>
    <row r="235" customFormat="false" ht="38.25" hidden="false" customHeight="false" outlineLevel="0" collapsed="false">
      <c r="A235" s="384" t="s">
        <v>894</v>
      </c>
      <c r="B235" s="359" t="s">
        <v>652</v>
      </c>
      <c r="C235" s="359" t="s">
        <v>893</v>
      </c>
      <c r="D235" s="359" t="s">
        <v>895</v>
      </c>
      <c r="E235" s="360"/>
      <c r="F235" s="361" t="n">
        <f aca="false">F236</f>
        <v>100000</v>
      </c>
      <c r="G235" s="361" t="n">
        <f aca="false">G236</f>
        <v>100000</v>
      </c>
      <c r="I235" s="348"/>
    </row>
    <row r="236" s="373" customFormat="true" ht="63.75" hidden="false" customHeight="false" outlineLevel="0" collapsed="false">
      <c r="A236" s="400" t="s">
        <v>896</v>
      </c>
      <c r="B236" s="369" t="s">
        <v>652</v>
      </c>
      <c r="C236" s="369" t="s">
        <v>893</v>
      </c>
      <c r="D236" s="369" t="s">
        <v>897</v>
      </c>
      <c r="E236" s="376"/>
      <c r="F236" s="372" t="n">
        <f aca="false">F237</f>
        <v>100000</v>
      </c>
      <c r="G236" s="372" t="n">
        <f aca="false">G237</f>
        <v>100000</v>
      </c>
      <c r="I236" s="401"/>
    </row>
    <row r="237" customFormat="false" ht="36.75" hidden="false" customHeight="true" outlineLevel="0" collapsed="false">
      <c r="A237" s="223" t="s">
        <v>898</v>
      </c>
      <c r="B237" s="359" t="s">
        <v>652</v>
      </c>
      <c r="C237" s="359" t="s">
        <v>893</v>
      </c>
      <c r="D237" s="359" t="s">
        <v>899</v>
      </c>
      <c r="E237" s="360"/>
      <c r="F237" s="361" t="n">
        <f aca="false">F238+F240</f>
        <v>100000</v>
      </c>
      <c r="G237" s="361" t="n">
        <f aca="false">G238+G240</f>
        <v>100000</v>
      </c>
    </row>
    <row r="238" customFormat="false" ht="15" hidden="true" customHeight="true" outlineLevel="0" collapsed="false">
      <c r="A238" s="365" t="s">
        <v>900</v>
      </c>
      <c r="B238" s="359" t="s">
        <v>652</v>
      </c>
      <c r="C238" s="359" t="s">
        <v>893</v>
      </c>
      <c r="D238" s="359" t="s">
        <v>901</v>
      </c>
      <c r="E238" s="360"/>
      <c r="F238" s="361" t="n">
        <f aca="false">F239</f>
        <v>0</v>
      </c>
      <c r="G238" s="361" t="n">
        <f aca="false">G239</f>
        <v>0</v>
      </c>
    </row>
    <row r="239" customFormat="false" ht="26.25" hidden="true" customHeight="true" outlineLevel="0" collapsed="false">
      <c r="A239" s="366" t="s">
        <v>648</v>
      </c>
      <c r="B239" s="359" t="s">
        <v>652</v>
      </c>
      <c r="C239" s="359" t="s">
        <v>893</v>
      </c>
      <c r="D239" s="359" t="s">
        <v>901</v>
      </c>
      <c r="E239" s="360" t="s">
        <v>649</v>
      </c>
      <c r="F239" s="361"/>
      <c r="G239" s="361"/>
    </row>
    <row r="240" customFormat="false" ht="15" hidden="false" customHeight="false" outlineLevel="0" collapsed="false">
      <c r="A240" s="365" t="s">
        <v>902</v>
      </c>
      <c r="B240" s="359" t="s">
        <v>652</v>
      </c>
      <c r="C240" s="359" t="s">
        <v>893</v>
      </c>
      <c r="D240" s="359" t="s">
        <v>903</v>
      </c>
      <c r="E240" s="360"/>
      <c r="F240" s="361" t="n">
        <f aca="false">F241</f>
        <v>100000</v>
      </c>
      <c r="G240" s="361" t="n">
        <f aca="false">G241</f>
        <v>100000</v>
      </c>
    </row>
    <row r="241" customFormat="false" ht="26.25" hidden="false" customHeight="false" outlineLevel="0" collapsed="false">
      <c r="A241" s="366" t="s">
        <v>648</v>
      </c>
      <c r="B241" s="359" t="s">
        <v>652</v>
      </c>
      <c r="C241" s="359" t="s">
        <v>893</v>
      </c>
      <c r="D241" s="359" t="s">
        <v>903</v>
      </c>
      <c r="E241" s="360" t="s">
        <v>649</v>
      </c>
      <c r="F241" s="361" t="n">
        <v>100000</v>
      </c>
      <c r="G241" s="361" t="n">
        <v>100000</v>
      </c>
    </row>
    <row r="242" customFormat="false" ht="51.75" hidden="true" customHeight="true" outlineLevel="0" collapsed="false">
      <c r="A242" s="402" t="s">
        <v>904</v>
      </c>
      <c r="B242" s="359" t="s">
        <v>652</v>
      </c>
      <c r="C242" s="359" t="s">
        <v>893</v>
      </c>
      <c r="D242" s="389" t="s">
        <v>905</v>
      </c>
      <c r="E242" s="360"/>
      <c r="F242" s="361" t="n">
        <f aca="false">F243</f>
        <v>0</v>
      </c>
      <c r="G242" s="361" t="n">
        <f aca="false">G243</f>
        <v>0</v>
      </c>
    </row>
    <row r="243" customFormat="false" ht="6" hidden="true" customHeight="true" outlineLevel="0" collapsed="false">
      <c r="A243" s="287" t="s">
        <v>906</v>
      </c>
      <c r="B243" s="359" t="s">
        <v>652</v>
      </c>
      <c r="C243" s="359" t="s">
        <v>893</v>
      </c>
      <c r="D243" s="389" t="s">
        <v>907</v>
      </c>
      <c r="E243" s="360"/>
      <c r="F243" s="361" t="n">
        <f aca="false">F244</f>
        <v>0</v>
      </c>
      <c r="G243" s="361" t="n">
        <f aca="false">G244</f>
        <v>0</v>
      </c>
    </row>
    <row r="244" customFormat="false" ht="25.5" hidden="true" customHeight="true" outlineLevel="0" collapsed="false">
      <c r="A244" s="223" t="s">
        <v>908</v>
      </c>
      <c r="B244" s="359" t="s">
        <v>652</v>
      </c>
      <c r="C244" s="359" t="s">
        <v>893</v>
      </c>
      <c r="D244" s="403" t="s">
        <v>909</v>
      </c>
      <c r="E244" s="360"/>
      <c r="F244" s="361" t="n">
        <f aca="false">F245</f>
        <v>0</v>
      </c>
      <c r="G244" s="361" t="n">
        <f aca="false">G245</f>
        <v>0</v>
      </c>
    </row>
    <row r="245" customFormat="false" ht="15" hidden="true" customHeight="true" outlineLevel="0" collapsed="false">
      <c r="A245" s="358" t="s">
        <v>910</v>
      </c>
      <c r="B245" s="359" t="s">
        <v>652</v>
      </c>
      <c r="C245" s="359" t="s">
        <v>893</v>
      </c>
      <c r="D245" s="389" t="s">
        <v>911</v>
      </c>
      <c r="E245" s="360"/>
      <c r="F245" s="361" t="n">
        <f aca="false">F246</f>
        <v>0</v>
      </c>
      <c r="G245" s="361" t="n">
        <f aca="false">G246</f>
        <v>0</v>
      </c>
    </row>
    <row r="246" customFormat="false" ht="15" hidden="true" customHeight="true" outlineLevel="0" collapsed="false">
      <c r="A246" s="366" t="s">
        <v>702</v>
      </c>
      <c r="B246" s="359" t="s">
        <v>652</v>
      </c>
      <c r="C246" s="359" t="s">
        <v>893</v>
      </c>
      <c r="D246" s="389" t="s">
        <v>911</v>
      </c>
      <c r="E246" s="360" t="s">
        <v>649</v>
      </c>
      <c r="F246" s="361"/>
      <c r="G246" s="361"/>
    </row>
    <row r="247" customFormat="false" ht="38.25" hidden="false" customHeight="false" outlineLevel="0" collapsed="false">
      <c r="A247" s="384" t="s">
        <v>912</v>
      </c>
      <c r="B247" s="359" t="s">
        <v>652</v>
      </c>
      <c r="C247" s="359" t="s">
        <v>893</v>
      </c>
      <c r="D247" s="389" t="s">
        <v>913</v>
      </c>
      <c r="E247" s="360"/>
      <c r="F247" s="361" t="n">
        <f aca="false">F248</f>
        <v>501000</v>
      </c>
      <c r="G247" s="361" t="n">
        <f aca="false">G248</f>
        <v>1157143</v>
      </c>
      <c r="H247" s="348"/>
    </row>
    <row r="248" s="373" customFormat="true" ht="63.75" hidden="false" customHeight="false" outlineLevel="0" collapsed="false">
      <c r="A248" s="385" t="s">
        <v>914</v>
      </c>
      <c r="B248" s="369" t="s">
        <v>652</v>
      </c>
      <c r="C248" s="369" t="s">
        <v>893</v>
      </c>
      <c r="D248" s="404" t="s">
        <v>915</v>
      </c>
      <c r="E248" s="376"/>
      <c r="F248" s="372" t="n">
        <f aca="false">F249</f>
        <v>501000</v>
      </c>
      <c r="G248" s="372" t="n">
        <f aca="false">G249</f>
        <v>1157143</v>
      </c>
    </row>
    <row r="249" customFormat="false" ht="25.5" hidden="false" customHeight="false" outlineLevel="0" collapsed="false">
      <c r="A249" s="223" t="s">
        <v>916</v>
      </c>
      <c r="B249" s="359" t="s">
        <v>652</v>
      </c>
      <c r="C249" s="359" t="s">
        <v>893</v>
      </c>
      <c r="D249" s="379" t="s">
        <v>917</v>
      </c>
      <c r="E249" s="368"/>
      <c r="F249" s="361" t="n">
        <f aca="false">F256+F250+F254+F252</f>
        <v>501000</v>
      </c>
      <c r="G249" s="361" t="n">
        <f aca="false">G256+G250+G254+G252</f>
        <v>1157143</v>
      </c>
    </row>
    <row r="250" customFormat="false" ht="63.75" hidden="false" customHeight="false" outlineLevel="0" collapsed="false">
      <c r="A250" s="223" t="s">
        <v>918</v>
      </c>
      <c r="B250" s="359" t="s">
        <v>652</v>
      </c>
      <c r="C250" s="359" t="s">
        <v>893</v>
      </c>
      <c r="D250" s="379" t="s">
        <v>919</v>
      </c>
      <c r="E250" s="368"/>
      <c r="F250" s="361" t="n">
        <f aca="false">F251</f>
        <v>350700</v>
      </c>
      <c r="G250" s="361" t="n">
        <f aca="false">G251</f>
        <v>810000</v>
      </c>
    </row>
    <row r="251" customFormat="false" ht="25.5" hidden="false" customHeight="true" outlineLevel="0" collapsed="false">
      <c r="A251" s="366" t="s">
        <v>648</v>
      </c>
      <c r="B251" s="359" t="s">
        <v>652</v>
      </c>
      <c r="C251" s="359" t="s">
        <v>893</v>
      </c>
      <c r="D251" s="379" t="s">
        <v>919</v>
      </c>
      <c r="E251" s="368" t="s">
        <v>649</v>
      </c>
      <c r="F251" s="361" t="n">
        <v>350700</v>
      </c>
      <c r="G251" s="361" t="n">
        <v>810000</v>
      </c>
    </row>
    <row r="252" customFormat="false" ht="26.25" hidden="true" customHeight="false" outlineLevel="0" collapsed="false">
      <c r="A252" s="366" t="s">
        <v>920</v>
      </c>
      <c r="B252" s="359" t="s">
        <v>652</v>
      </c>
      <c r="C252" s="359" t="s">
        <v>893</v>
      </c>
      <c r="D252" s="379" t="s">
        <v>921</v>
      </c>
      <c r="E252" s="368"/>
      <c r="F252" s="361" t="n">
        <f aca="false">F253</f>
        <v>0</v>
      </c>
      <c r="G252" s="361" t="n">
        <f aca="false">G253</f>
        <v>0</v>
      </c>
    </row>
    <row r="253" customFormat="false" ht="26.25" hidden="true" customHeight="false" outlineLevel="0" collapsed="false">
      <c r="A253" s="366" t="s">
        <v>648</v>
      </c>
      <c r="B253" s="359" t="s">
        <v>652</v>
      </c>
      <c r="C253" s="359" t="s">
        <v>893</v>
      </c>
      <c r="D253" s="379" t="s">
        <v>921</v>
      </c>
      <c r="E253" s="368" t="s">
        <v>649</v>
      </c>
      <c r="F253" s="361"/>
      <c r="G253" s="361"/>
    </row>
    <row r="254" customFormat="false" ht="30.75" hidden="false" customHeight="true" outlineLevel="0" collapsed="false">
      <c r="A254" s="223" t="s">
        <v>922</v>
      </c>
      <c r="B254" s="359" t="s">
        <v>652</v>
      </c>
      <c r="C254" s="359" t="s">
        <v>893</v>
      </c>
      <c r="D254" s="379" t="s">
        <v>923</v>
      </c>
      <c r="E254" s="368"/>
      <c r="F254" s="361" t="n">
        <f aca="false">F255</f>
        <v>150300</v>
      </c>
      <c r="G254" s="361" t="n">
        <f aca="false">G255</f>
        <v>347143</v>
      </c>
    </row>
    <row r="255" customFormat="false" ht="26.25" hidden="false" customHeight="false" outlineLevel="0" collapsed="false">
      <c r="A255" s="366" t="s">
        <v>648</v>
      </c>
      <c r="B255" s="359" t="s">
        <v>652</v>
      </c>
      <c r="C255" s="359" t="s">
        <v>893</v>
      </c>
      <c r="D255" s="379" t="s">
        <v>923</v>
      </c>
      <c r="E255" s="368" t="s">
        <v>649</v>
      </c>
      <c r="F255" s="361" t="n">
        <v>150300</v>
      </c>
      <c r="G255" s="361" t="n">
        <v>347143</v>
      </c>
    </row>
    <row r="256" customFormat="false" ht="39" hidden="true" customHeight="true" outlineLevel="0" collapsed="false">
      <c r="A256" s="405" t="s">
        <v>1276</v>
      </c>
      <c r="B256" s="359" t="s">
        <v>652</v>
      </c>
      <c r="C256" s="359" t="s">
        <v>893</v>
      </c>
      <c r="D256" s="379" t="s">
        <v>1277</v>
      </c>
      <c r="E256" s="368"/>
      <c r="F256" s="361" t="n">
        <f aca="false">F257</f>
        <v>0</v>
      </c>
      <c r="G256" s="361" t="n">
        <f aca="false">G257</f>
        <v>0</v>
      </c>
    </row>
    <row r="257" customFormat="false" ht="15" hidden="true" customHeight="true" outlineLevel="0" collapsed="false">
      <c r="A257" s="405" t="s">
        <v>802</v>
      </c>
      <c r="B257" s="359" t="s">
        <v>652</v>
      </c>
      <c r="C257" s="359" t="s">
        <v>893</v>
      </c>
      <c r="D257" s="379" t="s">
        <v>1277</v>
      </c>
      <c r="E257" s="368" t="s">
        <v>803</v>
      </c>
      <c r="F257" s="361"/>
      <c r="G257" s="361"/>
    </row>
    <row r="258" customFormat="false" ht="51" hidden="true" customHeight="true" outlineLevel="0" collapsed="false">
      <c r="A258" s="394" t="s">
        <v>766</v>
      </c>
      <c r="B258" s="359" t="s">
        <v>652</v>
      </c>
      <c r="C258" s="359" t="s">
        <v>893</v>
      </c>
      <c r="D258" s="379" t="s">
        <v>767</v>
      </c>
      <c r="E258" s="368"/>
      <c r="F258" s="361" t="n">
        <f aca="false">F259</f>
        <v>0</v>
      </c>
      <c r="G258" s="361" t="n">
        <f aca="false">G259</f>
        <v>0</v>
      </c>
    </row>
    <row r="259" customFormat="false" ht="63.75" hidden="true" customHeight="true" outlineLevel="0" collapsed="false">
      <c r="A259" s="399" t="s">
        <v>768</v>
      </c>
      <c r="B259" s="359" t="s">
        <v>652</v>
      </c>
      <c r="C259" s="359" t="s">
        <v>893</v>
      </c>
      <c r="D259" s="390" t="s">
        <v>769</v>
      </c>
      <c r="E259" s="360"/>
      <c r="F259" s="361" t="n">
        <f aca="false">F260</f>
        <v>0</v>
      </c>
      <c r="G259" s="361" t="n">
        <f aca="false">G260</f>
        <v>0</v>
      </c>
    </row>
    <row r="260" customFormat="false" ht="25.5" hidden="true" customHeight="true" outlineLevel="0" collapsed="false">
      <c r="A260" s="387" t="s">
        <v>887</v>
      </c>
      <c r="B260" s="359" t="s">
        <v>652</v>
      </c>
      <c r="C260" s="359" t="s">
        <v>893</v>
      </c>
      <c r="D260" s="382" t="s">
        <v>888</v>
      </c>
      <c r="E260" s="360"/>
      <c r="F260" s="361" t="n">
        <f aca="false">F261</f>
        <v>0</v>
      </c>
      <c r="G260" s="361" t="n">
        <f aca="false">G261</f>
        <v>0</v>
      </c>
    </row>
    <row r="261" customFormat="false" ht="15" hidden="true" customHeight="true" outlineLevel="0" collapsed="false">
      <c r="A261" s="223" t="s">
        <v>890</v>
      </c>
      <c r="B261" s="359" t="s">
        <v>652</v>
      </c>
      <c r="C261" s="359" t="s">
        <v>893</v>
      </c>
      <c r="D261" s="382" t="s">
        <v>891</v>
      </c>
      <c r="E261" s="360"/>
      <c r="F261" s="361" t="n">
        <f aca="false">F262</f>
        <v>0</v>
      </c>
      <c r="G261" s="361" t="n">
        <f aca="false">G262</f>
        <v>0</v>
      </c>
    </row>
    <row r="262" customFormat="false" ht="15" hidden="true" customHeight="true" outlineLevel="0" collapsed="false">
      <c r="A262" s="366" t="s">
        <v>702</v>
      </c>
      <c r="B262" s="359" t="s">
        <v>652</v>
      </c>
      <c r="C262" s="359" t="s">
        <v>893</v>
      </c>
      <c r="D262" s="382" t="s">
        <v>891</v>
      </c>
      <c r="E262" s="360" t="s">
        <v>649</v>
      </c>
      <c r="F262" s="361"/>
      <c r="G262" s="361"/>
    </row>
    <row r="263" customFormat="false" ht="38.25" hidden="false" customHeight="false" outlineLevel="0" collapsed="false">
      <c r="A263" s="395" t="s">
        <v>925</v>
      </c>
      <c r="B263" s="359" t="s">
        <v>652</v>
      </c>
      <c r="C263" s="359" t="s">
        <v>893</v>
      </c>
      <c r="D263" s="359" t="s">
        <v>926</v>
      </c>
      <c r="E263" s="368"/>
      <c r="F263" s="361" t="n">
        <f aca="false">F264+F268</f>
        <v>20000</v>
      </c>
      <c r="G263" s="361" t="n">
        <f aca="false">G264+G268</f>
        <v>20000</v>
      </c>
    </row>
    <row r="264" s="373" customFormat="true" ht="63.75" hidden="false" customHeight="false" outlineLevel="0" collapsed="false">
      <c r="A264" s="406" t="s">
        <v>927</v>
      </c>
      <c r="B264" s="359" t="s">
        <v>652</v>
      </c>
      <c r="C264" s="359" t="s">
        <v>893</v>
      </c>
      <c r="D264" s="359" t="s">
        <v>928</v>
      </c>
      <c r="E264" s="368"/>
      <c r="F264" s="361" t="n">
        <f aca="false">F265</f>
        <v>20000</v>
      </c>
      <c r="G264" s="361" t="n">
        <f aca="false">G265</f>
        <v>20000</v>
      </c>
    </row>
    <row r="265" customFormat="false" ht="25.5" hidden="false" customHeight="false" outlineLevel="0" collapsed="false">
      <c r="A265" s="204" t="s">
        <v>929</v>
      </c>
      <c r="B265" s="359" t="s">
        <v>652</v>
      </c>
      <c r="C265" s="359" t="s">
        <v>893</v>
      </c>
      <c r="D265" s="359" t="s">
        <v>930</v>
      </c>
      <c r="E265" s="368"/>
      <c r="F265" s="361" t="n">
        <f aca="false">F266</f>
        <v>20000</v>
      </c>
      <c r="G265" s="361" t="n">
        <f aca="false">G266</f>
        <v>20000</v>
      </c>
    </row>
    <row r="266" customFormat="false" ht="26.25" hidden="false" customHeight="false" outlineLevel="0" collapsed="false">
      <c r="A266" s="365" t="s">
        <v>931</v>
      </c>
      <c r="B266" s="359" t="s">
        <v>652</v>
      </c>
      <c r="C266" s="359" t="s">
        <v>893</v>
      </c>
      <c r="D266" s="359" t="s">
        <v>932</v>
      </c>
      <c r="E266" s="368"/>
      <c r="F266" s="361" t="n">
        <f aca="false">F267</f>
        <v>20000</v>
      </c>
      <c r="G266" s="361" t="n">
        <f aca="false">G267</f>
        <v>20000</v>
      </c>
    </row>
    <row r="267" customFormat="false" ht="24.75" hidden="false" customHeight="true" outlineLevel="0" collapsed="false">
      <c r="A267" s="366" t="s">
        <v>648</v>
      </c>
      <c r="B267" s="359" t="s">
        <v>652</v>
      </c>
      <c r="C267" s="359" t="s">
        <v>893</v>
      </c>
      <c r="D267" s="359" t="s">
        <v>932</v>
      </c>
      <c r="E267" s="368" t="s">
        <v>649</v>
      </c>
      <c r="F267" s="361" t="n">
        <v>20000</v>
      </c>
      <c r="G267" s="361" t="n">
        <v>20000</v>
      </c>
    </row>
    <row r="268" customFormat="false" ht="51" hidden="true" customHeight="false" outlineLevel="0" collapsed="false">
      <c r="A268" s="204" t="s">
        <v>933</v>
      </c>
      <c r="B268" s="359" t="s">
        <v>652</v>
      </c>
      <c r="C268" s="359" t="s">
        <v>893</v>
      </c>
      <c r="D268" s="359" t="s">
        <v>934</v>
      </c>
      <c r="E268" s="368"/>
      <c r="F268" s="361" t="n">
        <f aca="false">F269</f>
        <v>0</v>
      </c>
      <c r="G268" s="361" t="n">
        <f aca="false">G269</f>
        <v>0</v>
      </c>
    </row>
    <row r="269" customFormat="false" ht="38.25" hidden="true" customHeight="false" outlineLevel="0" collapsed="false">
      <c r="A269" s="204" t="s">
        <v>935</v>
      </c>
      <c r="B269" s="359" t="s">
        <v>652</v>
      </c>
      <c r="C269" s="359" t="s">
        <v>893</v>
      </c>
      <c r="D269" s="359" t="s">
        <v>936</v>
      </c>
      <c r="E269" s="368"/>
      <c r="F269" s="361" t="n">
        <f aca="false">F270</f>
        <v>0</v>
      </c>
      <c r="G269" s="361" t="n">
        <f aca="false">G270</f>
        <v>0</v>
      </c>
    </row>
    <row r="270" customFormat="false" ht="26.25" hidden="true" customHeight="false" outlineLevel="0" collapsed="false">
      <c r="A270" s="366" t="s">
        <v>937</v>
      </c>
      <c r="B270" s="359" t="s">
        <v>652</v>
      </c>
      <c r="C270" s="359" t="s">
        <v>893</v>
      </c>
      <c r="D270" s="359" t="s">
        <v>938</v>
      </c>
      <c r="E270" s="368"/>
      <c r="F270" s="361" t="n">
        <f aca="false">F271</f>
        <v>0</v>
      </c>
      <c r="G270" s="361" t="n">
        <f aca="false">G271</f>
        <v>0</v>
      </c>
    </row>
    <row r="271" customFormat="false" ht="15" hidden="true" customHeight="false" outlineLevel="0" collapsed="false">
      <c r="A271" s="366" t="s">
        <v>694</v>
      </c>
      <c r="B271" s="359" t="s">
        <v>652</v>
      </c>
      <c r="C271" s="359" t="s">
        <v>893</v>
      </c>
      <c r="D271" s="359" t="s">
        <v>938</v>
      </c>
      <c r="E271" s="368" t="s">
        <v>695</v>
      </c>
      <c r="F271" s="361"/>
      <c r="G271" s="361"/>
    </row>
    <row r="272" customFormat="false" ht="18.75" hidden="true" customHeight="true" outlineLevel="0" collapsed="false">
      <c r="A272" s="366" t="s">
        <v>939</v>
      </c>
      <c r="B272" s="359" t="s">
        <v>708</v>
      </c>
      <c r="C272" s="359"/>
      <c r="D272" s="359"/>
      <c r="E272" s="368"/>
      <c r="F272" s="361" t="n">
        <f aca="false">F282+F273</f>
        <v>0</v>
      </c>
      <c r="G272" s="361" t="n">
        <f aca="false">G282+G273</f>
        <v>0</v>
      </c>
    </row>
    <row r="273" customFormat="false" ht="0.75" hidden="true" customHeight="true" outlineLevel="0" collapsed="false">
      <c r="A273" s="366" t="s">
        <v>940</v>
      </c>
      <c r="B273" s="359" t="s">
        <v>708</v>
      </c>
      <c r="C273" s="359" t="s">
        <v>627</v>
      </c>
      <c r="D273" s="359"/>
      <c r="E273" s="368"/>
      <c r="F273" s="361" t="n">
        <f aca="false">F274</f>
        <v>0</v>
      </c>
      <c r="G273" s="361" t="n">
        <f aca="false">G274</f>
        <v>0</v>
      </c>
    </row>
    <row r="274" customFormat="false" ht="39" hidden="true" customHeight="true" outlineLevel="0" collapsed="false">
      <c r="A274" s="366" t="s">
        <v>941</v>
      </c>
      <c r="B274" s="359" t="s">
        <v>708</v>
      </c>
      <c r="C274" s="359" t="s">
        <v>627</v>
      </c>
      <c r="D274" s="359" t="s">
        <v>913</v>
      </c>
      <c r="E274" s="368"/>
      <c r="F274" s="361" t="n">
        <f aca="false">F275</f>
        <v>0</v>
      </c>
      <c r="G274" s="361" t="n">
        <f aca="false">G275</f>
        <v>0</v>
      </c>
    </row>
    <row r="275" customFormat="false" ht="64.5" hidden="true" customHeight="true" outlineLevel="0" collapsed="false">
      <c r="A275" s="366" t="s">
        <v>942</v>
      </c>
      <c r="B275" s="359" t="s">
        <v>708</v>
      </c>
      <c r="C275" s="359" t="s">
        <v>627</v>
      </c>
      <c r="D275" s="359" t="s">
        <v>915</v>
      </c>
      <c r="E275" s="368"/>
      <c r="F275" s="361" t="n">
        <f aca="false">F276</f>
        <v>0</v>
      </c>
      <c r="G275" s="361" t="n">
        <f aca="false">G276</f>
        <v>0</v>
      </c>
    </row>
    <row r="276" customFormat="false" ht="64.5" hidden="true" customHeight="true" outlineLevel="0" collapsed="false">
      <c r="A276" s="366" t="s">
        <v>1278</v>
      </c>
      <c r="B276" s="359" t="s">
        <v>708</v>
      </c>
      <c r="C276" s="359" t="s">
        <v>627</v>
      </c>
      <c r="D276" s="359" t="s">
        <v>1279</v>
      </c>
      <c r="E276" s="368"/>
      <c r="F276" s="361" t="n">
        <f aca="false">F277+F279</f>
        <v>0</v>
      </c>
      <c r="G276" s="361" t="n">
        <f aca="false">G277+G279</f>
        <v>0</v>
      </c>
    </row>
    <row r="277" customFormat="false" ht="26.25" hidden="true" customHeight="true" outlineLevel="0" collapsed="false">
      <c r="A277" s="366" t="s">
        <v>1280</v>
      </c>
      <c r="B277" s="359" t="s">
        <v>708</v>
      </c>
      <c r="C277" s="359" t="s">
        <v>627</v>
      </c>
      <c r="D277" s="359" t="s">
        <v>1281</v>
      </c>
      <c r="E277" s="368"/>
      <c r="F277" s="361" t="n">
        <f aca="false">F278</f>
        <v>0</v>
      </c>
      <c r="G277" s="361" t="n">
        <f aca="false">G278</f>
        <v>0</v>
      </c>
    </row>
    <row r="278" customFormat="false" ht="15" hidden="true" customHeight="true" outlineLevel="0" collapsed="false">
      <c r="A278" s="405" t="s">
        <v>802</v>
      </c>
      <c r="B278" s="359" t="s">
        <v>708</v>
      </c>
      <c r="C278" s="359" t="s">
        <v>627</v>
      </c>
      <c r="D278" s="359" t="s">
        <v>1281</v>
      </c>
      <c r="E278" s="368" t="s">
        <v>803</v>
      </c>
      <c r="F278" s="361"/>
      <c r="G278" s="361"/>
    </row>
    <row r="279" customFormat="false" ht="26.25" hidden="true" customHeight="true" outlineLevel="0" collapsed="false">
      <c r="A279" s="405" t="s">
        <v>1282</v>
      </c>
      <c r="B279" s="359" t="s">
        <v>708</v>
      </c>
      <c r="C279" s="359" t="s">
        <v>627</v>
      </c>
      <c r="D279" s="359" t="s">
        <v>1283</v>
      </c>
      <c r="E279" s="368"/>
      <c r="F279" s="361" t="n">
        <f aca="false">F281+F280</f>
        <v>0</v>
      </c>
      <c r="G279" s="361" t="n">
        <f aca="false">G281+G280</f>
        <v>0</v>
      </c>
    </row>
    <row r="280" customFormat="false" ht="26.25" hidden="true" customHeight="true" outlineLevel="0" collapsed="false">
      <c r="A280" s="366" t="s">
        <v>648</v>
      </c>
      <c r="B280" s="359" t="s">
        <v>708</v>
      </c>
      <c r="C280" s="359" t="s">
        <v>627</v>
      </c>
      <c r="D280" s="359" t="s">
        <v>1283</v>
      </c>
      <c r="E280" s="368" t="s">
        <v>649</v>
      </c>
      <c r="F280" s="361"/>
      <c r="G280" s="361"/>
    </row>
    <row r="281" customFormat="false" ht="26.25" hidden="true" customHeight="true" outlineLevel="0" collapsed="false">
      <c r="A281" s="405" t="s">
        <v>883</v>
      </c>
      <c r="B281" s="359" t="s">
        <v>708</v>
      </c>
      <c r="C281" s="359" t="s">
        <v>627</v>
      </c>
      <c r="D281" s="359" t="s">
        <v>1283</v>
      </c>
      <c r="E281" s="368" t="s">
        <v>884</v>
      </c>
      <c r="F281" s="361"/>
      <c r="G281" s="361"/>
    </row>
    <row r="282" customFormat="false" ht="14.25" hidden="true" customHeight="true" outlineLevel="0" collapsed="false">
      <c r="A282" s="366" t="s">
        <v>950</v>
      </c>
      <c r="B282" s="359" t="s">
        <v>708</v>
      </c>
      <c r="C282" s="359" t="s">
        <v>629</v>
      </c>
      <c r="D282" s="359"/>
      <c r="E282" s="368"/>
      <c r="F282" s="361" t="n">
        <f aca="false">F283+F295</f>
        <v>0</v>
      </c>
      <c r="G282" s="361" t="n">
        <f aca="false">G283+G295</f>
        <v>0</v>
      </c>
    </row>
    <row r="283" customFormat="false" ht="39" hidden="true" customHeight="true" outlineLevel="0" collapsed="false">
      <c r="A283" s="358" t="s">
        <v>951</v>
      </c>
      <c r="B283" s="359" t="s">
        <v>708</v>
      </c>
      <c r="C283" s="359" t="s">
        <v>629</v>
      </c>
      <c r="D283" s="382" t="s">
        <v>952</v>
      </c>
      <c r="E283" s="368"/>
      <c r="F283" s="361" t="n">
        <f aca="false">F284</f>
        <v>0</v>
      </c>
      <c r="G283" s="361" t="n">
        <f aca="false">G284</f>
        <v>0</v>
      </c>
      <c r="H283" s="348"/>
    </row>
    <row r="284" s="373" customFormat="true" ht="51.75" hidden="true" customHeight="true" outlineLevel="0" collapsed="false">
      <c r="A284" s="409" t="s">
        <v>953</v>
      </c>
      <c r="B284" s="369" t="s">
        <v>708</v>
      </c>
      <c r="C284" s="369" t="s">
        <v>629</v>
      </c>
      <c r="D284" s="382" t="s">
        <v>954</v>
      </c>
      <c r="E284" s="371"/>
      <c r="F284" s="372" t="n">
        <f aca="false">F285</f>
        <v>0</v>
      </c>
      <c r="G284" s="372" t="n">
        <f aca="false">G285</f>
        <v>0</v>
      </c>
    </row>
    <row r="285" customFormat="false" ht="25.5" hidden="true" customHeight="true" outlineLevel="0" collapsed="false">
      <c r="A285" s="223" t="s">
        <v>955</v>
      </c>
      <c r="B285" s="359" t="s">
        <v>708</v>
      </c>
      <c r="C285" s="359" t="s">
        <v>629</v>
      </c>
      <c r="D285" s="382" t="s">
        <v>954</v>
      </c>
      <c r="E285" s="368"/>
      <c r="F285" s="361" t="n">
        <f aca="false">F286+F289+F292</f>
        <v>0</v>
      </c>
      <c r="G285" s="361" t="n">
        <f aca="false">G286+G289+G292</f>
        <v>0</v>
      </c>
    </row>
    <row r="286" customFormat="false" ht="22.5" hidden="true" customHeight="true" outlineLevel="0" collapsed="false">
      <c r="A286" s="383" t="s">
        <v>956</v>
      </c>
      <c r="B286" s="359" t="s">
        <v>708</v>
      </c>
      <c r="C286" s="359" t="s">
        <v>629</v>
      </c>
      <c r="D286" s="382" t="s">
        <v>957</v>
      </c>
      <c r="E286" s="368"/>
      <c r="F286" s="361" t="n">
        <f aca="false">F287+F288</f>
        <v>0</v>
      </c>
      <c r="G286" s="361" t="n">
        <f aca="false">G287+G288</f>
        <v>0</v>
      </c>
    </row>
    <row r="287" customFormat="false" ht="26.25" hidden="true" customHeight="true" outlineLevel="0" collapsed="false">
      <c r="A287" s="287" t="s">
        <v>883</v>
      </c>
      <c r="B287" s="359" t="s">
        <v>708</v>
      </c>
      <c r="C287" s="359" t="s">
        <v>629</v>
      </c>
      <c r="D287" s="382" t="s">
        <v>957</v>
      </c>
      <c r="E287" s="368" t="s">
        <v>884</v>
      </c>
      <c r="F287" s="361"/>
      <c r="G287" s="361"/>
    </row>
    <row r="288" customFormat="false" ht="15" hidden="true" customHeight="true" outlineLevel="0" collapsed="false">
      <c r="A288" s="405" t="s">
        <v>802</v>
      </c>
      <c r="B288" s="359" t="s">
        <v>708</v>
      </c>
      <c r="C288" s="359" t="s">
        <v>629</v>
      </c>
      <c r="D288" s="382" t="s">
        <v>957</v>
      </c>
      <c r="E288" s="368" t="s">
        <v>803</v>
      </c>
      <c r="F288" s="361"/>
      <c r="G288" s="361"/>
    </row>
    <row r="289" customFormat="false" ht="38.25" hidden="true" customHeight="true" outlineLevel="0" collapsed="false">
      <c r="A289" s="383" t="s">
        <v>958</v>
      </c>
      <c r="B289" s="359" t="s">
        <v>708</v>
      </c>
      <c r="C289" s="359" t="s">
        <v>629</v>
      </c>
      <c r="D289" s="382" t="s">
        <v>959</v>
      </c>
      <c r="E289" s="368"/>
      <c r="F289" s="361" t="n">
        <f aca="false">F290+F291</f>
        <v>0</v>
      </c>
      <c r="G289" s="361" t="n">
        <f aca="false">G290+G291</f>
        <v>0</v>
      </c>
    </row>
    <row r="290" customFormat="false" ht="26.25" hidden="true" customHeight="true" outlineLevel="0" collapsed="false">
      <c r="A290" s="287" t="s">
        <v>883</v>
      </c>
      <c r="B290" s="359" t="s">
        <v>708</v>
      </c>
      <c r="C290" s="359" t="s">
        <v>629</v>
      </c>
      <c r="D290" s="382" t="s">
        <v>959</v>
      </c>
      <c r="E290" s="368" t="s">
        <v>884</v>
      </c>
      <c r="F290" s="361"/>
      <c r="G290" s="361"/>
    </row>
    <row r="291" customFormat="false" ht="15" hidden="true" customHeight="true" outlineLevel="0" collapsed="false">
      <c r="A291" s="405" t="s">
        <v>802</v>
      </c>
      <c r="B291" s="359" t="s">
        <v>708</v>
      </c>
      <c r="C291" s="359" t="s">
        <v>629</v>
      </c>
      <c r="D291" s="382" t="s">
        <v>959</v>
      </c>
      <c r="E291" s="368" t="s">
        <v>803</v>
      </c>
      <c r="F291" s="361"/>
      <c r="G291" s="361"/>
    </row>
    <row r="292" customFormat="false" ht="25.5" hidden="true" customHeight="true" outlineLevel="0" collapsed="false">
      <c r="A292" s="383" t="s">
        <v>960</v>
      </c>
      <c r="B292" s="359" t="s">
        <v>708</v>
      </c>
      <c r="C292" s="359" t="s">
        <v>629</v>
      </c>
      <c r="D292" s="382" t="s">
        <v>961</v>
      </c>
      <c r="E292" s="368"/>
      <c r="F292" s="361" t="n">
        <f aca="false">F293+F294</f>
        <v>0</v>
      </c>
      <c r="G292" s="361" t="n">
        <f aca="false">G293+G294</f>
        <v>0</v>
      </c>
    </row>
    <row r="293" customFormat="false" ht="26.25" hidden="true" customHeight="true" outlineLevel="0" collapsed="false">
      <c r="A293" s="287" t="s">
        <v>883</v>
      </c>
      <c r="B293" s="359" t="s">
        <v>708</v>
      </c>
      <c r="C293" s="359" t="s">
        <v>629</v>
      </c>
      <c r="D293" s="382" t="s">
        <v>961</v>
      </c>
      <c r="E293" s="368" t="s">
        <v>884</v>
      </c>
      <c r="F293" s="361"/>
      <c r="G293" s="361"/>
    </row>
    <row r="294" customFormat="false" ht="15" hidden="true" customHeight="true" outlineLevel="0" collapsed="false">
      <c r="A294" s="405" t="s">
        <v>802</v>
      </c>
      <c r="B294" s="359" t="s">
        <v>708</v>
      </c>
      <c r="C294" s="359" t="s">
        <v>629</v>
      </c>
      <c r="D294" s="382" t="s">
        <v>961</v>
      </c>
      <c r="E294" s="368" t="s">
        <v>803</v>
      </c>
      <c r="F294" s="361"/>
      <c r="G294" s="361"/>
    </row>
    <row r="295" customFormat="false" ht="39" hidden="true" customHeight="true" outlineLevel="0" collapsed="false">
      <c r="A295" s="410" t="s">
        <v>943</v>
      </c>
      <c r="B295" s="359" t="s">
        <v>708</v>
      </c>
      <c r="C295" s="359" t="s">
        <v>629</v>
      </c>
      <c r="D295" s="382" t="s">
        <v>913</v>
      </c>
      <c r="E295" s="368"/>
      <c r="F295" s="361" t="n">
        <f aca="false">F296</f>
        <v>0</v>
      </c>
      <c r="G295" s="361" t="n">
        <f aca="false">G296</f>
        <v>0</v>
      </c>
    </row>
    <row r="296" s="373" customFormat="true" ht="77.25" hidden="true" customHeight="true" outlineLevel="0" collapsed="false">
      <c r="A296" s="405" t="s">
        <v>944</v>
      </c>
      <c r="B296" s="369" t="s">
        <v>708</v>
      </c>
      <c r="C296" s="369" t="s">
        <v>629</v>
      </c>
      <c r="D296" s="390" t="s">
        <v>945</v>
      </c>
      <c r="E296" s="371"/>
      <c r="F296" s="372" t="n">
        <f aca="false">F297</f>
        <v>0</v>
      </c>
      <c r="G296" s="372" t="n">
        <f aca="false">G297</f>
        <v>0</v>
      </c>
    </row>
    <row r="297" customFormat="false" ht="38.25" hidden="true" customHeight="true" outlineLevel="0" collapsed="false">
      <c r="A297" s="223" t="s">
        <v>962</v>
      </c>
      <c r="B297" s="359" t="s">
        <v>708</v>
      </c>
      <c r="C297" s="359" t="s">
        <v>629</v>
      </c>
      <c r="D297" s="379" t="s">
        <v>963</v>
      </c>
      <c r="E297" s="368"/>
      <c r="F297" s="361" t="n">
        <f aca="false">F298</f>
        <v>0</v>
      </c>
      <c r="G297" s="361" t="n">
        <f aca="false">G298</f>
        <v>0</v>
      </c>
    </row>
    <row r="298" customFormat="false" ht="25.5" hidden="true" customHeight="true" outlineLevel="0" collapsed="false">
      <c r="A298" s="223" t="s">
        <v>964</v>
      </c>
      <c r="B298" s="359" t="s">
        <v>708</v>
      </c>
      <c r="C298" s="359" t="s">
        <v>629</v>
      </c>
      <c r="D298" s="379" t="s">
        <v>965</v>
      </c>
      <c r="E298" s="368"/>
      <c r="F298" s="361" t="n">
        <f aca="false">F299</f>
        <v>0</v>
      </c>
      <c r="G298" s="361" t="n">
        <f aca="false">G299</f>
        <v>0</v>
      </c>
    </row>
    <row r="299" s="373" customFormat="true" ht="25.5" hidden="true" customHeight="true" outlineLevel="0" collapsed="false">
      <c r="A299" s="366" t="s">
        <v>648</v>
      </c>
      <c r="B299" s="359" t="s">
        <v>708</v>
      </c>
      <c r="C299" s="359" t="s">
        <v>629</v>
      </c>
      <c r="D299" s="379" t="s">
        <v>965</v>
      </c>
      <c r="E299" s="368" t="s">
        <v>649</v>
      </c>
      <c r="F299" s="361"/>
      <c r="G299" s="361"/>
    </row>
    <row r="300" customFormat="false" ht="15" hidden="true" customHeight="true" outlineLevel="0" collapsed="false">
      <c r="A300" s="405" t="s">
        <v>972</v>
      </c>
      <c r="B300" s="359" t="s">
        <v>712</v>
      </c>
      <c r="C300" s="359"/>
      <c r="D300" s="382"/>
      <c r="E300" s="368"/>
      <c r="F300" s="361" t="n">
        <f aca="false">F301</f>
        <v>0</v>
      </c>
      <c r="G300" s="361" t="n">
        <f aca="false">G301</f>
        <v>0</v>
      </c>
    </row>
    <row r="301" customFormat="false" ht="15" hidden="true" customHeight="true" outlineLevel="0" collapsed="false">
      <c r="A301" s="380" t="s">
        <v>973</v>
      </c>
      <c r="B301" s="359" t="s">
        <v>712</v>
      </c>
      <c r="C301" s="359" t="s">
        <v>708</v>
      </c>
      <c r="D301" s="382"/>
      <c r="E301" s="368"/>
      <c r="F301" s="361" t="n">
        <f aca="false">F302</f>
        <v>0</v>
      </c>
      <c r="G301" s="361" t="n">
        <f aca="false">G302</f>
        <v>0</v>
      </c>
    </row>
    <row r="302" customFormat="false" ht="39" hidden="true" customHeight="true" outlineLevel="0" collapsed="false">
      <c r="A302" s="287" t="s">
        <v>951</v>
      </c>
      <c r="B302" s="359" t="s">
        <v>712</v>
      </c>
      <c r="C302" s="359" t="s">
        <v>708</v>
      </c>
      <c r="D302" s="382" t="s">
        <v>952</v>
      </c>
      <c r="E302" s="368"/>
      <c r="F302" s="361" t="n">
        <f aca="false">F303</f>
        <v>0</v>
      </c>
      <c r="G302" s="361" t="n">
        <f aca="false">G303</f>
        <v>0</v>
      </c>
    </row>
    <row r="303" customFormat="false" ht="51.75" hidden="true" customHeight="true" outlineLevel="0" collapsed="false">
      <c r="A303" s="287" t="s">
        <v>953</v>
      </c>
      <c r="B303" s="359" t="s">
        <v>712</v>
      </c>
      <c r="C303" s="359" t="s">
        <v>708</v>
      </c>
      <c r="D303" s="382" t="s">
        <v>954</v>
      </c>
      <c r="E303" s="368"/>
      <c r="F303" s="361" t="n">
        <f aca="false">F304</f>
        <v>0</v>
      </c>
      <c r="G303" s="361" t="n">
        <f aca="false">G304</f>
        <v>0</v>
      </c>
    </row>
    <row r="304" customFormat="false" ht="15" hidden="true" customHeight="true" outlineLevel="0" collapsed="false">
      <c r="A304" s="287" t="s">
        <v>974</v>
      </c>
      <c r="B304" s="359" t="s">
        <v>712</v>
      </c>
      <c r="C304" s="359" t="s">
        <v>708</v>
      </c>
      <c r="D304" s="382" t="s">
        <v>975</v>
      </c>
      <c r="E304" s="368"/>
      <c r="F304" s="361" t="n">
        <f aca="false">F305</f>
        <v>0</v>
      </c>
      <c r="G304" s="361" t="n">
        <f aca="false">G305</f>
        <v>0</v>
      </c>
    </row>
    <row r="305" customFormat="false" ht="15" hidden="true" customHeight="true" outlineLevel="0" collapsed="false">
      <c r="A305" s="287" t="s">
        <v>976</v>
      </c>
      <c r="B305" s="359" t="s">
        <v>712</v>
      </c>
      <c r="C305" s="359" t="s">
        <v>708</v>
      </c>
      <c r="D305" s="382" t="s">
        <v>977</v>
      </c>
      <c r="E305" s="368"/>
      <c r="F305" s="361" t="n">
        <f aca="false">F306</f>
        <v>0</v>
      </c>
      <c r="G305" s="361" t="n">
        <f aca="false">G306</f>
        <v>0</v>
      </c>
    </row>
    <row r="306" customFormat="false" ht="26.25" hidden="true" customHeight="true" outlineLevel="0" collapsed="false">
      <c r="A306" s="366" t="s">
        <v>648</v>
      </c>
      <c r="B306" s="359" t="s">
        <v>712</v>
      </c>
      <c r="C306" s="359" t="s">
        <v>708</v>
      </c>
      <c r="D306" s="382" t="s">
        <v>977</v>
      </c>
      <c r="E306" s="368" t="s">
        <v>649</v>
      </c>
      <c r="F306" s="361"/>
      <c r="G306" s="361"/>
    </row>
    <row r="307" customFormat="false" ht="19.15" hidden="false" customHeight="true" outlineLevel="0" collapsed="false">
      <c r="A307" s="287" t="s">
        <v>978</v>
      </c>
      <c r="B307" s="359" t="s">
        <v>719</v>
      </c>
      <c r="C307" s="359"/>
      <c r="D307" s="382"/>
      <c r="E307" s="388"/>
      <c r="F307" s="361" t="n">
        <f aca="false">F411+F308+F325+F441+F391</f>
        <v>442588365</v>
      </c>
      <c r="G307" s="361" t="n">
        <f aca="false">G411+G308+G325+G441+G391</f>
        <v>443285853</v>
      </c>
      <c r="I307" s="348"/>
    </row>
    <row r="308" customFormat="false" ht="15" hidden="false" customHeight="false" outlineLevel="0" collapsed="false">
      <c r="A308" s="287" t="s">
        <v>979</v>
      </c>
      <c r="B308" s="359" t="s">
        <v>719</v>
      </c>
      <c r="C308" s="359" t="s">
        <v>627</v>
      </c>
      <c r="D308" s="382"/>
      <c r="E308" s="388"/>
      <c r="F308" s="361" t="n">
        <f aca="false">F309+F320</f>
        <v>91404390</v>
      </c>
      <c r="G308" s="361" t="n">
        <f aca="false">G309+G320</f>
        <v>90587427</v>
      </c>
      <c r="H308" s="348"/>
    </row>
    <row r="309" customFormat="false" ht="26.25" hidden="false" customHeight="false" outlineLevel="0" collapsed="false">
      <c r="A309" s="287" t="s">
        <v>980</v>
      </c>
      <c r="B309" s="359" t="s">
        <v>719</v>
      </c>
      <c r="C309" s="359" t="s">
        <v>627</v>
      </c>
      <c r="D309" s="359" t="s">
        <v>981</v>
      </c>
      <c r="E309" s="360"/>
      <c r="F309" s="361" t="n">
        <f aca="false">F310</f>
        <v>91404390</v>
      </c>
      <c r="G309" s="361" t="n">
        <f aca="false">G310</f>
        <v>90587427</v>
      </c>
    </row>
    <row r="310" s="373" customFormat="true" ht="39" hidden="false" customHeight="false" outlineLevel="0" collapsed="false">
      <c r="A310" s="358" t="s">
        <v>982</v>
      </c>
      <c r="B310" s="369" t="s">
        <v>719</v>
      </c>
      <c r="C310" s="369" t="s">
        <v>627</v>
      </c>
      <c r="D310" s="369" t="s">
        <v>983</v>
      </c>
      <c r="E310" s="376"/>
      <c r="F310" s="372" t="n">
        <f aca="false">F311</f>
        <v>91404390</v>
      </c>
      <c r="G310" s="372" t="n">
        <f aca="false">G311</f>
        <v>90587427</v>
      </c>
    </row>
    <row r="311" customFormat="false" ht="25.5" hidden="false" customHeight="false" outlineLevel="0" collapsed="false">
      <c r="A311" s="223" t="s">
        <v>984</v>
      </c>
      <c r="B311" s="359" t="s">
        <v>719</v>
      </c>
      <c r="C311" s="359" t="s">
        <v>627</v>
      </c>
      <c r="D311" s="359" t="s">
        <v>985</v>
      </c>
      <c r="E311" s="360"/>
      <c r="F311" s="361" t="n">
        <f aca="false">F312+F315</f>
        <v>91404390</v>
      </c>
      <c r="G311" s="361" t="n">
        <f aca="false">G312+G315</f>
        <v>90587427</v>
      </c>
    </row>
    <row r="312" customFormat="false" ht="64.5" hidden="false" customHeight="false" outlineLevel="0" collapsed="false">
      <c r="A312" s="375" t="s">
        <v>986</v>
      </c>
      <c r="B312" s="359" t="s">
        <v>719</v>
      </c>
      <c r="C312" s="359" t="s">
        <v>627</v>
      </c>
      <c r="D312" s="359" t="s">
        <v>987</v>
      </c>
      <c r="E312" s="360"/>
      <c r="F312" s="361" t="n">
        <f aca="false">F313+F314</f>
        <v>57617557</v>
      </c>
      <c r="G312" s="361" t="n">
        <f aca="false">G313+G314</f>
        <v>57617557</v>
      </c>
    </row>
    <row r="313" customFormat="false" ht="38.25" hidden="false" customHeight="false" outlineLevel="0" collapsed="false">
      <c r="A313" s="411" t="s">
        <v>636</v>
      </c>
      <c r="B313" s="359" t="s">
        <v>719</v>
      </c>
      <c r="C313" s="359" t="s">
        <v>627</v>
      </c>
      <c r="D313" s="359" t="s">
        <v>987</v>
      </c>
      <c r="E313" s="360" t="s">
        <v>637</v>
      </c>
      <c r="F313" s="361" t="n">
        <v>57132120</v>
      </c>
      <c r="G313" s="361" t="n">
        <v>57132120</v>
      </c>
    </row>
    <row r="314" customFormat="false" ht="26.25" hidden="false" customHeight="false" outlineLevel="0" collapsed="false">
      <c r="A314" s="366" t="s">
        <v>648</v>
      </c>
      <c r="B314" s="359" t="s">
        <v>719</v>
      </c>
      <c r="C314" s="359" t="s">
        <v>627</v>
      </c>
      <c r="D314" s="359" t="s">
        <v>987</v>
      </c>
      <c r="E314" s="360" t="s">
        <v>649</v>
      </c>
      <c r="F314" s="361" t="n">
        <v>485437</v>
      </c>
      <c r="G314" s="361" t="n">
        <v>485437</v>
      </c>
    </row>
    <row r="315" customFormat="false" ht="25.5" hidden="false" customHeight="false" outlineLevel="0" collapsed="false">
      <c r="A315" s="223" t="s">
        <v>810</v>
      </c>
      <c r="B315" s="359" t="s">
        <v>719</v>
      </c>
      <c r="C315" s="359" t="s">
        <v>627</v>
      </c>
      <c r="D315" s="359" t="s">
        <v>992</v>
      </c>
      <c r="E315" s="360"/>
      <c r="F315" s="361" t="n">
        <f aca="false">F316+F317+F319+F318</f>
        <v>33786833</v>
      </c>
      <c r="G315" s="361" t="n">
        <f aca="false">G316+G317+G319+G318</f>
        <v>32969870</v>
      </c>
    </row>
    <row r="316" customFormat="false" ht="39" hidden="false" customHeight="false" outlineLevel="0" collapsed="false">
      <c r="A316" s="366" t="s">
        <v>636</v>
      </c>
      <c r="B316" s="359" t="s">
        <v>719</v>
      </c>
      <c r="C316" s="359" t="s">
        <v>627</v>
      </c>
      <c r="D316" s="359" t="s">
        <v>992</v>
      </c>
      <c r="E316" s="360" t="s">
        <v>637</v>
      </c>
      <c r="F316" s="361" t="n">
        <f aca="false">21066254+6322746-6014295+45991</f>
        <v>21420696</v>
      </c>
      <c r="G316" s="361" t="n">
        <f aca="false">21066254+6322746-6014295-852394+81422</f>
        <v>20603733</v>
      </c>
      <c r="H316" s="348"/>
    </row>
    <row r="317" customFormat="false" ht="26.25" hidden="false" customHeight="false" outlineLevel="0" collapsed="false">
      <c r="A317" s="366" t="s">
        <v>648</v>
      </c>
      <c r="B317" s="359" t="s">
        <v>719</v>
      </c>
      <c r="C317" s="359" t="s">
        <v>627</v>
      </c>
      <c r="D317" s="359" t="s">
        <v>992</v>
      </c>
      <c r="E317" s="360" t="s">
        <v>649</v>
      </c>
      <c r="F317" s="361" t="n">
        <v>11142752</v>
      </c>
      <c r="G317" s="361" t="n">
        <f aca="false">11142752</f>
        <v>11142752</v>
      </c>
    </row>
    <row r="318" customFormat="false" ht="26.25" hidden="true" customHeight="true" outlineLevel="0" collapsed="false">
      <c r="A318" s="287" t="s">
        <v>883</v>
      </c>
      <c r="B318" s="359" t="s">
        <v>719</v>
      </c>
      <c r="C318" s="359" t="s">
        <v>627</v>
      </c>
      <c r="D318" s="359" t="s">
        <v>992</v>
      </c>
      <c r="E318" s="360" t="s">
        <v>884</v>
      </c>
      <c r="F318" s="361"/>
      <c r="G318" s="361"/>
    </row>
    <row r="319" customFormat="false" ht="14.25" hidden="false" customHeight="true" outlineLevel="0" collapsed="false">
      <c r="A319" s="223" t="s">
        <v>694</v>
      </c>
      <c r="B319" s="359" t="s">
        <v>719</v>
      </c>
      <c r="C319" s="359" t="s">
        <v>627</v>
      </c>
      <c r="D319" s="359" t="s">
        <v>992</v>
      </c>
      <c r="E319" s="360" t="s">
        <v>695</v>
      </c>
      <c r="F319" s="361" t="n">
        <v>1223385</v>
      </c>
      <c r="G319" s="361" t="n">
        <v>1223385</v>
      </c>
      <c r="H319" s="412"/>
      <c r="I319" s="348"/>
    </row>
    <row r="320" customFormat="false" ht="39" hidden="true" customHeight="false" outlineLevel="0" collapsed="false">
      <c r="A320" s="407" t="s">
        <v>993</v>
      </c>
      <c r="B320" s="359" t="s">
        <v>719</v>
      </c>
      <c r="C320" s="359" t="s">
        <v>627</v>
      </c>
      <c r="D320" s="382" t="s">
        <v>905</v>
      </c>
      <c r="E320" s="360"/>
      <c r="F320" s="361" t="n">
        <f aca="false">F321</f>
        <v>0</v>
      </c>
      <c r="G320" s="361" t="n">
        <f aca="false">G321</f>
        <v>0</v>
      </c>
      <c r="H320" s="412"/>
      <c r="I320" s="348"/>
    </row>
    <row r="321" customFormat="false" ht="51.75" hidden="true" customHeight="false" outlineLevel="0" collapsed="false">
      <c r="A321" s="405" t="s">
        <v>994</v>
      </c>
      <c r="B321" s="359" t="s">
        <v>719</v>
      </c>
      <c r="C321" s="359" t="s">
        <v>627</v>
      </c>
      <c r="D321" s="382" t="s">
        <v>995</v>
      </c>
      <c r="E321" s="360"/>
      <c r="F321" s="361" t="n">
        <f aca="false">F322</f>
        <v>0</v>
      </c>
      <c r="G321" s="361" t="n">
        <f aca="false">G322</f>
        <v>0</v>
      </c>
      <c r="H321" s="412"/>
      <c r="I321" s="348"/>
    </row>
    <row r="322" customFormat="false" ht="15" hidden="true" customHeight="false" outlineLevel="0" collapsed="false">
      <c r="A322" s="223" t="s">
        <v>996</v>
      </c>
      <c r="B322" s="359" t="s">
        <v>719</v>
      </c>
      <c r="C322" s="359" t="s">
        <v>627</v>
      </c>
      <c r="D322" s="379" t="s">
        <v>909</v>
      </c>
      <c r="E322" s="360"/>
      <c r="F322" s="361" t="n">
        <f aca="false">F323</f>
        <v>0</v>
      </c>
      <c r="G322" s="361" t="n">
        <f aca="false">G323</f>
        <v>0</v>
      </c>
      <c r="H322" s="412"/>
      <c r="I322" s="348"/>
    </row>
    <row r="323" customFormat="false" ht="15" hidden="true" customHeight="false" outlineLevel="0" collapsed="false">
      <c r="A323" s="413" t="s">
        <v>910</v>
      </c>
      <c r="B323" s="359" t="s">
        <v>719</v>
      </c>
      <c r="C323" s="359" t="s">
        <v>627</v>
      </c>
      <c r="D323" s="379" t="s">
        <v>911</v>
      </c>
      <c r="E323" s="360"/>
      <c r="F323" s="361" t="n">
        <f aca="false">F324</f>
        <v>0</v>
      </c>
      <c r="G323" s="361" t="n">
        <f aca="false">G324</f>
        <v>0</v>
      </c>
      <c r="H323" s="412"/>
      <c r="I323" s="348"/>
    </row>
    <row r="324" customFormat="false" ht="26.25" hidden="true" customHeight="false" outlineLevel="0" collapsed="false">
      <c r="A324" s="366" t="s">
        <v>648</v>
      </c>
      <c r="B324" s="359" t="s">
        <v>719</v>
      </c>
      <c r="C324" s="359" t="s">
        <v>627</v>
      </c>
      <c r="D324" s="379" t="s">
        <v>911</v>
      </c>
      <c r="E324" s="360" t="s">
        <v>649</v>
      </c>
      <c r="F324" s="361"/>
      <c r="G324" s="361"/>
      <c r="H324" s="412"/>
      <c r="I324" s="348"/>
    </row>
    <row r="325" customFormat="false" ht="17.25" hidden="false" customHeight="true" outlineLevel="0" collapsed="false">
      <c r="A325" s="287" t="s">
        <v>1001</v>
      </c>
      <c r="B325" s="359" t="s">
        <v>719</v>
      </c>
      <c r="C325" s="359" t="s">
        <v>629</v>
      </c>
      <c r="D325" s="359"/>
      <c r="E325" s="360"/>
      <c r="F325" s="361" t="n">
        <f aca="false">F326+F376+F381+F371+F386</f>
        <v>322206391</v>
      </c>
      <c r="G325" s="361" t="n">
        <f aca="false">G326+G376+G381+G371+G386</f>
        <v>327158599</v>
      </c>
    </row>
    <row r="326" customFormat="false" ht="26.25" hidden="false" customHeight="false" outlineLevel="0" collapsed="false">
      <c r="A326" s="287" t="s">
        <v>980</v>
      </c>
      <c r="B326" s="359" t="s">
        <v>719</v>
      </c>
      <c r="C326" s="359" t="s">
        <v>629</v>
      </c>
      <c r="D326" s="359" t="s">
        <v>981</v>
      </c>
      <c r="E326" s="360"/>
      <c r="F326" s="361" t="n">
        <f aca="false">F327</f>
        <v>322149431</v>
      </c>
      <c r="G326" s="361" t="n">
        <f aca="false">G327</f>
        <v>327101639</v>
      </c>
    </row>
    <row r="327" s="373" customFormat="true" ht="39" hidden="false" customHeight="false" outlineLevel="0" collapsed="false">
      <c r="A327" s="358" t="s">
        <v>982</v>
      </c>
      <c r="B327" s="359" t="s">
        <v>719</v>
      </c>
      <c r="C327" s="359" t="s">
        <v>629</v>
      </c>
      <c r="D327" s="359" t="s">
        <v>983</v>
      </c>
      <c r="E327" s="360"/>
      <c r="F327" s="372" t="n">
        <f aca="false">F331+F339+F328+F336</f>
        <v>322149431</v>
      </c>
      <c r="G327" s="372" t="n">
        <f aca="false">G331+G339+G328+G336</f>
        <v>327101639</v>
      </c>
    </row>
    <row r="328" s="373" customFormat="true" ht="15" hidden="false" customHeight="false" outlineLevel="0" collapsed="false">
      <c r="A328" s="223" t="s">
        <v>1002</v>
      </c>
      <c r="B328" s="359" t="s">
        <v>719</v>
      </c>
      <c r="C328" s="359" t="s">
        <v>629</v>
      </c>
      <c r="D328" s="359" t="s">
        <v>1003</v>
      </c>
      <c r="E328" s="376"/>
      <c r="F328" s="372" t="n">
        <f aca="false">F329</f>
        <v>4135443</v>
      </c>
      <c r="G328" s="372" t="n">
        <f aca="false">G329</f>
        <v>5808812</v>
      </c>
    </row>
    <row r="329" s="373" customFormat="true" ht="53.25" hidden="false" customHeight="true" outlineLevel="0" collapsed="false">
      <c r="A329" s="223" t="s">
        <v>1004</v>
      </c>
      <c r="B329" s="359" t="s">
        <v>719</v>
      </c>
      <c r="C329" s="359" t="s">
        <v>629</v>
      </c>
      <c r="D329" s="359" t="s">
        <v>1005</v>
      </c>
      <c r="E329" s="376"/>
      <c r="F329" s="372" t="n">
        <f aca="false">F330</f>
        <v>4135443</v>
      </c>
      <c r="G329" s="372" t="n">
        <f aca="false">G330</f>
        <v>5808812</v>
      </c>
    </row>
    <row r="330" s="373" customFormat="true" ht="26.25" hidden="false" customHeight="false" outlineLevel="0" collapsed="false">
      <c r="A330" s="366" t="s">
        <v>648</v>
      </c>
      <c r="B330" s="359" t="s">
        <v>719</v>
      </c>
      <c r="C330" s="359" t="s">
        <v>629</v>
      </c>
      <c r="D330" s="359" t="s">
        <v>1005</v>
      </c>
      <c r="E330" s="360" t="s">
        <v>649</v>
      </c>
      <c r="F330" s="361" t="n">
        <v>4135443</v>
      </c>
      <c r="G330" s="361" t="n">
        <v>5808812</v>
      </c>
    </row>
    <row r="331" s="373" customFormat="true" ht="15" hidden="false" customHeight="false" outlineLevel="0" collapsed="false">
      <c r="A331" s="223" t="s">
        <v>1074</v>
      </c>
      <c r="B331" s="359" t="s">
        <v>719</v>
      </c>
      <c r="C331" s="359" t="s">
        <v>629</v>
      </c>
      <c r="D331" s="359" t="s">
        <v>1007</v>
      </c>
      <c r="E331" s="376"/>
      <c r="F331" s="361" t="n">
        <f aca="false">F332+F334</f>
        <v>0</v>
      </c>
      <c r="G331" s="361" t="n">
        <f aca="false">G332+G334</f>
        <v>3400000</v>
      </c>
    </row>
    <row r="332" s="373" customFormat="true" ht="38.25" hidden="false" customHeight="false" outlineLevel="0" collapsed="false">
      <c r="A332" s="434" t="s">
        <v>1284</v>
      </c>
      <c r="B332" s="359" t="s">
        <v>719</v>
      </c>
      <c r="C332" s="359" t="s">
        <v>629</v>
      </c>
      <c r="D332" s="359" t="s">
        <v>1009</v>
      </c>
      <c r="E332" s="376"/>
      <c r="F332" s="361" t="n">
        <f aca="false">F333</f>
        <v>0</v>
      </c>
      <c r="G332" s="361" t="n">
        <f aca="false">G333</f>
        <v>3400000</v>
      </c>
    </row>
    <row r="333" s="373" customFormat="true" ht="25.5" hidden="false" customHeight="true" outlineLevel="0" collapsed="false">
      <c r="A333" s="366" t="s">
        <v>648</v>
      </c>
      <c r="B333" s="359" t="s">
        <v>719</v>
      </c>
      <c r="C333" s="359" t="s">
        <v>629</v>
      </c>
      <c r="D333" s="359" t="s">
        <v>1009</v>
      </c>
      <c r="E333" s="360" t="s">
        <v>649</v>
      </c>
      <c r="F333" s="361"/>
      <c r="G333" s="361" t="n">
        <v>3400000</v>
      </c>
    </row>
    <row r="334" s="373" customFormat="true" ht="1.5" hidden="true" customHeight="true" outlineLevel="0" collapsed="false">
      <c r="A334" s="414" t="s">
        <v>1285</v>
      </c>
      <c r="B334" s="359" t="s">
        <v>719</v>
      </c>
      <c r="C334" s="359" t="s">
        <v>629</v>
      </c>
      <c r="D334" s="359" t="s">
        <v>1076</v>
      </c>
      <c r="E334" s="376"/>
      <c r="F334" s="361" t="n">
        <f aca="false">F335</f>
        <v>0</v>
      </c>
      <c r="G334" s="361" t="n">
        <f aca="false">G335</f>
        <v>0</v>
      </c>
    </row>
    <row r="335" s="373" customFormat="true" ht="26.25" hidden="true" customHeight="true" outlineLevel="0" collapsed="false">
      <c r="A335" s="366" t="s">
        <v>648</v>
      </c>
      <c r="B335" s="359" t="s">
        <v>719</v>
      </c>
      <c r="C335" s="359" t="s">
        <v>629</v>
      </c>
      <c r="D335" s="359" t="s">
        <v>1076</v>
      </c>
      <c r="E335" s="360" t="s">
        <v>649</v>
      </c>
      <c r="F335" s="361"/>
      <c r="G335" s="361"/>
    </row>
    <row r="336" customFormat="false" ht="25.5" hidden="false" customHeight="false" outlineLevel="0" collapsed="false">
      <c r="A336" s="223" t="s">
        <v>1010</v>
      </c>
      <c r="B336" s="359" t="s">
        <v>719</v>
      </c>
      <c r="C336" s="359" t="s">
        <v>629</v>
      </c>
      <c r="D336" s="359" t="s">
        <v>1011</v>
      </c>
      <c r="E336" s="376"/>
      <c r="F336" s="361" t="n">
        <f aca="false">F337</f>
        <v>4748817</v>
      </c>
      <c r="G336" s="361" t="n">
        <f aca="false">G337</f>
        <v>4379960</v>
      </c>
    </row>
    <row r="337" customFormat="false" ht="26.25" hidden="false" customHeight="false" outlineLevel="0" collapsed="false">
      <c r="A337" s="414" t="s">
        <v>1012</v>
      </c>
      <c r="B337" s="359" t="s">
        <v>719</v>
      </c>
      <c r="C337" s="359" t="s">
        <v>629</v>
      </c>
      <c r="D337" s="359" t="s">
        <v>1286</v>
      </c>
      <c r="E337" s="376"/>
      <c r="F337" s="361" t="n">
        <f aca="false">F338</f>
        <v>4748817</v>
      </c>
      <c r="G337" s="361" t="n">
        <f aca="false">G338</f>
        <v>4379960</v>
      </c>
    </row>
    <row r="338" customFormat="false" ht="26.25" hidden="false" customHeight="false" outlineLevel="0" collapsed="false">
      <c r="A338" s="366" t="s">
        <v>648</v>
      </c>
      <c r="B338" s="359" t="s">
        <v>719</v>
      </c>
      <c r="C338" s="359" t="s">
        <v>629</v>
      </c>
      <c r="D338" s="359" t="s">
        <v>1286</v>
      </c>
      <c r="E338" s="360" t="s">
        <v>649</v>
      </c>
      <c r="F338" s="361" t="n">
        <v>4748817</v>
      </c>
      <c r="G338" s="361" t="n">
        <v>4379960</v>
      </c>
    </row>
    <row r="339" customFormat="false" ht="25.5" hidden="false" customHeight="false" outlineLevel="0" collapsed="false">
      <c r="A339" s="223" t="s">
        <v>1014</v>
      </c>
      <c r="B339" s="359" t="s">
        <v>719</v>
      </c>
      <c r="C339" s="359" t="s">
        <v>629</v>
      </c>
      <c r="D339" s="359" t="s">
        <v>1015</v>
      </c>
      <c r="E339" s="360"/>
      <c r="F339" s="361" t="n">
        <f aca="false">F348+F351+F353+F355+F357+F359+F361+F364+F367+F369+F342+F340+F344+F346</f>
        <v>313265171</v>
      </c>
      <c r="G339" s="361" t="n">
        <f aca="false">G348+G351+G353+G355+G357+G359+G361+G364+G367+G369+G342+G340+G344+G346</f>
        <v>313512867</v>
      </c>
    </row>
    <row r="340" customFormat="false" ht="38.25" hidden="false" customHeight="true" outlineLevel="0" collapsed="false">
      <c r="A340" s="391" t="s">
        <v>1016</v>
      </c>
      <c r="B340" s="359" t="s">
        <v>719</v>
      </c>
      <c r="C340" s="359" t="s">
        <v>629</v>
      </c>
      <c r="D340" s="379" t="s">
        <v>1017</v>
      </c>
      <c r="E340" s="360"/>
      <c r="F340" s="361" t="n">
        <f aca="false">F341</f>
        <v>8206333</v>
      </c>
      <c r="G340" s="361" t="n">
        <f aca="false">G341</f>
        <v>8454029</v>
      </c>
    </row>
    <row r="341" customFormat="false" ht="26.25" hidden="false" customHeight="false" outlineLevel="0" collapsed="false">
      <c r="A341" s="366" t="s">
        <v>648</v>
      </c>
      <c r="B341" s="359" t="s">
        <v>719</v>
      </c>
      <c r="C341" s="359" t="s">
        <v>629</v>
      </c>
      <c r="D341" s="379" t="s">
        <v>1017</v>
      </c>
      <c r="E341" s="360" t="s">
        <v>649</v>
      </c>
      <c r="F341" s="361" t="n">
        <v>8206333</v>
      </c>
      <c r="G341" s="361" t="n">
        <v>8454029</v>
      </c>
    </row>
    <row r="342" customFormat="false" ht="44.25" hidden="false" customHeight="true" outlineLevel="0" collapsed="false">
      <c r="A342" s="223" t="s">
        <v>1018</v>
      </c>
      <c r="B342" s="359" t="s">
        <v>719</v>
      </c>
      <c r="C342" s="359" t="s">
        <v>629</v>
      </c>
      <c r="D342" s="359" t="s">
        <v>1019</v>
      </c>
      <c r="E342" s="360"/>
      <c r="F342" s="361" t="n">
        <f aca="false">F343</f>
        <v>16873920</v>
      </c>
      <c r="G342" s="361" t="n">
        <f aca="false">G343</f>
        <v>16873920</v>
      </c>
    </row>
    <row r="343" customFormat="false" ht="39" hidden="false" customHeight="false" outlineLevel="0" collapsed="false">
      <c r="A343" s="366" t="s">
        <v>636</v>
      </c>
      <c r="B343" s="359" t="s">
        <v>719</v>
      </c>
      <c r="C343" s="359" t="s">
        <v>629</v>
      </c>
      <c r="D343" s="359" t="s">
        <v>1019</v>
      </c>
      <c r="E343" s="360" t="s">
        <v>637</v>
      </c>
      <c r="F343" s="361" t="n">
        <v>16873920</v>
      </c>
      <c r="G343" s="361" t="n">
        <v>16873920</v>
      </c>
    </row>
    <row r="344" customFormat="false" ht="38.25" hidden="true" customHeight="false" outlineLevel="0" collapsed="false">
      <c r="A344" s="391" t="s">
        <v>1020</v>
      </c>
      <c r="B344" s="359" t="s">
        <v>719</v>
      </c>
      <c r="C344" s="359" t="s">
        <v>629</v>
      </c>
      <c r="D344" s="379" t="s">
        <v>1021</v>
      </c>
      <c r="E344" s="360"/>
      <c r="F344" s="361" t="n">
        <f aca="false">F345</f>
        <v>0</v>
      </c>
      <c r="G344" s="361" t="n">
        <f aca="false">G345</f>
        <v>0</v>
      </c>
    </row>
    <row r="345" customFormat="false" ht="26.25" hidden="true" customHeight="false" outlineLevel="0" collapsed="false">
      <c r="A345" s="366" t="s">
        <v>648</v>
      </c>
      <c r="B345" s="359" t="s">
        <v>719</v>
      </c>
      <c r="C345" s="359" t="s">
        <v>629</v>
      </c>
      <c r="D345" s="379" t="s">
        <v>1021</v>
      </c>
      <c r="E345" s="360" t="s">
        <v>649</v>
      </c>
      <c r="F345" s="361"/>
      <c r="G345" s="361"/>
    </row>
    <row r="346" customFormat="false" ht="38.25" hidden="true" customHeight="false" outlineLevel="0" collapsed="false">
      <c r="A346" s="391" t="s">
        <v>1022</v>
      </c>
      <c r="B346" s="359" t="s">
        <v>719</v>
      </c>
      <c r="C346" s="359" t="s">
        <v>629</v>
      </c>
      <c r="D346" s="379" t="s">
        <v>1023</v>
      </c>
      <c r="E346" s="360"/>
      <c r="F346" s="361" t="n">
        <f aca="false">F347</f>
        <v>0</v>
      </c>
      <c r="G346" s="361" t="n">
        <f aca="false">G347</f>
        <v>0</v>
      </c>
      <c r="H346" s="348"/>
    </row>
    <row r="347" customFormat="false" ht="26.25" hidden="true" customHeight="false" outlineLevel="0" collapsed="false">
      <c r="A347" s="366" t="s">
        <v>648</v>
      </c>
      <c r="B347" s="359" t="s">
        <v>719</v>
      </c>
      <c r="C347" s="359" t="s">
        <v>629</v>
      </c>
      <c r="D347" s="379" t="s">
        <v>1023</v>
      </c>
      <c r="E347" s="360" t="s">
        <v>649</v>
      </c>
      <c r="F347" s="361"/>
      <c r="G347" s="361"/>
    </row>
    <row r="348" customFormat="false" ht="77.25" hidden="false" customHeight="false" outlineLevel="0" collapsed="false">
      <c r="A348" s="375" t="s">
        <v>1024</v>
      </c>
      <c r="B348" s="359" t="s">
        <v>719</v>
      </c>
      <c r="C348" s="359" t="s">
        <v>629</v>
      </c>
      <c r="D348" s="359" t="s">
        <v>1025</v>
      </c>
      <c r="E348" s="360"/>
      <c r="F348" s="361" t="n">
        <f aca="false">F349+F350</f>
        <v>257764367</v>
      </c>
      <c r="G348" s="361" t="n">
        <f aca="false">G349+G350</f>
        <v>257764367</v>
      </c>
    </row>
    <row r="349" customFormat="false" ht="39" hidden="false" customHeight="false" outlineLevel="0" collapsed="false">
      <c r="A349" s="366" t="s">
        <v>636</v>
      </c>
      <c r="B349" s="359" t="s">
        <v>719</v>
      </c>
      <c r="C349" s="359" t="s">
        <v>629</v>
      </c>
      <c r="D349" s="359" t="s">
        <v>1025</v>
      </c>
      <c r="E349" s="360" t="s">
        <v>637</v>
      </c>
      <c r="F349" s="361" t="n">
        <v>250857973</v>
      </c>
      <c r="G349" s="361" t="n">
        <v>250857973</v>
      </c>
    </row>
    <row r="350" customFormat="false" ht="25.5" hidden="false" customHeight="true" outlineLevel="0" collapsed="false">
      <c r="A350" s="366" t="s">
        <v>648</v>
      </c>
      <c r="B350" s="359" t="s">
        <v>719</v>
      </c>
      <c r="C350" s="359" t="s">
        <v>629</v>
      </c>
      <c r="D350" s="359" t="s">
        <v>1025</v>
      </c>
      <c r="E350" s="360" t="s">
        <v>649</v>
      </c>
      <c r="F350" s="361" t="n">
        <f aca="false">742224+280800+5741970+141400</f>
        <v>6906394</v>
      </c>
      <c r="G350" s="361" t="n">
        <f aca="false">742224+280800+5741970+141400</f>
        <v>6906394</v>
      </c>
    </row>
    <row r="351" customFormat="false" ht="26.25" hidden="true" customHeight="false" outlineLevel="0" collapsed="false">
      <c r="A351" s="375" t="s">
        <v>988</v>
      </c>
      <c r="B351" s="359" t="s">
        <v>719</v>
      </c>
      <c r="C351" s="359" t="s">
        <v>629</v>
      </c>
      <c r="D351" s="359" t="s">
        <v>1026</v>
      </c>
      <c r="E351" s="360"/>
      <c r="F351" s="361" t="n">
        <f aca="false">F352</f>
        <v>0</v>
      </c>
      <c r="G351" s="361" t="n">
        <f aca="false">G352</f>
        <v>0</v>
      </c>
    </row>
    <row r="352" customFormat="false" ht="26.25" hidden="true" customHeight="false" outlineLevel="0" collapsed="false">
      <c r="A352" s="366" t="s">
        <v>648</v>
      </c>
      <c r="B352" s="359" t="s">
        <v>719</v>
      </c>
      <c r="C352" s="359" t="s">
        <v>629</v>
      </c>
      <c r="D352" s="359" t="s">
        <v>1026</v>
      </c>
      <c r="E352" s="360" t="s">
        <v>649</v>
      </c>
      <c r="F352" s="361"/>
      <c r="G352" s="361"/>
    </row>
    <row r="353" customFormat="false" ht="26.25" hidden="true" customHeight="false" outlineLevel="0" collapsed="false">
      <c r="A353" s="375" t="s">
        <v>990</v>
      </c>
      <c r="B353" s="359" t="s">
        <v>719</v>
      </c>
      <c r="C353" s="359" t="s">
        <v>629</v>
      </c>
      <c r="D353" s="359" t="s">
        <v>1027</v>
      </c>
      <c r="E353" s="360"/>
      <c r="F353" s="361" t="n">
        <f aca="false">F354</f>
        <v>0</v>
      </c>
      <c r="G353" s="361" t="n">
        <f aca="false">G354</f>
        <v>0</v>
      </c>
    </row>
    <row r="354" customFormat="false" ht="26.25" hidden="true" customHeight="false" outlineLevel="0" collapsed="false">
      <c r="A354" s="366" t="s">
        <v>648</v>
      </c>
      <c r="B354" s="359" t="s">
        <v>719</v>
      </c>
      <c r="C354" s="359" t="s">
        <v>629</v>
      </c>
      <c r="D354" s="359" t="s">
        <v>1027</v>
      </c>
      <c r="E354" s="360" t="s">
        <v>649</v>
      </c>
      <c r="F354" s="361"/>
      <c r="G354" s="361"/>
    </row>
    <row r="355" customFormat="false" ht="39" hidden="false" customHeight="false" outlineLevel="0" collapsed="false">
      <c r="A355" s="375" t="s">
        <v>1028</v>
      </c>
      <c r="B355" s="359" t="s">
        <v>719</v>
      </c>
      <c r="C355" s="359" t="s">
        <v>629</v>
      </c>
      <c r="D355" s="359" t="s">
        <v>1029</v>
      </c>
      <c r="E355" s="360"/>
      <c r="F355" s="361" t="n">
        <f aca="false">F356</f>
        <v>1085644</v>
      </c>
      <c r="G355" s="361" t="n">
        <f aca="false">G356</f>
        <v>1085644</v>
      </c>
    </row>
    <row r="356" customFormat="false" ht="26.25" hidden="false" customHeight="false" outlineLevel="0" collapsed="false">
      <c r="A356" s="366" t="s">
        <v>648</v>
      </c>
      <c r="B356" s="359" t="s">
        <v>719</v>
      </c>
      <c r="C356" s="359" t="s">
        <v>629</v>
      </c>
      <c r="D356" s="359" t="s">
        <v>1029</v>
      </c>
      <c r="E356" s="360" t="s">
        <v>649</v>
      </c>
      <c r="F356" s="361" t="n">
        <v>1085644</v>
      </c>
      <c r="G356" s="361" t="n">
        <v>1085644</v>
      </c>
    </row>
    <row r="357" customFormat="false" ht="38.25" hidden="false" customHeight="false" outlineLevel="0" collapsed="false">
      <c r="A357" s="391" t="s">
        <v>1030</v>
      </c>
      <c r="B357" s="359" t="s">
        <v>719</v>
      </c>
      <c r="C357" s="359" t="s">
        <v>629</v>
      </c>
      <c r="D357" s="359" t="s">
        <v>1031</v>
      </c>
      <c r="E357" s="360"/>
      <c r="F357" s="361" t="n">
        <f aca="false">F358</f>
        <v>1670986</v>
      </c>
      <c r="G357" s="361" t="n">
        <f aca="false">G358</f>
        <v>1670986</v>
      </c>
    </row>
    <row r="358" customFormat="false" ht="26.25" hidden="false" customHeight="false" outlineLevel="0" collapsed="false">
      <c r="A358" s="366" t="s">
        <v>648</v>
      </c>
      <c r="B358" s="359" t="s">
        <v>719</v>
      </c>
      <c r="C358" s="359" t="s">
        <v>629</v>
      </c>
      <c r="D358" s="359" t="s">
        <v>1031</v>
      </c>
      <c r="E358" s="360" t="s">
        <v>649</v>
      </c>
      <c r="F358" s="361" t="n">
        <v>1670986</v>
      </c>
      <c r="G358" s="361" t="n">
        <v>1670986</v>
      </c>
    </row>
    <row r="359" customFormat="false" ht="51.75" hidden="false" customHeight="false" outlineLevel="0" collapsed="false">
      <c r="A359" s="375" t="s">
        <v>1032</v>
      </c>
      <c r="B359" s="359" t="s">
        <v>719</v>
      </c>
      <c r="C359" s="359" t="s">
        <v>629</v>
      </c>
      <c r="D359" s="359" t="s">
        <v>1033</v>
      </c>
      <c r="E359" s="360"/>
      <c r="F359" s="361" t="n">
        <f aca="false">F360</f>
        <v>737089</v>
      </c>
      <c r="G359" s="361" t="n">
        <f aca="false">G360</f>
        <v>737089</v>
      </c>
    </row>
    <row r="360" customFormat="false" ht="26.25" hidden="false" customHeight="false" outlineLevel="0" collapsed="false">
      <c r="A360" s="366" t="s">
        <v>648</v>
      </c>
      <c r="B360" s="359" t="s">
        <v>719</v>
      </c>
      <c r="C360" s="359" t="s">
        <v>629</v>
      </c>
      <c r="D360" s="359" t="s">
        <v>1033</v>
      </c>
      <c r="E360" s="360" t="s">
        <v>649</v>
      </c>
      <c r="F360" s="361" t="n">
        <v>737089</v>
      </c>
      <c r="G360" s="361" t="n">
        <v>737089</v>
      </c>
    </row>
    <row r="361" customFormat="false" ht="39" hidden="false" customHeight="false" outlineLevel="0" collapsed="false">
      <c r="A361" s="375" t="s">
        <v>1034</v>
      </c>
      <c r="B361" s="359" t="s">
        <v>719</v>
      </c>
      <c r="C361" s="359" t="s">
        <v>629</v>
      </c>
      <c r="D361" s="359" t="s">
        <v>1035</v>
      </c>
      <c r="E361" s="360"/>
      <c r="F361" s="361" t="n">
        <f aca="false">F362+F363</f>
        <v>4929639</v>
      </c>
      <c r="G361" s="361" t="n">
        <f aca="false">G362+G363</f>
        <v>4929639</v>
      </c>
    </row>
    <row r="362" customFormat="false" ht="25.5" hidden="false" customHeight="true" outlineLevel="0" collapsed="false">
      <c r="A362" s="366" t="s">
        <v>648</v>
      </c>
      <c r="B362" s="359" t="s">
        <v>719</v>
      </c>
      <c r="C362" s="359" t="s">
        <v>629</v>
      </c>
      <c r="D362" s="359" t="s">
        <v>1035</v>
      </c>
      <c r="E362" s="360" t="s">
        <v>649</v>
      </c>
      <c r="F362" s="361" t="n">
        <v>4929639</v>
      </c>
      <c r="G362" s="361" t="n">
        <v>4929639</v>
      </c>
    </row>
    <row r="363" customFormat="false" ht="6.75" hidden="true" customHeight="true" outlineLevel="0" collapsed="false">
      <c r="A363" s="366" t="s">
        <v>820</v>
      </c>
      <c r="B363" s="359" t="s">
        <v>719</v>
      </c>
      <c r="C363" s="359" t="s">
        <v>629</v>
      </c>
      <c r="D363" s="359" t="s">
        <v>1035</v>
      </c>
      <c r="E363" s="360" t="s">
        <v>821</v>
      </c>
      <c r="F363" s="361"/>
      <c r="G363" s="361"/>
    </row>
    <row r="364" customFormat="false" ht="17.25" hidden="false" customHeight="true" outlineLevel="0" collapsed="false">
      <c r="A364" s="223" t="s">
        <v>810</v>
      </c>
      <c r="B364" s="359" t="s">
        <v>719</v>
      </c>
      <c r="C364" s="359" t="s">
        <v>629</v>
      </c>
      <c r="D364" s="359" t="s">
        <v>1036</v>
      </c>
      <c r="E364" s="360"/>
      <c r="F364" s="361" t="n">
        <f aca="false">F365+F366</f>
        <v>21897193</v>
      </c>
      <c r="G364" s="361" t="n">
        <f aca="false">G365+G366</f>
        <v>21897193</v>
      </c>
      <c r="I364" s="348"/>
    </row>
    <row r="365" customFormat="false" ht="26.25" hidden="false" customHeight="false" outlineLevel="0" collapsed="false">
      <c r="A365" s="366" t="s">
        <v>648</v>
      </c>
      <c r="B365" s="359" t="s">
        <v>719</v>
      </c>
      <c r="C365" s="359" t="s">
        <v>629</v>
      </c>
      <c r="D365" s="359" t="s">
        <v>1036</v>
      </c>
      <c r="E365" s="360" t="s">
        <v>649</v>
      </c>
      <c r="F365" s="361" t="n">
        <v>20333773</v>
      </c>
      <c r="G365" s="361" t="n">
        <f aca="false">20333773</f>
        <v>20333773</v>
      </c>
    </row>
    <row r="366" customFormat="false" ht="18.75" hidden="false" customHeight="true" outlineLevel="0" collapsed="false">
      <c r="A366" s="223" t="s">
        <v>694</v>
      </c>
      <c r="B366" s="359" t="s">
        <v>719</v>
      </c>
      <c r="C366" s="359" t="s">
        <v>629</v>
      </c>
      <c r="D366" s="359" t="s">
        <v>1036</v>
      </c>
      <c r="E366" s="360" t="s">
        <v>695</v>
      </c>
      <c r="F366" s="361" t="n">
        <v>1563420</v>
      </c>
      <c r="G366" s="361" t="n">
        <v>1563420</v>
      </c>
    </row>
    <row r="367" customFormat="false" ht="15" hidden="false" customHeight="false" outlineLevel="0" collapsed="false">
      <c r="A367" s="366" t="s">
        <v>1037</v>
      </c>
      <c r="B367" s="359" t="s">
        <v>719</v>
      </c>
      <c r="C367" s="359" t="s">
        <v>629</v>
      </c>
      <c r="D367" s="359" t="s">
        <v>1038</v>
      </c>
      <c r="E367" s="360"/>
      <c r="F367" s="361" t="n">
        <f aca="false">F368</f>
        <v>100000</v>
      </c>
      <c r="G367" s="361" t="n">
        <f aca="false">G368</f>
        <v>100000</v>
      </c>
    </row>
    <row r="368" customFormat="false" ht="21.75" hidden="false" customHeight="true" outlineLevel="0" collapsed="false">
      <c r="A368" s="366" t="s">
        <v>820</v>
      </c>
      <c r="B368" s="359" t="s">
        <v>719</v>
      </c>
      <c r="C368" s="359" t="s">
        <v>629</v>
      </c>
      <c r="D368" s="359" t="s">
        <v>1038</v>
      </c>
      <c r="E368" s="360" t="s">
        <v>821</v>
      </c>
      <c r="F368" s="361" t="n">
        <v>100000</v>
      </c>
      <c r="G368" s="361" t="n">
        <v>100000</v>
      </c>
    </row>
    <row r="369" customFormat="false" ht="25.5" hidden="true" customHeight="false" outlineLevel="0" collapsed="false">
      <c r="A369" s="223" t="s">
        <v>845</v>
      </c>
      <c r="B369" s="359" t="s">
        <v>719</v>
      </c>
      <c r="C369" s="359" t="s">
        <v>629</v>
      </c>
      <c r="D369" s="359" t="s">
        <v>1039</v>
      </c>
      <c r="E369" s="360"/>
      <c r="F369" s="361" t="n">
        <f aca="false">F370</f>
        <v>0</v>
      </c>
      <c r="G369" s="361" t="n">
        <f aca="false">G370</f>
        <v>0</v>
      </c>
    </row>
    <row r="370" customFormat="false" ht="26.25" hidden="true" customHeight="false" outlineLevel="0" collapsed="false">
      <c r="A370" s="366" t="s">
        <v>648</v>
      </c>
      <c r="B370" s="359" t="s">
        <v>719</v>
      </c>
      <c r="C370" s="359" t="s">
        <v>629</v>
      </c>
      <c r="D370" s="359" t="s">
        <v>1039</v>
      </c>
      <c r="E370" s="360" t="s">
        <v>649</v>
      </c>
      <c r="F370" s="361"/>
      <c r="G370" s="361"/>
    </row>
    <row r="371" customFormat="false" ht="3" hidden="true" customHeight="true" outlineLevel="0" collapsed="false">
      <c r="A371" s="407" t="s">
        <v>993</v>
      </c>
      <c r="B371" s="359" t="s">
        <v>719</v>
      </c>
      <c r="C371" s="359" t="s">
        <v>629</v>
      </c>
      <c r="D371" s="382" t="s">
        <v>905</v>
      </c>
      <c r="E371" s="360"/>
      <c r="F371" s="361" t="n">
        <f aca="false">F372</f>
        <v>0</v>
      </c>
      <c r="G371" s="361" t="n">
        <f aca="false">G372</f>
        <v>0</v>
      </c>
    </row>
    <row r="372" customFormat="false" ht="51.75" hidden="true" customHeight="false" outlineLevel="0" collapsed="false">
      <c r="A372" s="405" t="s">
        <v>994</v>
      </c>
      <c r="B372" s="359" t="s">
        <v>719</v>
      </c>
      <c r="C372" s="359" t="s">
        <v>629</v>
      </c>
      <c r="D372" s="382" t="s">
        <v>995</v>
      </c>
      <c r="E372" s="360"/>
      <c r="F372" s="361" t="n">
        <f aca="false">F373</f>
        <v>0</v>
      </c>
      <c r="G372" s="361" t="n">
        <f aca="false">G373</f>
        <v>0</v>
      </c>
    </row>
    <row r="373" customFormat="false" ht="15" hidden="true" customHeight="false" outlineLevel="0" collapsed="false">
      <c r="A373" s="223" t="s">
        <v>996</v>
      </c>
      <c r="B373" s="359" t="s">
        <v>719</v>
      </c>
      <c r="C373" s="359" t="s">
        <v>629</v>
      </c>
      <c r="D373" s="379" t="s">
        <v>909</v>
      </c>
      <c r="E373" s="360"/>
      <c r="F373" s="361" t="n">
        <f aca="false">F374</f>
        <v>0</v>
      </c>
      <c r="G373" s="361" t="n">
        <f aca="false">G374</f>
        <v>0</v>
      </c>
    </row>
    <row r="374" s="373" customFormat="true" ht="15" hidden="true" customHeight="false" outlineLevel="0" collapsed="false">
      <c r="A374" s="391" t="s">
        <v>910</v>
      </c>
      <c r="B374" s="359" t="s">
        <v>719</v>
      </c>
      <c r="C374" s="359" t="s">
        <v>629</v>
      </c>
      <c r="D374" s="379" t="s">
        <v>911</v>
      </c>
      <c r="E374" s="360"/>
      <c r="F374" s="361" t="n">
        <f aca="false">F375</f>
        <v>0</v>
      </c>
      <c r="G374" s="361" t="n">
        <f aca="false">G375</f>
        <v>0</v>
      </c>
    </row>
    <row r="375" customFormat="false" ht="26.25" hidden="true" customHeight="false" outlineLevel="0" collapsed="false">
      <c r="A375" s="366" t="s">
        <v>648</v>
      </c>
      <c r="B375" s="359" t="s">
        <v>719</v>
      </c>
      <c r="C375" s="359" t="s">
        <v>629</v>
      </c>
      <c r="D375" s="379" t="s">
        <v>911</v>
      </c>
      <c r="E375" s="360" t="s">
        <v>649</v>
      </c>
      <c r="F375" s="361"/>
      <c r="G375" s="361"/>
    </row>
    <row r="376" customFormat="false" ht="51" hidden="false" customHeight="false" outlineLevel="0" collapsed="false">
      <c r="A376" s="392" t="s">
        <v>766</v>
      </c>
      <c r="B376" s="359" t="s">
        <v>719</v>
      </c>
      <c r="C376" s="359" t="s">
        <v>629</v>
      </c>
      <c r="D376" s="382" t="s">
        <v>767</v>
      </c>
      <c r="E376" s="360"/>
      <c r="F376" s="361" t="n">
        <f aca="false">F377</f>
        <v>36960</v>
      </c>
      <c r="G376" s="361" t="n">
        <f aca="false">G377</f>
        <v>36960</v>
      </c>
    </row>
    <row r="377" customFormat="false" ht="63.75" hidden="false" customHeight="false" outlineLevel="0" collapsed="false">
      <c r="A377" s="393" t="s">
        <v>768</v>
      </c>
      <c r="B377" s="369" t="s">
        <v>719</v>
      </c>
      <c r="C377" s="369" t="s">
        <v>629</v>
      </c>
      <c r="D377" s="390" t="s">
        <v>769</v>
      </c>
      <c r="E377" s="376"/>
      <c r="F377" s="372" t="n">
        <f aca="false">F378</f>
        <v>36960</v>
      </c>
      <c r="G377" s="372" t="n">
        <f aca="false">G378</f>
        <v>36960</v>
      </c>
    </row>
    <row r="378" customFormat="false" ht="51" hidden="false" customHeight="false" outlineLevel="0" collapsed="false">
      <c r="A378" s="400" t="s">
        <v>1055</v>
      </c>
      <c r="B378" s="359" t="s">
        <v>719</v>
      </c>
      <c r="C378" s="359" t="s">
        <v>629</v>
      </c>
      <c r="D378" s="382" t="s">
        <v>1056</v>
      </c>
      <c r="E378" s="360"/>
      <c r="F378" s="361" t="n">
        <f aca="false">F379</f>
        <v>36960</v>
      </c>
      <c r="G378" s="361" t="n">
        <f aca="false">G379</f>
        <v>36960</v>
      </c>
    </row>
    <row r="379" customFormat="false" ht="25.5" hidden="false" customHeight="false" outlineLevel="0" collapsed="false">
      <c r="A379" s="223" t="s">
        <v>772</v>
      </c>
      <c r="B379" s="359" t="s">
        <v>719</v>
      </c>
      <c r="C379" s="359" t="s">
        <v>629</v>
      </c>
      <c r="D379" s="382" t="s">
        <v>1057</v>
      </c>
      <c r="E379" s="360"/>
      <c r="F379" s="361" t="n">
        <f aca="false">F380</f>
        <v>36960</v>
      </c>
      <c r="G379" s="361" t="n">
        <f aca="false">G380</f>
        <v>36960</v>
      </c>
    </row>
    <row r="380" customFormat="false" ht="26.25" hidden="false" customHeight="false" outlineLevel="0" collapsed="false">
      <c r="A380" s="366" t="s">
        <v>648</v>
      </c>
      <c r="B380" s="359" t="s">
        <v>719</v>
      </c>
      <c r="C380" s="359" t="s">
        <v>629</v>
      </c>
      <c r="D380" s="382" t="s">
        <v>1057</v>
      </c>
      <c r="E380" s="360" t="s">
        <v>649</v>
      </c>
      <c r="F380" s="361" t="n">
        <v>36960</v>
      </c>
      <c r="G380" s="361" t="n">
        <v>36960</v>
      </c>
    </row>
    <row r="381" customFormat="false" ht="25.5" hidden="false" customHeight="false" outlineLevel="0" collapsed="false">
      <c r="A381" s="384" t="s">
        <v>1058</v>
      </c>
      <c r="B381" s="359" t="s">
        <v>719</v>
      </c>
      <c r="C381" s="359" t="s">
        <v>629</v>
      </c>
      <c r="D381" s="359" t="s">
        <v>1059</v>
      </c>
      <c r="E381" s="368"/>
      <c r="F381" s="361" t="n">
        <f aca="false">F382</f>
        <v>20000</v>
      </c>
      <c r="G381" s="361" t="n">
        <f aca="false">G382</f>
        <v>20000</v>
      </c>
    </row>
    <row r="382" customFormat="false" ht="25.5" hidden="false" customHeight="true" outlineLevel="0" collapsed="false">
      <c r="A382" s="204" t="s">
        <v>1060</v>
      </c>
      <c r="B382" s="359" t="s">
        <v>719</v>
      </c>
      <c r="C382" s="359" t="s">
        <v>629</v>
      </c>
      <c r="D382" s="359" t="s">
        <v>1061</v>
      </c>
      <c r="E382" s="368"/>
      <c r="F382" s="361" t="n">
        <f aca="false">F383</f>
        <v>20000</v>
      </c>
      <c r="G382" s="361" t="n">
        <f aca="false">G383</f>
        <v>20000</v>
      </c>
    </row>
    <row r="383" customFormat="false" ht="51" hidden="true" customHeight="true" outlineLevel="0" collapsed="false">
      <c r="A383" s="383" t="s">
        <v>1062</v>
      </c>
      <c r="B383" s="359" t="s">
        <v>719</v>
      </c>
      <c r="C383" s="359" t="s">
        <v>629</v>
      </c>
      <c r="D383" s="359" t="s">
        <v>1063</v>
      </c>
      <c r="E383" s="368"/>
      <c r="F383" s="361" t="n">
        <f aca="false">F384</f>
        <v>20000</v>
      </c>
      <c r="G383" s="361" t="n">
        <f aca="false">G384</f>
        <v>20000</v>
      </c>
    </row>
    <row r="384" customFormat="false" ht="64.5" hidden="true" customHeight="true" outlineLevel="0" collapsed="false">
      <c r="A384" s="383" t="s">
        <v>1064</v>
      </c>
      <c r="B384" s="359" t="s">
        <v>719</v>
      </c>
      <c r="C384" s="359" t="s">
        <v>629</v>
      </c>
      <c r="D384" s="359" t="s">
        <v>1065</v>
      </c>
      <c r="E384" s="368"/>
      <c r="F384" s="361" t="n">
        <f aca="false">F385</f>
        <v>20000</v>
      </c>
      <c r="G384" s="361" t="n">
        <f aca="false">G385</f>
        <v>20000</v>
      </c>
    </row>
    <row r="385" customFormat="false" ht="26.25" hidden="false" customHeight="false" outlineLevel="0" collapsed="false">
      <c r="A385" s="366" t="s">
        <v>648</v>
      </c>
      <c r="B385" s="359" t="s">
        <v>719</v>
      </c>
      <c r="C385" s="359" t="s">
        <v>629</v>
      </c>
      <c r="D385" s="359" t="s">
        <v>1065</v>
      </c>
      <c r="E385" s="360" t="s">
        <v>649</v>
      </c>
      <c r="F385" s="361" t="n">
        <v>20000</v>
      </c>
      <c r="G385" s="361" t="n">
        <v>20000</v>
      </c>
    </row>
    <row r="386" customFormat="false" ht="51" hidden="true" customHeight="false" outlineLevel="0" collapsed="false">
      <c r="A386" s="392" t="s">
        <v>1066</v>
      </c>
      <c r="B386" s="359" t="s">
        <v>719</v>
      </c>
      <c r="C386" s="359" t="s">
        <v>629</v>
      </c>
      <c r="D386" s="359" t="s">
        <v>1067</v>
      </c>
      <c r="E386" s="360"/>
      <c r="F386" s="361" t="n">
        <f aca="false">F387</f>
        <v>0</v>
      </c>
      <c r="G386" s="361" t="n">
        <f aca="false">G387</f>
        <v>0</v>
      </c>
    </row>
    <row r="387" customFormat="false" ht="64.5" hidden="true" customHeight="false" outlineLevel="0" collapsed="false">
      <c r="A387" s="366" t="s">
        <v>1068</v>
      </c>
      <c r="B387" s="359" t="s">
        <v>719</v>
      </c>
      <c r="C387" s="359" t="s">
        <v>629</v>
      </c>
      <c r="D387" s="359" t="s">
        <v>1069</v>
      </c>
      <c r="E387" s="360"/>
      <c r="F387" s="361" t="n">
        <f aca="false">F388</f>
        <v>0</v>
      </c>
      <c r="G387" s="361" t="n">
        <f aca="false">G388</f>
        <v>0</v>
      </c>
    </row>
    <row r="388" customFormat="false" ht="26.25" hidden="true" customHeight="false" outlineLevel="0" collapsed="false">
      <c r="A388" s="366" t="s">
        <v>1070</v>
      </c>
      <c r="B388" s="359" t="s">
        <v>719</v>
      </c>
      <c r="C388" s="359" t="s">
        <v>629</v>
      </c>
      <c r="D388" s="359" t="s">
        <v>1071</v>
      </c>
      <c r="E388" s="360"/>
      <c r="F388" s="361" t="n">
        <f aca="false">F389</f>
        <v>0</v>
      </c>
      <c r="G388" s="361" t="n">
        <f aca="false">G389</f>
        <v>0</v>
      </c>
      <c r="H388" s="348"/>
    </row>
    <row r="389" customFormat="false" ht="25.5" hidden="true" customHeight="false" outlineLevel="0" collapsed="false">
      <c r="A389" s="223" t="s">
        <v>772</v>
      </c>
      <c r="B389" s="359" t="s">
        <v>719</v>
      </c>
      <c r="C389" s="359" t="s">
        <v>629</v>
      </c>
      <c r="D389" s="359" t="s">
        <v>1072</v>
      </c>
      <c r="E389" s="360"/>
      <c r="F389" s="361" t="n">
        <f aca="false">F390</f>
        <v>0</v>
      </c>
      <c r="G389" s="361" t="n">
        <f aca="false">G390</f>
        <v>0</v>
      </c>
    </row>
    <row r="390" s="373" customFormat="true" ht="26.25" hidden="true" customHeight="false" outlineLevel="0" collapsed="false">
      <c r="A390" s="366" t="s">
        <v>648</v>
      </c>
      <c r="B390" s="359" t="s">
        <v>719</v>
      </c>
      <c r="C390" s="359" t="s">
        <v>629</v>
      </c>
      <c r="D390" s="359" t="s">
        <v>1072</v>
      </c>
      <c r="E390" s="360" t="s">
        <v>649</v>
      </c>
      <c r="F390" s="361"/>
      <c r="G390" s="361"/>
    </row>
    <row r="391" s="373" customFormat="true" ht="15" hidden="false" customHeight="false" outlineLevel="0" collapsed="false">
      <c r="A391" s="366" t="s">
        <v>1073</v>
      </c>
      <c r="B391" s="359" t="s">
        <v>719</v>
      </c>
      <c r="C391" s="359" t="s">
        <v>639</v>
      </c>
      <c r="D391" s="359"/>
      <c r="E391" s="360"/>
      <c r="F391" s="361" t="n">
        <f aca="false">F392</f>
        <v>18376465</v>
      </c>
      <c r="G391" s="361" t="n">
        <f aca="false">G392</f>
        <v>16793235</v>
      </c>
    </row>
    <row r="392" s="373" customFormat="true" ht="25.5" hidden="false" customHeight="true" outlineLevel="0" collapsed="false">
      <c r="A392" s="287" t="s">
        <v>980</v>
      </c>
      <c r="B392" s="359" t="s">
        <v>719</v>
      </c>
      <c r="C392" s="359" t="s">
        <v>639</v>
      </c>
      <c r="D392" s="359" t="s">
        <v>981</v>
      </c>
      <c r="E392" s="360"/>
      <c r="F392" s="361" t="n">
        <f aca="false">F397+F393</f>
        <v>18376465</v>
      </c>
      <c r="G392" s="361" t="n">
        <f aca="false">G397+G393</f>
        <v>16793235</v>
      </c>
    </row>
    <row r="393" s="373" customFormat="true" ht="0.75" hidden="true" customHeight="true" outlineLevel="0" collapsed="false">
      <c r="A393" s="358" t="s">
        <v>982</v>
      </c>
      <c r="B393" s="359" t="s">
        <v>719</v>
      </c>
      <c r="C393" s="359" t="s">
        <v>639</v>
      </c>
      <c r="D393" s="359" t="s">
        <v>983</v>
      </c>
      <c r="E393" s="360"/>
      <c r="F393" s="372" t="n">
        <f aca="false">F394</f>
        <v>0</v>
      </c>
      <c r="G393" s="372" t="n">
        <f aca="false">G394</f>
        <v>0</v>
      </c>
    </row>
    <row r="394" customFormat="false" ht="15" hidden="true" customHeight="false" outlineLevel="0" collapsed="false">
      <c r="A394" s="414" t="s">
        <v>1006</v>
      </c>
      <c r="B394" s="359" t="s">
        <v>719</v>
      </c>
      <c r="C394" s="359" t="s">
        <v>639</v>
      </c>
      <c r="D394" s="359" t="s">
        <v>1007</v>
      </c>
      <c r="E394" s="376"/>
      <c r="F394" s="361" t="n">
        <f aca="false">F395</f>
        <v>0</v>
      </c>
      <c r="G394" s="361" t="n">
        <f aca="false">G395</f>
        <v>0</v>
      </c>
    </row>
    <row r="395" customFormat="false" ht="38.25" hidden="true" customHeight="false" outlineLevel="0" collapsed="false">
      <c r="A395" s="391" t="s">
        <v>1075</v>
      </c>
      <c r="B395" s="359" t="s">
        <v>719</v>
      </c>
      <c r="C395" s="359" t="s">
        <v>639</v>
      </c>
      <c r="D395" s="359" t="s">
        <v>1076</v>
      </c>
      <c r="E395" s="376"/>
      <c r="F395" s="361" t="n">
        <f aca="false">F396</f>
        <v>0</v>
      </c>
      <c r="G395" s="361" t="n">
        <f aca="false">G396</f>
        <v>0</v>
      </c>
    </row>
    <row r="396" customFormat="false" ht="26.25" hidden="true" customHeight="false" outlineLevel="0" collapsed="false">
      <c r="A396" s="366" t="s">
        <v>648</v>
      </c>
      <c r="B396" s="359" t="s">
        <v>719</v>
      </c>
      <c r="C396" s="359" t="s">
        <v>639</v>
      </c>
      <c r="D396" s="359" t="s">
        <v>1076</v>
      </c>
      <c r="E396" s="360" t="s">
        <v>649</v>
      </c>
      <c r="F396" s="361"/>
      <c r="G396" s="361"/>
    </row>
    <row r="397" customFormat="false" ht="51.75" hidden="false" customHeight="false" outlineLevel="0" collapsed="false">
      <c r="A397" s="366" t="s">
        <v>1077</v>
      </c>
      <c r="B397" s="359" t="s">
        <v>719</v>
      </c>
      <c r="C397" s="359" t="s">
        <v>639</v>
      </c>
      <c r="D397" s="369" t="s">
        <v>1078</v>
      </c>
      <c r="E397" s="360"/>
      <c r="F397" s="361" t="n">
        <f aca="false">F398+F405</f>
        <v>18376465</v>
      </c>
      <c r="G397" s="361" t="n">
        <f aca="false">G398+G405</f>
        <v>16793235</v>
      </c>
    </row>
    <row r="398" customFormat="false" ht="24.75" hidden="false" customHeight="true" outlineLevel="0" collapsed="false">
      <c r="A398" s="223" t="s">
        <v>1079</v>
      </c>
      <c r="B398" s="359" t="s">
        <v>719</v>
      </c>
      <c r="C398" s="359" t="s">
        <v>639</v>
      </c>
      <c r="D398" s="359" t="s">
        <v>1080</v>
      </c>
      <c r="E398" s="360"/>
      <c r="F398" s="361" t="n">
        <f aca="false">F399+F409</f>
        <v>9432815</v>
      </c>
      <c r="G398" s="361" t="n">
        <f aca="false">G399+G409</f>
        <v>8049585</v>
      </c>
    </row>
    <row r="399" customFormat="false" ht="25.5" hidden="false" customHeight="false" outlineLevel="0" collapsed="false">
      <c r="A399" s="223" t="s">
        <v>810</v>
      </c>
      <c r="B399" s="359" t="s">
        <v>719</v>
      </c>
      <c r="C399" s="359" t="s">
        <v>639</v>
      </c>
      <c r="D399" s="359" t="s">
        <v>1081</v>
      </c>
      <c r="E399" s="360"/>
      <c r="F399" s="361" t="n">
        <f aca="false">F400+F401+F404+F402+F403</f>
        <v>9432815</v>
      </c>
      <c r="G399" s="361" t="n">
        <f aca="false">G400+G401+G404+G402+G403</f>
        <v>8049585</v>
      </c>
    </row>
    <row r="400" customFormat="false" ht="14.25" hidden="true" customHeight="true" outlineLevel="0" collapsed="false">
      <c r="A400" s="366" t="s">
        <v>636</v>
      </c>
      <c r="B400" s="359" t="s">
        <v>719</v>
      </c>
      <c r="C400" s="359" t="s">
        <v>639</v>
      </c>
      <c r="D400" s="359" t="s">
        <v>1081</v>
      </c>
      <c r="E400" s="360" t="s">
        <v>637</v>
      </c>
      <c r="F400" s="361"/>
      <c r="G400" s="361"/>
    </row>
    <row r="401" customFormat="false" ht="26.25" hidden="true" customHeight="false" outlineLevel="0" collapsed="false">
      <c r="A401" s="366" t="s">
        <v>648</v>
      </c>
      <c r="B401" s="359" t="s">
        <v>719</v>
      </c>
      <c r="C401" s="359" t="s">
        <v>639</v>
      </c>
      <c r="D401" s="359" t="s">
        <v>1081</v>
      </c>
      <c r="E401" s="360" t="s">
        <v>649</v>
      </c>
      <c r="F401" s="361"/>
      <c r="G401" s="361"/>
    </row>
    <row r="402" customFormat="false" ht="26.25" hidden="true" customHeight="false" outlineLevel="0" collapsed="false">
      <c r="A402" s="287" t="s">
        <v>883</v>
      </c>
      <c r="B402" s="359" t="s">
        <v>719</v>
      </c>
      <c r="C402" s="359" t="s">
        <v>639</v>
      </c>
      <c r="D402" s="359" t="s">
        <v>1081</v>
      </c>
      <c r="E402" s="360" t="s">
        <v>884</v>
      </c>
      <c r="F402" s="361"/>
      <c r="G402" s="361"/>
    </row>
    <row r="403" customFormat="false" ht="26.25" hidden="false" customHeight="false" outlineLevel="0" collapsed="false">
      <c r="A403" s="287" t="s">
        <v>749</v>
      </c>
      <c r="B403" s="359" t="s">
        <v>719</v>
      </c>
      <c r="C403" s="359" t="s">
        <v>639</v>
      </c>
      <c r="D403" s="359" t="s">
        <v>1081</v>
      </c>
      <c r="E403" s="360" t="s">
        <v>750</v>
      </c>
      <c r="F403" s="361" t="n">
        <f aca="false">22357768-11443650-4724340+2500000+743037</f>
        <v>9432815</v>
      </c>
      <c r="G403" s="361" t="n">
        <f aca="false">22357768-11443650-4724340-700893-139300+2700000</f>
        <v>8049585</v>
      </c>
    </row>
    <row r="404" s="373" customFormat="true" ht="15" hidden="false" customHeight="false" outlineLevel="0" collapsed="false">
      <c r="A404" s="223" t="s">
        <v>694</v>
      </c>
      <c r="B404" s="359" t="s">
        <v>719</v>
      </c>
      <c r="C404" s="359" t="s">
        <v>639</v>
      </c>
      <c r="D404" s="359" t="s">
        <v>1081</v>
      </c>
      <c r="E404" s="360" t="s">
        <v>695</v>
      </c>
      <c r="F404" s="361"/>
      <c r="G404" s="361"/>
    </row>
    <row r="405" s="373" customFormat="true" ht="15" hidden="false" customHeight="false" outlineLevel="0" collapsed="false">
      <c r="B405" s="359" t="s">
        <v>719</v>
      </c>
      <c r="C405" s="359" t="s">
        <v>639</v>
      </c>
      <c r="D405" s="359" t="s">
        <v>1087</v>
      </c>
      <c r="E405" s="360"/>
      <c r="F405" s="361" t="n">
        <f aca="false">F406</f>
        <v>8943650</v>
      </c>
      <c r="G405" s="361" t="n">
        <f aca="false">G406</f>
        <v>8743650</v>
      </c>
    </row>
    <row r="406" s="373" customFormat="true" ht="25.5" hidden="false" customHeight="false" outlineLevel="0" collapsed="false">
      <c r="A406" s="223" t="s">
        <v>810</v>
      </c>
      <c r="B406" s="359" t="s">
        <v>719</v>
      </c>
      <c r="C406" s="359" t="s">
        <v>639</v>
      </c>
      <c r="D406" s="359" t="s">
        <v>1088</v>
      </c>
      <c r="E406" s="360"/>
      <c r="F406" s="361" t="n">
        <f aca="false">F407</f>
        <v>8943650</v>
      </c>
      <c r="G406" s="361" t="n">
        <f aca="false">G407</f>
        <v>8743650</v>
      </c>
    </row>
    <row r="407" s="373" customFormat="true" ht="25.5" hidden="false" customHeight="true" outlineLevel="0" collapsed="false">
      <c r="A407" s="287" t="s">
        <v>749</v>
      </c>
      <c r="B407" s="359" t="s">
        <v>719</v>
      </c>
      <c r="C407" s="359" t="s">
        <v>639</v>
      </c>
      <c r="D407" s="359" t="s">
        <v>1088</v>
      </c>
      <c r="E407" s="360" t="s">
        <v>750</v>
      </c>
      <c r="F407" s="361" t="n">
        <f aca="false">11443650-2500000</f>
        <v>8943650</v>
      </c>
      <c r="G407" s="361" t="n">
        <f aca="false">11443650-2700000</f>
        <v>8743650</v>
      </c>
    </row>
    <row r="408" s="373" customFormat="true" ht="15" hidden="true" customHeight="false" outlineLevel="0" collapsed="false">
      <c r="A408" s="223"/>
      <c r="B408" s="359"/>
      <c r="C408" s="359"/>
      <c r="D408" s="359"/>
      <c r="E408" s="360"/>
      <c r="F408" s="361"/>
      <c r="G408" s="361"/>
    </row>
    <row r="409" s="373" customFormat="true" ht="25.5" hidden="true" customHeight="false" outlineLevel="0" collapsed="false">
      <c r="A409" s="223" t="s">
        <v>845</v>
      </c>
      <c r="B409" s="359" t="s">
        <v>719</v>
      </c>
      <c r="C409" s="359" t="s">
        <v>639</v>
      </c>
      <c r="D409" s="359" t="s">
        <v>1287</v>
      </c>
      <c r="E409" s="360"/>
      <c r="F409" s="361" t="n">
        <f aca="false">F410</f>
        <v>0</v>
      </c>
      <c r="G409" s="361" t="n">
        <f aca="false">G410</f>
        <v>0</v>
      </c>
    </row>
    <row r="410" s="373" customFormat="true" ht="26.25" hidden="true" customHeight="false" outlineLevel="0" collapsed="false">
      <c r="A410" s="366" t="s">
        <v>648</v>
      </c>
      <c r="B410" s="359" t="s">
        <v>719</v>
      </c>
      <c r="C410" s="359" t="s">
        <v>639</v>
      </c>
      <c r="D410" s="359" t="s">
        <v>1287</v>
      </c>
      <c r="E410" s="360" t="s">
        <v>649</v>
      </c>
      <c r="F410" s="361"/>
      <c r="G410" s="361"/>
    </row>
    <row r="411" customFormat="false" ht="15" hidden="false" customHeight="false" outlineLevel="0" collapsed="false">
      <c r="A411" s="287" t="s">
        <v>1089</v>
      </c>
      <c r="B411" s="359" t="s">
        <v>719</v>
      </c>
      <c r="C411" s="359" t="s">
        <v>719</v>
      </c>
      <c r="D411" s="359"/>
      <c r="E411" s="360"/>
      <c r="F411" s="361" t="n">
        <f aca="false">F412</f>
        <v>2549041</v>
      </c>
      <c r="G411" s="361" t="n">
        <f aca="false">G412</f>
        <v>2549041</v>
      </c>
    </row>
    <row r="412" customFormat="false" ht="51" hidden="false" customHeight="false" outlineLevel="0" collapsed="false">
      <c r="A412" s="223" t="s">
        <v>1090</v>
      </c>
      <c r="B412" s="359" t="s">
        <v>719</v>
      </c>
      <c r="C412" s="359" t="s">
        <v>719</v>
      </c>
      <c r="D412" s="382" t="s">
        <v>1091</v>
      </c>
      <c r="E412" s="360"/>
      <c r="F412" s="361" t="n">
        <f aca="false">F413+F418</f>
        <v>2549041</v>
      </c>
      <c r="G412" s="361" t="n">
        <f aca="false">G413+G418</f>
        <v>2549041</v>
      </c>
    </row>
    <row r="413" customFormat="false" ht="63.75" hidden="false" customHeight="false" outlineLevel="0" collapsed="false">
      <c r="A413" s="223" t="s">
        <v>1092</v>
      </c>
      <c r="B413" s="369" t="s">
        <v>719</v>
      </c>
      <c r="C413" s="369" t="s">
        <v>719</v>
      </c>
      <c r="D413" s="390" t="s">
        <v>1093</v>
      </c>
      <c r="E413" s="415"/>
      <c r="F413" s="372" t="n">
        <f aca="false">F414</f>
        <v>100000</v>
      </c>
      <c r="G413" s="372" t="n">
        <f aca="false">G414</f>
        <v>100000</v>
      </c>
    </row>
    <row r="414" customFormat="false" ht="38.25" hidden="false" customHeight="false" outlineLevel="0" collapsed="false">
      <c r="A414" s="223" t="s">
        <v>1094</v>
      </c>
      <c r="B414" s="359" t="s">
        <v>719</v>
      </c>
      <c r="C414" s="359" t="s">
        <v>719</v>
      </c>
      <c r="D414" s="382" t="s">
        <v>1095</v>
      </c>
      <c r="E414" s="388"/>
      <c r="F414" s="361" t="n">
        <f aca="false">F415</f>
        <v>100000</v>
      </c>
      <c r="G414" s="361" t="n">
        <f aca="false">G415</f>
        <v>100000</v>
      </c>
    </row>
    <row r="415" s="373" customFormat="true" ht="15" hidden="false" customHeight="false" outlineLevel="0" collapsed="false">
      <c r="A415" s="223" t="s">
        <v>1096</v>
      </c>
      <c r="B415" s="359" t="s">
        <v>719</v>
      </c>
      <c r="C415" s="359" t="s">
        <v>719</v>
      </c>
      <c r="D415" s="382" t="s">
        <v>1097</v>
      </c>
      <c r="E415" s="388"/>
      <c r="F415" s="361" t="n">
        <f aca="false">F416+F417</f>
        <v>100000</v>
      </c>
      <c r="G415" s="361" t="n">
        <f aca="false">G416+G417</f>
        <v>100000</v>
      </c>
    </row>
    <row r="416" customFormat="false" ht="25.5" hidden="false" customHeight="true" outlineLevel="0" collapsed="false">
      <c r="A416" s="366" t="s">
        <v>648</v>
      </c>
      <c r="B416" s="359" t="s">
        <v>719</v>
      </c>
      <c r="C416" s="359" t="s">
        <v>719</v>
      </c>
      <c r="D416" s="382" t="s">
        <v>1097</v>
      </c>
      <c r="E416" s="388" t="s">
        <v>649</v>
      </c>
      <c r="F416" s="361" t="n">
        <v>100000</v>
      </c>
      <c r="G416" s="361" t="n">
        <v>100000</v>
      </c>
    </row>
    <row r="417" customFormat="false" ht="15" hidden="true" customHeight="false" outlineLevel="0" collapsed="false">
      <c r="A417" s="287" t="s">
        <v>820</v>
      </c>
      <c r="B417" s="359" t="s">
        <v>719</v>
      </c>
      <c r="C417" s="359" t="s">
        <v>719</v>
      </c>
      <c r="D417" s="382" t="s">
        <v>1097</v>
      </c>
      <c r="E417" s="388" t="s">
        <v>821</v>
      </c>
      <c r="F417" s="361"/>
      <c r="G417" s="361"/>
    </row>
    <row r="418" customFormat="false" ht="51" hidden="false" customHeight="false" outlineLevel="0" collapsed="false">
      <c r="A418" s="385" t="s">
        <v>1098</v>
      </c>
      <c r="B418" s="369" t="s">
        <v>719</v>
      </c>
      <c r="C418" s="369" t="s">
        <v>719</v>
      </c>
      <c r="D418" s="390" t="s">
        <v>1099</v>
      </c>
      <c r="E418" s="415"/>
      <c r="F418" s="372" t="n">
        <f aca="false">F419+F431+F428</f>
        <v>2449041</v>
      </c>
      <c r="G418" s="372" t="n">
        <f aca="false">G419+G431+G428</f>
        <v>2449041</v>
      </c>
    </row>
    <row r="419" customFormat="false" ht="24.75" hidden="false" customHeight="true" outlineLevel="0" collapsed="false">
      <c r="A419" s="223" t="s">
        <v>1100</v>
      </c>
      <c r="B419" s="359" t="s">
        <v>719</v>
      </c>
      <c r="C419" s="359" t="s">
        <v>719</v>
      </c>
      <c r="D419" s="382" t="s">
        <v>1101</v>
      </c>
      <c r="E419" s="388"/>
      <c r="F419" s="361" t="n">
        <f aca="false">F420+F423+F426</f>
        <v>1785165</v>
      </c>
      <c r="G419" s="361" t="n">
        <f aca="false">G420+G423+G426</f>
        <v>1785165</v>
      </c>
    </row>
    <row r="420" customFormat="false" ht="14.25" hidden="true" customHeight="true" outlineLevel="0" collapsed="false">
      <c r="A420" s="287" t="s">
        <v>1102</v>
      </c>
      <c r="B420" s="359" t="s">
        <v>719</v>
      </c>
      <c r="C420" s="359" t="s">
        <v>719</v>
      </c>
      <c r="D420" s="382" t="s">
        <v>1103</v>
      </c>
      <c r="E420" s="360"/>
      <c r="F420" s="361" t="n">
        <f aca="false">F421+F422</f>
        <v>0</v>
      </c>
      <c r="G420" s="361" t="n">
        <f aca="false">G421+G422</f>
        <v>0</v>
      </c>
    </row>
    <row r="421" customFormat="false" ht="26.25" hidden="true" customHeight="false" outlineLevel="0" collapsed="false">
      <c r="A421" s="366" t="s">
        <v>648</v>
      </c>
      <c r="B421" s="359" t="s">
        <v>719</v>
      </c>
      <c r="C421" s="359" t="s">
        <v>719</v>
      </c>
      <c r="D421" s="382" t="s">
        <v>1103</v>
      </c>
      <c r="E421" s="388" t="s">
        <v>649</v>
      </c>
      <c r="F421" s="361"/>
      <c r="G421" s="361"/>
      <c r="H421" s="348"/>
    </row>
    <row r="422" customFormat="false" ht="15" hidden="true" customHeight="false" outlineLevel="0" collapsed="false">
      <c r="A422" s="287" t="s">
        <v>820</v>
      </c>
      <c r="B422" s="359" t="s">
        <v>719</v>
      </c>
      <c r="C422" s="359" t="s">
        <v>719</v>
      </c>
      <c r="D422" s="382" t="s">
        <v>1103</v>
      </c>
      <c r="E422" s="388" t="s">
        <v>821</v>
      </c>
      <c r="F422" s="361"/>
      <c r="G422" s="361"/>
      <c r="H422" s="348"/>
    </row>
    <row r="423" customFormat="false" ht="15" hidden="false" customHeight="false" outlineLevel="0" collapsed="false">
      <c r="A423" s="375" t="s">
        <v>1104</v>
      </c>
      <c r="B423" s="359" t="s">
        <v>719</v>
      </c>
      <c r="C423" s="359" t="s">
        <v>719</v>
      </c>
      <c r="D423" s="382" t="s">
        <v>1105</v>
      </c>
      <c r="E423" s="360"/>
      <c r="F423" s="361" t="n">
        <f aca="false">F425+F424</f>
        <v>1785165</v>
      </c>
      <c r="G423" s="361" t="n">
        <f aca="false">G425+G424</f>
        <v>1785165</v>
      </c>
    </row>
    <row r="424" customFormat="false" ht="26.25" hidden="false" customHeight="false" outlineLevel="0" collapsed="false">
      <c r="A424" s="366" t="s">
        <v>648</v>
      </c>
      <c r="B424" s="359" t="s">
        <v>719</v>
      </c>
      <c r="C424" s="359" t="s">
        <v>719</v>
      </c>
      <c r="D424" s="382" t="s">
        <v>1105</v>
      </c>
      <c r="E424" s="360" t="s">
        <v>649</v>
      </c>
      <c r="F424" s="361" t="n">
        <v>693165</v>
      </c>
      <c r="G424" s="361" t="n">
        <v>693165</v>
      </c>
    </row>
    <row r="425" customFormat="false" ht="15" hidden="false" customHeight="false" outlineLevel="0" collapsed="false">
      <c r="A425" s="287" t="s">
        <v>820</v>
      </c>
      <c r="B425" s="359" t="s">
        <v>719</v>
      </c>
      <c r="C425" s="359" t="s">
        <v>719</v>
      </c>
      <c r="D425" s="382" t="s">
        <v>1105</v>
      </c>
      <c r="E425" s="388" t="s">
        <v>821</v>
      </c>
      <c r="F425" s="361" t="n">
        <v>1092000</v>
      </c>
      <c r="G425" s="361" t="n">
        <v>1092000</v>
      </c>
    </row>
    <row r="426" customFormat="false" ht="15" hidden="true" customHeight="false" outlineLevel="0" collapsed="false">
      <c r="A426" s="416" t="s">
        <v>1106</v>
      </c>
      <c r="B426" s="359" t="s">
        <v>719</v>
      </c>
      <c r="C426" s="359" t="s">
        <v>719</v>
      </c>
      <c r="D426" s="382" t="s">
        <v>1107</v>
      </c>
      <c r="E426" s="360"/>
      <c r="F426" s="361" t="n">
        <f aca="false">F427</f>
        <v>0</v>
      </c>
      <c r="G426" s="361" t="n">
        <f aca="false">G427</f>
        <v>0</v>
      </c>
    </row>
    <row r="427" customFormat="false" ht="15" hidden="true" customHeight="false" outlineLevel="0" collapsed="false">
      <c r="A427" s="287" t="s">
        <v>820</v>
      </c>
      <c r="B427" s="359" t="s">
        <v>719</v>
      </c>
      <c r="C427" s="359" t="s">
        <v>719</v>
      </c>
      <c r="D427" s="382" t="s">
        <v>1107</v>
      </c>
      <c r="E427" s="388" t="s">
        <v>821</v>
      </c>
      <c r="F427" s="361"/>
      <c r="G427" s="361"/>
    </row>
    <row r="428" customFormat="false" ht="15" hidden="true" customHeight="false" outlineLevel="0" collapsed="false">
      <c r="A428" s="223" t="s">
        <v>1108</v>
      </c>
      <c r="B428" s="359" t="s">
        <v>719</v>
      </c>
      <c r="C428" s="359" t="s">
        <v>719</v>
      </c>
      <c r="D428" s="382" t="s">
        <v>1109</v>
      </c>
      <c r="E428" s="388"/>
      <c r="F428" s="361" t="n">
        <f aca="false">F429</f>
        <v>0</v>
      </c>
      <c r="G428" s="361" t="n">
        <f aca="false">G429</f>
        <v>0</v>
      </c>
    </row>
    <row r="429" customFormat="false" ht="15" hidden="true" customHeight="false" outlineLevel="0" collapsed="false">
      <c r="A429" s="366" t="s">
        <v>1106</v>
      </c>
      <c r="B429" s="359" t="s">
        <v>719</v>
      </c>
      <c r="C429" s="359" t="s">
        <v>719</v>
      </c>
      <c r="D429" s="382" t="s">
        <v>1110</v>
      </c>
      <c r="E429" s="388"/>
      <c r="F429" s="361" t="n">
        <f aca="false">F430</f>
        <v>0</v>
      </c>
      <c r="G429" s="361" t="n">
        <f aca="false">G430</f>
        <v>0</v>
      </c>
    </row>
    <row r="430" customFormat="false" ht="26.25" hidden="true" customHeight="false" outlineLevel="0" collapsed="false">
      <c r="A430" s="366" t="s">
        <v>648</v>
      </c>
      <c r="B430" s="359" t="s">
        <v>719</v>
      </c>
      <c r="C430" s="359" t="s">
        <v>719</v>
      </c>
      <c r="D430" s="382" t="s">
        <v>1110</v>
      </c>
      <c r="E430" s="388" t="s">
        <v>649</v>
      </c>
      <c r="F430" s="361"/>
      <c r="G430" s="361"/>
    </row>
    <row r="431" customFormat="false" ht="38.25" hidden="false" customHeight="false" outlineLevel="0" collapsed="false">
      <c r="A431" s="223" t="s">
        <v>1111</v>
      </c>
      <c r="B431" s="359" t="s">
        <v>719</v>
      </c>
      <c r="C431" s="359" t="s">
        <v>719</v>
      </c>
      <c r="D431" s="382" t="s">
        <v>1112</v>
      </c>
      <c r="E431" s="388"/>
      <c r="F431" s="361" t="n">
        <f aca="false">F436+F432+F434</f>
        <v>663876</v>
      </c>
      <c r="G431" s="361" t="n">
        <f aca="false">G436+G432+G434</f>
        <v>663876</v>
      </c>
    </row>
    <row r="432" customFormat="false" ht="25.5" hidden="true" customHeight="false" outlineLevel="0" collapsed="false">
      <c r="A432" s="223" t="s">
        <v>1113</v>
      </c>
      <c r="B432" s="359" t="s">
        <v>719</v>
      </c>
      <c r="C432" s="359" t="s">
        <v>719</v>
      </c>
      <c r="D432" s="382" t="s">
        <v>1114</v>
      </c>
      <c r="E432" s="388"/>
      <c r="F432" s="361" t="n">
        <f aca="false">F433</f>
        <v>0</v>
      </c>
      <c r="G432" s="361" t="n">
        <f aca="false">G433</f>
        <v>0</v>
      </c>
    </row>
    <row r="433" customFormat="false" ht="26.25" hidden="true" customHeight="false" outlineLevel="0" collapsed="false">
      <c r="A433" s="366" t="s">
        <v>648</v>
      </c>
      <c r="B433" s="359" t="s">
        <v>719</v>
      </c>
      <c r="C433" s="359" t="s">
        <v>719</v>
      </c>
      <c r="D433" s="382" t="s">
        <v>1114</v>
      </c>
      <c r="E433" s="388" t="s">
        <v>649</v>
      </c>
      <c r="F433" s="361"/>
      <c r="G433" s="361"/>
    </row>
    <row r="434" customFormat="false" ht="38.25" hidden="true" customHeight="false" outlineLevel="0" collapsed="false">
      <c r="A434" s="223" t="s">
        <v>1115</v>
      </c>
      <c r="B434" s="359" t="s">
        <v>719</v>
      </c>
      <c r="C434" s="359" t="s">
        <v>719</v>
      </c>
      <c r="D434" s="382" t="s">
        <v>1116</v>
      </c>
      <c r="E434" s="388"/>
      <c r="F434" s="361" t="n">
        <f aca="false">F435</f>
        <v>0</v>
      </c>
      <c r="G434" s="361" t="n">
        <f aca="false">G435</f>
        <v>0</v>
      </c>
    </row>
    <row r="435" customFormat="false" ht="26.25" hidden="true" customHeight="false" outlineLevel="0" collapsed="false">
      <c r="A435" s="366" t="s">
        <v>648</v>
      </c>
      <c r="B435" s="359" t="s">
        <v>719</v>
      </c>
      <c r="C435" s="359" t="s">
        <v>719</v>
      </c>
      <c r="D435" s="382" t="s">
        <v>1116</v>
      </c>
      <c r="E435" s="388" t="s">
        <v>649</v>
      </c>
      <c r="F435" s="361"/>
      <c r="G435" s="361"/>
    </row>
    <row r="436" customFormat="false" ht="25.5" hidden="false" customHeight="true" outlineLevel="0" collapsed="false">
      <c r="A436" s="365" t="s">
        <v>810</v>
      </c>
      <c r="B436" s="359" t="s">
        <v>719</v>
      </c>
      <c r="C436" s="359" t="s">
        <v>719</v>
      </c>
      <c r="D436" s="382" t="s">
        <v>1117</v>
      </c>
      <c r="E436" s="388"/>
      <c r="F436" s="361" t="n">
        <f aca="false">F437+F438+F440+F439</f>
        <v>663876</v>
      </c>
      <c r="G436" s="361" t="n">
        <f aca="false">G437+G438+G440+G439</f>
        <v>663876</v>
      </c>
    </row>
    <row r="437" customFormat="false" ht="26.25" hidden="true" customHeight="false" outlineLevel="0" collapsed="false">
      <c r="A437" s="287" t="s">
        <v>1118</v>
      </c>
      <c r="B437" s="359" t="s">
        <v>719</v>
      </c>
      <c r="C437" s="359" t="s">
        <v>719</v>
      </c>
      <c r="D437" s="382" t="s">
        <v>1117</v>
      </c>
      <c r="E437" s="360" t="s">
        <v>637</v>
      </c>
      <c r="F437" s="361"/>
      <c r="G437" s="361"/>
    </row>
    <row r="438" customFormat="false" ht="26.25" hidden="true" customHeight="false" outlineLevel="0" collapsed="false">
      <c r="A438" s="366" t="s">
        <v>648</v>
      </c>
      <c r="B438" s="359" t="s">
        <v>719</v>
      </c>
      <c r="C438" s="359" t="s">
        <v>719</v>
      </c>
      <c r="D438" s="382" t="s">
        <v>1117</v>
      </c>
      <c r="E438" s="388" t="s">
        <v>649</v>
      </c>
      <c r="F438" s="361"/>
      <c r="G438" s="361"/>
    </row>
    <row r="439" customFormat="false" ht="26.25" hidden="false" customHeight="false" outlineLevel="0" collapsed="false">
      <c r="A439" s="287" t="s">
        <v>749</v>
      </c>
      <c r="B439" s="359" t="s">
        <v>719</v>
      </c>
      <c r="C439" s="359" t="s">
        <v>719</v>
      </c>
      <c r="D439" s="382" t="s">
        <v>1117</v>
      </c>
      <c r="E439" s="388" t="s">
        <v>750</v>
      </c>
      <c r="F439" s="361" t="n">
        <f aca="false">884876-221000</f>
        <v>663876</v>
      </c>
      <c r="G439" s="361" t="n">
        <f aca="false">884876-221000</f>
        <v>663876</v>
      </c>
    </row>
    <row r="440" s="373" customFormat="true" ht="15" hidden="true" customHeight="false" outlineLevel="0" collapsed="false">
      <c r="A440" s="223" t="s">
        <v>694</v>
      </c>
      <c r="B440" s="359" t="s">
        <v>719</v>
      </c>
      <c r="C440" s="359" t="s">
        <v>719</v>
      </c>
      <c r="D440" s="382" t="s">
        <v>1117</v>
      </c>
      <c r="E440" s="388" t="s">
        <v>695</v>
      </c>
      <c r="F440" s="361"/>
      <c r="G440" s="361"/>
    </row>
    <row r="441" customFormat="false" ht="15" hidden="false" customHeight="false" outlineLevel="0" collapsed="false">
      <c r="A441" s="287" t="s">
        <v>1120</v>
      </c>
      <c r="B441" s="359" t="s">
        <v>719</v>
      </c>
      <c r="C441" s="359" t="s">
        <v>857</v>
      </c>
      <c r="D441" s="359"/>
      <c r="E441" s="360"/>
      <c r="F441" s="361" t="n">
        <f aca="false">F442+F456</f>
        <v>8052078</v>
      </c>
      <c r="G441" s="361" t="n">
        <f aca="false">G442+G456</f>
        <v>6197551</v>
      </c>
    </row>
    <row r="442" customFormat="false" ht="26.25" hidden="false" customHeight="false" outlineLevel="0" collapsed="false">
      <c r="A442" s="287" t="s">
        <v>980</v>
      </c>
      <c r="B442" s="359" t="s">
        <v>719</v>
      </c>
      <c r="C442" s="359" t="s">
        <v>857</v>
      </c>
      <c r="D442" s="359" t="s">
        <v>981</v>
      </c>
      <c r="E442" s="360"/>
      <c r="F442" s="361" t="n">
        <f aca="false">F443</f>
        <v>8052078</v>
      </c>
      <c r="G442" s="361" t="n">
        <f aca="false">G443</f>
        <v>6197551</v>
      </c>
    </row>
    <row r="443" customFormat="false" ht="51" hidden="false" customHeight="false" outlineLevel="0" collapsed="false">
      <c r="A443" s="384" t="s">
        <v>1121</v>
      </c>
      <c r="B443" s="369" t="s">
        <v>719</v>
      </c>
      <c r="C443" s="369" t="s">
        <v>857</v>
      </c>
      <c r="D443" s="369" t="s">
        <v>1122</v>
      </c>
      <c r="E443" s="376"/>
      <c r="F443" s="372" t="n">
        <f aca="false">F444+F451</f>
        <v>8052078</v>
      </c>
      <c r="G443" s="372" t="n">
        <f aca="false">G444+G451</f>
        <v>6197551</v>
      </c>
    </row>
    <row r="444" customFormat="false" ht="25.5" hidden="false" customHeight="false" outlineLevel="0" collapsed="false">
      <c r="A444" s="223" t="s">
        <v>1123</v>
      </c>
      <c r="B444" s="359" t="s">
        <v>719</v>
      </c>
      <c r="C444" s="359" t="s">
        <v>857</v>
      </c>
      <c r="D444" s="359" t="s">
        <v>1124</v>
      </c>
      <c r="E444" s="360"/>
      <c r="F444" s="361" t="n">
        <f aca="false">F445+F449</f>
        <v>7762203</v>
      </c>
      <c r="G444" s="361" t="n">
        <f aca="false">G445+G449</f>
        <v>5907676</v>
      </c>
    </row>
    <row r="445" customFormat="false" ht="14.25" hidden="false" customHeight="true" outlineLevel="0" collapsed="false">
      <c r="A445" s="223" t="s">
        <v>810</v>
      </c>
      <c r="B445" s="359" t="s">
        <v>719</v>
      </c>
      <c r="C445" s="359" t="s">
        <v>857</v>
      </c>
      <c r="D445" s="359" t="s">
        <v>1125</v>
      </c>
      <c r="E445" s="360"/>
      <c r="F445" s="361" t="n">
        <f aca="false">F446+F447+F448</f>
        <v>7762203</v>
      </c>
      <c r="G445" s="361" t="n">
        <f aca="false">G446+G447+G448</f>
        <v>5907676</v>
      </c>
      <c r="I445" s="348"/>
    </row>
    <row r="446" customFormat="false" ht="39" hidden="false" customHeight="false" outlineLevel="0" collapsed="false">
      <c r="A446" s="366" t="s">
        <v>636</v>
      </c>
      <c r="B446" s="359" t="s">
        <v>719</v>
      </c>
      <c r="C446" s="359" t="s">
        <v>857</v>
      </c>
      <c r="D446" s="359" t="s">
        <v>1125</v>
      </c>
      <c r="E446" s="360" t="s">
        <v>637</v>
      </c>
      <c r="F446" s="361" t="n">
        <f aca="false">8473000-1860569</f>
        <v>6612431</v>
      </c>
      <c r="G446" s="361" t="n">
        <f aca="false">8473000-90420-3360981-263695</f>
        <v>4757904</v>
      </c>
      <c r="I446" s="348"/>
    </row>
    <row r="447" customFormat="false" ht="26.25" hidden="false" customHeight="false" outlineLevel="0" collapsed="false">
      <c r="A447" s="366" t="s">
        <v>648</v>
      </c>
      <c r="B447" s="359" t="s">
        <v>719</v>
      </c>
      <c r="C447" s="359" t="s">
        <v>857</v>
      </c>
      <c r="D447" s="359" t="s">
        <v>1125</v>
      </c>
      <c r="E447" s="360" t="s">
        <v>649</v>
      </c>
      <c r="F447" s="361" t="n">
        <v>1132462</v>
      </c>
      <c r="G447" s="361" t="n">
        <v>1132462</v>
      </c>
      <c r="I447" s="348"/>
    </row>
    <row r="448" customFormat="false" ht="15.75" hidden="false" customHeight="true" outlineLevel="0" collapsed="false">
      <c r="A448" s="223" t="s">
        <v>694</v>
      </c>
      <c r="B448" s="359" t="s">
        <v>719</v>
      </c>
      <c r="C448" s="359" t="s">
        <v>857</v>
      </c>
      <c r="D448" s="359" t="s">
        <v>1125</v>
      </c>
      <c r="E448" s="360" t="s">
        <v>695</v>
      </c>
      <c r="F448" s="361" t="n">
        <v>17310</v>
      </c>
      <c r="G448" s="361" t="n">
        <v>17310</v>
      </c>
    </row>
    <row r="449" customFormat="false" ht="25.5" hidden="true" customHeight="false" outlineLevel="0" collapsed="false">
      <c r="A449" s="223" t="s">
        <v>845</v>
      </c>
      <c r="B449" s="359" t="s">
        <v>719</v>
      </c>
      <c r="C449" s="359" t="s">
        <v>857</v>
      </c>
      <c r="D449" s="359" t="s">
        <v>1288</v>
      </c>
      <c r="E449" s="360"/>
      <c r="F449" s="361" t="n">
        <f aca="false">F450</f>
        <v>0</v>
      </c>
      <c r="G449" s="361" t="n">
        <f aca="false">G450</f>
        <v>0</v>
      </c>
    </row>
    <row r="450" customFormat="false" ht="26.25" hidden="true" customHeight="false" outlineLevel="0" collapsed="false">
      <c r="A450" s="366" t="s">
        <v>648</v>
      </c>
      <c r="B450" s="359" t="s">
        <v>719</v>
      </c>
      <c r="C450" s="359" t="s">
        <v>857</v>
      </c>
      <c r="D450" s="359" t="s">
        <v>1288</v>
      </c>
      <c r="E450" s="360" t="s">
        <v>649</v>
      </c>
      <c r="F450" s="361"/>
      <c r="G450" s="361"/>
    </row>
    <row r="451" customFormat="false" ht="25.5" hidden="false" customHeight="false" outlineLevel="0" collapsed="false">
      <c r="A451" s="223" t="s">
        <v>1126</v>
      </c>
      <c r="B451" s="359" t="s">
        <v>719</v>
      </c>
      <c r="C451" s="359" t="s">
        <v>857</v>
      </c>
      <c r="D451" s="359" t="s">
        <v>1127</v>
      </c>
      <c r="E451" s="360"/>
      <c r="F451" s="361" t="n">
        <f aca="false">F452+F454</f>
        <v>289875</v>
      </c>
      <c r="G451" s="361" t="n">
        <f aca="false">G452+G454</f>
        <v>289875</v>
      </c>
    </row>
    <row r="452" customFormat="false" ht="26.25" hidden="false" customHeight="false" outlineLevel="0" collapsed="false">
      <c r="A452" s="365" t="s">
        <v>1128</v>
      </c>
      <c r="B452" s="359" t="s">
        <v>719</v>
      </c>
      <c r="C452" s="359" t="s">
        <v>857</v>
      </c>
      <c r="D452" s="359" t="s">
        <v>1129</v>
      </c>
      <c r="E452" s="360"/>
      <c r="F452" s="361" t="n">
        <f aca="false">F453</f>
        <v>289875</v>
      </c>
      <c r="G452" s="361" t="n">
        <f aca="false">G453</f>
        <v>289875</v>
      </c>
    </row>
    <row r="453" customFormat="false" ht="38.25" hidden="false" customHeight="true" outlineLevel="0" collapsed="false">
      <c r="A453" s="366" t="s">
        <v>636</v>
      </c>
      <c r="B453" s="359" t="s">
        <v>719</v>
      </c>
      <c r="C453" s="359" t="s">
        <v>857</v>
      </c>
      <c r="D453" s="359" t="s">
        <v>1129</v>
      </c>
      <c r="E453" s="360" t="s">
        <v>637</v>
      </c>
      <c r="F453" s="361" t="n">
        <v>289875</v>
      </c>
      <c r="G453" s="361" t="n">
        <v>289875</v>
      </c>
    </row>
    <row r="454" customFormat="false" ht="15" hidden="true" customHeight="false" outlineLevel="0" collapsed="false">
      <c r="A454" s="366" t="s">
        <v>1037</v>
      </c>
      <c r="B454" s="359" t="s">
        <v>719</v>
      </c>
      <c r="C454" s="359" t="s">
        <v>857</v>
      </c>
      <c r="D454" s="359" t="s">
        <v>1130</v>
      </c>
      <c r="E454" s="360"/>
      <c r="F454" s="361" t="n">
        <f aca="false">F455</f>
        <v>0</v>
      </c>
      <c r="G454" s="361" t="n">
        <f aca="false">G455</f>
        <v>0</v>
      </c>
    </row>
    <row r="455" customFormat="false" ht="26.25" hidden="true" customHeight="false" outlineLevel="0" collapsed="false">
      <c r="A455" s="366" t="s">
        <v>648</v>
      </c>
      <c r="B455" s="359" t="s">
        <v>719</v>
      </c>
      <c r="C455" s="359" t="s">
        <v>857</v>
      </c>
      <c r="D455" s="359" t="s">
        <v>1130</v>
      </c>
      <c r="E455" s="360" t="s">
        <v>649</v>
      </c>
      <c r="F455" s="361"/>
      <c r="G455" s="361"/>
    </row>
    <row r="456" customFormat="false" ht="25.5" hidden="true" customHeight="false" outlineLevel="0" collapsed="false">
      <c r="A456" s="223" t="s">
        <v>1131</v>
      </c>
      <c r="B456" s="359" t="s">
        <v>719</v>
      </c>
      <c r="C456" s="359" t="s">
        <v>857</v>
      </c>
      <c r="D456" s="367" t="s">
        <v>1132</v>
      </c>
      <c r="E456" s="360"/>
      <c r="F456" s="361" t="n">
        <f aca="false">F457</f>
        <v>0</v>
      </c>
      <c r="G456" s="361" t="n">
        <f aca="false">G457</f>
        <v>0</v>
      </c>
    </row>
    <row r="457" customFormat="false" ht="25.5" hidden="true" customHeight="false" outlineLevel="0" collapsed="false">
      <c r="A457" s="223" t="s">
        <v>1133</v>
      </c>
      <c r="B457" s="359" t="s">
        <v>719</v>
      </c>
      <c r="C457" s="359" t="s">
        <v>857</v>
      </c>
      <c r="D457" s="367" t="s">
        <v>1134</v>
      </c>
      <c r="E457" s="360"/>
      <c r="F457" s="361" t="n">
        <f aca="false">F458</f>
        <v>0</v>
      </c>
      <c r="G457" s="361" t="n">
        <f aca="false">G458</f>
        <v>0</v>
      </c>
    </row>
    <row r="458" customFormat="false" ht="15" hidden="true" customHeight="false" outlineLevel="0" collapsed="false">
      <c r="A458" s="223" t="s">
        <v>1135</v>
      </c>
      <c r="B458" s="359" t="s">
        <v>719</v>
      </c>
      <c r="C458" s="359" t="s">
        <v>857</v>
      </c>
      <c r="D458" s="418" t="s">
        <v>1136</v>
      </c>
      <c r="E458" s="360"/>
      <c r="F458" s="361" t="n">
        <f aca="false">F459</f>
        <v>0</v>
      </c>
      <c r="G458" s="361" t="n">
        <f aca="false">G459</f>
        <v>0</v>
      </c>
    </row>
    <row r="459" customFormat="false" ht="26.25" hidden="true" customHeight="false" outlineLevel="0" collapsed="false">
      <c r="A459" s="366" t="s">
        <v>648</v>
      </c>
      <c r="B459" s="359" t="s">
        <v>719</v>
      </c>
      <c r="C459" s="359" t="s">
        <v>857</v>
      </c>
      <c r="D459" s="367" t="s">
        <v>1136</v>
      </c>
      <c r="E459" s="360" t="s">
        <v>649</v>
      </c>
      <c r="F459" s="361"/>
      <c r="G459" s="361"/>
    </row>
    <row r="460" s="373" customFormat="true" ht="15" hidden="false" customHeight="false" outlineLevel="0" collapsed="false">
      <c r="A460" s="287" t="s">
        <v>1137</v>
      </c>
      <c r="B460" s="359" t="s">
        <v>849</v>
      </c>
      <c r="C460" s="359"/>
      <c r="D460" s="359"/>
      <c r="E460" s="388"/>
      <c r="F460" s="361" t="n">
        <f aca="false">F461+F487</f>
        <v>24414958</v>
      </c>
      <c r="G460" s="361" t="n">
        <f aca="false">G461+G487</f>
        <v>23528859</v>
      </c>
    </row>
    <row r="461" customFormat="false" ht="15" hidden="false" customHeight="false" outlineLevel="0" collapsed="false">
      <c r="A461" s="287" t="s">
        <v>1138</v>
      </c>
      <c r="B461" s="359" t="s">
        <v>849</v>
      </c>
      <c r="C461" s="359" t="s">
        <v>627</v>
      </c>
      <c r="D461" s="382"/>
      <c r="E461" s="388"/>
      <c r="F461" s="361" t="n">
        <f aca="false">F462+F478+F483</f>
        <v>21432029</v>
      </c>
      <c r="G461" s="361" t="n">
        <f aca="false">G462+G478+G483</f>
        <v>20666091</v>
      </c>
    </row>
    <row r="462" customFormat="false" ht="26.25" hidden="false" customHeight="false" outlineLevel="0" collapsed="false">
      <c r="A462" s="287" t="s">
        <v>1139</v>
      </c>
      <c r="B462" s="359" t="s">
        <v>849</v>
      </c>
      <c r="C462" s="359" t="s">
        <v>627</v>
      </c>
      <c r="D462" s="359" t="s">
        <v>1140</v>
      </c>
      <c r="E462" s="388"/>
      <c r="F462" s="361" t="n">
        <f aca="false">F463+F472</f>
        <v>21422029</v>
      </c>
      <c r="G462" s="361" t="n">
        <f aca="false">G463+G472</f>
        <v>20656091</v>
      </c>
    </row>
    <row r="463" customFormat="false" ht="39" hidden="false" customHeight="false" outlineLevel="0" collapsed="false">
      <c r="A463" s="287" t="s">
        <v>1141</v>
      </c>
      <c r="B463" s="369" t="s">
        <v>1142</v>
      </c>
      <c r="C463" s="369" t="s">
        <v>627</v>
      </c>
      <c r="D463" s="369" t="s">
        <v>1143</v>
      </c>
      <c r="E463" s="376"/>
      <c r="F463" s="372" t="n">
        <f aca="false">F464</f>
        <v>12060394</v>
      </c>
      <c r="G463" s="372" t="n">
        <f aca="false">G464</f>
        <v>11620114</v>
      </c>
    </row>
    <row r="464" customFormat="false" ht="38.25" hidden="false" customHeight="false" outlineLevel="0" collapsed="false">
      <c r="A464" s="204" t="s">
        <v>1144</v>
      </c>
      <c r="B464" s="359" t="s">
        <v>1142</v>
      </c>
      <c r="C464" s="359" t="s">
        <v>627</v>
      </c>
      <c r="D464" s="359" t="s">
        <v>1145</v>
      </c>
      <c r="E464" s="360"/>
      <c r="F464" s="361" t="n">
        <f aca="false">F465+F470</f>
        <v>12060394</v>
      </c>
      <c r="G464" s="361" t="n">
        <f aca="false">G465+G470</f>
        <v>11620114</v>
      </c>
    </row>
    <row r="465" customFormat="false" ht="26.25" hidden="false" customHeight="false" outlineLevel="0" collapsed="false">
      <c r="A465" s="287" t="s">
        <v>810</v>
      </c>
      <c r="B465" s="359" t="s">
        <v>1142</v>
      </c>
      <c r="C465" s="359" t="s">
        <v>627</v>
      </c>
      <c r="D465" s="359" t="s">
        <v>1146</v>
      </c>
      <c r="E465" s="360"/>
      <c r="F465" s="361" t="n">
        <f aca="false">F466+F467+F469+F468</f>
        <v>12060394</v>
      </c>
      <c r="G465" s="361" t="n">
        <f aca="false">G466+G467+G469+G468</f>
        <v>11620114</v>
      </c>
    </row>
    <row r="466" customFormat="false" ht="39" hidden="false" customHeight="false" outlineLevel="0" collapsed="false">
      <c r="A466" s="366" t="s">
        <v>636</v>
      </c>
      <c r="B466" s="359" t="s">
        <v>1142</v>
      </c>
      <c r="C466" s="359" t="s">
        <v>627</v>
      </c>
      <c r="D466" s="359" t="s">
        <v>1146</v>
      </c>
      <c r="E466" s="360" t="s">
        <v>637</v>
      </c>
      <c r="F466" s="361" t="n">
        <f aca="false">10949700+2314300-2885420</f>
        <v>10378580</v>
      </c>
      <c r="G466" s="361" t="n">
        <f aca="false">10949700+2314300-2885420-440280</f>
        <v>9938300</v>
      </c>
    </row>
    <row r="467" customFormat="false" ht="26.25" hidden="false" customHeight="false" outlineLevel="0" collapsed="false">
      <c r="A467" s="366" t="s">
        <v>648</v>
      </c>
      <c r="B467" s="359" t="s">
        <v>1142</v>
      </c>
      <c r="C467" s="359" t="s">
        <v>627</v>
      </c>
      <c r="D467" s="359" t="s">
        <v>1146</v>
      </c>
      <c r="E467" s="360" t="s">
        <v>649</v>
      </c>
      <c r="F467" s="361" t="n">
        <f aca="false">75300+15400+35000+32000+12000+78200+460700+6000+92000+10000+40000+532000</f>
        <v>1388600</v>
      </c>
      <c r="G467" s="361" t="n">
        <f aca="false">75300+15400+35000+32000+12000+78200+460700+6000+92000+10000+40000+532000</f>
        <v>1388600</v>
      </c>
    </row>
    <row r="468" customFormat="false" ht="26.25" hidden="false" customHeight="false" outlineLevel="0" collapsed="false">
      <c r="A468" s="287" t="s">
        <v>883</v>
      </c>
      <c r="B468" s="359" t="s">
        <v>1142</v>
      </c>
      <c r="C468" s="359" t="s">
        <v>627</v>
      </c>
      <c r="D468" s="359" t="s">
        <v>1146</v>
      </c>
      <c r="E468" s="360" t="s">
        <v>884</v>
      </c>
      <c r="F468" s="361"/>
      <c r="G468" s="361"/>
    </row>
    <row r="469" s="373" customFormat="true" ht="15" hidden="false" customHeight="false" outlineLevel="0" collapsed="false">
      <c r="A469" s="380" t="s">
        <v>694</v>
      </c>
      <c r="B469" s="359" t="s">
        <v>1142</v>
      </c>
      <c r="C469" s="359" t="s">
        <v>627</v>
      </c>
      <c r="D469" s="359" t="s">
        <v>1146</v>
      </c>
      <c r="E469" s="360" t="s">
        <v>695</v>
      </c>
      <c r="F469" s="361" t="n">
        <f aca="false">280514+12700</f>
        <v>293214</v>
      </c>
      <c r="G469" s="361" t="n">
        <f aca="false">280514+12700</f>
        <v>293214</v>
      </c>
    </row>
    <row r="470" customFormat="false" ht="26.25" hidden="true" customHeight="false" outlineLevel="0" collapsed="false">
      <c r="A470" s="366" t="s">
        <v>1147</v>
      </c>
      <c r="B470" s="359" t="s">
        <v>849</v>
      </c>
      <c r="C470" s="359" t="s">
        <v>627</v>
      </c>
      <c r="D470" s="359" t="s">
        <v>1148</v>
      </c>
      <c r="E470" s="360"/>
      <c r="F470" s="361" t="n">
        <f aca="false">F471</f>
        <v>0</v>
      </c>
      <c r="G470" s="361" t="n">
        <f aca="false">G471</f>
        <v>0</v>
      </c>
    </row>
    <row r="471" customFormat="false" ht="26.25" hidden="true" customHeight="false" outlineLevel="0" collapsed="false">
      <c r="A471" s="366" t="s">
        <v>648</v>
      </c>
      <c r="B471" s="359" t="s">
        <v>849</v>
      </c>
      <c r="C471" s="359" t="s">
        <v>627</v>
      </c>
      <c r="D471" s="359" t="s">
        <v>1148</v>
      </c>
      <c r="E471" s="360" t="s">
        <v>649</v>
      </c>
      <c r="F471" s="361"/>
      <c r="G471" s="361"/>
    </row>
    <row r="472" customFormat="false" ht="39" hidden="false" customHeight="false" outlineLevel="0" collapsed="false">
      <c r="A472" s="287" t="s">
        <v>1149</v>
      </c>
      <c r="B472" s="369" t="s">
        <v>1142</v>
      </c>
      <c r="C472" s="369" t="s">
        <v>627</v>
      </c>
      <c r="D472" s="390" t="s">
        <v>1150</v>
      </c>
      <c r="E472" s="376"/>
      <c r="F472" s="372" t="n">
        <f aca="false">F473</f>
        <v>9361635</v>
      </c>
      <c r="G472" s="372" t="n">
        <f aca="false">G473</f>
        <v>9035977</v>
      </c>
    </row>
    <row r="473" customFormat="false" ht="25.5" hidden="false" customHeight="false" outlineLevel="0" collapsed="false">
      <c r="A473" s="223" t="s">
        <v>1151</v>
      </c>
      <c r="B473" s="359" t="s">
        <v>1142</v>
      </c>
      <c r="C473" s="359" t="s">
        <v>627</v>
      </c>
      <c r="D473" s="382" t="s">
        <v>1152</v>
      </c>
      <c r="E473" s="360"/>
      <c r="F473" s="361" t="n">
        <f aca="false">F474</f>
        <v>9361635</v>
      </c>
      <c r="G473" s="361" t="n">
        <f aca="false">G474</f>
        <v>9035977</v>
      </c>
    </row>
    <row r="474" customFormat="false" ht="26.25" hidden="false" customHeight="false" outlineLevel="0" collapsed="false">
      <c r="A474" s="287" t="s">
        <v>810</v>
      </c>
      <c r="B474" s="359" t="s">
        <v>1142</v>
      </c>
      <c r="C474" s="359" t="s">
        <v>627</v>
      </c>
      <c r="D474" s="382" t="s">
        <v>1153</v>
      </c>
      <c r="E474" s="360"/>
      <c r="F474" s="361" t="n">
        <f aca="false">F475+F476+F477</f>
        <v>9361635</v>
      </c>
      <c r="G474" s="361" t="n">
        <f aca="false">G475+G476+G477</f>
        <v>9035977</v>
      </c>
    </row>
    <row r="475" customFormat="false" ht="39" hidden="false" customHeight="false" outlineLevel="0" collapsed="false">
      <c r="A475" s="366" t="s">
        <v>636</v>
      </c>
      <c r="B475" s="359" t="s">
        <v>1142</v>
      </c>
      <c r="C475" s="359" t="s">
        <v>627</v>
      </c>
      <c r="D475" s="382" t="s">
        <v>1153</v>
      </c>
      <c r="E475" s="360" t="s">
        <v>637</v>
      </c>
      <c r="F475" s="361" t="n">
        <f aca="false">8860000+40000+2676000-2468859</f>
        <v>9107141</v>
      </c>
      <c r="G475" s="361" t="n">
        <f aca="false">8860000+40000+2676000-2468859-325658</f>
        <v>8781483</v>
      </c>
    </row>
    <row r="476" customFormat="false" ht="26.25" hidden="false" customHeight="false" outlineLevel="0" collapsed="false">
      <c r="A476" s="366" t="s">
        <v>648</v>
      </c>
      <c r="B476" s="359" t="s">
        <v>1142</v>
      </c>
      <c r="C476" s="359" t="s">
        <v>627</v>
      </c>
      <c r="D476" s="382" t="s">
        <v>1153</v>
      </c>
      <c r="E476" s="360" t="s">
        <v>649</v>
      </c>
      <c r="F476" s="361" t="n">
        <f aca="false">20800+6800+1000+15000+60000+5000+111694</f>
        <v>220294</v>
      </c>
      <c r="G476" s="361" t="n">
        <f aca="false">20800+6800+1000+15000+60000+5000+111694</f>
        <v>220294</v>
      </c>
    </row>
    <row r="477" customFormat="false" ht="15" hidden="false" customHeight="false" outlineLevel="0" collapsed="false">
      <c r="A477" s="380" t="s">
        <v>694</v>
      </c>
      <c r="B477" s="359" t="s">
        <v>1142</v>
      </c>
      <c r="C477" s="359" t="s">
        <v>627</v>
      </c>
      <c r="D477" s="382" t="s">
        <v>1153</v>
      </c>
      <c r="E477" s="360" t="s">
        <v>695</v>
      </c>
      <c r="F477" s="361" t="n">
        <f aca="false">34200</f>
        <v>34200</v>
      </c>
      <c r="G477" s="361" t="n">
        <f aca="false">34200</f>
        <v>34200</v>
      </c>
    </row>
    <row r="478" customFormat="false" ht="25.5" hidden="false" customHeight="false" outlineLevel="0" collapsed="false">
      <c r="A478" s="384" t="s">
        <v>1160</v>
      </c>
      <c r="B478" s="359" t="s">
        <v>1142</v>
      </c>
      <c r="C478" s="359" t="s">
        <v>627</v>
      </c>
      <c r="D478" s="359" t="s">
        <v>1059</v>
      </c>
      <c r="E478" s="368"/>
      <c r="F478" s="361" t="n">
        <f aca="false">F479</f>
        <v>10000</v>
      </c>
      <c r="G478" s="361" t="n">
        <f aca="false">G479</f>
        <v>10000</v>
      </c>
    </row>
    <row r="479" customFormat="false" ht="24.75" hidden="false" customHeight="true" outlineLevel="0" collapsed="false">
      <c r="A479" s="204" t="s">
        <v>1060</v>
      </c>
      <c r="B479" s="359" t="s">
        <v>1142</v>
      </c>
      <c r="C479" s="359" t="s">
        <v>627</v>
      </c>
      <c r="D479" s="359" t="s">
        <v>1061</v>
      </c>
      <c r="E479" s="368"/>
      <c r="F479" s="361" t="n">
        <f aca="false">F480</f>
        <v>10000</v>
      </c>
      <c r="G479" s="361" t="n">
        <f aca="false">G480</f>
        <v>10000</v>
      </c>
    </row>
    <row r="480" customFormat="false" ht="25.5" hidden="false" customHeight="false" outlineLevel="0" collapsed="false">
      <c r="A480" s="383" t="s">
        <v>1062</v>
      </c>
      <c r="B480" s="359" t="s">
        <v>1142</v>
      </c>
      <c r="C480" s="359" t="s">
        <v>627</v>
      </c>
      <c r="D480" s="359" t="s">
        <v>1063</v>
      </c>
      <c r="E480" s="368"/>
      <c r="F480" s="361" t="n">
        <f aca="false">F481</f>
        <v>10000</v>
      </c>
      <c r="G480" s="361" t="n">
        <f aca="false">G481</f>
        <v>10000</v>
      </c>
    </row>
    <row r="481" customFormat="false" ht="15" hidden="false" customHeight="false" outlineLevel="0" collapsed="false">
      <c r="A481" s="383" t="s">
        <v>1064</v>
      </c>
      <c r="B481" s="359" t="s">
        <v>1142</v>
      </c>
      <c r="C481" s="359" t="s">
        <v>627</v>
      </c>
      <c r="D481" s="359" t="s">
        <v>1065</v>
      </c>
      <c r="E481" s="368"/>
      <c r="F481" s="361" t="n">
        <f aca="false">F482</f>
        <v>10000</v>
      </c>
      <c r="G481" s="361" t="n">
        <f aca="false">G482</f>
        <v>10000</v>
      </c>
    </row>
    <row r="482" customFormat="false" ht="26.25" hidden="false" customHeight="false" outlineLevel="0" collapsed="false">
      <c r="A482" s="366" t="s">
        <v>648</v>
      </c>
      <c r="B482" s="359" t="s">
        <v>1142</v>
      </c>
      <c r="C482" s="359" t="s">
        <v>627</v>
      </c>
      <c r="D482" s="359" t="s">
        <v>1065</v>
      </c>
      <c r="E482" s="360" t="s">
        <v>649</v>
      </c>
      <c r="F482" s="361" t="n">
        <v>10000</v>
      </c>
      <c r="G482" s="361" t="n">
        <v>10000</v>
      </c>
    </row>
    <row r="483" customFormat="false" ht="25.5" hidden="true" customHeight="false" outlineLevel="0" collapsed="false">
      <c r="A483" s="223" t="s">
        <v>1131</v>
      </c>
      <c r="B483" s="359" t="s">
        <v>1142</v>
      </c>
      <c r="C483" s="359" t="s">
        <v>627</v>
      </c>
      <c r="D483" s="382" t="s">
        <v>1132</v>
      </c>
      <c r="E483" s="360"/>
      <c r="F483" s="361" t="n">
        <f aca="false">F484</f>
        <v>0</v>
      </c>
      <c r="G483" s="361" t="n">
        <f aca="false">G484</f>
        <v>0</v>
      </c>
    </row>
    <row r="484" customFormat="false" ht="26.25" hidden="true" customHeight="false" outlineLevel="0" collapsed="false">
      <c r="A484" s="366" t="s">
        <v>1133</v>
      </c>
      <c r="B484" s="359" t="s">
        <v>1142</v>
      </c>
      <c r="C484" s="359" t="s">
        <v>627</v>
      </c>
      <c r="D484" s="382" t="s">
        <v>1134</v>
      </c>
      <c r="E484" s="360"/>
      <c r="F484" s="361" t="n">
        <f aca="false">F485</f>
        <v>0</v>
      </c>
      <c r="G484" s="361" t="n">
        <f aca="false">G485</f>
        <v>0</v>
      </c>
    </row>
    <row r="485" customFormat="false" ht="26.25" hidden="true" customHeight="false" outlineLevel="0" collapsed="false">
      <c r="A485" s="366" t="s">
        <v>1161</v>
      </c>
      <c r="B485" s="359" t="s">
        <v>1142</v>
      </c>
      <c r="C485" s="359" t="s">
        <v>627</v>
      </c>
      <c r="D485" s="367" t="s">
        <v>1162</v>
      </c>
      <c r="E485" s="360"/>
      <c r="F485" s="361" t="n">
        <f aca="false">F486</f>
        <v>0</v>
      </c>
      <c r="G485" s="361" t="n">
        <f aca="false">G486</f>
        <v>0</v>
      </c>
    </row>
    <row r="486" customFormat="false" ht="15" hidden="true" customHeight="false" outlineLevel="0" collapsed="false">
      <c r="A486" s="287" t="s">
        <v>820</v>
      </c>
      <c r="B486" s="359" t="s">
        <v>1142</v>
      </c>
      <c r="C486" s="359" t="s">
        <v>627</v>
      </c>
      <c r="D486" s="367" t="s">
        <v>1162</v>
      </c>
      <c r="E486" s="360" t="s">
        <v>821</v>
      </c>
      <c r="F486" s="361"/>
      <c r="G486" s="361"/>
    </row>
    <row r="487" customFormat="false" ht="15" hidden="false" customHeight="false" outlineLevel="0" collapsed="false">
      <c r="A487" s="287" t="s">
        <v>1163</v>
      </c>
      <c r="B487" s="359" t="s">
        <v>849</v>
      </c>
      <c r="C487" s="359" t="s">
        <v>652</v>
      </c>
      <c r="D487" s="359"/>
      <c r="E487" s="360"/>
      <c r="F487" s="361" t="n">
        <f aca="false">F488</f>
        <v>2982929</v>
      </c>
      <c r="G487" s="361" t="n">
        <f aca="false">G488</f>
        <v>2862768</v>
      </c>
    </row>
    <row r="488" customFormat="false" ht="26.25" hidden="false" customHeight="false" outlineLevel="0" collapsed="false">
      <c r="A488" s="287" t="s">
        <v>1139</v>
      </c>
      <c r="B488" s="359" t="s">
        <v>849</v>
      </c>
      <c r="C488" s="359" t="s">
        <v>652</v>
      </c>
      <c r="D488" s="359" t="s">
        <v>1140</v>
      </c>
      <c r="E488" s="360"/>
      <c r="F488" s="361" t="n">
        <f aca="false">F489</f>
        <v>2982929</v>
      </c>
      <c r="G488" s="361" t="n">
        <f aca="false">G489</f>
        <v>2862768</v>
      </c>
    </row>
    <row r="489" customFormat="false" ht="51.75" hidden="false" customHeight="false" outlineLevel="0" collapsed="false">
      <c r="A489" s="287" t="s">
        <v>1154</v>
      </c>
      <c r="B489" s="359" t="s">
        <v>849</v>
      </c>
      <c r="C489" s="359" t="s">
        <v>652</v>
      </c>
      <c r="D489" s="359" t="s">
        <v>1155</v>
      </c>
      <c r="E489" s="360"/>
      <c r="F489" s="361" t="n">
        <f aca="false">F490+F495</f>
        <v>2982929</v>
      </c>
      <c r="G489" s="361" t="n">
        <f aca="false">G490+G495</f>
        <v>2862768</v>
      </c>
    </row>
    <row r="490" customFormat="false" ht="25.5" hidden="false" customHeight="false" outlineLevel="0" collapsed="false">
      <c r="A490" s="419" t="s">
        <v>1164</v>
      </c>
      <c r="B490" s="359" t="s">
        <v>849</v>
      </c>
      <c r="C490" s="359" t="s">
        <v>652</v>
      </c>
      <c r="D490" s="359" t="s">
        <v>1165</v>
      </c>
      <c r="E490" s="360"/>
      <c r="F490" s="361" t="n">
        <f aca="false">F491</f>
        <v>2922971</v>
      </c>
      <c r="G490" s="361" t="n">
        <f aca="false">G491</f>
        <v>2802810</v>
      </c>
    </row>
    <row r="491" customFormat="false" ht="26.25" hidden="false" customHeight="false" outlineLevel="0" collapsed="false">
      <c r="A491" s="287" t="s">
        <v>810</v>
      </c>
      <c r="B491" s="359" t="s">
        <v>849</v>
      </c>
      <c r="C491" s="359" t="s">
        <v>652</v>
      </c>
      <c r="D491" s="359" t="s">
        <v>1166</v>
      </c>
      <c r="E491" s="360"/>
      <c r="F491" s="361" t="n">
        <f aca="false">F492+F493+F494</f>
        <v>2922971</v>
      </c>
      <c r="G491" s="361" t="n">
        <f aca="false">G492+G493+G494</f>
        <v>2802810</v>
      </c>
    </row>
    <row r="492" customFormat="false" ht="39" hidden="false" customHeight="false" outlineLevel="0" collapsed="false">
      <c r="A492" s="366" t="s">
        <v>636</v>
      </c>
      <c r="B492" s="359" t="s">
        <v>849</v>
      </c>
      <c r="C492" s="359" t="s">
        <v>652</v>
      </c>
      <c r="D492" s="359" t="s">
        <v>1166</v>
      </c>
      <c r="E492" s="360" t="s">
        <v>637</v>
      </c>
      <c r="F492" s="361" t="n">
        <f aca="false">2782000+10000+840000-847829</f>
        <v>2784171</v>
      </c>
      <c r="G492" s="361" t="n">
        <f aca="false">2782000+10000+840000-847829-120161</f>
        <v>2664010</v>
      </c>
    </row>
    <row r="493" customFormat="false" ht="25.5" hidden="false" customHeight="true" outlineLevel="0" collapsed="false">
      <c r="A493" s="366" t="s">
        <v>648</v>
      </c>
      <c r="B493" s="359" t="s">
        <v>849</v>
      </c>
      <c r="C493" s="359" t="s">
        <v>652</v>
      </c>
      <c r="D493" s="359" t="s">
        <v>1166</v>
      </c>
      <c r="E493" s="360" t="s">
        <v>649</v>
      </c>
      <c r="F493" s="361" t="n">
        <f aca="false">32500+65300+2000+7000+32000</f>
        <v>138800</v>
      </c>
      <c r="G493" s="361" t="n">
        <f aca="false">32500+65300+2000+7000+32000</f>
        <v>138800</v>
      </c>
    </row>
    <row r="494" customFormat="false" ht="0.75" hidden="true" customHeight="true" outlineLevel="0" collapsed="false">
      <c r="A494" s="380" t="s">
        <v>694</v>
      </c>
      <c r="B494" s="359" t="s">
        <v>849</v>
      </c>
      <c r="C494" s="359" t="s">
        <v>652</v>
      </c>
      <c r="D494" s="359" t="s">
        <v>1166</v>
      </c>
      <c r="E494" s="360" t="s">
        <v>695</v>
      </c>
      <c r="F494" s="361"/>
      <c r="G494" s="361"/>
    </row>
    <row r="495" customFormat="false" ht="39" hidden="false" customHeight="false" outlineLevel="0" collapsed="false">
      <c r="A495" s="420" t="s">
        <v>1167</v>
      </c>
      <c r="B495" s="359" t="s">
        <v>849</v>
      </c>
      <c r="C495" s="359" t="s">
        <v>652</v>
      </c>
      <c r="D495" s="359" t="s">
        <v>1168</v>
      </c>
      <c r="E495" s="360"/>
      <c r="F495" s="361" t="n">
        <f aca="false">F496</f>
        <v>59958</v>
      </c>
      <c r="G495" s="361" t="n">
        <f aca="false">G496</f>
        <v>59958</v>
      </c>
    </row>
    <row r="496" customFormat="false" ht="39" hidden="false" customHeight="false" outlineLevel="0" collapsed="false">
      <c r="A496" s="365" t="s">
        <v>1169</v>
      </c>
      <c r="B496" s="359" t="s">
        <v>849</v>
      </c>
      <c r="C496" s="359" t="s">
        <v>652</v>
      </c>
      <c r="D496" s="359" t="s">
        <v>1170</v>
      </c>
      <c r="E496" s="360"/>
      <c r="F496" s="361" t="n">
        <f aca="false">F497</f>
        <v>59958</v>
      </c>
      <c r="G496" s="361" t="n">
        <f aca="false">G497</f>
        <v>59958</v>
      </c>
    </row>
    <row r="497" customFormat="false" ht="39" hidden="false" customHeight="false" outlineLevel="0" collapsed="false">
      <c r="A497" s="366" t="s">
        <v>636</v>
      </c>
      <c r="B497" s="359" t="s">
        <v>849</v>
      </c>
      <c r="C497" s="359" t="s">
        <v>652</v>
      </c>
      <c r="D497" s="359" t="s">
        <v>1170</v>
      </c>
      <c r="E497" s="360" t="s">
        <v>637</v>
      </c>
      <c r="F497" s="361" t="n">
        <v>59958</v>
      </c>
      <c r="G497" s="361" t="n">
        <v>59958</v>
      </c>
    </row>
    <row r="498" customFormat="false" ht="15" hidden="false" customHeight="false" outlineLevel="0" collapsed="false">
      <c r="A498" s="287" t="s">
        <v>1171</v>
      </c>
      <c r="B498" s="359" t="s">
        <v>857</v>
      </c>
      <c r="C498" s="359"/>
      <c r="D498" s="382"/>
      <c r="E498" s="388"/>
      <c r="F498" s="361" t="n">
        <f aca="false">F499</f>
        <v>851087</v>
      </c>
      <c r="G498" s="361" t="n">
        <f aca="false">G499</f>
        <v>851087</v>
      </c>
    </row>
    <row r="499" customFormat="false" ht="15" hidden="false" customHeight="false" outlineLevel="0" collapsed="false">
      <c r="A499" s="223" t="s">
        <v>1172</v>
      </c>
      <c r="B499" s="359" t="s">
        <v>857</v>
      </c>
      <c r="C499" s="359" t="s">
        <v>719</v>
      </c>
      <c r="D499" s="359"/>
      <c r="E499" s="360"/>
      <c r="F499" s="361" t="n">
        <f aca="false">F500</f>
        <v>851087</v>
      </c>
      <c r="G499" s="361" t="n">
        <f aca="false">G500</f>
        <v>851087</v>
      </c>
    </row>
    <row r="500" customFormat="false" ht="15" hidden="false" customHeight="false" outlineLevel="0" collapsed="false">
      <c r="A500" s="287" t="s">
        <v>696</v>
      </c>
      <c r="B500" s="359" t="s">
        <v>857</v>
      </c>
      <c r="C500" s="359" t="s">
        <v>719</v>
      </c>
      <c r="D500" s="379" t="s">
        <v>697</v>
      </c>
      <c r="E500" s="368"/>
      <c r="F500" s="361" t="n">
        <f aca="false">F501</f>
        <v>851087</v>
      </c>
      <c r="G500" s="361" t="n">
        <f aca="false">G501</f>
        <v>851087</v>
      </c>
    </row>
    <row r="501" customFormat="false" ht="15" hidden="false" customHeight="false" outlineLevel="0" collapsed="false">
      <c r="A501" s="287" t="s">
        <v>703</v>
      </c>
      <c r="B501" s="359" t="s">
        <v>857</v>
      </c>
      <c r="C501" s="359" t="s">
        <v>719</v>
      </c>
      <c r="D501" s="359" t="s">
        <v>704</v>
      </c>
      <c r="E501" s="360"/>
      <c r="F501" s="361" t="n">
        <f aca="false">F502</f>
        <v>851087</v>
      </c>
      <c r="G501" s="361" t="n">
        <f aca="false">G502</f>
        <v>851087</v>
      </c>
    </row>
    <row r="502" customFormat="false" ht="25.5" hidden="false" customHeight="false" outlineLevel="0" collapsed="false">
      <c r="A502" s="242" t="s">
        <v>1173</v>
      </c>
      <c r="B502" s="359" t="s">
        <v>857</v>
      </c>
      <c r="C502" s="359" t="s">
        <v>719</v>
      </c>
      <c r="D502" s="359" t="s">
        <v>1174</v>
      </c>
      <c r="E502" s="360"/>
      <c r="F502" s="361" t="n">
        <f aca="false">F503</f>
        <v>851087</v>
      </c>
      <c r="G502" s="361" t="n">
        <f aca="false">G503</f>
        <v>851087</v>
      </c>
    </row>
    <row r="503" customFormat="false" ht="26.25" hidden="false" customHeight="false" outlineLevel="0" collapsed="false">
      <c r="A503" s="366" t="s">
        <v>648</v>
      </c>
      <c r="B503" s="359" t="s">
        <v>857</v>
      </c>
      <c r="C503" s="359" t="s">
        <v>719</v>
      </c>
      <c r="D503" s="359" t="s">
        <v>1174</v>
      </c>
      <c r="E503" s="368" t="s">
        <v>649</v>
      </c>
      <c r="F503" s="361" t="n">
        <v>851087</v>
      </c>
      <c r="G503" s="361" t="n">
        <v>851087</v>
      </c>
    </row>
    <row r="504" s="373" customFormat="true" ht="15" hidden="false" customHeight="false" outlineLevel="0" collapsed="false">
      <c r="A504" s="287" t="s">
        <v>1175</v>
      </c>
      <c r="B504" s="359" t="s">
        <v>825</v>
      </c>
      <c r="C504" s="359"/>
      <c r="D504" s="382"/>
      <c r="E504" s="388"/>
      <c r="F504" s="361" t="n">
        <f aca="false">F505+F511+F541</f>
        <v>121349622</v>
      </c>
      <c r="G504" s="361" t="n">
        <f aca="false">G505+G511+G541</f>
        <v>120966701</v>
      </c>
    </row>
    <row r="505" customFormat="false" ht="15" hidden="false" customHeight="false" outlineLevel="0" collapsed="false">
      <c r="A505" s="287" t="s">
        <v>1176</v>
      </c>
      <c r="B505" s="359" t="s">
        <v>825</v>
      </c>
      <c r="C505" s="359" t="s">
        <v>627</v>
      </c>
      <c r="D505" s="359"/>
      <c r="E505" s="360"/>
      <c r="F505" s="361" t="n">
        <f aca="false">F506</f>
        <v>295400</v>
      </c>
      <c r="G505" s="361" t="n">
        <f aca="false">G506</f>
        <v>295400</v>
      </c>
    </row>
    <row r="506" customFormat="false" ht="26.25" hidden="false" customHeight="false" outlineLevel="0" collapsed="false">
      <c r="A506" s="287" t="s">
        <v>1177</v>
      </c>
      <c r="B506" s="359" t="s">
        <v>825</v>
      </c>
      <c r="C506" s="359" t="s">
        <v>627</v>
      </c>
      <c r="D506" s="359" t="s">
        <v>654</v>
      </c>
      <c r="E506" s="360"/>
      <c r="F506" s="361" t="n">
        <f aca="false">F507</f>
        <v>295400</v>
      </c>
      <c r="G506" s="361" t="n">
        <f aca="false">G507</f>
        <v>295400</v>
      </c>
    </row>
    <row r="507" customFormat="false" ht="51" hidden="false" customHeight="false" outlineLevel="0" collapsed="false">
      <c r="A507" s="385" t="s">
        <v>1178</v>
      </c>
      <c r="B507" s="369" t="s">
        <v>825</v>
      </c>
      <c r="C507" s="369" t="s">
        <v>627</v>
      </c>
      <c r="D507" s="369" t="s">
        <v>735</v>
      </c>
      <c r="E507" s="376"/>
      <c r="F507" s="372" t="n">
        <f aca="false">F509</f>
        <v>295400</v>
      </c>
      <c r="G507" s="372" t="n">
        <f aca="false">G509</f>
        <v>295400</v>
      </c>
    </row>
    <row r="508" customFormat="false" ht="25.5" hidden="false" customHeight="false" outlineLevel="0" collapsed="false">
      <c r="A508" s="188" t="s">
        <v>1179</v>
      </c>
      <c r="B508" s="359" t="s">
        <v>825</v>
      </c>
      <c r="C508" s="359" t="s">
        <v>627</v>
      </c>
      <c r="D508" s="359" t="s">
        <v>1180</v>
      </c>
      <c r="E508" s="360"/>
      <c r="F508" s="361" t="n">
        <f aca="false">F509</f>
        <v>295400</v>
      </c>
      <c r="G508" s="361" t="n">
        <f aca="false">G509</f>
        <v>295400</v>
      </c>
    </row>
    <row r="509" customFormat="false" ht="25.5" hidden="false" customHeight="false" outlineLevel="0" collapsed="false">
      <c r="A509" s="385" t="s">
        <v>1181</v>
      </c>
      <c r="B509" s="359" t="s">
        <v>1182</v>
      </c>
      <c r="C509" s="359" t="s">
        <v>627</v>
      </c>
      <c r="D509" s="359" t="s">
        <v>1183</v>
      </c>
      <c r="E509" s="360"/>
      <c r="F509" s="361" t="n">
        <f aca="false">F510</f>
        <v>295400</v>
      </c>
      <c r="G509" s="361" t="n">
        <f aca="false">G510</f>
        <v>295400</v>
      </c>
    </row>
    <row r="510" s="373" customFormat="true" ht="15" hidden="false" customHeight="false" outlineLevel="0" collapsed="false">
      <c r="A510" s="380" t="s">
        <v>820</v>
      </c>
      <c r="B510" s="359" t="s">
        <v>1182</v>
      </c>
      <c r="C510" s="359" t="s">
        <v>627</v>
      </c>
      <c r="D510" s="359" t="s">
        <v>1183</v>
      </c>
      <c r="E510" s="360" t="s">
        <v>821</v>
      </c>
      <c r="F510" s="361" t="n">
        <v>295400</v>
      </c>
      <c r="G510" s="361" t="n">
        <v>295400</v>
      </c>
    </row>
    <row r="511" customFormat="false" ht="15" hidden="false" customHeight="false" outlineLevel="0" collapsed="false">
      <c r="A511" s="287" t="s">
        <v>1184</v>
      </c>
      <c r="B511" s="359" t="n">
        <v>10</v>
      </c>
      <c r="C511" s="359" t="s">
        <v>639</v>
      </c>
      <c r="D511" s="359"/>
      <c r="E511" s="360"/>
      <c r="F511" s="361" t="n">
        <f aca="false">F517+F532+F512</f>
        <v>34653437</v>
      </c>
      <c r="G511" s="361" t="n">
        <f aca="false">G517+G532+G512</f>
        <v>34653437</v>
      </c>
    </row>
    <row r="512" customFormat="false" ht="26.25" hidden="false" customHeight="false" outlineLevel="0" collapsed="false">
      <c r="A512" s="287" t="s">
        <v>1139</v>
      </c>
      <c r="B512" s="359" t="n">
        <v>10</v>
      </c>
      <c r="C512" s="359" t="s">
        <v>639</v>
      </c>
      <c r="D512" s="359" t="s">
        <v>1140</v>
      </c>
      <c r="E512" s="360"/>
      <c r="F512" s="361" t="n">
        <f aca="false">F513</f>
        <v>1665450</v>
      </c>
      <c r="G512" s="361" t="n">
        <f aca="false">G513</f>
        <v>1665450</v>
      </c>
    </row>
    <row r="513" customFormat="false" ht="51.75" hidden="false" customHeight="false" outlineLevel="0" collapsed="false">
      <c r="A513" s="287" t="s">
        <v>1154</v>
      </c>
      <c r="B513" s="369" t="n">
        <v>10</v>
      </c>
      <c r="C513" s="369" t="s">
        <v>639</v>
      </c>
      <c r="D513" s="369" t="s">
        <v>1155</v>
      </c>
      <c r="E513" s="376"/>
      <c r="F513" s="372" t="n">
        <f aca="false">F514</f>
        <v>1665450</v>
      </c>
      <c r="G513" s="372" t="n">
        <f aca="false">G514</f>
        <v>1665450</v>
      </c>
    </row>
    <row r="514" customFormat="false" ht="25.5" hidden="false" customHeight="false" outlineLevel="0" collapsed="false">
      <c r="A514" s="188" t="s">
        <v>1156</v>
      </c>
      <c r="B514" s="359" t="n">
        <v>10</v>
      </c>
      <c r="C514" s="359" t="s">
        <v>639</v>
      </c>
      <c r="D514" s="359" t="s">
        <v>1185</v>
      </c>
      <c r="E514" s="360"/>
      <c r="F514" s="361" t="n">
        <f aca="false">F515</f>
        <v>1665450</v>
      </c>
      <c r="G514" s="361" t="n">
        <f aca="false">G515</f>
        <v>1665450</v>
      </c>
    </row>
    <row r="515" s="373" customFormat="true" ht="39" hidden="false" customHeight="false" outlineLevel="0" collapsed="false">
      <c r="A515" s="375" t="s">
        <v>1186</v>
      </c>
      <c r="B515" s="359" t="n">
        <v>10</v>
      </c>
      <c r="C515" s="359" t="s">
        <v>639</v>
      </c>
      <c r="D515" s="379" t="s">
        <v>1187</v>
      </c>
      <c r="E515" s="360"/>
      <c r="F515" s="361" t="n">
        <f aca="false">F516</f>
        <v>1665450</v>
      </c>
      <c r="G515" s="361" t="n">
        <f aca="false">G516</f>
        <v>1665450</v>
      </c>
      <c r="H515" s="401"/>
    </row>
    <row r="516" customFormat="false" ht="15" hidden="false" customHeight="false" outlineLevel="0" collapsed="false">
      <c r="A516" s="380" t="s">
        <v>820</v>
      </c>
      <c r="B516" s="359" t="n">
        <v>10</v>
      </c>
      <c r="C516" s="359" t="s">
        <v>639</v>
      </c>
      <c r="D516" s="379" t="s">
        <v>1187</v>
      </c>
      <c r="E516" s="360" t="s">
        <v>821</v>
      </c>
      <c r="F516" s="361" t="n">
        <f aca="false">1665442+8</f>
        <v>1665450</v>
      </c>
      <c r="G516" s="361" t="n">
        <f aca="false">1665442+8</f>
        <v>1665450</v>
      </c>
    </row>
    <row r="517" customFormat="false" ht="39" hidden="false" customHeight="false" outlineLevel="0" collapsed="false">
      <c r="A517" s="287" t="s">
        <v>1188</v>
      </c>
      <c r="B517" s="359" t="n">
        <v>10</v>
      </c>
      <c r="C517" s="359" t="s">
        <v>639</v>
      </c>
      <c r="D517" s="359" t="s">
        <v>654</v>
      </c>
      <c r="E517" s="360"/>
      <c r="F517" s="361" t="n">
        <f aca="false">F518</f>
        <v>9839363</v>
      </c>
      <c r="G517" s="361" t="n">
        <f aca="false">G518</f>
        <v>9839363</v>
      </c>
    </row>
    <row r="518" customFormat="false" ht="51" hidden="false" customHeight="false" outlineLevel="0" collapsed="false">
      <c r="A518" s="377" t="s">
        <v>1189</v>
      </c>
      <c r="B518" s="369" t="n">
        <v>10</v>
      </c>
      <c r="C518" s="369" t="s">
        <v>639</v>
      </c>
      <c r="D518" s="369" t="s">
        <v>735</v>
      </c>
      <c r="E518" s="376"/>
      <c r="F518" s="372" t="n">
        <f aca="false">F519</f>
        <v>9839363</v>
      </c>
      <c r="G518" s="372" t="n">
        <f aca="false">G519</f>
        <v>9839363</v>
      </c>
    </row>
    <row r="519" customFormat="false" ht="25.5" hidden="false" customHeight="false" outlineLevel="0" collapsed="false">
      <c r="A519" s="377" t="s">
        <v>1190</v>
      </c>
      <c r="B519" s="359" t="n">
        <v>10</v>
      </c>
      <c r="C519" s="359" t="s">
        <v>639</v>
      </c>
      <c r="D519" s="359" t="s">
        <v>1191</v>
      </c>
      <c r="E519" s="360"/>
      <c r="F519" s="361" t="n">
        <f aca="false">F520+F523+F526+F529</f>
        <v>9839363</v>
      </c>
      <c r="G519" s="361" t="n">
        <f aca="false">G520+G523+G526+G529</f>
        <v>9839363</v>
      </c>
    </row>
    <row r="520" customFormat="false" ht="26.25" hidden="false" customHeight="false" outlineLevel="0" collapsed="false">
      <c r="A520" s="365" t="s">
        <v>1192</v>
      </c>
      <c r="B520" s="359" t="n">
        <v>10</v>
      </c>
      <c r="C520" s="359" t="s">
        <v>639</v>
      </c>
      <c r="D520" s="359" t="s">
        <v>1193</v>
      </c>
      <c r="E520" s="360"/>
      <c r="F520" s="361" t="n">
        <f aca="false">F522+F521</f>
        <v>45722</v>
      </c>
      <c r="G520" s="361" t="n">
        <f aca="false">G522+G521</f>
        <v>45722</v>
      </c>
    </row>
    <row r="521" customFormat="false" ht="26.25" hidden="false" customHeight="false" outlineLevel="0" collapsed="false">
      <c r="A521" s="366" t="s">
        <v>648</v>
      </c>
      <c r="B521" s="359" t="n">
        <v>10</v>
      </c>
      <c r="C521" s="359" t="s">
        <v>639</v>
      </c>
      <c r="D521" s="359" t="s">
        <v>1193</v>
      </c>
      <c r="E521" s="360" t="s">
        <v>649</v>
      </c>
      <c r="F521" s="361" t="n">
        <f aca="false">450+120</f>
        <v>570</v>
      </c>
      <c r="G521" s="361" t="n">
        <f aca="false">450+120</f>
        <v>570</v>
      </c>
    </row>
    <row r="522" customFormat="false" ht="15" hidden="false" customHeight="false" outlineLevel="0" collapsed="false">
      <c r="A522" s="421" t="s">
        <v>820</v>
      </c>
      <c r="B522" s="359" t="n">
        <v>10</v>
      </c>
      <c r="C522" s="359" t="s">
        <v>639</v>
      </c>
      <c r="D522" s="359" t="s">
        <v>1193</v>
      </c>
      <c r="E522" s="360" t="s">
        <v>821</v>
      </c>
      <c r="F522" s="361" t="n">
        <v>45152</v>
      </c>
      <c r="G522" s="361" t="n">
        <v>45152</v>
      </c>
    </row>
    <row r="523" customFormat="false" ht="26.25" hidden="false" customHeight="false" outlineLevel="0" collapsed="false">
      <c r="A523" s="365" t="s">
        <v>1194</v>
      </c>
      <c r="B523" s="359" t="n">
        <v>10</v>
      </c>
      <c r="C523" s="359" t="s">
        <v>639</v>
      </c>
      <c r="D523" s="359" t="s">
        <v>1195</v>
      </c>
      <c r="E523" s="360"/>
      <c r="F523" s="361" t="n">
        <f aca="false">F525+F524</f>
        <v>204221</v>
      </c>
      <c r="G523" s="361" t="n">
        <f aca="false">G525+G524</f>
        <v>204221</v>
      </c>
    </row>
    <row r="524" customFormat="false" ht="26.25" hidden="false" customHeight="false" outlineLevel="0" collapsed="false">
      <c r="A524" s="366" t="s">
        <v>648</v>
      </c>
      <c r="B524" s="359" t="n">
        <v>10</v>
      </c>
      <c r="C524" s="359" t="s">
        <v>639</v>
      </c>
      <c r="D524" s="359" t="s">
        <v>1195</v>
      </c>
      <c r="E524" s="360" t="s">
        <v>649</v>
      </c>
      <c r="F524" s="361" t="n">
        <f aca="false">2500+500</f>
        <v>3000</v>
      </c>
      <c r="G524" s="361" t="n">
        <f aca="false">2500+500</f>
        <v>3000</v>
      </c>
    </row>
    <row r="525" customFormat="false" ht="15" hidden="false" customHeight="false" outlineLevel="0" collapsed="false">
      <c r="A525" s="421" t="s">
        <v>820</v>
      </c>
      <c r="B525" s="359" t="n">
        <v>10</v>
      </c>
      <c r="C525" s="359" t="s">
        <v>639</v>
      </c>
      <c r="D525" s="359" t="s">
        <v>1195</v>
      </c>
      <c r="E525" s="360" t="s">
        <v>821</v>
      </c>
      <c r="F525" s="361" t="n">
        <v>201221</v>
      </c>
      <c r="G525" s="361" t="n">
        <v>201221</v>
      </c>
    </row>
    <row r="526" customFormat="false" ht="15" hidden="false" customHeight="false" outlineLevel="0" collapsed="false">
      <c r="A526" s="287" t="s">
        <v>1196</v>
      </c>
      <c r="B526" s="359" t="n">
        <v>10</v>
      </c>
      <c r="C526" s="359" t="s">
        <v>639</v>
      </c>
      <c r="D526" s="359" t="s">
        <v>1197</v>
      </c>
      <c r="E526" s="360"/>
      <c r="F526" s="361" t="n">
        <f aca="false">F528+F527</f>
        <v>8869420</v>
      </c>
      <c r="G526" s="361" t="n">
        <f aca="false">G528+G527</f>
        <v>8869420</v>
      </c>
      <c r="H526" s="348"/>
      <c r="I526" s="348"/>
    </row>
    <row r="527" customFormat="false" ht="26.25" hidden="false" customHeight="false" outlineLevel="0" collapsed="false">
      <c r="A527" s="366" t="s">
        <v>648</v>
      </c>
      <c r="B527" s="359" t="n">
        <v>10</v>
      </c>
      <c r="C527" s="359" t="s">
        <v>639</v>
      </c>
      <c r="D527" s="359" t="s">
        <v>1197</v>
      </c>
      <c r="E527" s="360" t="s">
        <v>649</v>
      </c>
      <c r="F527" s="361" t="n">
        <f aca="false">80000+23000</f>
        <v>103000</v>
      </c>
      <c r="G527" s="361" t="n">
        <f aca="false">80000+23000</f>
        <v>103000</v>
      </c>
    </row>
    <row r="528" customFormat="false" ht="15" hidden="false" customHeight="false" outlineLevel="0" collapsed="false">
      <c r="A528" s="421" t="s">
        <v>820</v>
      </c>
      <c r="B528" s="359" t="n">
        <v>10</v>
      </c>
      <c r="C528" s="359" t="s">
        <v>639</v>
      </c>
      <c r="D528" s="359" t="s">
        <v>1197</v>
      </c>
      <c r="E528" s="360" t="s">
        <v>821</v>
      </c>
      <c r="F528" s="361" t="n">
        <v>8766420</v>
      </c>
      <c r="G528" s="361" t="n">
        <v>8766420</v>
      </c>
    </row>
    <row r="529" customFormat="false" ht="15" hidden="false" customHeight="false" outlineLevel="0" collapsed="false">
      <c r="A529" s="287" t="s">
        <v>1198</v>
      </c>
      <c r="B529" s="359" t="n">
        <v>10</v>
      </c>
      <c r="C529" s="359" t="s">
        <v>639</v>
      </c>
      <c r="D529" s="359" t="s">
        <v>1199</v>
      </c>
      <c r="E529" s="360"/>
      <c r="F529" s="361" t="n">
        <f aca="false">F531+F530</f>
        <v>720000</v>
      </c>
      <c r="G529" s="361" t="n">
        <f aca="false">G531+G530</f>
        <v>720000</v>
      </c>
    </row>
    <row r="530" s="373" customFormat="true" ht="26.25" hidden="false" customHeight="false" outlineLevel="0" collapsed="false">
      <c r="A530" s="366" t="s">
        <v>648</v>
      </c>
      <c r="B530" s="359" t="n">
        <v>10</v>
      </c>
      <c r="C530" s="359" t="s">
        <v>639</v>
      </c>
      <c r="D530" s="359" t="s">
        <v>1199</v>
      </c>
      <c r="E530" s="360" t="s">
        <v>649</v>
      </c>
      <c r="F530" s="361" t="n">
        <f aca="false">10800+800</f>
        <v>11600</v>
      </c>
      <c r="G530" s="361" t="n">
        <f aca="false">10800+800</f>
        <v>11600</v>
      </c>
    </row>
    <row r="531" customFormat="false" ht="15" hidden="false" customHeight="false" outlineLevel="0" collapsed="false">
      <c r="A531" s="421" t="s">
        <v>820</v>
      </c>
      <c r="B531" s="359" t="n">
        <v>10</v>
      </c>
      <c r="C531" s="359" t="s">
        <v>639</v>
      </c>
      <c r="D531" s="359" t="s">
        <v>1199</v>
      </c>
      <c r="E531" s="360" t="s">
        <v>821</v>
      </c>
      <c r="F531" s="361" t="n">
        <v>708400</v>
      </c>
      <c r="G531" s="361" t="n">
        <v>708400</v>
      </c>
    </row>
    <row r="532" customFormat="false" ht="26.25" hidden="false" customHeight="false" outlineLevel="0" collapsed="false">
      <c r="A532" s="287" t="s">
        <v>980</v>
      </c>
      <c r="B532" s="359" t="n">
        <v>10</v>
      </c>
      <c r="C532" s="359" t="s">
        <v>639</v>
      </c>
      <c r="D532" s="359" t="s">
        <v>981</v>
      </c>
      <c r="E532" s="360"/>
      <c r="F532" s="361" t="n">
        <f aca="false">F533+F537</f>
        <v>23148624</v>
      </c>
      <c r="G532" s="361" t="n">
        <f aca="false">G533+G537</f>
        <v>23148624</v>
      </c>
    </row>
    <row r="533" customFormat="false" ht="39" hidden="false" customHeight="false" outlineLevel="0" collapsed="false">
      <c r="A533" s="358" t="s">
        <v>982</v>
      </c>
      <c r="B533" s="369" t="n">
        <v>10</v>
      </c>
      <c r="C533" s="369" t="s">
        <v>639</v>
      </c>
      <c r="D533" s="369" t="s">
        <v>983</v>
      </c>
      <c r="E533" s="376"/>
      <c r="F533" s="372" t="n">
        <f aca="false">F534</f>
        <v>22448624</v>
      </c>
      <c r="G533" s="372" t="n">
        <f aca="false">G534</f>
        <v>22448624</v>
      </c>
    </row>
    <row r="534" s="373" customFormat="true" ht="25.5" hidden="false" customHeight="false" outlineLevel="0" collapsed="false">
      <c r="A534" s="223" t="s">
        <v>997</v>
      </c>
      <c r="B534" s="359" t="n">
        <v>10</v>
      </c>
      <c r="C534" s="359" t="s">
        <v>639</v>
      </c>
      <c r="D534" s="359" t="s">
        <v>998</v>
      </c>
      <c r="E534" s="360"/>
      <c r="F534" s="361" t="n">
        <f aca="false">F535</f>
        <v>22448624</v>
      </c>
      <c r="G534" s="361" t="n">
        <f aca="false">G535</f>
        <v>22448624</v>
      </c>
      <c r="H534" s="401"/>
      <c r="I534" s="401"/>
    </row>
    <row r="535" customFormat="false" ht="51.75" hidden="false" customHeight="false" outlineLevel="0" collapsed="false">
      <c r="A535" s="375" t="s">
        <v>1200</v>
      </c>
      <c r="B535" s="359" t="n">
        <v>10</v>
      </c>
      <c r="C535" s="359" t="s">
        <v>639</v>
      </c>
      <c r="D535" s="359" t="s">
        <v>1201</v>
      </c>
      <c r="E535" s="360"/>
      <c r="F535" s="361" t="n">
        <f aca="false">F536</f>
        <v>22448624</v>
      </c>
      <c r="G535" s="361" t="n">
        <f aca="false">G536</f>
        <v>22448624</v>
      </c>
    </row>
    <row r="536" customFormat="false" ht="15" hidden="false" customHeight="false" outlineLevel="0" collapsed="false">
      <c r="A536" s="421" t="s">
        <v>820</v>
      </c>
      <c r="B536" s="359" t="n">
        <v>10</v>
      </c>
      <c r="C536" s="359" t="s">
        <v>639</v>
      </c>
      <c r="D536" s="359" t="s">
        <v>1201</v>
      </c>
      <c r="E536" s="360" t="s">
        <v>821</v>
      </c>
      <c r="F536" s="361" t="n">
        <v>22448624</v>
      </c>
      <c r="G536" s="361" t="n">
        <v>22448624</v>
      </c>
    </row>
    <row r="537" customFormat="false" ht="26.25" hidden="true" customHeight="true" outlineLevel="0" collapsed="false">
      <c r="A537" s="366" t="s">
        <v>1077</v>
      </c>
      <c r="B537" s="369" t="n">
        <v>10</v>
      </c>
      <c r="C537" s="369" t="s">
        <v>639</v>
      </c>
      <c r="D537" s="369" t="s">
        <v>1078</v>
      </c>
      <c r="E537" s="376"/>
      <c r="F537" s="372" t="n">
        <f aca="false">F538</f>
        <v>700000</v>
      </c>
      <c r="G537" s="372" t="n">
        <f aca="false">G538</f>
        <v>700000</v>
      </c>
    </row>
    <row r="538" customFormat="false" ht="25.5" hidden="false" customHeight="false" outlineLevel="0" collapsed="false">
      <c r="A538" s="377" t="s">
        <v>1082</v>
      </c>
      <c r="B538" s="359" t="n">
        <v>10</v>
      </c>
      <c r="C538" s="359" t="s">
        <v>639</v>
      </c>
      <c r="D538" s="359" t="s">
        <v>1083</v>
      </c>
      <c r="E538" s="360"/>
      <c r="F538" s="361" t="n">
        <f aca="false">F539</f>
        <v>700000</v>
      </c>
      <c r="G538" s="361" t="n">
        <f aca="false">G539</f>
        <v>700000</v>
      </c>
    </row>
    <row r="539" customFormat="false" ht="51.75" hidden="false" customHeight="false" outlineLevel="0" collapsed="false">
      <c r="A539" s="405" t="s">
        <v>1202</v>
      </c>
      <c r="B539" s="359" t="n">
        <v>10</v>
      </c>
      <c r="C539" s="359" t="s">
        <v>639</v>
      </c>
      <c r="D539" s="359" t="s">
        <v>1203</v>
      </c>
      <c r="E539" s="360"/>
      <c r="F539" s="361" t="n">
        <f aca="false">F540</f>
        <v>700000</v>
      </c>
      <c r="G539" s="361" t="n">
        <f aca="false">G540</f>
        <v>700000</v>
      </c>
    </row>
    <row r="540" customFormat="false" ht="15.75" hidden="false" customHeight="true" outlineLevel="0" collapsed="false">
      <c r="A540" s="421" t="s">
        <v>820</v>
      </c>
      <c r="B540" s="359" t="n">
        <v>10</v>
      </c>
      <c r="C540" s="359" t="s">
        <v>639</v>
      </c>
      <c r="D540" s="359" t="s">
        <v>1203</v>
      </c>
      <c r="E540" s="360" t="s">
        <v>821</v>
      </c>
      <c r="F540" s="397" t="n">
        <v>700000</v>
      </c>
      <c r="G540" s="397" t="n">
        <v>700000</v>
      </c>
    </row>
    <row r="541" customFormat="false" ht="15.75" hidden="false" customHeight="true" outlineLevel="0" collapsed="false">
      <c r="A541" s="287" t="s">
        <v>1205</v>
      </c>
      <c r="B541" s="359" t="n">
        <v>10</v>
      </c>
      <c r="C541" s="359" t="s">
        <v>652</v>
      </c>
      <c r="D541" s="359"/>
      <c r="E541" s="360"/>
      <c r="F541" s="361" t="n">
        <f aca="false">F561+F542+F571</f>
        <v>86400785</v>
      </c>
      <c r="G541" s="361" t="n">
        <f aca="false">G561+G542+G571</f>
        <v>86017864</v>
      </c>
    </row>
    <row r="542" customFormat="false" ht="15.75" hidden="false" customHeight="true" outlineLevel="0" collapsed="false">
      <c r="A542" s="287" t="s">
        <v>733</v>
      </c>
      <c r="B542" s="359" t="n">
        <v>10</v>
      </c>
      <c r="C542" s="359" t="s">
        <v>652</v>
      </c>
      <c r="D542" s="423" t="s">
        <v>654</v>
      </c>
      <c r="E542" s="360"/>
      <c r="F542" s="361" t="n">
        <f aca="false">F554+F543</f>
        <v>84080142</v>
      </c>
      <c r="G542" s="361" t="n">
        <f aca="false">G554+G543</f>
        <v>83697221</v>
      </c>
    </row>
    <row r="543" customFormat="false" ht="28.5" hidden="false" customHeight="true" outlineLevel="0" collapsed="false">
      <c r="A543" s="377" t="s">
        <v>1189</v>
      </c>
      <c r="B543" s="359" t="n">
        <v>10</v>
      </c>
      <c r="C543" s="359" t="s">
        <v>652</v>
      </c>
      <c r="D543" s="369" t="s">
        <v>735</v>
      </c>
      <c r="E543" s="376"/>
      <c r="F543" s="372" t="n">
        <f aca="false">F544</f>
        <v>55434522</v>
      </c>
      <c r="G543" s="372" t="n">
        <f aca="false">G544</f>
        <v>58773843</v>
      </c>
    </row>
    <row r="544" customFormat="false" ht="25.5" hidden="false" customHeight="false" outlineLevel="0" collapsed="false">
      <c r="A544" s="377" t="s">
        <v>1190</v>
      </c>
      <c r="B544" s="359" t="n">
        <v>10</v>
      </c>
      <c r="C544" s="359" t="s">
        <v>652</v>
      </c>
      <c r="D544" s="359" t="s">
        <v>1191</v>
      </c>
      <c r="E544" s="360"/>
      <c r="F544" s="361" t="n">
        <f aca="false">F545+F548+F552+F550</f>
        <v>55434522</v>
      </c>
      <c r="G544" s="361" t="n">
        <f aca="false">G545+G548+G552+G550</f>
        <v>58773843</v>
      </c>
    </row>
    <row r="545" customFormat="false" ht="15" hidden="false" customHeight="false" outlineLevel="0" collapsed="false">
      <c r="A545" s="287" t="s">
        <v>1206</v>
      </c>
      <c r="B545" s="359" t="n">
        <v>10</v>
      </c>
      <c r="C545" s="359" t="s">
        <v>652</v>
      </c>
      <c r="D545" s="359" t="s">
        <v>1207</v>
      </c>
      <c r="E545" s="360"/>
      <c r="F545" s="361" t="n">
        <f aca="false">F547+F546</f>
        <v>2093641</v>
      </c>
      <c r="G545" s="361" t="n">
        <f aca="false">G547+G546</f>
        <v>2093641</v>
      </c>
    </row>
    <row r="546" customFormat="false" ht="26.25" hidden="false" customHeight="false" outlineLevel="0" collapsed="false">
      <c r="A546" s="366" t="s">
        <v>648</v>
      </c>
      <c r="B546" s="359" t="n">
        <v>10</v>
      </c>
      <c r="C546" s="359" t="s">
        <v>652</v>
      </c>
      <c r="D546" s="359" t="s">
        <v>1207</v>
      </c>
      <c r="E546" s="360" t="s">
        <v>649</v>
      </c>
      <c r="F546" s="361" t="n">
        <v>350</v>
      </c>
      <c r="G546" s="361" t="n">
        <v>350</v>
      </c>
    </row>
    <row r="547" customFormat="false" ht="15" hidden="false" customHeight="false" outlineLevel="0" collapsed="false">
      <c r="A547" s="421" t="s">
        <v>820</v>
      </c>
      <c r="B547" s="359" t="n">
        <v>10</v>
      </c>
      <c r="C547" s="359" t="s">
        <v>652</v>
      </c>
      <c r="D547" s="359" t="s">
        <v>1207</v>
      </c>
      <c r="E547" s="360" t="s">
        <v>821</v>
      </c>
      <c r="F547" s="361" t="n">
        <v>2093291</v>
      </c>
      <c r="G547" s="361" t="n">
        <v>2093291</v>
      </c>
    </row>
    <row r="548" customFormat="false" ht="15" hidden="false" customHeight="false" outlineLevel="0" collapsed="false">
      <c r="A548" s="421" t="s">
        <v>1208</v>
      </c>
      <c r="B548" s="359" t="s">
        <v>825</v>
      </c>
      <c r="C548" s="359" t="s">
        <v>652</v>
      </c>
      <c r="D548" s="359" t="s">
        <v>1209</v>
      </c>
      <c r="E548" s="360"/>
      <c r="F548" s="361" t="n">
        <f aca="false">F549</f>
        <v>52313590</v>
      </c>
      <c r="G548" s="361" t="n">
        <f aca="false">G549</f>
        <v>55606484</v>
      </c>
    </row>
    <row r="549" customFormat="false" ht="14.25" hidden="false" customHeight="true" outlineLevel="0" collapsed="false">
      <c r="A549" s="421" t="s">
        <v>820</v>
      </c>
      <c r="B549" s="359" t="s">
        <v>825</v>
      </c>
      <c r="C549" s="359" t="s">
        <v>652</v>
      </c>
      <c r="D549" s="359" t="s">
        <v>1209</v>
      </c>
      <c r="E549" s="360" t="s">
        <v>821</v>
      </c>
      <c r="F549" s="361" t="n">
        <v>52313590</v>
      </c>
      <c r="G549" s="361" t="n">
        <v>55606484</v>
      </c>
    </row>
    <row r="550" customFormat="false" ht="38.25" hidden="true" customHeight="false" outlineLevel="0" collapsed="false">
      <c r="A550" s="223" t="s">
        <v>1210</v>
      </c>
      <c r="B550" s="359" t="s">
        <v>825</v>
      </c>
      <c r="C550" s="359" t="s">
        <v>652</v>
      </c>
      <c r="D550" s="359" t="s">
        <v>1211</v>
      </c>
      <c r="E550" s="360"/>
      <c r="F550" s="361" t="n">
        <f aca="false">F551</f>
        <v>0</v>
      </c>
      <c r="G550" s="361" t="n">
        <f aca="false">G551</f>
        <v>0</v>
      </c>
    </row>
    <row r="551" customFormat="false" ht="15" hidden="true" customHeight="false" outlineLevel="0" collapsed="false">
      <c r="A551" s="421" t="s">
        <v>820</v>
      </c>
      <c r="B551" s="359" t="s">
        <v>825</v>
      </c>
      <c r="C551" s="359" t="s">
        <v>652</v>
      </c>
      <c r="D551" s="359" t="s">
        <v>1211</v>
      </c>
      <c r="E551" s="360" t="s">
        <v>821</v>
      </c>
      <c r="F551" s="361"/>
      <c r="G551" s="361"/>
    </row>
    <row r="552" customFormat="false" ht="25.5" hidden="false" customHeight="false" outlineLevel="0" collapsed="false">
      <c r="A552" s="421" t="s">
        <v>1212</v>
      </c>
      <c r="B552" s="359" t="s">
        <v>825</v>
      </c>
      <c r="C552" s="359" t="s">
        <v>652</v>
      </c>
      <c r="D552" s="359" t="s">
        <v>1213</v>
      </c>
      <c r="E552" s="360"/>
      <c r="F552" s="361" t="n">
        <f aca="false">F553</f>
        <v>1027291</v>
      </c>
      <c r="G552" s="361" t="n">
        <f aca="false">G553</f>
        <v>1073718</v>
      </c>
    </row>
    <row r="553" customFormat="false" ht="26.25" hidden="false" customHeight="false" outlineLevel="0" collapsed="false">
      <c r="A553" s="366" t="s">
        <v>648</v>
      </c>
      <c r="B553" s="359" t="s">
        <v>825</v>
      </c>
      <c r="C553" s="359" t="s">
        <v>652</v>
      </c>
      <c r="D553" s="359" t="s">
        <v>1213</v>
      </c>
      <c r="E553" s="360" t="s">
        <v>649</v>
      </c>
      <c r="F553" s="361" t="n">
        <v>1027291</v>
      </c>
      <c r="G553" s="361" t="n">
        <v>1073718</v>
      </c>
    </row>
    <row r="554" customFormat="false" ht="51" hidden="false" customHeight="false" outlineLevel="0" collapsed="false">
      <c r="A554" s="385" t="s">
        <v>1214</v>
      </c>
      <c r="B554" s="359" t="n">
        <v>10</v>
      </c>
      <c r="C554" s="359" t="s">
        <v>652</v>
      </c>
      <c r="D554" s="359" t="s">
        <v>656</v>
      </c>
      <c r="E554" s="360"/>
      <c r="F554" s="361" t="n">
        <f aca="false">F555+F558</f>
        <v>28645620</v>
      </c>
      <c r="G554" s="361" t="n">
        <f aca="false">G555+G558</f>
        <v>24923378</v>
      </c>
    </row>
    <row r="555" customFormat="false" ht="38.25" hidden="false" customHeight="false" outlineLevel="0" collapsed="false">
      <c r="A555" s="223" t="s">
        <v>1215</v>
      </c>
      <c r="B555" s="359" t="n">
        <v>10</v>
      </c>
      <c r="C555" s="359" t="s">
        <v>652</v>
      </c>
      <c r="D555" s="359" t="s">
        <v>1216</v>
      </c>
      <c r="E555" s="360"/>
      <c r="F555" s="361" t="n">
        <f aca="false">F556</f>
        <v>16393027</v>
      </c>
      <c r="G555" s="361" t="n">
        <f aca="false">G556</f>
        <v>16754983</v>
      </c>
    </row>
    <row r="556" customFormat="false" ht="26.25" hidden="false" customHeight="false" outlineLevel="0" collapsed="false">
      <c r="A556" s="365" t="s">
        <v>1217</v>
      </c>
      <c r="B556" s="359" t="n">
        <v>10</v>
      </c>
      <c r="C556" s="359" t="s">
        <v>652</v>
      </c>
      <c r="D556" s="359" t="s">
        <v>1218</v>
      </c>
      <c r="E556" s="360"/>
      <c r="F556" s="361" t="n">
        <f aca="false">F557</f>
        <v>16393027</v>
      </c>
      <c r="G556" s="361" t="n">
        <f aca="false">G557</f>
        <v>16754983</v>
      </c>
    </row>
    <row r="557" customFormat="false" ht="15" hidden="false" customHeight="false" outlineLevel="0" collapsed="false">
      <c r="A557" s="421" t="s">
        <v>820</v>
      </c>
      <c r="B557" s="359" t="n">
        <v>10</v>
      </c>
      <c r="C557" s="359" t="s">
        <v>652</v>
      </c>
      <c r="D557" s="359" t="s">
        <v>1218</v>
      </c>
      <c r="E557" s="360" t="s">
        <v>821</v>
      </c>
      <c r="F557" s="361" t="n">
        <v>16393027</v>
      </c>
      <c r="G557" s="361" t="n">
        <v>16754983</v>
      </c>
    </row>
    <row r="558" customFormat="false" ht="25.5" hidden="false" customHeight="false" outlineLevel="0" collapsed="false">
      <c r="A558" s="374" t="s">
        <v>1219</v>
      </c>
      <c r="B558" s="359" t="s">
        <v>825</v>
      </c>
      <c r="C558" s="359" t="s">
        <v>652</v>
      </c>
      <c r="D558" s="367" t="s">
        <v>1220</v>
      </c>
      <c r="E558" s="368"/>
      <c r="F558" s="361" t="n">
        <f aca="false">F559</f>
        <v>12252593</v>
      </c>
      <c r="G558" s="361" t="n">
        <f aca="false">G559</f>
        <v>8168395</v>
      </c>
    </row>
    <row r="559" s="373" customFormat="true" ht="39" hidden="false" customHeight="false" outlineLevel="0" collapsed="false">
      <c r="A559" s="375" t="s">
        <v>1221</v>
      </c>
      <c r="B559" s="359" t="n">
        <v>10</v>
      </c>
      <c r="C559" s="359" t="s">
        <v>652</v>
      </c>
      <c r="D559" s="359" t="s">
        <v>1222</v>
      </c>
      <c r="E559" s="360"/>
      <c r="F559" s="361" t="n">
        <f aca="false">F560</f>
        <v>12252593</v>
      </c>
      <c r="G559" s="361" t="n">
        <f aca="false">G560</f>
        <v>8168395</v>
      </c>
    </row>
    <row r="560" customFormat="false" ht="26.25" hidden="false" customHeight="false" outlineLevel="0" collapsed="false">
      <c r="A560" s="287" t="s">
        <v>883</v>
      </c>
      <c r="B560" s="359" t="n">
        <v>10</v>
      </c>
      <c r="C560" s="359" t="s">
        <v>652</v>
      </c>
      <c r="D560" s="359" t="s">
        <v>1222</v>
      </c>
      <c r="E560" s="360" t="s">
        <v>884</v>
      </c>
      <c r="F560" s="361" t="n">
        <v>12252593</v>
      </c>
      <c r="G560" s="435" t="n">
        <v>8168395</v>
      </c>
    </row>
    <row r="561" customFormat="false" ht="26.25" hidden="false" customHeight="false" outlineLevel="0" collapsed="false">
      <c r="A561" s="287" t="s">
        <v>1223</v>
      </c>
      <c r="B561" s="359" t="n">
        <v>10</v>
      </c>
      <c r="C561" s="359" t="s">
        <v>652</v>
      </c>
      <c r="D561" s="423" t="s">
        <v>981</v>
      </c>
      <c r="E561" s="360"/>
      <c r="F561" s="361" t="n">
        <f aca="false">F562+F568</f>
        <v>2320643</v>
      </c>
      <c r="G561" s="361" t="n">
        <f aca="false">G562+G568</f>
        <v>2320643</v>
      </c>
    </row>
    <row r="562" customFormat="false" ht="39" hidden="false" customHeight="false" outlineLevel="0" collapsed="false">
      <c r="A562" s="358" t="s">
        <v>982</v>
      </c>
      <c r="B562" s="369" t="n">
        <v>10</v>
      </c>
      <c r="C562" s="369" t="s">
        <v>652</v>
      </c>
      <c r="D562" s="424" t="s">
        <v>983</v>
      </c>
      <c r="E562" s="376"/>
      <c r="F562" s="372" t="n">
        <f aca="false">F563</f>
        <v>2320643</v>
      </c>
      <c r="G562" s="372" t="n">
        <f aca="false">G563</f>
        <v>2320643</v>
      </c>
    </row>
    <row r="563" customFormat="false" ht="25.5" hidden="false" customHeight="false" outlineLevel="0" collapsed="false">
      <c r="A563" s="223" t="s">
        <v>984</v>
      </c>
      <c r="B563" s="359" t="n">
        <v>10</v>
      </c>
      <c r="C563" s="359" t="s">
        <v>652</v>
      </c>
      <c r="D563" s="423" t="s">
        <v>985</v>
      </c>
      <c r="E563" s="360"/>
      <c r="F563" s="361" t="n">
        <f aca="false">F566+F564</f>
        <v>2320643</v>
      </c>
      <c r="G563" s="361" t="n">
        <f aca="false">G566+G564</f>
        <v>2320643</v>
      </c>
    </row>
    <row r="564" customFormat="false" ht="25.5" hidden="true" customHeight="false" outlineLevel="0" collapsed="false">
      <c r="A564" s="223" t="s">
        <v>810</v>
      </c>
      <c r="B564" s="359" t="n">
        <v>10</v>
      </c>
      <c r="C564" s="359" t="s">
        <v>652</v>
      </c>
      <c r="D564" s="423" t="s">
        <v>1224</v>
      </c>
      <c r="E564" s="360"/>
      <c r="F564" s="361" t="n">
        <f aca="false">F565</f>
        <v>0</v>
      </c>
      <c r="G564" s="361" t="n">
        <f aca="false">G565</f>
        <v>0</v>
      </c>
    </row>
    <row r="565" customFormat="false" ht="39" hidden="true" customHeight="false" outlineLevel="0" collapsed="false">
      <c r="A565" s="366" t="s">
        <v>636</v>
      </c>
      <c r="B565" s="359" t="n">
        <v>10</v>
      </c>
      <c r="C565" s="359" t="s">
        <v>652</v>
      </c>
      <c r="D565" s="423" t="s">
        <v>1224</v>
      </c>
      <c r="E565" s="360" t="s">
        <v>637</v>
      </c>
      <c r="F565" s="361"/>
      <c r="G565" s="361"/>
    </row>
    <row r="566" customFormat="false" ht="15" hidden="false" customHeight="false" outlineLevel="0" collapsed="false">
      <c r="A566" s="365" t="s">
        <v>1225</v>
      </c>
      <c r="B566" s="359" t="n">
        <v>10</v>
      </c>
      <c r="C566" s="359" t="s">
        <v>652</v>
      </c>
      <c r="D566" s="423" t="s">
        <v>1226</v>
      </c>
      <c r="E566" s="360"/>
      <c r="F566" s="361" t="n">
        <f aca="false">F567</f>
        <v>2320643</v>
      </c>
      <c r="G566" s="361" t="n">
        <f aca="false">G567</f>
        <v>2320643</v>
      </c>
    </row>
    <row r="567" customFormat="false" ht="13.5" hidden="false" customHeight="true" outlineLevel="0" collapsed="false">
      <c r="A567" s="421" t="s">
        <v>820</v>
      </c>
      <c r="B567" s="359" t="n">
        <v>10</v>
      </c>
      <c r="C567" s="359" t="s">
        <v>652</v>
      </c>
      <c r="D567" s="423" t="s">
        <v>1226</v>
      </c>
      <c r="E567" s="360" t="s">
        <v>821</v>
      </c>
      <c r="F567" s="361" t="n">
        <v>2320643</v>
      </c>
      <c r="G567" s="361" t="n">
        <v>2320643</v>
      </c>
    </row>
    <row r="568" customFormat="false" ht="25.5" hidden="true" customHeight="false" outlineLevel="0" collapsed="false">
      <c r="A568" s="223" t="s">
        <v>1014</v>
      </c>
      <c r="B568" s="359" t="s">
        <v>825</v>
      </c>
      <c r="C568" s="359" t="s">
        <v>652</v>
      </c>
      <c r="D568" s="359" t="s">
        <v>1015</v>
      </c>
      <c r="E568" s="360"/>
      <c r="F568" s="361" t="n">
        <f aca="false">F569</f>
        <v>0</v>
      </c>
      <c r="G568" s="361" t="n">
        <f aca="false">G569</f>
        <v>0</v>
      </c>
    </row>
    <row r="569" s="373" customFormat="true" ht="77.25" hidden="true" customHeight="false" outlineLevel="0" collapsed="false">
      <c r="A569" s="375" t="s">
        <v>1024</v>
      </c>
      <c r="B569" s="359" t="n">
        <v>10</v>
      </c>
      <c r="C569" s="359" t="s">
        <v>652</v>
      </c>
      <c r="D569" s="423" t="s">
        <v>1227</v>
      </c>
      <c r="E569" s="360"/>
      <c r="F569" s="361" t="n">
        <f aca="false">F570</f>
        <v>0</v>
      </c>
      <c r="G569" s="361" t="n">
        <f aca="false">G570</f>
        <v>0</v>
      </c>
    </row>
    <row r="570" customFormat="false" ht="39" hidden="true" customHeight="false" outlineLevel="0" collapsed="false">
      <c r="A570" s="366" t="s">
        <v>636</v>
      </c>
      <c r="B570" s="359" t="n">
        <v>10</v>
      </c>
      <c r="C570" s="359" t="s">
        <v>652</v>
      </c>
      <c r="D570" s="423" t="s">
        <v>1227</v>
      </c>
      <c r="E570" s="360" t="s">
        <v>637</v>
      </c>
      <c r="F570" s="361"/>
      <c r="G570" s="361"/>
    </row>
    <row r="571" customFormat="false" ht="15" hidden="true" customHeight="false" outlineLevel="0" collapsed="false">
      <c r="A571" s="287" t="s">
        <v>696</v>
      </c>
      <c r="B571" s="359" t="n">
        <v>10</v>
      </c>
      <c r="C571" s="359" t="s">
        <v>652</v>
      </c>
      <c r="D571" s="379" t="s">
        <v>697</v>
      </c>
      <c r="E571" s="368"/>
      <c r="F571" s="361" t="n">
        <f aca="false">F572</f>
        <v>0</v>
      </c>
      <c r="G571" s="361" t="n">
        <f aca="false">G572</f>
        <v>0</v>
      </c>
    </row>
    <row r="572" s="373" customFormat="true" ht="15" hidden="true" customHeight="false" outlineLevel="0" collapsed="false">
      <c r="A572" s="287" t="s">
        <v>703</v>
      </c>
      <c r="B572" s="359" t="n">
        <v>10</v>
      </c>
      <c r="C572" s="359" t="s">
        <v>652</v>
      </c>
      <c r="D572" s="370" t="s">
        <v>704</v>
      </c>
      <c r="E572" s="371"/>
      <c r="F572" s="372" t="n">
        <f aca="false">F573</f>
        <v>0</v>
      </c>
      <c r="G572" s="372" t="n">
        <f aca="false">G573</f>
        <v>0</v>
      </c>
    </row>
    <row r="573" customFormat="false" ht="39" hidden="true" customHeight="false" outlineLevel="0" collapsed="false">
      <c r="A573" s="375" t="s">
        <v>1221</v>
      </c>
      <c r="B573" s="359" t="n">
        <v>10</v>
      </c>
      <c r="C573" s="359" t="s">
        <v>652</v>
      </c>
      <c r="D573" s="359" t="s">
        <v>1228</v>
      </c>
      <c r="E573" s="360"/>
      <c r="F573" s="361" t="n">
        <f aca="false">F574</f>
        <v>0</v>
      </c>
      <c r="G573" s="361" t="n">
        <f aca="false">G574</f>
        <v>0</v>
      </c>
    </row>
    <row r="574" customFormat="false" ht="26.25" hidden="true" customHeight="false" outlineLevel="0" collapsed="false">
      <c r="A574" s="287" t="s">
        <v>883</v>
      </c>
      <c r="B574" s="359" t="n">
        <v>10</v>
      </c>
      <c r="C574" s="359" t="s">
        <v>652</v>
      </c>
      <c r="D574" s="359" t="s">
        <v>1228</v>
      </c>
      <c r="E574" s="368" t="s">
        <v>884</v>
      </c>
      <c r="F574" s="361"/>
      <c r="G574" s="435"/>
      <c r="H574" s="348"/>
    </row>
    <row r="575" s="373" customFormat="true" ht="15" hidden="false" customHeight="false" outlineLevel="0" collapsed="false">
      <c r="A575" s="287" t="s">
        <v>1229</v>
      </c>
      <c r="B575" s="359" t="s">
        <v>725</v>
      </c>
      <c r="C575" s="359"/>
      <c r="D575" s="359"/>
      <c r="E575" s="360"/>
      <c r="F575" s="361" t="n">
        <f aca="false">F576</f>
        <v>6324468</v>
      </c>
      <c r="G575" s="361" t="n">
        <f aca="false">G576</f>
        <v>6112342</v>
      </c>
    </row>
    <row r="576" customFormat="false" ht="15" hidden="false" customHeight="false" outlineLevel="0" collapsed="false">
      <c r="A576" s="287" t="s">
        <v>1230</v>
      </c>
      <c r="B576" s="359" t="s">
        <v>725</v>
      </c>
      <c r="C576" s="359" t="s">
        <v>627</v>
      </c>
      <c r="D576" s="359"/>
      <c r="E576" s="360"/>
      <c r="F576" s="361" t="n">
        <f aca="false">F577</f>
        <v>6324468</v>
      </c>
      <c r="G576" s="361" t="n">
        <f aca="false">G577</f>
        <v>6112342</v>
      </c>
    </row>
    <row r="577" customFormat="false" ht="51" hidden="false" customHeight="false" outlineLevel="0" collapsed="false">
      <c r="A577" s="223" t="s">
        <v>1090</v>
      </c>
      <c r="B577" s="359" t="s">
        <v>725</v>
      </c>
      <c r="C577" s="359" t="s">
        <v>627</v>
      </c>
      <c r="D577" s="382" t="s">
        <v>1091</v>
      </c>
      <c r="E577" s="360"/>
      <c r="F577" s="361" t="n">
        <f aca="false">F578</f>
        <v>6324468</v>
      </c>
      <c r="G577" s="361" t="n">
        <f aca="false">G578</f>
        <v>6112342</v>
      </c>
    </row>
    <row r="578" customFormat="false" ht="63.75" hidden="false" customHeight="false" outlineLevel="0" collapsed="false">
      <c r="A578" s="385" t="s">
        <v>1231</v>
      </c>
      <c r="B578" s="369" t="s">
        <v>725</v>
      </c>
      <c r="C578" s="369" t="s">
        <v>627</v>
      </c>
      <c r="D578" s="390" t="s">
        <v>1232</v>
      </c>
      <c r="E578" s="376"/>
      <c r="F578" s="372" t="n">
        <f aca="false">F579+F582+F589</f>
        <v>6324468</v>
      </c>
      <c r="G578" s="372" t="n">
        <f aca="false">G579+G582+G589</f>
        <v>6112342</v>
      </c>
    </row>
    <row r="579" customFormat="false" ht="38.25" hidden="false" customHeight="false" outlineLevel="0" collapsed="false">
      <c r="A579" s="385" t="s">
        <v>1233</v>
      </c>
      <c r="B579" s="359" t="s">
        <v>725</v>
      </c>
      <c r="C579" s="359" t="s">
        <v>627</v>
      </c>
      <c r="D579" s="382" t="s">
        <v>1234</v>
      </c>
      <c r="E579" s="360"/>
      <c r="F579" s="361" t="n">
        <f aca="false">F580</f>
        <v>100000</v>
      </c>
      <c r="G579" s="361" t="n">
        <f aca="false">G580</f>
        <v>100000</v>
      </c>
    </row>
    <row r="580" customFormat="false" ht="39" hidden="false" customHeight="false" outlineLevel="0" collapsed="false">
      <c r="A580" s="287" t="s">
        <v>1235</v>
      </c>
      <c r="B580" s="359" t="s">
        <v>725</v>
      </c>
      <c r="C580" s="359" t="s">
        <v>627</v>
      </c>
      <c r="D580" s="382" t="s">
        <v>1236</v>
      </c>
      <c r="E580" s="360"/>
      <c r="F580" s="361" t="n">
        <f aca="false">F581</f>
        <v>100000</v>
      </c>
      <c r="G580" s="361" t="n">
        <f aca="false">G581</f>
        <v>100000</v>
      </c>
    </row>
    <row r="581" customFormat="false" ht="26.25" hidden="false" customHeight="false" outlineLevel="0" collapsed="false">
      <c r="A581" s="366" t="s">
        <v>648</v>
      </c>
      <c r="B581" s="359" t="s">
        <v>725</v>
      </c>
      <c r="C581" s="359" t="s">
        <v>627</v>
      </c>
      <c r="D581" s="382" t="s">
        <v>1236</v>
      </c>
      <c r="E581" s="360" t="s">
        <v>649</v>
      </c>
      <c r="F581" s="361" t="n">
        <v>100000</v>
      </c>
      <c r="G581" s="361" t="n">
        <v>100000</v>
      </c>
    </row>
    <row r="582" customFormat="false" ht="25.5" hidden="false" customHeight="false" outlineLevel="0" collapsed="false">
      <c r="A582" s="385" t="s">
        <v>1237</v>
      </c>
      <c r="B582" s="359" t="s">
        <v>725</v>
      </c>
      <c r="C582" s="359" t="s">
        <v>627</v>
      </c>
      <c r="D582" s="382" t="s">
        <v>1238</v>
      </c>
      <c r="E582" s="360"/>
      <c r="F582" s="361" t="n">
        <f aca="false">F583+F587</f>
        <v>6224468</v>
      </c>
      <c r="G582" s="361" t="n">
        <f aca="false">G583+G587</f>
        <v>6012342</v>
      </c>
    </row>
    <row r="583" customFormat="false" ht="26.25" hidden="false" customHeight="false" outlineLevel="0" collapsed="false">
      <c r="A583" s="287" t="s">
        <v>810</v>
      </c>
      <c r="B583" s="359" t="s">
        <v>725</v>
      </c>
      <c r="C583" s="359" t="s">
        <v>627</v>
      </c>
      <c r="D583" s="382" t="s">
        <v>1239</v>
      </c>
      <c r="E583" s="360"/>
      <c r="F583" s="361" t="n">
        <f aca="false">F585+F584+F586</f>
        <v>6224468</v>
      </c>
      <c r="G583" s="361" t="n">
        <f aca="false">G585+G584+G586</f>
        <v>6012342</v>
      </c>
    </row>
    <row r="584" customFormat="false" ht="39" hidden="false" customHeight="false" outlineLevel="0" collapsed="false">
      <c r="A584" s="366" t="s">
        <v>636</v>
      </c>
      <c r="B584" s="359" t="s">
        <v>725</v>
      </c>
      <c r="C584" s="359" t="s">
        <v>627</v>
      </c>
      <c r="D584" s="382" t="s">
        <v>1239</v>
      </c>
      <c r="E584" s="360" t="s">
        <v>637</v>
      </c>
      <c r="F584" s="361" t="n">
        <f aca="false">6816000-1496712</f>
        <v>5319288</v>
      </c>
      <c r="G584" s="361" t="n">
        <f aca="false">6816000-1496712-212126</f>
        <v>5107162</v>
      </c>
    </row>
    <row r="585" customFormat="false" ht="26.25" hidden="false" customHeight="false" outlineLevel="0" collapsed="false">
      <c r="A585" s="366" t="s">
        <v>648</v>
      </c>
      <c r="B585" s="359" t="s">
        <v>725</v>
      </c>
      <c r="C585" s="359" t="s">
        <v>627</v>
      </c>
      <c r="D585" s="382" t="s">
        <v>1239</v>
      </c>
      <c r="E585" s="360" t="s">
        <v>649</v>
      </c>
      <c r="F585" s="361" t="n">
        <v>819400</v>
      </c>
      <c r="G585" s="361" t="n">
        <f aca="false">819400</f>
        <v>819400</v>
      </c>
    </row>
    <row r="586" customFormat="false" ht="15" hidden="false" customHeight="false" outlineLevel="0" collapsed="false">
      <c r="A586" s="380" t="s">
        <v>694</v>
      </c>
      <c r="B586" s="359" t="s">
        <v>725</v>
      </c>
      <c r="C586" s="359" t="s">
        <v>627</v>
      </c>
      <c r="D586" s="382" t="s">
        <v>1239</v>
      </c>
      <c r="E586" s="360" t="s">
        <v>695</v>
      </c>
      <c r="F586" s="361" t="n">
        <v>85780</v>
      </c>
      <c r="G586" s="361" t="n">
        <v>85780</v>
      </c>
    </row>
    <row r="587" customFormat="false" ht="25.5" hidden="true" customHeight="false" outlineLevel="0" collapsed="false">
      <c r="A587" s="223" t="s">
        <v>845</v>
      </c>
      <c r="B587" s="359" t="s">
        <v>725</v>
      </c>
      <c r="C587" s="359" t="s">
        <v>627</v>
      </c>
      <c r="D587" s="382" t="s">
        <v>1240</v>
      </c>
      <c r="E587" s="360"/>
      <c r="F587" s="361" t="n">
        <f aca="false">F588</f>
        <v>0</v>
      </c>
      <c r="G587" s="361" t="n">
        <f aca="false">G588</f>
        <v>0</v>
      </c>
    </row>
    <row r="588" customFormat="false" ht="26.25" hidden="true" customHeight="false" outlineLevel="0" collapsed="false">
      <c r="A588" s="366" t="s">
        <v>648</v>
      </c>
      <c r="B588" s="359" t="s">
        <v>725</v>
      </c>
      <c r="C588" s="359" t="s">
        <v>627</v>
      </c>
      <c r="D588" s="382" t="s">
        <v>1240</v>
      </c>
      <c r="E588" s="360" t="s">
        <v>649</v>
      </c>
      <c r="F588" s="361"/>
      <c r="G588" s="361"/>
    </row>
    <row r="589" customFormat="false" ht="25.5" hidden="true" customHeight="false" outlineLevel="0" collapsed="false">
      <c r="A589" s="385" t="s">
        <v>1241</v>
      </c>
      <c r="B589" s="359" t="s">
        <v>725</v>
      </c>
      <c r="C589" s="359" t="s">
        <v>627</v>
      </c>
      <c r="D589" s="382" t="s">
        <v>1242</v>
      </c>
      <c r="E589" s="360"/>
      <c r="F589" s="361" t="n">
        <f aca="false">F590</f>
        <v>0</v>
      </c>
      <c r="G589" s="361" t="n">
        <f aca="false">G590</f>
        <v>0</v>
      </c>
    </row>
    <row r="590" customFormat="false" ht="39" hidden="true" customHeight="false" outlineLevel="0" collapsed="false">
      <c r="A590" s="287" t="s">
        <v>1235</v>
      </c>
      <c r="B590" s="359" t="s">
        <v>725</v>
      </c>
      <c r="C590" s="359" t="s">
        <v>627</v>
      </c>
      <c r="D590" s="382" t="s">
        <v>1243</v>
      </c>
      <c r="E590" s="360"/>
      <c r="F590" s="361" t="n">
        <f aca="false">F591</f>
        <v>0</v>
      </c>
      <c r="G590" s="361" t="n">
        <f aca="false">G591</f>
        <v>0</v>
      </c>
    </row>
    <row r="591" customFormat="false" ht="47.25" hidden="true" customHeight="true" outlineLevel="0" collapsed="false">
      <c r="A591" s="287" t="s">
        <v>883</v>
      </c>
      <c r="B591" s="359" t="s">
        <v>725</v>
      </c>
      <c r="C591" s="359" t="s">
        <v>627</v>
      </c>
      <c r="D591" s="382" t="s">
        <v>1243</v>
      </c>
      <c r="E591" s="360" t="s">
        <v>884</v>
      </c>
      <c r="F591" s="361"/>
      <c r="G591" s="361"/>
    </row>
    <row r="592" s="373" customFormat="true" ht="15" hidden="false" customHeight="false" outlineLevel="0" collapsed="false">
      <c r="A592" s="287" t="s">
        <v>1244</v>
      </c>
      <c r="B592" s="359" t="s">
        <v>732</v>
      </c>
      <c r="C592" s="359"/>
      <c r="D592" s="359"/>
      <c r="E592" s="360"/>
      <c r="F592" s="361" t="n">
        <f aca="false">F593</f>
        <v>3000</v>
      </c>
      <c r="G592" s="361" t="n">
        <f aca="false">G593</f>
        <v>3000</v>
      </c>
    </row>
    <row r="593" s="373" customFormat="true" ht="15" hidden="false" customHeight="false" outlineLevel="0" collapsed="false">
      <c r="A593" s="287" t="s">
        <v>1245</v>
      </c>
      <c r="B593" s="359" t="s">
        <v>732</v>
      </c>
      <c r="C593" s="359" t="s">
        <v>627</v>
      </c>
      <c r="D593" s="359"/>
      <c r="E593" s="360"/>
      <c r="F593" s="361" t="n">
        <f aca="false">F594</f>
        <v>3000</v>
      </c>
      <c r="G593" s="361" t="n">
        <f aca="false">G594</f>
        <v>3000</v>
      </c>
    </row>
    <row r="594" customFormat="false" ht="63.75" hidden="false" customHeight="false" outlineLevel="0" collapsed="false">
      <c r="A594" s="204" t="s">
        <v>1289</v>
      </c>
      <c r="B594" s="359" t="s">
        <v>732</v>
      </c>
      <c r="C594" s="359" t="s">
        <v>627</v>
      </c>
      <c r="D594" s="379" t="s">
        <v>1247</v>
      </c>
      <c r="E594" s="360"/>
      <c r="F594" s="361" t="n">
        <f aca="false">F595</f>
        <v>3000</v>
      </c>
      <c r="G594" s="361" t="n">
        <f aca="false">G595</f>
        <v>3000</v>
      </c>
    </row>
    <row r="595" customFormat="false" ht="51.75" hidden="false" customHeight="false" outlineLevel="0" collapsed="false">
      <c r="A595" s="358" t="s">
        <v>1248</v>
      </c>
      <c r="B595" s="369" t="s">
        <v>732</v>
      </c>
      <c r="C595" s="369" t="s">
        <v>627</v>
      </c>
      <c r="D595" s="379" t="s">
        <v>1249</v>
      </c>
      <c r="E595" s="376"/>
      <c r="F595" s="372" t="n">
        <f aca="false">F597</f>
        <v>3000</v>
      </c>
      <c r="G595" s="372" t="n">
        <f aca="false">G597</f>
        <v>3000</v>
      </c>
    </row>
    <row r="596" customFormat="false" ht="39" hidden="false" customHeight="false" outlineLevel="0" collapsed="false">
      <c r="A596" s="358" t="s">
        <v>1250</v>
      </c>
      <c r="B596" s="359" t="s">
        <v>732</v>
      </c>
      <c r="C596" s="359" t="s">
        <v>627</v>
      </c>
      <c r="D596" s="379" t="s">
        <v>1251</v>
      </c>
      <c r="E596" s="376"/>
      <c r="F596" s="372" t="n">
        <f aca="false">F597</f>
        <v>3000</v>
      </c>
      <c r="G596" s="372" t="n">
        <f aca="false">G597</f>
        <v>3000</v>
      </c>
    </row>
    <row r="597" customFormat="false" ht="15" hidden="false" customHeight="false" outlineLevel="0" collapsed="false">
      <c r="A597" s="287" t="s">
        <v>1252</v>
      </c>
      <c r="B597" s="359" t="s">
        <v>732</v>
      </c>
      <c r="C597" s="359" t="s">
        <v>627</v>
      </c>
      <c r="D597" s="379" t="s">
        <v>1253</v>
      </c>
      <c r="E597" s="360"/>
      <c r="F597" s="361" t="n">
        <f aca="false">F598</f>
        <v>3000</v>
      </c>
      <c r="G597" s="361" t="n">
        <f aca="false">G598</f>
        <v>3000</v>
      </c>
    </row>
    <row r="598" customFormat="false" ht="38.45" hidden="false" customHeight="true" outlineLevel="0" collapsed="false">
      <c r="A598" s="358" t="s">
        <v>1254</v>
      </c>
      <c r="B598" s="359" t="s">
        <v>732</v>
      </c>
      <c r="C598" s="359" t="s">
        <v>627</v>
      </c>
      <c r="D598" s="379" t="s">
        <v>1253</v>
      </c>
      <c r="E598" s="360" t="s">
        <v>1255</v>
      </c>
      <c r="F598" s="361" t="n">
        <v>3000</v>
      </c>
      <c r="G598" s="361" t="n">
        <v>3000</v>
      </c>
    </row>
    <row r="599" s="373" customFormat="true" ht="26.25" hidden="false" customHeight="false" outlineLevel="0" collapsed="false">
      <c r="A599" s="287" t="s">
        <v>1256</v>
      </c>
      <c r="B599" s="359" t="s">
        <v>1257</v>
      </c>
      <c r="C599" s="359"/>
      <c r="D599" s="359"/>
      <c r="E599" s="360"/>
      <c r="F599" s="361" t="n">
        <f aca="false">F600</f>
        <v>9891675</v>
      </c>
      <c r="G599" s="361" t="n">
        <f aca="false">G600</f>
        <v>9095793</v>
      </c>
    </row>
    <row r="600" customFormat="false" ht="26.25" hidden="false" customHeight="false" outlineLevel="0" collapsed="false">
      <c r="A600" s="287" t="s">
        <v>1258</v>
      </c>
      <c r="B600" s="359" t="s">
        <v>1257</v>
      </c>
      <c r="C600" s="359" t="s">
        <v>627</v>
      </c>
      <c r="D600" s="359"/>
      <c r="E600" s="360"/>
      <c r="F600" s="361" t="n">
        <f aca="false">F601</f>
        <v>9891675</v>
      </c>
      <c r="G600" s="361" t="n">
        <f aca="false">G601</f>
        <v>9095793</v>
      </c>
    </row>
    <row r="601" customFormat="false" ht="63.75" hidden="false" customHeight="false" outlineLevel="0" collapsed="false">
      <c r="A601" s="204" t="s">
        <v>1246</v>
      </c>
      <c r="B601" s="359" t="s">
        <v>1257</v>
      </c>
      <c r="C601" s="359" t="s">
        <v>627</v>
      </c>
      <c r="D601" s="359" t="s">
        <v>1247</v>
      </c>
      <c r="E601" s="360"/>
      <c r="F601" s="361" t="n">
        <f aca="false">F602</f>
        <v>9891675</v>
      </c>
      <c r="G601" s="361" t="n">
        <f aca="false">G602</f>
        <v>9095793</v>
      </c>
    </row>
    <row r="602" customFormat="false" ht="51.75" hidden="false" customHeight="false" outlineLevel="0" collapsed="false">
      <c r="A602" s="358" t="s">
        <v>1259</v>
      </c>
      <c r="B602" s="369" t="s">
        <v>1257</v>
      </c>
      <c r="C602" s="369" t="s">
        <v>627</v>
      </c>
      <c r="D602" s="369" t="s">
        <v>1260</v>
      </c>
      <c r="E602" s="376"/>
      <c r="F602" s="372" t="n">
        <f aca="false">F603</f>
        <v>9891675</v>
      </c>
      <c r="G602" s="372" t="n">
        <f aca="false">G603</f>
        <v>9095793</v>
      </c>
    </row>
    <row r="603" customFormat="false" ht="25.5" hidden="false" customHeight="false" outlineLevel="0" collapsed="false">
      <c r="A603" s="204" t="s">
        <v>1261</v>
      </c>
      <c r="B603" s="359" t="s">
        <v>1257</v>
      </c>
      <c r="C603" s="359" t="s">
        <v>627</v>
      </c>
      <c r="D603" s="359" t="s">
        <v>1262</v>
      </c>
      <c r="E603" s="360"/>
      <c r="F603" s="361" t="n">
        <f aca="false">F604</f>
        <v>9891675</v>
      </c>
      <c r="G603" s="361" t="n">
        <f aca="false">G604</f>
        <v>9095793</v>
      </c>
    </row>
    <row r="604" customFormat="false" ht="25.5" hidden="false" customHeight="false" outlineLevel="0" collapsed="false">
      <c r="A604" s="204" t="s">
        <v>1263</v>
      </c>
      <c r="B604" s="359" t="s">
        <v>1257</v>
      </c>
      <c r="C604" s="359" t="s">
        <v>627</v>
      </c>
      <c r="D604" s="359" t="s">
        <v>1264</v>
      </c>
      <c r="E604" s="360"/>
      <c r="F604" s="361" t="n">
        <f aca="false">F605</f>
        <v>9891675</v>
      </c>
      <c r="G604" s="361" t="n">
        <f aca="false">G605</f>
        <v>9095793</v>
      </c>
    </row>
    <row r="605" customFormat="false" ht="15" hidden="false" customHeight="false" outlineLevel="0" collapsed="false">
      <c r="A605" s="405" t="s">
        <v>802</v>
      </c>
      <c r="B605" s="359" t="s">
        <v>1257</v>
      </c>
      <c r="C605" s="359" t="s">
        <v>627</v>
      </c>
      <c r="D605" s="359" t="s">
        <v>1264</v>
      </c>
      <c r="E605" s="368" t="s">
        <v>803</v>
      </c>
      <c r="F605" s="361" t="n">
        <v>9891675</v>
      </c>
      <c r="G605" s="361" t="n">
        <v>9095793</v>
      </c>
    </row>
    <row r="606" customFormat="false" ht="15" hidden="false" customHeight="false" outlineLevel="0" collapsed="false">
      <c r="B606" s="425"/>
      <c r="C606" s="425"/>
      <c r="D606" s="425"/>
      <c r="E606" s="426"/>
      <c r="F606" s="427"/>
      <c r="G606" s="427"/>
    </row>
    <row r="607" customFormat="false" ht="15" hidden="false" customHeight="false" outlineLevel="0" collapsed="false">
      <c r="B607" s="425"/>
      <c r="C607" s="425"/>
      <c r="D607" s="425"/>
      <c r="E607" s="426"/>
      <c r="F607" s="427"/>
      <c r="G607" s="427"/>
    </row>
  </sheetData>
  <mergeCells count="10">
    <mergeCell ref="E2:G2"/>
    <mergeCell ref="E3:G3"/>
    <mergeCell ref="A5:G5"/>
    <mergeCell ref="A8:A9"/>
    <mergeCell ref="B8:B9"/>
    <mergeCell ref="C8:C9"/>
    <mergeCell ref="D8:D9"/>
    <mergeCell ref="E8:E9"/>
    <mergeCell ref="F8:F9"/>
    <mergeCell ref="G8:G9"/>
  </mergeCells>
  <hyperlinks>
    <hyperlink ref="A284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511805555555556" right="0.236111111111111" top="0.39375" bottom="0.433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5" zeroHeight="false" outlineLevelRow="0" outlineLevelCol="0"/>
  <cols>
    <col collapsed="false" customWidth="true" hidden="false" outlineLevel="0" max="1" min="1" style="333" width="47.7"/>
    <col collapsed="false" customWidth="true" hidden="false" outlineLevel="0" max="2" min="2" style="334" width="5.13"/>
    <col collapsed="false" customWidth="true" hidden="false" outlineLevel="0" max="3" min="3" style="334" width="5.28"/>
    <col collapsed="false" customWidth="true" hidden="false" outlineLevel="0" max="4" min="4" style="334" width="4.99"/>
    <col collapsed="false" customWidth="true" hidden="false" outlineLevel="0" max="5" min="5" style="334" width="17.14"/>
    <col collapsed="false" customWidth="true" hidden="false" outlineLevel="0" max="6" min="6" style="335" width="5.99"/>
    <col collapsed="false" customWidth="true" hidden="true" outlineLevel="0" max="7" min="7" style="427" width="20.13"/>
    <col collapsed="false" customWidth="true" hidden="true" outlineLevel="0" max="8" min="8" style="436" width="14.85"/>
    <col collapsed="false" customWidth="true" hidden="false" outlineLevel="0" max="9" min="9" style="427" width="18.99"/>
    <col collapsed="false" customWidth="true" hidden="false" outlineLevel="0" max="10" min="10" style="348" width="23.85"/>
    <col collapsed="false" customWidth="true" hidden="false" outlineLevel="0" max="11" min="11" style="348" width="26.42"/>
    <col collapsed="false" customWidth="true" hidden="false" outlineLevel="0" max="12" min="12" style="348" width="13.85"/>
    <col collapsed="false" customWidth="false" hidden="false" outlineLevel="0" max="13" min="13" style="348" width="9.14"/>
    <col collapsed="false" customWidth="false" hidden="false" outlineLevel="0" max="257" min="14" style="337" width="9.14"/>
  </cols>
  <sheetData>
    <row r="1" customFormat="false" ht="15" hidden="false" customHeight="false" outlineLevel="0" collapsed="false">
      <c r="B1" s="338"/>
      <c r="D1" s="338" t="s">
        <v>1290</v>
      </c>
      <c r="E1" s="338"/>
      <c r="F1" s="339"/>
      <c r="H1" s="437"/>
    </row>
    <row r="2" customFormat="false" ht="66" hidden="false" customHeight="true" outlineLevel="0" collapsed="false">
      <c r="B2" s="428"/>
      <c r="C2" s="428"/>
      <c r="D2" s="341" t="s">
        <v>1291</v>
      </c>
      <c r="E2" s="341"/>
      <c r="F2" s="341"/>
      <c r="G2" s="341"/>
      <c r="H2" s="341"/>
      <c r="I2" s="341"/>
      <c r="J2" s="337"/>
      <c r="K2" s="337"/>
      <c r="L2" s="337"/>
      <c r="M2" s="337"/>
    </row>
    <row r="3" customFormat="false" ht="38.25" hidden="false" customHeight="true" outlineLevel="0" collapsed="false">
      <c r="A3" s="438"/>
      <c r="B3" s="439"/>
      <c r="C3" s="439"/>
      <c r="D3" s="342" t="s">
        <v>1292</v>
      </c>
      <c r="E3" s="342"/>
      <c r="F3" s="342"/>
      <c r="G3" s="342"/>
      <c r="H3" s="342"/>
      <c r="I3" s="342"/>
    </row>
    <row r="4" customFormat="false" ht="12.75" hidden="false" customHeight="false" outlineLevel="0" collapsed="false">
      <c r="A4" s="438"/>
      <c r="B4" s="343"/>
      <c r="C4" s="343"/>
      <c r="D4" s="343"/>
      <c r="E4" s="343"/>
      <c r="F4" s="343"/>
      <c r="G4" s="440"/>
      <c r="H4" s="343"/>
      <c r="I4" s="343"/>
    </row>
    <row r="5" customFormat="false" ht="41.25" hidden="false" customHeight="true" outlineLevel="0" collapsed="false">
      <c r="A5" s="441" t="s">
        <v>1293</v>
      </c>
      <c r="B5" s="441"/>
      <c r="C5" s="441"/>
      <c r="D5" s="441"/>
      <c r="E5" s="441"/>
      <c r="F5" s="441"/>
      <c r="G5" s="441"/>
      <c r="H5" s="441"/>
      <c r="I5" s="441"/>
    </row>
    <row r="6" customFormat="false" ht="18.75" hidden="false" customHeight="true" outlineLevel="0" collapsed="false">
      <c r="F6" s="346"/>
      <c r="G6" s="412"/>
      <c r="I6" s="347" t="s">
        <v>614</v>
      </c>
    </row>
    <row r="7" customFormat="false" ht="27.75" hidden="false" customHeight="true" outlineLevel="0" collapsed="false">
      <c r="A7" s="95" t="s">
        <v>615</v>
      </c>
      <c r="B7" s="349" t="s">
        <v>1294</v>
      </c>
      <c r="C7" s="349" t="s">
        <v>616</v>
      </c>
      <c r="D7" s="349" t="s">
        <v>617</v>
      </c>
      <c r="E7" s="350" t="s">
        <v>618</v>
      </c>
      <c r="F7" s="350" t="s">
        <v>619</v>
      </c>
      <c r="G7" s="442" t="s">
        <v>1295</v>
      </c>
      <c r="H7" s="443" t="s">
        <v>1296</v>
      </c>
      <c r="I7" s="443" t="s">
        <v>620</v>
      </c>
      <c r="J7" s="345"/>
      <c r="K7" s="345"/>
    </row>
    <row r="8" customFormat="false" ht="3.75" hidden="false" customHeight="true" outlineLevel="0" collapsed="false">
      <c r="A8" s="95"/>
      <c r="B8" s="349"/>
      <c r="C8" s="349"/>
      <c r="D8" s="349"/>
      <c r="E8" s="350"/>
      <c r="F8" s="350"/>
      <c r="G8" s="442"/>
      <c r="H8" s="443"/>
      <c r="I8" s="443"/>
    </row>
    <row r="9" s="357" customFormat="true" ht="12.75" hidden="false" customHeight="true" outlineLevel="0" collapsed="false">
      <c r="A9" s="353" t="n">
        <v>1</v>
      </c>
      <c r="B9" s="349" t="n">
        <v>2</v>
      </c>
      <c r="C9" s="349" t="s">
        <v>622</v>
      </c>
      <c r="D9" s="349" t="s">
        <v>623</v>
      </c>
      <c r="E9" s="350" t="s">
        <v>624</v>
      </c>
      <c r="F9" s="350" t="s">
        <v>1297</v>
      </c>
      <c r="G9" s="442"/>
      <c r="H9" s="443"/>
      <c r="I9" s="444" t="s">
        <v>1298</v>
      </c>
      <c r="J9" s="445"/>
      <c r="K9" s="446"/>
      <c r="L9" s="446"/>
      <c r="M9" s="446"/>
    </row>
    <row r="10" s="364" customFormat="true" ht="20.25" hidden="false" customHeight="false" outlineLevel="0" collapsed="false">
      <c r="A10" s="358" t="s">
        <v>625</v>
      </c>
      <c r="B10" s="359"/>
      <c r="C10" s="359"/>
      <c r="D10" s="359"/>
      <c r="E10" s="359"/>
      <c r="F10" s="360"/>
      <c r="G10" s="361" t="n">
        <f aca="false">G11+G422+G656</f>
        <v>715262072.57</v>
      </c>
      <c r="H10" s="361" t="n">
        <f aca="false">H11+H422+H656</f>
        <v>10185058.98</v>
      </c>
      <c r="I10" s="361" t="n">
        <f aca="false">G10+H10</f>
        <v>725447131.55</v>
      </c>
      <c r="J10" s="447" t="n">
        <v>725447131.55</v>
      </c>
      <c r="K10" s="447"/>
      <c r="L10" s="363"/>
      <c r="M10" s="363"/>
    </row>
    <row r="11" customFormat="false" ht="23.25" hidden="false" customHeight="true" outlineLevel="0" collapsed="false">
      <c r="A11" s="358" t="s">
        <v>1299</v>
      </c>
      <c r="B11" s="359" t="s">
        <v>1300</v>
      </c>
      <c r="C11" s="359"/>
      <c r="D11" s="359"/>
      <c r="E11" s="359"/>
      <c r="F11" s="360"/>
      <c r="G11" s="361" t="n">
        <f aca="false">G12+G182+G201+G279+G324+G340+G348+G415+G317+G392+G408</f>
        <v>149931043.34</v>
      </c>
      <c r="H11" s="361" t="n">
        <f aca="false">H12+H182+H201+H279+H324+H340+H348+H415+H317+H392+H408</f>
        <v>0</v>
      </c>
      <c r="I11" s="361" t="n">
        <f aca="false">G11+H11</f>
        <v>149931043.34</v>
      </c>
      <c r="J11" s="447"/>
      <c r="K11" s="447"/>
    </row>
    <row r="12" customFormat="false" ht="15.75" hidden="false" customHeight="false" outlineLevel="0" collapsed="false">
      <c r="A12" s="287" t="s">
        <v>626</v>
      </c>
      <c r="B12" s="359" t="s">
        <v>1300</v>
      </c>
      <c r="C12" s="359" t="s">
        <v>627</v>
      </c>
      <c r="D12" s="359"/>
      <c r="E12" s="359"/>
      <c r="F12" s="360"/>
      <c r="G12" s="361" t="n">
        <f aca="false">G13+G18+G27+G90+G95+G78+G73+G85</f>
        <v>42715047.34</v>
      </c>
      <c r="H12" s="448"/>
      <c r="I12" s="361" t="n">
        <f aca="false">G12+H12</f>
        <v>42715047.34</v>
      </c>
      <c r="J12" s="449"/>
      <c r="K12" s="447"/>
    </row>
    <row r="13" customFormat="false" ht="28.5" hidden="false" customHeight="true" outlineLevel="0" collapsed="false">
      <c r="A13" s="365" t="s">
        <v>628</v>
      </c>
      <c r="B13" s="359" t="s">
        <v>1300</v>
      </c>
      <c r="C13" s="359" t="s">
        <v>627</v>
      </c>
      <c r="D13" s="359" t="s">
        <v>629</v>
      </c>
      <c r="E13" s="359"/>
      <c r="F13" s="360"/>
      <c r="G13" s="361" t="n">
        <f aca="false">G15</f>
        <v>1569900</v>
      </c>
      <c r="H13" s="448"/>
      <c r="I13" s="361" t="n">
        <f aca="false">G13+H13</f>
        <v>1569900</v>
      </c>
      <c r="J13" s="447"/>
    </row>
    <row r="14" customFormat="false" ht="27" hidden="false" customHeight="true" outlineLevel="0" collapsed="false">
      <c r="A14" s="366" t="s">
        <v>630</v>
      </c>
      <c r="B14" s="359" t="s">
        <v>1300</v>
      </c>
      <c r="C14" s="359" t="s">
        <v>627</v>
      </c>
      <c r="D14" s="359" t="s">
        <v>629</v>
      </c>
      <c r="E14" s="367" t="s">
        <v>631</v>
      </c>
      <c r="F14" s="360"/>
      <c r="G14" s="361" t="n">
        <f aca="false">G15</f>
        <v>1569900</v>
      </c>
      <c r="H14" s="448"/>
      <c r="I14" s="361" t="n">
        <f aca="false">G14+H14</f>
        <v>1569900</v>
      </c>
      <c r="J14" s="447"/>
    </row>
    <row r="15" customFormat="false" ht="17.25" hidden="false" customHeight="true" outlineLevel="0" collapsed="false">
      <c r="A15" s="287" t="s">
        <v>632</v>
      </c>
      <c r="B15" s="359" t="s">
        <v>1300</v>
      </c>
      <c r="C15" s="359" t="s">
        <v>627</v>
      </c>
      <c r="D15" s="359" t="s">
        <v>629</v>
      </c>
      <c r="E15" s="367" t="s">
        <v>633</v>
      </c>
      <c r="F15" s="360"/>
      <c r="G15" s="361" t="n">
        <f aca="false">G17</f>
        <v>1569900</v>
      </c>
      <c r="H15" s="448"/>
      <c r="I15" s="361" t="n">
        <f aca="false">G15+H15</f>
        <v>1569900</v>
      </c>
    </row>
    <row r="16" customFormat="false" ht="30" hidden="false" customHeight="true" outlineLevel="0" collapsed="false">
      <c r="A16" s="365" t="s">
        <v>634</v>
      </c>
      <c r="B16" s="359" t="s">
        <v>1300</v>
      </c>
      <c r="C16" s="359" t="s">
        <v>627</v>
      </c>
      <c r="D16" s="359" t="s">
        <v>629</v>
      </c>
      <c r="E16" s="367" t="s">
        <v>635</v>
      </c>
      <c r="F16" s="360"/>
      <c r="G16" s="361" t="n">
        <f aca="false">G17</f>
        <v>1569900</v>
      </c>
      <c r="H16" s="448"/>
      <c r="I16" s="361" t="n">
        <f aca="false">G16+H16</f>
        <v>1569900</v>
      </c>
      <c r="J16" s="447"/>
    </row>
    <row r="17" customFormat="false" ht="74.25" hidden="false" customHeight="true" outlineLevel="0" collapsed="false">
      <c r="A17" s="366" t="s">
        <v>636</v>
      </c>
      <c r="B17" s="359" t="s">
        <v>1300</v>
      </c>
      <c r="C17" s="359" t="s">
        <v>627</v>
      </c>
      <c r="D17" s="359" t="s">
        <v>629</v>
      </c>
      <c r="E17" s="367" t="s">
        <v>635</v>
      </c>
      <c r="F17" s="368" t="s">
        <v>637</v>
      </c>
      <c r="G17" s="361" t="n">
        <v>1569900</v>
      </c>
      <c r="H17" s="448"/>
      <c r="I17" s="361" t="n">
        <f aca="false">G17+H17</f>
        <v>1569900</v>
      </c>
      <c r="J17" s="447"/>
    </row>
    <row r="18" customFormat="false" ht="42" hidden="false" customHeight="true" outlineLevel="0" collapsed="false">
      <c r="A18" s="365" t="s">
        <v>638</v>
      </c>
      <c r="B18" s="359" t="s">
        <v>1300</v>
      </c>
      <c r="C18" s="359" t="s">
        <v>627</v>
      </c>
      <c r="D18" s="359" t="s">
        <v>639</v>
      </c>
      <c r="E18" s="359"/>
      <c r="F18" s="360"/>
      <c r="G18" s="361" t="n">
        <f aca="false">G19</f>
        <v>2449000</v>
      </c>
      <c r="H18" s="448"/>
      <c r="I18" s="361" t="n">
        <f aca="false">G18+H18</f>
        <v>2449000</v>
      </c>
      <c r="J18" s="447"/>
    </row>
    <row r="19" customFormat="false" ht="30.75" hidden="false" customHeight="true" outlineLevel="0" collapsed="false">
      <c r="A19" s="366" t="s">
        <v>640</v>
      </c>
      <c r="B19" s="359" t="s">
        <v>1300</v>
      </c>
      <c r="C19" s="359" t="s">
        <v>627</v>
      </c>
      <c r="D19" s="359" t="s">
        <v>639</v>
      </c>
      <c r="E19" s="367" t="s">
        <v>641</v>
      </c>
      <c r="F19" s="360"/>
      <c r="G19" s="361" t="n">
        <f aca="false">G20+G23</f>
        <v>2449000</v>
      </c>
      <c r="H19" s="448"/>
      <c r="I19" s="361" t="n">
        <f aca="false">G19+H19</f>
        <v>2449000</v>
      </c>
      <c r="J19" s="447"/>
    </row>
    <row r="20" customFormat="false" ht="26.25" hidden="false" customHeight="true" outlineLevel="0" collapsed="false">
      <c r="A20" s="287" t="s">
        <v>642</v>
      </c>
      <c r="B20" s="359" t="s">
        <v>1300</v>
      </c>
      <c r="C20" s="359" t="s">
        <v>627</v>
      </c>
      <c r="D20" s="359" t="s">
        <v>639</v>
      </c>
      <c r="E20" s="367" t="s">
        <v>643</v>
      </c>
      <c r="F20" s="360"/>
      <c r="G20" s="361" t="n">
        <f aca="false">G21</f>
        <v>879500</v>
      </c>
      <c r="H20" s="448"/>
      <c r="I20" s="361" t="n">
        <f aca="false">G20+H20</f>
        <v>879500</v>
      </c>
    </row>
    <row r="21" customFormat="false" ht="26.25" hidden="false" customHeight="false" outlineLevel="0" collapsed="false">
      <c r="A21" s="365" t="s">
        <v>634</v>
      </c>
      <c r="B21" s="359" t="s">
        <v>1300</v>
      </c>
      <c r="C21" s="359" t="s">
        <v>627</v>
      </c>
      <c r="D21" s="359" t="s">
        <v>639</v>
      </c>
      <c r="E21" s="367" t="s">
        <v>644</v>
      </c>
      <c r="F21" s="368"/>
      <c r="G21" s="361" t="n">
        <f aca="false">G22</f>
        <v>879500</v>
      </c>
      <c r="H21" s="448"/>
      <c r="I21" s="361" t="n">
        <f aca="false">G21+H21</f>
        <v>879500</v>
      </c>
    </row>
    <row r="22" customFormat="false" ht="72.75" hidden="false" customHeight="true" outlineLevel="0" collapsed="false">
      <c r="A22" s="366" t="s">
        <v>636</v>
      </c>
      <c r="B22" s="359" t="s">
        <v>1300</v>
      </c>
      <c r="C22" s="359" t="s">
        <v>627</v>
      </c>
      <c r="D22" s="359" t="s">
        <v>639</v>
      </c>
      <c r="E22" s="367" t="s">
        <v>644</v>
      </c>
      <c r="F22" s="368" t="s">
        <v>637</v>
      </c>
      <c r="G22" s="361" t="n">
        <v>879500</v>
      </c>
      <c r="H22" s="448"/>
      <c r="I22" s="361" t="n">
        <f aca="false">G22+H22</f>
        <v>879500</v>
      </c>
    </row>
    <row r="23" customFormat="false" ht="39" hidden="false" customHeight="true" outlineLevel="0" collapsed="false">
      <c r="A23" s="287" t="s">
        <v>645</v>
      </c>
      <c r="B23" s="359" t="s">
        <v>1300</v>
      </c>
      <c r="C23" s="359" t="s">
        <v>627</v>
      </c>
      <c r="D23" s="359" t="s">
        <v>639</v>
      </c>
      <c r="E23" s="367" t="s">
        <v>646</v>
      </c>
      <c r="F23" s="368"/>
      <c r="G23" s="361" t="n">
        <f aca="false">G24</f>
        <v>1569500</v>
      </c>
      <c r="H23" s="448"/>
      <c r="I23" s="361" t="n">
        <f aca="false">G23+H23</f>
        <v>1569500</v>
      </c>
    </row>
    <row r="24" customFormat="false" ht="27.75" hidden="false" customHeight="true" outlineLevel="0" collapsed="false">
      <c r="A24" s="365" t="s">
        <v>634</v>
      </c>
      <c r="B24" s="359" t="s">
        <v>1300</v>
      </c>
      <c r="C24" s="359" t="s">
        <v>627</v>
      </c>
      <c r="D24" s="359" t="s">
        <v>639</v>
      </c>
      <c r="E24" s="367" t="s">
        <v>647</v>
      </c>
      <c r="F24" s="368"/>
      <c r="G24" s="361" t="n">
        <f aca="false">G25+G26</f>
        <v>1569500</v>
      </c>
      <c r="H24" s="448"/>
      <c r="I24" s="361" t="n">
        <f aca="false">G24+H24</f>
        <v>1569500</v>
      </c>
    </row>
    <row r="25" customFormat="false" ht="64.5" hidden="false" customHeight="false" outlineLevel="0" collapsed="false">
      <c r="A25" s="366" t="s">
        <v>636</v>
      </c>
      <c r="B25" s="359" t="s">
        <v>1300</v>
      </c>
      <c r="C25" s="359" t="s">
        <v>627</v>
      </c>
      <c r="D25" s="359" t="s">
        <v>639</v>
      </c>
      <c r="E25" s="367" t="s">
        <v>647</v>
      </c>
      <c r="F25" s="368" t="s">
        <v>637</v>
      </c>
      <c r="G25" s="361" t="n">
        <v>1568500</v>
      </c>
      <c r="H25" s="448"/>
      <c r="I25" s="361" t="n">
        <f aca="false">G25+H25</f>
        <v>1568500</v>
      </c>
    </row>
    <row r="26" customFormat="false" ht="26.25" hidden="false" customHeight="false" outlineLevel="0" collapsed="false">
      <c r="A26" s="366" t="s">
        <v>648</v>
      </c>
      <c r="B26" s="359" t="s">
        <v>1300</v>
      </c>
      <c r="C26" s="359" t="s">
        <v>627</v>
      </c>
      <c r="D26" s="359" t="s">
        <v>639</v>
      </c>
      <c r="E26" s="367" t="s">
        <v>647</v>
      </c>
      <c r="F26" s="368" t="s">
        <v>649</v>
      </c>
      <c r="G26" s="361" t="n">
        <v>1000</v>
      </c>
      <c r="H26" s="448"/>
      <c r="I26" s="361" t="n">
        <f aca="false">G26+H26</f>
        <v>1000</v>
      </c>
    </row>
    <row r="27" customFormat="false" ht="51.75" hidden="false" customHeight="false" outlineLevel="0" collapsed="false">
      <c r="A27" s="365" t="s">
        <v>650</v>
      </c>
      <c r="B27" s="359" t="s">
        <v>1300</v>
      </c>
      <c r="C27" s="359" t="s">
        <v>651</v>
      </c>
      <c r="D27" s="359" t="s">
        <v>652</v>
      </c>
      <c r="E27" s="359"/>
      <c r="F27" s="360"/>
      <c r="G27" s="361" t="n">
        <f aca="false">G28+G48+G65+G57+G42</f>
        <v>23382022</v>
      </c>
      <c r="H27" s="448"/>
      <c r="I27" s="361" t="n">
        <f aca="false">G27+H27</f>
        <v>23382022</v>
      </c>
    </row>
    <row r="28" customFormat="false" ht="42" hidden="false" customHeight="true" outlineLevel="0" collapsed="false">
      <c r="A28" s="287" t="s">
        <v>653</v>
      </c>
      <c r="B28" s="359" t="s">
        <v>1300</v>
      </c>
      <c r="C28" s="359" t="s">
        <v>651</v>
      </c>
      <c r="D28" s="359" t="s">
        <v>652</v>
      </c>
      <c r="E28" s="367" t="s">
        <v>654</v>
      </c>
      <c r="F28" s="368"/>
      <c r="G28" s="361" t="n">
        <f aca="false">G34+G29</f>
        <v>4441800</v>
      </c>
      <c r="H28" s="448"/>
      <c r="I28" s="361" t="n">
        <f aca="false">G28+H28</f>
        <v>4441800</v>
      </c>
    </row>
    <row r="29" customFormat="false" ht="69" hidden="false" customHeight="true" outlineLevel="0" collapsed="false">
      <c r="A29" s="366" t="s">
        <v>655</v>
      </c>
      <c r="B29" s="359" t="s">
        <v>1300</v>
      </c>
      <c r="C29" s="359" t="s">
        <v>627</v>
      </c>
      <c r="D29" s="359" t="s">
        <v>652</v>
      </c>
      <c r="E29" s="367" t="s">
        <v>656</v>
      </c>
      <c r="F29" s="368"/>
      <c r="G29" s="361" t="n">
        <f aca="false">G31</f>
        <v>1004100</v>
      </c>
      <c r="H29" s="448"/>
      <c r="I29" s="361" t="n">
        <f aca="false">G29+H29</f>
        <v>1004100</v>
      </c>
    </row>
    <row r="30" customFormat="false" ht="56.25" hidden="false" customHeight="true" outlineLevel="0" collapsed="false">
      <c r="A30" s="374" t="s">
        <v>657</v>
      </c>
      <c r="B30" s="359" t="s">
        <v>1300</v>
      </c>
      <c r="C30" s="359" t="s">
        <v>627</v>
      </c>
      <c r="D30" s="359" t="s">
        <v>652</v>
      </c>
      <c r="E30" s="367" t="s">
        <v>658</v>
      </c>
      <c r="F30" s="368"/>
      <c r="G30" s="361" t="n">
        <f aca="false">G31</f>
        <v>1004100</v>
      </c>
      <c r="H30" s="448"/>
      <c r="I30" s="361" t="n">
        <f aca="false">G30+H30</f>
        <v>1004100</v>
      </c>
    </row>
    <row r="31" customFormat="false" ht="42" hidden="false" customHeight="true" outlineLevel="0" collapsed="false">
      <c r="A31" s="450" t="s">
        <v>659</v>
      </c>
      <c r="B31" s="359" t="s">
        <v>1300</v>
      </c>
      <c r="C31" s="359" t="s">
        <v>627</v>
      </c>
      <c r="D31" s="359" t="s">
        <v>652</v>
      </c>
      <c r="E31" s="367" t="s">
        <v>660</v>
      </c>
      <c r="F31" s="368"/>
      <c r="G31" s="361" t="n">
        <f aca="false">G32+G33</f>
        <v>1004100</v>
      </c>
      <c r="H31" s="448"/>
      <c r="I31" s="361" t="n">
        <f aca="false">G31+H31</f>
        <v>1004100</v>
      </c>
    </row>
    <row r="32" customFormat="false" ht="67.5" hidden="false" customHeight="true" outlineLevel="0" collapsed="false">
      <c r="A32" s="366" t="s">
        <v>636</v>
      </c>
      <c r="B32" s="359" t="s">
        <v>1300</v>
      </c>
      <c r="C32" s="359" t="s">
        <v>627</v>
      </c>
      <c r="D32" s="359" t="s">
        <v>652</v>
      </c>
      <c r="E32" s="367" t="s">
        <v>660</v>
      </c>
      <c r="F32" s="368" t="s">
        <v>637</v>
      </c>
      <c r="G32" s="361" t="n">
        <v>938056</v>
      </c>
      <c r="H32" s="448"/>
      <c r="I32" s="361" t="n">
        <f aca="false">G32+H32</f>
        <v>938056</v>
      </c>
    </row>
    <row r="33" customFormat="false" ht="26.25" hidden="false" customHeight="false" outlineLevel="0" collapsed="false">
      <c r="A33" s="366" t="s">
        <v>648</v>
      </c>
      <c r="B33" s="359" t="s">
        <v>1300</v>
      </c>
      <c r="C33" s="359" t="s">
        <v>627</v>
      </c>
      <c r="D33" s="359" t="s">
        <v>652</v>
      </c>
      <c r="E33" s="367" t="s">
        <v>660</v>
      </c>
      <c r="F33" s="368" t="s">
        <v>649</v>
      </c>
      <c r="G33" s="361" t="n">
        <f aca="false">12000+54044</f>
        <v>66044</v>
      </c>
      <c r="H33" s="448"/>
      <c r="I33" s="361" t="n">
        <f aca="false">G33+H33</f>
        <v>66044</v>
      </c>
    </row>
    <row r="34" customFormat="false" ht="68.25" hidden="false" customHeight="true" outlineLevel="0" collapsed="false">
      <c r="A34" s="365" t="s">
        <v>661</v>
      </c>
      <c r="B34" s="359" t="s">
        <v>1300</v>
      </c>
      <c r="C34" s="359" t="s">
        <v>627</v>
      </c>
      <c r="D34" s="359" t="s">
        <v>652</v>
      </c>
      <c r="E34" s="367" t="s">
        <v>662</v>
      </c>
      <c r="F34" s="360"/>
      <c r="G34" s="361" t="n">
        <f aca="false">G35</f>
        <v>3437700</v>
      </c>
      <c r="H34" s="448"/>
      <c r="I34" s="361" t="n">
        <f aca="false">G34+H34</f>
        <v>3437700</v>
      </c>
    </row>
    <row r="35" customFormat="false" ht="43.5" hidden="false" customHeight="true" outlineLevel="0" collapsed="false">
      <c r="A35" s="204" t="s">
        <v>663</v>
      </c>
      <c r="B35" s="359" t="s">
        <v>1300</v>
      </c>
      <c r="C35" s="359" t="s">
        <v>627</v>
      </c>
      <c r="D35" s="359" t="s">
        <v>652</v>
      </c>
      <c r="E35" s="367" t="s">
        <v>664</v>
      </c>
      <c r="F35" s="360"/>
      <c r="G35" s="361" t="n">
        <f aca="false">G36+G39</f>
        <v>3437700</v>
      </c>
      <c r="H35" s="448"/>
      <c r="I35" s="361" t="n">
        <f aca="false">G35+H35</f>
        <v>3437700</v>
      </c>
    </row>
    <row r="36" customFormat="false" ht="33" hidden="false" customHeight="true" outlineLevel="0" collapsed="false">
      <c r="A36" s="365" t="s">
        <v>665</v>
      </c>
      <c r="B36" s="359" t="s">
        <v>1300</v>
      </c>
      <c r="C36" s="359" t="s">
        <v>627</v>
      </c>
      <c r="D36" s="359" t="s">
        <v>652</v>
      </c>
      <c r="E36" s="367" t="s">
        <v>666</v>
      </c>
      <c r="F36" s="360"/>
      <c r="G36" s="361" t="n">
        <f aca="false">G37+G38</f>
        <v>2342900</v>
      </c>
      <c r="H36" s="448"/>
      <c r="I36" s="361" t="n">
        <f aca="false">G36+H36</f>
        <v>2342900</v>
      </c>
    </row>
    <row r="37" customFormat="false" ht="49.5" hidden="false" customHeight="true" outlineLevel="0" collapsed="false">
      <c r="A37" s="366" t="s">
        <v>636</v>
      </c>
      <c r="B37" s="359" t="s">
        <v>1300</v>
      </c>
      <c r="C37" s="359" t="s">
        <v>627</v>
      </c>
      <c r="D37" s="359" t="s">
        <v>652</v>
      </c>
      <c r="E37" s="367" t="s">
        <v>666</v>
      </c>
      <c r="F37" s="368" t="s">
        <v>637</v>
      </c>
      <c r="G37" s="361" t="n">
        <v>2307507</v>
      </c>
      <c r="H37" s="448"/>
      <c r="I37" s="361" t="n">
        <f aca="false">G37+H37</f>
        <v>2307507</v>
      </c>
    </row>
    <row r="38" customFormat="false" ht="26.25" hidden="false" customHeight="false" outlineLevel="0" collapsed="false">
      <c r="A38" s="366" t="s">
        <v>648</v>
      </c>
      <c r="B38" s="359" t="s">
        <v>1300</v>
      </c>
      <c r="C38" s="359" t="s">
        <v>627</v>
      </c>
      <c r="D38" s="359" t="s">
        <v>652</v>
      </c>
      <c r="E38" s="367" t="s">
        <v>666</v>
      </c>
      <c r="F38" s="368" t="s">
        <v>649</v>
      </c>
      <c r="G38" s="361" t="n">
        <v>35393</v>
      </c>
      <c r="H38" s="448"/>
      <c r="I38" s="361" t="n">
        <f aca="false">G38+H38</f>
        <v>35393</v>
      </c>
    </row>
    <row r="39" customFormat="false" ht="60" hidden="false" customHeight="true" outlineLevel="0" collapsed="false">
      <c r="A39" s="377" t="s">
        <v>667</v>
      </c>
      <c r="B39" s="359" t="s">
        <v>1300</v>
      </c>
      <c r="C39" s="359" t="s">
        <v>627</v>
      </c>
      <c r="D39" s="359" t="s">
        <v>652</v>
      </c>
      <c r="E39" s="367" t="s">
        <v>668</v>
      </c>
      <c r="F39" s="360"/>
      <c r="G39" s="361" t="n">
        <f aca="false">G40+G41</f>
        <v>1094800</v>
      </c>
      <c r="H39" s="448"/>
      <c r="I39" s="361" t="n">
        <f aca="false">G39+H39</f>
        <v>1094800</v>
      </c>
    </row>
    <row r="40" customFormat="false" ht="66.75" hidden="false" customHeight="true" outlineLevel="0" collapsed="false">
      <c r="A40" s="366" t="s">
        <v>636</v>
      </c>
      <c r="B40" s="359" t="s">
        <v>1300</v>
      </c>
      <c r="C40" s="359" t="s">
        <v>627</v>
      </c>
      <c r="D40" s="359" t="s">
        <v>652</v>
      </c>
      <c r="E40" s="367" t="s">
        <v>668</v>
      </c>
      <c r="F40" s="368" t="s">
        <v>637</v>
      </c>
      <c r="G40" s="361" t="n">
        <v>1004100</v>
      </c>
      <c r="H40" s="448"/>
      <c r="I40" s="361" t="n">
        <f aca="false">G40+H40</f>
        <v>1004100</v>
      </c>
    </row>
    <row r="41" customFormat="false" ht="26.25" hidden="false" customHeight="false" outlineLevel="0" collapsed="false">
      <c r="A41" s="366" t="s">
        <v>648</v>
      </c>
      <c r="B41" s="359" t="s">
        <v>1300</v>
      </c>
      <c r="C41" s="359" t="s">
        <v>627</v>
      </c>
      <c r="D41" s="359" t="s">
        <v>652</v>
      </c>
      <c r="E41" s="367" t="s">
        <v>668</v>
      </c>
      <c r="F41" s="368" t="s">
        <v>649</v>
      </c>
      <c r="G41" s="361" t="n">
        <v>90700</v>
      </c>
      <c r="H41" s="448"/>
      <c r="I41" s="361" t="n">
        <f aca="false">G41+H41</f>
        <v>90700</v>
      </c>
    </row>
    <row r="42" customFormat="false" ht="45.75" hidden="false" customHeight="true" outlineLevel="0" collapsed="false">
      <c r="A42" s="358" t="s">
        <v>669</v>
      </c>
      <c r="B42" s="359" t="s">
        <v>1300</v>
      </c>
      <c r="C42" s="359" t="s">
        <v>627</v>
      </c>
      <c r="D42" s="359" t="s">
        <v>652</v>
      </c>
      <c r="E42" s="367" t="s">
        <v>670</v>
      </c>
      <c r="F42" s="360"/>
      <c r="G42" s="361" t="n">
        <f aca="false">G43</f>
        <v>322552</v>
      </c>
      <c r="H42" s="448"/>
      <c r="I42" s="361" t="n">
        <f aca="false">G42+H42</f>
        <v>322552</v>
      </c>
    </row>
    <row r="43" s="373" customFormat="true" ht="72" hidden="false" customHeight="true" outlineLevel="0" collapsed="false">
      <c r="A43" s="204" t="s">
        <v>671</v>
      </c>
      <c r="B43" s="359" t="s">
        <v>1300</v>
      </c>
      <c r="C43" s="359" t="s">
        <v>627</v>
      </c>
      <c r="D43" s="359" t="s">
        <v>652</v>
      </c>
      <c r="E43" s="367" t="s">
        <v>672</v>
      </c>
      <c r="F43" s="360"/>
      <c r="G43" s="361" t="n">
        <f aca="false">G45</f>
        <v>322552</v>
      </c>
      <c r="H43" s="448"/>
      <c r="I43" s="361" t="n">
        <f aca="false">G43+H43</f>
        <v>322552</v>
      </c>
      <c r="J43" s="401"/>
      <c r="K43" s="401"/>
      <c r="L43" s="401"/>
      <c r="M43" s="401"/>
    </row>
    <row r="44" customFormat="false" ht="30.75" hidden="false" customHeight="true" outlineLevel="0" collapsed="false">
      <c r="A44" s="223" t="s">
        <v>673</v>
      </c>
      <c r="B44" s="359" t="s">
        <v>1300</v>
      </c>
      <c r="C44" s="359" t="s">
        <v>627</v>
      </c>
      <c r="D44" s="359" t="s">
        <v>652</v>
      </c>
      <c r="E44" s="367" t="s">
        <v>674</v>
      </c>
      <c r="F44" s="360"/>
      <c r="G44" s="361" t="n">
        <f aca="false">G45</f>
        <v>322552</v>
      </c>
      <c r="H44" s="448"/>
      <c r="I44" s="361" t="n">
        <f aca="false">G44+H44</f>
        <v>322552</v>
      </c>
    </row>
    <row r="45" customFormat="false" ht="31.5" hidden="false" customHeight="true" outlineLevel="0" collapsed="false">
      <c r="A45" s="450" t="s">
        <v>675</v>
      </c>
      <c r="B45" s="359" t="s">
        <v>1300</v>
      </c>
      <c r="C45" s="359" t="s">
        <v>627</v>
      </c>
      <c r="D45" s="359" t="s">
        <v>652</v>
      </c>
      <c r="E45" s="367" t="s">
        <v>676</v>
      </c>
      <c r="F45" s="360"/>
      <c r="G45" s="361" t="n">
        <f aca="false">G46+G47</f>
        <v>322552</v>
      </c>
      <c r="H45" s="448"/>
      <c r="I45" s="361" t="n">
        <f aca="false">G45+H45</f>
        <v>322552</v>
      </c>
    </row>
    <row r="46" s="458" customFormat="true" ht="64.5" hidden="false" customHeight="false" outlineLevel="0" collapsed="false">
      <c r="A46" s="451" t="s">
        <v>636</v>
      </c>
      <c r="B46" s="452" t="s">
        <v>1300</v>
      </c>
      <c r="C46" s="452" t="s">
        <v>627</v>
      </c>
      <c r="D46" s="452" t="s">
        <v>652</v>
      </c>
      <c r="E46" s="453" t="s">
        <v>676</v>
      </c>
      <c r="F46" s="454" t="s">
        <v>637</v>
      </c>
      <c r="G46" s="455" t="n">
        <f aca="false">318221-5269</f>
        <v>312952</v>
      </c>
      <c r="H46" s="456"/>
      <c r="I46" s="455" t="n">
        <f aca="false">G46+H46</f>
        <v>312952</v>
      </c>
      <c r="J46" s="457"/>
      <c r="K46" s="457"/>
      <c r="L46" s="457"/>
      <c r="M46" s="457"/>
    </row>
    <row r="47" s="458" customFormat="true" ht="31.5" hidden="false" customHeight="true" outlineLevel="0" collapsed="false">
      <c r="A47" s="451" t="s">
        <v>648</v>
      </c>
      <c r="B47" s="452" t="s">
        <v>1300</v>
      </c>
      <c r="C47" s="452" t="s">
        <v>627</v>
      </c>
      <c r="D47" s="452" t="s">
        <v>652</v>
      </c>
      <c r="E47" s="453" t="s">
        <v>676</v>
      </c>
      <c r="F47" s="454" t="s">
        <v>649</v>
      </c>
      <c r="G47" s="455" t="n">
        <f aca="false">4331+5269</f>
        <v>9600</v>
      </c>
      <c r="H47" s="456"/>
      <c r="I47" s="455" t="n">
        <f aca="false">G47+H47</f>
        <v>9600</v>
      </c>
      <c r="J47" s="457"/>
      <c r="K47" s="457"/>
      <c r="L47" s="457"/>
      <c r="M47" s="457"/>
    </row>
    <row r="48" customFormat="false" ht="54.75" hidden="false" customHeight="true" outlineLevel="0" collapsed="false">
      <c r="A48" s="287" t="s">
        <v>677</v>
      </c>
      <c r="B48" s="359" t="s">
        <v>1300</v>
      </c>
      <c r="C48" s="359" t="s">
        <v>627</v>
      </c>
      <c r="D48" s="359" t="s">
        <v>652</v>
      </c>
      <c r="E48" s="367" t="s">
        <v>678</v>
      </c>
      <c r="F48" s="368"/>
      <c r="G48" s="361" t="n">
        <f aca="false">G49</f>
        <v>669400</v>
      </c>
      <c r="H48" s="448"/>
      <c r="I48" s="361" t="n">
        <f aca="false">G48+H48</f>
        <v>669400</v>
      </c>
    </row>
    <row r="49" s="373" customFormat="true" ht="83.25" hidden="false" customHeight="true" outlineLevel="0" collapsed="false">
      <c r="A49" s="287" t="s">
        <v>679</v>
      </c>
      <c r="B49" s="359" t="s">
        <v>1300</v>
      </c>
      <c r="C49" s="359" t="s">
        <v>627</v>
      </c>
      <c r="D49" s="359" t="s">
        <v>652</v>
      </c>
      <c r="E49" s="367" t="s">
        <v>680</v>
      </c>
      <c r="F49" s="368"/>
      <c r="G49" s="361" t="n">
        <f aca="false">G51+G54</f>
        <v>669400</v>
      </c>
      <c r="H49" s="448"/>
      <c r="I49" s="361" t="n">
        <f aca="false">G49+H49</f>
        <v>669400</v>
      </c>
      <c r="J49" s="401"/>
      <c r="K49" s="401"/>
      <c r="L49" s="401"/>
      <c r="M49" s="401"/>
    </row>
    <row r="50" customFormat="false" ht="42" hidden="false" customHeight="true" outlineLevel="0" collapsed="false">
      <c r="A50" s="204" t="s">
        <v>681</v>
      </c>
      <c r="B50" s="359" t="s">
        <v>1300</v>
      </c>
      <c r="C50" s="359" t="s">
        <v>627</v>
      </c>
      <c r="D50" s="359" t="s">
        <v>652</v>
      </c>
      <c r="E50" s="367" t="s">
        <v>682</v>
      </c>
      <c r="F50" s="368"/>
      <c r="G50" s="361" t="n">
        <f aca="false">G51+G54</f>
        <v>669400</v>
      </c>
      <c r="H50" s="448"/>
      <c r="I50" s="361" t="n">
        <f aca="false">G50+H50</f>
        <v>669400</v>
      </c>
    </row>
    <row r="51" customFormat="false" ht="44.25" hidden="false" customHeight="true" outlineLevel="0" collapsed="false">
      <c r="A51" s="450" t="s">
        <v>683</v>
      </c>
      <c r="B51" s="359" t="s">
        <v>1300</v>
      </c>
      <c r="C51" s="359" t="s">
        <v>627</v>
      </c>
      <c r="D51" s="359" t="s">
        <v>652</v>
      </c>
      <c r="E51" s="359" t="s">
        <v>684</v>
      </c>
      <c r="F51" s="360"/>
      <c r="G51" s="361" t="n">
        <f aca="false">G52+G53</f>
        <v>334700</v>
      </c>
      <c r="H51" s="448"/>
      <c r="I51" s="361" t="n">
        <f aca="false">G51+H51</f>
        <v>334700</v>
      </c>
    </row>
    <row r="52" customFormat="false" ht="71.25" hidden="false" customHeight="true" outlineLevel="0" collapsed="false">
      <c r="A52" s="366" t="s">
        <v>636</v>
      </c>
      <c r="B52" s="359" t="s">
        <v>1300</v>
      </c>
      <c r="C52" s="359" t="s">
        <v>627</v>
      </c>
      <c r="D52" s="359" t="s">
        <v>652</v>
      </c>
      <c r="E52" s="359" t="s">
        <v>684</v>
      </c>
      <c r="F52" s="368" t="s">
        <v>637</v>
      </c>
      <c r="G52" s="361" t="n">
        <v>306472</v>
      </c>
      <c r="H52" s="448"/>
      <c r="I52" s="361" t="n">
        <f aca="false">G52+H52</f>
        <v>306472</v>
      </c>
    </row>
    <row r="53" customFormat="false" ht="26.25" hidden="false" customHeight="false" outlineLevel="0" collapsed="false">
      <c r="A53" s="366" t="s">
        <v>648</v>
      </c>
      <c r="B53" s="359" t="s">
        <v>1300</v>
      </c>
      <c r="C53" s="359" t="s">
        <v>627</v>
      </c>
      <c r="D53" s="359" t="s">
        <v>652</v>
      </c>
      <c r="E53" s="359" t="s">
        <v>684</v>
      </c>
      <c r="F53" s="368" t="s">
        <v>649</v>
      </c>
      <c r="G53" s="361" t="n">
        <f aca="false">28228</f>
        <v>28228</v>
      </c>
      <c r="H53" s="448"/>
      <c r="I53" s="361" t="n">
        <f aca="false">G53+H53</f>
        <v>28228</v>
      </c>
    </row>
    <row r="54" customFormat="false" ht="35.25" hidden="false" customHeight="true" outlineLevel="0" collapsed="false">
      <c r="A54" s="450" t="s">
        <v>685</v>
      </c>
      <c r="B54" s="359" t="s">
        <v>1300</v>
      </c>
      <c r="C54" s="359" t="s">
        <v>627</v>
      </c>
      <c r="D54" s="359" t="s">
        <v>652</v>
      </c>
      <c r="E54" s="359" t="s">
        <v>686</v>
      </c>
      <c r="F54" s="360"/>
      <c r="G54" s="361" t="n">
        <f aca="false">G55+G56</f>
        <v>334700</v>
      </c>
      <c r="H54" s="448"/>
      <c r="I54" s="361" t="n">
        <f aca="false">G54+H54</f>
        <v>334700</v>
      </c>
    </row>
    <row r="55" customFormat="false" ht="66.75" hidden="false" customHeight="true" outlineLevel="0" collapsed="false">
      <c r="A55" s="366" t="s">
        <v>636</v>
      </c>
      <c r="B55" s="359" t="s">
        <v>1300</v>
      </c>
      <c r="C55" s="359" t="s">
        <v>627</v>
      </c>
      <c r="D55" s="359" t="s">
        <v>652</v>
      </c>
      <c r="E55" s="359" t="s">
        <v>686</v>
      </c>
      <c r="F55" s="368" t="s">
        <v>637</v>
      </c>
      <c r="G55" s="361" t="n">
        <v>306472</v>
      </c>
      <c r="H55" s="448"/>
      <c r="I55" s="361" t="n">
        <f aca="false">G55+H55</f>
        <v>306472</v>
      </c>
    </row>
    <row r="56" customFormat="false" ht="26.25" hidden="false" customHeight="false" outlineLevel="0" collapsed="false">
      <c r="A56" s="366" t="s">
        <v>648</v>
      </c>
      <c r="B56" s="359" t="s">
        <v>1300</v>
      </c>
      <c r="C56" s="359" t="s">
        <v>627</v>
      </c>
      <c r="D56" s="359" t="s">
        <v>652</v>
      </c>
      <c r="E56" s="359" t="s">
        <v>686</v>
      </c>
      <c r="F56" s="368" t="s">
        <v>649</v>
      </c>
      <c r="G56" s="361" t="n">
        <v>28228</v>
      </c>
      <c r="H56" s="448"/>
      <c r="I56" s="361" t="n">
        <f aca="false">G56+H56</f>
        <v>28228</v>
      </c>
    </row>
    <row r="57" customFormat="false" ht="18" hidden="false" customHeight="true" outlineLevel="0" collapsed="false">
      <c r="A57" s="366" t="s">
        <v>687</v>
      </c>
      <c r="B57" s="359" t="s">
        <v>1300</v>
      </c>
      <c r="C57" s="359" t="s">
        <v>627</v>
      </c>
      <c r="D57" s="359" t="s">
        <v>652</v>
      </c>
      <c r="E57" s="359" t="s">
        <v>688</v>
      </c>
      <c r="F57" s="360"/>
      <c r="G57" s="361" t="n">
        <f aca="false">G58</f>
        <v>17580100</v>
      </c>
      <c r="H57" s="448"/>
      <c r="I57" s="361" t="n">
        <f aca="false">G57+H57</f>
        <v>17580100</v>
      </c>
    </row>
    <row r="58" customFormat="false" ht="30.75" hidden="false" customHeight="true" outlineLevel="0" collapsed="false">
      <c r="A58" s="365" t="s">
        <v>689</v>
      </c>
      <c r="B58" s="359" t="s">
        <v>1300</v>
      </c>
      <c r="C58" s="359" t="s">
        <v>627</v>
      </c>
      <c r="D58" s="359" t="s">
        <v>652</v>
      </c>
      <c r="E58" s="359" t="s">
        <v>690</v>
      </c>
      <c r="F58" s="360"/>
      <c r="G58" s="361" t="n">
        <f aca="false">G61+G59</f>
        <v>17580100</v>
      </c>
      <c r="H58" s="448"/>
      <c r="I58" s="361" t="n">
        <f aca="false">G58+H58</f>
        <v>17580100</v>
      </c>
    </row>
    <row r="59" customFormat="false" ht="57.75" hidden="false" customHeight="true" outlineLevel="0" collapsed="false">
      <c r="A59" s="365" t="s">
        <v>691</v>
      </c>
      <c r="B59" s="359" t="s">
        <v>1300</v>
      </c>
      <c r="C59" s="359" t="s">
        <v>627</v>
      </c>
      <c r="D59" s="359" t="s">
        <v>652</v>
      </c>
      <c r="E59" s="359" t="s">
        <v>692</v>
      </c>
      <c r="F59" s="360"/>
      <c r="G59" s="361" t="n">
        <f aca="false">G60</f>
        <v>12000</v>
      </c>
      <c r="H59" s="448"/>
      <c r="I59" s="361" t="n">
        <f aca="false">G59+H59</f>
        <v>12000</v>
      </c>
    </row>
    <row r="60" customFormat="false" ht="68.25" hidden="false" customHeight="true" outlineLevel="0" collapsed="false">
      <c r="A60" s="366" t="s">
        <v>636</v>
      </c>
      <c r="B60" s="359" t="s">
        <v>1300</v>
      </c>
      <c r="C60" s="359" t="s">
        <v>627</v>
      </c>
      <c r="D60" s="359" t="s">
        <v>652</v>
      </c>
      <c r="E60" s="359" t="s">
        <v>692</v>
      </c>
      <c r="F60" s="360" t="s">
        <v>637</v>
      </c>
      <c r="G60" s="361" t="n">
        <f aca="false">31100-19100</f>
        <v>12000</v>
      </c>
      <c r="H60" s="448"/>
      <c r="I60" s="361" t="n">
        <f aca="false">G60+H60</f>
        <v>12000</v>
      </c>
    </row>
    <row r="61" customFormat="false" ht="32.25" hidden="false" customHeight="true" outlineLevel="0" collapsed="false">
      <c r="A61" s="365" t="s">
        <v>634</v>
      </c>
      <c r="B61" s="359" t="s">
        <v>1300</v>
      </c>
      <c r="C61" s="359" t="s">
        <v>627</v>
      </c>
      <c r="D61" s="359" t="s">
        <v>652</v>
      </c>
      <c r="E61" s="359" t="s">
        <v>693</v>
      </c>
      <c r="F61" s="360"/>
      <c r="G61" s="361" t="n">
        <f aca="false">G62+G63+G64</f>
        <v>17568100</v>
      </c>
      <c r="H61" s="448"/>
      <c r="I61" s="361" t="n">
        <f aca="false">G61+H61</f>
        <v>17568100</v>
      </c>
    </row>
    <row r="62" customFormat="false" ht="67.5" hidden="false" customHeight="true" outlineLevel="0" collapsed="false">
      <c r="A62" s="366" t="s">
        <v>636</v>
      </c>
      <c r="B62" s="359" t="s">
        <v>1300</v>
      </c>
      <c r="C62" s="359" t="s">
        <v>627</v>
      </c>
      <c r="D62" s="359" t="s">
        <v>652</v>
      </c>
      <c r="E62" s="359" t="s">
        <v>693</v>
      </c>
      <c r="F62" s="368" t="s">
        <v>637</v>
      </c>
      <c r="G62" s="361" t="n">
        <v>17526100</v>
      </c>
      <c r="H62" s="448"/>
      <c r="I62" s="361" t="n">
        <f aca="false">G62+H62</f>
        <v>17526100</v>
      </c>
    </row>
    <row r="63" s="458" customFormat="true" ht="30" hidden="false" customHeight="true" outlineLevel="0" collapsed="false">
      <c r="A63" s="451" t="s">
        <v>648</v>
      </c>
      <c r="B63" s="452" t="s">
        <v>1300</v>
      </c>
      <c r="C63" s="452" t="s">
        <v>627</v>
      </c>
      <c r="D63" s="452" t="s">
        <v>652</v>
      </c>
      <c r="E63" s="452" t="s">
        <v>693</v>
      </c>
      <c r="F63" s="454" t="s">
        <v>649</v>
      </c>
      <c r="G63" s="459" t="n">
        <f aca="false">30000+12000</f>
        <v>42000</v>
      </c>
      <c r="H63" s="456"/>
      <c r="I63" s="455" t="n">
        <f aca="false">G63+H63</f>
        <v>42000</v>
      </c>
      <c r="J63" s="457"/>
      <c r="K63" s="457"/>
      <c r="L63" s="457"/>
      <c r="M63" s="457"/>
    </row>
    <row r="64" customFormat="false" ht="18.75" hidden="false" customHeight="true" outlineLevel="0" collapsed="false">
      <c r="A64" s="223" t="s">
        <v>694</v>
      </c>
      <c r="B64" s="359" t="s">
        <v>1300</v>
      </c>
      <c r="C64" s="359" t="s">
        <v>627</v>
      </c>
      <c r="D64" s="359" t="s">
        <v>652</v>
      </c>
      <c r="E64" s="359" t="s">
        <v>693</v>
      </c>
      <c r="F64" s="368" t="s">
        <v>695</v>
      </c>
      <c r="G64" s="361"/>
      <c r="H64" s="448"/>
      <c r="I64" s="361" t="n">
        <f aca="false">G64+H64</f>
        <v>0</v>
      </c>
    </row>
    <row r="65" customFormat="false" ht="26.25" hidden="false" customHeight="false" outlineLevel="0" collapsed="false">
      <c r="A65" s="287" t="s">
        <v>696</v>
      </c>
      <c r="B65" s="359" t="s">
        <v>1300</v>
      </c>
      <c r="C65" s="359" t="s">
        <v>627</v>
      </c>
      <c r="D65" s="359" t="s">
        <v>652</v>
      </c>
      <c r="E65" s="359" t="s">
        <v>697</v>
      </c>
      <c r="F65" s="360"/>
      <c r="G65" s="361" t="n">
        <f aca="false">G66+G70</f>
        <v>368170</v>
      </c>
      <c r="H65" s="448"/>
      <c r="I65" s="361" t="n">
        <f aca="false">G65+H65</f>
        <v>368170</v>
      </c>
    </row>
    <row r="66" customFormat="false" ht="38.25" hidden="false" customHeight="true" outlineLevel="0" collapsed="false">
      <c r="A66" s="204" t="s">
        <v>698</v>
      </c>
      <c r="B66" s="359" t="s">
        <v>1300</v>
      </c>
      <c r="C66" s="359" t="s">
        <v>627</v>
      </c>
      <c r="D66" s="359" t="s">
        <v>652</v>
      </c>
      <c r="E66" s="359" t="s">
        <v>699</v>
      </c>
      <c r="F66" s="360"/>
      <c r="G66" s="361" t="n">
        <f aca="false">G67</f>
        <v>334700</v>
      </c>
      <c r="H66" s="448"/>
      <c r="I66" s="361" t="n">
        <f aca="false">G66+H66</f>
        <v>334700</v>
      </c>
    </row>
    <row r="67" customFormat="false" ht="27.75" hidden="false" customHeight="true" outlineLevel="0" collapsed="false">
      <c r="A67" s="365" t="s">
        <v>700</v>
      </c>
      <c r="B67" s="359" t="s">
        <v>1300</v>
      </c>
      <c r="C67" s="359" t="s">
        <v>627</v>
      </c>
      <c r="D67" s="359" t="s">
        <v>652</v>
      </c>
      <c r="E67" s="359" t="s">
        <v>701</v>
      </c>
      <c r="F67" s="360"/>
      <c r="G67" s="361" t="n">
        <f aca="false">G68+G69</f>
        <v>334700</v>
      </c>
      <c r="H67" s="448"/>
      <c r="I67" s="361" t="n">
        <f aca="false">G67+H67</f>
        <v>334700</v>
      </c>
    </row>
    <row r="68" customFormat="false" ht="64.5" hidden="false" customHeight="false" outlineLevel="0" collapsed="false">
      <c r="A68" s="366" t="s">
        <v>636</v>
      </c>
      <c r="B68" s="359" t="s">
        <v>1300</v>
      </c>
      <c r="C68" s="359" t="s">
        <v>627</v>
      </c>
      <c r="D68" s="359" t="s">
        <v>652</v>
      </c>
      <c r="E68" s="359" t="s">
        <v>701</v>
      </c>
      <c r="F68" s="368" t="s">
        <v>637</v>
      </c>
      <c r="G68" s="361" t="n">
        <v>334700</v>
      </c>
      <c r="H68" s="448"/>
      <c r="I68" s="361" t="n">
        <f aca="false">G68+H68</f>
        <v>334700</v>
      </c>
    </row>
    <row r="69" customFormat="false" ht="26.25" hidden="true" customHeight="false" outlineLevel="0" collapsed="false">
      <c r="A69" s="366" t="s">
        <v>702</v>
      </c>
      <c r="B69" s="359" t="s">
        <v>1300</v>
      </c>
      <c r="C69" s="359" t="s">
        <v>627</v>
      </c>
      <c r="D69" s="359" t="s">
        <v>652</v>
      </c>
      <c r="E69" s="359" t="s">
        <v>701</v>
      </c>
      <c r="F69" s="368" t="s">
        <v>649</v>
      </c>
      <c r="G69" s="361" t="n">
        <f aca="false">20967-20967</f>
        <v>0</v>
      </c>
      <c r="H69" s="448"/>
      <c r="I69" s="361" t="n">
        <f aca="false">G69+H69</f>
        <v>0</v>
      </c>
    </row>
    <row r="70" customFormat="false" ht="26.25" hidden="false" customHeight="false" outlineLevel="0" collapsed="false">
      <c r="A70" s="287" t="s">
        <v>703</v>
      </c>
      <c r="B70" s="359" t="s">
        <v>1300</v>
      </c>
      <c r="C70" s="359" t="s">
        <v>627</v>
      </c>
      <c r="D70" s="359" t="s">
        <v>652</v>
      </c>
      <c r="E70" s="359" t="s">
        <v>704</v>
      </c>
      <c r="F70" s="360"/>
      <c r="G70" s="361" t="n">
        <f aca="false">G71</f>
        <v>33470</v>
      </c>
      <c r="H70" s="448"/>
      <c r="I70" s="361" t="n">
        <f aca="false">G70+H70</f>
        <v>33470</v>
      </c>
    </row>
    <row r="71" customFormat="false" ht="51" hidden="false" customHeight="false" outlineLevel="0" collapsed="false">
      <c r="A71" s="242" t="s">
        <v>705</v>
      </c>
      <c r="B71" s="359" t="s">
        <v>1300</v>
      </c>
      <c r="C71" s="359" t="s">
        <v>627</v>
      </c>
      <c r="D71" s="359" t="s">
        <v>652</v>
      </c>
      <c r="E71" s="359" t="s">
        <v>706</v>
      </c>
      <c r="F71" s="360"/>
      <c r="G71" s="361" t="n">
        <f aca="false">G72</f>
        <v>33470</v>
      </c>
      <c r="H71" s="448"/>
      <c r="I71" s="361" t="n">
        <f aca="false">G71+H71</f>
        <v>33470</v>
      </c>
    </row>
    <row r="72" customFormat="false" ht="64.5" hidden="false" customHeight="false" outlineLevel="0" collapsed="false">
      <c r="A72" s="366" t="s">
        <v>636</v>
      </c>
      <c r="B72" s="359" t="s">
        <v>1300</v>
      </c>
      <c r="C72" s="359" t="s">
        <v>627</v>
      </c>
      <c r="D72" s="359" t="s">
        <v>652</v>
      </c>
      <c r="E72" s="359" t="s">
        <v>706</v>
      </c>
      <c r="F72" s="368" t="s">
        <v>637</v>
      </c>
      <c r="G72" s="361" t="n">
        <v>33470</v>
      </c>
      <c r="H72" s="448"/>
      <c r="I72" s="361" t="n">
        <f aca="false">G72+H72</f>
        <v>33470</v>
      </c>
    </row>
    <row r="73" customFormat="false" ht="15" hidden="false" customHeight="false" outlineLevel="0" collapsed="false">
      <c r="A73" s="460" t="s">
        <v>707</v>
      </c>
      <c r="B73" s="359" t="s">
        <v>1300</v>
      </c>
      <c r="C73" s="359" t="s">
        <v>627</v>
      </c>
      <c r="D73" s="359" t="s">
        <v>708</v>
      </c>
      <c r="E73" s="359"/>
      <c r="F73" s="368"/>
      <c r="G73" s="361" t="n">
        <f aca="false">G74</f>
        <v>64617</v>
      </c>
      <c r="H73" s="448"/>
      <c r="I73" s="361" t="n">
        <f aca="false">G73+H73</f>
        <v>64617</v>
      </c>
    </row>
    <row r="74" customFormat="false" ht="26.25" hidden="false" customHeight="false" outlineLevel="0" collapsed="false">
      <c r="A74" s="287" t="s">
        <v>696</v>
      </c>
      <c r="B74" s="359" t="s">
        <v>1300</v>
      </c>
      <c r="C74" s="359" t="s">
        <v>627</v>
      </c>
      <c r="D74" s="359" t="s">
        <v>708</v>
      </c>
      <c r="E74" s="359" t="s">
        <v>697</v>
      </c>
      <c r="F74" s="368"/>
      <c r="G74" s="361" t="n">
        <f aca="false">G75</f>
        <v>64617</v>
      </c>
      <c r="H74" s="448"/>
      <c r="I74" s="361" t="n">
        <f aca="false">G74+H74</f>
        <v>64617</v>
      </c>
    </row>
    <row r="75" customFormat="false" ht="26.25" hidden="false" customHeight="false" outlineLevel="0" collapsed="false">
      <c r="A75" s="287" t="s">
        <v>703</v>
      </c>
      <c r="B75" s="359" t="s">
        <v>1300</v>
      </c>
      <c r="C75" s="359" t="s">
        <v>627</v>
      </c>
      <c r="D75" s="359" t="s">
        <v>708</v>
      </c>
      <c r="E75" s="359" t="s">
        <v>704</v>
      </c>
      <c r="F75" s="368"/>
      <c r="G75" s="361" t="n">
        <f aca="false">G76</f>
        <v>64617</v>
      </c>
      <c r="H75" s="448"/>
      <c r="I75" s="361" t="n">
        <f aca="false">G75+H75</f>
        <v>64617</v>
      </c>
    </row>
    <row r="76" customFormat="false" ht="51.75" hidden="false" customHeight="false" outlineLevel="0" collapsed="false">
      <c r="A76" s="450" t="s">
        <v>709</v>
      </c>
      <c r="B76" s="359" t="s">
        <v>1300</v>
      </c>
      <c r="C76" s="359" t="s">
        <v>627</v>
      </c>
      <c r="D76" s="359" t="s">
        <v>708</v>
      </c>
      <c r="E76" s="359" t="s">
        <v>710</v>
      </c>
      <c r="F76" s="368"/>
      <c r="G76" s="361" t="n">
        <f aca="false">G77</f>
        <v>64617</v>
      </c>
      <c r="H76" s="448"/>
      <c r="I76" s="361" t="n">
        <f aca="false">G76+H76</f>
        <v>64617</v>
      </c>
    </row>
    <row r="77" customFormat="false" ht="26.25" hidden="false" customHeight="false" outlineLevel="0" collapsed="false">
      <c r="A77" s="366" t="s">
        <v>702</v>
      </c>
      <c r="B77" s="359" t="s">
        <v>1300</v>
      </c>
      <c r="C77" s="359" t="s">
        <v>627</v>
      </c>
      <c r="D77" s="359" t="s">
        <v>708</v>
      </c>
      <c r="E77" s="359" t="s">
        <v>710</v>
      </c>
      <c r="F77" s="368" t="s">
        <v>649</v>
      </c>
      <c r="G77" s="361" t="n">
        <v>64617</v>
      </c>
      <c r="H77" s="448"/>
      <c r="I77" s="361" t="n">
        <f aca="false">G77+H77</f>
        <v>64617</v>
      </c>
    </row>
    <row r="78" customFormat="false" ht="39" hidden="false" customHeight="false" outlineLevel="0" collapsed="false">
      <c r="A78" s="287" t="s">
        <v>711</v>
      </c>
      <c r="B78" s="359" t="s">
        <v>1300</v>
      </c>
      <c r="C78" s="359" t="s">
        <v>627</v>
      </c>
      <c r="D78" s="359" t="s">
        <v>712</v>
      </c>
      <c r="E78" s="359"/>
      <c r="F78" s="360"/>
      <c r="G78" s="361" t="n">
        <f aca="false">G79</f>
        <v>521000</v>
      </c>
      <c r="H78" s="448"/>
      <c r="I78" s="361" t="n">
        <f aca="false">G78+H78</f>
        <v>521000</v>
      </c>
    </row>
    <row r="79" customFormat="false" ht="33.75" hidden="false" customHeight="true" outlineLevel="0" collapsed="false">
      <c r="A79" s="366" t="s">
        <v>713</v>
      </c>
      <c r="B79" s="359" t="s">
        <v>1300</v>
      </c>
      <c r="C79" s="359" t="s">
        <v>627</v>
      </c>
      <c r="D79" s="359" t="s">
        <v>712</v>
      </c>
      <c r="E79" s="379" t="s">
        <v>714</v>
      </c>
      <c r="F79" s="368"/>
      <c r="G79" s="361" t="n">
        <f aca="false">G80</f>
        <v>521000</v>
      </c>
      <c r="H79" s="448"/>
      <c r="I79" s="361" t="n">
        <f aca="false">G79+H79</f>
        <v>521000</v>
      </c>
    </row>
    <row r="80" customFormat="false" ht="26.25" hidden="false" customHeight="false" outlineLevel="0" collapsed="false">
      <c r="A80" s="366" t="s">
        <v>715</v>
      </c>
      <c r="B80" s="359" t="s">
        <v>1300</v>
      </c>
      <c r="C80" s="359" t="s">
        <v>627</v>
      </c>
      <c r="D80" s="359" t="s">
        <v>712</v>
      </c>
      <c r="E80" s="379" t="s">
        <v>716</v>
      </c>
      <c r="F80" s="368"/>
      <c r="G80" s="361" t="n">
        <f aca="false">G81</f>
        <v>521000</v>
      </c>
      <c r="H80" s="448"/>
      <c r="I80" s="361" t="n">
        <f aca="false">G80+H80</f>
        <v>521000</v>
      </c>
    </row>
    <row r="81" customFormat="false" ht="26.25" hidden="false" customHeight="false" outlineLevel="0" collapsed="false">
      <c r="A81" s="365" t="s">
        <v>634</v>
      </c>
      <c r="B81" s="359" t="s">
        <v>1300</v>
      </c>
      <c r="C81" s="359" t="s">
        <v>627</v>
      </c>
      <c r="D81" s="359" t="s">
        <v>712</v>
      </c>
      <c r="E81" s="379" t="s">
        <v>717</v>
      </c>
      <c r="F81" s="360"/>
      <c r="G81" s="361" t="n">
        <f aca="false">G82+G83+G84</f>
        <v>521000</v>
      </c>
      <c r="H81" s="448"/>
      <c r="I81" s="361" t="n">
        <f aca="false">G81+H81</f>
        <v>521000</v>
      </c>
    </row>
    <row r="82" customFormat="false" ht="63" hidden="false" customHeight="true" outlineLevel="0" collapsed="false">
      <c r="A82" s="366" t="s">
        <v>636</v>
      </c>
      <c r="B82" s="359" t="s">
        <v>1300</v>
      </c>
      <c r="C82" s="359" t="s">
        <v>627</v>
      </c>
      <c r="D82" s="359" t="s">
        <v>712</v>
      </c>
      <c r="E82" s="379" t="s">
        <v>717</v>
      </c>
      <c r="F82" s="368" t="s">
        <v>637</v>
      </c>
      <c r="G82" s="361" t="n">
        <v>521000</v>
      </c>
      <c r="H82" s="448"/>
      <c r="I82" s="361" t="n">
        <f aca="false">544200-23200</f>
        <v>521000</v>
      </c>
    </row>
    <row r="83" customFormat="false" ht="26.25" hidden="true" customHeight="false" outlineLevel="0" collapsed="false">
      <c r="A83" s="366" t="s">
        <v>702</v>
      </c>
      <c r="B83" s="359" t="s">
        <v>1300</v>
      </c>
      <c r="C83" s="359" t="s">
        <v>627</v>
      </c>
      <c r="D83" s="359" t="s">
        <v>712</v>
      </c>
      <c r="E83" s="379" t="s">
        <v>717</v>
      </c>
      <c r="F83" s="368" t="s">
        <v>649</v>
      </c>
      <c r="G83" s="361"/>
      <c r="H83" s="448"/>
      <c r="I83" s="361" t="n">
        <f aca="false">G83+H83</f>
        <v>0</v>
      </c>
    </row>
    <row r="84" customFormat="false" ht="15" hidden="true" customHeight="false" outlineLevel="0" collapsed="false">
      <c r="A84" s="223" t="s">
        <v>694</v>
      </c>
      <c r="B84" s="359" t="s">
        <v>1300</v>
      </c>
      <c r="C84" s="359" t="s">
        <v>627</v>
      </c>
      <c r="D84" s="359" t="s">
        <v>712</v>
      </c>
      <c r="E84" s="379" t="s">
        <v>717</v>
      </c>
      <c r="F84" s="368" t="s">
        <v>695</v>
      </c>
      <c r="G84" s="361"/>
      <c r="H84" s="448"/>
      <c r="I84" s="361" t="n">
        <f aca="false">G84+H84</f>
        <v>0</v>
      </c>
    </row>
    <row r="85" customFormat="false" ht="15" hidden="true" customHeight="false" outlineLevel="0" collapsed="false">
      <c r="A85" s="380" t="s">
        <v>718</v>
      </c>
      <c r="B85" s="359" t="s">
        <v>1300</v>
      </c>
      <c r="C85" s="359" t="s">
        <v>627</v>
      </c>
      <c r="D85" s="359" t="s">
        <v>719</v>
      </c>
      <c r="E85" s="379"/>
      <c r="F85" s="368"/>
      <c r="G85" s="361" t="n">
        <f aca="false">G86</f>
        <v>0</v>
      </c>
      <c r="H85" s="448"/>
      <c r="I85" s="361" t="n">
        <f aca="false">G85+H85</f>
        <v>0</v>
      </c>
    </row>
    <row r="86" customFormat="false" ht="26.25" hidden="true" customHeight="false" outlineLevel="0" collapsed="false">
      <c r="A86" s="287" t="s">
        <v>696</v>
      </c>
      <c r="B86" s="359" t="s">
        <v>1300</v>
      </c>
      <c r="C86" s="359" t="s">
        <v>627</v>
      </c>
      <c r="D86" s="359" t="s">
        <v>719</v>
      </c>
      <c r="E86" s="379" t="s">
        <v>697</v>
      </c>
      <c r="F86" s="368"/>
      <c r="G86" s="361" t="n">
        <f aca="false">G87</f>
        <v>0</v>
      </c>
      <c r="H86" s="448"/>
      <c r="I86" s="361" t="n">
        <f aca="false">G86+H86</f>
        <v>0</v>
      </c>
    </row>
    <row r="87" customFormat="false" ht="15" hidden="true" customHeight="false" outlineLevel="0" collapsed="false">
      <c r="A87" s="223" t="s">
        <v>720</v>
      </c>
      <c r="B87" s="359" t="s">
        <v>1300</v>
      </c>
      <c r="C87" s="359" t="s">
        <v>627</v>
      </c>
      <c r="D87" s="359" t="s">
        <v>719</v>
      </c>
      <c r="E87" s="379" t="s">
        <v>721</v>
      </c>
      <c r="F87" s="368"/>
      <c r="G87" s="361" t="n">
        <f aca="false">G88</f>
        <v>0</v>
      </c>
      <c r="H87" s="448"/>
      <c r="I87" s="361" t="n">
        <f aca="false">G87+H87</f>
        <v>0</v>
      </c>
    </row>
    <row r="88" customFormat="false" ht="15" hidden="true" customHeight="false" outlineLevel="0" collapsed="false">
      <c r="A88" s="223" t="s">
        <v>722</v>
      </c>
      <c r="B88" s="359" t="s">
        <v>1300</v>
      </c>
      <c r="C88" s="359" t="s">
        <v>627</v>
      </c>
      <c r="D88" s="359" t="s">
        <v>719</v>
      </c>
      <c r="E88" s="379" t="s">
        <v>723</v>
      </c>
      <c r="F88" s="368"/>
      <c r="G88" s="361" t="n">
        <f aca="false">G89</f>
        <v>0</v>
      </c>
      <c r="H88" s="448"/>
      <c r="I88" s="361" t="n">
        <f aca="false">G88+H88</f>
        <v>0</v>
      </c>
    </row>
    <row r="89" customFormat="false" ht="15" hidden="true" customHeight="false" outlineLevel="0" collapsed="false">
      <c r="A89" s="223" t="s">
        <v>694</v>
      </c>
      <c r="B89" s="359" t="s">
        <v>1300</v>
      </c>
      <c r="C89" s="359" t="s">
        <v>627</v>
      </c>
      <c r="D89" s="359" t="s">
        <v>719</v>
      </c>
      <c r="E89" s="379" t="s">
        <v>723</v>
      </c>
      <c r="F89" s="368" t="s">
        <v>695</v>
      </c>
      <c r="G89" s="361"/>
      <c r="H89" s="448"/>
      <c r="I89" s="361" t="n">
        <f aca="false">G89+H89</f>
        <v>0</v>
      </c>
    </row>
    <row r="90" customFormat="false" ht="15" hidden="false" customHeight="false" outlineLevel="0" collapsed="false">
      <c r="A90" s="287" t="s">
        <v>724</v>
      </c>
      <c r="B90" s="359" t="s">
        <v>1300</v>
      </c>
      <c r="C90" s="359" t="s">
        <v>627</v>
      </c>
      <c r="D90" s="359" t="s">
        <v>725</v>
      </c>
      <c r="E90" s="359"/>
      <c r="F90" s="360"/>
      <c r="G90" s="361" t="n">
        <f aca="false">G92</f>
        <v>100000</v>
      </c>
      <c r="H90" s="448"/>
      <c r="I90" s="361" t="n">
        <f aca="false">G90+H90</f>
        <v>100000</v>
      </c>
    </row>
    <row r="91" customFormat="false" ht="15" hidden="false" customHeight="false" outlineLevel="0" collapsed="false">
      <c r="A91" s="366" t="s">
        <v>726</v>
      </c>
      <c r="B91" s="359" t="s">
        <v>1300</v>
      </c>
      <c r="C91" s="359" t="s">
        <v>627</v>
      </c>
      <c r="D91" s="359" t="s">
        <v>725</v>
      </c>
      <c r="E91" s="367" t="s">
        <v>727</v>
      </c>
      <c r="F91" s="381"/>
      <c r="G91" s="361" t="n">
        <f aca="false">G92</f>
        <v>100000</v>
      </c>
      <c r="H91" s="448"/>
      <c r="I91" s="361" t="n">
        <f aca="false">G91+H91</f>
        <v>100000</v>
      </c>
    </row>
    <row r="92" customFormat="false" ht="15" hidden="false" customHeight="false" outlineLevel="0" collapsed="false">
      <c r="A92" s="366" t="s">
        <v>724</v>
      </c>
      <c r="B92" s="359" t="s">
        <v>1300</v>
      </c>
      <c r="C92" s="359" t="s">
        <v>627</v>
      </c>
      <c r="D92" s="359" t="s">
        <v>725</v>
      </c>
      <c r="E92" s="367" t="s">
        <v>728</v>
      </c>
      <c r="F92" s="381"/>
      <c r="G92" s="361" t="n">
        <f aca="false">G93</f>
        <v>100000</v>
      </c>
      <c r="H92" s="448"/>
      <c r="I92" s="361" t="n">
        <f aca="false">G92+H92</f>
        <v>100000</v>
      </c>
    </row>
    <row r="93" customFormat="false" ht="15" hidden="false" customHeight="false" outlineLevel="0" collapsed="false">
      <c r="A93" s="365" t="s">
        <v>729</v>
      </c>
      <c r="B93" s="359" t="s">
        <v>1300</v>
      </c>
      <c r="C93" s="359" t="s">
        <v>627</v>
      </c>
      <c r="D93" s="359" t="s">
        <v>725</v>
      </c>
      <c r="E93" s="367" t="s">
        <v>730</v>
      </c>
      <c r="F93" s="381"/>
      <c r="G93" s="361" t="n">
        <f aca="false">G94</f>
        <v>100000</v>
      </c>
      <c r="H93" s="448"/>
      <c r="I93" s="361" t="n">
        <f aca="false">G93+H93</f>
        <v>100000</v>
      </c>
    </row>
    <row r="94" customFormat="false" ht="15" hidden="false" customHeight="false" outlineLevel="0" collapsed="false">
      <c r="A94" s="366" t="s">
        <v>694</v>
      </c>
      <c r="B94" s="359" t="s">
        <v>1300</v>
      </c>
      <c r="C94" s="359" t="s">
        <v>627</v>
      </c>
      <c r="D94" s="359" t="s">
        <v>725</v>
      </c>
      <c r="E94" s="367" t="s">
        <v>730</v>
      </c>
      <c r="F94" s="381" t="s">
        <v>695</v>
      </c>
      <c r="G94" s="361" t="n">
        <f aca="false">100000</f>
        <v>100000</v>
      </c>
      <c r="H94" s="448"/>
      <c r="I94" s="361" t="n">
        <f aca="false">G94+H94</f>
        <v>100000</v>
      </c>
    </row>
    <row r="95" customFormat="false" ht="15" hidden="false" customHeight="false" outlineLevel="0" collapsed="false">
      <c r="A95" s="287" t="s">
        <v>731</v>
      </c>
      <c r="B95" s="359" t="s">
        <v>1300</v>
      </c>
      <c r="C95" s="359" t="s">
        <v>627</v>
      </c>
      <c r="D95" s="359" t="s">
        <v>732</v>
      </c>
      <c r="E95" s="359"/>
      <c r="F95" s="360"/>
      <c r="G95" s="361" t="n">
        <f aca="false">G96+G117+G154+G160+G178+G128+G140+G133+G123+G149</f>
        <v>14628508.34</v>
      </c>
      <c r="H95" s="448"/>
      <c r="I95" s="361" t="n">
        <f aca="false">G95+H95</f>
        <v>14628508.34</v>
      </c>
    </row>
    <row r="96" customFormat="false" ht="59.25" hidden="false" customHeight="true" outlineLevel="0" collapsed="false">
      <c r="A96" s="287" t="s">
        <v>733</v>
      </c>
      <c r="B96" s="359" t="s">
        <v>1300</v>
      </c>
      <c r="C96" s="359" t="s">
        <v>627</v>
      </c>
      <c r="D96" s="359" t="s">
        <v>732</v>
      </c>
      <c r="E96" s="359" t="s">
        <v>654</v>
      </c>
      <c r="F96" s="360"/>
      <c r="G96" s="361" t="n">
        <f aca="false">G108+G101+G97</f>
        <v>51000</v>
      </c>
      <c r="H96" s="448"/>
      <c r="I96" s="361" t="n">
        <f aca="false">G96+H96</f>
        <v>51000</v>
      </c>
    </row>
    <row r="97" customFormat="false" ht="74.25" hidden="false" customHeight="true" outlineLevel="0" collapsed="false">
      <c r="A97" s="377" t="s">
        <v>734</v>
      </c>
      <c r="B97" s="359" t="s">
        <v>1300</v>
      </c>
      <c r="C97" s="359" t="s">
        <v>627</v>
      </c>
      <c r="D97" s="359" t="s">
        <v>732</v>
      </c>
      <c r="E97" s="359" t="s">
        <v>735</v>
      </c>
      <c r="F97" s="360"/>
      <c r="G97" s="361" t="n">
        <f aca="false">G98</f>
        <v>14000</v>
      </c>
      <c r="H97" s="448"/>
      <c r="I97" s="361" t="n">
        <f aca="false">G97+H97</f>
        <v>14000</v>
      </c>
    </row>
    <row r="98" customFormat="false" ht="45.75" hidden="false" customHeight="true" outlineLevel="0" collapsed="false">
      <c r="A98" s="377" t="s">
        <v>736</v>
      </c>
      <c r="B98" s="359" t="s">
        <v>1300</v>
      </c>
      <c r="C98" s="359" t="s">
        <v>627</v>
      </c>
      <c r="D98" s="359" t="s">
        <v>732</v>
      </c>
      <c r="E98" s="359" t="s">
        <v>737</v>
      </c>
      <c r="F98" s="360"/>
      <c r="G98" s="361" t="n">
        <f aca="false">G99</f>
        <v>14000</v>
      </c>
      <c r="H98" s="448"/>
      <c r="I98" s="361" t="n">
        <f aca="false">G98+H98</f>
        <v>14000</v>
      </c>
    </row>
    <row r="99" customFormat="false" ht="15.75" hidden="false" customHeight="true" outlineLevel="0" collapsed="false">
      <c r="A99" s="366" t="s">
        <v>738</v>
      </c>
      <c r="B99" s="359" t="s">
        <v>1300</v>
      </c>
      <c r="C99" s="359" t="s">
        <v>627</v>
      </c>
      <c r="D99" s="359" t="s">
        <v>732</v>
      </c>
      <c r="E99" s="382" t="s">
        <v>739</v>
      </c>
      <c r="F99" s="360"/>
      <c r="G99" s="361" t="n">
        <f aca="false">G100</f>
        <v>14000</v>
      </c>
      <c r="H99" s="448"/>
      <c r="I99" s="361" t="n">
        <f aca="false">G99+H99</f>
        <v>14000</v>
      </c>
    </row>
    <row r="100" customFormat="false" ht="28.5" hidden="false" customHeight="true" outlineLevel="0" collapsed="false">
      <c r="A100" s="366" t="s">
        <v>648</v>
      </c>
      <c r="B100" s="359" t="s">
        <v>1300</v>
      </c>
      <c r="C100" s="359" t="s">
        <v>627</v>
      </c>
      <c r="D100" s="359" t="s">
        <v>732</v>
      </c>
      <c r="E100" s="382" t="s">
        <v>739</v>
      </c>
      <c r="F100" s="360" t="s">
        <v>649</v>
      </c>
      <c r="G100" s="361" t="n">
        <v>14000</v>
      </c>
      <c r="H100" s="448"/>
      <c r="I100" s="361" t="n">
        <f aca="false">G100+H100</f>
        <v>14000</v>
      </c>
    </row>
    <row r="101" customFormat="false" ht="65.25" hidden="false" customHeight="true" outlineLevel="0" collapsed="false">
      <c r="A101" s="366" t="s">
        <v>655</v>
      </c>
      <c r="B101" s="359" t="s">
        <v>1300</v>
      </c>
      <c r="C101" s="359" t="s">
        <v>627</v>
      </c>
      <c r="D101" s="359" t="s">
        <v>732</v>
      </c>
      <c r="E101" s="359" t="s">
        <v>656</v>
      </c>
      <c r="F101" s="360"/>
      <c r="G101" s="361" t="n">
        <f aca="false">G102+G105</f>
        <v>27000</v>
      </c>
      <c r="H101" s="448"/>
      <c r="I101" s="361" t="n">
        <f aca="false">G101+H101</f>
        <v>27000</v>
      </c>
    </row>
    <row r="102" customFormat="false" ht="51" hidden="true" customHeight="false" outlineLevel="0" collapsed="false">
      <c r="A102" s="374" t="s">
        <v>657</v>
      </c>
      <c r="B102" s="359" t="s">
        <v>1300</v>
      </c>
      <c r="C102" s="359" t="s">
        <v>627</v>
      </c>
      <c r="D102" s="359" t="s">
        <v>732</v>
      </c>
      <c r="E102" s="359" t="s">
        <v>658</v>
      </c>
      <c r="F102" s="360"/>
      <c r="G102" s="361" t="n">
        <f aca="false">G104</f>
        <v>0</v>
      </c>
      <c r="H102" s="448"/>
      <c r="I102" s="361" t="n">
        <f aca="false">G102+H102</f>
        <v>0</v>
      </c>
    </row>
    <row r="103" customFormat="false" ht="102" hidden="true" customHeight="false" outlineLevel="0" collapsed="false">
      <c r="A103" s="391" t="s">
        <v>1301</v>
      </c>
      <c r="B103" s="359" t="s">
        <v>1300</v>
      </c>
      <c r="C103" s="359" t="s">
        <v>627</v>
      </c>
      <c r="D103" s="359" t="s">
        <v>732</v>
      </c>
      <c r="E103" s="461" t="s">
        <v>1302</v>
      </c>
      <c r="F103" s="360"/>
      <c r="G103" s="361" t="n">
        <f aca="false">G104</f>
        <v>0</v>
      </c>
      <c r="H103" s="448"/>
      <c r="I103" s="361" t="n">
        <f aca="false">G103+H103</f>
        <v>0</v>
      </c>
    </row>
    <row r="104" customFormat="false" ht="26.25" hidden="true" customHeight="false" outlineLevel="0" collapsed="false">
      <c r="A104" s="366" t="s">
        <v>648</v>
      </c>
      <c r="B104" s="359" t="s">
        <v>1300</v>
      </c>
      <c r="C104" s="359" t="s">
        <v>627</v>
      </c>
      <c r="D104" s="359" t="s">
        <v>732</v>
      </c>
      <c r="E104" s="461" t="s">
        <v>1302</v>
      </c>
      <c r="F104" s="360" t="s">
        <v>649</v>
      </c>
      <c r="G104" s="361"/>
      <c r="H104" s="448"/>
      <c r="I104" s="361" t="n">
        <f aca="false">G104+H104</f>
        <v>0</v>
      </c>
    </row>
    <row r="105" customFormat="false" ht="28.5" hidden="false" customHeight="true" outlineLevel="0" collapsed="false">
      <c r="A105" s="391" t="s">
        <v>740</v>
      </c>
      <c r="B105" s="359" t="s">
        <v>1300</v>
      </c>
      <c r="C105" s="359" t="s">
        <v>627</v>
      </c>
      <c r="D105" s="359" t="s">
        <v>732</v>
      </c>
      <c r="E105" s="359" t="s">
        <v>741</v>
      </c>
      <c r="F105" s="360"/>
      <c r="G105" s="361" t="n">
        <f aca="false">G106</f>
        <v>27000</v>
      </c>
      <c r="H105" s="448"/>
      <c r="I105" s="361" t="n">
        <f aca="false">G105+H105</f>
        <v>27000</v>
      </c>
    </row>
    <row r="106" customFormat="false" ht="44.25" hidden="false" customHeight="true" outlineLevel="0" collapsed="false">
      <c r="A106" s="377" t="s">
        <v>742</v>
      </c>
      <c r="B106" s="359" t="s">
        <v>1300</v>
      </c>
      <c r="C106" s="359" t="s">
        <v>627</v>
      </c>
      <c r="D106" s="359" t="s">
        <v>732</v>
      </c>
      <c r="E106" s="382" t="s">
        <v>743</v>
      </c>
      <c r="F106" s="360"/>
      <c r="G106" s="361" t="n">
        <f aca="false">G107</f>
        <v>27000</v>
      </c>
      <c r="H106" s="448"/>
      <c r="I106" s="361" t="n">
        <f aca="false">G106+H106</f>
        <v>27000</v>
      </c>
    </row>
    <row r="107" customFormat="false" ht="27" hidden="false" customHeight="true" outlineLevel="0" collapsed="false">
      <c r="A107" s="366" t="s">
        <v>648</v>
      </c>
      <c r="B107" s="359" t="s">
        <v>1300</v>
      </c>
      <c r="C107" s="359" t="s">
        <v>627</v>
      </c>
      <c r="D107" s="359" t="s">
        <v>732</v>
      </c>
      <c r="E107" s="382" t="s">
        <v>743</v>
      </c>
      <c r="F107" s="360" t="s">
        <v>649</v>
      </c>
      <c r="G107" s="361" t="n">
        <f aca="false">27000</f>
        <v>27000</v>
      </c>
      <c r="H107" s="448"/>
      <c r="I107" s="361" t="n">
        <f aca="false">G107+H107</f>
        <v>27000</v>
      </c>
    </row>
    <row r="108" customFormat="false" ht="70.5" hidden="false" customHeight="true" outlineLevel="0" collapsed="false">
      <c r="A108" s="365" t="s">
        <v>744</v>
      </c>
      <c r="B108" s="359" t="s">
        <v>1300</v>
      </c>
      <c r="C108" s="359" t="s">
        <v>627</v>
      </c>
      <c r="D108" s="359" t="s">
        <v>732</v>
      </c>
      <c r="E108" s="359" t="s">
        <v>662</v>
      </c>
      <c r="F108" s="360"/>
      <c r="G108" s="361" t="n">
        <f aca="false">G109+G114</f>
        <v>10000</v>
      </c>
      <c r="H108" s="448"/>
      <c r="I108" s="361" t="n">
        <f aca="false">G108+H108</f>
        <v>10000</v>
      </c>
    </row>
    <row r="109" customFormat="false" ht="38.25" hidden="true" customHeight="true" outlineLevel="0" collapsed="false">
      <c r="A109" s="365" t="s">
        <v>745</v>
      </c>
      <c r="B109" s="359" t="s">
        <v>1300</v>
      </c>
      <c r="C109" s="359" t="s">
        <v>627</v>
      </c>
      <c r="D109" s="359" t="s">
        <v>732</v>
      </c>
      <c r="E109" s="359" t="s">
        <v>746</v>
      </c>
      <c r="F109" s="360"/>
      <c r="G109" s="361" t="n">
        <f aca="false">G110+G112</f>
        <v>0</v>
      </c>
      <c r="H109" s="448"/>
      <c r="I109" s="361" t="n">
        <f aca="false">G109+H109</f>
        <v>0</v>
      </c>
    </row>
    <row r="110" customFormat="false" ht="47.25" hidden="true" customHeight="true" outlineLevel="0" collapsed="false">
      <c r="A110" s="365" t="s">
        <v>747</v>
      </c>
      <c r="B110" s="359" t="s">
        <v>1300</v>
      </c>
      <c r="C110" s="359" t="s">
        <v>627</v>
      </c>
      <c r="D110" s="359" t="s">
        <v>732</v>
      </c>
      <c r="E110" s="359" t="s">
        <v>748</v>
      </c>
      <c r="F110" s="360"/>
      <c r="G110" s="361" t="n">
        <f aca="false">G111</f>
        <v>0</v>
      </c>
      <c r="H110" s="448"/>
      <c r="I110" s="361" t="n">
        <f aca="false">G110+H110</f>
        <v>0</v>
      </c>
    </row>
    <row r="111" customFormat="false" ht="26.25" hidden="true" customHeight="false" outlineLevel="0" collapsed="false">
      <c r="A111" s="366" t="s">
        <v>749</v>
      </c>
      <c r="B111" s="359" t="s">
        <v>1300</v>
      </c>
      <c r="C111" s="359" t="s">
        <v>627</v>
      </c>
      <c r="D111" s="359" t="s">
        <v>732</v>
      </c>
      <c r="E111" s="359" t="s">
        <v>748</v>
      </c>
      <c r="F111" s="368" t="s">
        <v>750</v>
      </c>
      <c r="G111" s="361"/>
      <c r="H111" s="448"/>
      <c r="I111" s="361" t="n">
        <f aca="false">G111+H111</f>
        <v>0</v>
      </c>
    </row>
    <row r="112" customFormat="false" ht="25.5" hidden="true" customHeight="true" outlineLevel="0" collapsed="false">
      <c r="A112" s="365" t="s">
        <v>751</v>
      </c>
      <c r="B112" s="359" t="s">
        <v>1300</v>
      </c>
      <c r="C112" s="359" t="s">
        <v>627</v>
      </c>
      <c r="D112" s="359" t="s">
        <v>732</v>
      </c>
      <c r="E112" s="359" t="s">
        <v>752</v>
      </c>
      <c r="F112" s="368"/>
      <c r="G112" s="361" t="n">
        <f aca="false">G113</f>
        <v>0</v>
      </c>
      <c r="H112" s="448"/>
      <c r="I112" s="361" t="n">
        <f aca="false">G112+H112</f>
        <v>0</v>
      </c>
    </row>
    <row r="113" customFormat="false" ht="41.25" hidden="true" customHeight="true" outlineLevel="0" collapsed="false">
      <c r="A113" s="366" t="s">
        <v>749</v>
      </c>
      <c r="B113" s="359" t="s">
        <v>1300</v>
      </c>
      <c r="C113" s="359" t="s">
        <v>627</v>
      </c>
      <c r="D113" s="359" t="s">
        <v>732</v>
      </c>
      <c r="E113" s="359" t="s">
        <v>752</v>
      </c>
      <c r="F113" s="368" t="s">
        <v>750</v>
      </c>
      <c r="G113" s="361"/>
      <c r="H113" s="448"/>
      <c r="I113" s="361" t="n">
        <f aca="false">G113+H113</f>
        <v>0</v>
      </c>
    </row>
    <row r="114" customFormat="false" ht="38.25" hidden="false" customHeight="false" outlineLevel="0" collapsed="false">
      <c r="A114" s="204" t="s">
        <v>663</v>
      </c>
      <c r="B114" s="359" t="s">
        <v>1300</v>
      </c>
      <c r="C114" s="359" t="s">
        <v>627</v>
      </c>
      <c r="D114" s="359" t="s">
        <v>732</v>
      </c>
      <c r="E114" s="359" t="s">
        <v>664</v>
      </c>
      <c r="F114" s="368"/>
      <c r="G114" s="361" t="n">
        <f aca="false">G115</f>
        <v>10000</v>
      </c>
      <c r="H114" s="448"/>
      <c r="I114" s="361" t="n">
        <f aca="false">G114+H114</f>
        <v>10000</v>
      </c>
    </row>
    <row r="115" customFormat="false" ht="30" hidden="false" customHeight="true" outlineLevel="0" collapsed="false">
      <c r="A115" s="391" t="s">
        <v>753</v>
      </c>
      <c r="B115" s="359" t="s">
        <v>1300</v>
      </c>
      <c r="C115" s="359" t="s">
        <v>627</v>
      </c>
      <c r="D115" s="359" t="s">
        <v>732</v>
      </c>
      <c r="E115" s="359" t="s">
        <v>754</v>
      </c>
      <c r="F115" s="368"/>
      <c r="G115" s="361" t="n">
        <f aca="false">G116</f>
        <v>10000</v>
      </c>
      <c r="H115" s="448"/>
      <c r="I115" s="361" t="n">
        <f aca="false">G115+H115</f>
        <v>10000</v>
      </c>
    </row>
    <row r="116" customFormat="false" ht="26.25" hidden="false" customHeight="false" outlineLevel="0" collapsed="false">
      <c r="A116" s="366" t="s">
        <v>648</v>
      </c>
      <c r="B116" s="359" t="s">
        <v>1300</v>
      </c>
      <c r="C116" s="359" t="s">
        <v>627</v>
      </c>
      <c r="D116" s="359" t="s">
        <v>732</v>
      </c>
      <c r="E116" s="359" t="s">
        <v>754</v>
      </c>
      <c r="F116" s="368" t="s">
        <v>649</v>
      </c>
      <c r="G116" s="361" t="n">
        <f aca="false">10000</f>
        <v>10000</v>
      </c>
      <c r="H116" s="448"/>
      <c r="I116" s="361" t="n">
        <f aca="false">G116+H116</f>
        <v>10000</v>
      </c>
    </row>
    <row r="117" customFormat="false" ht="45" hidden="false" customHeight="true" outlineLevel="0" collapsed="false">
      <c r="A117" s="462" t="s">
        <v>755</v>
      </c>
      <c r="B117" s="359" t="s">
        <v>1300</v>
      </c>
      <c r="C117" s="359" t="s">
        <v>627</v>
      </c>
      <c r="D117" s="359" t="s">
        <v>732</v>
      </c>
      <c r="E117" s="359" t="s">
        <v>756</v>
      </c>
      <c r="F117" s="368"/>
      <c r="G117" s="361" t="n">
        <f aca="false">G118</f>
        <v>426196.99</v>
      </c>
      <c r="H117" s="448"/>
      <c r="I117" s="361" t="n">
        <f aca="false">G117+H117</f>
        <v>426196.99</v>
      </c>
    </row>
    <row r="118" customFormat="false" ht="65.25" hidden="false" customHeight="true" outlineLevel="0" collapsed="false">
      <c r="A118" s="395" t="s">
        <v>757</v>
      </c>
      <c r="B118" s="359" t="s">
        <v>1300</v>
      </c>
      <c r="C118" s="359" t="s">
        <v>627</v>
      </c>
      <c r="D118" s="359" t="s">
        <v>732</v>
      </c>
      <c r="E118" s="359" t="s">
        <v>758</v>
      </c>
      <c r="F118" s="368"/>
      <c r="G118" s="361" t="n">
        <f aca="false">G119</f>
        <v>426196.99</v>
      </c>
      <c r="H118" s="448"/>
      <c r="I118" s="361" t="n">
        <f aca="false">G118+H118</f>
        <v>426196.99</v>
      </c>
    </row>
    <row r="119" customFormat="false" ht="28.5" hidden="false" customHeight="true" outlineLevel="0" collapsed="false">
      <c r="A119" s="395" t="s">
        <v>759</v>
      </c>
      <c r="B119" s="359" t="s">
        <v>1300</v>
      </c>
      <c r="C119" s="359" t="s">
        <v>627</v>
      </c>
      <c r="D119" s="359" t="s">
        <v>732</v>
      </c>
      <c r="E119" s="359" t="s">
        <v>760</v>
      </c>
      <c r="F119" s="368"/>
      <c r="G119" s="361" t="n">
        <f aca="false">G120</f>
        <v>426196.99</v>
      </c>
      <c r="H119" s="448"/>
      <c r="I119" s="361" t="n">
        <f aca="false">G119+H119</f>
        <v>426196.99</v>
      </c>
    </row>
    <row r="120" customFormat="false" ht="33" hidden="false" customHeight="true" outlineLevel="0" collapsed="false">
      <c r="A120" s="395" t="s">
        <v>761</v>
      </c>
      <c r="B120" s="359" t="s">
        <v>1300</v>
      </c>
      <c r="C120" s="359" t="s">
        <v>627</v>
      </c>
      <c r="D120" s="359" t="s">
        <v>732</v>
      </c>
      <c r="E120" s="359" t="s">
        <v>762</v>
      </c>
      <c r="F120" s="368"/>
      <c r="G120" s="361" t="n">
        <f aca="false">G122+G121</f>
        <v>426196.99</v>
      </c>
      <c r="H120" s="448"/>
      <c r="I120" s="361" t="n">
        <f aca="false">G120+H120</f>
        <v>426196.99</v>
      </c>
    </row>
    <row r="121" customFormat="false" ht="64.5" hidden="true" customHeight="false" outlineLevel="0" collapsed="false">
      <c r="A121" s="366" t="s">
        <v>636</v>
      </c>
      <c r="B121" s="359" t="s">
        <v>1300</v>
      </c>
      <c r="C121" s="359" t="s">
        <v>627</v>
      </c>
      <c r="D121" s="359" t="s">
        <v>732</v>
      </c>
      <c r="E121" s="359" t="s">
        <v>762</v>
      </c>
      <c r="F121" s="368" t="s">
        <v>637</v>
      </c>
      <c r="G121" s="361"/>
      <c r="H121" s="448"/>
      <c r="I121" s="361" t="n">
        <f aca="false">G121+H121</f>
        <v>0</v>
      </c>
    </row>
    <row r="122" s="458" customFormat="true" ht="37.5" hidden="false" customHeight="true" outlineLevel="0" collapsed="false">
      <c r="A122" s="451" t="s">
        <v>648</v>
      </c>
      <c r="B122" s="452" t="s">
        <v>1300</v>
      </c>
      <c r="C122" s="452" t="s">
        <v>627</v>
      </c>
      <c r="D122" s="452" t="s">
        <v>732</v>
      </c>
      <c r="E122" s="452" t="s">
        <v>762</v>
      </c>
      <c r="F122" s="463" t="s">
        <v>649</v>
      </c>
      <c r="G122" s="455" t="n">
        <f aca="false">80000+200000+146196.99</f>
        <v>426196.99</v>
      </c>
      <c r="H122" s="456"/>
      <c r="I122" s="455" t="n">
        <f aca="false">G122+H122</f>
        <v>426196.99</v>
      </c>
      <c r="J122" s="457"/>
      <c r="K122" s="457"/>
      <c r="L122" s="457"/>
      <c r="M122" s="457"/>
    </row>
    <row r="123" customFormat="false" ht="0.75" hidden="true" customHeight="true" outlineLevel="0" collapsed="false">
      <c r="A123" s="358" t="s">
        <v>669</v>
      </c>
      <c r="B123" s="359" t="s">
        <v>1300</v>
      </c>
      <c r="C123" s="359" t="s">
        <v>627</v>
      </c>
      <c r="D123" s="359" t="s">
        <v>732</v>
      </c>
      <c r="E123" s="367" t="s">
        <v>670</v>
      </c>
      <c r="F123" s="360"/>
      <c r="G123" s="361" t="n">
        <f aca="false">G124</f>
        <v>155631.15</v>
      </c>
      <c r="H123" s="448"/>
      <c r="I123" s="361" t="n">
        <f aca="false">G123+H123</f>
        <v>155631.15</v>
      </c>
    </row>
    <row r="124" customFormat="false" ht="66.75" hidden="true" customHeight="true" outlineLevel="0" collapsed="false">
      <c r="A124" s="204" t="s">
        <v>671</v>
      </c>
      <c r="B124" s="359" t="s">
        <v>1300</v>
      </c>
      <c r="C124" s="359" t="s">
        <v>627</v>
      </c>
      <c r="D124" s="359" t="s">
        <v>732</v>
      </c>
      <c r="E124" s="367" t="s">
        <v>672</v>
      </c>
      <c r="F124" s="360"/>
      <c r="G124" s="361" t="n">
        <f aca="false">G125</f>
        <v>155631.15</v>
      </c>
      <c r="H124" s="448"/>
      <c r="I124" s="361" t="n">
        <f aca="false">G124+H124</f>
        <v>155631.15</v>
      </c>
    </row>
    <row r="125" customFormat="false" ht="25.5" hidden="true" customHeight="false" outlineLevel="0" collapsed="false">
      <c r="A125" s="223" t="s">
        <v>673</v>
      </c>
      <c r="B125" s="359" t="s">
        <v>1300</v>
      </c>
      <c r="C125" s="359" t="s">
        <v>627</v>
      </c>
      <c r="D125" s="359" t="s">
        <v>732</v>
      </c>
      <c r="E125" s="367" t="s">
        <v>674</v>
      </c>
      <c r="F125" s="360"/>
      <c r="G125" s="361" t="n">
        <f aca="false">G126</f>
        <v>155631.15</v>
      </c>
      <c r="H125" s="448"/>
      <c r="I125" s="361" t="n">
        <f aca="false">G125+H125</f>
        <v>155631.15</v>
      </c>
    </row>
    <row r="126" customFormat="false" ht="26.25" hidden="false" customHeight="false" outlineLevel="0" collapsed="false">
      <c r="A126" s="366" t="s">
        <v>764</v>
      </c>
      <c r="B126" s="359" t="s">
        <v>1300</v>
      </c>
      <c r="C126" s="359" t="s">
        <v>627</v>
      </c>
      <c r="D126" s="359" t="s">
        <v>732</v>
      </c>
      <c r="E126" s="367" t="s">
        <v>765</v>
      </c>
      <c r="F126" s="360"/>
      <c r="G126" s="361" t="n">
        <f aca="false">G127</f>
        <v>155631.15</v>
      </c>
      <c r="H126" s="448"/>
      <c r="I126" s="361" t="n">
        <f aca="false">G126+H126</f>
        <v>155631.15</v>
      </c>
    </row>
    <row r="127" s="458" customFormat="true" ht="25.5" hidden="false" customHeight="true" outlineLevel="0" collapsed="false">
      <c r="A127" s="451" t="s">
        <v>648</v>
      </c>
      <c r="B127" s="452" t="s">
        <v>1300</v>
      </c>
      <c r="C127" s="452" t="s">
        <v>627</v>
      </c>
      <c r="D127" s="452" t="s">
        <v>732</v>
      </c>
      <c r="E127" s="453" t="s">
        <v>765</v>
      </c>
      <c r="F127" s="454" t="s">
        <v>649</v>
      </c>
      <c r="G127" s="455" t="n">
        <v>155631.15</v>
      </c>
      <c r="H127" s="456"/>
      <c r="I127" s="455" t="n">
        <f aca="false">G127+H127</f>
        <v>155631.15</v>
      </c>
      <c r="J127" s="457"/>
      <c r="K127" s="457"/>
      <c r="L127" s="457"/>
      <c r="M127" s="457"/>
    </row>
    <row r="128" customFormat="false" ht="63.75" hidden="true" customHeight="false" outlineLevel="0" collapsed="false">
      <c r="A128" s="462" t="s">
        <v>766</v>
      </c>
      <c r="B128" s="359" t="s">
        <v>1300</v>
      </c>
      <c r="C128" s="359" t="s">
        <v>627</v>
      </c>
      <c r="D128" s="359" t="s">
        <v>732</v>
      </c>
      <c r="E128" s="359" t="s">
        <v>767</v>
      </c>
      <c r="F128" s="360"/>
      <c r="G128" s="361" t="n">
        <f aca="false">G129</f>
        <v>0</v>
      </c>
      <c r="H128" s="448"/>
      <c r="I128" s="361" t="n">
        <f aca="false">G128+H128</f>
        <v>0</v>
      </c>
    </row>
    <row r="129" customFormat="false" ht="89.25" hidden="true" customHeight="false" outlineLevel="0" collapsed="false">
      <c r="A129" s="395" t="s">
        <v>768</v>
      </c>
      <c r="B129" s="359" t="s">
        <v>1300</v>
      </c>
      <c r="C129" s="359" t="s">
        <v>627</v>
      </c>
      <c r="D129" s="359" t="s">
        <v>732</v>
      </c>
      <c r="E129" s="359" t="s">
        <v>769</v>
      </c>
      <c r="F129" s="360"/>
      <c r="G129" s="361" t="n">
        <f aca="false">G130</f>
        <v>0</v>
      </c>
      <c r="H129" s="448"/>
      <c r="I129" s="361" t="n">
        <f aca="false">G129+H129</f>
        <v>0</v>
      </c>
    </row>
    <row r="130" customFormat="false" ht="38.25" hidden="true" customHeight="false" outlineLevel="0" collapsed="false">
      <c r="A130" s="464" t="s">
        <v>770</v>
      </c>
      <c r="B130" s="359" t="s">
        <v>1300</v>
      </c>
      <c r="C130" s="359" t="s">
        <v>627</v>
      </c>
      <c r="D130" s="359" t="s">
        <v>732</v>
      </c>
      <c r="E130" s="359" t="s">
        <v>771</v>
      </c>
      <c r="F130" s="360"/>
      <c r="G130" s="361" t="n">
        <f aca="false">G131</f>
        <v>0</v>
      </c>
      <c r="H130" s="448"/>
      <c r="I130" s="361" t="n">
        <f aca="false">G130+H130</f>
        <v>0</v>
      </c>
    </row>
    <row r="131" customFormat="false" ht="25.5" hidden="true" customHeight="false" outlineLevel="0" collapsed="false">
      <c r="A131" s="223" t="s">
        <v>772</v>
      </c>
      <c r="B131" s="359" t="s">
        <v>1300</v>
      </c>
      <c r="C131" s="359" t="s">
        <v>627</v>
      </c>
      <c r="D131" s="359" t="s">
        <v>732</v>
      </c>
      <c r="E131" s="359" t="s">
        <v>773</v>
      </c>
      <c r="F131" s="360"/>
      <c r="G131" s="361" t="n">
        <f aca="false">G132</f>
        <v>0</v>
      </c>
      <c r="H131" s="448"/>
      <c r="I131" s="361" t="n">
        <f aca="false">G131+H131</f>
        <v>0</v>
      </c>
    </row>
    <row r="132" customFormat="false" ht="26.25" hidden="true" customHeight="false" outlineLevel="0" collapsed="false">
      <c r="A132" s="366" t="s">
        <v>648</v>
      </c>
      <c r="B132" s="359" t="s">
        <v>1300</v>
      </c>
      <c r="C132" s="359" t="s">
        <v>627</v>
      </c>
      <c r="D132" s="359" t="s">
        <v>732</v>
      </c>
      <c r="E132" s="359" t="s">
        <v>773</v>
      </c>
      <c r="F132" s="360" t="s">
        <v>649</v>
      </c>
      <c r="G132" s="361"/>
      <c r="H132" s="448"/>
      <c r="I132" s="361" t="n">
        <f aca="false">G132+H132</f>
        <v>0</v>
      </c>
    </row>
    <row r="133" customFormat="false" ht="66" hidden="false" customHeight="true" outlineLevel="0" collapsed="false">
      <c r="A133" s="287" t="s">
        <v>677</v>
      </c>
      <c r="B133" s="359" t="s">
        <v>1300</v>
      </c>
      <c r="C133" s="359" t="s">
        <v>627</v>
      </c>
      <c r="D133" s="359" t="s">
        <v>732</v>
      </c>
      <c r="E133" s="367" t="s">
        <v>678</v>
      </c>
      <c r="F133" s="360"/>
      <c r="G133" s="361" t="n">
        <f aca="false">G134</f>
        <v>612000</v>
      </c>
      <c r="H133" s="448"/>
      <c r="I133" s="361" t="n">
        <f aca="false">G133+H133</f>
        <v>612000</v>
      </c>
    </row>
    <row r="134" customFormat="false" ht="103.5" hidden="false" customHeight="true" outlineLevel="0" collapsed="false">
      <c r="A134" s="387" t="s">
        <v>774</v>
      </c>
      <c r="B134" s="359" t="s">
        <v>1300</v>
      </c>
      <c r="C134" s="359" t="s">
        <v>627</v>
      </c>
      <c r="D134" s="359" t="s">
        <v>732</v>
      </c>
      <c r="E134" s="367" t="s">
        <v>775</v>
      </c>
      <c r="F134" s="360"/>
      <c r="G134" s="361" t="n">
        <f aca="false">G135</f>
        <v>612000</v>
      </c>
      <c r="H134" s="448"/>
      <c r="I134" s="361" t="n">
        <f aca="false">G134+H134</f>
        <v>612000</v>
      </c>
    </row>
    <row r="135" customFormat="false" ht="38.25" hidden="false" customHeight="false" outlineLevel="0" collapsed="false">
      <c r="A135" s="204" t="s">
        <v>776</v>
      </c>
      <c r="B135" s="359" t="s">
        <v>1300</v>
      </c>
      <c r="C135" s="359" t="s">
        <v>627</v>
      </c>
      <c r="D135" s="359" t="s">
        <v>732</v>
      </c>
      <c r="E135" s="379" t="s">
        <v>777</v>
      </c>
      <c r="F135" s="360"/>
      <c r="G135" s="361" t="n">
        <f aca="false">G136+G138</f>
        <v>612000</v>
      </c>
      <c r="H135" s="448"/>
      <c r="I135" s="361" t="n">
        <f aca="false">G135+H135</f>
        <v>612000</v>
      </c>
    </row>
    <row r="136" customFormat="false" ht="42.75" hidden="false" customHeight="true" outlineLevel="0" collapsed="false">
      <c r="A136" s="366" t="s">
        <v>778</v>
      </c>
      <c r="B136" s="359" t="s">
        <v>1300</v>
      </c>
      <c r="C136" s="359" t="s">
        <v>627</v>
      </c>
      <c r="D136" s="359" t="s">
        <v>732</v>
      </c>
      <c r="E136" s="379" t="s">
        <v>779</v>
      </c>
      <c r="F136" s="360"/>
      <c r="G136" s="361" t="n">
        <f aca="false">G137</f>
        <v>547000</v>
      </c>
      <c r="H136" s="448"/>
      <c r="I136" s="361" t="n">
        <f aca="false">G136+H136</f>
        <v>547000</v>
      </c>
    </row>
    <row r="137" customFormat="false" ht="26.25" hidden="false" customHeight="false" outlineLevel="0" collapsed="false">
      <c r="A137" s="366" t="s">
        <v>648</v>
      </c>
      <c r="B137" s="359" t="s">
        <v>1300</v>
      </c>
      <c r="C137" s="359" t="s">
        <v>627</v>
      </c>
      <c r="D137" s="359" t="s">
        <v>732</v>
      </c>
      <c r="E137" s="379" t="s">
        <v>779</v>
      </c>
      <c r="F137" s="360" t="s">
        <v>649</v>
      </c>
      <c r="G137" s="361" t="n">
        <v>547000</v>
      </c>
      <c r="H137" s="448"/>
      <c r="I137" s="361" t="n">
        <f aca="false">G137+H137</f>
        <v>547000</v>
      </c>
    </row>
    <row r="138" customFormat="false" ht="39" hidden="false" customHeight="false" outlineLevel="0" collapsed="false">
      <c r="A138" s="366" t="s">
        <v>780</v>
      </c>
      <c r="B138" s="359" t="s">
        <v>1300</v>
      </c>
      <c r="C138" s="359" t="s">
        <v>627</v>
      </c>
      <c r="D138" s="359" t="s">
        <v>732</v>
      </c>
      <c r="E138" s="379" t="s">
        <v>781</v>
      </c>
      <c r="F138" s="360"/>
      <c r="G138" s="361" t="n">
        <f aca="false">G139</f>
        <v>65000</v>
      </c>
      <c r="H138" s="448"/>
      <c r="I138" s="361" t="n">
        <f aca="false">G138+H138</f>
        <v>65000</v>
      </c>
    </row>
    <row r="139" customFormat="false" ht="26.25" hidden="false" customHeight="false" outlineLevel="0" collapsed="false">
      <c r="A139" s="366" t="s">
        <v>648</v>
      </c>
      <c r="B139" s="359" t="s">
        <v>1300</v>
      </c>
      <c r="C139" s="359" t="s">
        <v>627</v>
      </c>
      <c r="D139" s="359" t="s">
        <v>732</v>
      </c>
      <c r="E139" s="379" t="s">
        <v>781</v>
      </c>
      <c r="F139" s="360" t="s">
        <v>649</v>
      </c>
      <c r="G139" s="361" t="n">
        <v>65000</v>
      </c>
      <c r="H139" s="448"/>
      <c r="I139" s="361" t="n">
        <f aca="false">G139+H139</f>
        <v>65000</v>
      </c>
    </row>
    <row r="140" customFormat="false" ht="42.75" hidden="false" customHeight="true" outlineLevel="0" collapsed="false">
      <c r="A140" s="188" t="s">
        <v>782</v>
      </c>
      <c r="B140" s="359" t="s">
        <v>1300</v>
      </c>
      <c r="C140" s="359" t="s">
        <v>627</v>
      </c>
      <c r="D140" s="359" t="s">
        <v>732</v>
      </c>
      <c r="E140" s="382" t="s">
        <v>783</v>
      </c>
      <c r="F140" s="360"/>
      <c r="G140" s="361" t="n">
        <f aca="false">G141+G145</f>
        <v>100000</v>
      </c>
      <c r="H140" s="448"/>
      <c r="I140" s="361" t="n">
        <f aca="false">G140+H140</f>
        <v>100000</v>
      </c>
    </row>
    <row r="141" customFormat="false" ht="51" hidden="true" customHeight="true" outlineLevel="0" collapsed="false">
      <c r="A141" s="391" t="s">
        <v>784</v>
      </c>
      <c r="B141" s="359" t="s">
        <v>1300</v>
      </c>
      <c r="C141" s="359" t="s">
        <v>627</v>
      </c>
      <c r="D141" s="359" t="s">
        <v>732</v>
      </c>
      <c r="E141" s="382" t="s">
        <v>785</v>
      </c>
      <c r="F141" s="360"/>
      <c r="G141" s="361" t="n">
        <f aca="false">G142</f>
        <v>0</v>
      </c>
      <c r="H141" s="448"/>
      <c r="I141" s="361" t="n">
        <f aca="false">G141+H141</f>
        <v>0</v>
      </c>
    </row>
    <row r="142" customFormat="false" ht="25.5" hidden="true" customHeight="false" outlineLevel="0" collapsed="false">
      <c r="A142" s="391" t="s">
        <v>786</v>
      </c>
      <c r="B142" s="359" t="s">
        <v>1300</v>
      </c>
      <c r="C142" s="359" t="s">
        <v>627</v>
      </c>
      <c r="D142" s="359" t="s">
        <v>732</v>
      </c>
      <c r="E142" s="382" t="s">
        <v>787</v>
      </c>
      <c r="F142" s="360"/>
      <c r="G142" s="361" t="n">
        <f aca="false">G143</f>
        <v>0</v>
      </c>
      <c r="H142" s="448"/>
      <c r="I142" s="361" t="n">
        <f aca="false">G142+H142</f>
        <v>0</v>
      </c>
    </row>
    <row r="143" customFormat="false" ht="39" hidden="true" customHeight="false" outlineLevel="0" collapsed="false">
      <c r="A143" s="366" t="s">
        <v>788</v>
      </c>
      <c r="B143" s="359" t="s">
        <v>1300</v>
      </c>
      <c r="C143" s="359" t="s">
        <v>627</v>
      </c>
      <c r="D143" s="359" t="s">
        <v>732</v>
      </c>
      <c r="E143" s="382" t="s">
        <v>789</v>
      </c>
      <c r="F143" s="360"/>
      <c r="G143" s="361" t="n">
        <f aca="false">G144</f>
        <v>0</v>
      </c>
      <c r="H143" s="448"/>
      <c r="I143" s="361" t="n">
        <f aca="false">G143+H143</f>
        <v>0</v>
      </c>
    </row>
    <row r="144" customFormat="false" ht="26.25" hidden="true" customHeight="false" outlineLevel="0" collapsed="false">
      <c r="A144" s="366" t="s">
        <v>648</v>
      </c>
      <c r="B144" s="359" t="s">
        <v>1300</v>
      </c>
      <c r="C144" s="359" t="s">
        <v>627</v>
      </c>
      <c r="D144" s="359" t="s">
        <v>732</v>
      </c>
      <c r="E144" s="382" t="s">
        <v>789</v>
      </c>
      <c r="F144" s="360" t="s">
        <v>649</v>
      </c>
      <c r="G144" s="361" t="n">
        <f aca="false">15000-15000</f>
        <v>0</v>
      </c>
      <c r="H144" s="448"/>
      <c r="I144" s="361" t="n">
        <f aca="false">G144+H144</f>
        <v>0</v>
      </c>
    </row>
    <row r="145" customFormat="false" ht="69" hidden="false" customHeight="true" outlineLevel="0" collapsed="false">
      <c r="A145" s="391" t="s">
        <v>790</v>
      </c>
      <c r="B145" s="359" t="s">
        <v>1300</v>
      </c>
      <c r="C145" s="359" t="s">
        <v>627</v>
      </c>
      <c r="D145" s="359" t="s">
        <v>732</v>
      </c>
      <c r="E145" s="382" t="s">
        <v>791</v>
      </c>
      <c r="F145" s="360"/>
      <c r="G145" s="361" t="n">
        <f aca="false">G146</f>
        <v>100000</v>
      </c>
      <c r="H145" s="448"/>
      <c r="I145" s="361" t="n">
        <f aca="false">G145+H145</f>
        <v>100000</v>
      </c>
    </row>
    <row r="146" customFormat="false" ht="25.5" hidden="false" customHeight="false" outlineLevel="0" collapsed="false">
      <c r="A146" s="391" t="s">
        <v>792</v>
      </c>
      <c r="B146" s="359" t="s">
        <v>1300</v>
      </c>
      <c r="C146" s="359" t="s">
        <v>627</v>
      </c>
      <c r="D146" s="359" t="s">
        <v>732</v>
      </c>
      <c r="E146" s="382" t="s">
        <v>793</v>
      </c>
      <c r="F146" s="360"/>
      <c r="G146" s="361" t="n">
        <f aca="false">G147</f>
        <v>100000</v>
      </c>
      <c r="H146" s="448"/>
      <c r="I146" s="361" t="n">
        <f aca="false">G146+H146</f>
        <v>100000</v>
      </c>
    </row>
    <row r="147" customFormat="false" ht="27.75" hidden="false" customHeight="true" outlineLevel="0" collapsed="false">
      <c r="A147" s="391" t="s">
        <v>753</v>
      </c>
      <c r="B147" s="359" t="s">
        <v>1300</v>
      </c>
      <c r="C147" s="359" t="s">
        <v>627</v>
      </c>
      <c r="D147" s="359" t="s">
        <v>732</v>
      </c>
      <c r="E147" s="382" t="s">
        <v>794</v>
      </c>
      <c r="F147" s="360"/>
      <c r="G147" s="361" t="n">
        <f aca="false">G148</f>
        <v>100000</v>
      </c>
      <c r="H147" s="448"/>
      <c r="I147" s="361" t="n">
        <f aca="false">G147+H147</f>
        <v>100000</v>
      </c>
    </row>
    <row r="148" customFormat="false" ht="30" hidden="false" customHeight="true" outlineLevel="0" collapsed="false">
      <c r="A148" s="366" t="s">
        <v>648</v>
      </c>
      <c r="B148" s="359" t="s">
        <v>1300</v>
      </c>
      <c r="C148" s="359" t="s">
        <v>627</v>
      </c>
      <c r="D148" s="359" t="s">
        <v>732</v>
      </c>
      <c r="E148" s="382" t="s">
        <v>794</v>
      </c>
      <c r="F148" s="360" t="s">
        <v>649</v>
      </c>
      <c r="G148" s="361" t="n">
        <v>100000</v>
      </c>
      <c r="H148" s="448"/>
      <c r="I148" s="361" t="n">
        <f aca="false">G148+H148</f>
        <v>100000</v>
      </c>
    </row>
    <row r="149" customFormat="false" ht="30.75" hidden="false" customHeight="true" outlineLevel="0" collapsed="false">
      <c r="A149" s="366" t="s">
        <v>687</v>
      </c>
      <c r="B149" s="359" t="s">
        <v>1300</v>
      </c>
      <c r="C149" s="359" t="s">
        <v>627</v>
      </c>
      <c r="D149" s="359" t="s">
        <v>732</v>
      </c>
      <c r="E149" s="359" t="s">
        <v>688</v>
      </c>
      <c r="F149" s="388"/>
      <c r="G149" s="361" t="n">
        <f aca="false">G150</f>
        <v>332701</v>
      </c>
      <c r="H149" s="448"/>
      <c r="I149" s="361" t="n">
        <f aca="false">G149+H149</f>
        <v>332701</v>
      </c>
    </row>
    <row r="150" customFormat="false" ht="30.75" hidden="false" customHeight="true" outlineLevel="0" collapsed="false">
      <c r="A150" s="365" t="s">
        <v>689</v>
      </c>
      <c r="B150" s="359" t="s">
        <v>1300</v>
      </c>
      <c r="C150" s="359" t="s">
        <v>627</v>
      </c>
      <c r="D150" s="359" t="s">
        <v>732</v>
      </c>
      <c r="E150" s="359" t="s">
        <v>690</v>
      </c>
      <c r="F150" s="388"/>
      <c r="G150" s="361" t="n">
        <f aca="false">G151</f>
        <v>332701</v>
      </c>
      <c r="H150" s="448"/>
      <c r="I150" s="361" t="n">
        <f aca="false">G150+H150</f>
        <v>332701</v>
      </c>
    </row>
    <row r="151" customFormat="false" ht="42.75" hidden="false" customHeight="true" outlineLevel="0" collapsed="false">
      <c r="A151" s="377" t="s">
        <v>795</v>
      </c>
      <c r="B151" s="359" t="s">
        <v>1300</v>
      </c>
      <c r="C151" s="359" t="s">
        <v>627</v>
      </c>
      <c r="D151" s="359" t="s">
        <v>732</v>
      </c>
      <c r="E151" s="359" t="s">
        <v>796</v>
      </c>
      <c r="F151" s="388"/>
      <c r="G151" s="361" t="n">
        <f aca="false">G152+G153</f>
        <v>332701</v>
      </c>
      <c r="H151" s="448"/>
      <c r="I151" s="361" t="n">
        <f aca="false">G151+H151</f>
        <v>332701</v>
      </c>
    </row>
    <row r="152" customFormat="false" ht="72.75" hidden="false" customHeight="true" outlineLevel="0" collapsed="false">
      <c r="A152" s="366" t="s">
        <v>636</v>
      </c>
      <c r="B152" s="359" t="s">
        <v>1300</v>
      </c>
      <c r="C152" s="359" t="s">
        <v>627</v>
      </c>
      <c r="D152" s="359" t="s">
        <v>732</v>
      </c>
      <c r="E152" s="359" t="s">
        <v>796</v>
      </c>
      <c r="F152" s="388" t="s">
        <v>637</v>
      </c>
      <c r="G152" s="361" t="n">
        <v>332701</v>
      </c>
      <c r="H152" s="448"/>
      <c r="I152" s="361" t="n">
        <f aca="false">G152+H152</f>
        <v>332701</v>
      </c>
    </row>
    <row r="153" customFormat="false" ht="30.75" hidden="true" customHeight="true" outlineLevel="0" collapsed="false">
      <c r="A153" s="366" t="s">
        <v>648</v>
      </c>
      <c r="B153" s="359" t="s">
        <v>1300</v>
      </c>
      <c r="C153" s="359" t="s">
        <v>627</v>
      </c>
      <c r="D153" s="359" t="s">
        <v>732</v>
      </c>
      <c r="E153" s="359" t="s">
        <v>796</v>
      </c>
      <c r="F153" s="388" t="s">
        <v>649</v>
      </c>
      <c r="G153" s="361"/>
      <c r="H153" s="448"/>
      <c r="I153" s="361" t="n">
        <f aca="false">G153+H153</f>
        <v>0</v>
      </c>
    </row>
    <row r="154" customFormat="false" ht="26.25" hidden="false" customHeight="false" outlineLevel="0" collapsed="false">
      <c r="A154" s="366" t="s">
        <v>797</v>
      </c>
      <c r="B154" s="359" t="s">
        <v>1300</v>
      </c>
      <c r="C154" s="359" t="s">
        <v>627</v>
      </c>
      <c r="D154" s="359" t="s">
        <v>732</v>
      </c>
      <c r="E154" s="367" t="s">
        <v>798</v>
      </c>
      <c r="F154" s="388"/>
      <c r="G154" s="361" t="n">
        <f aca="false">G155</f>
        <v>1133428.2</v>
      </c>
      <c r="H154" s="448"/>
      <c r="I154" s="361" t="n">
        <f aca="false">G154+H154</f>
        <v>1133428.2</v>
      </c>
    </row>
    <row r="155" customFormat="false" ht="31.5" hidden="false" customHeight="true" outlineLevel="0" collapsed="false">
      <c r="A155" s="366" t="s">
        <v>799</v>
      </c>
      <c r="B155" s="359" t="s">
        <v>1300</v>
      </c>
      <c r="C155" s="359" t="s">
        <v>627</v>
      </c>
      <c r="D155" s="359" t="s">
        <v>732</v>
      </c>
      <c r="E155" s="367" t="s">
        <v>800</v>
      </c>
      <c r="F155" s="388"/>
      <c r="G155" s="361" t="n">
        <f aca="false">G156</f>
        <v>1133428.2</v>
      </c>
      <c r="H155" s="448"/>
      <c r="I155" s="361" t="n">
        <f aca="false">G155+H155</f>
        <v>1133428.2</v>
      </c>
    </row>
    <row r="156" customFormat="false" ht="31.5" hidden="false" customHeight="true" outlineLevel="0" collapsed="false">
      <c r="A156" s="287" t="s">
        <v>753</v>
      </c>
      <c r="B156" s="359" t="s">
        <v>1300</v>
      </c>
      <c r="C156" s="359" t="s">
        <v>627</v>
      </c>
      <c r="D156" s="359" t="s">
        <v>732</v>
      </c>
      <c r="E156" s="367" t="s">
        <v>801</v>
      </c>
      <c r="F156" s="388"/>
      <c r="G156" s="361" t="n">
        <f aca="false">G157+G159+G158</f>
        <v>1133428.2</v>
      </c>
      <c r="H156" s="448"/>
      <c r="I156" s="361" t="n">
        <f aca="false">G156+H156</f>
        <v>1133428.2</v>
      </c>
    </row>
    <row r="157" customFormat="false" ht="30" hidden="false" customHeight="true" outlineLevel="0" collapsed="false">
      <c r="A157" s="366" t="s">
        <v>648</v>
      </c>
      <c r="B157" s="359" t="s">
        <v>1300</v>
      </c>
      <c r="C157" s="359" t="s">
        <v>627</v>
      </c>
      <c r="D157" s="359" t="s">
        <v>732</v>
      </c>
      <c r="E157" s="367" t="s">
        <v>801</v>
      </c>
      <c r="F157" s="388" t="s">
        <v>649</v>
      </c>
      <c r="G157" s="361" t="n">
        <f aca="false">9788.52-2590</f>
        <v>7198.52</v>
      </c>
      <c r="H157" s="448"/>
      <c r="I157" s="361" t="n">
        <f aca="false">G157+H157</f>
        <v>7198.52</v>
      </c>
    </row>
    <row r="158" customFormat="false" ht="21" hidden="true" customHeight="true" outlineLevel="0" collapsed="false">
      <c r="A158" s="405" t="s">
        <v>802</v>
      </c>
      <c r="B158" s="359" t="s">
        <v>1300</v>
      </c>
      <c r="C158" s="359" t="s">
        <v>627</v>
      </c>
      <c r="D158" s="359" t="s">
        <v>732</v>
      </c>
      <c r="E158" s="367" t="s">
        <v>801</v>
      </c>
      <c r="F158" s="388" t="s">
        <v>803</v>
      </c>
      <c r="G158" s="361"/>
      <c r="H158" s="448"/>
      <c r="I158" s="361" t="n">
        <f aca="false">G158+H158</f>
        <v>0</v>
      </c>
    </row>
    <row r="159" s="458" customFormat="true" ht="17.25" hidden="false" customHeight="true" outlineLevel="0" collapsed="false">
      <c r="A159" s="465" t="s">
        <v>694</v>
      </c>
      <c r="B159" s="452" t="s">
        <v>1300</v>
      </c>
      <c r="C159" s="452" t="s">
        <v>627</v>
      </c>
      <c r="D159" s="452" t="s">
        <v>732</v>
      </c>
      <c r="E159" s="453" t="s">
        <v>801</v>
      </c>
      <c r="F159" s="466" t="s">
        <v>695</v>
      </c>
      <c r="G159" s="455" t="n">
        <f aca="false">6042+2590+50000+50000-978+2465102.05-232000+146651+12926.5-1374103.87</f>
        <v>1126229.68</v>
      </c>
      <c r="H159" s="456"/>
      <c r="I159" s="455" t="n">
        <f aca="false">G159+H159</f>
        <v>1126229.68</v>
      </c>
      <c r="J159" s="457"/>
      <c r="K159" s="457"/>
      <c r="L159" s="457"/>
      <c r="M159" s="457"/>
    </row>
    <row r="160" customFormat="false" ht="36" hidden="false" customHeight="true" outlineLevel="0" collapsed="false">
      <c r="A160" s="287" t="s">
        <v>696</v>
      </c>
      <c r="B160" s="359" t="s">
        <v>1300</v>
      </c>
      <c r="C160" s="389" t="s">
        <v>627</v>
      </c>
      <c r="D160" s="359" t="s">
        <v>732</v>
      </c>
      <c r="E160" s="379" t="s">
        <v>697</v>
      </c>
      <c r="F160" s="368"/>
      <c r="G160" s="361" t="n">
        <f aca="false">G167+G161</f>
        <v>11817551</v>
      </c>
      <c r="H160" s="448"/>
      <c r="I160" s="361" t="n">
        <f aca="false">G160+H160</f>
        <v>11817551</v>
      </c>
    </row>
    <row r="161" customFormat="false" ht="38.25" hidden="false" customHeight="true" outlineLevel="0" collapsed="false">
      <c r="A161" s="204" t="s">
        <v>698</v>
      </c>
      <c r="B161" s="359" t="s">
        <v>1300</v>
      </c>
      <c r="C161" s="359" t="s">
        <v>627</v>
      </c>
      <c r="D161" s="359" t="s">
        <v>732</v>
      </c>
      <c r="E161" s="359" t="s">
        <v>699</v>
      </c>
      <c r="F161" s="360"/>
      <c r="G161" s="361" t="n">
        <f aca="false">G162+G165</f>
        <v>998000</v>
      </c>
      <c r="H161" s="448"/>
      <c r="I161" s="361" t="n">
        <f aca="false">G161+H161</f>
        <v>998000</v>
      </c>
    </row>
    <row r="162" customFormat="false" ht="44.25" hidden="false" customHeight="true" outlineLevel="0" collapsed="false">
      <c r="A162" s="365" t="s">
        <v>804</v>
      </c>
      <c r="B162" s="359" t="s">
        <v>1300</v>
      </c>
      <c r="C162" s="359" t="s">
        <v>627</v>
      </c>
      <c r="D162" s="359" t="s">
        <v>732</v>
      </c>
      <c r="E162" s="382" t="s">
        <v>805</v>
      </c>
      <c r="F162" s="388"/>
      <c r="G162" s="361" t="n">
        <f aca="false">G163+G164</f>
        <v>998000</v>
      </c>
      <c r="H162" s="448"/>
      <c r="I162" s="361" t="n">
        <f aca="false">G162+H162</f>
        <v>998000</v>
      </c>
    </row>
    <row r="163" customFormat="false" ht="67.5" hidden="false" customHeight="true" outlineLevel="0" collapsed="false">
      <c r="A163" s="366" t="s">
        <v>636</v>
      </c>
      <c r="B163" s="359" t="s">
        <v>1300</v>
      </c>
      <c r="C163" s="359" t="s">
        <v>627</v>
      </c>
      <c r="D163" s="359" t="s">
        <v>732</v>
      </c>
      <c r="E163" s="382" t="s">
        <v>805</v>
      </c>
      <c r="F163" s="388" t="s">
        <v>637</v>
      </c>
      <c r="G163" s="361" t="n">
        <v>855178</v>
      </c>
      <c r="H163" s="448"/>
      <c r="I163" s="361" t="n">
        <f aca="false">G163+H163</f>
        <v>855178</v>
      </c>
    </row>
    <row r="164" customFormat="false" ht="29.25" hidden="false" customHeight="true" outlineLevel="0" collapsed="false">
      <c r="A164" s="366" t="s">
        <v>648</v>
      </c>
      <c r="B164" s="359" t="s">
        <v>1300</v>
      </c>
      <c r="C164" s="359" t="s">
        <v>627</v>
      </c>
      <c r="D164" s="359" t="s">
        <v>732</v>
      </c>
      <c r="E164" s="382" t="s">
        <v>805</v>
      </c>
      <c r="F164" s="388" t="s">
        <v>649</v>
      </c>
      <c r="G164" s="361" t="n">
        <f aca="false">38100+34800+69922</f>
        <v>142822</v>
      </c>
      <c r="H164" s="448"/>
      <c r="I164" s="361" t="n">
        <f aca="false">G164+H164</f>
        <v>142822</v>
      </c>
    </row>
    <row r="165" customFormat="false" ht="43.5" hidden="true" customHeight="true" outlineLevel="0" collapsed="false">
      <c r="A165" s="377" t="s">
        <v>806</v>
      </c>
      <c r="B165" s="359" t="s">
        <v>1300</v>
      </c>
      <c r="C165" s="359" t="s">
        <v>627</v>
      </c>
      <c r="D165" s="359" t="s">
        <v>732</v>
      </c>
      <c r="E165" s="382" t="s">
        <v>807</v>
      </c>
      <c r="F165" s="388"/>
      <c r="G165" s="361" t="n">
        <f aca="false">G166</f>
        <v>0</v>
      </c>
      <c r="H165" s="448"/>
      <c r="I165" s="361" t="n">
        <f aca="false">G165+H165</f>
        <v>0</v>
      </c>
    </row>
    <row r="166" customFormat="false" ht="30.75" hidden="true" customHeight="true" outlineLevel="0" collapsed="false">
      <c r="A166" s="366" t="s">
        <v>648</v>
      </c>
      <c r="B166" s="359" t="s">
        <v>1300</v>
      </c>
      <c r="C166" s="359" t="s">
        <v>627</v>
      </c>
      <c r="D166" s="359" t="s">
        <v>732</v>
      </c>
      <c r="E166" s="382" t="s">
        <v>807</v>
      </c>
      <c r="F166" s="388" t="s">
        <v>649</v>
      </c>
      <c r="G166" s="361"/>
      <c r="H166" s="448"/>
      <c r="I166" s="361" t="n">
        <f aca="false">G166+H166</f>
        <v>0</v>
      </c>
    </row>
    <row r="167" customFormat="false" ht="27.75" hidden="false" customHeight="true" outlineLevel="0" collapsed="false">
      <c r="A167" s="287" t="s">
        <v>703</v>
      </c>
      <c r="B167" s="359" t="s">
        <v>1300</v>
      </c>
      <c r="C167" s="359" t="s">
        <v>627</v>
      </c>
      <c r="D167" s="359" t="s">
        <v>732</v>
      </c>
      <c r="E167" s="359" t="s">
        <v>704</v>
      </c>
      <c r="F167" s="360"/>
      <c r="G167" s="361" t="n">
        <f aca="false">G170+G176+G174+G168</f>
        <v>10819551</v>
      </c>
      <c r="H167" s="448"/>
      <c r="I167" s="361" t="n">
        <f aca="false">G167+H167</f>
        <v>10819551</v>
      </c>
    </row>
    <row r="168" customFormat="false" ht="27.75" hidden="true" customHeight="true" outlineLevel="0" collapsed="false">
      <c r="A168" s="287" t="s">
        <v>808</v>
      </c>
      <c r="B168" s="359" t="s">
        <v>1300</v>
      </c>
      <c r="C168" s="359" t="s">
        <v>627</v>
      </c>
      <c r="D168" s="359" t="s">
        <v>732</v>
      </c>
      <c r="E168" s="359" t="s">
        <v>809</v>
      </c>
      <c r="F168" s="360"/>
      <c r="G168" s="361" t="n">
        <f aca="false">G169</f>
        <v>0</v>
      </c>
      <c r="H168" s="448"/>
      <c r="I168" s="361" t="n">
        <f aca="false">G168+H168</f>
        <v>0</v>
      </c>
    </row>
    <row r="169" customFormat="false" ht="27.75" hidden="true" customHeight="true" outlineLevel="0" collapsed="false">
      <c r="A169" s="366" t="s">
        <v>648</v>
      </c>
      <c r="B169" s="359" t="s">
        <v>1300</v>
      </c>
      <c r="C169" s="359" t="s">
        <v>627</v>
      </c>
      <c r="D169" s="359" t="s">
        <v>732</v>
      </c>
      <c r="E169" s="359" t="s">
        <v>809</v>
      </c>
      <c r="F169" s="360" t="s">
        <v>649</v>
      </c>
      <c r="G169" s="361"/>
      <c r="H169" s="448"/>
      <c r="I169" s="361" t="n">
        <f aca="false">G169+H169</f>
        <v>0</v>
      </c>
    </row>
    <row r="170" customFormat="false" ht="27.75" hidden="false" customHeight="true" outlineLevel="0" collapsed="false">
      <c r="A170" s="223" t="s">
        <v>810</v>
      </c>
      <c r="B170" s="359" t="s">
        <v>1300</v>
      </c>
      <c r="C170" s="359" t="s">
        <v>627</v>
      </c>
      <c r="D170" s="359" t="s">
        <v>732</v>
      </c>
      <c r="E170" s="359" t="s">
        <v>811</v>
      </c>
      <c r="F170" s="360"/>
      <c r="G170" s="361" t="n">
        <f aca="false">G171+G172+G173</f>
        <v>10669551</v>
      </c>
      <c r="H170" s="448"/>
      <c r="I170" s="361" t="n">
        <f aca="false">G170+H170</f>
        <v>10669551</v>
      </c>
    </row>
    <row r="171" s="458" customFormat="true" ht="68.25" hidden="false" customHeight="true" outlineLevel="0" collapsed="false">
      <c r="A171" s="451" t="s">
        <v>636</v>
      </c>
      <c r="B171" s="452" t="s">
        <v>1300</v>
      </c>
      <c r="C171" s="452" t="s">
        <v>627</v>
      </c>
      <c r="D171" s="452" t="s">
        <v>732</v>
      </c>
      <c r="E171" s="452" t="s">
        <v>811</v>
      </c>
      <c r="F171" s="454" t="s">
        <v>637</v>
      </c>
      <c r="G171" s="455" t="n">
        <f aca="false">8024000+320000</f>
        <v>8344000</v>
      </c>
      <c r="H171" s="456"/>
      <c r="I171" s="455" t="n">
        <f aca="false">G171+H171</f>
        <v>8344000</v>
      </c>
      <c r="J171" s="457"/>
      <c r="K171" s="457"/>
      <c r="L171" s="457"/>
      <c r="M171" s="457"/>
    </row>
    <row r="172" s="458" customFormat="true" ht="30" hidden="false" customHeight="true" outlineLevel="0" collapsed="false">
      <c r="A172" s="451" t="s">
        <v>648</v>
      </c>
      <c r="B172" s="452" t="s">
        <v>1300</v>
      </c>
      <c r="C172" s="452" t="s">
        <v>627</v>
      </c>
      <c r="D172" s="452" t="s">
        <v>732</v>
      </c>
      <c r="E172" s="452" t="s">
        <v>811</v>
      </c>
      <c r="F172" s="454" t="s">
        <v>649</v>
      </c>
      <c r="G172" s="455" t="n">
        <f aca="false">2162000+100000</f>
        <v>2262000</v>
      </c>
      <c r="H172" s="456"/>
      <c r="I172" s="455" t="n">
        <f aca="false">G172+H172</f>
        <v>2262000</v>
      </c>
      <c r="J172" s="457"/>
      <c r="K172" s="457"/>
      <c r="L172" s="457"/>
      <c r="M172" s="457"/>
    </row>
    <row r="173" customFormat="false" ht="20.25" hidden="false" customHeight="true" outlineLevel="0" collapsed="false">
      <c r="A173" s="223" t="s">
        <v>694</v>
      </c>
      <c r="B173" s="359" t="s">
        <v>1300</v>
      </c>
      <c r="C173" s="359" t="s">
        <v>627</v>
      </c>
      <c r="D173" s="359" t="s">
        <v>732</v>
      </c>
      <c r="E173" s="359" t="s">
        <v>811</v>
      </c>
      <c r="F173" s="368" t="s">
        <v>695</v>
      </c>
      <c r="G173" s="361" t="n">
        <v>63551</v>
      </c>
      <c r="H173" s="448"/>
      <c r="I173" s="361" t="n">
        <f aca="false">G173+H173</f>
        <v>63551</v>
      </c>
    </row>
    <row r="174" customFormat="false" ht="24.75" hidden="true" customHeight="true" outlineLevel="0" collapsed="false">
      <c r="A174" s="287" t="s">
        <v>753</v>
      </c>
      <c r="B174" s="359" t="s">
        <v>1300</v>
      </c>
      <c r="C174" s="359" t="s">
        <v>627</v>
      </c>
      <c r="D174" s="359" t="s">
        <v>732</v>
      </c>
      <c r="E174" s="359" t="s">
        <v>812</v>
      </c>
      <c r="F174" s="368"/>
      <c r="G174" s="361" t="n">
        <f aca="false">G175</f>
        <v>0</v>
      </c>
      <c r="H174" s="448"/>
      <c r="I174" s="361" t="n">
        <f aca="false">G174+H174</f>
        <v>0</v>
      </c>
    </row>
    <row r="175" customFormat="false" ht="35.25" hidden="true" customHeight="true" outlineLevel="0" collapsed="false">
      <c r="A175" s="366" t="s">
        <v>648</v>
      </c>
      <c r="B175" s="359" t="s">
        <v>1300</v>
      </c>
      <c r="C175" s="359" t="s">
        <v>627</v>
      </c>
      <c r="D175" s="359" t="s">
        <v>732</v>
      </c>
      <c r="E175" s="359" t="s">
        <v>812</v>
      </c>
      <c r="F175" s="368" t="s">
        <v>649</v>
      </c>
      <c r="G175" s="361"/>
      <c r="H175" s="448"/>
      <c r="I175" s="361" t="n">
        <f aca="false">G175+H175</f>
        <v>0</v>
      </c>
    </row>
    <row r="176" customFormat="false" ht="39.75" hidden="false" customHeight="true" outlineLevel="0" collapsed="false">
      <c r="A176" s="395" t="s">
        <v>813</v>
      </c>
      <c r="B176" s="359" t="s">
        <v>1300</v>
      </c>
      <c r="C176" s="359" t="s">
        <v>627</v>
      </c>
      <c r="D176" s="359" t="s">
        <v>732</v>
      </c>
      <c r="E176" s="359" t="s">
        <v>814</v>
      </c>
      <c r="F176" s="368"/>
      <c r="G176" s="361" t="n">
        <f aca="false">G177</f>
        <v>150000</v>
      </c>
      <c r="H176" s="448"/>
      <c r="I176" s="361" t="n">
        <f aca="false">G176+H176</f>
        <v>150000</v>
      </c>
    </row>
    <row r="177" s="458" customFormat="true" ht="30" hidden="false" customHeight="true" outlineLevel="0" collapsed="false">
      <c r="A177" s="451" t="s">
        <v>648</v>
      </c>
      <c r="B177" s="452" t="s">
        <v>1300</v>
      </c>
      <c r="C177" s="452" t="s">
        <v>627</v>
      </c>
      <c r="D177" s="452" t="s">
        <v>732</v>
      </c>
      <c r="E177" s="452" t="s">
        <v>814</v>
      </c>
      <c r="F177" s="454" t="s">
        <v>649</v>
      </c>
      <c r="G177" s="455" t="n">
        <f aca="false">50000+100000</f>
        <v>150000</v>
      </c>
      <c r="H177" s="456"/>
      <c r="I177" s="455" t="n">
        <f aca="false">G177+H177</f>
        <v>150000</v>
      </c>
      <c r="J177" s="457"/>
      <c r="K177" s="457"/>
      <c r="L177" s="457"/>
      <c r="M177" s="457"/>
    </row>
    <row r="178" customFormat="false" ht="26.25" hidden="true" customHeight="false" outlineLevel="0" collapsed="false">
      <c r="A178" s="287" t="s">
        <v>815</v>
      </c>
      <c r="B178" s="359" t="s">
        <v>1300</v>
      </c>
      <c r="C178" s="389" t="s">
        <v>627</v>
      </c>
      <c r="D178" s="359" t="s">
        <v>732</v>
      </c>
      <c r="E178" s="379" t="s">
        <v>816</v>
      </c>
      <c r="F178" s="368"/>
      <c r="G178" s="361" t="n">
        <f aca="false">G179</f>
        <v>0</v>
      </c>
      <c r="H178" s="448"/>
      <c r="I178" s="361" t="n">
        <f aca="false">G178+H178</f>
        <v>0</v>
      </c>
    </row>
    <row r="179" customFormat="false" ht="15" hidden="true" customHeight="false" outlineLevel="0" collapsed="false">
      <c r="A179" s="366" t="s">
        <v>724</v>
      </c>
      <c r="B179" s="359" t="s">
        <v>1300</v>
      </c>
      <c r="C179" s="389" t="s">
        <v>627</v>
      </c>
      <c r="D179" s="359" t="s">
        <v>732</v>
      </c>
      <c r="E179" s="379" t="s">
        <v>817</v>
      </c>
      <c r="F179" s="368"/>
      <c r="G179" s="361" t="n">
        <f aca="false">G180</f>
        <v>0</v>
      </c>
      <c r="H179" s="448"/>
      <c r="I179" s="361" t="n">
        <f aca="false">G179+H179</f>
        <v>0</v>
      </c>
    </row>
    <row r="180" customFormat="false" ht="15" hidden="true" customHeight="false" outlineLevel="0" collapsed="false">
      <c r="A180" s="366" t="s">
        <v>818</v>
      </c>
      <c r="B180" s="359" t="s">
        <v>1300</v>
      </c>
      <c r="C180" s="389" t="s">
        <v>627</v>
      </c>
      <c r="D180" s="359" t="s">
        <v>732</v>
      </c>
      <c r="E180" s="379" t="s">
        <v>819</v>
      </c>
      <c r="F180" s="368"/>
      <c r="G180" s="361" t="n">
        <f aca="false">G181</f>
        <v>0</v>
      </c>
      <c r="H180" s="448"/>
      <c r="I180" s="361" t="n">
        <f aca="false">G180+H180</f>
        <v>0</v>
      </c>
    </row>
    <row r="181" customFormat="false" ht="15" hidden="true" customHeight="false" outlineLevel="0" collapsed="false">
      <c r="A181" s="380" t="s">
        <v>820</v>
      </c>
      <c r="B181" s="359" t="s">
        <v>1300</v>
      </c>
      <c r="C181" s="389" t="s">
        <v>627</v>
      </c>
      <c r="D181" s="359" t="s">
        <v>732</v>
      </c>
      <c r="E181" s="379" t="s">
        <v>819</v>
      </c>
      <c r="F181" s="368" t="s">
        <v>821</v>
      </c>
      <c r="G181" s="361"/>
      <c r="H181" s="448"/>
      <c r="I181" s="361" t="n">
        <f aca="false">G181+H181</f>
        <v>0</v>
      </c>
    </row>
    <row r="182" customFormat="false" ht="32.25" hidden="false" customHeight="true" outlineLevel="0" collapsed="false">
      <c r="A182" s="287" t="s">
        <v>822</v>
      </c>
      <c r="B182" s="359" t="s">
        <v>1300</v>
      </c>
      <c r="C182" s="359" t="s">
        <v>639</v>
      </c>
      <c r="D182" s="359" t="s">
        <v>823</v>
      </c>
      <c r="E182" s="379"/>
      <c r="F182" s="368"/>
      <c r="G182" s="361" t="n">
        <f aca="false">G183</f>
        <v>373000</v>
      </c>
      <c r="H182" s="448"/>
      <c r="I182" s="361" t="n">
        <f aca="false">G182+H182</f>
        <v>373000</v>
      </c>
    </row>
    <row r="183" customFormat="false" ht="37.5" hidden="false" customHeight="true" outlineLevel="0" collapsed="false">
      <c r="A183" s="223" t="s">
        <v>824</v>
      </c>
      <c r="B183" s="359" t="s">
        <v>1300</v>
      </c>
      <c r="C183" s="359" t="s">
        <v>639</v>
      </c>
      <c r="D183" s="359" t="s">
        <v>825</v>
      </c>
      <c r="E183" s="379"/>
      <c r="F183" s="368"/>
      <c r="G183" s="361" t="n">
        <f aca="false">G184</f>
        <v>373000</v>
      </c>
      <c r="H183" s="448"/>
      <c r="I183" s="361" t="n">
        <f aca="false">G183+H183</f>
        <v>373000</v>
      </c>
    </row>
    <row r="184" customFormat="false" ht="54.75" hidden="false" customHeight="true" outlineLevel="0" collapsed="false">
      <c r="A184" s="204" t="s">
        <v>826</v>
      </c>
      <c r="B184" s="359" t="s">
        <v>1300</v>
      </c>
      <c r="C184" s="359" t="s">
        <v>639</v>
      </c>
      <c r="D184" s="359" t="s">
        <v>825</v>
      </c>
      <c r="E184" s="382" t="s">
        <v>827</v>
      </c>
      <c r="F184" s="368"/>
      <c r="G184" s="361" t="n">
        <f aca="false">G185</f>
        <v>373000</v>
      </c>
      <c r="H184" s="448"/>
      <c r="I184" s="361" t="n">
        <f aca="false">G184+H184</f>
        <v>373000</v>
      </c>
    </row>
    <row r="185" customFormat="false" ht="107.25" hidden="false" customHeight="true" outlineLevel="0" collapsed="false">
      <c r="A185" s="391" t="s">
        <v>828</v>
      </c>
      <c r="B185" s="359" t="s">
        <v>1300</v>
      </c>
      <c r="C185" s="359" t="s">
        <v>639</v>
      </c>
      <c r="D185" s="359" t="s">
        <v>825</v>
      </c>
      <c r="E185" s="382" t="s">
        <v>829</v>
      </c>
      <c r="F185" s="368"/>
      <c r="G185" s="361" t="n">
        <f aca="false">G186+G189+G192+G195+G198</f>
        <v>373000</v>
      </c>
      <c r="H185" s="448"/>
      <c r="I185" s="361" t="n">
        <f aca="false">G185+H185</f>
        <v>373000</v>
      </c>
    </row>
    <row r="186" customFormat="false" ht="0.75" hidden="true" customHeight="true" outlineLevel="0" collapsed="false">
      <c r="A186" s="391" t="s">
        <v>830</v>
      </c>
      <c r="B186" s="359" t="s">
        <v>1300</v>
      </c>
      <c r="C186" s="359" t="s">
        <v>639</v>
      </c>
      <c r="D186" s="359" t="s">
        <v>825</v>
      </c>
      <c r="E186" s="382" t="s">
        <v>831</v>
      </c>
      <c r="F186" s="368"/>
      <c r="G186" s="361" t="n">
        <f aca="false">G187</f>
        <v>0</v>
      </c>
      <c r="H186" s="448"/>
      <c r="I186" s="361" t="n">
        <f aca="false">G186+H186</f>
        <v>0</v>
      </c>
    </row>
    <row r="187" customFormat="false" ht="39" hidden="true" customHeight="true" outlineLevel="0" collapsed="false">
      <c r="A187" s="366" t="s">
        <v>832</v>
      </c>
      <c r="B187" s="359" t="s">
        <v>1300</v>
      </c>
      <c r="C187" s="359" t="s">
        <v>639</v>
      </c>
      <c r="D187" s="359" t="s">
        <v>825</v>
      </c>
      <c r="E187" s="382" t="s">
        <v>833</v>
      </c>
      <c r="F187" s="368"/>
      <c r="G187" s="361" t="n">
        <f aca="false">G188</f>
        <v>0</v>
      </c>
      <c r="H187" s="448"/>
      <c r="I187" s="361" t="n">
        <f aca="false">G187+H187</f>
        <v>0</v>
      </c>
    </row>
    <row r="188" customFormat="false" ht="26.25" hidden="true" customHeight="true" outlineLevel="0" collapsed="false">
      <c r="A188" s="366" t="s">
        <v>648</v>
      </c>
      <c r="B188" s="359" t="s">
        <v>1300</v>
      </c>
      <c r="C188" s="359" t="s">
        <v>639</v>
      </c>
      <c r="D188" s="359" t="s">
        <v>825</v>
      </c>
      <c r="E188" s="382" t="s">
        <v>833</v>
      </c>
      <c r="F188" s="368" t="s">
        <v>649</v>
      </c>
      <c r="G188" s="361"/>
      <c r="H188" s="448"/>
      <c r="I188" s="361" t="n">
        <f aca="false">G188+H188</f>
        <v>0</v>
      </c>
    </row>
    <row r="189" customFormat="false" ht="84" hidden="false" customHeight="true" outlineLevel="0" collapsed="false">
      <c r="A189" s="391" t="s">
        <v>834</v>
      </c>
      <c r="B189" s="359" t="s">
        <v>1300</v>
      </c>
      <c r="C189" s="359" t="s">
        <v>639</v>
      </c>
      <c r="D189" s="359" t="s">
        <v>825</v>
      </c>
      <c r="E189" s="382" t="s">
        <v>835</v>
      </c>
      <c r="F189" s="368"/>
      <c r="G189" s="361" t="n">
        <f aca="false">G190</f>
        <v>373000</v>
      </c>
      <c r="H189" s="448"/>
      <c r="I189" s="361" t="n">
        <f aca="false">G189+H189</f>
        <v>373000</v>
      </c>
    </row>
    <row r="190" customFormat="false" ht="48" hidden="false" customHeight="true" outlineLevel="0" collapsed="false">
      <c r="A190" s="366" t="s">
        <v>832</v>
      </c>
      <c r="B190" s="359" t="s">
        <v>1300</v>
      </c>
      <c r="C190" s="359" t="s">
        <v>639</v>
      </c>
      <c r="D190" s="359" t="s">
        <v>825</v>
      </c>
      <c r="E190" s="382" t="s">
        <v>836</v>
      </c>
      <c r="F190" s="368"/>
      <c r="G190" s="361" t="n">
        <f aca="false">G191</f>
        <v>373000</v>
      </c>
      <c r="H190" s="448"/>
      <c r="I190" s="361" t="n">
        <f aca="false">G190+H190</f>
        <v>373000</v>
      </c>
    </row>
    <row r="191" customFormat="false" ht="29.25" hidden="false" customHeight="true" outlineLevel="0" collapsed="false">
      <c r="A191" s="366" t="s">
        <v>648</v>
      </c>
      <c r="B191" s="359" t="s">
        <v>1300</v>
      </c>
      <c r="C191" s="359" t="s">
        <v>639</v>
      </c>
      <c r="D191" s="359" t="s">
        <v>825</v>
      </c>
      <c r="E191" s="382" t="s">
        <v>836</v>
      </c>
      <c r="F191" s="368" t="s">
        <v>649</v>
      </c>
      <c r="G191" s="361" t="n">
        <f aca="false">51000+322000</f>
        <v>373000</v>
      </c>
      <c r="H191" s="448"/>
      <c r="I191" s="361" t="n">
        <f aca="false">G191+H191</f>
        <v>373000</v>
      </c>
    </row>
    <row r="192" customFormat="false" ht="43.5" hidden="true" customHeight="true" outlineLevel="0" collapsed="false">
      <c r="A192" s="391" t="s">
        <v>837</v>
      </c>
      <c r="B192" s="359" t="s">
        <v>1300</v>
      </c>
      <c r="C192" s="359" t="s">
        <v>639</v>
      </c>
      <c r="D192" s="359" t="s">
        <v>857</v>
      </c>
      <c r="E192" s="382" t="s">
        <v>838</v>
      </c>
      <c r="F192" s="368"/>
      <c r="G192" s="361" t="n">
        <f aca="false">G193</f>
        <v>0</v>
      </c>
      <c r="H192" s="448"/>
      <c r="I192" s="361" t="n">
        <f aca="false">G192+H192</f>
        <v>0</v>
      </c>
    </row>
    <row r="193" customFormat="false" ht="51.75" hidden="true" customHeight="false" outlineLevel="0" collapsed="false">
      <c r="A193" s="366" t="s">
        <v>832</v>
      </c>
      <c r="B193" s="359" t="s">
        <v>1300</v>
      </c>
      <c r="C193" s="359" t="s">
        <v>639</v>
      </c>
      <c r="D193" s="359" t="s">
        <v>857</v>
      </c>
      <c r="E193" s="382" t="s">
        <v>839</v>
      </c>
      <c r="F193" s="368"/>
      <c r="G193" s="361" t="n">
        <f aca="false">G194</f>
        <v>0</v>
      </c>
      <c r="H193" s="448"/>
      <c r="I193" s="361" t="n">
        <f aca="false">G193+H193</f>
        <v>0</v>
      </c>
    </row>
    <row r="194" customFormat="false" ht="26.25" hidden="true" customHeight="false" outlineLevel="0" collapsed="false">
      <c r="A194" s="366" t="s">
        <v>648</v>
      </c>
      <c r="B194" s="359" t="s">
        <v>1300</v>
      </c>
      <c r="C194" s="359" t="s">
        <v>639</v>
      </c>
      <c r="D194" s="359" t="s">
        <v>857</v>
      </c>
      <c r="E194" s="382" t="s">
        <v>839</v>
      </c>
      <c r="F194" s="368" t="s">
        <v>649</v>
      </c>
      <c r="G194" s="361"/>
      <c r="H194" s="448"/>
      <c r="I194" s="361" t="n">
        <f aca="false">G194+H194</f>
        <v>0</v>
      </c>
    </row>
    <row r="195" customFormat="false" ht="25.5" hidden="true" customHeight="false" outlineLevel="0" collapsed="false">
      <c r="A195" s="391" t="s">
        <v>840</v>
      </c>
      <c r="B195" s="359" t="s">
        <v>1300</v>
      </c>
      <c r="C195" s="359" t="s">
        <v>639</v>
      </c>
      <c r="D195" s="359" t="s">
        <v>857</v>
      </c>
      <c r="E195" s="382" t="s">
        <v>841</v>
      </c>
      <c r="F195" s="368"/>
      <c r="G195" s="361" t="n">
        <f aca="false">G196</f>
        <v>0</v>
      </c>
      <c r="H195" s="448"/>
      <c r="I195" s="361" t="n">
        <f aca="false">G195+H195</f>
        <v>0</v>
      </c>
    </row>
    <row r="196" customFormat="false" ht="34.5" hidden="true" customHeight="true" outlineLevel="0" collapsed="false">
      <c r="A196" s="366" t="s">
        <v>832</v>
      </c>
      <c r="B196" s="359" t="s">
        <v>1300</v>
      </c>
      <c r="C196" s="359" t="s">
        <v>639</v>
      </c>
      <c r="D196" s="359" t="s">
        <v>857</v>
      </c>
      <c r="E196" s="382" t="s">
        <v>1303</v>
      </c>
      <c r="F196" s="368"/>
      <c r="G196" s="361" t="n">
        <f aca="false">G197</f>
        <v>0</v>
      </c>
      <c r="H196" s="448"/>
      <c r="I196" s="361" t="n">
        <f aca="false">G196+H196</f>
        <v>0</v>
      </c>
    </row>
    <row r="197" customFormat="false" ht="26.25" hidden="true" customHeight="false" outlineLevel="0" collapsed="false">
      <c r="A197" s="366" t="s">
        <v>648</v>
      </c>
      <c r="B197" s="359" t="s">
        <v>1300</v>
      </c>
      <c r="C197" s="359" t="s">
        <v>639</v>
      </c>
      <c r="D197" s="359" t="s">
        <v>857</v>
      </c>
      <c r="E197" s="382" t="s">
        <v>1303</v>
      </c>
      <c r="F197" s="368" t="s">
        <v>649</v>
      </c>
      <c r="G197" s="361"/>
      <c r="H197" s="448"/>
      <c r="I197" s="361" t="n">
        <f aca="false">G197+H197</f>
        <v>0</v>
      </c>
    </row>
    <row r="198" customFormat="false" ht="38.25" hidden="true" customHeight="false" outlineLevel="0" collapsed="false">
      <c r="A198" s="391" t="s">
        <v>843</v>
      </c>
      <c r="B198" s="359" t="s">
        <v>1300</v>
      </c>
      <c r="C198" s="359" t="s">
        <v>639</v>
      </c>
      <c r="D198" s="359" t="s">
        <v>857</v>
      </c>
      <c r="E198" s="382" t="s">
        <v>844</v>
      </c>
      <c r="F198" s="368"/>
      <c r="G198" s="361" t="n">
        <f aca="false">G199</f>
        <v>0</v>
      </c>
      <c r="H198" s="448"/>
      <c r="I198" s="361" t="n">
        <f aca="false">G198+H198</f>
        <v>0</v>
      </c>
    </row>
    <row r="199" customFormat="false" ht="39" hidden="true" customHeight="false" outlineLevel="0" collapsed="false">
      <c r="A199" s="366" t="s">
        <v>845</v>
      </c>
      <c r="B199" s="359" t="s">
        <v>1300</v>
      </c>
      <c r="C199" s="359" t="s">
        <v>639</v>
      </c>
      <c r="D199" s="359" t="s">
        <v>857</v>
      </c>
      <c r="E199" s="382" t="s">
        <v>846</v>
      </c>
      <c r="F199" s="368"/>
      <c r="G199" s="361" t="n">
        <f aca="false">G200</f>
        <v>0</v>
      </c>
      <c r="H199" s="448"/>
      <c r="I199" s="361" t="n">
        <f aca="false">G199+H199</f>
        <v>0</v>
      </c>
    </row>
    <row r="200" customFormat="false" ht="26.25" hidden="true" customHeight="false" outlineLevel="0" collapsed="false">
      <c r="A200" s="366" t="s">
        <v>648</v>
      </c>
      <c r="B200" s="359" t="s">
        <v>1300</v>
      </c>
      <c r="C200" s="359" t="s">
        <v>639</v>
      </c>
      <c r="D200" s="359" t="s">
        <v>857</v>
      </c>
      <c r="E200" s="382" t="s">
        <v>846</v>
      </c>
      <c r="F200" s="368" t="s">
        <v>649</v>
      </c>
      <c r="G200" s="361"/>
      <c r="H200" s="448"/>
      <c r="I200" s="361" t="n">
        <f aca="false">G200+H200</f>
        <v>0</v>
      </c>
    </row>
    <row r="201" customFormat="false" ht="24.75" hidden="false" customHeight="true" outlineLevel="0" collapsed="false">
      <c r="A201" s="287" t="s">
        <v>847</v>
      </c>
      <c r="B201" s="359" t="s">
        <v>1300</v>
      </c>
      <c r="C201" s="359" t="s">
        <v>652</v>
      </c>
      <c r="D201" s="359"/>
      <c r="E201" s="359"/>
      <c r="F201" s="360"/>
      <c r="G201" s="361" t="n">
        <f aca="false">G202+G209+G246</f>
        <v>13235520</v>
      </c>
      <c r="H201" s="361" t="n">
        <f aca="false">H202+H209+H246</f>
        <v>0</v>
      </c>
      <c r="I201" s="361" t="n">
        <f aca="false">G201+H201</f>
        <v>13235520</v>
      </c>
    </row>
    <row r="202" customFormat="false" ht="15" hidden="false" customHeight="false" outlineLevel="0" collapsed="false">
      <c r="A202" s="287" t="s">
        <v>848</v>
      </c>
      <c r="B202" s="359" t="s">
        <v>1300</v>
      </c>
      <c r="C202" s="359" t="s">
        <v>652</v>
      </c>
      <c r="D202" s="359" t="s">
        <v>849</v>
      </c>
      <c r="E202" s="359"/>
      <c r="F202" s="360"/>
      <c r="G202" s="361" t="n">
        <f aca="false">G203</f>
        <v>1589000</v>
      </c>
      <c r="H202" s="448"/>
      <c r="I202" s="361" t="n">
        <f aca="false">G202+H202</f>
        <v>1589000</v>
      </c>
    </row>
    <row r="203" customFormat="false" ht="69.75" hidden="false" customHeight="true" outlineLevel="0" collapsed="false">
      <c r="A203" s="394" t="s">
        <v>766</v>
      </c>
      <c r="B203" s="359" t="s">
        <v>1300</v>
      </c>
      <c r="C203" s="359" t="s">
        <v>652</v>
      </c>
      <c r="D203" s="359" t="s">
        <v>849</v>
      </c>
      <c r="E203" s="382" t="s">
        <v>767</v>
      </c>
      <c r="F203" s="360"/>
      <c r="G203" s="361" t="n">
        <f aca="false">G204</f>
        <v>1589000</v>
      </c>
      <c r="H203" s="448"/>
      <c r="I203" s="361" t="n">
        <f aca="false">G203+H203</f>
        <v>1589000</v>
      </c>
    </row>
    <row r="204" customFormat="false" ht="78" hidden="false" customHeight="true" outlineLevel="0" collapsed="false">
      <c r="A204" s="399" t="s">
        <v>850</v>
      </c>
      <c r="B204" s="359" t="s">
        <v>1300</v>
      </c>
      <c r="C204" s="359" t="s">
        <v>652</v>
      </c>
      <c r="D204" s="359" t="s">
        <v>849</v>
      </c>
      <c r="E204" s="382" t="s">
        <v>851</v>
      </c>
      <c r="F204" s="360"/>
      <c r="G204" s="361" t="n">
        <f aca="false">G205</f>
        <v>1589000</v>
      </c>
      <c r="H204" s="448"/>
      <c r="I204" s="361" t="n">
        <f aca="false">G204+H204</f>
        <v>1589000</v>
      </c>
    </row>
    <row r="205" customFormat="false" ht="44.25" hidden="false" customHeight="true" outlineLevel="0" collapsed="false">
      <c r="A205" s="223" t="s">
        <v>852</v>
      </c>
      <c r="B205" s="359" t="s">
        <v>1300</v>
      </c>
      <c r="C205" s="359" t="s">
        <v>652</v>
      </c>
      <c r="D205" s="359" t="s">
        <v>849</v>
      </c>
      <c r="E205" s="382" t="s">
        <v>853</v>
      </c>
      <c r="F205" s="360"/>
      <c r="G205" s="361" t="n">
        <f aca="false">G206</f>
        <v>1589000</v>
      </c>
      <c r="H205" s="448"/>
      <c r="I205" s="361" t="n">
        <f aca="false">G205+H205</f>
        <v>1589000</v>
      </c>
    </row>
    <row r="206" customFormat="false" ht="15" hidden="false" customHeight="true" outlineLevel="0" collapsed="false">
      <c r="A206" s="287" t="s">
        <v>854</v>
      </c>
      <c r="B206" s="359" t="s">
        <v>1300</v>
      </c>
      <c r="C206" s="359" t="s">
        <v>652</v>
      </c>
      <c r="D206" s="359" t="s">
        <v>849</v>
      </c>
      <c r="E206" s="382" t="s">
        <v>855</v>
      </c>
      <c r="F206" s="360"/>
      <c r="G206" s="361" t="n">
        <f aca="false">G208+G207</f>
        <v>1589000</v>
      </c>
      <c r="H206" s="448"/>
      <c r="I206" s="361" t="n">
        <f aca="false">G206+H206</f>
        <v>1589000</v>
      </c>
    </row>
    <row r="207" customFormat="false" ht="26.25" hidden="true" customHeight="false" outlineLevel="0" collapsed="false">
      <c r="A207" s="366" t="s">
        <v>648</v>
      </c>
      <c r="B207" s="359" t="s">
        <v>1300</v>
      </c>
      <c r="C207" s="359" t="s">
        <v>652</v>
      </c>
      <c r="D207" s="359" t="s">
        <v>849</v>
      </c>
      <c r="E207" s="382" t="s">
        <v>855</v>
      </c>
      <c r="F207" s="360" t="s">
        <v>649</v>
      </c>
      <c r="G207" s="361"/>
      <c r="H207" s="448"/>
      <c r="I207" s="361" t="n">
        <f aca="false">G207+H207</f>
        <v>0</v>
      </c>
    </row>
    <row r="208" customFormat="false" ht="15" hidden="false" customHeight="false" outlineLevel="0" collapsed="false">
      <c r="A208" s="366" t="s">
        <v>694</v>
      </c>
      <c r="B208" s="359" t="s">
        <v>1300</v>
      </c>
      <c r="C208" s="359" t="s">
        <v>652</v>
      </c>
      <c r="D208" s="359" t="s">
        <v>849</v>
      </c>
      <c r="E208" s="382" t="s">
        <v>855</v>
      </c>
      <c r="F208" s="360" t="s">
        <v>695</v>
      </c>
      <c r="G208" s="361" t="n">
        <v>1589000</v>
      </c>
      <c r="H208" s="448"/>
      <c r="I208" s="361" t="n">
        <f aca="false">G208+H208</f>
        <v>1589000</v>
      </c>
    </row>
    <row r="209" customFormat="false" ht="15" hidden="false" customHeight="false" outlineLevel="0" collapsed="false">
      <c r="A209" s="287" t="s">
        <v>856</v>
      </c>
      <c r="B209" s="359" t="s">
        <v>1300</v>
      </c>
      <c r="C209" s="359" t="s">
        <v>652</v>
      </c>
      <c r="D209" s="359" t="s">
        <v>857</v>
      </c>
      <c r="E209" s="359"/>
      <c r="F209" s="360"/>
      <c r="G209" s="361" t="n">
        <f aca="false">G210</f>
        <v>10900020</v>
      </c>
      <c r="H209" s="361" t="n">
        <f aca="false">H210</f>
        <v>0</v>
      </c>
      <c r="I209" s="361" t="n">
        <f aca="false">G209+H209</f>
        <v>10900020</v>
      </c>
    </row>
    <row r="210" customFormat="false" ht="55.5" hidden="false" customHeight="true" outlineLevel="0" collapsed="false">
      <c r="A210" s="394" t="s">
        <v>766</v>
      </c>
      <c r="B210" s="359" t="s">
        <v>1300</v>
      </c>
      <c r="C210" s="359" t="s">
        <v>652</v>
      </c>
      <c r="D210" s="359" t="s">
        <v>857</v>
      </c>
      <c r="E210" s="382" t="s">
        <v>767</v>
      </c>
      <c r="F210" s="360"/>
      <c r="G210" s="361" t="n">
        <f aca="false">G211+G240</f>
        <v>10900020</v>
      </c>
      <c r="H210" s="361" t="n">
        <f aca="false">H211</f>
        <v>0</v>
      </c>
      <c r="I210" s="361" t="n">
        <f aca="false">I211+I240</f>
        <v>10900020</v>
      </c>
    </row>
    <row r="211" customFormat="false" ht="89.25" hidden="false" customHeight="false" outlineLevel="0" collapsed="false">
      <c r="A211" s="395" t="s">
        <v>858</v>
      </c>
      <c r="B211" s="359" t="s">
        <v>1300</v>
      </c>
      <c r="C211" s="359" t="s">
        <v>652</v>
      </c>
      <c r="D211" s="359" t="s">
        <v>857</v>
      </c>
      <c r="E211" s="382" t="s">
        <v>859</v>
      </c>
      <c r="F211" s="360"/>
      <c r="G211" s="361" t="n">
        <f aca="false">G212+G233</f>
        <v>10900020</v>
      </c>
      <c r="H211" s="361" t="n">
        <f aca="false">H212+H233</f>
        <v>0</v>
      </c>
      <c r="I211" s="361" t="n">
        <f aca="false">G211+H211</f>
        <v>10900020</v>
      </c>
    </row>
    <row r="212" customFormat="false" ht="38.25" hidden="false" customHeight="false" outlineLevel="0" collapsed="false">
      <c r="A212" s="223" t="s">
        <v>860</v>
      </c>
      <c r="B212" s="359" t="s">
        <v>1300</v>
      </c>
      <c r="C212" s="359" t="s">
        <v>652</v>
      </c>
      <c r="D212" s="359" t="s">
        <v>857</v>
      </c>
      <c r="E212" s="382" t="s">
        <v>861</v>
      </c>
      <c r="F212" s="360"/>
      <c r="G212" s="361" t="n">
        <f aca="false">G215+G222+G231+G213+G229</f>
        <v>10589999</v>
      </c>
      <c r="H212" s="361" t="n">
        <f aca="false">H215+H222+H231+H213+H229</f>
        <v>0</v>
      </c>
      <c r="I212" s="361" t="n">
        <f aca="false">G212+H212</f>
        <v>10589999</v>
      </c>
    </row>
    <row r="213" customFormat="false" ht="38.25" hidden="false" customHeight="false" outlineLevel="0" collapsed="false">
      <c r="A213" s="223" t="s">
        <v>862</v>
      </c>
      <c r="B213" s="359" t="s">
        <v>1300</v>
      </c>
      <c r="C213" s="359" t="s">
        <v>652</v>
      </c>
      <c r="D213" s="359" t="s">
        <v>857</v>
      </c>
      <c r="E213" s="382" t="s">
        <v>863</v>
      </c>
      <c r="F213" s="360"/>
      <c r="G213" s="361" t="n">
        <f aca="false">G214</f>
        <v>557166</v>
      </c>
      <c r="H213" s="448"/>
      <c r="I213" s="361" t="n">
        <f aca="false">G213+H213</f>
        <v>557166</v>
      </c>
    </row>
    <row r="214" customFormat="false" ht="26.25" hidden="false" customHeight="false" outlineLevel="0" collapsed="false">
      <c r="A214" s="366" t="s">
        <v>702</v>
      </c>
      <c r="B214" s="359" t="s">
        <v>1300</v>
      </c>
      <c r="C214" s="359" t="s">
        <v>652</v>
      </c>
      <c r="D214" s="359" t="s">
        <v>857</v>
      </c>
      <c r="E214" s="382" t="s">
        <v>863</v>
      </c>
      <c r="F214" s="360" t="s">
        <v>649</v>
      </c>
      <c r="G214" s="361" t="n">
        <v>557166</v>
      </c>
      <c r="H214" s="448"/>
      <c r="I214" s="361" t="n">
        <f aca="false">G214+H214</f>
        <v>557166</v>
      </c>
    </row>
    <row r="215" customFormat="false" ht="15" hidden="false" customHeight="false" outlineLevel="0" collapsed="false">
      <c r="A215" s="366" t="s">
        <v>864</v>
      </c>
      <c r="B215" s="359" t="s">
        <v>1300</v>
      </c>
      <c r="C215" s="359" t="s">
        <v>652</v>
      </c>
      <c r="D215" s="359" t="s">
        <v>857</v>
      </c>
      <c r="E215" s="382" t="s">
        <v>865</v>
      </c>
      <c r="F215" s="360"/>
      <c r="G215" s="361" t="n">
        <f aca="false">G216+G218+G220</f>
        <v>1800000</v>
      </c>
      <c r="H215" s="448"/>
      <c r="I215" s="361" t="n">
        <f aca="false">G215+H215</f>
        <v>1800000</v>
      </c>
      <c r="L215" s="467"/>
    </row>
    <row r="216" customFormat="false" ht="38.25" hidden="false" customHeight="false" outlineLevel="0" collapsed="false">
      <c r="A216" s="396" t="s">
        <v>866</v>
      </c>
      <c r="B216" s="359" t="s">
        <v>1300</v>
      </c>
      <c r="C216" s="359" t="s">
        <v>652</v>
      </c>
      <c r="D216" s="359" t="s">
        <v>857</v>
      </c>
      <c r="E216" s="382" t="s">
        <v>867</v>
      </c>
      <c r="F216" s="360"/>
      <c r="G216" s="361" t="n">
        <f aca="false">G217</f>
        <v>1800000</v>
      </c>
      <c r="H216" s="448"/>
      <c r="I216" s="361" t="n">
        <f aca="false">G216+H216</f>
        <v>1800000</v>
      </c>
      <c r="L216" s="467"/>
    </row>
    <row r="217" customFormat="false" ht="24.75" hidden="false" customHeight="true" outlineLevel="0" collapsed="false">
      <c r="A217" s="366" t="s">
        <v>702</v>
      </c>
      <c r="B217" s="359" t="s">
        <v>1300</v>
      </c>
      <c r="C217" s="359" t="s">
        <v>652</v>
      </c>
      <c r="D217" s="359" t="s">
        <v>857</v>
      </c>
      <c r="E217" s="382" t="s">
        <v>867</v>
      </c>
      <c r="F217" s="360" t="s">
        <v>649</v>
      </c>
      <c r="G217" s="361" t="n">
        <v>1800000</v>
      </c>
      <c r="H217" s="448"/>
      <c r="I217" s="361" t="n">
        <f aca="false">G217+H217</f>
        <v>1800000</v>
      </c>
    </row>
    <row r="218" customFormat="false" ht="15" hidden="true" customHeight="false" outlineLevel="0" collapsed="false">
      <c r="A218" s="396"/>
      <c r="B218" s="359" t="s">
        <v>1300</v>
      </c>
      <c r="C218" s="359" t="s">
        <v>652</v>
      </c>
      <c r="D218" s="359" t="s">
        <v>857</v>
      </c>
      <c r="E218" s="382" t="s">
        <v>868</v>
      </c>
      <c r="F218" s="360"/>
      <c r="G218" s="361" t="n">
        <f aca="false">G219</f>
        <v>0</v>
      </c>
      <c r="H218" s="448"/>
      <c r="I218" s="361" t="n">
        <f aca="false">G218+H218</f>
        <v>0</v>
      </c>
      <c r="L218" s="467"/>
    </row>
    <row r="219" customFormat="false" ht="26.25" hidden="true" customHeight="false" outlineLevel="0" collapsed="false">
      <c r="A219" s="366" t="s">
        <v>702</v>
      </c>
      <c r="B219" s="359" t="s">
        <v>1300</v>
      </c>
      <c r="C219" s="359" t="s">
        <v>652</v>
      </c>
      <c r="D219" s="359" t="s">
        <v>857</v>
      </c>
      <c r="E219" s="382" t="s">
        <v>868</v>
      </c>
      <c r="F219" s="360" t="s">
        <v>649</v>
      </c>
      <c r="G219" s="361"/>
      <c r="H219" s="448"/>
      <c r="I219" s="361" t="n">
        <f aca="false">G219+H219</f>
        <v>0</v>
      </c>
    </row>
    <row r="220" customFormat="false" ht="15" hidden="true" customHeight="false" outlineLevel="0" collapsed="false">
      <c r="A220" s="396"/>
      <c r="B220" s="359" t="s">
        <v>1300</v>
      </c>
      <c r="C220" s="359" t="s">
        <v>652</v>
      </c>
      <c r="D220" s="359" t="s">
        <v>857</v>
      </c>
      <c r="E220" s="382" t="s">
        <v>869</v>
      </c>
      <c r="F220" s="360"/>
      <c r="G220" s="361" t="n">
        <f aca="false">G221</f>
        <v>0</v>
      </c>
      <c r="H220" s="448"/>
      <c r="I220" s="361" t="n">
        <f aca="false">G220+H220</f>
        <v>0</v>
      </c>
      <c r="L220" s="467"/>
    </row>
    <row r="221" customFormat="false" ht="26.25" hidden="true" customHeight="false" outlineLevel="0" collapsed="false">
      <c r="A221" s="366" t="s">
        <v>702</v>
      </c>
      <c r="B221" s="359" t="s">
        <v>1300</v>
      </c>
      <c r="C221" s="359" t="s">
        <v>652</v>
      </c>
      <c r="D221" s="359" t="s">
        <v>857</v>
      </c>
      <c r="E221" s="382" t="s">
        <v>869</v>
      </c>
      <c r="F221" s="360" t="s">
        <v>649</v>
      </c>
      <c r="G221" s="361"/>
      <c r="H221" s="448"/>
      <c r="I221" s="361" t="n">
        <f aca="false">G221+H221</f>
        <v>0</v>
      </c>
    </row>
    <row r="222" customFormat="false" ht="26.25" hidden="false" customHeight="false" outlineLevel="0" collapsed="false">
      <c r="A222" s="366" t="s">
        <v>870</v>
      </c>
      <c r="B222" s="359" t="s">
        <v>1300</v>
      </c>
      <c r="C222" s="359" t="s">
        <v>652</v>
      </c>
      <c r="D222" s="359" t="s">
        <v>857</v>
      </c>
      <c r="E222" s="382" t="s">
        <v>871</v>
      </c>
      <c r="F222" s="360"/>
      <c r="G222" s="361" t="n">
        <f aca="false">G223+G225+G227</f>
        <v>6079136.48</v>
      </c>
      <c r="H222" s="361"/>
      <c r="I222" s="361" t="n">
        <f aca="false">G222+H222</f>
        <v>6079136.48</v>
      </c>
    </row>
    <row r="223" customFormat="false" ht="38.25" hidden="false" customHeight="false" outlineLevel="0" collapsed="false">
      <c r="A223" s="396" t="s">
        <v>866</v>
      </c>
      <c r="B223" s="359" t="s">
        <v>1300</v>
      </c>
      <c r="C223" s="359" t="s">
        <v>652</v>
      </c>
      <c r="D223" s="359" t="s">
        <v>857</v>
      </c>
      <c r="E223" s="382" t="s">
        <v>872</v>
      </c>
      <c r="F223" s="360"/>
      <c r="G223" s="361" t="n">
        <f aca="false">G224</f>
        <v>6079136.48</v>
      </c>
      <c r="H223" s="361"/>
      <c r="I223" s="361" t="n">
        <f aca="false">G223+H223</f>
        <v>6079136.48</v>
      </c>
      <c r="L223" s="468"/>
      <c r="M223" s="468"/>
    </row>
    <row r="224" customFormat="false" ht="26.25" hidden="false" customHeight="false" outlineLevel="0" collapsed="false">
      <c r="A224" s="366" t="s">
        <v>702</v>
      </c>
      <c r="B224" s="359" t="s">
        <v>1300</v>
      </c>
      <c r="C224" s="359" t="s">
        <v>652</v>
      </c>
      <c r="D224" s="359" t="s">
        <v>857</v>
      </c>
      <c r="E224" s="382" t="s">
        <v>872</v>
      </c>
      <c r="F224" s="360" t="s">
        <v>649</v>
      </c>
      <c r="G224" s="361" t="n">
        <v>6079136.48</v>
      </c>
      <c r="H224" s="361"/>
      <c r="I224" s="361" t="n">
        <f aca="false">G224+H224</f>
        <v>6079136.48</v>
      </c>
    </row>
    <row r="225" customFormat="false" ht="15" hidden="true" customHeight="false" outlineLevel="0" collapsed="false">
      <c r="A225" s="396"/>
      <c r="B225" s="359" t="s">
        <v>1300</v>
      </c>
      <c r="C225" s="359" t="s">
        <v>652</v>
      </c>
      <c r="D225" s="359" t="s">
        <v>857</v>
      </c>
      <c r="E225" s="382" t="s">
        <v>873</v>
      </c>
      <c r="F225" s="360"/>
      <c r="G225" s="361" t="n">
        <f aca="false">G226</f>
        <v>0</v>
      </c>
      <c r="H225" s="361"/>
      <c r="I225" s="361" t="n">
        <f aca="false">G225+H225</f>
        <v>0</v>
      </c>
    </row>
    <row r="226" customFormat="false" ht="26.25" hidden="true" customHeight="false" outlineLevel="0" collapsed="false">
      <c r="A226" s="366" t="s">
        <v>702</v>
      </c>
      <c r="B226" s="359" t="s">
        <v>1300</v>
      </c>
      <c r="C226" s="359" t="s">
        <v>652</v>
      </c>
      <c r="D226" s="359" t="s">
        <v>857</v>
      </c>
      <c r="E226" s="382" t="s">
        <v>873</v>
      </c>
      <c r="F226" s="360" t="s">
        <v>649</v>
      </c>
      <c r="G226" s="397"/>
      <c r="H226" s="361"/>
      <c r="I226" s="361" t="n">
        <f aca="false">G226+H226</f>
        <v>0</v>
      </c>
    </row>
    <row r="227" customFormat="false" ht="15" hidden="true" customHeight="false" outlineLevel="0" collapsed="false">
      <c r="A227" s="396"/>
      <c r="B227" s="359" t="s">
        <v>1300</v>
      </c>
      <c r="C227" s="359" t="s">
        <v>652</v>
      </c>
      <c r="D227" s="359" t="s">
        <v>857</v>
      </c>
      <c r="E227" s="382" t="s">
        <v>874</v>
      </c>
      <c r="F227" s="360"/>
      <c r="G227" s="361" t="n">
        <f aca="false">G228</f>
        <v>0</v>
      </c>
      <c r="H227" s="361"/>
      <c r="I227" s="361" t="n">
        <f aca="false">G227+H227</f>
        <v>0</v>
      </c>
    </row>
    <row r="228" customFormat="false" ht="26.25" hidden="false" customHeight="false" outlineLevel="0" collapsed="false">
      <c r="A228" s="366" t="s">
        <v>702</v>
      </c>
      <c r="B228" s="359" t="s">
        <v>1300</v>
      </c>
      <c r="C228" s="359" t="s">
        <v>652</v>
      </c>
      <c r="D228" s="359" t="s">
        <v>857</v>
      </c>
      <c r="E228" s="382" t="s">
        <v>874</v>
      </c>
      <c r="F228" s="360" t="s">
        <v>649</v>
      </c>
      <c r="G228" s="361"/>
      <c r="H228" s="361"/>
      <c r="I228" s="361" t="n">
        <f aca="false">G228+H228</f>
        <v>0</v>
      </c>
    </row>
    <row r="229" customFormat="false" ht="51" hidden="false" customHeight="false" outlineLevel="0" collapsed="false">
      <c r="A229" s="223" t="s">
        <v>875</v>
      </c>
      <c r="B229" s="359" t="s">
        <v>1300</v>
      </c>
      <c r="C229" s="359" t="s">
        <v>652</v>
      </c>
      <c r="D229" s="359" t="s">
        <v>857</v>
      </c>
      <c r="E229" s="382" t="s">
        <v>876</v>
      </c>
      <c r="F229" s="360"/>
      <c r="G229" s="361" t="n">
        <f aca="false">G230</f>
        <v>11371</v>
      </c>
      <c r="H229" s="448"/>
      <c r="I229" s="361" t="n">
        <f aca="false">G229+H229</f>
        <v>11371</v>
      </c>
    </row>
    <row r="230" customFormat="false" ht="33.75" hidden="false" customHeight="true" outlineLevel="0" collapsed="false">
      <c r="A230" s="366" t="s">
        <v>702</v>
      </c>
      <c r="B230" s="359" t="s">
        <v>1300</v>
      </c>
      <c r="C230" s="359" t="s">
        <v>652</v>
      </c>
      <c r="D230" s="359" t="s">
        <v>857</v>
      </c>
      <c r="E230" s="382" t="s">
        <v>876</v>
      </c>
      <c r="F230" s="360" t="s">
        <v>649</v>
      </c>
      <c r="G230" s="361" t="n">
        <v>11371</v>
      </c>
      <c r="H230" s="448"/>
      <c r="I230" s="361" t="n">
        <f aca="false">G230+H230</f>
        <v>11371</v>
      </c>
    </row>
    <row r="231" customFormat="false" ht="39" hidden="false" customHeight="false" outlineLevel="0" collapsed="false">
      <c r="A231" s="366" t="s">
        <v>877</v>
      </c>
      <c r="B231" s="359" t="s">
        <v>1300</v>
      </c>
      <c r="C231" s="359" t="s">
        <v>652</v>
      </c>
      <c r="D231" s="359" t="s">
        <v>857</v>
      </c>
      <c r="E231" s="382" t="s">
        <v>878</v>
      </c>
      <c r="F231" s="360"/>
      <c r="G231" s="361" t="n">
        <f aca="false">G232</f>
        <v>2142325.52</v>
      </c>
      <c r="H231" s="448"/>
      <c r="I231" s="361" t="n">
        <f aca="false">G231+H231</f>
        <v>2142325.52</v>
      </c>
    </row>
    <row r="232" customFormat="false" ht="24.75" hidden="false" customHeight="true" outlineLevel="0" collapsed="false">
      <c r="A232" s="366" t="s">
        <v>702</v>
      </c>
      <c r="B232" s="359" t="s">
        <v>1300</v>
      </c>
      <c r="C232" s="359" t="s">
        <v>652</v>
      </c>
      <c r="D232" s="359" t="s">
        <v>857</v>
      </c>
      <c r="E232" s="382" t="s">
        <v>878</v>
      </c>
      <c r="F232" s="360" t="s">
        <v>649</v>
      </c>
      <c r="G232" s="361" t="n">
        <f aca="false">500000+1642325.52</f>
        <v>2142325.52</v>
      </c>
      <c r="H232" s="448"/>
      <c r="I232" s="361" t="n">
        <f aca="false">G232+H232</f>
        <v>2142325.52</v>
      </c>
    </row>
    <row r="233" customFormat="false" ht="37.5" hidden="false" customHeight="true" outlineLevel="0" collapsed="false">
      <c r="A233" s="223" t="s">
        <v>879</v>
      </c>
      <c r="B233" s="359" t="s">
        <v>1300</v>
      </c>
      <c r="C233" s="359" t="s">
        <v>652</v>
      </c>
      <c r="D233" s="359" t="s">
        <v>857</v>
      </c>
      <c r="E233" s="382" t="s">
        <v>880</v>
      </c>
      <c r="F233" s="360"/>
      <c r="G233" s="361" t="n">
        <f aca="false">G234+G238+G236</f>
        <v>310021</v>
      </c>
      <c r="H233" s="361"/>
      <c r="I233" s="361" t="n">
        <f aca="false">G233+H233</f>
        <v>310021</v>
      </c>
    </row>
    <row r="234" customFormat="false" ht="26.25" hidden="false" customHeight="false" outlineLevel="0" collapsed="false">
      <c r="A234" s="366" t="s">
        <v>881</v>
      </c>
      <c r="B234" s="359" t="s">
        <v>1300</v>
      </c>
      <c r="C234" s="359" t="s">
        <v>652</v>
      </c>
      <c r="D234" s="359" t="s">
        <v>857</v>
      </c>
      <c r="E234" s="382" t="s">
        <v>882</v>
      </c>
      <c r="F234" s="360"/>
      <c r="G234" s="361" t="n">
        <f aca="false">G235</f>
        <v>300000</v>
      </c>
      <c r="H234" s="448"/>
      <c r="I234" s="361" t="n">
        <f aca="false">G234+H234</f>
        <v>300000</v>
      </c>
    </row>
    <row r="235" customFormat="false" ht="26.25" hidden="false" customHeight="false" outlineLevel="0" collapsed="false">
      <c r="A235" s="287" t="s">
        <v>883</v>
      </c>
      <c r="B235" s="359" t="s">
        <v>1300</v>
      </c>
      <c r="C235" s="359" t="s">
        <v>652</v>
      </c>
      <c r="D235" s="359" t="s">
        <v>857</v>
      </c>
      <c r="E235" s="382" t="s">
        <v>882</v>
      </c>
      <c r="F235" s="360" t="s">
        <v>884</v>
      </c>
      <c r="G235" s="361" t="n">
        <v>300000</v>
      </c>
      <c r="H235" s="448"/>
      <c r="I235" s="361" t="n">
        <f aca="false">G235+H235</f>
        <v>300000</v>
      </c>
    </row>
    <row r="236" customFormat="false" ht="38.25" hidden="true" customHeight="false" outlineLevel="0" collapsed="false">
      <c r="A236" s="223" t="s">
        <v>862</v>
      </c>
      <c r="B236" s="359" t="s">
        <v>1300</v>
      </c>
      <c r="C236" s="359" t="s">
        <v>652</v>
      </c>
      <c r="D236" s="359" t="s">
        <v>857</v>
      </c>
      <c r="E236" s="382" t="s">
        <v>885</v>
      </c>
      <c r="F236" s="360"/>
      <c r="G236" s="361" t="n">
        <f aca="false">G237</f>
        <v>0</v>
      </c>
      <c r="H236" s="448"/>
      <c r="I236" s="361" t="n">
        <f aca="false">G236+H236</f>
        <v>0</v>
      </c>
    </row>
    <row r="237" customFormat="false" ht="26.25" hidden="true" customHeight="false" outlineLevel="0" collapsed="false">
      <c r="A237" s="287" t="s">
        <v>883</v>
      </c>
      <c r="B237" s="359" t="s">
        <v>1300</v>
      </c>
      <c r="C237" s="359" t="s">
        <v>652</v>
      </c>
      <c r="D237" s="359" t="s">
        <v>857</v>
      </c>
      <c r="E237" s="382" t="s">
        <v>885</v>
      </c>
      <c r="F237" s="360" t="s">
        <v>884</v>
      </c>
      <c r="G237" s="361" t="n">
        <f aca="false">491047-491047</f>
        <v>0</v>
      </c>
      <c r="H237" s="448"/>
      <c r="I237" s="361" t="n">
        <f aca="false">G237+H237</f>
        <v>0</v>
      </c>
    </row>
    <row r="238" customFormat="false" ht="51" hidden="false" customHeight="false" outlineLevel="0" collapsed="false">
      <c r="A238" s="223" t="s">
        <v>875</v>
      </c>
      <c r="B238" s="359" t="s">
        <v>1300</v>
      </c>
      <c r="C238" s="359" t="s">
        <v>652</v>
      </c>
      <c r="D238" s="359" t="s">
        <v>857</v>
      </c>
      <c r="E238" s="382" t="s">
        <v>886</v>
      </c>
      <c r="F238" s="360"/>
      <c r="G238" s="361" t="n">
        <f aca="false">G239</f>
        <v>10021</v>
      </c>
      <c r="H238" s="448"/>
      <c r="I238" s="361" t="n">
        <f aca="false">G238+H238</f>
        <v>10021</v>
      </c>
    </row>
    <row r="239" customFormat="false" ht="26.25" hidden="false" customHeight="false" outlineLevel="0" collapsed="false">
      <c r="A239" s="287" t="s">
        <v>883</v>
      </c>
      <c r="B239" s="359" t="s">
        <v>1300</v>
      </c>
      <c r="C239" s="359" t="s">
        <v>652</v>
      </c>
      <c r="D239" s="359" t="s">
        <v>857</v>
      </c>
      <c r="E239" s="382" t="s">
        <v>886</v>
      </c>
      <c r="F239" s="360" t="s">
        <v>884</v>
      </c>
      <c r="G239" s="361" t="n">
        <v>10021</v>
      </c>
      <c r="H239" s="448"/>
      <c r="I239" s="361" t="n">
        <f aca="false">G239+H239</f>
        <v>10021</v>
      </c>
    </row>
    <row r="240" customFormat="false" ht="89.25" hidden="true" customHeight="false" outlineLevel="0" collapsed="false">
      <c r="A240" s="399" t="s">
        <v>768</v>
      </c>
      <c r="B240" s="359" t="s">
        <v>1300</v>
      </c>
      <c r="C240" s="359" t="s">
        <v>652</v>
      </c>
      <c r="D240" s="359" t="s">
        <v>857</v>
      </c>
      <c r="E240" s="382" t="s">
        <v>769</v>
      </c>
      <c r="F240" s="360"/>
      <c r="G240" s="361" t="n">
        <f aca="false">G241</f>
        <v>0</v>
      </c>
      <c r="H240" s="469"/>
      <c r="I240" s="361" t="n">
        <f aca="false">G240+H240</f>
        <v>0</v>
      </c>
    </row>
    <row r="241" customFormat="false" ht="38.25" hidden="true" customHeight="false" outlineLevel="0" collapsed="false">
      <c r="A241" s="387" t="s">
        <v>887</v>
      </c>
      <c r="B241" s="359" t="s">
        <v>1300</v>
      </c>
      <c r="C241" s="359" t="s">
        <v>652</v>
      </c>
      <c r="D241" s="359" t="s">
        <v>857</v>
      </c>
      <c r="E241" s="382" t="s">
        <v>888</v>
      </c>
      <c r="F241" s="360"/>
      <c r="G241" s="361" t="n">
        <f aca="false">G244+G242</f>
        <v>0</v>
      </c>
      <c r="H241" s="469"/>
      <c r="I241" s="361" t="n">
        <f aca="false">G241+H241</f>
        <v>0</v>
      </c>
    </row>
    <row r="242" customFormat="false" ht="25.5" hidden="true" customHeight="false" outlineLevel="0" collapsed="false">
      <c r="A242" s="223" t="s">
        <v>772</v>
      </c>
      <c r="B242" s="359" t="s">
        <v>1300</v>
      </c>
      <c r="C242" s="359" t="s">
        <v>652</v>
      </c>
      <c r="D242" s="359" t="s">
        <v>857</v>
      </c>
      <c r="E242" s="382" t="s">
        <v>889</v>
      </c>
      <c r="F242" s="360"/>
      <c r="G242" s="361" t="n">
        <f aca="false">G243</f>
        <v>0</v>
      </c>
      <c r="H242" s="469"/>
      <c r="I242" s="361" t="n">
        <f aca="false">G242+H242</f>
        <v>0</v>
      </c>
    </row>
    <row r="243" customFormat="false" ht="26.25" hidden="true" customHeight="false" outlineLevel="0" collapsed="false">
      <c r="A243" s="366" t="s">
        <v>702</v>
      </c>
      <c r="B243" s="359" t="s">
        <v>1300</v>
      </c>
      <c r="C243" s="359" t="s">
        <v>652</v>
      </c>
      <c r="D243" s="359" t="s">
        <v>857</v>
      </c>
      <c r="E243" s="382" t="s">
        <v>889</v>
      </c>
      <c r="F243" s="360" t="s">
        <v>649</v>
      </c>
      <c r="G243" s="361"/>
      <c r="H243" s="469"/>
      <c r="I243" s="361" t="n">
        <f aca="false">G243+H243</f>
        <v>0</v>
      </c>
    </row>
    <row r="244" customFormat="false" ht="25.5" hidden="true" customHeight="false" outlineLevel="0" collapsed="false">
      <c r="A244" s="223" t="s">
        <v>890</v>
      </c>
      <c r="B244" s="359" t="s">
        <v>1300</v>
      </c>
      <c r="C244" s="359" t="s">
        <v>652</v>
      </c>
      <c r="D244" s="359" t="s">
        <v>857</v>
      </c>
      <c r="E244" s="382" t="s">
        <v>891</v>
      </c>
      <c r="F244" s="360"/>
      <c r="G244" s="361" t="n">
        <f aca="false">G245</f>
        <v>0</v>
      </c>
      <c r="H244" s="469"/>
      <c r="I244" s="361" t="n">
        <f aca="false">G244+H244</f>
        <v>0</v>
      </c>
    </row>
    <row r="245" customFormat="false" ht="26.25" hidden="true" customHeight="false" outlineLevel="0" collapsed="false">
      <c r="A245" s="366" t="s">
        <v>702</v>
      </c>
      <c r="B245" s="359" t="s">
        <v>1300</v>
      </c>
      <c r="C245" s="359" t="s">
        <v>652</v>
      </c>
      <c r="D245" s="359" t="s">
        <v>857</v>
      </c>
      <c r="E245" s="382" t="s">
        <v>891</v>
      </c>
      <c r="F245" s="360" t="s">
        <v>649</v>
      </c>
      <c r="G245" s="361"/>
      <c r="H245" s="469"/>
      <c r="I245" s="361" t="n">
        <f aca="false">G245+H245</f>
        <v>0</v>
      </c>
    </row>
    <row r="246" customFormat="false" ht="20.25" hidden="false" customHeight="true" outlineLevel="0" collapsed="false">
      <c r="A246" s="287" t="s">
        <v>892</v>
      </c>
      <c r="B246" s="359" t="s">
        <v>1300</v>
      </c>
      <c r="C246" s="359" t="s">
        <v>652</v>
      </c>
      <c r="D246" s="359" t="s">
        <v>893</v>
      </c>
      <c r="E246" s="359"/>
      <c r="F246" s="360"/>
      <c r="G246" s="361" t="n">
        <f aca="false">G247+G259+G270</f>
        <v>746500</v>
      </c>
      <c r="H246" s="448"/>
      <c r="I246" s="361" t="n">
        <f aca="false">G246+H246</f>
        <v>746500</v>
      </c>
    </row>
    <row r="247" customFormat="false" ht="54.75" hidden="false" customHeight="true" outlineLevel="0" collapsed="false">
      <c r="A247" s="462" t="s">
        <v>894</v>
      </c>
      <c r="B247" s="359" t="s">
        <v>1300</v>
      </c>
      <c r="C247" s="359" t="s">
        <v>652</v>
      </c>
      <c r="D247" s="359" t="s">
        <v>893</v>
      </c>
      <c r="E247" s="359" t="s">
        <v>895</v>
      </c>
      <c r="F247" s="360"/>
      <c r="G247" s="361" t="n">
        <f aca="false">G248</f>
        <v>500000</v>
      </c>
      <c r="H247" s="448"/>
      <c r="I247" s="361" t="n">
        <f aca="false">G247+H247</f>
        <v>500000</v>
      </c>
    </row>
    <row r="248" customFormat="false" ht="88.5" hidden="false" customHeight="true" outlineLevel="0" collapsed="false">
      <c r="A248" s="406" t="s">
        <v>896</v>
      </c>
      <c r="B248" s="359" t="s">
        <v>1300</v>
      </c>
      <c r="C248" s="359" t="s">
        <v>652</v>
      </c>
      <c r="D248" s="359" t="s">
        <v>893</v>
      </c>
      <c r="E248" s="359" t="s">
        <v>897</v>
      </c>
      <c r="F248" s="360"/>
      <c r="G248" s="361" t="n">
        <f aca="false">G249</f>
        <v>500000</v>
      </c>
      <c r="H248" s="448"/>
      <c r="I248" s="361" t="n">
        <f aca="false">G248+H248</f>
        <v>500000</v>
      </c>
    </row>
    <row r="249" customFormat="false" ht="41.25" hidden="false" customHeight="true" outlineLevel="0" collapsed="false">
      <c r="A249" s="223" t="s">
        <v>898</v>
      </c>
      <c r="B249" s="359" t="s">
        <v>1300</v>
      </c>
      <c r="C249" s="359" t="s">
        <v>652</v>
      </c>
      <c r="D249" s="359" t="s">
        <v>893</v>
      </c>
      <c r="E249" s="359" t="s">
        <v>899</v>
      </c>
      <c r="F249" s="360"/>
      <c r="G249" s="361" t="n">
        <f aca="false">G250+G252</f>
        <v>500000</v>
      </c>
      <c r="H249" s="448"/>
      <c r="I249" s="361" t="n">
        <f aca="false">G249+H249</f>
        <v>500000</v>
      </c>
    </row>
    <row r="250" customFormat="false" ht="0.75" hidden="true" customHeight="true" outlineLevel="0" collapsed="false">
      <c r="A250" s="365" t="s">
        <v>900</v>
      </c>
      <c r="B250" s="359" t="s">
        <v>1300</v>
      </c>
      <c r="C250" s="359" t="s">
        <v>652</v>
      </c>
      <c r="D250" s="359" t="s">
        <v>893</v>
      </c>
      <c r="E250" s="359" t="s">
        <v>901</v>
      </c>
      <c r="F250" s="360"/>
      <c r="G250" s="361" t="n">
        <f aca="false">G251</f>
        <v>0</v>
      </c>
      <c r="H250" s="448"/>
      <c r="I250" s="361" t="n">
        <f aca="false">G250+H250</f>
        <v>0</v>
      </c>
    </row>
    <row r="251" customFormat="false" ht="26.25" hidden="true" customHeight="false" outlineLevel="0" collapsed="false">
      <c r="A251" s="366" t="s">
        <v>648</v>
      </c>
      <c r="B251" s="359" t="s">
        <v>1300</v>
      </c>
      <c r="C251" s="359" t="s">
        <v>652</v>
      </c>
      <c r="D251" s="359" t="s">
        <v>893</v>
      </c>
      <c r="E251" s="359" t="s">
        <v>901</v>
      </c>
      <c r="F251" s="360" t="s">
        <v>649</v>
      </c>
      <c r="G251" s="361"/>
      <c r="H251" s="448"/>
      <c r="I251" s="361" t="n">
        <f aca="false">G251+H251</f>
        <v>0</v>
      </c>
    </row>
    <row r="252" customFormat="false" ht="15" hidden="false" customHeight="false" outlineLevel="0" collapsed="false">
      <c r="A252" s="365" t="s">
        <v>902</v>
      </c>
      <c r="B252" s="359" t="s">
        <v>1300</v>
      </c>
      <c r="C252" s="359" t="s">
        <v>652</v>
      </c>
      <c r="D252" s="359" t="s">
        <v>893</v>
      </c>
      <c r="E252" s="359" t="s">
        <v>903</v>
      </c>
      <c r="F252" s="360"/>
      <c r="G252" s="361" t="n">
        <f aca="false">G253</f>
        <v>500000</v>
      </c>
      <c r="H252" s="448"/>
      <c r="I252" s="361" t="n">
        <f aca="false">G252+H252</f>
        <v>500000</v>
      </c>
    </row>
    <row r="253" customFormat="false" ht="29.25" hidden="false" customHeight="true" outlineLevel="0" collapsed="false">
      <c r="A253" s="366" t="s">
        <v>648</v>
      </c>
      <c r="B253" s="359" t="s">
        <v>1300</v>
      </c>
      <c r="C253" s="359" t="s">
        <v>652</v>
      </c>
      <c r="D253" s="359" t="s">
        <v>893</v>
      </c>
      <c r="E253" s="359" t="s">
        <v>903</v>
      </c>
      <c r="F253" s="360" t="s">
        <v>649</v>
      </c>
      <c r="G253" s="361" t="n">
        <f aca="false">100000+400000</f>
        <v>500000</v>
      </c>
      <c r="H253" s="448"/>
      <c r="I253" s="361" t="n">
        <f aca="false">G253+H253</f>
        <v>500000</v>
      </c>
    </row>
    <row r="254" customFormat="false" ht="64.5" hidden="true" customHeight="false" outlineLevel="0" collapsed="false">
      <c r="A254" s="470" t="s">
        <v>904</v>
      </c>
      <c r="B254" s="359" t="s">
        <v>1300</v>
      </c>
      <c r="C254" s="359" t="s">
        <v>652</v>
      </c>
      <c r="D254" s="359" t="s">
        <v>893</v>
      </c>
      <c r="E254" s="403" t="s">
        <v>905</v>
      </c>
      <c r="F254" s="360"/>
      <c r="G254" s="361" t="n">
        <f aca="false">G255</f>
        <v>0</v>
      </c>
      <c r="H254" s="448"/>
      <c r="I254" s="361" t="n">
        <f aca="false">G254+H254</f>
        <v>0</v>
      </c>
    </row>
    <row r="255" customFormat="false" ht="89.25" hidden="true" customHeight="false" outlineLevel="0" collapsed="false">
      <c r="A255" s="395" t="s">
        <v>1304</v>
      </c>
      <c r="B255" s="359" t="s">
        <v>1300</v>
      </c>
      <c r="C255" s="359" t="s">
        <v>652</v>
      </c>
      <c r="D255" s="359" t="s">
        <v>893</v>
      </c>
      <c r="E255" s="403" t="s">
        <v>907</v>
      </c>
      <c r="F255" s="360"/>
      <c r="G255" s="361" t="n">
        <f aca="false">G256</f>
        <v>0</v>
      </c>
      <c r="H255" s="448"/>
      <c r="I255" s="361" t="n">
        <f aca="false">G255+H255</f>
        <v>0</v>
      </c>
    </row>
    <row r="256" customFormat="false" ht="38.25" hidden="true" customHeight="false" outlineLevel="0" collapsed="false">
      <c r="A256" s="223" t="s">
        <v>908</v>
      </c>
      <c r="B256" s="359" t="s">
        <v>1300</v>
      </c>
      <c r="C256" s="359" t="s">
        <v>652</v>
      </c>
      <c r="D256" s="359" t="s">
        <v>893</v>
      </c>
      <c r="E256" s="403" t="s">
        <v>909</v>
      </c>
      <c r="F256" s="360"/>
      <c r="G256" s="361" t="n">
        <f aca="false">G257</f>
        <v>0</v>
      </c>
      <c r="H256" s="448"/>
      <c r="I256" s="361" t="n">
        <f aca="false">I257</f>
        <v>0</v>
      </c>
    </row>
    <row r="257" customFormat="false" ht="15.75" hidden="true" customHeight="false" outlineLevel="0" collapsed="false">
      <c r="A257" s="358" t="s">
        <v>910</v>
      </c>
      <c r="B257" s="359" t="s">
        <v>1300</v>
      </c>
      <c r="C257" s="359" t="s">
        <v>652</v>
      </c>
      <c r="D257" s="359" t="s">
        <v>893</v>
      </c>
      <c r="E257" s="403" t="s">
        <v>911</v>
      </c>
      <c r="F257" s="360"/>
      <c r="G257" s="361" t="n">
        <f aca="false">G258</f>
        <v>0</v>
      </c>
      <c r="H257" s="448"/>
      <c r="I257" s="361" t="n">
        <f aca="false">G257+H257</f>
        <v>0</v>
      </c>
    </row>
    <row r="258" customFormat="false" ht="26.25" hidden="true" customHeight="false" outlineLevel="0" collapsed="false">
      <c r="A258" s="366" t="s">
        <v>648</v>
      </c>
      <c r="B258" s="359" t="s">
        <v>1300</v>
      </c>
      <c r="C258" s="359" t="s">
        <v>652</v>
      </c>
      <c r="D258" s="359" t="s">
        <v>893</v>
      </c>
      <c r="E258" s="403" t="s">
        <v>911</v>
      </c>
      <c r="F258" s="360" t="s">
        <v>649</v>
      </c>
      <c r="G258" s="361"/>
      <c r="H258" s="448"/>
      <c r="I258" s="361" t="n">
        <f aca="false">G258+H258</f>
        <v>0</v>
      </c>
    </row>
    <row r="259" customFormat="false" ht="51.75" hidden="false" customHeight="true" outlineLevel="0" collapsed="false">
      <c r="A259" s="462" t="s">
        <v>912</v>
      </c>
      <c r="B259" s="359" t="s">
        <v>1300</v>
      </c>
      <c r="C259" s="359" t="s">
        <v>652</v>
      </c>
      <c r="D259" s="359" t="s">
        <v>893</v>
      </c>
      <c r="E259" s="389" t="s">
        <v>913</v>
      </c>
      <c r="F259" s="360"/>
      <c r="G259" s="361" t="n">
        <f aca="false">G260</f>
        <v>226500</v>
      </c>
      <c r="H259" s="448"/>
      <c r="I259" s="361" t="n">
        <f aca="false">G259+H259</f>
        <v>226500</v>
      </c>
    </row>
    <row r="260" customFormat="false" ht="96" hidden="false" customHeight="true" outlineLevel="0" collapsed="false">
      <c r="A260" s="395" t="s">
        <v>914</v>
      </c>
      <c r="B260" s="359" t="s">
        <v>1300</v>
      </c>
      <c r="C260" s="359" t="s">
        <v>652</v>
      </c>
      <c r="D260" s="359" t="s">
        <v>893</v>
      </c>
      <c r="E260" s="389" t="s">
        <v>915</v>
      </c>
      <c r="F260" s="360"/>
      <c r="G260" s="361" t="n">
        <f aca="false">G261</f>
        <v>226500</v>
      </c>
      <c r="H260" s="448"/>
      <c r="I260" s="361" t="n">
        <f aca="false">G260+H260</f>
        <v>226500</v>
      </c>
    </row>
    <row r="261" customFormat="false" ht="38.25" hidden="false" customHeight="false" outlineLevel="0" collapsed="false">
      <c r="A261" s="223" t="s">
        <v>1305</v>
      </c>
      <c r="B261" s="359" t="s">
        <v>1300</v>
      </c>
      <c r="C261" s="359" t="s">
        <v>652</v>
      </c>
      <c r="D261" s="359" t="s">
        <v>893</v>
      </c>
      <c r="E261" s="379" t="s">
        <v>917</v>
      </c>
      <c r="F261" s="368"/>
      <c r="G261" s="361" t="n">
        <f aca="false">G268+G262+G266+G264</f>
        <v>226500</v>
      </c>
      <c r="H261" s="448"/>
      <c r="I261" s="361" t="n">
        <f aca="false">G261+H261</f>
        <v>226500</v>
      </c>
    </row>
    <row r="262" customFormat="false" ht="57" hidden="false" customHeight="true" outlineLevel="0" collapsed="false">
      <c r="A262" s="223" t="s">
        <v>918</v>
      </c>
      <c r="B262" s="359" t="s">
        <v>1300</v>
      </c>
      <c r="C262" s="359" t="s">
        <v>652</v>
      </c>
      <c r="D262" s="359" t="s">
        <v>893</v>
      </c>
      <c r="E262" s="379" t="s">
        <v>919</v>
      </c>
      <c r="F262" s="368"/>
      <c r="G262" s="361" t="n">
        <f aca="false">G263</f>
        <v>158550</v>
      </c>
      <c r="H262" s="448"/>
      <c r="I262" s="361" t="n">
        <f aca="false">G262+H262</f>
        <v>158550</v>
      </c>
    </row>
    <row r="263" customFormat="false" ht="36" hidden="false" customHeight="true" outlineLevel="0" collapsed="false">
      <c r="A263" s="366" t="s">
        <v>648</v>
      </c>
      <c r="B263" s="359" t="s">
        <v>1300</v>
      </c>
      <c r="C263" s="359" t="s">
        <v>652</v>
      </c>
      <c r="D263" s="359" t="s">
        <v>893</v>
      </c>
      <c r="E263" s="379" t="s">
        <v>919</v>
      </c>
      <c r="F263" s="368" t="s">
        <v>649</v>
      </c>
      <c r="G263" s="361" t="n">
        <v>158550</v>
      </c>
      <c r="H263" s="448"/>
      <c r="I263" s="361" t="n">
        <f aca="false">G263+H263</f>
        <v>158550</v>
      </c>
    </row>
    <row r="264" customFormat="false" ht="39" hidden="true" customHeight="false" outlineLevel="0" collapsed="false">
      <c r="A264" s="366" t="s">
        <v>920</v>
      </c>
      <c r="B264" s="359" t="s">
        <v>1300</v>
      </c>
      <c r="C264" s="359" t="s">
        <v>652</v>
      </c>
      <c r="D264" s="359" t="s">
        <v>893</v>
      </c>
      <c r="E264" s="379" t="s">
        <v>921</v>
      </c>
      <c r="F264" s="368"/>
      <c r="G264" s="361" t="n">
        <f aca="false">G265</f>
        <v>0</v>
      </c>
      <c r="H264" s="448"/>
      <c r="I264" s="361" t="n">
        <f aca="false">G264+H264</f>
        <v>0</v>
      </c>
    </row>
    <row r="265" customFormat="false" ht="26.25" hidden="true" customHeight="false" outlineLevel="0" collapsed="false">
      <c r="A265" s="366" t="s">
        <v>648</v>
      </c>
      <c r="B265" s="359" t="s">
        <v>1300</v>
      </c>
      <c r="C265" s="359" t="s">
        <v>652</v>
      </c>
      <c r="D265" s="359" t="s">
        <v>893</v>
      </c>
      <c r="E265" s="379" t="s">
        <v>921</v>
      </c>
      <c r="F265" s="368" t="s">
        <v>649</v>
      </c>
      <c r="G265" s="361"/>
      <c r="H265" s="448"/>
      <c r="I265" s="361" t="n">
        <f aca="false">G265+H265</f>
        <v>0</v>
      </c>
    </row>
    <row r="266" customFormat="false" ht="44.25" hidden="false" customHeight="true" outlineLevel="0" collapsed="false">
      <c r="A266" s="223" t="s">
        <v>922</v>
      </c>
      <c r="B266" s="359" t="s">
        <v>1300</v>
      </c>
      <c r="C266" s="359" t="s">
        <v>652</v>
      </c>
      <c r="D266" s="359" t="s">
        <v>893</v>
      </c>
      <c r="E266" s="379" t="s">
        <v>923</v>
      </c>
      <c r="F266" s="368"/>
      <c r="G266" s="361" t="n">
        <f aca="false">G267</f>
        <v>67950</v>
      </c>
      <c r="H266" s="448"/>
      <c r="I266" s="361" t="n">
        <f aca="false">G266+H266</f>
        <v>67950</v>
      </c>
    </row>
    <row r="267" customFormat="false" ht="26.25" hidden="false" customHeight="false" outlineLevel="0" collapsed="false">
      <c r="A267" s="366" t="s">
        <v>648</v>
      </c>
      <c r="B267" s="359" t="s">
        <v>1300</v>
      </c>
      <c r="C267" s="359" t="s">
        <v>652</v>
      </c>
      <c r="D267" s="359" t="s">
        <v>893</v>
      </c>
      <c r="E267" s="379" t="s">
        <v>923</v>
      </c>
      <c r="F267" s="368" t="s">
        <v>649</v>
      </c>
      <c r="G267" s="361" t="n">
        <v>67950</v>
      </c>
      <c r="H267" s="448"/>
      <c r="I267" s="361" t="n">
        <f aca="false">G267+H267</f>
        <v>67950</v>
      </c>
    </row>
    <row r="268" customFormat="false" ht="39" hidden="true" customHeight="false" outlineLevel="0" collapsed="false">
      <c r="A268" s="405" t="s">
        <v>924</v>
      </c>
      <c r="B268" s="359" t="s">
        <v>1300</v>
      </c>
      <c r="C268" s="359" t="s">
        <v>652</v>
      </c>
      <c r="D268" s="359" t="s">
        <v>893</v>
      </c>
      <c r="E268" s="379" t="s">
        <v>921</v>
      </c>
      <c r="F268" s="368"/>
      <c r="G268" s="361" t="n">
        <f aca="false">G269</f>
        <v>0</v>
      </c>
      <c r="H268" s="448"/>
      <c r="I268" s="361" t="n">
        <f aca="false">G268+H268</f>
        <v>0</v>
      </c>
    </row>
    <row r="269" customFormat="false" ht="26.25" hidden="true" customHeight="false" outlineLevel="0" collapsed="false">
      <c r="A269" s="366" t="s">
        <v>648</v>
      </c>
      <c r="B269" s="359" t="s">
        <v>1300</v>
      </c>
      <c r="C269" s="359" t="s">
        <v>652</v>
      </c>
      <c r="D269" s="359" t="s">
        <v>893</v>
      </c>
      <c r="E269" s="379" t="s">
        <v>921</v>
      </c>
      <c r="F269" s="368" t="s">
        <v>649</v>
      </c>
      <c r="G269" s="361"/>
      <c r="H269" s="448"/>
      <c r="I269" s="361" t="n">
        <f aca="false">G269+H269</f>
        <v>0</v>
      </c>
    </row>
    <row r="270" customFormat="false" ht="38.25" hidden="false" customHeight="false" outlineLevel="0" collapsed="false">
      <c r="A270" s="395" t="s">
        <v>925</v>
      </c>
      <c r="B270" s="359" t="s">
        <v>1300</v>
      </c>
      <c r="C270" s="359" t="s">
        <v>652</v>
      </c>
      <c r="D270" s="359" t="s">
        <v>893</v>
      </c>
      <c r="E270" s="359" t="s">
        <v>926</v>
      </c>
      <c r="F270" s="368"/>
      <c r="G270" s="361" t="n">
        <f aca="false">G271+G275</f>
        <v>20000</v>
      </c>
      <c r="H270" s="448"/>
      <c r="I270" s="361" t="n">
        <f aca="false">G270+H270</f>
        <v>20000</v>
      </c>
    </row>
    <row r="271" customFormat="false" ht="76.5" hidden="false" customHeight="false" outlineLevel="0" collapsed="false">
      <c r="A271" s="406" t="s">
        <v>927</v>
      </c>
      <c r="B271" s="359" t="s">
        <v>1300</v>
      </c>
      <c r="C271" s="359" t="s">
        <v>652</v>
      </c>
      <c r="D271" s="359" t="s">
        <v>893</v>
      </c>
      <c r="E271" s="359" t="s">
        <v>928</v>
      </c>
      <c r="F271" s="368"/>
      <c r="G271" s="361" t="n">
        <f aca="false">G272</f>
        <v>20000</v>
      </c>
      <c r="H271" s="448"/>
      <c r="I271" s="361" t="n">
        <f aca="false">G271+H271</f>
        <v>20000</v>
      </c>
    </row>
    <row r="272" customFormat="false" ht="25.5" hidden="false" customHeight="false" outlineLevel="0" collapsed="false">
      <c r="A272" s="204" t="s">
        <v>929</v>
      </c>
      <c r="B272" s="359" t="s">
        <v>1300</v>
      </c>
      <c r="C272" s="359" t="s">
        <v>652</v>
      </c>
      <c r="D272" s="359" t="s">
        <v>893</v>
      </c>
      <c r="E272" s="359" t="s">
        <v>930</v>
      </c>
      <c r="F272" s="368"/>
      <c r="G272" s="361" t="n">
        <f aca="false">G273</f>
        <v>20000</v>
      </c>
      <c r="H272" s="448"/>
      <c r="I272" s="361" t="n">
        <f aca="false">G272+H272</f>
        <v>20000</v>
      </c>
    </row>
    <row r="273" customFormat="false" ht="26.25" hidden="false" customHeight="false" outlineLevel="0" collapsed="false">
      <c r="A273" s="365" t="s">
        <v>931</v>
      </c>
      <c r="B273" s="359" t="s">
        <v>1300</v>
      </c>
      <c r="C273" s="359" t="s">
        <v>652</v>
      </c>
      <c r="D273" s="359" t="s">
        <v>893</v>
      </c>
      <c r="E273" s="359" t="s">
        <v>932</v>
      </c>
      <c r="F273" s="368"/>
      <c r="G273" s="361" t="n">
        <f aca="false">G274</f>
        <v>20000</v>
      </c>
      <c r="H273" s="448"/>
      <c r="I273" s="361" t="n">
        <f aca="false">G273+H273</f>
        <v>20000</v>
      </c>
    </row>
    <row r="274" customFormat="false" ht="24.75" hidden="false" customHeight="true" outlineLevel="0" collapsed="false">
      <c r="A274" s="366" t="s">
        <v>648</v>
      </c>
      <c r="B274" s="359" t="s">
        <v>1300</v>
      </c>
      <c r="C274" s="359" t="s">
        <v>652</v>
      </c>
      <c r="D274" s="359" t="s">
        <v>893</v>
      </c>
      <c r="E274" s="359" t="s">
        <v>932</v>
      </c>
      <c r="F274" s="368" t="s">
        <v>649</v>
      </c>
      <c r="G274" s="361" t="n">
        <f aca="false">20000</f>
        <v>20000</v>
      </c>
      <c r="H274" s="448"/>
      <c r="I274" s="361" t="n">
        <f aca="false">G274+H274</f>
        <v>20000</v>
      </c>
    </row>
    <row r="275" customFormat="false" ht="76.5" hidden="true" customHeight="false" outlineLevel="0" collapsed="false">
      <c r="A275" s="204" t="s">
        <v>933</v>
      </c>
      <c r="B275" s="359" t="s">
        <v>1300</v>
      </c>
      <c r="C275" s="359" t="s">
        <v>652</v>
      </c>
      <c r="D275" s="359" t="s">
        <v>893</v>
      </c>
      <c r="E275" s="359" t="s">
        <v>934</v>
      </c>
      <c r="F275" s="368"/>
      <c r="G275" s="361" t="n">
        <f aca="false">G276</f>
        <v>0</v>
      </c>
      <c r="H275" s="448"/>
      <c r="I275" s="361" t="n">
        <f aca="false">G275+H275</f>
        <v>0</v>
      </c>
    </row>
    <row r="276" customFormat="false" ht="51" hidden="true" customHeight="false" outlineLevel="0" collapsed="false">
      <c r="A276" s="204" t="s">
        <v>935</v>
      </c>
      <c r="B276" s="359" t="s">
        <v>1300</v>
      </c>
      <c r="C276" s="359" t="s">
        <v>652</v>
      </c>
      <c r="D276" s="359" t="s">
        <v>893</v>
      </c>
      <c r="E276" s="359" t="s">
        <v>936</v>
      </c>
      <c r="F276" s="368"/>
      <c r="G276" s="361" t="n">
        <f aca="false">G277</f>
        <v>0</v>
      </c>
      <c r="H276" s="448"/>
      <c r="I276" s="361" t="n">
        <f aca="false">G276+H276</f>
        <v>0</v>
      </c>
    </row>
    <row r="277" customFormat="false" ht="39" hidden="true" customHeight="false" outlineLevel="0" collapsed="false">
      <c r="A277" s="366" t="s">
        <v>937</v>
      </c>
      <c r="B277" s="359" t="s">
        <v>1300</v>
      </c>
      <c r="C277" s="359" t="s">
        <v>652</v>
      </c>
      <c r="D277" s="359" t="s">
        <v>893</v>
      </c>
      <c r="E277" s="359" t="s">
        <v>938</v>
      </c>
      <c r="F277" s="368"/>
      <c r="G277" s="361" t="n">
        <f aca="false">G278</f>
        <v>0</v>
      </c>
      <c r="H277" s="448"/>
      <c r="I277" s="361" t="n">
        <f aca="false">G277+H277</f>
        <v>0</v>
      </c>
    </row>
    <row r="278" customFormat="false" ht="15" hidden="true" customHeight="false" outlineLevel="0" collapsed="false">
      <c r="A278" s="366" t="s">
        <v>694</v>
      </c>
      <c r="B278" s="359" t="s">
        <v>1300</v>
      </c>
      <c r="C278" s="359" t="s">
        <v>652</v>
      </c>
      <c r="D278" s="359" t="s">
        <v>893</v>
      </c>
      <c r="E278" s="359" t="s">
        <v>938</v>
      </c>
      <c r="F278" s="368" t="s">
        <v>695</v>
      </c>
      <c r="G278" s="361"/>
      <c r="H278" s="448"/>
      <c r="I278" s="361" t="n">
        <f aca="false">G278+H278</f>
        <v>0</v>
      </c>
    </row>
    <row r="279" customFormat="false" ht="14.25" hidden="false" customHeight="true" outlineLevel="0" collapsed="false">
      <c r="A279" s="366" t="s">
        <v>939</v>
      </c>
      <c r="B279" s="359" t="s">
        <v>1300</v>
      </c>
      <c r="C279" s="359" t="s">
        <v>708</v>
      </c>
      <c r="D279" s="359"/>
      <c r="E279" s="359"/>
      <c r="F279" s="368"/>
      <c r="G279" s="361" t="n">
        <f aca="false">G290+G280</f>
        <v>3447443</v>
      </c>
      <c r="H279" s="448"/>
      <c r="I279" s="361" t="n">
        <f aca="false">G279+H279</f>
        <v>3447443</v>
      </c>
    </row>
    <row r="280" customFormat="false" ht="15" hidden="true" customHeight="false" outlineLevel="0" collapsed="false">
      <c r="A280" s="366" t="s">
        <v>940</v>
      </c>
      <c r="B280" s="359" t="s">
        <v>1300</v>
      </c>
      <c r="C280" s="359" t="s">
        <v>708</v>
      </c>
      <c r="D280" s="359" t="s">
        <v>627</v>
      </c>
      <c r="E280" s="359"/>
      <c r="F280" s="368"/>
      <c r="G280" s="361" t="n">
        <f aca="false">G281+G286</f>
        <v>0</v>
      </c>
      <c r="H280" s="448"/>
      <c r="I280" s="361" t="n">
        <f aca="false">G280+H280</f>
        <v>0</v>
      </c>
    </row>
    <row r="281" customFormat="false" ht="51.75" hidden="true" customHeight="false" outlineLevel="0" collapsed="false">
      <c r="A281" s="407" t="s">
        <v>943</v>
      </c>
      <c r="B281" s="359" t="s">
        <v>1300</v>
      </c>
      <c r="C281" s="359" t="s">
        <v>708</v>
      </c>
      <c r="D281" s="359" t="s">
        <v>627</v>
      </c>
      <c r="E281" s="382" t="s">
        <v>913</v>
      </c>
      <c r="F281" s="368"/>
      <c r="G281" s="361" t="n">
        <f aca="false">G282</f>
        <v>0</v>
      </c>
      <c r="H281" s="448"/>
      <c r="I281" s="361" t="n">
        <f aca="false">G281+H281</f>
        <v>0</v>
      </c>
    </row>
    <row r="282" customFormat="false" ht="89.25" hidden="true" customHeight="false" outlineLevel="0" collapsed="false">
      <c r="A282" s="408" t="s">
        <v>944</v>
      </c>
      <c r="B282" s="359" t="s">
        <v>1300</v>
      </c>
      <c r="C282" s="359" t="s">
        <v>708</v>
      </c>
      <c r="D282" s="359" t="s">
        <v>627</v>
      </c>
      <c r="E282" s="382" t="s">
        <v>945</v>
      </c>
      <c r="F282" s="368"/>
      <c r="G282" s="361" t="n">
        <f aca="false">G283</f>
        <v>0</v>
      </c>
      <c r="H282" s="448"/>
      <c r="I282" s="361" t="n">
        <f aca="false">G282+H282</f>
        <v>0</v>
      </c>
    </row>
    <row r="283" customFormat="false" ht="26.25" hidden="true" customHeight="false" outlineLevel="0" collapsed="false">
      <c r="A283" s="366" t="s">
        <v>946</v>
      </c>
      <c r="B283" s="359" t="s">
        <v>1300</v>
      </c>
      <c r="C283" s="359" t="s">
        <v>708</v>
      </c>
      <c r="D283" s="359" t="s">
        <v>627</v>
      </c>
      <c r="E283" s="382" t="s">
        <v>947</v>
      </c>
      <c r="F283" s="368"/>
      <c r="G283" s="361" t="n">
        <f aca="false">G284</f>
        <v>0</v>
      </c>
      <c r="H283" s="448"/>
      <c r="I283" s="361" t="n">
        <f aca="false">G283+H283</f>
        <v>0</v>
      </c>
    </row>
    <row r="284" customFormat="false" ht="15" hidden="true" customHeight="false" outlineLevel="0" collapsed="false">
      <c r="A284" s="366" t="s">
        <v>900</v>
      </c>
      <c r="B284" s="359" t="s">
        <v>1300</v>
      </c>
      <c r="C284" s="359" t="s">
        <v>708</v>
      </c>
      <c r="D284" s="359" t="s">
        <v>627</v>
      </c>
      <c r="E284" s="382" t="s">
        <v>948</v>
      </c>
      <c r="F284" s="368"/>
      <c r="G284" s="361" t="n">
        <f aca="false">G285</f>
        <v>0</v>
      </c>
      <c r="H284" s="448"/>
      <c r="I284" s="361" t="n">
        <f aca="false">G284+H284</f>
        <v>0</v>
      </c>
    </row>
    <row r="285" customFormat="false" ht="26.25" hidden="true" customHeight="false" outlineLevel="0" collapsed="false">
      <c r="A285" s="287" t="s">
        <v>883</v>
      </c>
      <c r="B285" s="359" t="s">
        <v>1300</v>
      </c>
      <c r="C285" s="359" t="s">
        <v>708</v>
      </c>
      <c r="D285" s="359" t="s">
        <v>627</v>
      </c>
      <c r="E285" s="382" t="s">
        <v>948</v>
      </c>
      <c r="F285" s="368" t="s">
        <v>884</v>
      </c>
      <c r="G285" s="361"/>
      <c r="H285" s="448"/>
      <c r="I285" s="361" t="n">
        <f aca="false">G285+H285</f>
        <v>0</v>
      </c>
    </row>
    <row r="286" customFormat="false" ht="26.25" hidden="true" customHeight="false" outlineLevel="0" collapsed="false">
      <c r="A286" s="287" t="s">
        <v>696</v>
      </c>
      <c r="B286" s="359" t="s">
        <v>1300</v>
      </c>
      <c r="C286" s="359" t="s">
        <v>708</v>
      </c>
      <c r="D286" s="359" t="s">
        <v>627</v>
      </c>
      <c r="E286" s="379" t="s">
        <v>697</v>
      </c>
      <c r="F286" s="368"/>
      <c r="G286" s="361" t="n">
        <f aca="false">G287</f>
        <v>0</v>
      </c>
      <c r="H286" s="448"/>
      <c r="I286" s="361" t="n">
        <f aca="false">G286+H286</f>
        <v>0</v>
      </c>
    </row>
    <row r="287" customFormat="false" ht="26.25" hidden="true" customHeight="false" outlineLevel="0" collapsed="false">
      <c r="A287" s="287" t="s">
        <v>703</v>
      </c>
      <c r="B287" s="359" t="s">
        <v>1300</v>
      </c>
      <c r="C287" s="359" t="s">
        <v>708</v>
      </c>
      <c r="D287" s="359" t="s">
        <v>627</v>
      </c>
      <c r="E287" s="359" t="s">
        <v>704</v>
      </c>
      <c r="F287" s="360"/>
      <c r="G287" s="361" t="n">
        <f aca="false">G288</f>
        <v>0</v>
      </c>
      <c r="H287" s="448"/>
      <c r="I287" s="361" t="n">
        <f aca="false">G287+H287</f>
        <v>0</v>
      </c>
    </row>
    <row r="288" customFormat="false" ht="15" hidden="true" customHeight="false" outlineLevel="0" collapsed="false">
      <c r="A288" s="366" t="s">
        <v>900</v>
      </c>
      <c r="B288" s="359" t="s">
        <v>1300</v>
      </c>
      <c r="C288" s="359" t="s">
        <v>708</v>
      </c>
      <c r="D288" s="359" t="s">
        <v>627</v>
      </c>
      <c r="E288" s="359" t="s">
        <v>949</v>
      </c>
      <c r="F288" s="368"/>
      <c r="G288" s="361" t="n">
        <f aca="false">G289</f>
        <v>0</v>
      </c>
      <c r="H288" s="448"/>
      <c r="I288" s="361" t="n">
        <f aca="false">G288+H288</f>
        <v>0</v>
      </c>
    </row>
    <row r="289" customFormat="false" ht="26.25" hidden="true" customHeight="false" outlineLevel="0" collapsed="false">
      <c r="A289" s="366" t="s">
        <v>648</v>
      </c>
      <c r="B289" s="359" t="s">
        <v>1300</v>
      </c>
      <c r="C289" s="359" t="s">
        <v>708</v>
      </c>
      <c r="D289" s="359" t="s">
        <v>627</v>
      </c>
      <c r="E289" s="359" t="s">
        <v>949</v>
      </c>
      <c r="F289" s="368" t="s">
        <v>649</v>
      </c>
      <c r="G289" s="361"/>
      <c r="H289" s="448"/>
      <c r="I289" s="361" t="n">
        <f aca="false">G289+H289</f>
        <v>0</v>
      </c>
    </row>
    <row r="290" customFormat="false" ht="15" hidden="false" customHeight="false" outlineLevel="0" collapsed="false">
      <c r="A290" s="366" t="s">
        <v>950</v>
      </c>
      <c r="B290" s="359" t="s">
        <v>1300</v>
      </c>
      <c r="C290" s="359" t="s">
        <v>708</v>
      </c>
      <c r="D290" s="359" t="s">
        <v>629</v>
      </c>
      <c r="E290" s="359"/>
      <c r="F290" s="368"/>
      <c r="G290" s="361" t="n">
        <f aca="false">G291+G300</f>
        <v>3447443</v>
      </c>
      <c r="H290" s="448"/>
      <c r="I290" s="361" t="n">
        <f aca="false">G290+H290</f>
        <v>3447443</v>
      </c>
    </row>
    <row r="291" customFormat="false" ht="51.75" hidden="true" customHeight="false" outlineLevel="0" collapsed="false">
      <c r="A291" s="358" t="s">
        <v>951</v>
      </c>
      <c r="B291" s="359" t="s">
        <v>1300</v>
      </c>
      <c r="C291" s="359" t="s">
        <v>708</v>
      </c>
      <c r="D291" s="359" t="s">
        <v>629</v>
      </c>
      <c r="E291" s="382" t="s">
        <v>952</v>
      </c>
      <c r="F291" s="368"/>
      <c r="G291" s="361" t="n">
        <f aca="false">G292</f>
        <v>0</v>
      </c>
      <c r="H291" s="448"/>
      <c r="I291" s="361" t="n">
        <f aca="false">G291+H291</f>
        <v>0</v>
      </c>
    </row>
    <row r="292" customFormat="false" ht="77.25" hidden="true" customHeight="false" outlineLevel="0" collapsed="false">
      <c r="A292" s="471" t="s">
        <v>953</v>
      </c>
      <c r="B292" s="359" t="s">
        <v>1300</v>
      </c>
      <c r="C292" s="359" t="s">
        <v>708</v>
      </c>
      <c r="D292" s="359" t="s">
        <v>629</v>
      </c>
      <c r="E292" s="382" t="s">
        <v>1306</v>
      </c>
      <c r="F292" s="368"/>
      <c r="G292" s="361" t="n">
        <f aca="false">G293</f>
        <v>0</v>
      </c>
      <c r="H292" s="448"/>
      <c r="I292" s="361" t="n">
        <f aca="false">G292+H292</f>
        <v>0</v>
      </c>
    </row>
    <row r="293" customFormat="false" ht="25.5" hidden="true" customHeight="false" outlineLevel="0" collapsed="false">
      <c r="A293" s="223" t="s">
        <v>955</v>
      </c>
      <c r="B293" s="359" t="s">
        <v>1300</v>
      </c>
      <c r="C293" s="359" t="s">
        <v>708</v>
      </c>
      <c r="D293" s="359" t="s">
        <v>629</v>
      </c>
      <c r="E293" s="382" t="s">
        <v>1307</v>
      </c>
      <c r="F293" s="368"/>
      <c r="G293" s="361" t="n">
        <f aca="false">G294+G296+G298</f>
        <v>0</v>
      </c>
      <c r="H293" s="448"/>
      <c r="I293" s="361" t="n">
        <f aca="false">G293+H293</f>
        <v>0</v>
      </c>
    </row>
    <row r="294" customFormat="false" ht="30.75" hidden="true" customHeight="true" outlineLevel="0" collapsed="false">
      <c r="A294" s="391" t="s">
        <v>956</v>
      </c>
      <c r="B294" s="359" t="s">
        <v>1300</v>
      </c>
      <c r="C294" s="359" t="s">
        <v>708</v>
      </c>
      <c r="D294" s="359" t="s">
        <v>629</v>
      </c>
      <c r="E294" s="382" t="s">
        <v>957</v>
      </c>
      <c r="F294" s="368"/>
      <c r="G294" s="361" t="n">
        <f aca="false">G295</f>
        <v>0</v>
      </c>
      <c r="H294" s="448"/>
      <c r="I294" s="361" t="n">
        <f aca="false">G294+H294</f>
        <v>0</v>
      </c>
    </row>
    <row r="295" customFormat="false" ht="26.25" hidden="true" customHeight="false" outlineLevel="0" collapsed="false">
      <c r="A295" s="287" t="s">
        <v>883</v>
      </c>
      <c r="B295" s="359" t="s">
        <v>1300</v>
      </c>
      <c r="C295" s="359" t="s">
        <v>708</v>
      </c>
      <c r="D295" s="359" t="s">
        <v>629</v>
      </c>
      <c r="E295" s="382" t="s">
        <v>957</v>
      </c>
      <c r="F295" s="368" t="s">
        <v>884</v>
      </c>
      <c r="G295" s="361"/>
      <c r="H295" s="448"/>
      <c r="I295" s="361" t="n">
        <f aca="false">G295+H295</f>
        <v>0</v>
      </c>
    </row>
    <row r="296" customFormat="false" ht="51" hidden="true" customHeight="false" outlineLevel="0" collapsed="false">
      <c r="A296" s="383" t="s">
        <v>958</v>
      </c>
      <c r="B296" s="359" t="s">
        <v>1300</v>
      </c>
      <c r="C296" s="359" t="s">
        <v>708</v>
      </c>
      <c r="D296" s="359" t="s">
        <v>629</v>
      </c>
      <c r="E296" s="382" t="s">
        <v>959</v>
      </c>
      <c r="F296" s="368"/>
      <c r="G296" s="361" t="n">
        <f aca="false">G297</f>
        <v>0</v>
      </c>
      <c r="H296" s="448"/>
      <c r="I296" s="361" t="n">
        <f aca="false">G296+H296</f>
        <v>0</v>
      </c>
    </row>
    <row r="297" customFormat="false" ht="26.25" hidden="true" customHeight="false" outlineLevel="0" collapsed="false">
      <c r="A297" s="287" t="s">
        <v>883</v>
      </c>
      <c r="B297" s="359" t="s">
        <v>1300</v>
      </c>
      <c r="C297" s="359" t="s">
        <v>708</v>
      </c>
      <c r="D297" s="359" t="s">
        <v>629</v>
      </c>
      <c r="E297" s="382" t="s">
        <v>959</v>
      </c>
      <c r="F297" s="368" t="s">
        <v>884</v>
      </c>
      <c r="G297" s="361"/>
      <c r="H297" s="448"/>
      <c r="I297" s="361" t="n">
        <f aca="false">G297+H297</f>
        <v>0</v>
      </c>
    </row>
    <row r="298" customFormat="false" ht="25.5" hidden="true" customHeight="false" outlineLevel="0" collapsed="false">
      <c r="A298" s="383" t="s">
        <v>1308</v>
      </c>
      <c r="B298" s="359" t="s">
        <v>1300</v>
      </c>
      <c r="C298" s="359" t="s">
        <v>708</v>
      </c>
      <c r="D298" s="359" t="s">
        <v>629</v>
      </c>
      <c r="E298" s="382" t="s">
        <v>1309</v>
      </c>
      <c r="F298" s="368"/>
      <c r="G298" s="361" t="n">
        <f aca="false">G299</f>
        <v>0</v>
      </c>
      <c r="H298" s="448"/>
      <c r="I298" s="361" t="n">
        <f aca="false">G298+H298</f>
        <v>0</v>
      </c>
    </row>
    <row r="299" customFormat="false" ht="26.25" hidden="true" customHeight="false" outlineLevel="0" collapsed="false">
      <c r="A299" s="287" t="s">
        <v>883</v>
      </c>
      <c r="B299" s="359" t="s">
        <v>1300</v>
      </c>
      <c r="C299" s="359" t="s">
        <v>708</v>
      </c>
      <c r="D299" s="359" t="s">
        <v>629</v>
      </c>
      <c r="E299" s="382" t="s">
        <v>1309</v>
      </c>
      <c r="F299" s="368" t="s">
        <v>884</v>
      </c>
      <c r="G299" s="361"/>
      <c r="H299" s="448"/>
      <c r="I299" s="361" t="n">
        <f aca="false">G299+H299</f>
        <v>0</v>
      </c>
    </row>
    <row r="300" customFormat="false" ht="62.25" hidden="false" customHeight="true" outlineLevel="0" collapsed="false">
      <c r="A300" s="407" t="s">
        <v>943</v>
      </c>
      <c r="B300" s="359" t="s">
        <v>1300</v>
      </c>
      <c r="C300" s="359" t="s">
        <v>708</v>
      </c>
      <c r="D300" s="359" t="s">
        <v>629</v>
      </c>
      <c r="E300" s="382" t="s">
        <v>913</v>
      </c>
      <c r="F300" s="368"/>
      <c r="G300" s="361" t="n">
        <f aca="false">G301</f>
        <v>3447443</v>
      </c>
      <c r="H300" s="448"/>
      <c r="I300" s="361" t="n">
        <f aca="false">G300+H300</f>
        <v>3447443</v>
      </c>
    </row>
    <row r="301" customFormat="false" ht="89.25" hidden="false" customHeight="false" outlineLevel="0" collapsed="false">
      <c r="A301" s="408" t="s">
        <v>944</v>
      </c>
      <c r="B301" s="359" t="s">
        <v>1300</v>
      </c>
      <c r="C301" s="359" t="s">
        <v>708</v>
      </c>
      <c r="D301" s="359" t="s">
        <v>629</v>
      </c>
      <c r="E301" s="382" t="s">
        <v>945</v>
      </c>
      <c r="F301" s="368"/>
      <c r="G301" s="361" t="n">
        <f aca="false">G307+G314</f>
        <v>3447443</v>
      </c>
      <c r="H301" s="448"/>
      <c r="I301" s="361" t="n">
        <f aca="false">G301+H301</f>
        <v>3447443</v>
      </c>
    </row>
    <row r="302" customFormat="false" ht="38.25" hidden="true" customHeight="false" outlineLevel="0" collapsed="false">
      <c r="A302" s="223" t="s">
        <v>1047</v>
      </c>
      <c r="B302" s="359" t="s">
        <v>1300</v>
      </c>
      <c r="C302" s="359" t="s">
        <v>708</v>
      </c>
      <c r="D302" s="359" t="s">
        <v>629</v>
      </c>
      <c r="E302" s="379" t="s">
        <v>1310</v>
      </c>
      <c r="F302" s="368"/>
      <c r="G302" s="361" t="n">
        <f aca="false">G303+G305</f>
        <v>0</v>
      </c>
      <c r="H302" s="448"/>
      <c r="I302" s="361" t="n">
        <f aca="false">G302+H302</f>
        <v>0</v>
      </c>
    </row>
    <row r="303" customFormat="false" ht="23.25" hidden="true" customHeight="true" outlineLevel="0" collapsed="false">
      <c r="A303" s="391" t="s">
        <v>1049</v>
      </c>
      <c r="B303" s="359" t="s">
        <v>1300</v>
      </c>
      <c r="C303" s="359" t="s">
        <v>708</v>
      </c>
      <c r="D303" s="359" t="s">
        <v>629</v>
      </c>
      <c r="E303" s="379" t="s">
        <v>1050</v>
      </c>
      <c r="F303" s="368"/>
      <c r="G303" s="361" t="n">
        <f aca="false">G304</f>
        <v>0</v>
      </c>
      <c r="H303" s="448"/>
      <c r="I303" s="361" t="n">
        <f aca="false">G303+H303</f>
        <v>0</v>
      </c>
    </row>
    <row r="304" customFormat="false" ht="15" hidden="true" customHeight="false" outlineLevel="0" collapsed="false">
      <c r="A304" s="405" t="s">
        <v>802</v>
      </c>
      <c r="B304" s="359" t="s">
        <v>1300</v>
      </c>
      <c r="C304" s="359" t="s">
        <v>708</v>
      </c>
      <c r="D304" s="359" t="s">
        <v>629</v>
      </c>
      <c r="E304" s="379" t="s">
        <v>1050</v>
      </c>
      <c r="F304" s="368" t="s">
        <v>803</v>
      </c>
      <c r="G304" s="361"/>
      <c r="H304" s="448"/>
      <c r="I304" s="361" t="n">
        <f aca="false">G304+H304</f>
        <v>0</v>
      </c>
    </row>
    <row r="305" customFormat="false" ht="38.25" hidden="true" customHeight="false" outlineLevel="0" collapsed="false">
      <c r="A305" s="391" t="s">
        <v>1051</v>
      </c>
      <c r="B305" s="359" t="s">
        <v>1300</v>
      </c>
      <c r="C305" s="359" t="s">
        <v>708</v>
      </c>
      <c r="D305" s="359" t="s">
        <v>629</v>
      </c>
      <c r="E305" s="379" t="s">
        <v>1052</v>
      </c>
      <c r="F305" s="368"/>
      <c r="G305" s="361" t="n">
        <f aca="false">G306</f>
        <v>0</v>
      </c>
      <c r="H305" s="448"/>
      <c r="I305" s="361" t="n">
        <f aca="false">G305+H305</f>
        <v>0</v>
      </c>
    </row>
    <row r="306" customFormat="false" ht="15" hidden="true" customHeight="false" outlineLevel="0" collapsed="false">
      <c r="A306" s="405" t="s">
        <v>802</v>
      </c>
      <c r="B306" s="359" t="s">
        <v>1300</v>
      </c>
      <c r="C306" s="359" t="s">
        <v>708</v>
      </c>
      <c r="D306" s="359" t="s">
        <v>629</v>
      </c>
      <c r="E306" s="379" t="s">
        <v>1052</v>
      </c>
      <c r="F306" s="368" t="s">
        <v>803</v>
      </c>
      <c r="G306" s="361"/>
      <c r="H306" s="448"/>
      <c r="I306" s="361" t="n">
        <f aca="false">G306+H306</f>
        <v>0</v>
      </c>
    </row>
    <row r="307" customFormat="false" ht="51" hidden="false" customHeight="false" outlineLevel="0" collapsed="false">
      <c r="A307" s="223" t="s">
        <v>962</v>
      </c>
      <c r="B307" s="359" t="s">
        <v>1300</v>
      </c>
      <c r="C307" s="359" t="s">
        <v>708</v>
      </c>
      <c r="D307" s="359" t="s">
        <v>629</v>
      </c>
      <c r="E307" s="379" t="s">
        <v>963</v>
      </c>
      <c r="F307" s="368"/>
      <c r="G307" s="361" t="n">
        <f aca="false">G308+G312</f>
        <v>447443</v>
      </c>
      <c r="H307" s="448"/>
      <c r="I307" s="361" t="n">
        <f aca="false">G307+H307</f>
        <v>447443</v>
      </c>
    </row>
    <row r="308" customFormat="false" ht="38.25" hidden="false" customHeight="false" outlineLevel="0" collapsed="false">
      <c r="A308" s="223" t="s">
        <v>964</v>
      </c>
      <c r="B308" s="359" t="s">
        <v>1300</v>
      </c>
      <c r="C308" s="359" t="s">
        <v>708</v>
      </c>
      <c r="D308" s="359" t="s">
        <v>629</v>
      </c>
      <c r="E308" s="379" t="s">
        <v>965</v>
      </c>
      <c r="F308" s="368"/>
      <c r="G308" s="361" t="n">
        <f aca="false">G309+G311+G310</f>
        <v>447443</v>
      </c>
      <c r="H308" s="448"/>
      <c r="I308" s="361" t="n">
        <f aca="false">G308+H308</f>
        <v>447443</v>
      </c>
    </row>
    <row r="309" s="458" customFormat="true" ht="26.25" hidden="false" customHeight="false" outlineLevel="0" collapsed="false">
      <c r="A309" s="451" t="s">
        <v>702</v>
      </c>
      <c r="B309" s="452" t="s">
        <v>1300</v>
      </c>
      <c r="C309" s="452" t="s">
        <v>708</v>
      </c>
      <c r="D309" s="452" t="s">
        <v>629</v>
      </c>
      <c r="E309" s="472" t="s">
        <v>965</v>
      </c>
      <c r="F309" s="454" t="s">
        <v>649</v>
      </c>
      <c r="G309" s="455" t="n">
        <v>447443</v>
      </c>
      <c r="H309" s="456"/>
      <c r="I309" s="455" t="n">
        <f aca="false">G309+H309</f>
        <v>447443</v>
      </c>
      <c r="J309" s="457"/>
      <c r="K309" s="457"/>
      <c r="L309" s="457"/>
      <c r="M309" s="457"/>
    </row>
    <row r="310" customFormat="false" ht="26.25" hidden="true" customHeight="false" outlineLevel="0" collapsed="false">
      <c r="A310" s="287" t="s">
        <v>883</v>
      </c>
      <c r="B310" s="359" t="s">
        <v>1300</v>
      </c>
      <c r="C310" s="359" t="s">
        <v>708</v>
      </c>
      <c r="D310" s="359" t="s">
        <v>629</v>
      </c>
      <c r="E310" s="379" t="s">
        <v>965</v>
      </c>
      <c r="F310" s="368" t="s">
        <v>884</v>
      </c>
      <c r="G310" s="361"/>
      <c r="H310" s="448"/>
      <c r="I310" s="361" t="n">
        <f aca="false">G310+H310</f>
        <v>0</v>
      </c>
    </row>
    <row r="311" customFormat="false" ht="15" hidden="true" customHeight="false" outlineLevel="0" collapsed="false">
      <c r="A311" s="366" t="s">
        <v>694</v>
      </c>
      <c r="B311" s="359" t="s">
        <v>1300</v>
      </c>
      <c r="C311" s="359" t="s">
        <v>708</v>
      </c>
      <c r="D311" s="359" t="s">
        <v>629</v>
      </c>
      <c r="E311" s="379" t="s">
        <v>965</v>
      </c>
      <c r="F311" s="368" t="s">
        <v>695</v>
      </c>
      <c r="G311" s="361"/>
      <c r="H311" s="448"/>
      <c r="I311" s="361" t="n">
        <f aca="false">G311+H311</f>
        <v>0</v>
      </c>
    </row>
    <row r="312" customFormat="false" ht="51" hidden="true" customHeight="false" outlineLevel="0" collapsed="false">
      <c r="A312" s="377" t="s">
        <v>966</v>
      </c>
      <c r="B312" s="359" t="s">
        <v>1300</v>
      </c>
      <c r="C312" s="359" t="s">
        <v>708</v>
      </c>
      <c r="D312" s="359" t="s">
        <v>629</v>
      </c>
      <c r="E312" s="379" t="s">
        <v>967</v>
      </c>
      <c r="F312" s="368"/>
      <c r="G312" s="361" t="n">
        <f aca="false">G313</f>
        <v>0</v>
      </c>
      <c r="H312" s="448"/>
      <c r="I312" s="361" t="n">
        <f aca="false">G312+H312</f>
        <v>0</v>
      </c>
    </row>
    <row r="313" customFormat="false" ht="15" hidden="true" customHeight="false" outlineLevel="0" collapsed="false">
      <c r="A313" s="366" t="s">
        <v>802</v>
      </c>
      <c r="B313" s="359" t="s">
        <v>1300</v>
      </c>
      <c r="C313" s="359" t="s">
        <v>708</v>
      </c>
      <c r="D313" s="359" t="s">
        <v>629</v>
      </c>
      <c r="E313" s="379" t="s">
        <v>967</v>
      </c>
      <c r="F313" s="368" t="s">
        <v>803</v>
      </c>
      <c r="G313" s="361" t="n">
        <f aca="false">400000-400000</f>
        <v>0</v>
      </c>
      <c r="H313" s="448"/>
      <c r="I313" s="361" t="n">
        <f aca="false">G313+H313</f>
        <v>0</v>
      </c>
    </row>
    <row r="314" customFormat="false" ht="39" hidden="false" customHeight="false" outlineLevel="0" collapsed="false">
      <c r="A314" s="366" t="s">
        <v>968</v>
      </c>
      <c r="B314" s="359" t="s">
        <v>1300</v>
      </c>
      <c r="C314" s="359" t="s">
        <v>708</v>
      </c>
      <c r="D314" s="359" t="s">
        <v>629</v>
      </c>
      <c r="E314" s="379" t="s">
        <v>969</v>
      </c>
      <c r="F314" s="368"/>
      <c r="G314" s="361" t="n">
        <f aca="false">G315</f>
        <v>3000000</v>
      </c>
      <c r="H314" s="448"/>
      <c r="I314" s="361" t="n">
        <f aca="false">G314+H314</f>
        <v>3000000</v>
      </c>
    </row>
    <row r="315" customFormat="false" ht="15" hidden="false" customHeight="false" outlineLevel="0" collapsed="false">
      <c r="A315" s="366" t="s">
        <v>970</v>
      </c>
      <c r="B315" s="359" t="s">
        <v>1300</v>
      </c>
      <c r="C315" s="359" t="s">
        <v>708</v>
      </c>
      <c r="D315" s="359" t="s">
        <v>629</v>
      </c>
      <c r="E315" s="379" t="s">
        <v>971</v>
      </c>
      <c r="F315" s="368"/>
      <c r="G315" s="361" t="n">
        <f aca="false">G316</f>
        <v>3000000</v>
      </c>
      <c r="H315" s="448"/>
      <c r="I315" s="361" t="n">
        <f aca="false">G315+H315</f>
        <v>3000000</v>
      </c>
    </row>
    <row r="316" customFormat="false" ht="15" hidden="false" customHeight="false" outlineLevel="0" collapsed="false">
      <c r="A316" s="366" t="s">
        <v>694</v>
      </c>
      <c r="B316" s="359" t="s">
        <v>1300</v>
      </c>
      <c r="C316" s="359" t="s">
        <v>708</v>
      </c>
      <c r="D316" s="359" t="s">
        <v>629</v>
      </c>
      <c r="E316" s="379" t="s">
        <v>971</v>
      </c>
      <c r="F316" s="368" t="s">
        <v>695</v>
      </c>
      <c r="G316" s="361" t="n">
        <f aca="false">300000+2700000</f>
        <v>3000000</v>
      </c>
      <c r="H316" s="448"/>
      <c r="I316" s="361" t="n">
        <f aca="false">G316+H316</f>
        <v>3000000</v>
      </c>
    </row>
    <row r="317" customFormat="false" ht="15" hidden="false" customHeight="false" outlineLevel="0" collapsed="false">
      <c r="A317" s="405" t="s">
        <v>972</v>
      </c>
      <c r="B317" s="359" t="s">
        <v>1300</v>
      </c>
      <c r="C317" s="359" t="s">
        <v>712</v>
      </c>
      <c r="D317" s="359"/>
      <c r="E317" s="382"/>
      <c r="F317" s="368"/>
      <c r="G317" s="361" t="n">
        <f aca="false">G318</f>
        <v>900000</v>
      </c>
      <c r="H317" s="448"/>
      <c r="I317" s="361" t="n">
        <f aca="false">G317+H317</f>
        <v>900000</v>
      </c>
    </row>
    <row r="318" customFormat="false" ht="15" hidden="false" customHeight="false" outlineLevel="0" collapsed="false">
      <c r="A318" s="380" t="s">
        <v>973</v>
      </c>
      <c r="B318" s="359" t="s">
        <v>1300</v>
      </c>
      <c r="C318" s="359" t="s">
        <v>712</v>
      </c>
      <c r="D318" s="359" t="s">
        <v>708</v>
      </c>
      <c r="E318" s="382"/>
      <c r="F318" s="368"/>
      <c r="G318" s="361" t="n">
        <f aca="false">G319</f>
        <v>900000</v>
      </c>
      <c r="H318" s="448"/>
      <c r="I318" s="361" t="n">
        <f aca="false">G318+H318</f>
        <v>900000</v>
      </c>
    </row>
    <row r="319" customFormat="false" ht="51.75" hidden="false" customHeight="false" outlineLevel="0" collapsed="false">
      <c r="A319" s="287" t="s">
        <v>951</v>
      </c>
      <c r="B319" s="359" t="s">
        <v>1300</v>
      </c>
      <c r="C319" s="359" t="s">
        <v>712</v>
      </c>
      <c r="D319" s="359" t="s">
        <v>708</v>
      </c>
      <c r="E319" s="382" t="s">
        <v>952</v>
      </c>
      <c r="F319" s="368"/>
      <c r="G319" s="361" t="n">
        <f aca="false">G320</f>
        <v>900000</v>
      </c>
      <c r="H319" s="448"/>
      <c r="I319" s="361" t="n">
        <f aca="false">G319+H319</f>
        <v>900000</v>
      </c>
    </row>
    <row r="320" customFormat="false" ht="77.25" hidden="false" customHeight="false" outlineLevel="0" collapsed="false">
      <c r="A320" s="287" t="s">
        <v>953</v>
      </c>
      <c r="B320" s="359" t="s">
        <v>1300</v>
      </c>
      <c r="C320" s="359" t="s">
        <v>712</v>
      </c>
      <c r="D320" s="359" t="s">
        <v>708</v>
      </c>
      <c r="E320" s="382" t="s">
        <v>1306</v>
      </c>
      <c r="F320" s="368"/>
      <c r="G320" s="361" t="n">
        <f aca="false">G321</f>
        <v>900000</v>
      </c>
      <c r="H320" s="448"/>
      <c r="I320" s="361" t="n">
        <f aca="false">G320+H320</f>
        <v>900000</v>
      </c>
    </row>
    <row r="321" customFormat="false" ht="26.25" hidden="false" customHeight="false" outlineLevel="0" collapsed="false">
      <c r="A321" s="287" t="s">
        <v>974</v>
      </c>
      <c r="B321" s="359" t="s">
        <v>1300</v>
      </c>
      <c r="C321" s="359" t="s">
        <v>712</v>
      </c>
      <c r="D321" s="359" t="s">
        <v>708</v>
      </c>
      <c r="E321" s="382" t="s">
        <v>1311</v>
      </c>
      <c r="F321" s="368"/>
      <c r="G321" s="361" t="n">
        <f aca="false">G322</f>
        <v>900000</v>
      </c>
      <c r="H321" s="448"/>
      <c r="I321" s="361" t="n">
        <f aca="false">G321+H321</f>
        <v>900000</v>
      </c>
    </row>
    <row r="322" customFormat="false" ht="26.25" hidden="false" customHeight="false" outlineLevel="0" collapsed="false">
      <c r="A322" s="287" t="s">
        <v>976</v>
      </c>
      <c r="B322" s="359" t="s">
        <v>1300</v>
      </c>
      <c r="C322" s="359" t="s">
        <v>712</v>
      </c>
      <c r="D322" s="359" t="s">
        <v>708</v>
      </c>
      <c r="E322" s="382" t="s">
        <v>977</v>
      </c>
      <c r="F322" s="368"/>
      <c r="G322" s="361" t="n">
        <f aca="false">G323</f>
        <v>900000</v>
      </c>
      <c r="H322" s="448"/>
      <c r="I322" s="361" t="n">
        <f aca="false">G322+H322</f>
        <v>900000</v>
      </c>
    </row>
    <row r="323" s="458" customFormat="true" ht="26.25" hidden="false" customHeight="false" outlineLevel="0" collapsed="false">
      <c r="A323" s="451" t="s">
        <v>648</v>
      </c>
      <c r="B323" s="452" t="s">
        <v>1300</v>
      </c>
      <c r="C323" s="452" t="s">
        <v>712</v>
      </c>
      <c r="D323" s="452" t="s">
        <v>708</v>
      </c>
      <c r="E323" s="473" t="s">
        <v>977</v>
      </c>
      <c r="F323" s="454" t="s">
        <v>649</v>
      </c>
      <c r="G323" s="455" t="n">
        <v>900000</v>
      </c>
      <c r="H323" s="456"/>
      <c r="I323" s="455" t="n">
        <f aca="false">G323+H323</f>
        <v>900000</v>
      </c>
      <c r="J323" s="457"/>
      <c r="K323" s="457"/>
      <c r="L323" s="457"/>
      <c r="M323" s="457"/>
    </row>
    <row r="324" customFormat="false" ht="13.5" hidden="false" customHeight="true" outlineLevel="0" collapsed="false">
      <c r="A324" s="287" t="s">
        <v>978</v>
      </c>
      <c r="B324" s="359" t="s">
        <v>1300</v>
      </c>
      <c r="C324" s="359" t="s">
        <v>719</v>
      </c>
      <c r="D324" s="359"/>
      <c r="E324" s="382"/>
      <c r="F324" s="388"/>
      <c r="G324" s="361" t="n">
        <f aca="false">G325</f>
        <v>1874500</v>
      </c>
      <c r="H324" s="448"/>
      <c r="I324" s="361" t="n">
        <f aca="false">G324+H324</f>
        <v>1874500</v>
      </c>
    </row>
    <row r="325" customFormat="false" ht="15" hidden="false" customHeight="false" outlineLevel="0" collapsed="false">
      <c r="A325" s="287" t="s">
        <v>1312</v>
      </c>
      <c r="B325" s="359" t="s">
        <v>1300</v>
      </c>
      <c r="C325" s="359" t="s">
        <v>719</v>
      </c>
      <c r="D325" s="359" t="s">
        <v>719</v>
      </c>
      <c r="E325" s="359"/>
      <c r="F325" s="360"/>
      <c r="G325" s="361" t="n">
        <f aca="false">G326</f>
        <v>1874500</v>
      </c>
      <c r="H325" s="448"/>
      <c r="I325" s="361" t="n">
        <f aca="false">G325+H325</f>
        <v>1874500</v>
      </c>
    </row>
    <row r="326" customFormat="false" ht="66" hidden="false" customHeight="true" outlineLevel="0" collapsed="false">
      <c r="A326" s="223" t="s">
        <v>1090</v>
      </c>
      <c r="B326" s="359" t="s">
        <v>1300</v>
      </c>
      <c r="C326" s="359" t="s">
        <v>719</v>
      </c>
      <c r="D326" s="359" t="s">
        <v>719</v>
      </c>
      <c r="E326" s="382" t="s">
        <v>1091</v>
      </c>
      <c r="F326" s="360"/>
      <c r="G326" s="361" t="n">
        <f aca="false">G327+G332</f>
        <v>1874500</v>
      </c>
      <c r="H326" s="448"/>
      <c r="I326" s="361" t="n">
        <f aca="false">G326+H326</f>
        <v>1874500</v>
      </c>
    </row>
    <row r="327" customFormat="false" ht="76.5" hidden="false" customHeight="true" outlineLevel="0" collapsed="false">
      <c r="A327" s="223" t="s">
        <v>1092</v>
      </c>
      <c r="B327" s="359" t="s">
        <v>1300</v>
      </c>
      <c r="C327" s="359" t="s">
        <v>719</v>
      </c>
      <c r="D327" s="359" t="s">
        <v>719</v>
      </c>
      <c r="E327" s="382" t="s">
        <v>1093</v>
      </c>
      <c r="F327" s="388"/>
      <c r="G327" s="361" t="n">
        <f aca="false">G328</f>
        <v>100000</v>
      </c>
      <c r="H327" s="448"/>
      <c r="I327" s="361" t="n">
        <f aca="false">G327+H327</f>
        <v>100000</v>
      </c>
    </row>
    <row r="328" customFormat="false" ht="39.75" hidden="false" customHeight="true" outlineLevel="0" collapsed="false">
      <c r="A328" s="223" t="s">
        <v>1094</v>
      </c>
      <c r="B328" s="359" t="s">
        <v>1300</v>
      </c>
      <c r="C328" s="359" t="s">
        <v>719</v>
      </c>
      <c r="D328" s="359" t="s">
        <v>719</v>
      </c>
      <c r="E328" s="382" t="s">
        <v>1095</v>
      </c>
      <c r="F328" s="388"/>
      <c r="G328" s="361" t="n">
        <f aca="false">G329</f>
        <v>100000</v>
      </c>
      <c r="H328" s="448"/>
      <c r="I328" s="361" t="n">
        <f aca="false">G328+H328</f>
        <v>100000</v>
      </c>
    </row>
    <row r="329" customFormat="false" ht="19.5" hidden="false" customHeight="true" outlineLevel="0" collapsed="false">
      <c r="A329" s="223" t="s">
        <v>1096</v>
      </c>
      <c r="B329" s="359" t="s">
        <v>1300</v>
      </c>
      <c r="C329" s="359" t="s">
        <v>719</v>
      </c>
      <c r="D329" s="359" t="s">
        <v>719</v>
      </c>
      <c r="E329" s="382" t="s">
        <v>1097</v>
      </c>
      <c r="F329" s="388"/>
      <c r="G329" s="361" t="n">
        <f aca="false">G330+G331</f>
        <v>100000</v>
      </c>
      <c r="H329" s="448"/>
      <c r="I329" s="361" t="n">
        <f aca="false">G329+H329</f>
        <v>100000</v>
      </c>
    </row>
    <row r="330" customFormat="false" ht="27.75" hidden="false" customHeight="true" outlineLevel="0" collapsed="false">
      <c r="A330" s="366" t="s">
        <v>648</v>
      </c>
      <c r="B330" s="359" t="s">
        <v>1300</v>
      </c>
      <c r="C330" s="359" t="s">
        <v>719</v>
      </c>
      <c r="D330" s="359" t="s">
        <v>719</v>
      </c>
      <c r="E330" s="382" t="s">
        <v>1097</v>
      </c>
      <c r="F330" s="388" t="s">
        <v>649</v>
      </c>
      <c r="G330" s="361" t="n">
        <v>100000</v>
      </c>
      <c r="H330" s="448"/>
      <c r="I330" s="361" t="n">
        <f aca="false">G330+H330</f>
        <v>100000</v>
      </c>
    </row>
    <row r="331" customFormat="false" ht="19.5" hidden="true" customHeight="true" outlineLevel="0" collapsed="false">
      <c r="A331" s="287" t="s">
        <v>820</v>
      </c>
      <c r="B331" s="359" t="s">
        <v>1300</v>
      </c>
      <c r="C331" s="359" t="s">
        <v>719</v>
      </c>
      <c r="D331" s="359" t="s">
        <v>719</v>
      </c>
      <c r="E331" s="382" t="s">
        <v>1097</v>
      </c>
      <c r="F331" s="388" t="s">
        <v>821</v>
      </c>
      <c r="G331" s="361"/>
      <c r="H331" s="448"/>
      <c r="I331" s="361" t="n">
        <f aca="false">G331+H331</f>
        <v>0</v>
      </c>
    </row>
    <row r="332" customFormat="false" ht="78" hidden="false" customHeight="true" outlineLevel="0" collapsed="false">
      <c r="A332" s="395" t="s">
        <v>1098</v>
      </c>
      <c r="B332" s="359" t="s">
        <v>1300</v>
      </c>
      <c r="C332" s="359" t="s">
        <v>719</v>
      </c>
      <c r="D332" s="359" t="s">
        <v>719</v>
      </c>
      <c r="E332" s="382" t="s">
        <v>1099</v>
      </c>
      <c r="F332" s="388"/>
      <c r="G332" s="361" t="n">
        <f aca="false">G333</f>
        <v>1774500</v>
      </c>
      <c r="H332" s="448"/>
      <c r="I332" s="361" t="n">
        <f aca="false">G332+H332</f>
        <v>1774500</v>
      </c>
    </row>
    <row r="333" customFormat="false" ht="36" hidden="false" customHeight="true" outlineLevel="0" collapsed="false">
      <c r="A333" s="223" t="s">
        <v>1100</v>
      </c>
      <c r="B333" s="359" t="s">
        <v>1300</v>
      </c>
      <c r="C333" s="359" t="s">
        <v>719</v>
      </c>
      <c r="D333" s="359" t="s">
        <v>719</v>
      </c>
      <c r="E333" s="382" t="s">
        <v>1101</v>
      </c>
      <c r="F333" s="388"/>
      <c r="G333" s="361" t="n">
        <f aca="false">G334+G336+G338</f>
        <v>1774500</v>
      </c>
      <c r="H333" s="448"/>
      <c r="I333" s="361" t="n">
        <f aca="false">G333+H333</f>
        <v>1774500</v>
      </c>
    </row>
    <row r="334" customFormat="false" ht="15" hidden="false" customHeight="false" outlineLevel="0" collapsed="false">
      <c r="A334" s="287" t="s">
        <v>1102</v>
      </c>
      <c r="B334" s="359" t="s">
        <v>1300</v>
      </c>
      <c r="C334" s="359" t="s">
        <v>719</v>
      </c>
      <c r="D334" s="359" t="s">
        <v>719</v>
      </c>
      <c r="E334" s="382" t="s">
        <v>1103</v>
      </c>
      <c r="F334" s="360"/>
      <c r="G334" s="361" t="n">
        <f aca="false">G335</f>
        <v>682500</v>
      </c>
      <c r="H334" s="448"/>
      <c r="I334" s="361" t="n">
        <f aca="false">G334+H334</f>
        <v>682500</v>
      </c>
    </row>
    <row r="335" customFormat="false" ht="15" hidden="false" customHeight="false" outlineLevel="0" collapsed="false">
      <c r="A335" s="287" t="s">
        <v>820</v>
      </c>
      <c r="B335" s="359" t="s">
        <v>1300</v>
      </c>
      <c r="C335" s="359" t="s">
        <v>719</v>
      </c>
      <c r="D335" s="359" t="s">
        <v>719</v>
      </c>
      <c r="E335" s="382" t="s">
        <v>1103</v>
      </c>
      <c r="F335" s="388" t="s">
        <v>821</v>
      </c>
      <c r="G335" s="361" t="n">
        <v>682500</v>
      </c>
      <c r="H335" s="448"/>
      <c r="I335" s="361" t="n">
        <f aca="false">G335+H335</f>
        <v>682500</v>
      </c>
    </row>
    <row r="336" customFormat="false" ht="30" hidden="false" customHeight="true" outlineLevel="0" collapsed="false">
      <c r="A336" s="450" t="s">
        <v>1104</v>
      </c>
      <c r="B336" s="359" t="s">
        <v>1300</v>
      </c>
      <c r="C336" s="359" t="s">
        <v>719</v>
      </c>
      <c r="D336" s="359" t="s">
        <v>719</v>
      </c>
      <c r="E336" s="382" t="s">
        <v>1105</v>
      </c>
      <c r="F336" s="360"/>
      <c r="G336" s="361" t="n">
        <f aca="false">G337</f>
        <v>1092000</v>
      </c>
      <c r="H336" s="448"/>
      <c r="I336" s="361" t="n">
        <f aca="false">G336+H336</f>
        <v>1092000</v>
      </c>
    </row>
    <row r="337" customFormat="false" ht="15" hidden="false" customHeight="false" outlineLevel="0" collapsed="false">
      <c r="A337" s="287" t="s">
        <v>820</v>
      </c>
      <c r="B337" s="359" t="s">
        <v>1300</v>
      </c>
      <c r="C337" s="359" t="s">
        <v>719</v>
      </c>
      <c r="D337" s="359" t="s">
        <v>719</v>
      </c>
      <c r="E337" s="382" t="s">
        <v>1105</v>
      </c>
      <c r="F337" s="388" t="s">
        <v>821</v>
      </c>
      <c r="G337" s="361" t="n">
        <v>1092000</v>
      </c>
      <c r="H337" s="448"/>
      <c r="I337" s="361" t="n">
        <f aca="false">G337+H337</f>
        <v>1092000</v>
      </c>
    </row>
    <row r="338" customFormat="false" ht="18.75" hidden="true" customHeight="true" outlineLevel="0" collapsed="false">
      <c r="A338" s="450" t="s">
        <v>1106</v>
      </c>
      <c r="B338" s="359" t="s">
        <v>1300</v>
      </c>
      <c r="C338" s="359" t="s">
        <v>719</v>
      </c>
      <c r="D338" s="359" t="s">
        <v>719</v>
      </c>
      <c r="E338" s="382" t="s">
        <v>1107</v>
      </c>
      <c r="F338" s="360"/>
      <c r="G338" s="361" t="n">
        <f aca="false">G339</f>
        <v>0</v>
      </c>
      <c r="H338" s="448"/>
      <c r="I338" s="361" t="n">
        <f aca="false">G338+H338</f>
        <v>0</v>
      </c>
    </row>
    <row r="339" customFormat="false" ht="15" hidden="true" customHeight="false" outlineLevel="0" collapsed="false">
      <c r="A339" s="287" t="s">
        <v>820</v>
      </c>
      <c r="B339" s="359" t="s">
        <v>1300</v>
      </c>
      <c r="C339" s="359" t="s">
        <v>719</v>
      </c>
      <c r="D339" s="359" t="s">
        <v>719</v>
      </c>
      <c r="E339" s="382" t="s">
        <v>1107</v>
      </c>
      <c r="F339" s="388" t="s">
        <v>821</v>
      </c>
      <c r="G339" s="361"/>
      <c r="H339" s="448"/>
      <c r="I339" s="361" t="n">
        <f aca="false">G339+H339</f>
        <v>0</v>
      </c>
    </row>
    <row r="340" customFormat="false" ht="15" hidden="false" customHeight="false" outlineLevel="0" collapsed="false">
      <c r="A340" s="287" t="s">
        <v>1171</v>
      </c>
      <c r="B340" s="359" t="s">
        <v>1300</v>
      </c>
      <c r="C340" s="359" t="s">
        <v>857</v>
      </c>
      <c r="D340" s="359"/>
      <c r="E340" s="382"/>
      <c r="F340" s="388"/>
      <c r="G340" s="361" t="n">
        <f aca="false">G341</f>
        <v>851087</v>
      </c>
      <c r="H340" s="448"/>
      <c r="I340" s="361" t="n">
        <f aca="false">G340+H340</f>
        <v>851087</v>
      </c>
    </row>
    <row r="341" customFormat="false" ht="15" hidden="false" customHeight="false" outlineLevel="0" collapsed="false">
      <c r="A341" s="223" t="s">
        <v>1172</v>
      </c>
      <c r="B341" s="359" t="s">
        <v>1300</v>
      </c>
      <c r="C341" s="359" t="s">
        <v>857</v>
      </c>
      <c r="D341" s="359" t="s">
        <v>719</v>
      </c>
      <c r="E341" s="359"/>
      <c r="F341" s="360"/>
      <c r="G341" s="361" t="n">
        <f aca="false">G342</f>
        <v>851087</v>
      </c>
      <c r="H341" s="448"/>
      <c r="I341" s="361" t="n">
        <f aca="false">G341+H341</f>
        <v>851087</v>
      </c>
    </row>
    <row r="342" customFormat="false" ht="26.25" hidden="false" customHeight="false" outlineLevel="0" collapsed="false">
      <c r="A342" s="287" t="s">
        <v>696</v>
      </c>
      <c r="B342" s="359" t="s">
        <v>1300</v>
      </c>
      <c r="C342" s="359" t="s">
        <v>857</v>
      </c>
      <c r="D342" s="359" t="s">
        <v>719</v>
      </c>
      <c r="E342" s="379" t="s">
        <v>697</v>
      </c>
      <c r="F342" s="368"/>
      <c r="G342" s="361" t="n">
        <f aca="false">G343</f>
        <v>851087</v>
      </c>
      <c r="H342" s="448"/>
      <c r="I342" s="361" t="n">
        <f aca="false">G342+H342</f>
        <v>851087</v>
      </c>
    </row>
    <row r="343" customFormat="false" ht="26.25" hidden="false" customHeight="false" outlineLevel="0" collapsed="false">
      <c r="A343" s="287" t="s">
        <v>703</v>
      </c>
      <c r="B343" s="359" t="s">
        <v>1300</v>
      </c>
      <c r="C343" s="359" t="s">
        <v>857</v>
      </c>
      <c r="D343" s="359" t="s">
        <v>719</v>
      </c>
      <c r="E343" s="359" t="s">
        <v>704</v>
      </c>
      <c r="F343" s="360"/>
      <c r="G343" s="361" t="n">
        <f aca="false">G344+G346</f>
        <v>851087</v>
      </c>
      <c r="H343" s="448"/>
      <c r="I343" s="361" t="n">
        <f aca="false">G343+H343</f>
        <v>851087</v>
      </c>
    </row>
    <row r="344" customFormat="false" ht="38.25" hidden="false" customHeight="false" outlineLevel="0" collapsed="false">
      <c r="A344" s="242" t="s">
        <v>1173</v>
      </c>
      <c r="B344" s="359" t="s">
        <v>1300</v>
      </c>
      <c r="C344" s="359" t="s">
        <v>857</v>
      </c>
      <c r="D344" s="359" t="s">
        <v>719</v>
      </c>
      <c r="E344" s="359" t="s">
        <v>1174</v>
      </c>
      <c r="F344" s="360"/>
      <c r="G344" s="361" t="n">
        <f aca="false">G345</f>
        <v>851087</v>
      </c>
      <c r="H344" s="448"/>
      <c r="I344" s="361" t="n">
        <f aca="false">G344+H344</f>
        <v>851087</v>
      </c>
    </row>
    <row r="345" customFormat="false" ht="26.25" hidden="false" customHeight="false" outlineLevel="0" collapsed="false">
      <c r="A345" s="366" t="s">
        <v>648</v>
      </c>
      <c r="B345" s="359" t="s">
        <v>1300</v>
      </c>
      <c r="C345" s="359" t="s">
        <v>857</v>
      </c>
      <c r="D345" s="359" t="s">
        <v>719</v>
      </c>
      <c r="E345" s="359" t="s">
        <v>1174</v>
      </c>
      <c r="F345" s="368" t="s">
        <v>649</v>
      </c>
      <c r="G345" s="361" t="n">
        <v>851087</v>
      </c>
      <c r="H345" s="448"/>
      <c r="I345" s="361" t="n">
        <f aca="false">G345+H345</f>
        <v>851087</v>
      </c>
    </row>
    <row r="346" customFormat="false" ht="46.5" hidden="true" customHeight="true" outlineLevel="0" collapsed="false">
      <c r="A346" s="223" t="s">
        <v>1313</v>
      </c>
      <c r="B346" s="359" t="s">
        <v>1300</v>
      </c>
      <c r="C346" s="359" t="s">
        <v>857</v>
      </c>
      <c r="D346" s="359" t="s">
        <v>719</v>
      </c>
      <c r="E346" s="359" t="s">
        <v>706</v>
      </c>
      <c r="F346" s="360"/>
      <c r="G346" s="361" t="n">
        <f aca="false">G347</f>
        <v>0</v>
      </c>
      <c r="H346" s="448"/>
      <c r="I346" s="361" t="n">
        <f aca="false">G346+H346</f>
        <v>0</v>
      </c>
    </row>
    <row r="347" customFormat="false" ht="26.25" hidden="true" customHeight="false" outlineLevel="0" collapsed="false">
      <c r="A347" s="366" t="s">
        <v>648</v>
      </c>
      <c r="B347" s="359" t="s">
        <v>1300</v>
      </c>
      <c r="C347" s="359" t="s">
        <v>857</v>
      </c>
      <c r="D347" s="359" t="s">
        <v>719</v>
      </c>
      <c r="E347" s="359" t="s">
        <v>706</v>
      </c>
      <c r="F347" s="368" t="s">
        <v>637</v>
      </c>
      <c r="G347" s="361"/>
      <c r="H347" s="448"/>
      <c r="I347" s="361" t="n">
        <f aca="false">G347+H347</f>
        <v>0</v>
      </c>
    </row>
    <row r="348" customFormat="false" ht="17.25" hidden="false" customHeight="true" outlineLevel="0" collapsed="false">
      <c r="A348" s="287" t="s">
        <v>1175</v>
      </c>
      <c r="B348" s="359" t="s">
        <v>1300</v>
      </c>
      <c r="C348" s="359" t="s">
        <v>825</v>
      </c>
      <c r="D348" s="359"/>
      <c r="E348" s="382"/>
      <c r="F348" s="388"/>
      <c r="G348" s="361" t="n">
        <f aca="false">G349+G355+G371</f>
        <v>75062704</v>
      </c>
      <c r="H348" s="448"/>
      <c r="I348" s="361" t="n">
        <f aca="false">G348+H348</f>
        <v>75062704</v>
      </c>
    </row>
    <row r="349" customFormat="false" ht="15" hidden="false" customHeight="false" outlineLevel="0" collapsed="false">
      <c r="A349" s="287" t="s">
        <v>1176</v>
      </c>
      <c r="B349" s="359" t="s">
        <v>1300</v>
      </c>
      <c r="C349" s="359" t="s">
        <v>825</v>
      </c>
      <c r="D349" s="359" t="s">
        <v>627</v>
      </c>
      <c r="E349" s="359"/>
      <c r="F349" s="360"/>
      <c r="G349" s="361" t="n">
        <f aca="false">G350</f>
        <v>295400</v>
      </c>
      <c r="H349" s="448"/>
      <c r="I349" s="361" t="n">
        <f aca="false">G349+H349</f>
        <v>295400</v>
      </c>
    </row>
    <row r="350" customFormat="false" ht="57" hidden="false" customHeight="true" outlineLevel="0" collapsed="false">
      <c r="A350" s="287" t="s">
        <v>1177</v>
      </c>
      <c r="B350" s="359" t="s">
        <v>1300</v>
      </c>
      <c r="C350" s="359" t="s">
        <v>825</v>
      </c>
      <c r="D350" s="359" t="s">
        <v>627</v>
      </c>
      <c r="E350" s="359" t="s">
        <v>654</v>
      </c>
      <c r="F350" s="360"/>
      <c r="G350" s="361" t="n">
        <f aca="false">G351</f>
        <v>295400</v>
      </c>
      <c r="H350" s="448"/>
      <c r="I350" s="361" t="n">
        <f aca="false">G350+H350</f>
        <v>295400</v>
      </c>
    </row>
    <row r="351" customFormat="false" ht="70.5" hidden="false" customHeight="true" outlineLevel="0" collapsed="false">
      <c r="A351" s="395" t="s">
        <v>1178</v>
      </c>
      <c r="B351" s="359" t="s">
        <v>1300</v>
      </c>
      <c r="C351" s="359" t="s">
        <v>825</v>
      </c>
      <c r="D351" s="359" t="s">
        <v>627</v>
      </c>
      <c r="E351" s="359" t="s">
        <v>735</v>
      </c>
      <c r="F351" s="360"/>
      <c r="G351" s="361" t="n">
        <f aca="false">G353</f>
        <v>295400</v>
      </c>
      <c r="H351" s="448"/>
      <c r="I351" s="361" t="n">
        <f aca="false">G351+H351</f>
        <v>295400</v>
      </c>
    </row>
    <row r="352" customFormat="false" ht="42" hidden="false" customHeight="true" outlineLevel="0" collapsed="false">
      <c r="A352" s="188" t="s">
        <v>1179</v>
      </c>
      <c r="B352" s="359" t="s">
        <v>1300</v>
      </c>
      <c r="C352" s="359" t="s">
        <v>825</v>
      </c>
      <c r="D352" s="359" t="s">
        <v>627</v>
      </c>
      <c r="E352" s="359" t="s">
        <v>1180</v>
      </c>
      <c r="F352" s="360"/>
      <c r="G352" s="361" t="n">
        <f aca="false">G353</f>
        <v>295400</v>
      </c>
      <c r="H352" s="448"/>
      <c r="I352" s="361" t="n">
        <f aca="false">G352+H352</f>
        <v>295400</v>
      </c>
    </row>
    <row r="353" customFormat="false" ht="33.75" hidden="false" customHeight="true" outlineLevel="0" collapsed="false">
      <c r="A353" s="395" t="s">
        <v>1181</v>
      </c>
      <c r="B353" s="359" t="s">
        <v>1300</v>
      </c>
      <c r="C353" s="359" t="s">
        <v>1182</v>
      </c>
      <c r="D353" s="359" t="s">
        <v>627</v>
      </c>
      <c r="E353" s="359" t="s">
        <v>1183</v>
      </c>
      <c r="F353" s="360"/>
      <c r="G353" s="361" t="n">
        <f aca="false">G354</f>
        <v>295400</v>
      </c>
      <c r="H353" s="448"/>
      <c r="I353" s="361" t="n">
        <f aca="false">G353+H353</f>
        <v>295400</v>
      </c>
    </row>
    <row r="354" customFormat="false" ht="15" hidden="false" customHeight="false" outlineLevel="0" collapsed="false">
      <c r="A354" s="380" t="s">
        <v>820</v>
      </c>
      <c r="B354" s="359" t="s">
        <v>1300</v>
      </c>
      <c r="C354" s="359" t="s">
        <v>1182</v>
      </c>
      <c r="D354" s="359" t="s">
        <v>627</v>
      </c>
      <c r="E354" s="359" t="s">
        <v>1183</v>
      </c>
      <c r="F354" s="360" t="s">
        <v>821</v>
      </c>
      <c r="G354" s="361" t="n">
        <v>295400</v>
      </c>
      <c r="H354" s="448"/>
      <c r="I354" s="361" t="n">
        <f aca="false">G354+H354</f>
        <v>295400</v>
      </c>
    </row>
    <row r="355" customFormat="false" ht="17.25" hidden="false" customHeight="true" outlineLevel="0" collapsed="false">
      <c r="A355" s="287" t="s">
        <v>1184</v>
      </c>
      <c r="B355" s="359" t="s">
        <v>1300</v>
      </c>
      <c r="C355" s="359" t="n">
        <v>10</v>
      </c>
      <c r="D355" s="359" t="s">
        <v>639</v>
      </c>
      <c r="E355" s="359"/>
      <c r="F355" s="360"/>
      <c r="G355" s="361" t="n">
        <f aca="false">G356</f>
        <v>9839363</v>
      </c>
      <c r="H355" s="448"/>
      <c r="I355" s="361" t="n">
        <f aca="false">G355+H355</f>
        <v>9839363</v>
      </c>
    </row>
    <row r="356" customFormat="false" ht="44.25" hidden="false" customHeight="true" outlineLevel="0" collapsed="false">
      <c r="A356" s="287" t="s">
        <v>1177</v>
      </c>
      <c r="B356" s="359" t="s">
        <v>1300</v>
      </c>
      <c r="C356" s="359" t="n">
        <v>10</v>
      </c>
      <c r="D356" s="359" t="s">
        <v>639</v>
      </c>
      <c r="E356" s="359" t="s">
        <v>654</v>
      </c>
      <c r="F356" s="360"/>
      <c r="G356" s="361" t="n">
        <f aca="false">G357</f>
        <v>9839363</v>
      </c>
      <c r="H356" s="448"/>
      <c r="I356" s="361" t="n">
        <f aca="false">G356+H356</f>
        <v>9839363</v>
      </c>
    </row>
    <row r="357" customFormat="false" ht="73.5" hidden="false" customHeight="true" outlineLevel="0" collapsed="false">
      <c r="A357" s="377" t="s">
        <v>1189</v>
      </c>
      <c r="B357" s="359" t="s">
        <v>1300</v>
      </c>
      <c r="C357" s="359" t="n">
        <v>10</v>
      </c>
      <c r="D357" s="359" t="s">
        <v>639</v>
      </c>
      <c r="E357" s="359" t="s">
        <v>735</v>
      </c>
      <c r="F357" s="360"/>
      <c r="G357" s="361" t="n">
        <f aca="false">G358</f>
        <v>9839363</v>
      </c>
      <c r="H357" s="448"/>
      <c r="I357" s="361" t="n">
        <f aca="false">G357+H357</f>
        <v>9839363</v>
      </c>
    </row>
    <row r="358" customFormat="false" ht="42" hidden="false" customHeight="true" outlineLevel="0" collapsed="false">
      <c r="A358" s="377" t="s">
        <v>1190</v>
      </c>
      <c r="B358" s="359" t="s">
        <v>1300</v>
      </c>
      <c r="C358" s="359" t="n">
        <v>10</v>
      </c>
      <c r="D358" s="359" t="s">
        <v>639</v>
      </c>
      <c r="E358" s="359" t="s">
        <v>1191</v>
      </c>
      <c r="F358" s="360"/>
      <c r="G358" s="361" t="n">
        <f aca="false">G359+G362+G365+G368</f>
        <v>9839363</v>
      </c>
      <c r="H358" s="448"/>
      <c r="I358" s="361" t="n">
        <f aca="false">G358+H358</f>
        <v>9839363</v>
      </c>
    </row>
    <row r="359" customFormat="false" ht="39" hidden="false" customHeight="false" outlineLevel="0" collapsed="false">
      <c r="A359" s="365" t="s">
        <v>1192</v>
      </c>
      <c r="B359" s="359" t="s">
        <v>1300</v>
      </c>
      <c r="C359" s="359" t="n">
        <v>10</v>
      </c>
      <c r="D359" s="359" t="s">
        <v>639</v>
      </c>
      <c r="E359" s="359" t="s">
        <v>1193</v>
      </c>
      <c r="F359" s="360"/>
      <c r="G359" s="361" t="n">
        <f aca="false">G361+G360</f>
        <v>45722</v>
      </c>
      <c r="H359" s="448"/>
      <c r="I359" s="361" t="n">
        <f aca="false">G359+H359</f>
        <v>45722</v>
      </c>
      <c r="J359" s="474"/>
    </row>
    <row r="360" customFormat="false" ht="26.25" hidden="false" customHeight="true" outlineLevel="0" collapsed="false">
      <c r="A360" s="366" t="s">
        <v>648</v>
      </c>
      <c r="B360" s="359" t="s">
        <v>1300</v>
      </c>
      <c r="C360" s="359" t="n">
        <v>10</v>
      </c>
      <c r="D360" s="359" t="s">
        <v>639</v>
      </c>
      <c r="E360" s="359" t="s">
        <v>1193</v>
      </c>
      <c r="F360" s="360" t="s">
        <v>649</v>
      </c>
      <c r="G360" s="361" t="n">
        <f aca="false">450+120</f>
        <v>570</v>
      </c>
      <c r="H360" s="448"/>
      <c r="I360" s="361" t="n">
        <f aca="false">G360+H360</f>
        <v>570</v>
      </c>
      <c r="J360" s="412"/>
    </row>
    <row r="361" customFormat="false" ht="17.25" hidden="false" customHeight="true" outlineLevel="0" collapsed="false">
      <c r="A361" s="421" t="s">
        <v>820</v>
      </c>
      <c r="B361" s="359" t="s">
        <v>1300</v>
      </c>
      <c r="C361" s="359" t="n">
        <v>10</v>
      </c>
      <c r="D361" s="359" t="s">
        <v>639</v>
      </c>
      <c r="E361" s="359" t="s">
        <v>1193</v>
      </c>
      <c r="F361" s="360" t="s">
        <v>821</v>
      </c>
      <c r="G361" s="361" t="n">
        <v>45152</v>
      </c>
      <c r="H361" s="448"/>
      <c r="I361" s="361" t="n">
        <f aca="false">G361+H361</f>
        <v>45152</v>
      </c>
      <c r="J361" s="412"/>
    </row>
    <row r="362" customFormat="false" ht="47.25" hidden="false" customHeight="true" outlineLevel="0" collapsed="false">
      <c r="A362" s="365" t="s">
        <v>1194</v>
      </c>
      <c r="B362" s="359" t="s">
        <v>1300</v>
      </c>
      <c r="C362" s="359" t="n">
        <v>10</v>
      </c>
      <c r="D362" s="359" t="s">
        <v>639</v>
      </c>
      <c r="E362" s="359" t="s">
        <v>1195</v>
      </c>
      <c r="F362" s="360"/>
      <c r="G362" s="361" t="n">
        <f aca="false">G364+G363</f>
        <v>204221</v>
      </c>
      <c r="H362" s="448"/>
      <c r="I362" s="361" t="n">
        <f aca="false">G362+H362</f>
        <v>204221</v>
      </c>
      <c r="J362" s="474"/>
    </row>
    <row r="363" customFormat="false" ht="34.5" hidden="false" customHeight="true" outlineLevel="0" collapsed="false">
      <c r="A363" s="366" t="s">
        <v>648</v>
      </c>
      <c r="B363" s="359" t="s">
        <v>1300</v>
      </c>
      <c r="C363" s="359" t="n">
        <v>10</v>
      </c>
      <c r="D363" s="359" t="s">
        <v>639</v>
      </c>
      <c r="E363" s="359" t="s">
        <v>1195</v>
      </c>
      <c r="F363" s="360" t="s">
        <v>649</v>
      </c>
      <c r="G363" s="361" t="n">
        <f aca="false">2500+500</f>
        <v>3000</v>
      </c>
      <c r="H363" s="448"/>
      <c r="I363" s="361" t="n">
        <f aca="false">G363+H363</f>
        <v>3000</v>
      </c>
    </row>
    <row r="364" customFormat="false" ht="24.75" hidden="false" customHeight="true" outlineLevel="0" collapsed="false">
      <c r="A364" s="421" t="s">
        <v>820</v>
      </c>
      <c r="B364" s="359" t="s">
        <v>1300</v>
      </c>
      <c r="C364" s="359" t="n">
        <v>10</v>
      </c>
      <c r="D364" s="359" t="s">
        <v>639</v>
      </c>
      <c r="E364" s="359" t="s">
        <v>1195</v>
      </c>
      <c r="F364" s="360" t="s">
        <v>821</v>
      </c>
      <c r="G364" s="361" t="n">
        <v>201221</v>
      </c>
      <c r="H364" s="448"/>
      <c r="I364" s="361" t="n">
        <f aca="false">G364+H364</f>
        <v>201221</v>
      </c>
    </row>
    <row r="365" customFormat="false" ht="36.75" hidden="false" customHeight="true" outlineLevel="0" collapsed="false">
      <c r="A365" s="287" t="s">
        <v>1196</v>
      </c>
      <c r="B365" s="359" t="s">
        <v>1300</v>
      </c>
      <c r="C365" s="359" t="n">
        <v>10</v>
      </c>
      <c r="D365" s="359" t="s">
        <v>639</v>
      </c>
      <c r="E365" s="359" t="s">
        <v>1197</v>
      </c>
      <c r="F365" s="360"/>
      <c r="G365" s="361" t="n">
        <f aca="false">G367+G366</f>
        <v>8869420</v>
      </c>
      <c r="H365" s="448"/>
      <c r="I365" s="361" t="n">
        <f aca="false">G365+H365</f>
        <v>8869420</v>
      </c>
    </row>
    <row r="366" customFormat="false" ht="39.75" hidden="false" customHeight="true" outlineLevel="0" collapsed="false">
      <c r="A366" s="366" t="s">
        <v>648</v>
      </c>
      <c r="B366" s="359" t="s">
        <v>1300</v>
      </c>
      <c r="C366" s="359" t="n">
        <v>10</v>
      </c>
      <c r="D366" s="359" t="s">
        <v>639</v>
      </c>
      <c r="E366" s="359" t="s">
        <v>1197</v>
      </c>
      <c r="F366" s="360" t="s">
        <v>649</v>
      </c>
      <c r="G366" s="361" t="n">
        <f aca="false">80000+23000</f>
        <v>103000</v>
      </c>
      <c r="H366" s="448"/>
      <c r="I366" s="361" t="n">
        <f aca="false">G366+H366</f>
        <v>103000</v>
      </c>
    </row>
    <row r="367" customFormat="false" ht="20.25" hidden="false" customHeight="true" outlineLevel="0" collapsed="false">
      <c r="A367" s="421" t="s">
        <v>820</v>
      </c>
      <c r="B367" s="359" t="s">
        <v>1300</v>
      </c>
      <c r="C367" s="359" t="n">
        <v>10</v>
      </c>
      <c r="D367" s="359" t="s">
        <v>639</v>
      </c>
      <c r="E367" s="359" t="s">
        <v>1197</v>
      </c>
      <c r="F367" s="360" t="s">
        <v>821</v>
      </c>
      <c r="G367" s="361" t="n">
        <v>8766420</v>
      </c>
      <c r="H367" s="448"/>
      <c r="I367" s="361" t="n">
        <f aca="false">G367+H367</f>
        <v>8766420</v>
      </c>
    </row>
    <row r="368" s="476" customFormat="true" ht="26.25" hidden="false" customHeight="false" outlineLevel="0" collapsed="false">
      <c r="A368" s="287" t="s">
        <v>1198</v>
      </c>
      <c r="B368" s="359" t="s">
        <v>1300</v>
      </c>
      <c r="C368" s="359" t="n">
        <v>10</v>
      </c>
      <c r="D368" s="359" t="s">
        <v>639</v>
      </c>
      <c r="E368" s="359" t="s">
        <v>1199</v>
      </c>
      <c r="F368" s="360"/>
      <c r="G368" s="361" t="n">
        <f aca="false">G370+G369</f>
        <v>720000</v>
      </c>
      <c r="H368" s="448"/>
      <c r="I368" s="361" t="n">
        <f aca="false">G368+H368</f>
        <v>720000</v>
      </c>
      <c r="J368" s="475"/>
      <c r="K368" s="475"/>
      <c r="L368" s="475"/>
      <c r="M368" s="475"/>
    </row>
    <row r="369" customFormat="false" ht="26.25" hidden="false" customHeight="false" outlineLevel="0" collapsed="false">
      <c r="A369" s="366" t="s">
        <v>648</v>
      </c>
      <c r="B369" s="359" t="s">
        <v>1300</v>
      </c>
      <c r="C369" s="359" t="n">
        <v>10</v>
      </c>
      <c r="D369" s="359" t="s">
        <v>639</v>
      </c>
      <c r="E369" s="359" t="s">
        <v>1199</v>
      </c>
      <c r="F369" s="360" t="s">
        <v>649</v>
      </c>
      <c r="G369" s="361" t="n">
        <f aca="false">10800+800</f>
        <v>11600</v>
      </c>
      <c r="H369" s="448"/>
      <c r="I369" s="361" t="n">
        <f aca="false">G369+H369</f>
        <v>11600</v>
      </c>
    </row>
    <row r="370" customFormat="false" ht="15" hidden="false" customHeight="false" outlineLevel="0" collapsed="false">
      <c r="A370" s="421" t="s">
        <v>820</v>
      </c>
      <c r="B370" s="359" t="s">
        <v>1300</v>
      </c>
      <c r="C370" s="359" t="n">
        <v>10</v>
      </c>
      <c r="D370" s="359" t="s">
        <v>639</v>
      </c>
      <c r="E370" s="359" t="s">
        <v>1199</v>
      </c>
      <c r="F370" s="360" t="s">
        <v>821</v>
      </c>
      <c r="G370" s="361" t="n">
        <v>708400</v>
      </c>
      <c r="H370" s="448"/>
      <c r="I370" s="361" t="n">
        <f aca="false">G370+H370</f>
        <v>708400</v>
      </c>
    </row>
    <row r="371" customFormat="false" ht="24" hidden="false" customHeight="true" outlineLevel="0" collapsed="false">
      <c r="A371" s="287" t="s">
        <v>1205</v>
      </c>
      <c r="B371" s="359" t="s">
        <v>1300</v>
      </c>
      <c r="C371" s="359" t="n">
        <v>10</v>
      </c>
      <c r="D371" s="359" t="s">
        <v>652</v>
      </c>
      <c r="E371" s="359"/>
      <c r="F371" s="360"/>
      <c r="G371" s="361" t="n">
        <f aca="false">G372+G388</f>
        <v>64927941</v>
      </c>
      <c r="H371" s="361" t="n">
        <f aca="false">H372</f>
        <v>0</v>
      </c>
      <c r="I371" s="361" t="n">
        <f aca="false">G371+H371</f>
        <v>64927941</v>
      </c>
    </row>
    <row r="372" customFormat="false" ht="44.25" hidden="false" customHeight="true" outlineLevel="0" collapsed="false">
      <c r="A372" s="287" t="s">
        <v>733</v>
      </c>
      <c r="B372" s="359" t="s">
        <v>1300</v>
      </c>
      <c r="C372" s="359" t="n">
        <v>10</v>
      </c>
      <c r="D372" s="359" t="s">
        <v>652</v>
      </c>
      <c r="E372" s="423" t="s">
        <v>654</v>
      </c>
      <c r="F372" s="360"/>
      <c r="G372" s="361" t="n">
        <f aca="false">G373+G384</f>
        <v>64927941</v>
      </c>
      <c r="H372" s="361" t="n">
        <f aca="false">H373+H383</f>
        <v>0</v>
      </c>
      <c r="I372" s="361" t="n">
        <f aca="false">G372+H372</f>
        <v>64927941</v>
      </c>
    </row>
    <row r="373" customFormat="false" ht="54.75" hidden="false" customHeight="true" outlineLevel="0" collapsed="false">
      <c r="A373" s="377" t="s">
        <v>1189</v>
      </c>
      <c r="B373" s="359" t="s">
        <v>1300</v>
      </c>
      <c r="C373" s="359" t="n">
        <v>10</v>
      </c>
      <c r="D373" s="359" t="s">
        <v>652</v>
      </c>
      <c r="E373" s="423" t="s">
        <v>735</v>
      </c>
      <c r="F373" s="360"/>
      <c r="G373" s="361" t="n">
        <f aca="false">G374</f>
        <v>53728155</v>
      </c>
      <c r="H373" s="361" t="n">
        <f aca="false">H374</f>
        <v>0</v>
      </c>
      <c r="I373" s="361" t="n">
        <f aca="false">G373+H373</f>
        <v>53728155</v>
      </c>
    </row>
    <row r="374" customFormat="false" ht="44.25" hidden="false" customHeight="true" outlineLevel="0" collapsed="false">
      <c r="A374" s="377" t="s">
        <v>1190</v>
      </c>
      <c r="B374" s="359" t="s">
        <v>1300</v>
      </c>
      <c r="C374" s="359" t="n">
        <v>10</v>
      </c>
      <c r="D374" s="359" t="s">
        <v>652</v>
      </c>
      <c r="E374" s="359" t="s">
        <v>1191</v>
      </c>
      <c r="F374" s="360"/>
      <c r="G374" s="361" t="n">
        <f aca="false">G375+G378+G382+G380</f>
        <v>53728155</v>
      </c>
      <c r="H374" s="361"/>
      <c r="I374" s="361" t="n">
        <f aca="false">G374+H374</f>
        <v>53728155</v>
      </c>
    </row>
    <row r="375" customFormat="false" ht="25.5" hidden="false" customHeight="true" outlineLevel="0" collapsed="false">
      <c r="A375" s="287" t="s">
        <v>1206</v>
      </c>
      <c r="B375" s="359" t="s">
        <v>1300</v>
      </c>
      <c r="C375" s="359" t="s">
        <v>825</v>
      </c>
      <c r="D375" s="359" t="s">
        <v>652</v>
      </c>
      <c r="E375" s="359" t="s">
        <v>1207</v>
      </c>
      <c r="F375" s="360"/>
      <c r="G375" s="361" t="n">
        <f aca="false">G376+G377</f>
        <v>2093641</v>
      </c>
      <c r="H375" s="361"/>
      <c r="I375" s="361" t="n">
        <f aca="false">G375+H375</f>
        <v>2093641</v>
      </c>
    </row>
    <row r="376" customFormat="false" ht="27" hidden="false" customHeight="true" outlineLevel="0" collapsed="false">
      <c r="A376" s="366" t="s">
        <v>648</v>
      </c>
      <c r="B376" s="359" t="s">
        <v>1300</v>
      </c>
      <c r="C376" s="359" t="s">
        <v>825</v>
      </c>
      <c r="D376" s="359" t="s">
        <v>652</v>
      </c>
      <c r="E376" s="359" t="s">
        <v>1207</v>
      </c>
      <c r="F376" s="360" t="s">
        <v>649</v>
      </c>
      <c r="G376" s="361" t="n">
        <v>350</v>
      </c>
      <c r="H376" s="448"/>
      <c r="I376" s="361" t="n">
        <f aca="false">G376+H376</f>
        <v>350</v>
      </c>
    </row>
    <row r="377" customFormat="false" ht="15" hidden="false" customHeight="true" outlineLevel="0" collapsed="false">
      <c r="A377" s="421" t="s">
        <v>820</v>
      </c>
      <c r="B377" s="359" t="s">
        <v>1300</v>
      </c>
      <c r="C377" s="359" t="s">
        <v>825</v>
      </c>
      <c r="D377" s="359" t="s">
        <v>652</v>
      </c>
      <c r="E377" s="359" t="s">
        <v>1207</v>
      </c>
      <c r="F377" s="360" t="s">
        <v>821</v>
      </c>
      <c r="G377" s="361" t="n">
        <v>2093291</v>
      </c>
      <c r="H377" s="448"/>
      <c r="I377" s="361" t="n">
        <f aca="false">G377+H377</f>
        <v>2093291</v>
      </c>
    </row>
    <row r="378" customFormat="false" ht="25.5" hidden="false" customHeight="false" outlineLevel="0" collapsed="false">
      <c r="A378" s="421" t="s">
        <v>1208</v>
      </c>
      <c r="B378" s="359" t="s">
        <v>1300</v>
      </c>
      <c r="C378" s="359" t="s">
        <v>825</v>
      </c>
      <c r="D378" s="359" t="s">
        <v>652</v>
      </c>
      <c r="E378" s="359" t="s">
        <v>1209</v>
      </c>
      <c r="F378" s="360"/>
      <c r="G378" s="361" t="n">
        <f aca="false">G379</f>
        <v>50646759</v>
      </c>
      <c r="H378" s="448"/>
      <c r="I378" s="361" t="n">
        <f aca="false">G378+H378</f>
        <v>50646759</v>
      </c>
    </row>
    <row r="379" customFormat="false" ht="13.5" hidden="false" customHeight="true" outlineLevel="0" collapsed="false">
      <c r="A379" s="421" t="s">
        <v>820</v>
      </c>
      <c r="B379" s="359" t="s">
        <v>1300</v>
      </c>
      <c r="C379" s="359" t="s">
        <v>825</v>
      </c>
      <c r="D379" s="359" t="s">
        <v>652</v>
      </c>
      <c r="E379" s="359" t="s">
        <v>1209</v>
      </c>
      <c r="F379" s="360" t="s">
        <v>821</v>
      </c>
      <c r="G379" s="361" t="n">
        <v>50646759</v>
      </c>
      <c r="H379" s="448"/>
      <c r="I379" s="361" t="n">
        <f aca="false">G379+H379</f>
        <v>50646759</v>
      </c>
    </row>
    <row r="380" customFormat="false" ht="51" hidden="true" customHeight="false" outlineLevel="0" collapsed="false">
      <c r="A380" s="223" t="s">
        <v>1210</v>
      </c>
      <c r="B380" s="359" t="s">
        <v>1300</v>
      </c>
      <c r="C380" s="359" t="s">
        <v>825</v>
      </c>
      <c r="D380" s="359" t="s">
        <v>652</v>
      </c>
      <c r="E380" s="359" t="s">
        <v>1211</v>
      </c>
      <c r="F380" s="360"/>
      <c r="G380" s="361" t="n">
        <f aca="false">G381</f>
        <v>0</v>
      </c>
      <c r="H380" s="448"/>
      <c r="I380" s="361" t="n">
        <f aca="false">G380+H380</f>
        <v>0</v>
      </c>
    </row>
    <row r="381" customFormat="false" ht="15" hidden="true" customHeight="false" outlineLevel="0" collapsed="false">
      <c r="A381" s="421" t="s">
        <v>820</v>
      </c>
      <c r="B381" s="359" t="s">
        <v>1300</v>
      </c>
      <c r="C381" s="359" t="s">
        <v>825</v>
      </c>
      <c r="D381" s="359" t="s">
        <v>652</v>
      </c>
      <c r="E381" s="359" t="s">
        <v>1211</v>
      </c>
      <c r="F381" s="360" t="s">
        <v>821</v>
      </c>
      <c r="G381" s="361"/>
      <c r="H381" s="448"/>
      <c r="I381" s="361" t="n">
        <f aca="false">G381+H381</f>
        <v>0</v>
      </c>
    </row>
    <row r="382" customFormat="false" ht="38.25" hidden="false" customHeight="false" outlineLevel="0" collapsed="false">
      <c r="A382" s="421" t="s">
        <v>1212</v>
      </c>
      <c r="B382" s="359" t="s">
        <v>1300</v>
      </c>
      <c r="C382" s="359" t="s">
        <v>825</v>
      </c>
      <c r="D382" s="359" t="s">
        <v>652</v>
      </c>
      <c r="E382" s="359" t="s">
        <v>1213</v>
      </c>
      <c r="F382" s="360"/>
      <c r="G382" s="361" t="n">
        <f aca="false">G383</f>
        <v>987755</v>
      </c>
      <c r="H382" s="448"/>
      <c r="I382" s="361" t="n">
        <f aca="false">G382+H382</f>
        <v>987755</v>
      </c>
    </row>
    <row r="383" customFormat="false" ht="30.75" hidden="false" customHeight="true" outlineLevel="0" collapsed="false">
      <c r="A383" s="366" t="s">
        <v>648</v>
      </c>
      <c r="B383" s="359" t="s">
        <v>1300</v>
      </c>
      <c r="C383" s="359" t="s">
        <v>825</v>
      </c>
      <c r="D383" s="359" t="s">
        <v>652</v>
      </c>
      <c r="E383" s="359" t="s">
        <v>1213</v>
      </c>
      <c r="F383" s="360" t="s">
        <v>649</v>
      </c>
      <c r="G383" s="361" t="n">
        <v>987755</v>
      </c>
      <c r="H383" s="448"/>
      <c r="I383" s="361" t="n">
        <f aca="false">G383+H383</f>
        <v>987755</v>
      </c>
    </row>
    <row r="384" customFormat="false" ht="76.5" hidden="true" customHeight="false" outlineLevel="0" collapsed="false">
      <c r="A384" s="385" t="s">
        <v>1214</v>
      </c>
      <c r="B384" s="359" t="s">
        <v>1300</v>
      </c>
      <c r="C384" s="359" t="s">
        <v>825</v>
      </c>
      <c r="D384" s="359" t="s">
        <v>652</v>
      </c>
      <c r="E384" s="359" t="s">
        <v>656</v>
      </c>
      <c r="F384" s="360"/>
      <c r="G384" s="361" t="n">
        <f aca="false">G385</f>
        <v>11199786</v>
      </c>
      <c r="H384" s="448"/>
      <c r="I384" s="361" t="n">
        <f aca="false">G384+H384</f>
        <v>11199786</v>
      </c>
    </row>
    <row r="385" customFormat="false" ht="38.25" hidden="false" customHeight="false" outlineLevel="0" collapsed="false">
      <c r="A385" s="374" t="s">
        <v>1219</v>
      </c>
      <c r="B385" s="359" t="s">
        <v>1300</v>
      </c>
      <c r="C385" s="359" t="s">
        <v>825</v>
      </c>
      <c r="D385" s="359" t="s">
        <v>652</v>
      </c>
      <c r="E385" s="367" t="s">
        <v>1220</v>
      </c>
      <c r="F385" s="360"/>
      <c r="G385" s="361" t="n">
        <f aca="false">G386</f>
        <v>11199786</v>
      </c>
      <c r="H385" s="448"/>
      <c r="I385" s="361" t="n">
        <f aca="false">G385+H385</f>
        <v>11199786</v>
      </c>
    </row>
    <row r="386" customFormat="false" ht="51.75" hidden="false" customHeight="false" outlineLevel="0" collapsed="false">
      <c r="A386" s="375" t="s">
        <v>1221</v>
      </c>
      <c r="B386" s="359" t="s">
        <v>1300</v>
      </c>
      <c r="C386" s="359" t="n">
        <v>10</v>
      </c>
      <c r="D386" s="359" t="s">
        <v>652</v>
      </c>
      <c r="E386" s="359" t="s">
        <v>1222</v>
      </c>
      <c r="F386" s="360"/>
      <c r="G386" s="361" t="n">
        <f aca="false">G387</f>
        <v>11199786</v>
      </c>
      <c r="H386" s="448"/>
      <c r="I386" s="361" t="n">
        <f aca="false">G386+H386</f>
        <v>11199786</v>
      </c>
    </row>
    <row r="387" s="458" customFormat="true" ht="26.25" hidden="false" customHeight="false" outlineLevel="0" collapsed="false">
      <c r="A387" s="477" t="s">
        <v>883</v>
      </c>
      <c r="B387" s="452" t="s">
        <v>1300</v>
      </c>
      <c r="C387" s="452" t="n">
        <v>10</v>
      </c>
      <c r="D387" s="452" t="s">
        <v>652</v>
      </c>
      <c r="E387" s="452" t="s">
        <v>1222</v>
      </c>
      <c r="F387" s="463" t="s">
        <v>884</v>
      </c>
      <c r="G387" s="455" t="n">
        <f aca="false">8168395+3031391</f>
        <v>11199786</v>
      </c>
      <c r="H387" s="456"/>
      <c r="I387" s="455" t="n">
        <f aca="false">G387+H387</f>
        <v>11199786</v>
      </c>
      <c r="J387" s="457"/>
      <c r="K387" s="457"/>
      <c r="L387" s="457"/>
      <c r="M387" s="457"/>
    </row>
    <row r="388" customFormat="false" ht="26.25" hidden="true" customHeight="false" outlineLevel="0" collapsed="false">
      <c r="A388" s="287" t="s">
        <v>696</v>
      </c>
      <c r="B388" s="359" t="s">
        <v>1300</v>
      </c>
      <c r="C388" s="359" t="n">
        <v>10</v>
      </c>
      <c r="D388" s="359" t="s">
        <v>652</v>
      </c>
      <c r="E388" s="379" t="s">
        <v>697</v>
      </c>
      <c r="F388" s="368"/>
      <c r="G388" s="361" t="n">
        <f aca="false">G389</f>
        <v>0</v>
      </c>
      <c r="H388" s="448"/>
      <c r="I388" s="361" t="n">
        <f aca="false">G388+H388</f>
        <v>0</v>
      </c>
    </row>
    <row r="389" customFormat="false" ht="26.25" hidden="true" customHeight="false" outlineLevel="0" collapsed="false">
      <c r="A389" s="287" t="s">
        <v>703</v>
      </c>
      <c r="B389" s="359" t="s">
        <v>1300</v>
      </c>
      <c r="C389" s="359" t="n">
        <v>10</v>
      </c>
      <c r="D389" s="359" t="s">
        <v>652</v>
      </c>
      <c r="E389" s="370" t="s">
        <v>704</v>
      </c>
      <c r="F389" s="368"/>
      <c r="G389" s="361" t="n">
        <f aca="false">G390</f>
        <v>0</v>
      </c>
      <c r="H389" s="448"/>
      <c r="I389" s="361" t="n">
        <f aca="false">G389+H389</f>
        <v>0</v>
      </c>
    </row>
    <row r="390" customFormat="false" ht="51.75" hidden="true" customHeight="false" outlineLevel="0" collapsed="false">
      <c r="A390" s="375" t="s">
        <v>1221</v>
      </c>
      <c r="B390" s="359" t="s">
        <v>1300</v>
      </c>
      <c r="C390" s="359" t="n">
        <v>10</v>
      </c>
      <c r="D390" s="359" t="s">
        <v>652</v>
      </c>
      <c r="E390" s="359" t="s">
        <v>1228</v>
      </c>
      <c r="F390" s="360"/>
      <c r="G390" s="361" t="n">
        <f aca="false">G391</f>
        <v>0</v>
      </c>
      <c r="H390" s="448"/>
      <c r="I390" s="361" t="n">
        <f aca="false">G390+H390</f>
        <v>0</v>
      </c>
    </row>
    <row r="391" customFormat="false" ht="26.25" hidden="true" customHeight="false" outlineLevel="0" collapsed="false">
      <c r="A391" s="287" t="s">
        <v>883</v>
      </c>
      <c r="B391" s="359" t="s">
        <v>1300</v>
      </c>
      <c r="C391" s="359" t="n">
        <v>10</v>
      </c>
      <c r="D391" s="359" t="s">
        <v>652</v>
      </c>
      <c r="E391" s="359" t="s">
        <v>1228</v>
      </c>
      <c r="F391" s="368" t="s">
        <v>884</v>
      </c>
      <c r="G391" s="361"/>
      <c r="H391" s="448"/>
      <c r="I391" s="361" t="n">
        <f aca="false">G391+H391</f>
        <v>0</v>
      </c>
    </row>
    <row r="392" customFormat="false" ht="15" hidden="false" customHeight="false" outlineLevel="0" collapsed="false">
      <c r="A392" s="287" t="s">
        <v>1229</v>
      </c>
      <c r="B392" s="359" t="s">
        <v>1300</v>
      </c>
      <c r="C392" s="359" t="s">
        <v>725</v>
      </c>
      <c r="D392" s="359"/>
      <c r="E392" s="359"/>
      <c r="F392" s="360"/>
      <c r="G392" s="361" t="n">
        <f aca="false">G393</f>
        <v>100000</v>
      </c>
      <c r="H392" s="448"/>
      <c r="I392" s="361" t="n">
        <f aca="false">G392+H392</f>
        <v>100000</v>
      </c>
    </row>
    <row r="393" customFormat="false" ht="15" hidden="false" customHeight="false" outlineLevel="0" collapsed="false">
      <c r="A393" s="287" t="s">
        <v>1230</v>
      </c>
      <c r="B393" s="359" t="s">
        <v>1300</v>
      </c>
      <c r="C393" s="359" t="s">
        <v>725</v>
      </c>
      <c r="D393" s="359" t="s">
        <v>627</v>
      </c>
      <c r="E393" s="359"/>
      <c r="F393" s="360"/>
      <c r="G393" s="361" t="n">
        <f aca="false">G394</f>
        <v>100000</v>
      </c>
      <c r="H393" s="448"/>
      <c r="I393" s="361" t="n">
        <f aca="false">G393+H393</f>
        <v>100000</v>
      </c>
    </row>
    <row r="394" customFormat="false" ht="77.25" hidden="false" customHeight="true" outlineLevel="0" collapsed="false">
      <c r="A394" s="223" t="s">
        <v>1090</v>
      </c>
      <c r="B394" s="359" t="s">
        <v>1300</v>
      </c>
      <c r="C394" s="359" t="s">
        <v>725</v>
      </c>
      <c r="D394" s="359" t="s">
        <v>627</v>
      </c>
      <c r="E394" s="382" t="s">
        <v>1091</v>
      </c>
      <c r="F394" s="360"/>
      <c r="G394" s="361" t="n">
        <f aca="false">G395</f>
        <v>100000</v>
      </c>
      <c r="H394" s="448"/>
      <c r="I394" s="361" t="n">
        <f aca="false">G394+H394</f>
        <v>100000</v>
      </c>
    </row>
    <row r="395" customFormat="false" ht="97.5" hidden="false" customHeight="true" outlineLevel="0" collapsed="false">
      <c r="A395" s="395" t="s">
        <v>1231</v>
      </c>
      <c r="B395" s="359" t="s">
        <v>1300</v>
      </c>
      <c r="C395" s="359" t="s">
        <v>725</v>
      </c>
      <c r="D395" s="359" t="s">
        <v>627</v>
      </c>
      <c r="E395" s="382" t="s">
        <v>1232</v>
      </c>
      <c r="F395" s="360"/>
      <c r="G395" s="361" t="n">
        <f aca="false">G396+G401+G405</f>
        <v>100000</v>
      </c>
      <c r="H395" s="361" t="n">
        <f aca="false">H396+H401</f>
        <v>0</v>
      </c>
      <c r="I395" s="361" t="n">
        <f aca="false">G395+H395</f>
        <v>100000</v>
      </c>
    </row>
    <row r="396" customFormat="false" ht="58.5" hidden="false" customHeight="true" outlineLevel="0" collapsed="false">
      <c r="A396" s="395" t="s">
        <v>1233</v>
      </c>
      <c r="B396" s="359" t="s">
        <v>1300</v>
      </c>
      <c r="C396" s="359" t="s">
        <v>725</v>
      </c>
      <c r="D396" s="359" t="s">
        <v>627</v>
      </c>
      <c r="E396" s="382" t="s">
        <v>1234</v>
      </c>
      <c r="F396" s="360"/>
      <c r="G396" s="361" t="n">
        <f aca="false">G397</f>
        <v>100000</v>
      </c>
      <c r="H396" s="448"/>
      <c r="I396" s="361" t="n">
        <f aca="false">G396+H396</f>
        <v>100000</v>
      </c>
    </row>
    <row r="397" customFormat="false" ht="63.75" hidden="false" customHeight="true" outlineLevel="0" collapsed="false">
      <c r="A397" s="287" t="s">
        <v>1235</v>
      </c>
      <c r="B397" s="359" t="s">
        <v>1300</v>
      </c>
      <c r="C397" s="359" t="s">
        <v>725</v>
      </c>
      <c r="D397" s="359" t="s">
        <v>627</v>
      </c>
      <c r="E397" s="382" t="s">
        <v>1236</v>
      </c>
      <c r="F397" s="360"/>
      <c r="G397" s="361" t="n">
        <f aca="false">G399+G398</f>
        <v>100000</v>
      </c>
      <c r="H397" s="448"/>
      <c r="I397" s="361" t="n">
        <f aca="false">G397+H397</f>
        <v>100000</v>
      </c>
    </row>
    <row r="398" customFormat="false" ht="43.5" hidden="true" customHeight="true" outlineLevel="0" collapsed="false">
      <c r="A398" s="366" t="s">
        <v>636</v>
      </c>
      <c r="B398" s="359" t="s">
        <v>1300</v>
      </c>
      <c r="C398" s="359" t="s">
        <v>725</v>
      </c>
      <c r="D398" s="359" t="s">
        <v>627</v>
      </c>
      <c r="E398" s="382" t="s">
        <v>1236</v>
      </c>
      <c r="F398" s="360" t="s">
        <v>637</v>
      </c>
      <c r="G398" s="361" t="n">
        <f aca="false">3195-3195</f>
        <v>0</v>
      </c>
      <c r="H398" s="448"/>
      <c r="I398" s="361" t="n">
        <f aca="false">G398+H398</f>
        <v>0</v>
      </c>
    </row>
    <row r="399" customFormat="false" ht="25.5" hidden="false" customHeight="true" outlineLevel="0" collapsed="false">
      <c r="A399" s="366" t="s">
        <v>648</v>
      </c>
      <c r="B399" s="359" t="s">
        <v>1300</v>
      </c>
      <c r="C399" s="359" t="s">
        <v>725</v>
      </c>
      <c r="D399" s="359" t="s">
        <v>627</v>
      </c>
      <c r="E399" s="382" t="s">
        <v>1236</v>
      </c>
      <c r="F399" s="360" t="s">
        <v>649</v>
      </c>
      <c r="G399" s="361" t="n">
        <v>100000</v>
      </c>
      <c r="H399" s="448"/>
      <c r="I399" s="361" t="n">
        <f aca="false">G399+H399</f>
        <v>100000</v>
      </c>
    </row>
    <row r="400" customFormat="false" ht="38.25" hidden="true" customHeight="false" outlineLevel="0" collapsed="false">
      <c r="A400" s="385" t="s">
        <v>1237</v>
      </c>
      <c r="B400" s="359" t="s">
        <v>1300</v>
      </c>
      <c r="C400" s="359" t="s">
        <v>725</v>
      </c>
      <c r="D400" s="359" t="s">
        <v>627</v>
      </c>
      <c r="E400" s="382" t="s">
        <v>1238</v>
      </c>
      <c r="F400" s="360"/>
      <c r="G400" s="361" t="n">
        <f aca="false">G401</f>
        <v>0</v>
      </c>
      <c r="H400" s="448"/>
      <c r="I400" s="361" t="n">
        <f aca="false">G400+H400</f>
        <v>0</v>
      </c>
    </row>
    <row r="401" customFormat="false" ht="26.25" hidden="true" customHeight="false" outlineLevel="0" collapsed="false">
      <c r="A401" s="287" t="s">
        <v>810</v>
      </c>
      <c r="B401" s="359" t="s">
        <v>1300</v>
      </c>
      <c r="C401" s="359" t="s">
        <v>725</v>
      </c>
      <c r="D401" s="359" t="s">
        <v>627</v>
      </c>
      <c r="E401" s="382" t="s">
        <v>1239</v>
      </c>
      <c r="F401" s="360"/>
      <c r="G401" s="361" t="n">
        <f aca="false">G403+G402+G404</f>
        <v>0</v>
      </c>
      <c r="H401" s="448"/>
      <c r="I401" s="361" t="n">
        <f aca="false">G401+H401</f>
        <v>0</v>
      </c>
    </row>
    <row r="402" customFormat="false" ht="64.5" hidden="true" customHeight="false" outlineLevel="0" collapsed="false">
      <c r="A402" s="366" t="s">
        <v>636</v>
      </c>
      <c r="B402" s="359" t="s">
        <v>1300</v>
      </c>
      <c r="C402" s="359" t="s">
        <v>725</v>
      </c>
      <c r="D402" s="359" t="s">
        <v>627</v>
      </c>
      <c r="E402" s="382" t="s">
        <v>1239</v>
      </c>
      <c r="F402" s="360" t="s">
        <v>637</v>
      </c>
      <c r="G402" s="361"/>
      <c r="H402" s="448"/>
      <c r="I402" s="361" t="n">
        <f aca="false">G402+H402</f>
        <v>0</v>
      </c>
    </row>
    <row r="403" customFormat="false" ht="27" hidden="true" customHeight="true" outlineLevel="0" collapsed="false">
      <c r="A403" s="366" t="s">
        <v>648</v>
      </c>
      <c r="B403" s="359" t="s">
        <v>1300</v>
      </c>
      <c r="C403" s="359" t="s">
        <v>725</v>
      </c>
      <c r="D403" s="359" t="s">
        <v>627</v>
      </c>
      <c r="E403" s="382" t="s">
        <v>1239</v>
      </c>
      <c r="F403" s="360" t="s">
        <v>649</v>
      </c>
      <c r="G403" s="361"/>
      <c r="H403" s="448"/>
      <c r="I403" s="361" t="n">
        <f aca="false">G403+H403</f>
        <v>0</v>
      </c>
    </row>
    <row r="404" customFormat="false" ht="15" hidden="true" customHeight="false" outlineLevel="0" collapsed="false">
      <c r="A404" s="380" t="s">
        <v>694</v>
      </c>
      <c r="B404" s="359" t="s">
        <v>1300</v>
      </c>
      <c r="C404" s="359" t="s">
        <v>725</v>
      </c>
      <c r="D404" s="359" t="s">
        <v>627</v>
      </c>
      <c r="E404" s="382" t="s">
        <v>1239</v>
      </c>
      <c r="F404" s="360" t="s">
        <v>695</v>
      </c>
      <c r="G404" s="361"/>
      <c r="H404" s="448"/>
      <c r="I404" s="361" t="n">
        <f aca="false">G404+H404</f>
        <v>0</v>
      </c>
    </row>
    <row r="405" customFormat="false" ht="38.25" hidden="true" customHeight="false" outlineLevel="0" collapsed="false">
      <c r="A405" s="385" t="s">
        <v>1241</v>
      </c>
      <c r="B405" s="359" t="s">
        <v>1300</v>
      </c>
      <c r="C405" s="359" t="s">
        <v>725</v>
      </c>
      <c r="D405" s="359" t="s">
        <v>627</v>
      </c>
      <c r="E405" s="382" t="s">
        <v>1242</v>
      </c>
      <c r="F405" s="360"/>
      <c r="G405" s="361" t="n">
        <f aca="false">G406</f>
        <v>0</v>
      </c>
      <c r="H405" s="448"/>
      <c r="I405" s="361" t="n">
        <f aca="false">G405+H405</f>
        <v>0</v>
      </c>
    </row>
    <row r="406" customFormat="false" ht="44.25" hidden="true" customHeight="true" outlineLevel="0" collapsed="false">
      <c r="A406" s="287" t="s">
        <v>1235</v>
      </c>
      <c r="B406" s="359" t="s">
        <v>1300</v>
      </c>
      <c r="C406" s="359" t="s">
        <v>725</v>
      </c>
      <c r="D406" s="359" t="s">
        <v>627</v>
      </c>
      <c r="E406" s="382" t="s">
        <v>1243</v>
      </c>
      <c r="F406" s="360"/>
      <c r="G406" s="361" t="n">
        <f aca="false">G407</f>
        <v>0</v>
      </c>
      <c r="H406" s="448"/>
      <c r="I406" s="361" t="n">
        <f aca="false">G406+H406</f>
        <v>0</v>
      </c>
    </row>
    <row r="407" customFormat="false" ht="32.25" hidden="true" customHeight="true" outlineLevel="0" collapsed="false">
      <c r="A407" s="287" t="s">
        <v>883</v>
      </c>
      <c r="B407" s="359" t="s">
        <v>1300</v>
      </c>
      <c r="C407" s="359" t="s">
        <v>725</v>
      </c>
      <c r="D407" s="359" t="s">
        <v>627</v>
      </c>
      <c r="E407" s="382" t="s">
        <v>1243</v>
      </c>
      <c r="F407" s="360" t="s">
        <v>884</v>
      </c>
      <c r="G407" s="361"/>
      <c r="H407" s="448"/>
      <c r="I407" s="361" t="n">
        <f aca="false">G407+H407</f>
        <v>0</v>
      </c>
    </row>
    <row r="408" customFormat="false" ht="32.25" hidden="false" customHeight="true" outlineLevel="0" collapsed="false">
      <c r="A408" s="287" t="s">
        <v>1244</v>
      </c>
      <c r="B408" s="359" t="s">
        <v>1300</v>
      </c>
      <c r="C408" s="359" t="s">
        <v>732</v>
      </c>
      <c r="D408" s="359"/>
      <c r="E408" s="359"/>
      <c r="F408" s="360"/>
      <c r="G408" s="361" t="n">
        <f aca="false">G409</f>
        <v>2000</v>
      </c>
      <c r="H408" s="448"/>
      <c r="I408" s="361" t="n">
        <f aca="false">G408+H408</f>
        <v>2000</v>
      </c>
    </row>
    <row r="409" customFormat="false" ht="32.25" hidden="false" customHeight="true" outlineLevel="0" collapsed="false">
      <c r="A409" s="287" t="s">
        <v>1245</v>
      </c>
      <c r="B409" s="359" t="s">
        <v>1300</v>
      </c>
      <c r="C409" s="359" t="s">
        <v>732</v>
      </c>
      <c r="D409" s="359" t="s">
        <v>627</v>
      </c>
      <c r="E409" s="359"/>
      <c r="F409" s="360"/>
      <c r="G409" s="361" t="n">
        <f aca="false">G410</f>
        <v>2000</v>
      </c>
      <c r="H409" s="448"/>
      <c r="I409" s="361" t="n">
        <f aca="false">G409+H409</f>
        <v>2000</v>
      </c>
    </row>
    <row r="410" customFormat="false" ht="47.25" hidden="false" customHeight="true" outlineLevel="0" collapsed="false">
      <c r="A410" s="204" t="s">
        <v>1314</v>
      </c>
      <c r="B410" s="359" t="s">
        <v>1300</v>
      </c>
      <c r="C410" s="359" t="s">
        <v>732</v>
      </c>
      <c r="D410" s="359" t="s">
        <v>627</v>
      </c>
      <c r="E410" s="379" t="s">
        <v>1247</v>
      </c>
      <c r="F410" s="360"/>
      <c r="G410" s="361" t="n">
        <f aca="false">G411</f>
        <v>2000</v>
      </c>
      <c r="H410" s="448"/>
      <c r="I410" s="361" t="n">
        <f aca="false">G410+H410</f>
        <v>2000</v>
      </c>
    </row>
    <row r="411" customFormat="false" ht="74.25" hidden="false" customHeight="true" outlineLevel="0" collapsed="false">
      <c r="A411" s="358" t="s">
        <v>1248</v>
      </c>
      <c r="B411" s="359" t="s">
        <v>1300</v>
      </c>
      <c r="C411" s="369" t="s">
        <v>732</v>
      </c>
      <c r="D411" s="369" t="s">
        <v>627</v>
      </c>
      <c r="E411" s="379" t="s">
        <v>1249</v>
      </c>
      <c r="F411" s="376"/>
      <c r="G411" s="372" t="n">
        <f aca="false">G413</f>
        <v>2000</v>
      </c>
      <c r="H411" s="448"/>
      <c r="I411" s="361" t="n">
        <f aca="false">G411+H411</f>
        <v>2000</v>
      </c>
    </row>
    <row r="412" customFormat="false" ht="58.5" hidden="false" customHeight="true" outlineLevel="0" collapsed="false">
      <c r="A412" s="358" t="s">
        <v>1250</v>
      </c>
      <c r="B412" s="359" t="s">
        <v>1300</v>
      </c>
      <c r="C412" s="359" t="s">
        <v>732</v>
      </c>
      <c r="D412" s="359" t="s">
        <v>627</v>
      </c>
      <c r="E412" s="379" t="s">
        <v>1251</v>
      </c>
      <c r="F412" s="376"/>
      <c r="G412" s="372" t="n">
        <f aca="false">G413</f>
        <v>2000</v>
      </c>
      <c r="H412" s="448"/>
      <c r="I412" s="361" t="n">
        <f aca="false">G412+H412</f>
        <v>2000</v>
      </c>
    </row>
    <row r="413" customFormat="false" ht="19.5" hidden="false" customHeight="true" outlineLevel="0" collapsed="false">
      <c r="A413" s="287" t="s">
        <v>1252</v>
      </c>
      <c r="B413" s="359" t="s">
        <v>1300</v>
      </c>
      <c r="C413" s="359" t="s">
        <v>732</v>
      </c>
      <c r="D413" s="359" t="s">
        <v>627</v>
      </c>
      <c r="E413" s="379" t="s">
        <v>1253</v>
      </c>
      <c r="F413" s="360"/>
      <c r="G413" s="361" t="n">
        <f aca="false">G414</f>
        <v>2000</v>
      </c>
      <c r="H413" s="448"/>
      <c r="I413" s="361" t="n">
        <f aca="false">G413+H413</f>
        <v>2000</v>
      </c>
    </row>
    <row r="414" customFormat="false" ht="36" hidden="false" customHeight="true" outlineLevel="0" collapsed="false">
      <c r="A414" s="358" t="s">
        <v>1254</v>
      </c>
      <c r="B414" s="359" t="s">
        <v>1300</v>
      </c>
      <c r="C414" s="359" t="s">
        <v>732</v>
      </c>
      <c r="D414" s="359" t="s">
        <v>627</v>
      </c>
      <c r="E414" s="379" t="s">
        <v>1253</v>
      </c>
      <c r="F414" s="360" t="s">
        <v>1255</v>
      </c>
      <c r="G414" s="361" t="n">
        <v>2000</v>
      </c>
      <c r="H414" s="448"/>
      <c r="I414" s="361" t="n">
        <f aca="false">G414+H414</f>
        <v>2000</v>
      </c>
    </row>
    <row r="415" customFormat="false" ht="45.75" hidden="false" customHeight="true" outlineLevel="0" collapsed="false">
      <c r="A415" s="287" t="s">
        <v>1256</v>
      </c>
      <c r="B415" s="359" t="s">
        <v>1300</v>
      </c>
      <c r="C415" s="359" t="s">
        <v>1257</v>
      </c>
      <c r="D415" s="359"/>
      <c r="E415" s="359"/>
      <c r="F415" s="360"/>
      <c r="G415" s="361" t="n">
        <f aca="false">G416</f>
        <v>11369742</v>
      </c>
      <c r="H415" s="448"/>
      <c r="I415" s="361" t="n">
        <f aca="false">G415+H415</f>
        <v>11369742</v>
      </c>
    </row>
    <row r="416" customFormat="false" ht="45" hidden="false" customHeight="true" outlineLevel="0" collapsed="false">
      <c r="A416" s="287" t="s">
        <v>1258</v>
      </c>
      <c r="B416" s="359" t="s">
        <v>1300</v>
      </c>
      <c r="C416" s="359" t="s">
        <v>1257</v>
      </c>
      <c r="D416" s="359" t="s">
        <v>627</v>
      </c>
      <c r="E416" s="359"/>
      <c r="F416" s="360"/>
      <c r="G416" s="361" t="n">
        <f aca="false">G417</f>
        <v>11369742</v>
      </c>
      <c r="H416" s="448"/>
      <c r="I416" s="361" t="n">
        <f aca="false">G416+H416</f>
        <v>11369742</v>
      </c>
    </row>
    <row r="417" customFormat="false" ht="53.25" hidden="false" customHeight="true" outlineLevel="0" collapsed="false">
      <c r="A417" s="204" t="s">
        <v>1246</v>
      </c>
      <c r="B417" s="359" t="s">
        <v>1300</v>
      </c>
      <c r="C417" s="359" t="s">
        <v>1257</v>
      </c>
      <c r="D417" s="359" t="s">
        <v>627</v>
      </c>
      <c r="E417" s="359" t="s">
        <v>1247</v>
      </c>
      <c r="F417" s="360"/>
      <c r="G417" s="361" t="n">
        <f aca="false">G418</f>
        <v>11369742</v>
      </c>
      <c r="H417" s="448"/>
      <c r="I417" s="361" t="n">
        <f aca="false">G417+H417</f>
        <v>11369742</v>
      </c>
    </row>
    <row r="418" customFormat="false" ht="65.25" hidden="false" customHeight="true" outlineLevel="0" collapsed="false">
      <c r="A418" s="358" t="s">
        <v>1259</v>
      </c>
      <c r="B418" s="359" t="s">
        <v>1300</v>
      </c>
      <c r="C418" s="359" t="s">
        <v>1257</v>
      </c>
      <c r="D418" s="359" t="s">
        <v>627</v>
      </c>
      <c r="E418" s="359" t="s">
        <v>1260</v>
      </c>
      <c r="F418" s="360"/>
      <c r="G418" s="361" t="n">
        <f aca="false">G419</f>
        <v>11369742</v>
      </c>
      <c r="H418" s="448"/>
      <c r="I418" s="361" t="n">
        <f aca="false">G418+H418</f>
        <v>11369742</v>
      </c>
    </row>
    <row r="419" customFormat="false" ht="42.75" hidden="false" customHeight="true" outlineLevel="0" collapsed="false">
      <c r="A419" s="204" t="s">
        <v>1261</v>
      </c>
      <c r="B419" s="359" t="s">
        <v>1300</v>
      </c>
      <c r="C419" s="359" t="s">
        <v>1257</v>
      </c>
      <c r="D419" s="359" t="s">
        <v>627</v>
      </c>
      <c r="E419" s="359" t="s">
        <v>1262</v>
      </c>
      <c r="F419" s="360"/>
      <c r="G419" s="361" t="n">
        <f aca="false">G420</f>
        <v>11369742</v>
      </c>
      <c r="H419" s="448"/>
      <c r="I419" s="361" t="n">
        <f aca="false">G419+H419</f>
        <v>11369742</v>
      </c>
    </row>
    <row r="420" customFormat="false" ht="34.5" hidden="false" customHeight="true" outlineLevel="0" collapsed="false">
      <c r="A420" s="204" t="s">
        <v>1263</v>
      </c>
      <c r="B420" s="359" t="s">
        <v>1300</v>
      </c>
      <c r="C420" s="359" t="s">
        <v>1257</v>
      </c>
      <c r="D420" s="359" t="s">
        <v>627</v>
      </c>
      <c r="E420" s="359" t="s">
        <v>1264</v>
      </c>
      <c r="F420" s="360"/>
      <c r="G420" s="361" t="n">
        <f aca="false">G421</f>
        <v>11369742</v>
      </c>
      <c r="H420" s="448"/>
      <c r="I420" s="361" t="n">
        <f aca="false">G420+H420</f>
        <v>11369742</v>
      </c>
    </row>
    <row r="421" customFormat="false" ht="15" hidden="false" customHeight="false" outlineLevel="0" collapsed="false">
      <c r="A421" s="405" t="s">
        <v>802</v>
      </c>
      <c r="B421" s="359" t="s">
        <v>1300</v>
      </c>
      <c r="C421" s="359" t="s">
        <v>1257</v>
      </c>
      <c r="D421" s="359" t="s">
        <v>627</v>
      </c>
      <c r="E421" s="359" t="s">
        <v>1264</v>
      </c>
      <c r="F421" s="368" t="s">
        <v>803</v>
      </c>
      <c r="G421" s="361" t="n">
        <v>11369742</v>
      </c>
      <c r="H421" s="448"/>
      <c r="I421" s="361" t="n">
        <f aca="false">G421+H421</f>
        <v>11369742</v>
      </c>
    </row>
    <row r="422" customFormat="false" ht="31.5" hidden="false" customHeight="true" outlineLevel="0" collapsed="false">
      <c r="A422" s="358" t="s">
        <v>1315</v>
      </c>
      <c r="B422" s="359" t="s">
        <v>1316</v>
      </c>
      <c r="C422" s="359"/>
      <c r="D422" s="359"/>
      <c r="E422" s="382"/>
      <c r="F422" s="388"/>
      <c r="G422" s="361" t="n">
        <f aca="false">G423+G430+G611+G641</f>
        <v>530451801</v>
      </c>
      <c r="H422" s="361" t="n">
        <f aca="false">H423+H430+H611+H641</f>
        <v>9489189.6</v>
      </c>
      <c r="I422" s="361" t="n">
        <f aca="false">G422+H422</f>
        <v>539940990.6</v>
      </c>
    </row>
    <row r="423" customFormat="false" ht="15" hidden="true" customHeight="false" outlineLevel="0" collapsed="false">
      <c r="A423" s="287" t="s">
        <v>847</v>
      </c>
      <c r="B423" s="359" t="s">
        <v>1316</v>
      </c>
      <c r="C423" s="359" t="s">
        <v>652</v>
      </c>
      <c r="D423" s="359"/>
      <c r="E423" s="359"/>
      <c r="F423" s="360"/>
      <c r="G423" s="361" t="n">
        <f aca="false">G424</f>
        <v>0</v>
      </c>
      <c r="H423" s="448" t="n">
        <f aca="false">H424</f>
        <v>0</v>
      </c>
      <c r="I423" s="361" t="n">
        <f aca="false">G423+H423</f>
        <v>0</v>
      </c>
    </row>
    <row r="424" customFormat="false" ht="15" hidden="true" customHeight="false" outlineLevel="0" collapsed="false">
      <c r="A424" s="287" t="s">
        <v>892</v>
      </c>
      <c r="B424" s="359" t="s">
        <v>1316</v>
      </c>
      <c r="C424" s="359" t="s">
        <v>652</v>
      </c>
      <c r="D424" s="359" t="s">
        <v>893</v>
      </c>
      <c r="E424" s="359"/>
      <c r="F424" s="360"/>
      <c r="G424" s="361" t="n">
        <f aca="false">G425</f>
        <v>0</v>
      </c>
      <c r="H424" s="448" t="n">
        <f aca="false">H425</f>
        <v>0</v>
      </c>
      <c r="I424" s="361" t="n">
        <f aca="false">G424+H424</f>
        <v>0</v>
      </c>
    </row>
    <row r="425" customFormat="false" ht="51.75" hidden="true" customHeight="false" outlineLevel="0" collapsed="false">
      <c r="A425" s="470" t="s">
        <v>1317</v>
      </c>
      <c r="B425" s="359" t="s">
        <v>1316</v>
      </c>
      <c r="C425" s="359" t="s">
        <v>652</v>
      </c>
      <c r="D425" s="359" t="s">
        <v>893</v>
      </c>
      <c r="E425" s="403" t="s">
        <v>905</v>
      </c>
      <c r="F425" s="360"/>
      <c r="G425" s="361" t="n">
        <f aca="false">G426</f>
        <v>0</v>
      </c>
      <c r="H425" s="448"/>
      <c r="I425" s="361" t="n">
        <f aca="false">G425+H425</f>
        <v>0</v>
      </c>
    </row>
    <row r="426" customFormat="false" ht="72" hidden="true" customHeight="true" outlineLevel="0" collapsed="false">
      <c r="A426" s="395" t="s">
        <v>1318</v>
      </c>
      <c r="B426" s="359" t="s">
        <v>1316</v>
      </c>
      <c r="C426" s="359" t="s">
        <v>652</v>
      </c>
      <c r="D426" s="359" t="s">
        <v>893</v>
      </c>
      <c r="E426" s="403" t="s">
        <v>907</v>
      </c>
      <c r="F426" s="360"/>
      <c r="G426" s="361" t="n">
        <f aca="false">G427</f>
        <v>0</v>
      </c>
      <c r="H426" s="448"/>
      <c r="I426" s="361" t="n">
        <f aca="false">G426+H426</f>
        <v>0</v>
      </c>
    </row>
    <row r="427" customFormat="false" ht="30.75" hidden="true" customHeight="true" outlineLevel="0" collapsed="false">
      <c r="A427" s="223" t="s">
        <v>908</v>
      </c>
      <c r="B427" s="359" t="s">
        <v>1316</v>
      </c>
      <c r="C427" s="359" t="s">
        <v>652</v>
      </c>
      <c r="D427" s="359" t="s">
        <v>893</v>
      </c>
      <c r="E427" s="403" t="s">
        <v>909</v>
      </c>
      <c r="F427" s="360"/>
      <c r="G427" s="361" t="n">
        <f aca="false">G428</f>
        <v>0</v>
      </c>
      <c r="H427" s="448"/>
      <c r="I427" s="361" t="n">
        <f aca="false">I428</f>
        <v>0</v>
      </c>
    </row>
    <row r="428" customFormat="false" ht="19.5" hidden="true" customHeight="true" outlineLevel="0" collapsed="false">
      <c r="A428" s="358" t="s">
        <v>910</v>
      </c>
      <c r="B428" s="359" t="s">
        <v>1316</v>
      </c>
      <c r="C428" s="359" t="s">
        <v>652</v>
      </c>
      <c r="D428" s="359" t="s">
        <v>893</v>
      </c>
      <c r="E428" s="403" t="s">
        <v>911</v>
      </c>
      <c r="F428" s="360"/>
      <c r="G428" s="361" t="n">
        <f aca="false">G429</f>
        <v>0</v>
      </c>
      <c r="H428" s="448"/>
      <c r="I428" s="361" t="n">
        <f aca="false">G428+H428</f>
        <v>0</v>
      </c>
    </row>
    <row r="429" customFormat="false" ht="26.25" hidden="true" customHeight="false" outlineLevel="0" collapsed="false">
      <c r="A429" s="366" t="s">
        <v>648</v>
      </c>
      <c r="B429" s="359" t="s">
        <v>1316</v>
      </c>
      <c r="C429" s="359" t="s">
        <v>652</v>
      </c>
      <c r="D429" s="359" t="s">
        <v>893</v>
      </c>
      <c r="E429" s="403" t="s">
        <v>911</v>
      </c>
      <c r="F429" s="360" t="s">
        <v>649</v>
      </c>
      <c r="G429" s="361"/>
      <c r="H429" s="448"/>
      <c r="I429" s="361" t="n">
        <f aca="false">G429+H429</f>
        <v>0</v>
      </c>
    </row>
    <row r="430" customFormat="false" ht="16.5" hidden="false" customHeight="true" outlineLevel="0" collapsed="false">
      <c r="A430" s="287" t="s">
        <v>978</v>
      </c>
      <c r="B430" s="359" t="s">
        <v>1316</v>
      </c>
      <c r="C430" s="359" t="s">
        <v>719</v>
      </c>
      <c r="D430" s="359"/>
      <c r="E430" s="382"/>
      <c r="F430" s="388"/>
      <c r="G430" s="361" t="n">
        <f aca="false">G431+G456+G545+G566+G592</f>
        <v>493858644</v>
      </c>
      <c r="H430" s="361" t="n">
        <f aca="false">H431+H456+H545+H566+H592</f>
        <v>9489189.6</v>
      </c>
      <c r="I430" s="361" t="n">
        <f aca="false">G430+H430</f>
        <v>503347833.6</v>
      </c>
    </row>
    <row r="431" customFormat="false" ht="18" hidden="false" customHeight="true" outlineLevel="0" collapsed="false">
      <c r="A431" s="287" t="s">
        <v>979</v>
      </c>
      <c r="B431" s="359" t="s">
        <v>1316</v>
      </c>
      <c r="C431" s="359" t="s">
        <v>719</v>
      </c>
      <c r="D431" s="359" t="s">
        <v>627</v>
      </c>
      <c r="E431" s="382"/>
      <c r="F431" s="388"/>
      <c r="G431" s="361" t="n">
        <f aca="false">G432+G451</f>
        <v>103685197</v>
      </c>
      <c r="H431" s="361" t="n">
        <f aca="false">H432+H451</f>
        <v>4451815.32</v>
      </c>
      <c r="I431" s="361" t="n">
        <f aca="false">G431+H431</f>
        <v>108137012.32</v>
      </c>
    </row>
    <row r="432" customFormat="false" ht="48" hidden="false" customHeight="true" outlineLevel="0" collapsed="false">
      <c r="A432" s="287" t="s">
        <v>980</v>
      </c>
      <c r="B432" s="359" t="s">
        <v>1316</v>
      </c>
      <c r="C432" s="359" t="s">
        <v>719</v>
      </c>
      <c r="D432" s="359" t="s">
        <v>627</v>
      </c>
      <c r="E432" s="359" t="s">
        <v>981</v>
      </c>
      <c r="F432" s="360"/>
      <c r="G432" s="361" t="n">
        <f aca="false">G433</f>
        <v>103685197</v>
      </c>
      <c r="H432" s="448" t="n">
        <f aca="false">H433</f>
        <v>4451815.32</v>
      </c>
      <c r="I432" s="361" t="n">
        <f aca="false">G432+H432</f>
        <v>108137012.32</v>
      </c>
    </row>
    <row r="433" customFormat="false" ht="65.25" hidden="false" customHeight="true" outlineLevel="0" collapsed="false">
      <c r="A433" s="414" t="s">
        <v>982</v>
      </c>
      <c r="B433" s="359" t="s">
        <v>1316</v>
      </c>
      <c r="C433" s="359" t="s">
        <v>719</v>
      </c>
      <c r="D433" s="359" t="s">
        <v>627</v>
      </c>
      <c r="E433" s="359" t="s">
        <v>983</v>
      </c>
      <c r="F433" s="360"/>
      <c r="G433" s="361" t="n">
        <f aca="false">G434+G447</f>
        <v>103685197</v>
      </c>
      <c r="H433" s="361" t="n">
        <f aca="false">H434+H447</f>
        <v>4451815.32</v>
      </c>
      <c r="I433" s="361" t="n">
        <f aca="false">G433+H433</f>
        <v>108137012.32</v>
      </c>
      <c r="K433" s="363"/>
    </row>
    <row r="434" customFormat="false" ht="45" hidden="false" customHeight="true" outlineLevel="0" collapsed="false">
      <c r="A434" s="223" t="s">
        <v>984</v>
      </c>
      <c r="B434" s="359" t="s">
        <v>1316</v>
      </c>
      <c r="C434" s="359" t="s">
        <v>719</v>
      </c>
      <c r="D434" s="359" t="s">
        <v>627</v>
      </c>
      <c r="E434" s="359" t="s">
        <v>985</v>
      </c>
      <c r="F434" s="360"/>
      <c r="G434" s="361" t="n">
        <f aca="false">G435+G442+G440+G438</f>
        <v>99197853</v>
      </c>
      <c r="H434" s="361" t="n">
        <f aca="false">H435+H442+H440+H438</f>
        <v>4451815.32</v>
      </c>
      <c r="I434" s="361" t="n">
        <f aca="false">G434+H434</f>
        <v>103649668.32</v>
      </c>
    </row>
    <row r="435" customFormat="false" ht="99" hidden="false" customHeight="true" outlineLevel="0" collapsed="false">
      <c r="A435" s="450" t="s">
        <v>986</v>
      </c>
      <c r="B435" s="359" t="s">
        <v>1316</v>
      </c>
      <c r="C435" s="359" t="s">
        <v>719</v>
      </c>
      <c r="D435" s="359" t="s">
        <v>627</v>
      </c>
      <c r="E435" s="359" t="s">
        <v>987</v>
      </c>
      <c r="F435" s="360"/>
      <c r="G435" s="361" t="n">
        <f aca="false">G436+G437</f>
        <v>57617557</v>
      </c>
      <c r="H435" s="448"/>
      <c r="I435" s="361" t="n">
        <f aca="false">G435+H435</f>
        <v>57617557</v>
      </c>
      <c r="J435" s="447"/>
    </row>
    <row r="436" customFormat="false" ht="81.75" hidden="false" customHeight="true" outlineLevel="0" collapsed="false">
      <c r="A436" s="411" t="s">
        <v>636</v>
      </c>
      <c r="B436" s="359" t="s">
        <v>1316</v>
      </c>
      <c r="C436" s="359" t="s">
        <v>719</v>
      </c>
      <c r="D436" s="359" t="s">
        <v>627</v>
      </c>
      <c r="E436" s="359" t="s">
        <v>987</v>
      </c>
      <c r="F436" s="360" t="s">
        <v>637</v>
      </c>
      <c r="G436" s="361" t="n">
        <v>57132120</v>
      </c>
      <c r="H436" s="448"/>
      <c r="I436" s="361" t="n">
        <f aca="false">G436+H436</f>
        <v>57132120</v>
      </c>
    </row>
    <row r="437" customFormat="false" ht="29.25" hidden="false" customHeight="true" outlineLevel="0" collapsed="false">
      <c r="A437" s="366" t="s">
        <v>648</v>
      </c>
      <c r="B437" s="359" t="s">
        <v>1316</v>
      </c>
      <c r="C437" s="359" t="s">
        <v>719</v>
      </c>
      <c r="D437" s="359" t="s">
        <v>627</v>
      </c>
      <c r="E437" s="359" t="s">
        <v>987</v>
      </c>
      <c r="F437" s="360" t="s">
        <v>649</v>
      </c>
      <c r="G437" s="361" t="n">
        <v>485437</v>
      </c>
      <c r="H437" s="448"/>
      <c r="I437" s="361" t="n">
        <f aca="false">G437+H437</f>
        <v>485437</v>
      </c>
    </row>
    <row r="438" customFormat="false" ht="26.25" hidden="false" customHeight="false" outlineLevel="0" collapsed="false">
      <c r="A438" s="450" t="s">
        <v>988</v>
      </c>
      <c r="B438" s="359" t="s">
        <v>1316</v>
      </c>
      <c r="C438" s="359" t="s">
        <v>719</v>
      </c>
      <c r="D438" s="359" t="s">
        <v>627</v>
      </c>
      <c r="E438" s="359" t="s">
        <v>989</v>
      </c>
      <c r="F438" s="360"/>
      <c r="G438" s="361" t="n">
        <f aca="false">G439</f>
        <v>585916</v>
      </c>
      <c r="H438" s="448"/>
      <c r="I438" s="361" t="n">
        <f aca="false">G438+H438</f>
        <v>585916</v>
      </c>
    </row>
    <row r="439" s="458" customFormat="true" ht="26.25" hidden="false" customHeight="false" outlineLevel="0" collapsed="false">
      <c r="A439" s="451" t="s">
        <v>648</v>
      </c>
      <c r="B439" s="452" t="s">
        <v>1316</v>
      </c>
      <c r="C439" s="452" t="s">
        <v>719</v>
      </c>
      <c r="D439" s="452" t="s">
        <v>627</v>
      </c>
      <c r="E439" s="452" t="s">
        <v>989</v>
      </c>
      <c r="F439" s="463" t="s">
        <v>649</v>
      </c>
      <c r="G439" s="455" t="n">
        <v>585916</v>
      </c>
      <c r="H439" s="456"/>
      <c r="I439" s="455" t="n">
        <f aca="false">G439+H439</f>
        <v>585916</v>
      </c>
      <c r="J439" s="457"/>
      <c r="K439" s="457"/>
      <c r="L439" s="457"/>
      <c r="M439" s="457"/>
    </row>
    <row r="440" customFormat="false" ht="26.25" hidden="false" customHeight="false" outlineLevel="0" collapsed="false">
      <c r="A440" s="450" t="s">
        <v>990</v>
      </c>
      <c r="B440" s="359" t="s">
        <v>1316</v>
      </c>
      <c r="C440" s="359" t="s">
        <v>719</v>
      </c>
      <c r="D440" s="359" t="s">
        <v>627</v>
      </c>
      <c r="E440" s="359" t="s">
        <v>991</v>
      </c>
      <c r="F440" s="360"/>
      <c r="G440" s="361" t="n">
        <f aca="false">G441</f>
        <v>315494</v>
      </c>
      <c r="H440" s="448"/>
      <c r="I440" s="361" t="n">
        <f aca="false">G440+H440</f>
        <v>315494</v>
      </c>
    </row>
    <row r="441" s="458" customFormat="true" ht="26.25" hidden="false" customHeight="false" outlineLevel="0" collapsed="false">
      <c r="A441" s="451" t="s">
        <v>648</v>
      </c>
      <c r="B441" s="452" t="s">
        <v>1316</v>
      </c>
      <c r="C441" s="452" t="s">
        <v>719</v>
      </c>
      <c r="D441" s="452" t="s">
        <v>627</v>
      </c>
      <c r="E441" s="452" t="s">
        <v>991</v>
      </c>
      <c r="F441" s="463" t="s">
        <v>649</v>
      </c>
      <c r="G441" s="455" t="n">
        <v>315494</v>
      </c>
      <c r="H441" s="456"/>
      <c r="I441" s="455" t="n">
        <f aca="false">G441+H441</f>
        <v>315494</v>
      </c>
      <c r="J441" s="457"/>
      <c r="K441" s="457"/>
      <c r="L441" s="457"/>
      <c r="M441" s="457"/>
    </row>
    <row r="442" customFormat="false" ht="39" hidden="false" customHeight="true" outlineLevel="0" collapsed="false">
      <c r="A442" s="223" t="s">
        <v>810</v>
      </c>
      <c r="B442" s="359" t="s">
        <v>1316</v>
      </c>
      <c r="C442" s="359" t="s">
        <v>719</v>
      </c>
      <c r="D442" s="359" t="s">
        <v>627</v>
      </c>
      <c r="E442" s="359" t="s">
        <v>992</v>
      </c>
      <c r="F442" s="360"/>
      <c r="G442" s="361" t="n">
        <f aca="false">G443+G444+G446+G445</f>
        <v>40678886</v>
      </c>
      <c r="H442" s="361" t="n">
        <f aca="false">H443+H444+H446+H445</f>
        <v>4451815.32</v>
      </c>
      <c r="I442" s="361" t="n">
        <f aca="false">G442+H442</f>
        <v>45130701.32</v>
      </c>
    </row>
    <row r="443" customFormat="false" ht="78" hidden="false" customHeight="true" outlineLevel="0" collapsed="false">
      <c r="A443" s="366" t="s">
        <v>636</v>
      </c>
      <c r="B443" s="359" t="s">
        <v>1316</v>
      </c>
      <c r="C443" s="359" t="s">
        <v>719</v>
      </c>
      <c r="D443" s="359" t="s">
        <v>627</v>
      </c>
      <c r="E443" s="359" t="s">
        <v>992</v>
      </c>
      <c r="F443" s="360" t="s">
        <v>637</v>
      </c>
      <c r="G443" s="361" t="n">
        <f aca="false">21066254+6322746</f>
        <v>27389000</v>
      </c>
      <c r="H443" s="448"/>
      <c r="I443" s="361" t="n">
        <f aca="false">G443+H443</f>
        <v>27389000</v>
      </c>
    </row>
    <row r="444" s="458" customFormat="true" ht="28.5" hidden="false" customHeight="true" outlineLevel="0" collapsed="false">
      <c r="A444" s="451" t="s">
        <v>648</v>
      </c>
      <c r="B444" s="452" t="s">
        <v>1316</v>
      </c>
      <c r="C444" s="452" t="s">
        <v>719</v>
      </c>
      <c r="D444" s="452" t="s">
        <v>627</v>
      </c>
      <c r="E444" s="452" t="s">
        <v>992</v>
      </c>
      <c r="F444" s="463" t="s">
        <v>649</v>
      </c>
      <c r="G444" s="455" t="n">
        <f aca="false">8151339+31980+133691+93000-30000+3094018+90000-23346</f>
        <v>11540682</v>
      </c>
      <c r="H444" s="456" t="n">
        <f aca="false">4082700+323750.24+45365.08</f>
        <v>4451815.32</v>
      </c>
      <c r="I444" s="455" t="n">
        <f aca="false">G444+H444</f>
        <v>15992497.32</v>
      </c>
      <c r="J444" s="457"/>
      <c r="K444" s="457"/>
      <c r="L444" s="457"/>
      <c r="M444" s="457"/>
    </row>
    <row r="445" customFormat="false" ht="26.25" hidden="true" customHeight="true" outlineLevel="0" collapsed="false">
      <c r="A445" s="287" t="s">
        <v>883</v>
      </c>
      <c r="B445" s="359" t="s">
        <v>1316</v>
      </c>
      <c r="C445" s="359" t="s">
        <v>719</v>
      </c>
      <c r="D445" s="359" t="s">
        <v>627</v>
      </c>
      <c r="E445" s="359" t="s">
        <v>992</v>
      </c>
      <c r="F445" s="360" t="s">
        <v>884</v>
      </c>
      <c r="G445" s="361"/>
      <c r="H445" s="448"/>
      <c r="I445" s="361" t="n">
        <f aca="false">G445+H445</f>
        <v>0</v>
      </c>
    </row>
    <row r="446" customFormat="false" ht="12.75" hidden="false" customHeight="true" outlineLevel="0" collapsed="false">
      <c r="A446" s="223" t="s">
        <v>694</v>
      </c>
      <c r="B446" s="359" t="s">
        <v>1316</v>
      </c>
      <c r="C446" s="359" t="s">
        <v>719</v>
      </c>
      <c r="D446" s="359" t="s">
        <v>627</v>
      </c>
      <c r="E446" s="359" t="s">
        <v>992</v>
      </c>
      <c r="F446" s="360" t="s">
        <v>695</v>
      </c>
      <c r="G446" s="361" t="n">
        <v>1749204</v>
      </c>
      <c r="H446" s="448"/>
      <c r="I446" s="361" t="n">
        <f aca="false">G446+H446</f>
        <v>1749204</v>
      </c>
    </row>
    <row r="447" customFormat="false" ht="42.75" hidden="false" customHeight="true" outlineLevel="0" collapsed="false">
      <c r="A447" s="223" t="s">
        <v>997</v>
      </c>
      <c r="B447" s="359" t="s">
        <v>1316</v>
      </c>
      <c r="C447" s="359" t="s">
        <v>719</v>
      </c>
      <c r="D447" s="359" t="s">
        <v>627</v>
      </c>
      <c r="E447" s="359" t="s">
        <v>998</v>
      </c>
      <c r="F447" s="360"/>
      <c r="G447" s="361" t="n">
        <f aca="false">G448</f>
        <v>4487344</v>
      </c>
      <c r="H447" s="448"/>
      <c r="I447" s="361" t="n">
        <f aca="false">G447+H447</f>
        <v>4487344</v>
      </c>
    </row>
    <row r="448" customFormat="false" ht="63.75" hidden="false" customHeight="false" outlineLevel="0" collapsed="false">
      <c r="A448" s="223" t="s">
        <v>999</v>
      </c>
      <c r="B448" s="359" t="s">
        <v>1316</v>
      </c>
      <c r="C448" s="359" t="s">
        <v>719</v>
      </c>
      <c r="D448" s="359" t="s">
        <v>627</v>
      </c>
      <c r="E448" s="359" t="s">
        <v>1000</v>
      </c>
      <c r="F448" s="360"/>
      <c r="G448" s="361" t="n">
        <f aca="false">G449+G450</f>
        <v>4487344</v>
      </c>
      <c r="H448" s="448"/>
      <c r="I448" s="361" t="n">
        <f aca="false">G448+H448</f>
        <v>4487344</v>
      </c>
    </row>
    <row r="449" s="458" customFormat="true" ht="64.5" hidden="false" customHeight="false" outlineLevel="0" collapsed="false">
      <c r="A449" s="451" t="s">
        <v>636</v>
      </c>
      <c r="B449" s="452" t="s">
        <v>1316</v>
      </c>
      <c r="C449" s="452" t="s">
        <v>719</v>
      </c>
      <c r="D449" s="452" t="s">
        <v>627</v>
      </c>
      <c r="E449" s="452" t="s">
        <v>1000</v>
      </c>
      <c r="F449" s="463" t="s">
        <v>637</v>
      </c>
      <c r="G449" s="455" t="n">
        <v>3227344</v>
      </c>
      <c r="H449" s="456"/>
      <c r="I449" s="455" t="n">
        <f aca="false">G449+H449</f>
        <v>3227344</v>
      </c>
      <c r="J449" s="457"/>
      <c r="K449" s="457"/>
      <c r="L449" s="457"/>
      <c r="M449" s="457"/>
    </row>
    <row r="450" s="458" customFormat="true" ht="15" hidden="false" customHeight="false" outlineLevel="0" collapsed="false">
      <c r="A450" s="478" t="s">
        <v>820</v>
      </c>
      <c r="B450" s="452" t="s">
        <v>1316</v>
      </c>
      <c r="C450" s="452" t="s">
        <v>719</v>
      </c>
      <c r="D450" s="452" t="s">
        <v>627</v>
      </c>
      <c r="E450" s="452" t="s">
        <v>1000</v>
      </c>
      <c r="F450" s="463" t="s">
        <v>821</v>
      </c>
      <c r="G450" s="455" t="n">
        <v>1260000</v>
      </c>
      <c r="H450" s="456"/>
      <c r="I450" s="455" t="n">
        <f aca="false">G450+H450</f>
        <v>1260000</v>
      </c>
      <c r="J450" s="457"/>
      <c r="K450" s="457"/>
      <c r="L450" s="457"/>
      <c r="M450" s="457"/>
    </row>
    <row r="451" customFormat="false" ht="51.75" hidden="true" customHeight="false" outlineLevel="0" collapsed="false">
      <c r="A451" s="407" t="s">
        <v>993</v>
      </c>
      <c r="B451" s="359" t="s">
        <v>1316</v>
      </c>
      <c r="C451" s="359" t="s">
        <v>719</v>
      </c>
      <c r="D451" s="359" t="s">
        <v>627</v>
      </c>
      <c r="E451" s="382" t="s">
        <v>905</v>
      </c>
      <c r="F451" s="360"/>
      <c r="G451" s="361" t="n">
        <f aca="false">G452</f>
        <v>0</v>
      </c>
      <c r="H451" s="448"/>
      <c r="I451" s="361" t="n">
        <f aca="false">G451+H451</f>
        <v>0</v>
      </c>
    </row>
    <row r="452" customFormat="false" ht="77.25" hidden="true" customHeight="false" outlineLevel="0" collapsed="false">
      <c r="A452" s="405" t="s">
        <v>994</v>
      </c>
      <c r="B452" s="359" t="s">
        <v>1316</v>
      </c>
      <c r="C452" s="359" t="s">
        <v>719</v>
      </c>
      <c r="D452" s="359" t="s">
        <v>627</v>
      </c>
      <c r="E452" s="382" t="s">
        <v>995</v>
      </c>
      <c r="F452" s="360"/>
      <c r="G452" s="361" t="n">
        <f aca="false">G453</f>
        <v>0</v>
      </c>
      <c r="H452" s="448"/>
      <c r="I452" s="361" t="n">
        <f aca="false">G452+H452</f>
        <v>0</v>
      </c>
    </row>
    <row r="453" customFormat="false" ht="25.5" hidden="true" customHeight="false" outlineLevel="0" collapsed="false">
      <c r="A453" s="223" t="s">
        <v>996</v>
      </c>
      <c r="B453" s="359" t="s">
        <v>1316</v>
      </c>
      <c r="C453" s="359" t="s">
        <v>719</v>
      </c>
      <c r="D453" s="359" t="s">
        <v>627</v>
      </c>
      <c r="E453" s="379" t="s">
        <v>909</v>
      </c>
      <c r="F453" s="360"/>
      <c r="G453" s="361" t="n">
        <f aca="false">G454</f>
        <v>0</v>
      </c>
      <c r="H453" s="448"/>
      <c r="I453" s="361" t="n">
        <f aca="false">G453+H453</f>
        <v>0</v>
      </c>
    </row>
    <row r="454" customFormat="false" ht="15" hidden="true" customHeight="false" outlineLevel="0" collapsed="false">
      <c r="A454" s="391" t="s">
        <v>910</v>
      </c>
      <c r="B454" s="359" t="s">
        <v>1316</v>
      </c>
      <c r="C454" s="359" t="s">
        <v>719</v>
      </c>
      <c r="D454" s="359" t="s">
        <v>627</v>
      </c>
      <c r="E454" s="379" t="s">
        <v>911</v>
      </c>
      <c r="F454" s="360"/>
      <c r="G454" s="361" t="n">
        <f aca="false">G455</f>
        <v>0</v>
      </c>
      <c r="H454" s="448"/>
      <c r="I454" s="361" t="n">
        <f aca="false">G454+H454</f>
        <v>0</v>
      </c>
    </row>
    <row r="455" customFormat="false" ht="26.25" hidden="true" customHeight="false" outlineLevel="0" collapsed="false">
      <c r="A455" s="366" t="s">
        <v>648</v>
      </c>
      <c r="B455" s="359" t="s">
        <v>1316</v>
      </c>
      <c r="C455" s="359" t="s">
        <v>719</v>
      </c>
      <c r="D455" s="359" t="s">
        <v>627</v>
      </c>
      <c r="E455" s="379" t="s">
        <v>911</v>
      </c>
      <c r="F455" s="360" t="s">
        <v>649</v>
      </c>
      <c r="G455" s="361"/>
      <c r="H455" s="448"/>
      <c r="I455" s="361" t="n">
        <f aca="false">G455+H455</f>
        <v>0</v>
      </c>
    </row>
    <row r="456" customFormat="false" ht="15" hidden="false" customHeight="false" outlineLevel="0" collapsed="false">
      <c r="A456" s="287" t="s">
        <v>1001</v>
      </c>
      <c r="B456" s="359" t="s">
        <v>1316</v>
      </c>
      <c r="C456" s="359" t="s">
        <v>719</v>
      </c>
      <c r="D456" s="359" t="s">
        <v>629</v>
      </c>
      <c r="E456" s="359"/>
      <c r="F456" s="360"/>
      <c r="G456" s="361" t="n">
        <f aca="false">G457+G527+G535+G513+G540+G518</f>
        <v>354850884</v>
      </c>
      <c r="H456" s="361" t="n">
        <f aca="false">H457+H527+H535+H513+H540+H518</f>
        <v>4987574.28</v>
      </c>
      <c r="I456" s="361" t="n">
        <f aca="false">G456+H456</f>
        <v>359838458.28</v>
      </c>
    </row>
    <row r="457" customFormat="false" ht="39" hidden="false" customHeight="false" outlineLevel="0" collapsed="false">
      <c r="A457" s="287" t="s">
        <v>980</v>
      </c>
      <c r="B457" s="359" t="s">
        <v>1316</v>
      </c>
      <c r="C457" s="359" t="s">
        <v>719</v>
      </c>
      <c r="D457" s="359" t="s">
        <v>629</v>
      </c>
      <c r="E457" s="359" t="s">
        <v>981</v>
      </c>
      <c r="F457" s="360"/>
      <c r="G457" s="361" t="n">
        <f aca="false">G458+G509</f>
        <v>354793924</v>
      </c>
      <c r="H457" s="361" t="n">
        <f aca="false">H458</f>
        <v>4987574.28</v>
      </c>
      <c r="I457" s="361" t="n">
        <f aca="false">G457+H457</f>
        <v>359781498.28</v>
      </c>
    </row>
    <row r="458" customFormat="false" ht="51.75" hidden="false" customHeight="false" outlineLevel="0" collapsed="false">
      <c r="A458" s="414" t="s">
        <v>982</v>
      </c>
      <c r="B458" s="359" t="s">
        <v>1316</v>
      </c>
      <c r="C458" s="359" t="s">
        <v>719</v>
      </c>
      <c r="D458" s="359" t="s">
        <v>629</v>
      </c>
      <c r="E458" s="359" t="s">
        <v>983</v>
      </c>
      <c r="F458" s="360"/>
      <c r="G458" s="361" t="n">
        <f aca="false">G468+G465+G459+G462</f>
        <v>354793924</v>
      </c>
      <c r="H458" s="361" t="n">
        <f aca="false">H468+H465+H459+H462</f>
        <v>4987574.28</v>
      </c>
      <c r="I458" s="361" t="n">
        <f aca="false">G458+H458</f>
        <v>359781498.28</v>
      </c>
    </row>
    <row r="459" customFormat="false" ht="25.5" hidden="false" customHeight="false" outlineLevel="0" collapsed="false">
      <c r="A459" s="223" t="s">
        <v>1002</v>
      </c>
      <c r="B459" s="359" t="s">
        <v>1316</v>
      </c>
      <c r="C459" s="359" t="s">
        <v>719</v>
      </c>
      <c r="D459" s="359" t="s">
        <v>629</v>
      </c>
      <c r="E459" s="359" t="s">
        <v>1003</v>
      </c>
      <c r="F459" s="360"/>
      <c r="G459" s="361" t="n">
        <f aca="false">G460</f>
        <v>4487736</v>
      </c>
      <c r="H459" s="361"/>
      <c r="I459" s="361" t="n">
        <f aca="false">G459+H459</f>
        <v>4487736</v>
      </c>
    </row>
    <row r="460" customFormat="false" ht="58.5" hidden="false" customHeight="true" outlineLevel="0" collapsed="false">
      <c r="A460" s="223" t="s">
        <v>1004</v>
      </c>
      <c r="B460" s="359" t="s">
        <v>1316</v>
      </c>
      <c r="C460" s="359" t="s">
        <v>719</v>
      </c>
      <c r="D460" s="359" t="s">
        <v>629</v>
      </c>
      <c r="E460" s="359" t="s">
        <v>1005</v>
      </c>
      <c r="F460" s="360"/>
      <c r="G460" s="361" t="n">
        <f aca="false">G461</f>
        <v>4487736</v>
      </c>
      <c r="H460" s="361"/>
      <c r="I460" s="361" t="n">
        <f aca="false">G460+H460</f>
        <v>4487736</v>
      </c>
    </row>
    <row r="461" customFormat="false" ht="26.25" hidden="false" customHeight="false" outlineLevel="0" collapsed="false">
      <c r="A461" s="366" t="s">
        <v>648</v>
      </c>
      <c r="B461" s="359" t="s">
        <v>1316</v>
      </c>
      <c r="C461" s="359" t="s">
        <v>719</v>
      </c>
      <c r="D461" s="359" t="s">
        <v>629</v>
      </c>
      <c r="E461" s="359" t="s">
        <v>1005</v>
      </c>
      <c r="F461" s="360" t="s">
        <v>649</v>
      </c>
      <c r="G461" s="361" t="n">
        <v>4487736</v>
      </c>
      <c r="H461" s="361"/>
      <c r="I461" s="361" t="n">
        <f aca="false">G461+H461</f>
        <v>4487736</v>
      </c>
    </row>
    <row r="462" customFormat="false" ht="15" hidden="false" customHeight="false" outlineLevel="0" collapsed="false">
      <c r="A462" s="223" t="s">
        <v>1006</v>
      </c>
      <c r="B462" s="359" t="s">
        <v>1316</v>
      </c>
      <c r="C462" s="359" t="s">
        <v>719</v>
      </c>
      <c r="D462" s="359" t="s">
        <v>629</v>
      </c>
      <c r="E462" s="359" t="s">
        <v>1007</v>
      </c>
      <c r="F462" s="376"/>
      <c r="G462" s="361" t="n">
        <f aca="false">G463</f>
        <v>4435742</v>
      </c>
      <c r="H462" s="361"/>
      <c r="I462" s="361" t="n">
        <f aca="false">G462+H462</f>
        <v>4435742</v>
      </c>
    </row>
    <row r="463" customFormat="false" ht="45" hidden="false" customHeight="true" outlineLevel="0" collapsed="false">
      <c r="A463" s="223" t="s">
        <v>1008</v>
      </c>
      <c r="B463" s="359" t="s">
        <v>1316</v>
      </c>
      <c r="C463" s="359" t="s">
        <v>719</v>
      </c>
      <c r="D463" s="359" t="s">
        <v>629</v>
      </c>
      <c r="E463" s="359" t="s">
        <v>1009</v>
      </c>
      <c r="F463" s="376"/>
      <c r="G463" s="361" t="n">
        <f aca="false">G464</f>
        <v>4435742</v>
      </c>
      <c r="H463" s="361"/>
      <c r="I463" s="361" t="n">
        <f aca="false">G463+H463</f>
        <v>4435742</v>
      </c>
    </row>
    <row r="464" customFormat="false" ht="26.25" hidden="false" customHeight="false" outlineLevel="0" collapsed="false">
      <c r="A464" s="366" t="s">
        <v>648</v>
      </c>
      <c r="B464" s="359" t="s">
        <v>1316</v>
      </c>
      <c r="C464" s="359" t="s">
        <v>719</v>
      </c>
      <c r="D464" s="359" t="s">
        <v>629</v>
      </c>
      <c r="E464" s="359" t="s">
        <v>1009</v>
      </c>
      <c r="F464" s="360" t="s">
        <v>649</v>
      </c>
      <c r="G464" s="361" t="n">
        <f aca="false">4434764+978</f>
        <v>4435742</v>
      </c>
      <c r="H464" s="361"/>
      <c r="I464" s="361" t="n">
        <f aca="false">G464+H464</f>
        <v>4435742</v>
      </c>
    </row>
    <row r="465" customFormat="false" ht="25.5" hidden="false" customHeight="false" outlineLevel="0" collapsed="false">
      <c r="A465" s="223" t="s">
        <v>1010</v>
      </c>
      <c r="B465" s="359" t="s">
        <v>1316</v>
      </c>
      <c r="C465" s="359" t="s">
        <v>719</v>
      </c>
      <c r="D465" s="359" t="s">
        <v>629</v>
      </c>
      <c r="E465" s="359" t="s">
        <v>1011</v>
      </c>
      <c r="F465" s="360"/>
      <c r="G465" s="361" t="n">
        <f aca="false">G466</f>
        <v>7746796</v>
      </c>
      <c r="H465" s="361"/>
      <c r="I465" s="361" t="n">
        <f aca="false">G465+H465</f>
        <v>7746796</v>
      </c>
    </row>
    <row r="466" customFormat="false" ht="38.25" hidden="false" customHeight="false" outlineLevel="0" collapsed="false">
      <c r="A466" s="391" t="s">
        <v>1319</v>
      </c>
      <c r="B466" s="359" t="s">
        <v>1316</v>
      </c>
      <c r="C466" s="359" t="s">
        <v>719</v>
      </c>
      <c r="D466" s="359" t="s">
        <v>629</v>
      </c>
      <c r="E466" s="379" t="s">
        <v>1013</v>
      </c>
      <c r="F466" s="360"/>
      <c r="G466" s="361" t="n">
        <f aca="false">G467</f>
        <v>7746796</v>
      </c>
      <c r="H466" s="361"/>
      <c r="I466" s="361" t="n">
        <f aca="false">G466+H466</f>
        <v>7746796</v>
      </c>
    </row>
    <row r="467" customFormat="false" ht="26.25" hidden="false" customHeight="false" outlineLevel="0" collapsed="false">
      <c r="A467" s="366" t="s">
        <v>648</v>
      </c>
      <c r="B467" s="359" t="s">
        <v>1316</v>
      </c>
      <c r="C467" s="359" t="s">
        <v>719</v>
      </c>
      <c r="D467" s="359" t="s">
        <v>629</v>
      </c>
      <c r="E467" s="379" t="s">
        <v>1013</v>
      </c>
      <c r="F467" s="360" t="s">
        <v>649</v>
      </c>
      <c r="G467" s="361" t="n">
        <v>7746796</v>
      </c>
      <c r="H467" s="361"/>
      <c r="I467" s="361" t="n">
        <f aca="false">G467+H467</f>
        <v>7746796</v>
      </c>
    </row>
    <row r="468" customFormat="false" ht="36.75" hidden="false" customHeight="true" outlineLevel="0" collapsed="false">
      <c r="A468" s="223" t="s">
        <v>1014</v>
      </c>
      <c r="B468" s="359" t="s">
        <v>1316</v>
      </c>
      <c r="C468" s="359" t="s">
        <v>719</v>
      </c>
      <c r="D468" s="359" t="s">
        <v>629</v>
      </c>
      <c r="E468" s="359" t="s">
        <v>1015</v>
      </c>
      <c r="F468" s="360"/>
      <c r="G468" s="361" t="n">
        <f aca="false">G481+G488+G490+G492+G494+G497+G501+G484+G486+G469+G471+G503+G473+G475+G477+G479</f>
        <v>338123650</v>
      </c>
      <c r="H468" s="361" t="n">
        <f aca="false">H481+H488+H490+H492+H494+H497+H501+H484+H486+H469+H471+H503+H473+H475+H477+H479</f>
        <v>4987574.28</v>
      </c>
      <c r="I468" s="361" t="n">
        <f aca="false">G468+H468</f>
        <v>343111224.28</v>
      </c>
    </row>
    <row r="469" customFormat="false" ht="38.25" hidden="true" customHeight="false" outlineLevel="0" collapsed="false">
      <c r="A469" s="223" t="s">
        <v>1320</v>
      </c>
      <c r="B469" s="359" t="s">
        <v>1316</v>
      </c>
      <c r="C469" s="359" t="s">
        <v>719</v>
      </c>
      <c r="D469" s="359" t="s">
        <v>629</v>
      </c>
      <c r="E469" s="359" t="s">
        <v>1321</v>
      </c>
      <c r="F469" s="360"/>
      <c r="G469" s="361" t="n">
        <f aca="false">G470</f>
        <v>0</v>
      </c>
      <c r="H469" s="361"/>
      <c r="I469" s="361" t="n">
        <f aca="false">G469+H469</f>
        <v>0</v>
      </c>
    </row>
    <row r="470" customFormat="false" ht="26.25" hidden="true" customHeight="false" outlineLevel="0" collapsed="false">
      <c r="A470" s="366" t="s">
        <v>648</v>
      </c>
      <c r="B470" s="359" t="s">
        <v>1316</v>
      </c>
      <c r="C470" s="359" t="s">
        <v>719</v>
      </c>
      <c r="D470" s="359" t="s">
        <v>629</v>
      </c>
      <c r="E470" s="359" t="s">
        <v>1321</v>
      </c>
      <c r="F470" s="360" t="s">
        <v>649</v>
      </c>
      <c r="G470" s="361"/>
      <c r="H470" s="361"/>
      <c r="I470" s="361" t="n">
        <f aca="false">G470+H470</f>
        <v>0</v>
      </c>
    </row>
    <row r="471" customFormat="false" ht="38.25" hidden="true" customHeight="false" outlineLevel="0" collapsed="false">
      <c r="A471" s="391" t="s">
        <v>1008</v>
      </c>
      <c r="B471" s="359" t="s">
        <v>1316</v>
      </c>
      <c r="C471" s="359" t="s">
        <v>719</v>
      </c>
      <c r="D471" s="359" t="s">
        <v>629</v>
      </c>
      <c r="E471" s="359" t="s">
        <v>1322</v>
      </c>
      <c r="F471" s="360"/>
      <c r="G471" s="361" t="n">
        <f aca="false">G472</f>
        <v>0</v>
      </c>
      <c r="H471" s="361"/>
      <c r="I471" s="361" t="n">
        <f aca="false">G471+H471</f>
        <v>0</v>
      </c>
    </row>
    <row r="472" customFormat="false" ht="26.25" hidden="true" customHeight="false" outlineLevel="0" collapsed="false">
      <c r="A472" s="366" t="s">
        <v>648</v>
      </c>
      <c r="B472" s="359" t="s">
        <v>1316</v>
      </c>
      <c r="C472" s="359" t="s">
        <v>719</v>
      </c>
      <c r="D472" s="359" t="s">
        <v>629</v>
      </c>
      <c r="E472" s="359" t="s">
        <v>1322</v>
      </c>
      <c r="F472" s="360" t="s">
        <v>649</v>
      </c>
      <c r="G472" s="361"/>
      <c r="H472" s="361"/>
      <c r="I472" s="361" t="n">
        <f aca="false">G472+H472</f>
        <v>0</v>
      </c>
    </row>
    <row r="473" customFormat="false" ht="43.5" hidden="false" customHeight="true" outlineLevel="0" collapsed="false">
      <c r="A473" s="391" t="s">
        <v>1016</v>
      </c>
      <c r="B473" s="359" t="s">
        <v>1316</v>
      </c>
      <c r="C473" s="359" t="s">
        <v>719</v>
      </c>
      <c r="D473" s="359" t="s">
        <v>629</v>
      </c>
      <c r="E473" s="359" t="s">
        <v>1017</v>
      </c>
      <c r="F473" s="360"/>
      <c r="G473" s="361" t="n">
        <f aca="false">G474</f>
        <v>8427743</v>
      </c>
      <c r="H473" s="361"/>
      <c r="I473" s="361" t="n">
        <f aca="false">G473+H473</f>
        <v>8427743</v>
      </c>
    </row>
    <row r="474" customFormat="false" ht="26.25" hidden="false" customHeight="false" outlineLevel="0" collapsed="false">
      <c r="A474" s="366" t="s">
        <v>648</v>
      </c>
      <c r="B474" s="359" t="s">
        <v>1316</v>
      </c>
      <c r="C474" s="359" t="s">
        <v>719</v>
      </c>
      <c r="D474" s="359" t="s">
        <v>629</v>
      </c>
      <c r="E474" s="359" t="s">
        <v>1017</v>
      </c>
      <c r="F474" s="360" t="s">
        <v>649</v>
      </c>
      <c r="G474" s="361" t="n">
        <v>8427743</v>
      </c>
      <c r="H474" s="361"/>
      <c r="I474" s="361" t="n">
        <f aca="false">G474+H474</f>
        <v>8427743</v>
      </c>
    </row>
    <row r="475" customFormat="false" ht="55.5" hidden="false" customHeight="true" outlineLevel="0" collapsed="false">
      <c r="A475" s="223" t="s">
        <v>1018</v>
      </c>
      <c r="B475" s="359" t="s">
        <v>1316</v>
      </c>
      <c r="C475" s="359" t="s">
        <v>719</v>
      </c>
      <c r="D475" s="359" t="s">
        <v>629</v>
      </c>
      <c r="E475" s="359" t="s">
        <v>1019</v>
      </c>
      <c r="F475" s="360"/>
      <c r="G475" s="361" t="n">
        <f aca="false">G476</f>
        <v>16873920</v>
      </c>
      <c r="H475" s="361"/>
      <c r="I475" s="361" t="n">
        <f aca="false">G475+H475</f>
        <v>16873920</v>
      </c>
    </row>
    <row r="476" customFormat="false" ht="62.25" hidden="false" customHeight="true" outlineLevel="0" collapsed="false">
      <c r="A476" s="366" t="s">
        <v>636</v>
      </c>
      <c r="B476" s="359" t="s">
        <v>1316</v>
      </c>
      <c r="C476" s="359" t="s">
        <v>719</v>
      </c>
      <c r="D476" s="359" t="s">
        <v>629</v>
      </c>
      <c r="E476" s="359" t="s">
        <v>1019</v>
      </c>
      <c r="F476" s="360" t="s">
        <v>637</v>
      </c>
      <c r="G476" s="361" t="n">
        <v>16873920</v>
      </c>
      <c r="H476" s="361"/>
      <c r="I476" s="361" t="n">
        <f aca="false">G476+H476</f>
        <v>16873920</v>
      </c>
    </row>
    <row r="477" customFormat="false" ht="51" hidden="true" customHeight="false" outlineLevel="0" collapsed="false">
      <c r="A477" s="391" t="s">
        <v>1020</v>
      </c>
      <c r="B477" s="359" t="s">
        <v>1316</v>
      </c>
      <c r="C477" s="359" t="s">
        <v>719</v>
      </c>
      <c r="D477" s="359" t="s">
        <v>629</v>
      </c>
      <c r="E477" s="359" t="s">
        <v>1021</v>
      </c>
      <c r="F477" s="360"/>
      <c r="G477" s="361" t="n">
        <f aca="false">G478</f>
        <v>0</v>
      </c>
      <c r="H477" s="361"/>
      <c r="I477" s="361" t="n">
        <f aca="false">G477+H477</f>
        <v>0</v>
      </c>
    </row>
    <row r="478" customFormat="false" ht="26.25" hidden="true" customHeight="false" outlineLevel="0" collapsed="false">
      <c r="A478" s="366" t="s">
        <v>648</v>
      </c>
      <c r="B478" s="359" t="s">
        <v>1316</v>
      </c>
      <c r="C478" s="359" t="s">
        <v>719</v>
      </c>
      <c r="D478" s="359" t="s">
        <v>629</v>
      </c>
      <c r="E478" s="359" t="s">
        <v>1021</v>
      </c>
      <c r="F478" s="360" t="s">
        <v>649</v>
      </c>
      <c r="G478" s="361"/>
      <c r="H478" s="361"/>
      <c r="I478" s="361" t="n">
        <f aca="false">G478+H478</f>
        <v>0</v>
      </c>
    </row>
    <row r="479" customFormat="false" ht="38.25" hidden="true" customHeight="false" outlineLevel="0" collapsed="false">
      <c r="A479" s="391" t="s">
        <v>1022</v>
      </c>
      <c r="B479" s="359" t="s">
        <v>1316</v>
      </c>
      <c r="C479" s="359" t="s">
        <v>719</v>
      </c>
      <c r="D479" s="359" t="s">
        <v>629</v>
      </c>
      <c r="E479" s="359" t="s">
        <v>1023</v>
      </c>
      <c r="F479" s="360"/>
      <c r="G479" s="361" t="n">
        <f aca="false">G480</f>
        <v>0</v>
      </c>
      <c r="H479" s="361"/>
      <c r="I479" s="361" t="n">
        <f aca="false">G479+H479</f>
        <v>0</v>
      </c>
    </row>
    <row r="480" customFormat="false" ht="26.25" hidden="true" customHeight="false" outlineLevel="0" collapsed="false">
      <c r="A480" s="366" t="s">
        <v>648</v>
      </c>
      <c r="B480" s="359" t="s">
        <v>1316</v>
      </c>
      <c r="C480" s="359" t="s">
        <v>719</v>
      </c>
      <c r="D480" s="359" t="s">
        <v>629</v>
      </c>
      <c r="E480" s="359" t="s">
        <v>1023</v>
      </c>
      <c r="F480" s="360" t="s">
        <v>649</v>
      </c>
      <c r="G480" s="361"/>
      <c r="H480" s="361"/>
      <c r="I480" s="361" t="n">
        <f aca="false">G480+H480</f>
        <v>0</v>
      </c>
    </row>
    <row r="481" customFormat="false" ht="106.5" hidden="false" customHeight="true" outlineLevel="0" collapsed="false">
      <c r="A481" s="450" t="s">
        <v>1024</v>
      </c>
      <c r="B481" s="359" t="s">
        <v>1316</v>
      </c>
      <c r="C481" s="359" t="s">
        <v>719</v>
      </c>
      <c r="D481" s="359" t="s">
        <v>629</v>
      </c>
      <c r="E481" s="359" t="s">
        <v>1025</v>
      </c>
      <c r="F481" s="360"/>
      <c r="G481" s="361" t="n">
        <f aca="false">G482+G483</f>
        <v>257764217</v>
      </c>
      <c r="H481" s="448"/>
      <c r="I481" s="361" t="n">
        <f aca="false">G481+H481</f>
        <v>257764217</v>
      </c>
    </row>
    <row r="482" customFormat="false" ht="72.75" hidden="false" customHeight="true" outlineLevel="0" collapsed="false">
      <c r="A482" s="366" t="s">
        <v>636</v>
      </c>
      <c r="B482" s="359" t="s">
        <v>1316</v>
      </c>
      <c r="C482" s="359" t="s">
        <v>719</v>
      </c>
      <c r="D482" s="359" t="s">
        <v>629</v>
      </c>
      <c r="E482" s="359" t="s">
        <v>1025</v>
      </c>
      <c r="F482" s="360" t="s">
        <v>637</v>
      </c>
      <c r="G482" s="361" t="n">
        <v>250857823</v>
      </c>
      <c r="H482" s="448"/>
      <c r="I482" s="361" t="n">
        <f aca="false">G482+H482</f>
        <v>250857823</v>
      </c>
    </row>
    <row r="483" customFormat="false" ht="26.25" hidden="false" customHeight="false" outlineLevel="0" collapsed="false">
      <c r="A483" s="366" t="s">
        <v>648</v>
      </c>
      <c r="B483" s="359" t="s">
        <v>1316</v>
      </c>
      <c r="C483" s="359" t="s">
        <v>719</v>
      </c>
      <c r="D483" s="359" t="s">
        <v>629</v>
      </c>
      <c r="E483" s="359" t="s">
        <v>1025</v>
      </c>
      <c r="F483" s="360" t="s">
        <v>649</v>
      </c>
      <c r="G483" s="361" t="n">
        <f aca="false">742224+280800+5741970+141400</f>
        <v>6906394</v>
      </c>
      <c r="H483" s="448"/>
      <c r="I483" s="361" t="n">
        <f aca="false">G483+H483</f>
        <v>6906394</v>
      </c>
    </row>
    <row r="484" customFormat="false" ht="26.25" hidden="false" customHeight="false" outlineLevel="0" collapsed="false">
      <c r="A484" s="450" t="s">
        <v>988</v>
      </c>
      <c r="B484" s="359" t="s">
        <v>1316</v>
      </c>
      <c r="C484" s="359" t="s">
        <v>719</v>
      </c>
      <c r="D484" s="359" t="s">
        <v>629</v>
      </c>
      <c r="E484" s="359" t="s">
        <v>1026</v>
      </c>
      <c r="F484" s="360"/>
      <c r="G484" s="361" t="n">
        <f aca="false">G485</f>
        <v>2700483</v>
      </c>
      <c r="H484" s="448"/>
      <c r="I484" s="361" t="n">
        <f aca="false">G484+H484</f>
        <v>2700483</v>
      </c>
    </row>
    <row r="485" s="458" customFormat="true" ht="26.25" hidden="false" customHeight="false" outlineLevel="0" collapsed="false">
      <c r="A485" s="451" t="s">
        <v>648</v>
      </c>
      <c r="B485" s="452" t="s">
        <v>1316</v>
      </c>
      <c r="C485" s="452" t="s">
        <v>719</v>
      </c>
      <c r="D485" s="452" t="s">
        <v>629</v>
      </c>
      <c r="E485" s="452" t="s">
        <v>1026</v>
      </c>
      <c r="F485" s="463" t="s">
        <v>649</v>
      </c>
      <c r="G485" s="455" t="n">
        <f aca="false">2700483</f>
        <v>2700483</v>
      </c>
      <c r="H485" s="456"/>
      <c r="I485" s="455" t="n">
        <f aca="false">G485+H485</f>
        <v>2700483</v>
      </c>
      <c r="J485" s="457"/>
      <c r="K485" s="457"/>
      <c r="L485" s="457"/>
      <c r="M485" s="457"/>
    </row>
    <row r="486" customFormat="false" ht="26.25" hidden="false" customHeight="false" outlineLevel="0" collapsed="false">
      <c r="A486" s="450" t="s">
        <v>990</v>
      </c>
      <c r="B486" s="359" t="s">
        <v>1316</v>
      </c>
      <c r="C486" s="359" t="s">
        <v>719</v>
      </c>
      <c r="D486" s="359" t="s">
        <v>629</v>
      </c>
      <c r="E486" s="359" t="s">
        <v>1027</v>
      </c>
      <c r="F486" s="360"/>
      <c r="G486" s="361" t="n">
        <f aca="false">G487</f>
        <v>1454107</v>
      </c>
      <c r="H486" s="448"/>
      <c r="I486" s="361" t="n">
        <f aca="false">G486+H486</f>
        <v>1454107</v>
      </c>
    </row>
    <row r="487" s="458" customFormat="true" ht="26.25" hidden="false" customHeight="false" outlineLevel="0" collapsed="false">
      <c r="A487" s="451" t="s">
        <v>648</v>
      </c>
      <c r="B487" s="452" t="s">
        <v>1316</v>
      </c>
      <c r="C487" s="452" t="s">
        <v>719</v>
      </c>
      <c r="D487" s="452" t="s">
        <v>629</v>
      </c>
      <c r="E487" s="452" t="s">
        <v>1027</v>
      </c>
      <c r="F487" s="463" t="s">
        <v>649</v>
      </c>
      <c r="G487" s="455" t="n">
        <v>1454107</v>
      </c>
      <c r="H487" s="456"/>
      <c r="I487" s="455" t="n">
        <f aca="false">G487+H487</f>
        <v>1454107</v>
      </c>
      <c r="J487" s="457"/>
      <c r="K487" s="457"/>
      <c r="L487" s="457"/>
      <c r="M487" s="457"/>
    </row>
    <row r="488" customFormat="false" ht="54" hidden="false" customHeight="true" outlineLevel="0" collapsed="false">
      <c r="A488" s="391" t="s">
        <v>1323</v>
      </c>
      <c r="B488" s="359" t="s">
        <v>1316</v>
      </c>
      <c r="C488" s="359" t="s">
        <v>719</v>
      </c>
      <c r="D488" s="359" t="s">
        <v>629</v>
      </c>
      <c r="E488" s="359" t="s">
        <v>1029</v>
      </c>
      <c r="F488" s="360"/>
      <c r="G488" s="361" t="n">
        <f aca="false">G489</f>
        <v>1085644</v>
      </c>
      <c r="H488" s="448"/>
      <c r="I488" s="361" t="n">
        <f aca="false">G488+H488</f>
        <v>1085644</v>
      </c>
    </row>
    <row r="489" customFormat="false" ht="26.25" hidden="false" customHeight="false" outlineLevel="0" collapsed="false">
      <c r="A489" s="366" t="s">
        <v>648</v>
      </c>
      <c r="B489" s="359" t="s">
        <v>1316</v>
      </c>
      <c r="C489" s="359" t="s">
        <v>719</v>
      </c>
      <c r="D489" s="359" t="s">
        <v>629</v>
      </c>
      <c r="E489" s="359" t="s">
        <v>1029</v>
      </c>
      <c r="F489" s="360" t="s">
        <v>649</v>
      </c>
      <c r="G489" s="361" t="n">
        <v>1085644</v>
      </c>
      <c r="H489" s="448"/>
      <c r="I489" s="361" t="n">
        <f aca="false">G489+H489</f>
        <v>1085644</v>
      </c>
    </row>
    <row r="490" customFormat="false" ht="54.75" hidden="false" customHeight="true" outlineLevel="0" collapsed="false">
      <c r="A490" s="391" t="s">
        <v>1030</v>
      </c>
      <c r="B490" s="359" t="s">
        <v>1316</v>
      </c>
      <c r="C490" s="359" t="s">
        <v>719</v>
      </c>
      <c r="D490" s="359" t="s">
        <v>629</v>
      </c>
      <c r="E490" s="359" t="s">
        <v>1031</v>
      </c>
      <c r="F490" s="360"/>
      <c r="G490" s="361" t="n">
        <f aca="false">G491</f>
        <v>1670986</v>
      </c>
      <c r="H490" s="448"/>
      <c r="I490" s="361" t="n">
        <f aca="false">G490+H490</f>
        <v>1670986</v>
      </c>
    </row>
    <row r="491" customFormat="false" ht="25.5" hidden="false" customHeight="true" outlineLevel="0" collapsed="false">
      <c r="A491" s="366" t="s">
        <v>648</v>
      </c>
      <c r="B491" s="359" t="s">
        <v>1316</v>
      </c>
      <c r="C491" s="359" t="s">
        <v>719</v>
      </c>
      <c r="D491" s="359" t="s">
        <v>629</v>
      </c>
      <c r="E491" s="359" t="s">
        <v>1031</v>
      </c>
      <c r="F491" s="360" t="s">
        <v>649</v>
      </c>
      <c r="G491" s="361" t="n">
        <v>1670986</v>
      </c>
      <c r="H491" s="448"/>
      <c r="I491" s="361" t="n">
        <f aca="false">G491+H491</f>
        <v>1670986</v>
      </c>
    </row>
    <row r="492" customFormat="false" ht="64.5" hidden="false" customHeight="false" outlineLevel="0" collapsed="false">
      <c r="A492" s="450" t="s">
        <v>1032</v>
      </c>
      <c r="B492" s="359" t="s">
        <v>1316</v>
      </c>
      <c r="C492" s="359" t="s">
        <v>719</v>
      </c>
      <c r="D492" s="359" t="s">
        <v>629</v>
      </c>
      <c r="E492" s="359" t="s">
        <v>1033</v>
      </c>
      <c r="F492" s="360"/>
      <c r="G492" s="361" t="n">
        <f aca="false">G493</f>
        <v>737089</v>
      </c>
      <c r="H492" s="448"/>
      <c r="I492" s="361" t="n">
        <f aca="false">G492+H492</f>
        <v>737089</v>
      </c>
    </row>
    <row r="493" customFormat="false" ht="26.25" hidden="false" customHeight="false" outlineLevel="0" collapsed="false">
      <c r="A493" s="366" t="s">
        <v>648</v>
      </c>
      <c r="B493" s="359" t="s">
        <v>1316</v>
      </c>
      <c r="C493" s="359" t="s">
        <v>719</v>
      </c>
      <c r="D493" s="359" t="s">
        <v>629</v>
      </c>
      <c r="E493" s="359" t="s">
        <v>1033</v>
      </c>
      <c r="F493" s="360" t="s">
        <v>649</v>
      </c>
      <c r="G493" s="361" t="n">
        <v>737089</v>
      </c>
      <c r="H493" s="448"/>
      <c r="I493" s="361" t="n">
        <f aca="false">G493+H493</f>
        <v>737089</v>
      </c>
    </row>
    <row r="494" customFormat="false" ht="64.5" hidden="false" customHeight="false" outlineLevel="0" collapsed="false">
      <c r="A494" s="450" t="s">
        <v>1034</v>
      </c>
      <c r="B494" s="359" t="s">
        <v>1316</v>
      </c>
      <c r="C494" s="359" t="s">
        <v>719</v>
      </c>
      <c r="D494" s="359" t="s">
        <v>629</v>
      </c>
      <c r="E494" s="359" t="s">
        <v>1035</v>
      </c>
      <c r="F494" s="360"/>
      <c r="G494" s="361" t="n">
        <f aca="false">G495+G496</f>
        <v>4929639</v>
      </c>
      <c r="H494" s="448"/>
      <c r="I494" s="361" t="n">
        <f aca="false">G494+H494</f>
        <v>4929639</v>
      </c>
    </row>
    <row r="495" customFormat="false" ht="25.5" hidden="false" customHeight="true" outlineLevel="0" collapsed="false">
      <c r="A495" s="366" t="s">
        <v>648</v>
      </c>
      <c r="B495" s="359" t="s">
        <v>1316</v>
      </c>
      <c r="C495" s="359" t="s">
        <v>719</v>
      </c>
      <c r="D495" s="359" t="s">
        <v>629</v>
      </c>
      <c r="E495" s="359" t="s">
        <v>1035</v>
      </c>
      <c r="F495" s="360" t="s">
        <v>649</v>
      </c>
      <c r="G495" s="361" t="n">
        <f aca="false">4929639-628496</f>
        <v>4301143</v>
      </c>
      <c r="H495" s="448"/>
      <c r="I495" s="361" t="n">
        <f aca="false">G495+H495</f>
        <v>4301143</v>
      </c>
    </row>
    <row r="496" customFormat="false" ht="15" hidden="false" customHeight="false" outlineLevel="0" collapsed="false">
      <c r="A496" s="421" t="s">
        <v>820</v>
      </c>
      <c r="B496" s="359" t="s">
        <v>1316</v>
      </c>
      <c r="C496" s="359" t="s">
        <v>719</v>
      </c>
      <c r="D496" s="359" t="s">
        <v>629</v>
      </c>
      <c r="E496" s="359" t="s">
        <v>1035</v>
      </c>
      <c r="F496" s="360" t="s">
        <v>821</v>
      </c>
      <c r="G496" s="361" t="n">
        <f aca="false">628496</f>
        <v>628496</v>
      </c>
      <c r="H496" s="448"/>
      <c r="I496" s="361" t="n">
        <f aca="false">G496+H496</f>
        <v>628496</v>
      </c>
    </row>
    <row r="497" customFormat="false" ht="27" hidden="false" customHeight="true" outlineLevel="0" collapsed="false">
      <c r="A497" s="223" t="s">
        <v>810</v>
      </c>
      <c r="B497" s="359" t="s">
        <v>1316</v>
      </c>
      <c r="C497" s="359" t="s">
        <v>719</v>
      </c>
      <c r="D497" s="359" t="s">
        <v>629</v>
      </c>
      <c r="E497" s="359" t="s">
        <v>1036</v>
      </c>
      <c r="F497" s="360"/>
      <c r="G497" s="361" t="n">
        <f aca="false">G498+G500+G499</f>
        <v>26366576</v>
      </c>
      <c r="H497" s="361" t="n">
        <f aca="false">H498+H500+H499</f>
        <v>4987574.28</v>
      </c>
      <c r="I497" s="361" t="n">
        <f aca="false">G497+H497</f>
        <v>31354150.28</v>
      </c>
    </row>
    <row r="498" s="458" customFormat="true" ht="25.5" hidden="false" customHeight="true" outlineLevel="0" collapsed="false">
      <c r="A498" s="451" t="s">
        <v>648</v>
      </c>
      <c r="B498" s="452" t="s">
        <v>1316</v>
      </c>
      <c r="C498" s="452" t="s">
        <v>719</v>
      </c>
      <c r="D498" s="452" t="s">
        <v>629</v>
      </c>
      <c r="E498" s="452" t="s">
        <v>1036</v>
      </c>
      <c r="F498" s="463" t="s">
        <v>649</v>
      </c>
      <c r="G498" s="455" t="n">
        <f aca="false">18562886+1872828+516671+778000+133000+30000+2514177+104400-378850</f>
        <v>24133112</v>
      </c>
      <c r="H498" s="479" t="n">
        <f aca="false">3726400+1261174.28</f>
        <v>4987574.28</v>
      </c>
      <c r="I498" s="455" t="n">
        <f aca="false">G498+H498</f>
        <v>29120686.28</v>
      </c>
      <c r="J498" s="457"/>
      <c r="K498" s="457"/>
      <c r="L498" s="457"/>
      <c r="M498" s="457"/>
    </row>
    <row r="499" customFormat="false" ht="26.25" hidden="true" customHeight="false" outlineLevel="0" collapsed="false">
      <c r="A499" s="287" t="s">
        <v>883</v>
      </c>
      <c r="B499" s="359" t="s">
        <v>1316</v>
      </c>
      <c r="C499" s="359" t="s">
        <v>719</v>
      </c>
      <c r="D499" s="359" t="s">
        <v>629</v>
      </c>
      <c r="E499" s="359" t="s">
        <v>1036</v>
      </c>
      <c r="F499" s="360" t="s">
        <v>884</v>
      </c>
      <c r="G499" s="361"/>
      <c r="H499" s="469"/>
      <c r="I499" s="361" t="n">
        <f aca="false">G499+H499</f>
        <v>0</v>
      </c>
    </row>
    <row r="500" customFormat="false" ht="15" hidden="false" customHeight="false" outlineLevel="0" collapsed="false">
      <c r="A500" s="223" t="s">
        <v>694</v>
      </c>
      <c r="B500" s="359" t="s">
        <v>1316</v>
      </c>
      <c r="C500" s="359" t="s">
        <v>719</v>
      </c>
      <c r="D500" s="359" t="s">
        <v>629</v>
      </c>
      <c r="E500" s="359" t="s">
        <v>1036</v>
      </c>
      <c r="F500" s="360" t="s">
        <v>695</v>
      </c>
      <c r="G500" s="361" t="n">
        <v>2233464</v>
      </c>
      <c r="H500" s="448"/>
      <c r="I500" s="361" t="n">
        <f aca="false">G500+H500</f>
        <v>2233464</v>
      </c>
    </row>
    <row r="501" customFormat="false" ht="15" hidden="false" customHeight="false" outlineLevel="0" collapsed="false">
      <c r="A501" s="366" t="s">
        <v>1037</v>
      </c>
      <c r="B501" s="359" t="s">
        <v>1316</v>
      </c>
      <c r="C501" s="359" t="s">
        <v>719</v>
      </c>
      <c r="D501" s="359" t="s">
        <v>629</v>
      </c>
      <c r="E501" s="359" t="s">
        <v>1038</v>
      </c>
      <c r="F501" s="360"/>
      <c r="G501" s="361" t="n">
        <f aca="false">G502</f>
        <v>100000</v>
      </c>
      <c r="H501" s="448"/>
      <c r="I501" s="361" t="n">
        <f aca="false">G501+H501</f>
        <v>100000</v>
      </c>
    </row>
    <row r="502" customFormat="false" ht="24" hidden="false" customHeight="true" outlineLevel="0" collapsed="false">
      <c r="A502" s="366" t="s">
        <v>648</v>
      </c>
      <c r="B502" s="359" t="s">
        <v>1316</v>
      </c>
      <c r="C502" s="359" t="s">
        <v>719</v>
      </c>
      <c r="D502" s="359" t="s">
        <v>629</v>
      </c>
      <c r="E502" s="359" t="s">
        <v>1038</v>
      </c>
      <c r="F502" s="360" t="s">
        <v>821</v>
      </c>
      <c r="G502" s="361" t="n">
        <v>100000</v>
      </c>
      <c r="H502" s="448"/>
      <c r="I502" s="361" t="n">
        <f aca="false">G502+H502</f>
        <v>100000</v>
      </c>
    </row>
    <row r="503" customFormat="false" ht="38.25" hidden="false" customHeight="false" outlineLevel="0" collapsed="false">
      <c r="A503" s="223" t="s">
        <v>997</v>
      </c>
      <c r="B503" s="359" t="s">
        <v>1316</v>
      </c>
      <c r="C503" s="359" t="s">
        <v>719</v>
      </c>
      <c r="D503" s="359" t="s">
        <v>629</v>
      </c>
      <c r="E503" s="359" t="s">
        <v>998</v>
      </c>
      <c r="F503" s="360"/>
      <c r="G503" s="361" t="n">
        <f aca="false">G504+G507</f>
        <v>16013246</v>
      </c>
      <c r="H503" s="361" t="n">
        <f aca="false">H504</f>
        <v>0</v>
      </c>
      <c r="I503" s="361" t="n">
        <f aca="false">G503+H503</f>
        <v>16013246</v>
      </c>
    </row>
    <row r="504" customFormat="false" ht="63.75" hidden="false" customHeight="false" outlineLevel="0" collapsed="false">
      <c r="A504" s="223" t="s">
        <v>999</v>
      </c>
      <c r="B504" s="359" t="s">
        <v>1316</v>
      </c>
      <c r="C504" s="359" t="s">
        <v>719</v>
      </c>
      <c r="D504" s="359" t="s">
        <v>629</v>
      </c>
      <c r="E504" s="359" t="s">
        <v>1000</v>
      </c>
      <c r="F504" s="360"/>
      <c r="G504" s="361" t="n">
        <f aca="false">G505+G506</f>
        <v>15871078</v>
      </c>
      <c r="H504" s="361" t="n">
        <f aca="false">H505+H506</f>
        <v>0</v>
      </c>
      <c r="I504" s="361" t="n">
        <f aca="false">G504+H504</f>
        <v>15871078</v>
      </c>
    </row>
    <row r="505" s="458" customFormat="true" ht="64.5" hidden="false" customHeight="false" outlineLevel="0" collapsed="false">
      <c r="A505" s="451" t="s">
        <v>636</v>
      </c>
      <c r="B505" s="452" t="s">
        <v>1316</v>
      </c>
      <c r="C505" s="452" t="s">
        <v>719</v>
      </c>
      <c r="D505" s="452" t="s">
        <v>629</v>
      </c>
      <c r="E505" s="452" t="s">
        <v>1000</v>
      </c>
      <c r="F505" s="463" t="s">
        <v>637</v>
      </c>
      <c r="G505" s="455" t="n">
        <v>11791078</v>
      </c>
      <c r="H505" s="456"/>
      <c r="I505" s="455" t="n">
        <f aca="false">G505+H505</f>
        <v>11791078</v>
      </c>
      <c r="J505" s="457"/>
      <c r="K505" s="457"/>
      <c r="L505" s="457"/>
      <c r="M505" s="457"/>
    </row>
    <row r="506" s="458" customFormat="true" ht="15" hidden="false" customHeight="false" outlineLevel="0" collapsed="false">
      <c r="A506" s="478" t="s">
        <v>820</v>
      </c>
      <c r="B506" s="452" t="s">
        <v>1316</v>
      </c>
      <c r="C506" s="452" t="s">
        <v>719</v>
      </c>
      <c r="D506" s="452" t="s">
        <v>629</v>
      </c>
      <c r="E506" s="452" t="s">
        <v>1000</v>
      </c>
      <c r="F506" s="463" t="s">
        <v>821</v>
      </c>
      <c r="G506" s="455" t="n">
        <v>4080000</v>
      </c>
      <c r="H506" s="456"/>
      <c r="I506" s="455" t="n">
        <f aca="false">G506+H506</f>
        <v>4080000</v>
      </c>
      <c r="J506" s="457"/>
      <c r="K506" s="457"/>
      <c r="L506" s="457"/>
      <c r="M506" s="457"/>
    </row>
    <row r="507" customFormat="false" ht="105" hidden="false" customHeight="true" outlineLevel="0" collapsed="false">
      <c r="A507" s="223" t="s">
        <v>1040</v>
      </c>
      <c r="B507" s="359" t="s">
        <v>1316</v>
      </c>
      <c r="C507" s="359" t="s">
        <v>719</v>
      </c>
      <c r="D507" s="359" t="s">
        <v>629</v>
      </c>
      <c r="E507" s="359" t="s">
        <v>1041</v>
      </c>
      <c r="F507" s="360"/>
      <c r="G507" s="361" t="n">
        <f aca="false">G508</f>
        <v>142168</v>
      </c>
      <c r="H507" s="361" t="n">
        <f aca="false">H508</f>
        <v>0</v>
      </c>
      <c r="I507" s="361" t="n">
        <f aca="false">G507+H507</f>
        <v>142168</v>
      </c>
    </row>
    <row r="508" s="458" customFormat="true" ht="25.5" hidden="false" customHeight="true" outlineLevel="0" collapsed="false">
      <c r="A508" s="451" t="s">
        <v>648</v>
      </c>
      <c r="B508" s="452" t="s">
        <v>1316</v>
      </c>
      <c r="C508" s="452" t="s">
        <v>719</v>
      </c>
      <c r="D508" s="452" t="s">
        <v>629</v>
      </c>
      <c r="E508" s="452" t="s">
        <v>1041</v>
      </c>
      <c r="F508" s="463" t="s">
        <v>649</v>
      </c>
      <c r="G508" s="455" t="n">
        <v>142168</v>
      </c>
      <c r="H508" s="456"/>
      <c r="I508" s="455" t="n">
        <f aca="false">G508+H508</f>
        <v>142168</v>
      </c>
      <c r="J508" s="457"/>
      <c r="K508" s="457"/>
      <c r="L508" s="457"/>
      <c r="M508" s="457"/>
    </row>
    <row r="509" customFormat="false" ht="64.5" hidden="true" customHeight="false" outlineLevel="0" collapsed="false">
      <c r="A509" s="358" t="s">
        <v>1042</v>
      </c>
      <c r="B509" s="359" t="s">
        <v>1316</v>
      </c>
      <c r="C509" s="359" t="s">
        <v>719</v>
      </c>
      <c r="D509" s="359" t="s">
        <v>629</v>
      </c>
      <c r="E509" s="359" t="s">
        <v>1043</v>
      </c>
      <c r="F509" s="360"/>
      <c r="G509" s="361" t="n">
        <f aca="false">G510</f>
        <v>0</v>
      </c>
      <c r="H509" s="448"/>
      <c r="I509" s="361" t="n">
        <f aca="false">G509+H509</f>
        <v>0</v>
      </c>
    </row>
    <row r="510" customFormat="false" ht="51" hidden="true" customHeight="false" outlineLevel="0" collapsed="false">
      <c r="A510" s="223" t="s">
        <v>1044</v>
      </c>
      <c r="B510" s="359" t="s">
        <v>1316</v>
      </c>
      <c r="C510" s="359" t="s">
        <v>719</v>
      </c>
      <c r="D510" s="359" t="s">
        <v>629</v>
      </c>
      <c r="E510" s="359" t="s">
        <v>1045</v>
      </c>
      <c r="F510" s="360"/>
      <c r="G510" s="361" t="n">
        <f aca="false">G511</f>
        <v>0</v>
      </c>
      <c r="H510" s="448"/>
      <c r="I510" s="361" t="n">
        <f aca="false">G510+H510</f>
        <v>0</v>
      </c>
    </row>
    <row r="511" customFormat="false" ht="25.5" hidden="true" customHeight="false" outlineLevel="0" collapsed="false">
      <c r="A511" s="223" t="s">
        <v>810</v>
      </c>
      <c r="B511" s="359" t="s">
        <v>1316</v>
      </c>
      <c r="C511" s="359" t="s">
        <v>719</v>
      </c>
      <c r="D511" s="359" t="s">
        <v>629</v>
      </c>
      <c r="E511" s="359" t="s">
        <v>1046</v>
      </c>
      <c r="F511" s="360"/>
      <c r="G511" s="361" t="n">
        <f aca="false">G512</f>
        <v>0</v>
      </c>
      <c r="H511" s="448"/>
      <c r="I511" s="361" t="n">
        <f aca="false">G511+H511</f>
        <v>0</v>
      </c>
    </row>
    <row r="512" s="458" customFormat="true" ht="26.25" hidden="true" customHeight="false" outlineLevel="0" collapsed="false">
      <c r="A512" s="451" t="s">
        <v>883</v>
      </c>
      <c r="B512" s="452" t="s">
        <v>1316</v>
      </c>
      <c r="C512" s="452" t="s">
        <v>719</v>
      </c>
      <c r="D512" s="452" t="s">
        <v>629</v>
      </c>
      <c r="E512" s="452" t="s">
        <v>1046</v>
      </c>
      <c r="F512" s="463" t="s">
        <v>884</v>
      </c>
      <c r="G512" s="455" t="n">
        <f aca="false">6120000-6120000</f>
        <v>0</v>
      </c>
      <c r="H512" s="456"/>
      <c r="I512" s="455" t="n">
        <f aca="false">G512+H512</f>
        <v>0</v>
      </c>
      <c r="J512" s="457"/>
      <c r="K512" s="457"/>
      <c r="L512" s="457"/>
      <c r="M512" s="457"/>
    </row>
    <row r="513" customFormat="false" ht="51.75" hidden="true" customHeight="false" outlineLevel="0" collapsed="false">
      <c r="A513" s="407" t="s">
        <v>993</v>
      </c>
      <c r="B513" s="359" t="s">
        <v>1316</v>
      </c>
      <c r="C513" s="359" t="s">
        <v>719</v>
      </c>
      <c r="D513" s="359" t="s">
        <v>629</v>
      </c>
      <c r="E513" s="382" t="s">
        <v>905</v>
      </c>
      <c r="F513" s="360"/>
      <c r="G513" s="361" t="n">
        <f aca="false">G514</f>
        <v>0</v>
      </c>
      <c r="H513" s="448"/>
      <c r="I513" s="361" t="n">
        <f aca="false">G513+H513</f>
        <v>0</v>
      </c>
    </row>
    <row r="514" customFormat="false" ht="37.5" hidden="true" customHeight="true" outlineLevel="0" collapsed="false">
      <c r="A514" s="405" t="s">
        <v>994</v>
      </c>
      <c r="B514" s="359" t="s">
        <v>1316</v>
      </c>
      <c r="C514" s="359" t="s">
        <v>719</v>
      </c>
      <c r="D514" s="359" t="s">
        <v>629</v>
      </c>
      <c r="E514" s="382" t="s">
        <v>995</v>
      </c>
      <c r="F514" s="360"/>
      <c r="G514" s="361" t="n">
        <f aca="false">G515</f>
        <v>0</v>
      </c>
      <c r="H514" s="448"/>
      <c r="I514" s="361" t="n">
        <f aca="false">G514+H514</f>
        <v>0</v>
      </c>
    </row>
    <row r="515" customFormat="false" ht="25.5" hidden="true" customHeight="false" outlineLevel="0" collapsed="false">
      <c r="A515" s="223" t="s">
        <v>996</v>
      </c>
      <c r="B515" s="359" t="s">
        <v>1316</v>
      </c>
      <c r="C515" s="359" t="s">
        <v>719</v>
      </c>
      <c r="D515" s="359" t="s">
        <v>629</v>
      </c>
      <c r="E515" s="379" t="s">
        <v>909</v>
      </c>
      <c r="F515" s="360"/>
      <c r="G515" s="361" t="n">
        <f aca="false">G516</f>
        <v>0</v>
      </c>
      <c r="H515" s="448"/>
      <c r="I515" s="361" t="n">
        <f aca="false">G515+H515</f>
        <v>0</v>
      </c>
    </row>
    <row r="516" customFormat="false" ht="15" hidden="true" customHeight="false" outlineLevel="0" collapsed="false">
      <c r="A516" s="413" t="s">
        <v>910</v>
      </c>
      <c r="B516" s="359" t="s">
        <v>1316</v>
      </c>
      <c r="C516" s="359" t="s">
        <v>719</v>
      </c>
      <c r="D516" s="359" t="s">
        <v>629</v>
      </c>
      <c r="E516" s="379" t="s">
        <v>911</v>
      </c>
      <c r="F516" s="360"/>
      <c r="G516" s="361" t="n">
        <f aca="false">G517</f>
        <v>0</v>
      </c>
      <c r="H516" s="448"/>
      <c r="I516" s="361" t="n">
        <f aca="false">G516+H516</f>
        <v>0</v>
      </c>
    </row>
    <row r="517" customFormat="false" ht="26.25" hidden="true" customHeight="false" outlineLevel="0" collapsed="false">
      <c r="A517" s="366" t="s">
        <v>648</v>
      </c>
      <c r="B517" s="359" t="s">
        <v>1316</v>
      </c>
      <c r="C517" s="359" t="s">
        <v>719</v>
      </c>
      <c r="D517" s="359" t="s">
        <v>629</v>
      </c>
      <c r="E517" s="379" t="s">
        <v>911</v>
      </c>
      <c r="F517" s="360" t="s">
        <v>649</v>
      </c>
      <c r="G517" s="361"/>
      <c r="H517" s="448"/>
      <c r="I517" s="361" t="n">
        <f aca="false">G517+H517</f>
        <v>0</v>
      </c>
    </row>
    <row r="518" customFormat="false" ht="20.25" hidden="true" customHeight="true" outlineLevel="0" collapsed="false">
      <c r="A518" s="410" t="s">
        <v>943</v>
      </c>
      <c r="B518" s="359" t="s">
        <v>1316</v>
      </c>
      <c r="C518" s="359" t="s">
        <v>719</v>
      </c>
      <c r="D518" s="359" t="s">
        <v>629</v>
      </c>
      <c r="E518" s="382" t="s">
        <v>913</v>
      </c>
      <c r="F518" s="360"/>
      <c r="G518" s="361" t="n">
        <f aca="false">G519</f>
        <v>0</v>
      </c>
      <c r="H518" s="448"/>
      <c r="I518" s="361" t="n">
        <f aca="false">G518+H518</f>
        <v>0</v>
      </c>
    </row>
    <row r="519" customFormat="false" ht="90" hidden="true" customHeight="false" outlineLevel="0" collapsed="false">
      <c r="A519" s="405" t="s">
        <v>944</v>
      </c>
      <c r="B519" s="359" t="s">
        <v>1316</v>
      </c>
      <c r="C519" s="359" t="s">
        <v>719</v>
      </c>
      <c r="D519" s="359" t="s">
        <v>629</v>
      </c>
      <c r="E519" s="382" t="s">
        <v>945</v>
      </c>
      <c r="F519" s="360"/>
      <c r="G519" s="361" t="n">
        <f aca="false">G520</f>
        <v>0</v>
      </c>
      <c r="H519" s="448"/>
      <c r="I519" s="361" t="n">
        <f aca="false">G519+H519</f>
        <v>0</v>
      </c>
    </row>
    <row r="520" customFormat="false" ht="38.25" hidden="true" customHeight="false" outlineLevel="0" collapsed="false">
      <c r="A520" s="223" t="s">
        <v>1047</v>
      </c>
      <c r="B520" s="359" t="s">
        <v>1316</v>
      </c>
      <c r="C520" s="359" t="s">
        <v>719</v>
      </c>
      <c r="D520" s="359" t="s">
        <v>629</v>
      </c>
      <c r="E520" s="382" t="s">
        <v>1048</v>
      </c>
      <c r="F520" s="360"/>
      <c r="G520" s="361" t="n">
        <f aca="false">G521+G523+G525</f>
        <v>0</v>
      </c>
      <c r="H520" s="448"/>
      <c r="I520" s="361" t="n">
        <f aca="false">G520+H520</f>
        <v>0</v>
      </c>
    </row>
    <row r="521" customFormat="false" ht="24" hidden="true" customHeight="false" outlineLevel="0" collapsed="false">
      <c r="A521" s="413" t="s">
        <v>1049</v>
      </c>
      <c r="B521" s="359" t="s">
        <v>1316</v>
      </c>
      <c r="C521" s="359" t="s">
        <v>719</v>
      </c>
      <c r="D521" s="359" t="s">
        <v>629</v>
      </c>
      <c r="E521" s="379" t="s">
        <v>1050</v>
      </c>
      <c r="F521" s="360"/>
      <c r="G521" s="361" t="n">
        <f aca="false">G522</f>
        <v>0</v>
      </c>
      <c r="H521" s="448"/>
      <c r="I521" s="361" t="n">
        <f aca="false">G521+H521</f>
        <v>0</v>
      </c>
    </row>
    <row r="522" customFormat="false" ht="26.25" hidden="true" customHeight="false" outlineLevel="0" collapsed="false">
      <c r="A522" s="287" t="s">
        <v>883</v>
      </c>
      <c r="B522" s="359" t="s">
        <v>1316</v>
      </c>
      <c r="C522" s="359" t="s">
        <v>719</v>
      </c>
      <c r="D522" s="359" t="s">
        <v>629</v>
      </c>
      <c r="E522" s="379" t="s">
        <v>1050</v>
      </c>
      <c r="F522" s="360" t="s">
        <v>884</v>
      </c>
      <c r="G522" s="361"/>
      <c r="H522" s="448"/>
      <c r="I522" s="361" t="n">
        <f aca="false">G522+H522</f>
        <v>0</v>
      </c>
    </row>
    <row r="523" customFormat="false" ht="31.5" hidden="true" customHeight="true" outlineLevel="0" collapsed="false">
      <c r="A523" s="413" t="s">
        <v>1051</v>
      </c>
      <c r="B523" s="359" t="s">
        <v>1316</v>
      </c>
      <c r="C523" s="359" t="s">
        <v>719</v>
      </c>
      <c r="D523" s="359" t="s">
        <v>629</v>
      </c>
      <c r="E523" s="379" t="s">
        <v>1052</v>
      </c>
      <c r="F523" s="360"/>
      <c r="G523" s="361" t="n">
        <f aca="false">G524</f>
        <v>0</v>
      </c>
      <c r="H523" s="448"/>
      <c r="I523" s="361" t="n">
        <f aca="false">G523+H523</f>
        <v>0</v>
      </c>
    </row>
    <row r="524" customFormat="false" ht="26.25" hidden="true" customHeight="false" outlineLevel="0" collapsed="false">
      <c r="A524" s="287" t="s">
        <v>883</v>
      </c>
      <c r="B524" s="359" t="s">
        <v>1316</v>
      </c>
      <c r="C524" s="359" t="s">
        <v>719</v>
      </c>
      <c r="D524" s="359" t="s">
        <v>629</v>
      </c>
      <c r="E524" s="379" t="s">
        <v>1052</v>
      </c>
      <c r="F524" s="360" t="s">
        <v>884</v>
      </c>
      <c r="G524" s="361"/>
      <c r="H524" s="448"/>
      <c r="I524" s="361" t="n">
        <f aca="false">G524+H524</f>
        <v>0</v>
      </c>
    </row>
    <row r="525" customFormat="false" ht="48" hidden="true" customHeight="false" outlineLevel="0" collapsed="false">
      <c r="A525" s="413" t="s">
        <v>1053</v>
      </c>
      <c r="B525" s="359" t="s">
        <v>1316</v>
      </c>
      <c r="C525" s="359" t="s">
        <v>719</v>
      </c>
      <c r="D525" s="359" t="s">
        <v>629</v>
      </c>
      <c r="E525" s="379" t="s">
        <v>1054</v>
      </c>
      <c r="F525" s="360"/>
      <c r="G525" s="361" t="n">
        <f aca="false">G526</f>
        <v>0</v>
      </c>
      <c r="H525" s="448"/>
      <c r="I525" s="361" t="n">
        <f aca="false">G525+H525</f>
        <v>0</v>
      </c>
    </row>
    <row r="526" customFormat="false" ht="26.25" hidden="true" customHeight="false" outlineLevel="0" collapsed="false">
      <c r="A526" s="287" t="s">
        <v>883</v>
      </c>
      <c r="B526" s="359" t="s">
        <v>1316</v>
      </c>
      <c r="C526" s="359" t="s">
        <v>719</v>
      </c>
      <c r="D526" s="359" t="s">
        <v>629</v>
      </c>
      <c r="E526" s="379" t="s">
        <v>1054</v>
      </c>
      <c r="F526" s="360" t="s">
        <v>884</v>
      </c>
      <c r="G526" s="361"/>
      <c r="H526" s="448"/>
      <c r="I526" s="361" t="n">
        <f aca="false">G526+H526</f>
        <v>0</v>
      </c>
    </row>
    <row r="527" customFormat="false" ht="54.75" hidden="false" customHeight="true" outlineLevel="0" collapsed="false">
      <c r="A527" s="394" t="s">
        <v>766</v>
      </c>
      <c r="B527" s="359" t="s">
        <v>1316</v>
      </c>
      <c r="C527" s="359" t="s">
        <v>719</v>
      </c>
      <c r="D527" s="359" t="s">
        <v>629</v>
      </c>
      <c r="E527" s="382" t="s">
        <v>767</v>
      </c>
      <c r="F527" s="360"/>
      <c r="G527" s="361" t="n">
        <f aca="false">G528</f>
        <v>36960</v>
      </c>
      <c r="H527" s="448"/>
      <c r="I527" s="361" t="n">
        <f aca="false">G527+H527</f>
        <v>36960</v>
      </c>
    </row>
    <row r="528" customFormat="false" ht="90.75" hidden="false" customHeight="true" outlineLevel="0" collapsed="false">
      <c r="A528" s="399" t="s">
        <v>768</v>
      </c>
      <c r="B528" s="359" t="s">
        <v>1316</v>
      </c>
      <c r="C528" s="359" t="s">
        <v>719</v>
      </c>
      <c r="D528" s="359" t="s">
        <v>629</v>
      </c>
      <c r="E528" s="382" t="s">
        <v>769</v>
      </c>
      <c r="F528" s="360"/>
      <c r="G528" s="361" t="n">
        <f aca="false">G529+G532</f>
        <v>36960</v>
      </c>
      <c r="H528" s="448"/>
      <c r="I528" s="361" t="n">
        <f aca="false">G528+H528</f>
        <v>36960</v>
      </c>
    </row>
    <row r="529" customFormat="false" ht="38.25" hidden="true" customHeight="false" outlineLevel="0" collapsed="false">
      <c r="A529" s="406" t="s">
        <v>770</v>
      </c>
      <c r="B529" s="359" t="s">
        <v>1316</v>
      </c>
      <c r="C529" s="359" t="s">
        <v>719</v>
      </c>
      <c r="D529" s="359" t="s">
        <v>629</v>
      </c>
      <c r="E529" s="382" t="s">
        <v>771</v>
      </c>
      <c r="F529" s="360"/>
      <c r="G529" s="361" t="n">
        <f aca="false">G530</f>
        <v>0</v>
      </c>
      <c r="H529" s="448"/>
      <c r="I529" s="361" t="n">
        <f aca="false">G529+H529</f>
        <v>0</v>
      </c>
    </row>
    <row r="530" customFormat="false" ht="25.5" hidden="true" customHeight="false" outlineLevel="0" collapsed="false">
      <c r="A530" s="223" t="s">
        <v>772</v>
      </c>
      <c r="B530" s="359" t="s">
        <v>1316</v>
      </c>
      <c r="C530" s="359" t="s">
        <v>719</v>
      </c>
      <c r="D530" s="359" t="s">
        <v>629</v>
      </c>
      <c r="E530" s="382" t="s">
        <v>773</v>
      </c>
      <c r="F530" s="360"/>
      <c r="G530" s="361" t="n">
        <f aca="false">G531</f>
        <v>0</v>
      </c>
      <c r="H530" s="448"/>
      <c r="I530" s="361" t="n">
        <f aca="false">G530+H530</f>
        <v>0</v>
      </c>
    </row>
    <row r="531" customFormat="false" ht="26.25" hidden="true" customHeight="false" outlineLevel="0" collapsed="false">
      <c r="A531" s="366" t="s">
        <v>648</v>
      </c>
      <c r="B531" s="359" t="s">
        <v>1316</v>
      </c>
      <c r="C531" s="359" t="s">
        <v>719</v>
      </c>
      <c r="D531" s="359" t="s">
        <v>629</v>
      </c>
      <c r="E531" s="382" t="s">
        <v>773</v>
      </c>
      <c r="F531" s="360" t="s">
        <v>649</v>
      </c>
      <c r="G531" s="361"/>
      <c r="H531" s="448"/>
      <c r="I531" s="361" t="n">
        <f aca="false">G531+H531</f>
        <v>0</v>
      </c>
    </row>
    <row r="532" customFormat="false" ht="73.5" hidden="false" customHeight="true" outlineLevel="0" collapsed="false">
      <c r="A532" s="406" t="s">
        <v>1055</v>
      </c>
      <c r="B532" s="359" t="s">
        <v>1316</v>
      </c>
      <c r="C532" s="359" t="s">
        <v>719</v>
      </c>
      <c r="D532" s="359" t="s">
        <v>629</v>
      </c>
      <c r="E532" s="382" t="s">
        <v>1056</v>
      </c>
      <c r="F532" s="360"/>
      <c r="G532" s="361" t="n">
        <f aca="false">G533</f>
        <v>36960</v>
      </c>
      <c r="H532" s="448"/>
      <c r="I532" s="361" t="n">
        <f aca="false">G532+H532</f>
        <v>36960</v>
      </c>
    </row>
    <row r="533" customFormat="false" ht="30.75" hidden="false" customHeight="true" outlineLevel="0" collapsed="false">
      <c r="A533" s="223" t="s">
        <v>772</v>
      </c>
      <c r="B533" s="359" t="s">
        <v>1316</v>
      </c>
      <c r="C533" s="359" t="s">
        <v>719</v>
      </c>
      <c r="D533" s="359" t="s">
        <v>629</v>
      </c>
      <c r="E533" s="382" t="s">
        <v>1057</v>
      </c>
      <c r="F533" s="360"/>
      <c r="G533" s="361" t="n">
        <f aca="false">G534</f>
        <v>36960</v>
      </c>
      <c r="H533" s="448"/>
      <c r="I533" s="361" t="n">
        <f aca="false">G533+H533</f>
        <v>36960</v>
      </c>
    </row>
    <row r="534" customFormat="false" ht="34.5" hidden="false" customHeight="true" outlineLevel="0" collapsed="false">
      <c r="A534" s="366" t="s">
        <v>648</v>
      </c>
      <c r="B534" s="359" t="s">
        <v>1316</v>
      </c>
      <c r="C534" s="359" t="s">
        <v>719</v>
      </c>
      <c r="D534" s="359" t="s">
        <v>629</v>
      </c>
      <c r="E534" s="382" t="s">
        <v>1057</v>
      </c>
      <c r="F534" s="360" t="s">
        <v>649</v>
      </c>
      <c r="G534" s="361" t="n">
        <v>36960</v>
      </c>
      <c r="H534" s="448"/>
      <c r="I534" s="361" t="n">
        <f aca="false">G534+H534</f>
        <v>36960</v>
      </c>
    </row>
    <row r="535" customFormat="false" ht="42" hidden="false" customHeight="true" outlineLevel="0" collapsed="false">
      <c r="A535" s="462" t="s">
        <v>1058</v>
      </c>
      <c r="B535" s="359" t="s">
        <v>1316</v>
      </c>
      <c r="C535" s="359" t="s">
        <v>719</v>
      </c>
      <c r="D535" s="359" t="s">
        <v>629</v>
      </c>
      <c r="E535" s="359" t="s">
        <v>1059</v>
      </c>
      <c r="F535" s="368"/>
      <c r="G535" s="361" t="n">
        <f aca="false">G536</f>
        <v>20000</v>
      </c>
      <c r="H535" s="448"/>
      <c r="I535" s="361" t="n">
        <f aca="false">G535+H535</f>
        <v>20000</v>
      </c>
    </row>
    <row r="536" s="373" customFormat="true" ht="72.75" hidden="false" customHeight="true" outlineLevel="0" collapsed="false">
      <c r="A536" s="204" t="s">
        <v>1060</v>
      </c>
      <c r="B536" s="359" t="s">
        <v>1316</v>
      </c>
      <c r="C536" s="359" t="s">
        <v>719</v>
      </c>
      <c r="D536" s="359" t="s">
        <v>629</v>
      </c>
      <c r="E536" s="359" t="s">
        <v>1061</v>
      </c>
      <c r="F536" s="368"/>
      <c r="G536" s="361" t="n">
        <f aca="false">G537</f>
        <v>20000</v>
      </c>
      <c r="H536" s="448"/>
      <c r="I536" s="361" t="n">
        <f aca="false">G536+H536</f>
        <v>20000</v>
      </c>
      <c r="J536" s="401"/>
      <c r="K536" s="401"/>
      <c r="L536" s="401"/>
      <c r="M536" s="401"/>
    </row>
    <row r="537" customFormat="false" ht="25.5" hidden="false" customHeight="false" outlineLevel="0" collapsed="false">
      <c r="A537" s="391" t="s">
        <v>1062</v>
      </c>
      <c r="B537" s="359" t="s">
        <v>1316</v>
      </c>
      <c r="C537" s="359" t="s">
        <v>719</v>
      </c>
      <c r="D537" s="359" t="s">
        <v>629</v>
      </c>
      <c r="E537" s="359" t="s">
        <v>1063</v>
      </c>
      <c r="F537" s="368"/>
      <c r="G537" s="361" t="n">
        <f aca="false">G538</f>
        <v>20000</v>
      </c>
      <c r="H537" s="448"/>
      <c r="I537" s="361" t="n">
        <f aca="false">G537+H537</f>
        <v>20000</v>
      </c>
    </row>
    <row r="538" customFormat="false" ht="25.5" hidden="false" customHeight="false" outlineLevel="0" collapsed="false">
      <c r="A538" s="391" t="s">
        <v>1064</v>
      </c>
      <c r="B538" s="359" t="s">
        <v>1316</v>
      </c>
      <c r="C538" s="359" t="s">
        <v>719</v>
      </c>
      <c r="D538" s="359" t="s">
        <v>629</v>
      </c>
      <c r="E538" s="359" t="s">
        <v>1065</v>
      </c>
      <c r="F538" s="368"/>
      <c r="G538" s="361" t="n">
        <f aca="false">G539</f>
        <v>20000</v>
      </c>
      <c r="H538" s="448"/>
      <c r="I538" s="361" t="n">
        <f aca="false">G538+H538</f>
        <v>20000</v>
      </c>
    </row>
    <row r="539" customFormat="false" ht="31.5" hidden="false" customHeight="true" outlineLevel="0" collapsed="false">
      <c r="A539" s="366" t="s">
        <v>648</v>
      </c>
      <c r="B539" s="359" t="s">
        <v>1316</v>
      </c>
      <c r="C539" s="359" t="s">
        <v>719</v>
      </c>
      <c r="D539" s="359" t="s">
        <v>629</v>
      </c>
      <c r="E539" s="359" t="s">
        <v>1065</v>
      </c>
      <c r="F539" s="360" t="s">
        <v>649</v>
      </c>
      <c r="G539" s="361" t="n">
        <v>20000</v>
      </c>
      <c r="H539" s="448"/>
      <c r="I539" s="361" t="n">
        <f aca="false">G539+H539</f>
        <v>20000</v>
      </c>
    </row>
    <row r="540" customFormat="false" ht="63.75" hidden="true" customHeight="false" outlineLevel="0" collapsed="false">
      <c r="A540" s="392" t="s">
        <v>1066</v>
      </c>
      <c r="B540" s="359" t="s">
        <v>1316</v>
      </c>
      <c r="C540" s="359" t="s">
        <v>719</v>
      </c>
      <c r="D540" s="359" t="s">
        <v>629</v>
      </c>
      <c r="E540" s="359" t="s">
        <v>1067</v>
      </c>
      <c r="F540" s="360"/>
      <c r="G540" s="361" t="n">
        <f aca="false">G541</f>
        <v>0</v>
      </c>
      <c r="H540" s="448"/>
      <c r="I540" s="361" t="n">
        <f aca="false">G540+H540</f>
        <v>0</v>
      </c>
    </row>
    <row r="541" customFormat="false" ht="90" hidden="true" customHeight="false" outlineLevel="0" collapsed="false">
      <c r="A541" s="366" t="s">
        <v>1068</v>
      </c>
      <c r="B541" s="359" t="s">
        <v>1316</v>
      </c>
      <c r="C541" s="359" t="s">
        <v>719</v>
      </c>
      <c r="D541" s="359" t="s">
        <v>629</v>
      </c>
      <c r="E541" s="359" t="s">
        <v>1069</v>
      </c>
      <c r="F541" s="360"/>
      <c r="G541" s="361" t="n">
        <f aca="false">G542</f>
        <v>0</v>
      </c>
      <c r="H541" s="448"/>
      <c r="I541" s="361" t="n">
        <f aca="false">G541+H541</f>
        <v>0</v>
      </c>
    </row>
    <row r="542" customFormat="false" ht="39" hidden="true" customHeight="false" outlineLevel="0" collapsed="false">
      <c r="A542" s="366" t="s">
        <v>1324</v>
      </c>
      <c r="B542" s="359" t="s">
        <v>1316</v>
      </c>
      <c r="C542" s="359" t="s">
        <v>719</v>
      </c>
      <c r="D542" s="359" t="s">
        <v>629</v>
      </c>
      <c r="E542" s="359" t="s">
        <v>1071</v>
      </c>
      <c r="F542" s="360"/>
      <c r="G542" s="361" t="n">
        <f aca="false">G543</f>
        <v>0</v>
      </c>
      <c r="H542" s="448"/>
      <c r="I542" s="361" t="n">
        <f aca="false">G542+H542</f>
        <v>0</v>
      </c>
    </row>
    <row r="543" customFormat="false" ht="25.5" hidden="true" customHeight="false" outlineLevel="0" collapsed="false">
      <c r="A543" s="223" t="s">
        <v>772</v>
      </c>
      <c r="B543" s="359" t="s">
        <v>1316</v>
      </c>
      <c r="C543" s="359" t="s">
        <v>719</v>
      </c>
      <c r="D543" s="359" t="s">
        <v>629</v>
      </c>
      <c r="E543" s="359" t="s">
        <v>1072</v>
      </c>
      <c r="F543" s="360"/>
      <c r="G543" s="361" t="n">
        <f aca="false">G544</f>
        <v>0</v>
      </c>
      <c r="H543" s="448"/>
      <c r="I543" s="361" t="n">
        <f aca="false">G543+H543</f>
        <v>0</v>
      </c>
    </row>
    <row r="544" customFormat="false" ht="26.25" hidden="true" customHeight="false" outlineLevel="0" collapsed="false">
      <c r="A544" s="366" t="s">
        <v>648</v>
      </c>
      <c r="B544" s="359" t="s">
        <v>1316</v>
      </c>
      <c r="C544" s="359" t="s">
        <v>719</v>
      </c>
      <c r="D544" s="359" t="s">
        <v>629</v>
      </c>
      <c r="E544" s="359" t="s">
        <v>1072</v>
      </c>
      <c r="F544" s="360" t="s">
        <v>649</v>
      </c>
      <c r="G544" s="361"/>
      <c r="H544" s="448"/>
      <c r="I544" s="361" t="n">
        <f aca="false">G544+H544</f>
        <v>0</v>
      </c>
    </row>
    <row r="545" customFormat="false" ht="24.75" hidden="false" customHeight="true" outlineLevel="0" collapsed="false">
      <c r="A545" s="366" t="s">
        <v>1073</v>
      </c>
      <c r="B545" s="359" t="s">
        <v>1316</v>
      </c>
      <c r="C545" s="359" t="s">
        <v>719</v>
      </c>
      <c r="D545" s="359" t="s">
        <v>639</v>
      </c>
      <c r="E545" s="359"/>
      <c r="F545" s="360"/>
      <c r="G545" s="361" t="n">
        <f aca="false">G546</f>
        <v>23296262</v>
      </c>
      <c r="H545" s="448"/>
      <c r="I545" s="361" t="n">
        <f aca="false">G545+H545</f>
        <v>23296262</v>
      </c>
    </row>
    <row r="546" customFormat="false" ht="38.25" hidden="false" customHeight="true" outlineLevel="0" collapsed="false">
      <c r="A546" s="287" t="s">
        <v>980</v>
      </c>
      <c r="B546" s="359" t="s">
        <v>1316</v>
      </c>
      <c r="C546" s="359" t="s">
        <v>719</v>
      </c>
      <c r="D546" s="359" t="s">
        <v>639</v>
      </c>
      <c r="E546" s="359" t="s">
        <v>981</v>
      </c>
      <c r="F546" s="360"/>
      <c r="G546" s="361" t="n">
        <f aca="false">G551+G547</f>
        <v>23296262</v>
      </c>
      <c r="H546" s="448"/>
      <c r="I546" s="361" t="n">
        <f aca="false">G546+H546</f>
        <v>23296262</v>
      </c>
    </row>
    <row r="547" customFormat="false" ht="51" hidden="true" customHeight="true" outlineLevel="0" collapsed="false">
      <c r="A547" s="358" t="s">
        <v>982</v>
      </c>
      <c r="B547" s="359" t="s">
        <v>1316</v>
      </c>
      <c r="C547" s="359" t="s">
        <v>719</v>
      </c>
      <c r="D547" s="359" t="s">
        <v>639</v>
      </c>
      <c r="E547" s="359" t="s">
        <v>983</v>
      </c>
      <c r="F547" s="360"/>
      <c r="G547" s="361" t="n">
        <f aca="false">G548</f>
        <v>0</v>
      </c>
      <c r="H547" s="448"/>
      <c r="I547" s="361" t="n">
        <f aca="false">G547+H547</f>
        <v>0</v>
      </c>
    </row>
    <row r="548" customFormat="false" ht="24.75" hidden="true" customHeight="true" outlineLevel="0" collapsed="false">
      <c r="A548" s="223" t="s">
        <v>1074</v>
      </c>
      <c r="B548" s="359" t="s">
        <v>1316</v>
      </c>
      <c r="C548" s="359" t="s">
        <v>719</v>
      </c>
      <c r="D548" s="359" t="s">
        <v>639</v>
      </c>
      <c r="E548" s="359" t="s">
        <v>1007</v>
      </c>
      <c r="F548" s="360"/>
      <c r="G548" s="361" t="n">
        <f aca="false">G549</f>
        <v>0</v>
      </c>
      <c r="H548" s="448"/>
      <c r="I548" s="361" t="n">
        <f aca="false">G548+H548</f>
        <v>0</v>
      </c>
    </row>
    <row r="549" customFormat="false" ht="45" hidden="true" customHeight="true" outlineLevel="0" collapsed="false">
      <c r="A549" s="391" t="s">
        <v>1075</v>
      </c>
      <c r="B549" s="359" t="s">
        <v>1316</v>
      </c>
      <c r="C549" s="359" t="s">
        <v>719</v>
      </c>
      <c r="D549" s="359" t="s">
        <v>639</v>
      </c>
      <c r="E549" s="359" t="s">
        <v>1076</v>
      </c>
      <c r="F549" s="360"/>
      <c r="G549" s="361" t="n">
        <f aca="false">G550</f>
        <v>0</v>
      </c>
      <c r="H549" s="448"/>
      <c r="I549" s="361" t="n">
        <f aca="false">G549+H549</f>
        <v>0</v>
      </c>
    </row>
    <row r="550" customFormat="false" ht="28.5" hidden="true" customHeight="true" outlineLevel="0" collapsed="false">
      <c r="A550" s="366" t="s">
        <v>648</v>
      </c>
      <c r="B550" s="359" t="s">
        <v>1316</v>
      </c>
      <c r="C550" s="359" t="s">
        <v>719</v>
      </c>
      <c r="D550" s="359" t="s">
        <v>639</v>
      </c>
      <c r="E550" s="359" t="s">
        <v>1076</v>
      </c>
      <c r="F550" s="360" t="s">
        <v>649</v>
      </c>
      <c r="G550" s="361"/>
      <c r="H550" s="448"/>
      <c r="I550" s="361" t="n">
        <f aca="false">G550+H550</f>
        <v>0</v>
      </c>
    </row>
    <row r="551" s="373" customFormat="true" ht="40.5" hidden="false" customHeight="true" outlineLevel="0" collapsed="false">
      <c r="A551" s="366" t="s">
        <v>1077</v>
      </c>
      <c r="B551" s="359" t="s">
        <v>1316</v>
      </c>
      <c r="C551" s="359" t="s">
        <v>719</v>
      </c>
      <c r="D551" s="359" t="s">
        <v>639</v>
      </c>
      <c r="E551" s="359" t="s">
        <v>1078</v>
      </c>
      <c r="F551" s="360"/>
      <c r="G551" s="361" t="n">
        <f aca="false">G552+G563+G558</f>
        <v>23296262</v>
      </c>
      <c r="H551" s="448"/>
      <c r="I551" s="361" t="n">
        <f aca="false">G551+H551</f>
        <v>23296262</v>
      </c>
      <c r="J551" s="401"/>
      <c r="K551" s="401"/>
      <c r="L551" s="401"/>
      <c r="M551" s="401"/>
    </row>
    <row r="552" customFormat="false" ht="38.25" hidden="false" customHeight="false" outlineLevel="0" collapsed="false">
      <c r="A552" s="223" t="s">
        <v>1079</v>
      </c>
      <c r="B552" s="359" t="s">
        <v>1316</v>
      </c>
      <c r="C552" s="359" t="s">
        <v>719</v>
      </c>
      <c r="D552" s="359" t="s">
        <v>639</v>
      </c>
      <c r="E552" s="359" t="s">
        <v>1080</v>
      </c>
      <c r="F552" s="360"/>
      <c r="G552" s="361" t="n">
        <f aca="false">G553</f>
        <v>11007589</v>
      </c>
      <c r="H552" s="448"/>
      <c r="I552" s="361" t="n">
        <f aca="false">G552+H552</f>
        <v>11007589</v>
      </c>
    </row>
    <row r="553" customFormat="false" ht="25.5" hidden="false" customHeight="false" outlineLevel="0" collapsed="false">
      <c r="A553" s="223" t="s">
        <v>810</v>
      </c>
      <c r="B553" s="359" t="s">
        <v>1316</v>
      </c>
      <c r="C553" s="359" t="s">
        <v>719</v>
      </c>
      <c r="D553" s="359" t="s">
        <v>639</v>
      </c>
      <c r="E553" s="359" t="s">
        <v>1081</v>
      </c>
      <c r="F553" s="360"/>
      <c r="G553" s="361" t="n">
        <f aca="false">G554+G555+G556+G557</f>
        <v>11007589</v>
      </c>
      <c r="H553" s="448"/>
      <c r="I553" s="361" t="n">
        <f aca="false">G553+H553</f>
        <v>11007589</v>
      </c>
    </row>
    <row r="554" customFormat="false" ht="75.75" hidden="true" customHeight="true" outlineLevel="0" collapsed="false">
      <c r="A554" s="366" t="s">
        <v>636</v>
      </c>
      <c r="B554" s="359" t="s">
        <v>1316</v>
      </c>
      <c r="C554" s="359" t="s">
        <v>719</v>
      </c>
      <c r="D554" s="359" t="s">
        <v>639</v>
      </c>
      <c r="E554" s="359" t="s">
        <v>1081</v>
      </c>
      <c r="F554" s="360" t="s">
        <v>637</v>
      </c>
      <c r="G554" s="361"/>
      <c r="H554" s="448"/>
      <c r="I554" s="361" t="n">
        <f aca="false">G554+H554</f>
        <v>0</v>
      </c>
    </row>
    <row r="555" customFormat="false" ht="24.75" hidden="true" customHeight="true" outlineLevel="0" collapsed="false">
      <c r="A555" s="366" t="s">
        <v>648</v>
      </c>
      <c r="B555" s="359" t="s">
        <v>1316</v>
      </c>
      <c r="C555" s="359" t="s">
        <v>719</v>
      </c>
      <c r="D555" s="359" t="s">
        <v>639</v>
      </c>
      <c r="E555" s="359" t="s">
        <v>1081</v>
      </c>
      <c r="F555" s="360" t="s">
        <v>649</v>
      </c>
      <c r="G555" s="361"/>
      <c r="H555" s="448"/>
      <c r="I555" s="361" t="n">
        <f aca="false">G555+H555</f>
        <v>0</v>
      </c>
    </row>
    <row r="556" customFormat="false" ht="26.25" hidden="true" customHeight="false" outlineLevel="0" collapsed="false">
      <c r="A556" s="287" t="s">
        <v>883</v>
      </c>
      <c r="B556" s="359" t="s">
        <v>1316</v>
      </c>
      <c r="C556" s="359" t="s">
        <v>719</v>
      </c>
      <c r="D556" s="359" t="s">
        <v>639</v>
      </c>
      <c r="E556" s="359" t="s">
        <v>1081</v>
      </c>
      <c r="F556" s="360" t="s">
        <v>884</v>
      </c>
      <c r="G556" s="361"/>
      <c r="H556" s="448"/>
      <c r="I556" s="361" t="n">
        <f aca="false">G556+H556</f>
        <v>0</v>
      </c>
    </row>
    <row r="557" customFormat="false" ht="26.25" hidden="false" customHeight="false" outlineLevel="0" collapsed="false">
      <c r="A557" s="287" t="s">
        <v>749</v>
      </c>
      <c r="B557" s="359" t="s">
        <v>1316</v>
      </c>
      <c r="C557" s="359" t="s">
        <v>719</v>
      </c>
      <c r="D557" s="359" t="s">
        <v>639</v>
      </c>
      <c r="E557" s="359" t="s">
        <v>1081</v>
      </c>
      <c r="F557" s="360" t="s">
        <v>750</v>
      </c>
      <c r="G557" s="361" t="n">
        <f aca="false">9509015+1498574</f>
        <v>11007589</v>
      </c>
      <c r="H557" s="448"/>
      <c r="I557" s="361" t="n">
        <f aca="false">G557+H557</f>
        <v>11007589</v>
      </c>
    </row>
    <row r="558" customFormat="false" ht="25.5" hidden="false" customHeight="false" outlineLevel="0" collapsed="false">
      <c r="A558" s="377" t="s">
        <v>1082</v>
      </c>
      <c r="B558" s="359" t="s">
        <v>1316</v>
      </c>
      <c r="C558" s="359" t="s">
        <v>719</v>
      </c>
      <c r="D558" s="359" t="s">
        <v>639</v>
      </c>
      <c r="E558" s="359" t="s">
        <v>1083</v>
      </c>
      <c r="F558" s="360"/>
      <c r="G558" s="361" t="n">
        <f aca="false">G559+G561</f>
        <v>845023</v>
      </c>
      <c r="H558" s="448"/>
      <c r="I558" s="361" t="n">
        <f aca="false">G558+H558</f>
        <v>845023</v>
      </c>
    </row>
    <row r="559" customFormat="false" ht="63.75" hidden="false" customHeight="false" outlineLevel="0" collapsed="false">
      <c r="A559" s="223" t="s">
        <v>999</v>
      </c>
      <c r="B559" s="359" t="s">
        <v>1316</v>
      </c>
      <c r="C559" s="359" t="s">
        <v>719</v>
      </c>
      <c r="D559" s="359" t="s">
        <v>639</v>
      </c>
      <c r="E559" s="359" t="s">
        <v>1084</v>
      </c>
      <c r="F559" s="360"/>
      <c r="G559" s="361" t="n">
        <f aca="false">G560</f>
        <v>778515</v>
      </c>
      <c r="H559" s="448"/>
      <c r="I559" s="361" t="n">
        <f aca="false">G559+H559</f>
        <v>778515</v>
      </c>
    </row>
    <row r="560" s="458" customFormat="true" ht="38.25" hidden="false" customHeight="true" outlineLevel="0" collapsed="false">
      <c r="A560" s="465" t="s">
        <v>749</v>
      </c>
      <c r="B560" s="452" t="s">
        <v>1316</v>
      </c>
      <c r="C560" s="452" t="s">
        <v>719</v>
      </c>
      <c r="D560" s="452" t="s">
        <v>639</v>
      </c>
      <c r="E560" s="452" t="s">
        <v>1084</v>
      </c>
      <c r="F560" s="463" t="s">
        <v>750</v>
      </c>
      <c r="G560" s="455" t="n">
        <v>778515</v>
      </c>
      <c r="H560" s="456"/>
      <c r="I560" s="455" t="n">
        <f aca="false">G560+H560</f>
        <v>778515</v>
      </c>
      <c r="J560" s="457"/>
      <c r="K560" s="457"/>
      <c r="L560" s="457"/>
      <c r="M560" s="457"/>
    </row>
    <row r="561" customFormat="false" ht="113.25" hidden="false" customHeight="true" outlineLevel="0" collapsed="false">
      <c r="A561" s="223" t="s">
        <v>1040</v>
      </c>
      <c r="B561" s="359" t="s">
        <v>1316</v>
      </c>
      <c r="C561" s="359" t="s">
        <v>719</v>
      </c>
      <c r="D561" s="359" t="s">
        <v>639</v>
      </c>
      <c r="E561" s="359" t="s">
        <v>1085</v>
      </c>
      <c r="F561" s="360"/>
      <c r="G561" s="361" t="n">
        <f aca="false">G562</f>
        <v>66508</v>
      </c>
      <c r="H561" s="448"/>
      <c r="I561" s="361" t="n">
        <f aca="false">G561+H561</f>
        <v>66508</v>
      </c>
    </row>
    <row r="562" s="458" customFormat="true" ht="38.25" hidden="false" customHeight="true" outlineLevel="0" collapsed="false">
      <c r="A562" s="465" t="s">
        <v>749</v>
      </c>
      <c r="B562" s="452" t="s">
        <v>1316</v>
      </c>
      <c r="C562" s="452" t="s">
        <v>719</v>
      </c>
      <c r="D562" s="452" t="s">
        <v>639</v>
      </c>
      <c r="E562" s="452" t="s">
        <v>1085</v>
      </c>
      <c r="F562" s="463" t="s">
        <v>750</v>
      </c>
      <c r="G562" s="455" t="n">
        <v>66508</v>
      </c>
      <c r="H562" s="456"/>
      <c r="I562" s="455" t="n">
        <f aca="false">G562+H562</f>
        <v>66508</v>
      </c>
      <c r="J562" s="457"/>
      <c r="K562" s="457"/>
      <c r="L562" s="457"/>
      <c r="M562" s="457"/>
    </row>
    <row r="563" customFormat="false" ht="38.25" hidden="false" customHeight="false" outlineLevel="0" collapsed="false">
      <c r="A563" s="223" t="s">
        <v>1086</v>
      </c>
      <c r="B563" s="359" t="s">
        <v>1316</v>
      </c>
      <c r="C563" s="359" t="s">
        <v>719</v>
      </c>
      <c r="D563" s="359" t="s">
        <v>639</v>
      </c>
      <c r="E563" s="359" t="s">
        <v>1087</v>
      </c>
      <c r="F563" s="360"/>
      <c r="G563" s="361" t="n">
        <f aca="false">G564</f>
        <v>11443650</v>
      </c>
      <c r="H563" s="448"/>
      <c r="I563" s="361" t="n">
        <f aca="false">G563+H563</f>
        <v>11443650</v>
      </c>
    </row>
    <row r="564" customFormat="false" ht="25.5" hidden="false" customHeight="false" outlineLevel="0" collapsed="false">
      <c r="A564" s="223" t="s">
        <v>810</v>
      </c>
      <c r="B564" s="359" t="s">
        <v>1316</v>
      </c>
      <c r="C564" s="359" t="s">
        <v>719</v>
      </c>
      <c r="D564" s="359" t="s">
        <v>639</v>
      </c>
      <c r="E564" s="359" t="s">
        <v>1088</v>
      </c>
      <c r="F564" s="360"/>
      <c r="G564" s="361" t="n">
        <f aca="false">G565</f>
        <v>11443650</v>
      </c>
      <c r="H564" s="448"/>
      <c r="I564" s="361" t="n">
        <f aca="false">G564+H564</f>
        <v>11443650</v>
      </c>
    </row>
    <row r="565" customFormat="false" ht="25.5" hidden="false" customHeight="true" outlineLevel="0" collapsed="false">
      <c r="A565" s="287" t="s">
        <v>749</v>
      </c>
      <c r="B565" s="359" t="s">
        <v>1316</v>
      </c>
      <c r="C565" s="359" t="s">
        <v>719</v>
      </c>
      <c r="D565" s="359" t="s">
        <v>639</v>
      </c>
      <c r="E565" s="359" t="s">
        <v>1088</v>
      </c>
      <c r="F565" s="360" t="s">
        <v>750</v>
      </c>
      <c r="G565" s="361" t="n">
        <f aca="false">9783224+1660426</f>
        <v>11443650</v>
      </c>
      <c r="H565" s="448"/>
      <c r="I565" s="361" t="n">
        <f aca="false">G565+H565</f>
        <v>11443650</v>
      </c>
    </row>
    <row r="566" customFormat="false" ht="15" hidden="false" customHeight="false" outlineLevel="0" collapsed="false">
      <c r="A566" s="287" t="s">
        <v>1312</v>
      </c>
      <c r="B566" s="359" t="s">
        <v>1316</v>
      </c>
      <c r="C566" s="359" t="s">
        <v>719</v>
      </c>
      <c r="D566" s="359" t="s">
        <v>719</v>
      </c>
      <c r="E566" s="359"/>
      <c r="F566" s="360"/>
      <c r="G566" s="361" t="n">
        <f aca="false">G567</f>
        <v>2083276</v>
      </c>
      <c r="H566" s="448" t="n">
        <f aca="false">H567</f>
        <v>0</v>
      </c>
      <c r="I566" s="361" t="n">
        <f aca="false">G566+H566</f>
        <v>2083276</v>
      </c>
    </row>
    <row r="567" customFormat="false" ht="67.5" hidden="false" customHeight="true" outlineLevel="0" collapsed="false">
      <c r="A567" s="223" t="s">
        <v>1090</v>
      </c>
      <c r="B567" s="359" t="s">
        <v>1316</v>
      </c>
      <c r="C567" s="359" t="s">
        <v>719</v>
      </c>
      <c r="D567" s="359" t="s">
        <v>719</v>
      </c>
      <c r="E567" s="382" t="s">
        <v>1091</v>
      </c>
      <c r="F567" s="360"/>
      <c r="G567" s="361" t="n">
        <f aca="false">G568</f>
        <v>2083276</v>
      </c>
      <c r="H567" s="448" t="n">
        <f aca="false">H568</f>
        <v>0</v>
      </c>
      <c r="I567" s="361" t="n">
        <f aca="false">G567+H567</f>
        <v>2083276</v>
      </c>
    </row>
    <row r="568" customFormat="false" ht="86.25" hidden="false" customHeight="true" outlineLevel="0" collapsed="false">
      <c r="A568" s="395" t="s">
        <v>1098</v>
      </c>
      <c r="B568" s="359" t="s">
        <v>1316</v>
      </c>
      <c r="C568" s="359" t="s">
        <v>719</v>
      </c>
      <c r="D568" s="359" t="s">
        <v>719</v>
      </c>
      <c r="E568" s="382" t="s">
        <v>1099</v>
      </c>
      <c r="F568" s="388"/>
      <c r="G568" s="361" t="n">
        <f aca="false">G569+G579+G576</f>
        <v>2083276</v>
      </c>
      <c r="H568" s="448" t="n">
        <f aca="false">H570+H584</f>
        <v>0</v>
      </c>
      <c r="I568" s="361" t="n">
        <f aca="false">G568+H568</f>
        <v>2083276</v>
      </c>
    </row>
    <row r="569" customFormat="false" ht="31.5" hidden="false" customHeight="true" outlineLevel="0" collapsed="false">
      <c r="A569" s="223" t="s">
        <v>1100</v>
      </c>
      <c r="B569" s="359" t="s">
        <v>1316</v>
      </c>
      <c r="C569" s="359" t="s">
        <v>719</v>
      </c>
      <c r="D569" s="359" t="s">
        <v>719</v>
      </c>
      <c r="E569" s="382" t="s">
        <v>1101</v>
      </c>
      <c r="F569" s="388"/>
      <c r="G569" s="361" t="n">
        <f aca="false">G570+G573</f>
        <v>1152000</v>
      </c>
      <c r="H569" s="448"/>
      <c r="I569" s="361" t="n">
        <f aca="false">G569+H569</f>
        <v>1152000</v>
      </c>
    </row>
    <row r="570" customFormat="false" ht="15" hidden="false" customHeight="false" outlineLevel="0" collapsed="false">
      <c r="A570" s="287" t="s">
        <v>1102</v>
      </c>
      <c r="B570" s="359" t="s">
        <v>1316</v>
      </c>
      <c r="C570" s="359" t="s">
        <v>719</v>
      </c>
      <c r="D570" s="359" t="s">
        <v>719</v>
      </c>
      <c r="E570" s="382" t="s">
        <v>1103</v>
      </c>
      <c r="F570" s="360"/>
      <c r="G570" s="361" t="n">
        <f aca="false">G571+G572</f>
        <v>458835</v>
      </c>
      <c r="H570" s="448"/>
      <c r="I570" s="361" t="n">
        <f aca="false">G570+H570</f>
        <v>458835</v>
      </c>
    </row>
    <row r="571" customFormat="false" ht="24.75" hidden="false" customHeight="true" outlineLevel="0" collapsed="false">
      <c r="A571" s="366" t="s">
        <v>648</v>
      </c>
      <c r="B571" s="359" t="s">
        <v>1316</v>
      </c>
      <c r="C571" s="359" t="s">
        <v>719</v>
      </c>
      <c r="D571" s="359" t="s">
        <v>719</v>
      </c>
      <c r="E571" s="382" t="s">
        <v>1103</v>
      </c>
      <c r="F571" s="388" t="s">
        <v>649</v>
      </c>
      <c r="G571" s="361" t="n">
        <v>458835</v>
      </c>
      <c r="H571" s="448"/>
      <c r="I571" s="361" t="n">
        <f aca="false">G571+H571</f>
        <v>458835</v>
      </c>
    </row>
    <row r="572" customFormat="false" ht="15" hidden="true" customHeight="false" outlineLevel="0" collapsed="false">
      <c r="A572" s="421" t="s">
        <v>820</v>
      </c>
      <c r="B572" s="359" t="s">
        <v>1316</v>
      </c>
      <c r="C572" s="359" t="s">
        <v>719</v>
      </c>
      <c r="D572" s="359" t="s">
        <v>719</v>
      </c>
      <c r="E572" s="382" t="s">
        <v>1103</v>
      </c>
      <c r="F572" s="388" t="s">
        <v>821</v>
      </c>
      <c r="G572" s="361"/>
      <c r="H572" s="448"/>
      <c r="I572" s="361" t="n">
        <f aca="false">G572+H572</f>
        <v>0</v>
      </c>
    </row>
    <row r="573" customFormat="false" ht="31.5" hidden="false" customHeight="true" outlineLevel="0" collapsed="false">
      <c r="A573" s="450" t="s">
        <v>1104</v>
      </c>
      <c r="B573" s="359" t="s">
        <v>1316</v>
      </c>
      <c r="C573" s="359" t="s">
        <v>719</v>
      </c>
      <c r="D573" s="359" t="s">
        <v>719</v>
      </c>
      <c r="E573" s="382" t="s">
        <v>1105</v>
      </c>
      <c r="F573" s="360"/>
      <c r="G573" s="361" t="n">
        <f aca="false">G574+G575</f>
        <v>693165</v>
      </c>
      <c r="H573" s="448"/>
      <c r="I573" s="361" t="n">
        <f aca="false">G573+H573</f>
        <v>693165</v>
      </c>
    </row>
    <row r="574" customFormat="false" ht="30" hidden="false" customHeight="true" outlineLevel="0" collapsed="false">
      <c r="A574" s="366" t="s">
        <v>648</v>
      </c>
      <c r="B574" s="359" t="s">
        <v>1316</v>
      </c>
      <c r="C574" s="359" t="s">
        <v>719</v>
      </c>
      <c r="D574" s="359" t="s">
        <v>719</v>
      </c>
      <c r="E574" s="382" t="s">
        <v>1105</v>
      </c>
      <c r="F574" s="388" t="s">
        <v>649</v>
      </c>
      <c r="G574" s="361" t="n">
        <v>693165</v>
      </c>
      <c r="H574" s="448"/>
      <c r="I574" s="361" t="n">
        <f aca="false">G574+H574</f>
        <v>693165</v>
      </c>
    </row>
    <row r="575" customFormat="false" ht="15" hidden="true" customHeight="false" outlineLevel="0" collapsed="false">
      <c r="A575" s="421" t="s">
        <v>820</v>
      </c>
      <c r="B575" s="359" t="s">
        <v>1316</v>
      </c>
      <c r="C575" s="359" t="s">
        <v>719</v>
      </c>
      <c r="D575" s="359" t="s">
        <v>719</v>
      </c>
      <c r="E575" s="382" t="s">
        <v>1105</v>
      </c>
      <c r="F575" s="388" t="s">
        <v>821</v>
      </c>
      <c r="G575" s="361"/>
      <c r="H575" s="448"/>
      <c r="I575" s="361" t="n">
        <f aca="false">G575+H575</f>
        <v>0</v>
      </c>
    </row>
    <row r="576" customFormat="false" ht="25.5" hidden="true" customHeight="false" outlineLevel="0" collapsed="false">
      <c r="A576" s="223" t="s">
        <v>1108</v>
      </c>
      <c r="B576" s="359" t="s">
        <v>1316</v>
      </c>
      <c r="C576" s="359" t="s">
        <v>719</v>
      </c>
      <c r="D576" s="359" t="s">
        <v>719</v>
      </c>
      <c r="E576" s="382" t="s">
        <v>1109</v>
      </c>
      <c r="F576" s="388"/>
      <c r="G576" s="361" t="n">
        <f aca="false">G577</f>
        <v>0</v>
      </c>
      <c r="H576" s="448"/>
      <c r="I576" s="361" t="n">
        <f aca="false">G576+H576</f>
        <v>0</v>
      </c>
    </row>
    <row r="577" customFormat="false" ht="15" hidden="true" customHeight="false" outlineLevel="0" collapsed="false">
      <c r="A577" s="366" t="s">
        <v>1106</v>
      </c>
      <c r="B577" s="359" t="s">
        <v>1316</v>
      </c>
      <c r="C577" s="359" t="s">
        <v>719</v>
      </c>
      <c r="D577" s="359" t="s">
        <v>719</v>
      </c>
      <c r="E577" s="382" t="s">
        <v>1110</v>
      </c>
      <c r="F577" s="388"/>
      <c r="G577" s="361" t="n">
        <f aca="false">G578</f>
        <v>0</v>
      </c>
      <c r="H577" s="448"/>
      <c r="I577" s="361" t="n">
        <f aca="false">G577+H577</f>
        <v>0</v>
      </c>
    </row>
    <row r="578" customFormat="false" ht="26.25" hidden="true" customHeight="false" outlineLevel="0" collapsed="false">
      <c r="A578" s="366" t="s">
        <v>648</v>
      </c>
      <c r="B578" s="359" t="s">
        <v>1316</v>
      </c>
      <c r="C578" s="359" t="s">
        <v>719</v>
      </c>
      <c r="D578" s="359" t="s">
        <v>719</v>
      </c>
      <c r="E578" s="382" t="s">
        <v>1110</v>
      </c>
      <c r="F578" s="388" t="s">
        <v>649</v>
      </c>
      <c r="G578" s="361"/>
      <c r="H578" s="448"/>
      <c r="I578" s="361" t="n">
        <f aca="false">G578+H578</f>
        <v>0</v>
      </c>
    </row>
    <row r="579" customFormat="false" ht="55.5" hidden="false" customHeight="true" outlineLevel="0" collapsed="false">
      <c r="A579" s="223" t="s">
        <v>1111</v>
      </c>
      <c r="B579" s="359" t="s">
        <v>1316</v>
      </c>
      <c r="C579" s="359" t="s">
        <v>719</v>
      </c>
      <c r="D579" s="359" t="s">
        <v>719</v>
      </c>
      <c r="E579" s="382" t="s">
        <v>1112</v>
      </c>
      <c r="F579" s="388"/>
      <c r="G579" s="361" t="n">
        <f aca="false">G584+G582+G580+G589</f>
        <v>931276</v>
      </c>
      <c r="H579" s="361" t="n">
        <f aca="false">H584+H582+H580+H589</f>
        <v>0</v>
      </c>
      <c r="I579" s="361" t="n">
        <f aca="false">G579+H579</f>
        <v>931276</v>
      </c>
    </row>
    <row r="580" customFormat="false" ht="30" hidden="true" customHeight="true" outlineLevel="0" collapsed="false">
      <c r="A580" s="223" t="s">
        <v>1113</v>
      </c>
      <c r="B580" s="359" t="s">
        <v>1316</v>
      </c>
      <c r="C580" s="359" t="s">
        <v>719</v>
      </c>
      <c r="D580" s="359" t="s">
        <v>719</v>
      </c>
      <c r="E580" s="382" t="s">
        <v>1114</v>
      </c>
      <c r="F580" s="388"/>
      <c r="G580" s="361" t="n">
        <f aca="false">G581</f>
        <v>0</v>
      </c>
      <c r="H580" s="448"/>
      <c r="I580" s="361" t="n">
        <f aca="false">G580+H580</f>
        <v>0</v>
      </c>
    </row>
    <row r="581" customFormat="false" ht="35.25" hidden="true" customHeight="true" outlineLevel="0" collapsed="false">
      <c r="A581" s="366" t="s">
        <v>648</v>
      </c>
      <c r="B581" s="359" t="s">
        <v>1316</v>
      </c>
      <c r="C581" s="359" t="s">
        <v>719</v>
      </c>
      <c r="D581" s="359" t="s">
        <v>719</v>
      </c>
      <c r="E581" s="382" t="s">
        <v>1114</v>
      </c>
      <c r="F581" s="388" t="s">
        <v>649</v>
      </c>
      <c r="G581" s="361"/>
      <c r="H581" s="448"/>
      <c r="I581" s="361" t="n">
        <f aca="false">G581+H581</f>
        <v>0</v>
      </c>
    </row>
    <row r="582" customFormat="false" ht="33" hidden="true" customHeight="true" outlineLevel="0" collapsed="false">
      <c r="A582" s="223" t="s">
        <v>1115</v>
      </c>
      <c r="B582" s="359" t="s">
        <v>1316</v>
      </c>
      <c r="C582" s="359" t="s">
        <v>719</v>
      </c>
      <c r="D582" s="359" t="s">
        <v>719</v>
      </c>
      <c r="E582" s="382" t="s">
        <v>1116</v>
      </c>
      <c r="F582" s="388"/>
      <c r="G582" s="361" t="n">
        <f aca="false">G583</f>
        <v>0</v>
      </c>
      <c r="H582" s="448"/>
      <c r="I582" s="361" t="n">
        <f aca="false">G582+H582</f>
        <v>0</v>
      </c>
    </row>
    <row r="583" customFormat="false" ht="31.5" hidden="true" customHeight="true" outlineLevel="0" collapsed="false">
      <c r="A583" s="366" t="s">
        <v>648</v>
      </c>
      <c r="B583" s="359" t="s">
        <v>1316</v>
      </c>
      <c r="C583" s="359" t="s">
        <v>719</v>
      </c>
      <c r="D583" s="359" t="s">
        <v>719</v>
      </c>
      <c r="E583" s="382" t="s">
        <v>1116</v>
      </c>
      <c r="F583" s="388" t="s">
        <v>649</v>
      </c>
      <c r="G583" s="361"/>
      <c r="H583" s="448"/>
      <c r="I583" s="361" t="n">
        <f aca="false">G583+H583</f>
        <v>0</v>
      </c>
    </row>
    <row r="584" customFormat="false" ht="28.5" hidden="false" customHeight="true" outlineLevel="0" collapsed="false">
      <c r="A584" s="365" t="s">
        <v>810</v>
      </c>
      <c r="B584" s="359" t="s">
        <v>1316</v>
      </c>
      <c r="C584" s="359" t="s">
        <v>719</v>
      </c>
      <c r="D584" s="359" t="s">
        <v>719</v>
      </c>
      <c r="E584" s="382" t="s">
        <v>1117</v>
      </c>
      <c r="F584" s="388"/>
      <c r="G584" s="361" t="n">
        <f aca="false">G585+G586+G588+G587</f>
        <v>931276</v>
      </c>
      <c r="H584" s="448" t="n">
        <f aca="false">H585+H586+H588</f>
        <v>0</v>
      </c>
      <c r="I584" s="361" t="n">
        <f aca="false">G584+H584</f>
        <v>931276</v>
      </c>
    </row>
    <row r="585" customFormat="false" ht="47.25" hidden="true" customHeight="true" outlineLevel="0" collapsed="false">
      <c r="A585" s="287" t="s">
        <v>1118</v>
      </c>
      <c r="B585" s="359" t="s">
        <v>1316</v>
      </c>
      <c r="C585" s="359" t="s">
        <v>719</v>
      </c>
      <c r="D585" s="359" t="s">
        <v>719</v>
      </c>
      <c r="E585" s="382" t="s">
        <v>1117</v>
      </c>
      <c r="F585" s="360" t="s">
        <v>637</v>
      </c>
      <c r="G585" s="361"/>
      <c r="H585" s="448"/>
      <c r="I585" s="361" t="n">
        <f aca="false">G585+H585</f>
        <v>0</v>
      </c>
    </row>
    <row r="586" customFormat="false" ht="29.25" hidden="true" customHeight="true" outlineLevel="0" collapsed="false">
      <c r="A586" s="366" t="s">
        <v>648</v>
      </c>
      <c r="B586" s="359" t="s">
        <v>1316</v>
      </c>
      <c r="C586" s="359" t="s">
        <v>719</v>
      </c>
      <c r="D586" s="359" t="s">
        <v>719</v>
      </c>
      <c r="E586" s="382" t="s">
        <v>1117</v>
      </c>
      <c r="F586" s="388" t="s">
        <v>649</v>
      </c>
      <c r="G586" s="361"/>
      <c r="H586" s="448" t="n">
        <f aca="false">596673+11217.06-11217.06-596673</f>
        <v>0</v>
      </c>
      <c r="I586" s="361" t="n">
        <f aca="false">G586+H586</f>
        <v>0</v>
      </c>
    </row>
    <row r="587" customFormat="false" ht="26.25" hidden="false" customHeight="false" outlineLevel="0" collapsed="false">
      <c r="A587" s="287" t="s">
        <v>749</v>
      </c>
      <c r="B587" s="359" t="s">
        <v>1316</v>
      </c>
      <c r="C587" s="359" t="s">
        <v>719</v>
      </c>
      <c r="D587" s="359" t="s">
        <v>719</v>
      </c>
      <c r="E587" s="382" t="s">
        <v>1117</v>
      </c>
      <c r="F587" s="388" t="s">
        <v>750</v>
      </c>
      <c r="G587" s="361" t="n">
        <f aca="false">925276+6000</f>
        <v>931276</v>
      </c>
      <c r="H587" s="448"/>
      <c r="I587" s="361" t="n">
        <f aca="false">G587+H587</f>
        <v>931276</v>
      </c>
    </row>
    <row r="588" customFormat="false" ht="15" hidden="true" customHeight="false" outlineLevel="0" collapsed="false">
      <c r="A588" s="223" t="s">
        <v>694</v>
      </c>
      <c r="B588" s="359" t="s">
        <v>1316</v>
      </c>
      <c r="C588" s="359" t="s">
        <v>719</v>
      </c>
      <c r="D588" s="359" t="s">
        <v>719</v>
      </c>
      <c r="E588" s="382" t="s">
        <v>1117</v>
      </c>
      <c r="F588" s="388" t="s">
        <v>695</v>
      </c>
      <c r="G588" s="361" t="n">
        <f aca="false">113+51000-113-51000</f>
        <v>0</v>
      </c>
      <c r="H588" s="448"/>
      <c r="I588" s="361" t="n">
        <f aca="false">G588+H588</f>
        <v>0</v>
      </c>
    </row>
    <row r="589" customFormat="false" ht="38.25" hidden="true" customHeight="false" outlineLevel="0" collapsed="false">
      <c r="A589" s="417" t="s">
        <v>845</v>
      </c>
      <c r="B589" s="359" t="s">
        <v>1316</v>
      </c>
      <c r="C589" s="359" t="s">
        <v>719</v>
      </c>
      <c r="D589" s="359" t="s">
        <v>719</v>
      </c>
      <c r="E589" s="382" t="s">
        <v>1119</v>
      </c>
      <c r="F589" s="388"/>
      <c r="G589" s="361" t="n">
        <f aca="false">G590+G591</f>
        <v>0</v>
      </c>
      <c r="H589" s="448"/>
      <c r="I589" s="361" t="n">
        <f aca="false">G589+H589</f>
        <v>0</v>
      </c>
    </row>
    <row r="590" customFormat="false" ht="26.25" hidden="true" customHeight="false" outlineLevel="0" collapsed="false">
      <c r="A590" s="366" t="s">
        <v>648</v>
      </c>
      <c r="B590" s="359" t="s">
        <v>1316</v>
      </c>
      <c r="C590" s="359" t="s">
        <v>719</v>
      </c>
      <c r="D590" s="359" t="s">
        <v>719</v>
      </c>
      <c r="E590" s="382" t="s">
        <v>1119</v>
      </c>
      <c r="F590" s="388" t="s">
        <v>649</v>
      </c>
      <c r="G590" s="361" t="n">
        <f aca="false">137740-137740</f>
        <v>0</v>
      </c>
      <c r="H590" s="448"/>
      <c r="I590" s="361" t="n">
        <f aca="false">G590+H590</f>
        <v>0</v>
      </c>
    </row>
    <row r="591" customFormat="false" ht="26.25" hidden="true" customHeight="false" outlineLevel="0" collapsed="false">
      <c r="A591" s="287" t="s">
        <v>749</v>
      </c>
      <c r="B591" s="359" t="s">
        <v>1316</v>
      </c>
      <c r="C591" s="359" t="s">
        <v>719</v>
      </c>
      <c r="D591" s="359" t="s">
        <v>719</v>
      </c>
      <c r="E591" s="382" t="s">
        <v>1119</v>
      </c>
      <c r="F591" s="388" t="s">
        <v>750</v>
      </c>
      <c r="G591" s="361"/>
      <c r="H591" s="448"/>
      <c r="I591" s="361" t="n">
        <f aca="false">G591+H591</f>
        <v>0</v>
      </c>
    </row>
    <row r="592" customFormat="false" ht="15" hidden="false" customHeight="false" outlineLevel="0" collapsed="false">
      <c r="A592" s="287" t="s">
        <v>1120</v>
      </c>
      <c r="B592" s="359" t="s">
        <v>1316</v>
      </c>
      <c r="C592" s="359" t="s">
        <v>719</v>
      </c>
      <c r="D592" s="359" t="s">
        <v>857</v>
      </c>
      <c r="E592" s="359"/>
      <c r="F592" s="360"/>
      <c r="G592" s="361" t="n">
        <f aca="false">G593</f>
        <v>9943025</v>
      </c>
      <c r="H592" s="361" t="n">
        <f aca="false">H593+H607+H600</f>
        <v>49800</v>
      </c>
      <c r="I592" s="361" t="n">
        <f aca="false">G592+H592</f>
        <v>9992825</v>
      </c>
    </row>
    <row r="593" customFormat="false" ht="36" hidden="false" customHeight="true" outlineLevel="0" collapsed="false">
      <c r="A593" s="287" t="s">
        <v>980</v>
      </c>
      <c r="B593" s="359" t="s">
        <v>1316</v>
      </c>
      <c r="C593" s="359" t="s">
        <v>719</v>
      </c>
      <c r="D593" s="359" t="s">
        <v>857</v>
      </c>
      <c r="E593" s="359" t="s">
        <v>981</v>
      </c>
      <c r="F593" s="360"/>
      <c r="G593" s="361" t="n">
        <f aca="false">G594</f>
        <v>9943025</v>
      </c>
      <c r="H593" s="361" t="n">
        <f aca="false">H594</f>
        <v>49800</v>
      </c>
      <c r="I593" s="361" t="n">
        <f aca="false">G593+H593</f>
        <v>9992825</v>
      </c>
    </row>
    <row r="594" customFormat="false" ht="66.75" hidden="false" customHeight="true" outlineLevel="0" collapsed="false">
      <c r="A594" s="462" t="s">
        <v>1121</v>
      </c>
      <c r="B594" s="359" t="s">
        <v>1316</v>
      </c>
      <c r="C594" s="359" t="s">
        <v>719</v>
      </c>
      <c r="D594" s="359" t="s">
        <v>857</v>
      </c>
      <c r="E594" s="359" t="s">
        <v>1122</v>
      </c>
      <c r="F594" s="360"/>
      <c r="G594" s="361" t="n">
        <f aca="false">G595+G602</f>
        <v>9943025</v>
      </c>
      <c r="H594" s="361" t="n">
        <f aca="false">H595+H602</f>
        <v>49800</v>
      </c>
      <c r="I594" s="361" t="n">
        <f aca="false">G594+H594</f>
        <v>9992825</v>
      </c>
    </row>
    <row r="595" customFormat="false" ht="32.25" hidden="false" customHeight="true" outlineLevel="0" collapsed="false">
      <c r="A595" s="223" t="s">
        <v>1123</v>
      </c>
      <c r="B595" s="359" t="s">
        <v>1316</v>
      </c>
      <c r="C595" s="359" t="s">
        <v>719</v>
      </c>
      <c r="D595" s="359" t="s">
        <v>857</v>
      </c>
      <c r="E595" s="359" t="s">
        <v>1124</v>
      </c>
      <c r="F595" s="360"/>
      <c r="G595" s="361" t="n">
        <f aca="false">G596+G600</f>
        <v>9653150</v>
      </c>
      <c r="H595" s="361" t="n">
        <f aca="false">H596</f>
        <v>49800</v>
      </c>
      <c r="I595" s="361" t="n">
        <f aca="false">G595+H595</f>
        <v>9702950</v>
      </c>
    </row>
    <row r="596" customFormat="false" ht="28.5" hidden="false" customHeight="true" outlineLevel="0" collapsed="false">
      <c r="A596" s="223" t="s">
        <v>810</v>
      </c>
      <c r="B596" s="359" t="s">
        <v>1316</v>
      </c>
      <c r="C596" s="359" t="s">
        <v>719</v>
      </c>
      <c r="D596" s="359" t="s">
        <v>857</v>
      </c>
      <c r="E596" s="359" t="s">
        <v>1125</v>
      </c>
      <c r="F596" s="360"/>
      <c r="G596" s="361" t="n">
        <f aca="false">G597+G598+G599</f>
        <v>9653150</v>
      </c>
      <c r="H596" s="361" t="n">
        <f aca="false">H597+H598+H599</f>
        <v>49800</v>
      </c>
      <c r="I596" s="361" t="n">
        <f aca="false">G596+H596</f>
        <v>9702950</v>
      </c>
    </row>
    <row r="597" customFormat="false" ht="75" hidden="false" customHeight="true" outlineLevel="0" collapsed="false">
      <c r="A597" s="366" t="s">
        <v>636</v>
      </c>
      <c r="B597" s="359" t="s">
        <v>1316</v>
      </c>
      <c r="C597" s="359" t="s">
        <v>719</v>
      </c>
      <c r="D597" s="359" t="s">
        <v>857</v>
      </c>
      <c r="E597" s="359" t="s">
        <v>1125</v>
      </c>
      <c r="F597" s="360" t="s">
        <v>637</v>
      </c>
      <c r="G597" s="361" t="n">
        <v>8473000</v>
      </c>
      <c r="H597" s="448"/>
      <c r="I597" s="361" t="n">
        <f aca="false">G597+H597</f>
        <v>8473000</v>
      </c>
    </row>
    <row r="598" customFormat="false" ht="26.25" hidden="false" customHeight="false" outlineLevel="0" collapsed="false">
      <c r="A598" s="366" t="s">
        <v>648</v>
      </c>
      <c r="B598" s="359" t="s">
        <v>1316</v>
      </c>
      <c r="C598" s="359" t="s">
        <v>719</v>
      </c>
      <c r="D598" s="359" t="s">
        <v>857</v>
      </c>
      <c r="E598" s="359" t="s">
        <v>1125</v>
      </c>
      <c r="F598" s="360" t="s">
        <v>649</v>
      </c>
      <c r="G598" s="361" t="n">
        <v>1155422</v>
      </c>
      <c r="H598" s="448" t="n">
        <f aca="false">49800</f>
        <v>49800</v>
      </c>
      <c r="I598" s="361" t="n">
        <f aca="false">G598+H598</f>
        <v>1205222</v>
      </c>
    </row>
    <row r="599" customFormat="false" ht="14.25" hidden="false" customHeight="true" outlineLevel="0" collapsed="false">
      <c r="A599" s="223" t="s">
        <v>694</v>
      </c>
      <c r="B599" s="359" t="s">
        <v>1316</v>
      </c>
      <c r="C599" s="359" t="s">
        <v>719</v>
      </c>
      <c r="D599" s="359" t="s">
        <v>857</v>
      </c>
      <c r="E599" s="359" t="s">
        <v>1125</v>
      </c>
      <c r="F599" s="360" t="s">
        <v>695</v>
      </c>
      <c r="G599" s="361" t="n">
        <v>24728</v>
      </c>
      <c r="H599" s="448"/>
      <c r="I599" s="361" t="n">
        <f aca="false">G599+H599</f>
        <v>24728</v>
      </c>
    </row>
    <row r="600" customFormat="false" ht="43.5" hidden="true" customHeight="true" outlineLevel="0" collapsed="false">
      <c r="A600" s="223" t="s">
        <v>845</v>
      </c>
      <c r="B600" s="359" t="s">
        <v>1316</v>
      </c>
      <c r="C600" s="359" t="s">
        <v>719</v>
      </c>
      <c r="D600" s="359" t="s">
        <v>857</v>
      </c>
      <c r="E600" s="359" t="s">
        <v>1288</v>
      </c>
      <c r="F600" s="360"/>
      <c r="G600" s="361" t="n">
        <f aca="false">G601</f>
        <v>0</v>
      </c>
      <c r="H600" s="448"/>
      <c r="I600" s="361" t="n">
        <f aca="false">G600+H600</f>
        <v>0</v>
      </c>
    </row>
    <row r="601" customFormat="false" ht="32.25" hidden="true" customHeight="true" outlineLevel="0" collapsed="false">
      <c r="A601" s="366" t="s">
        <v>648</v>
      </c>
      <c r="B601" s="359" t="s">
        <v>1316</v>
      </c>
      <c r="C601" s="359" t="s">
        <v>719</v>
      </c>
      <c r="D601" s="359" t="s">
        <v>857</v>
      </c>
      <c r="E601" s="359" t="s">
        <v>1288</v>
      </c>
      <c r="F601" s="360" t="s">
        <v>649</v>
      </c>
      <c r="G601" s="361"/>
      <c r="H601" s="448"/>
      <c r="I601" s="361" t="n">
        <f aca="false">G601+H601</f>
        <v>0</v>
      </c>
    </row>
    <row r="602" customFormat="false" ht="29.25" hidden="false" customHeight="true" outlineLevel="0" collapsed="false">
      <c r="A602" s="223" t="s">
        <v>1126</v>
      </c>
      <c r="B602" s="359" t="s">
        <v>1316</v>
      </c>
      <c r="C602" s="359" t="s">
        <v>719</v>
      </c>
      <c r="D602" s="359" t="s">
        <v>857</v>
      </c>
      <c r="E602" s="359" t="s">
        <v>1127</v>
      </c>
      <c r="F602" s="360"/>
      <c r="G602" s="361" t="n">
        <f aca="false">G603+G605</f>
        <v>289875</v>
      </c>
      <c r="H602" s="448"/>
      <c r="I602" s="361" t="n">
        <f aca="false">G602+H602</f>
        <v>289875</v>
      </c>
    </row>
    <row r="603" customFormat="false" ht="53.25" hidden="false" customHeight="true" outlineLevel="0" collapsed="false">
      <c r="A603" s="365" t="s">
        <v>1128</v>
      </c>
      <c r="B603" s="359" t="s">
        <v>1316</v>
      </c>
      <c r="C603" s="359" t="s">
        <v>719</v>
      </c>
      <c r="D603" s="359" t="s">
        <v>857</v>
      </c>
      <c r="E603" s="359" t="s">
        <v>1129</v>
      </c>
      <c r="F603" s="360"/>
      <c r="G603" s="361" t="n">
        <f aca="false">G604</f>
        <v>289875</v>
      </c>
      <c r="H603" s="448"/>
      <c r="I603" s="361" t="n">
        <f aca="false">G603+H603</f>
        <v>289875</v>
      </c>
    </row>
    <row r="604" customFormat="false" ht="71.25" hidden="false" customHeight="true" outlineLevel="0" collapsed="false">
      <c r="A604" s="366" t="s">
        <v>636</v>
      </c>
      <c r="B604" s="359" t="s">
        <v>1316</v>
      </c>
      <c r="C604" s="359" t="s">
        <v>719</v>
      </c>
      <c r="D604" s="359" t="s">
        <v>857</v>
      </c>
      <c r="E604" s="359" t="s">
        <v>1129</v>
      </c>
      <c r="F604" s="360" t="s">
        <v>637</v>
      </c>
      <c r="G604" s="361" t="n">
        <v>289875</v>
      </c>
      <c r="H604" s="448"/>
      <c r="I604" s="361" t="n">
        <f aca="false">G604+H604</f>
        <v>289875</v>
      </c>
    </row>
    <row r="605" customFormat="false" ht="15" hidden="true" customHeight="false" outlineLevel="0" collapsed="false">
      <c r="A605" s="366" t="s">
        <v>1037</v>
      </c>
      <c r="B605" s="359" t="s">
        <v>1316</v>
      </c>
      <c r="C605" s="359" t="s">
        <v>719</v>
      </c>
      <c r="D605" s="359" t="s">
        <v>857</v>
      </c>
      <c r="E605" s="359" t="s">
        <v>1130</v>
      </c>
      <c r="F605" s="360"/>
      <c r="G605" s="361" t="n">
        <f aca="false">G606</f>
        <v>0</v>
      </c>
      <c r="H605" s="448"/>
      <c r="I605" s="361" t="n">
        <f aca="false">G605+H605</f>
        <v>0</v>
      </c>
    </row>
    <row r="606" customFormat="false" ht="26.25" hidden="true" customHeight="false" outlineLevel="0" collapsed="false">
      <c r="A606" s="366" t="s">
        <v>648</v>
      </c>
      <c r="B606" s="359" t="s">
        <v>1316</v>
      </c>
      <c r="C606" s="359" t="s">
        <v>719</v>
      </c>
      <c r="D606" s="359" t="s">
        <v>857</v>
      </c>
      <c r="E606" s="359" t="s">
        <v>1130</v>
      </c>
      <c r="F606" s="360" t="s">
        <v>649</v>
      </c>
      <c r="G606" s="361"/>
      <c r="H606" s="448"/>
      <c r="I606" s="361" t="n">
        <f aca="false">G606+H606</f>
        <v>0</v>
      </c>
    </row>
    <row r="607" customFormat="false" ht="25.5" hidden="true" customHeight="false" outlineLevel="0" collapsed="false">
      <c r="A607" s="223" t="s">
        <v>1131</v>
      </c>
      <c r="B607" s="359" t="s">
        <v>1316</v>
      </c>
      <c r="C607" s="359" t="s">
        <v>719</v>
      </c>
      <c r="D607" s="359" t="s">
        <v>857</v>
      </c>
      <c r="E607" s="367" t="s">
        <v>1132</v>
      </c>
      <c r="F607" s="360"/>
      <c r="G607" s="361" t="n">
        <f aca="false">G608</f>
        <v>0</v>
      </c>
      <c r="H607" s="448"/>
      <c r="I607" s="361" t="n">
        <f aca="false">G607+H607</f>
        <v>0</v>
      </c>
    </row>
    <row r="608" customFormat="false" ht="26.25" hidden="true" customHeight="true" outlineLevel="0" collapsed="false">
      <c r="A608" s="223" t="s">
        <v>1133</v>
      </c>
      <c r="B608" s="359" t="s">
        <v>1316</v>
      </c>
      <c r="C608" s="359" t="s">
        <v>719</v>
      </c>
      <c r="D608" s="359" t="s">
        <v>857</v>
      </c>
      <c r="E608" s="367" t="s">
        <v>1134</v>
      </c>
      <c r="F608" s="360"/>
      <c r="G608" s="361" t="n">
        <f aca="false">G609</f>
        <v>0</v>
      </c>
      <c r="H608" s="448"/>
      <c r="I608" s="361" t="n">
        <f aca="false">G608+H608</f>
        <v>0</v>
      </c>
    </row>
    <row r="609" customFormat="false" ht="17.25" hidden="true" customHeight="true" outlineLevel="0" collapsed="false">
      <c r="A609" s="223" t="s">
        <v>1135</v>
      </c>
      <c r="B609" s="359" t="s">
        <v>1316</v>
      </c>
      <c r="C609" s="359" t="s">
        <v>719</v>
      </c>
      <c r="D609" s="359" t="s">
        <v>857</v>
      </c>
      <c r="E609" s="418" t="s">
        <v>1136</v>
      </c>
      <c r="F609" s="360"/>
      <c r="G609" s="361" t="n">
        <f aca="false">G610</f>
        <v>0</v>
      </c>
      <c r="H609" s="448"/>
      <c r="I609" s="361" t="n">
        <f aca="false">G609+H609</f>
        <v>0</v>
      </c>
    </row>
    <row r="610" customFormat="false" ht="26.25" hidden="true" customHeight="false" outlineLevel="0" collapsed="false">
      <c r="A610" s="366" t="s">
        <v>648</v>
      </c>
      <c r="B610" s="359" t="s">
        <v>1316</v>
      </c>
      <c r="C610" s="359" t="s">
        <v>719</v>
      </c>
      <c r="D610" s="359" t="s">
        <v>857</v>
      </c>
      <c r="E610" s="367" t="s">
        <v>1136</v>
      </c>
      <c r="F610" s="360" t="s">
        <v>649</v>
      </c>
      <c r="G610" s="361"/>
      <c r="H610" s="448"/>
      <c r="I610" s="361" t="n">
        <f aca="false">G610+H610</f>
        <v>0</v>
      </c>
    </row>
    <row r="611" customFormat="false" ht="17.25" hidden="false" customHeight="true" outlineLevel="0" collapsed="false">
      <c r="A611" s="287" t="s">
        <v>1175</v>
      </c>
      <c r="B611" s="359" t="s">
        <v>1316</v>
      </c>
      <c r="C611" s="359" t="n">
        <v>10</v>
      </c>
      <c r="D611" s="359"/>
      <c r="E611" s="359"/>
      <c r="F611" s="360"/>
      <c r="G611" s="361" t="n">
        <f aca="false">G612+G624</f>
        <v>28712717</v>
      </c>
      <c r="H611" s="448"/>
      <c r="I611" s="361" t="n">
        <f aca="false">G611+H611</f>
        <v>28712717</v>
      </c>
    </row>
    <row r="612" customFormat="false" ht="16.5" hidden="false" customHeight="true" outlineLevel="0" collapsed="false">
      <c r="A612" s="287" t="s">
        <v>1184</v>
      </c>
      <c r="B612" s="359" t="s">
        <v>1316</v>
      </c>
      <c r="C612" s="359" t="n">
        <v>10</v>
      </c>
      <c r="D612" s="359" t="s">
        <v>639</v>
      </c>
      <c r="E612" s="359"/>
      <c r="F612" s="360"/>
      <c r="G612" s="361" t="n">
        <f aca="false">G613</f>
        <v>10299050</v>
      </c>
      <c r="H612" s="448"/>
      <c r="I612" s="361" t="n">
        <f aca="false">G612+H612</f>
        <v>10299050</v>
      </c>
    </row>
    <row r="613" customFormat="false" ht="27.75" hidden="false" customHeight="true" outlineLevel="0" collapsed="false">
      <c r="A613" s="287" t="s">
        <v>980</v>
      </c>
      <c r="B613" s="359" t="s">
        <v>1316</v>
      </c>
      <c r="C613" s="359" t="n">
        <v>10</v>
      </c>
      <c r="D613" s="359" t="s">
        <v>639</v>
      </c>
      <c r="E613" s="359" t="s">
        <v>981</v>
      </c>
      <c r="F613" s="360"/>
      <c r="G613" s="361" t="n">
        <f aca="false">G614+G619</f>
        <v>10299050</v>
      </c>
      <c r="H613" s="448"/>
      <c r="I613" s="361" t="n">
        <f aca="false">G613+H613</f>
        <v>10299050</v>
      </c>
    </row>
    <row r="614" customFormat="false" ht="61.5" hidden="false" customHeight="true" outlineLevel="0" collapsed="false">
      <c r="A614" s="414" t="s">
        <v>982</v>
      </c>
      <c r="B614" s="359" t="s">
        <v>1316</v>
      </c>
      <c r="C614" s="359" t="n">
        <v>10</v>
      </c>
      <c r="D614" s="359" t="s">
        <v>639</v>
      </c>
      <c r="E614" s="359" t="s">
        <v>983</v>
      </c>
      <c r="F614" s="360"/>
      <c r="G614" s="361" t="n">
        <f aca="false">G615</f>
        <v>9902040</v>
      </c>
      <c r="H614" s="448"/>
      <c r="I614" s="361" t="n">
        <f aca="false">G614+H614</f>
        <v>9902040</v>
      </c>
    </row>
    <row r="615" customFormat="false" ht="40.5" hidden="false" customHeight="true" outlineLevel="0" collapsed="false">
      <c r="A615" s="223" t="s">
        <v>997</v>
      </c>
      <c r="B615" s="359" t="s">
        <v>1316</v>
      </c>
      <c r="C615" s="359" t="n">
        <v>10</v>
      </c>
      <c r="D615" s="359" t="s">
        <v>639</v>
      </c>
      <c r="E615" s="359" t="s">
        <v>998</v>
      </c>
      <c r="F615" s="360"/>
      <c r="G615" s="361" t="n">
        <f aca="false">G616</f>
        <v>9902040</v>
      </c>
      <c r="H615" s="448"/>
      <c r="I615" s="361" t="n">
        <f aca="false">G615+H615</f>
        <v>9902040</v>
      </c>
    </row>
    <row r="616" customFormat="false" ht="94.5" hidden="false" customHeight="true" outlineLevel="0" collapsed="false">
      <c r="A616" s="450" t="s">
        <v>1200</v>
      </c>
      <c r="B616" s="359" t="s">
        <v>1316</v>
      </c>
      <c r="C616" s="359" t="n">
        <v>10</v>
      </c>
      <c r="D616" s="359" t="s">
        <v>639</v>
      </c>
      <c r="E616" s="359" t="s">
        <v>1201</v>
      </c>
      <c r="F616" s="360"/>
      <c r="G616" s="361" t="n">
        <f aca="false">G617+G618</f>
        <v>9902040</v>
      </c>
      <c r="H616" s="448"/>
      <c r="I616" s="361" t="n">
        <f aca="false">G616+H616</f>
        <v>9902040</v>
      </c>
    </row>
    <row r="617" customFormat="false" ht="26.25" hidden="true" customHeight="false" outlineLevel="0" collapsed="false">
      <c r="A617" s="366" t="s">
        <v>648</v>
      </c>
      <c r="B617" s="359" t="s">
        <v>1316</v>
      </c>
      <c r="C617" s="359" t="n">
        <v>10</v>
      </c>
      <c r="D617" s="359" t="s">
        <v>639</v>
      </c>
      <c r="E617" s="359" t="s">
        <v>1201</v>
      </c>
      <c r="F617" s="360" t="s">
        <v>649</v>
      </c>
      <c r="G617" s="361"/>
      <c r="H617" s="448"/>
      <c r="I617" s="361" t="n">
        <f aca="false">G617+H617</f>
        <v>0</v>
      </c>
    </row>
    <row r="618" s="458" customFormat="true" ht="19.5" hidden="false" customHeight="true" outlineLevel="0" collapsed="false">
      <c r="A618" s="478" t="s">
        <v>820</v>
      </c>
      <c r="B618" s="452" t="s">
        <v>1316</v>
      </c>
      <c r="C618" s="452" t="n">
        <v>10</v>
      </c>
      <c r="D618" s="452" t="s">
        <v>639</v>
      </c>
      <c r="E618" s="452" t="s">
        <v>1201</v>
      </c>
      <c r="F618" s="463" t="s">
        <v>821</v>
      </c>
      <c r="G618" s="455" t="n">
        <f aca="false">22448624-12546584</f>
        <v>9902040</v>
      </c>
      <c r="H618" s="456"/>
      <c r="I618" s="455" t="n">
        <f aca="false">G618+H618</f>
        <v>9902040</v>
      </c>
      <c r="J618" s="457"/>
      <c r="K618" s="457"/>
      <c r="L618" s="457"/>
      <c r="M618" s="457"/>
    </row>
    <row r="619" customFormat="false" ht="76.5" hidden="false" customHeight="true" outlineLevel="0" collapsed="false">
      <c r="A619" s="366" t="s">
        <v>1077</v>
      </c>
      <c r="B619" s="359" t="s">
        <v>1316</v>
      </c>
      <c r="C619" s="359" t="n">
        <v>10</v>
      </c>
      <c r="D619" s="359" t="s">
        <v>639</v>
      </c>
      <c r="E619" s="359" t="s">
        <v>1078</v>
      </c>
      <c r="F619" s="360"/>
      <c r="G619" s="361" t="n">
        <f aca="false">G620</f>
        <v>397010</v>
      </c>
      <c r="H619" s="448"/>
      <c r="I619" s="361" t="n">
        <f aca="false">G619+H619</f>
        <v>397010</v>
      </c>
    </row>
    <row r="620" customFormat="false" ht="29.25" hidden="false" customHeight="true" outlineLevel="0" collapsed="false">
      <c r="A620" s="377" t="s">
        <v>1082</v>
      </c>
      <c r="B620" s="359" t="s">
        <v>1316</v>
      </c>
      <c r="C620" s="359" t="n">
        <v>10</v>
      </c>
      <c r="D620" s="359" t="s">
        <v>639</v>
      </c>
      <c r="E620" s="359" t="s">
        <v>1083</v>
      </c>
      <c r="F620" s="360"/>
      <c r="G620" s="361" t="n">
        <f aca="false">G621</f>
        <v>397010</v>
      </c>
      <c r="H620" s="448"/>
      <c r="I620" s="361" t="n">
        <f aca="false">G620+H620</f>
        <v>397010</v>
      </c>
    </row>
    <row r="621" customFormat="false" ht="86.25" hidden="false" customHeight="true" outlineLevel="0" collapsed="false">
      <c r="A621" s="405" t="s">
        <v>1202</v>
      </c>
      <c r="B621" s="359" t="s">
        <v>1316</v>
      </c>
      <c r="C621" s="359" t="n">
        <v>10</v>
      </c>
      <c r="D621" s="359" t="s">
        <v>639</v>
      </c>
      <c r="E621" s="359" t="s">
        <v>1203</v>
      </c>
      <c r="F621" s="360"/>
      <c r="G621" s="361" t="n">
        <f aca="false">G623</f>
        <v>397010</v>
      </c>
      <c r="H621" s="448"/>
      <c r="I621" s="361" t="n">
        <f aca="false">G621+H621</f>
        <v>397010</v>
      </c>
    </row>
    <row r="622" customFormat="false" ht="26.25" hidden="true" customHeight="false" outlineLevel="0" collapsed="false">
      <c r="A622" s="366" t="s">
        <v>648</v>
      </c>
      <c r="B622" s="359" t="s">
        <v>1316</v>
      </c>
      <c r="C622" s="359" t="n">
        <v>10</v>
      </c>
      <c r="D622" s="359" t="s">
        <v>639</v>
      </c>
      <c r="E622" s="359" t="s">
        <v>1204</v>
      </c>
      <c r="F622" s="360" t="s">
        <v>649</v>
      </c>
      <c r="G622" s="361"/>
      <c r="H622" s="448"/>
      <c r="I622" s="361" t="n">
        <f aca="false">G622+H622</f>
        <v>0</v>
      </c>
    </row>
    <row r="623" s="458" customFormat="true" ht="19.5" hidden="false" customHeight="true" outlineLevel="0" collapsed="false">
      <c r="A623" s="478" t="s">
        <v>820</v>
      </c>
      <c r="B623" s="452" t="s">
        <v>1316</v>
      </c>
      <c r="C623" s="452" t="n">
        <v>10</v>
      </c>
      <c r="D623" s="452" t="s">
        <v>639</v>
      </c>
      <c r="E623" s="452" t="s">
        <v>1203</v>
      </c>
      <c r="F623" s="463" t="s">
        <v>821</v>
      </c>
      <c r="G623" s="480" t="n">
        <f aca="false">700000-302990</f>
        <v>397010</v>
      </c>
      <c r="H623" s="456"/>
      <c r="I623" s="455" t="n">
        <f aca="false">G623+H623</f>
        <v>397010</v>
      </c>
      <c r="J623" s="457"/>
      <c r="K623" s="457"/>
      <c r="L623" s="457"/>
      <c r="M623" s="457"/>
    </row>
    <row r="624" customFormat="false" ht="19.5" hidden="false" customHeight="true" outlineLevel="0" collapsed="false">
      <c r="A624" s="287" t="s">
        <v>1205</v>
      </c>
      <c r="B624" s="359" t="s">
        <v>1316</v>
      </c>
      <c r="C624" s="359" t="n">
        <v>10</v>
      </c>
      <c r="D624" s="359" t="s">
        <v>652</v>
      </c>
      <c r="E624" s="359"/>
      <c r="F624" s="360"/>
      <c r="G624" s="361" t="n">
        <f aca="false">G630+G625</f>
        <v>18413667</v>
      </c>
      <c r="H624" s="448"/>
      <c r="I624" s="361" t="n">
        <f aca="false">G624+H624</f>
        <v>18413667</v>
      </c>
    </row>
    <row r="625" customFormat="false" ht="56.25" hidden="false" customHeight="true" outlineLevel="0" collapsed="false">
      <c r="A625" s="287" t="s">
        <v>1325</v>
      </c>
      <c r="B625" s="359" t="s">
        <v>1316</v>
      </c>
      <c r="C625" s="359" t="n">
        <v>10</v>
      </c>
      <c r="D625" s="359" t="s">
        <v>652</v>
      </c>
      <c r="E625" s="423" t="s">
        <v>654</v>
      </c>
      <c r="F625" s="360"/>
      <c r="G625" s="361" t="n">
        <f aca="false">G626</f>
        <v>16092874</v>
      </c>
      <c r="H625" s="448"/>
      <c r="I625" s="361" t="n">
        <f aca="false">G625+H625</f>
        <v>16092874</v>
      </c>
    </row>
    <row r="626" customFormat="false" ht="81" hidden="false" customHeight="true" outlineLevel="0" collapsed="false">
      <c r="A626" s="395" t="s">
        <v>1214</v>
      </c>
      <c r="B626" s="359" t="s">
        <v>1316</v>
      </c>
      <c r="C626" s="359" t="n">
        <v>10</v>
      </c>
      <c r="D626" s="359" t="s">
        <v>652</v>
      </c>
      <c r="E626" s="359" t="s">
        <v>656</v>
      </c>
      <c r="F626" s="360"/>
      <c r="G626" s="361" t="n">
        <f aca="false">G628</f>
        <v>16092874</v>
      </c>
      <c r="H626" s="448"/>
      <c r="I626" s="361" t="n">
        <f aca="false">G626+H626</f>
        <v>16092874</v>
      </c>
    </row>
    <row r="627" customFormat="false" ht="53.25" hidden="false" customHeight="true" outlineLevel="0" collapsed="false">
      <c r="A627" s="223" t="s">
        <v>1215</v>
      </c>
      <c r="B627" s="359" t="s">
        <v>1316</v>
      </c>
      <c r="C627" s="359" t="n">
        <v>10</v>
      </c>
      <c r="D627" s="359" t="s">
        <v>652</v>
      </c>
      <c r="E627" s="359" t="s">
        <v>1216</v>
      </c>
      <c r="F627" s="360"/>
      <c r="G627" s="361" t="n">
        <f aca="false">G628</f>
        <v>16092874</v>
      </c>
      <c r="H627" s="448"/>
      <c r="I627" s="361" t="n">
        <f aca="false">G627+H627</f>
        <v>16092874</v>
      </c>
    </row>
    <row r="628" customFormat="false" ht="45.75" hidden="false" customHeight="true" outlineLevel="0" collapsed="false">
      <c r="A628" s="365" t="s">
        <v>1217</v>
      </c>
      <c r="B628" s="359" t="s">
        <v>1316</v>
      </c>
      <c r="C628" s="359" t="n">
        <v>10</v>
      </c>
      <c r="D628" s="359" t="s">
        <v>652</v>
      </c>
      <c r="E628" s="359" t="s">
        <v>1218</v>
      </c>
      <c r="F628" s="360"/>
      <c r="G628" s="361" t="n">
        <f aca="false">G629</f>
        <v>16092874</v>
      </c>
      <c r="H628" s="448"/>
      <c r="I628" s="361" t="n">
        <f aca="false">G628+H628</f>
        <v>16092874</v>
      </c>
    </row>
    <row r="629" customFormat="false" ht="19.5" hidden="false" customHeight="true" outlineLevel="0" collapsed="false">
      <c r="A629" s="421" t="s">
        <v>820</v>
      </c>
      <c r="B629" s="359" t="s">
        <v>1316</v>
      </c>
      <c r="C629" s="359" t="n">
        <v>10</v>
      </c>
      <c r="D629" s="359" t="s">
        <v>652</v>
      </c>
      <c r="E629" s="359" t="s">
        <v>1218</v>
      </c>
      <c r="F629" s="360" t="s">
        <v>821</v>
      </c>
      <c r="G629" s="361" t="n">
        <v>16092874</v>
      </c>
      <c r="H629" s="448"/>
      <c r="I629" s="361" t="n">
        <f aca="false">G629+H629</f>
        <v>16092874</v>
      </c>
    </row>
    <row r="630" customFormat="false" ht="45.75" hidden="false" customHeight="true" outlineLevel="0" collapsed="false">
      <c r="A630" s="287" t="s">
        <v>1223</v>
      </c>
      <c r="B630" s="359" t="s">
        <v>1316</v>
      </c>
      <c r="C630" s="359" t="n">
        <v>10</v>
      </c>
      <c r="D630" s="359" t="s">
        <v>652</v>
      </c>
      <c r="E630" s="423" t="s">
        <v>981</v>
      </c>
      <c r="F630" s="360"/>
      <c r="G630" s="361" t="n">
        <f aca="false">G631+G638</f>
        <v>2320793</v>
      </c>
      <c r="H630" s="448"/>
      <c r="I630" s="361" t="n">
        <f aca="false">G630+H630</f>
        <v>2320793</v>
      </c>
    </row>
    <row r="631" customFormat="false" ht="63.75" hidden="false" customHeight="true" outlineLevel="0" collapsed="false">
      <c r="A631" s="414" t="s">
        <v>982</v>
      </c>
      <c r="B631" s="359" t="s">
        <v>1316</v>
      </c>
      <c r="C631" s="359" t="n">
        <v>10</v>
      </c>
      <c r="D631" s="359" t="s">
        <v>652</v>
      </c>
      <c r="E631" s="423" t="s">
        <v>983</v>
      </c>
      <c r="F631" s="360"/>
      <c r="G631" s="361" t="n">
        <f aca="false">G635+G632</f>
        <v>2320643</v>
      </c>
      <c r="H631" s="448"/>
      <c r="I631" s="361" t="n">
        <f aca="false">G631+H631</f>
        <v>2320643</v>
      </c>
    </row>
    <row r="632" customFormat="false" ht="30" hidden="true" customHeight="true" outlineLevel="0" collapsed="false">
      <c r="A632" s="223" t="s">
        <v>810</v>
      </c>
      <c r="B632" s="359" t="s">
        <v>1316</v>
      </c>
      <c r="C632" s="359" t="n">
        <v>10</v>
      </c>
      <c r="D632" s="359" t="s">
        <v>652</v>
      </c>
      <c r="E632" s="423" t="s">
        <v>1224</v>
      </c>
      <c r="F632" s="360"/>
      <c r="G632" s="361" t="n">
        <f aca="false">G633</f>
        <v>0</v>
      </c>
      <c r="H632" s="448"/>
      <c r="I632" s="361" t="n">
        <f aca="false">G632+H632</f>
        <v>0</v>
      </c>
    </row>
    <row r="633" customFormat="false" ht="24.75" hidden="true" customHeight="true" outlineLevel="0" collapsed="false">
      <c r="A633" s="366" t="s">
        <v>636</v>
      </c>
      <c r="B633" s="359" t="s">
        <v>1316</v>
      </c>
      <c r="C633" s="359" t="n">
        <v>10</v>
      </c>
      <c r="D633" s="359" t="s">
        <v>652</v>
      </c>
      <c r="E633" s="423" t="s">
        <v>1224</v>
      </c>
      <c r="F633" s="360" t="s">
        <v>637</v>
      </c>
      <c r="G633" s="361"/>
      <c r="H633" s="448"/>
      <c r="I633" s="361" t="n">
        <f aca="false">G633+H633</f>
        <v>0</v>
      </c>
    </row>
    <row r="634" customFormat="false" ht="29.25" hidden="false" customHeight="true" outlineLevel="0" collapsed="false">
      <c r="A634" s="223" t="s">
        <v>984</v>
      </c>
      <c r="B634" s="359" t="s">
        <v>1316</v>
      </c>
      <c r="C634" s="359" t="n">
        <v>10</v>
      </c>
      <c r="D634" s="359" t="s">
        <v>652</v>
      </c>
      <c r="E634" s="423" t="s">
        <v>985</v>
      </c>
      <c r="F634" s="360"/>
      <c r="G634" s="361" t="n">
        <f aca="false">G635</f>
        <v>2320643</v>
      </c>
      <c r="H634" s="448"/>
      <c r="I634" s="361" t="n">
        <f aca="false">G634+H634</f>
        <v>2320643</v>
      </c>
    </row>
    <row r="635" customFormat="false" ht="16.5" hidden="false" customHeight="true" outlineLevel="0" collapsed="false">
      <c r="A635" s="365" t="s">
        <v>1225</v>
      </c>
      <c r="B635" s="359" t="s">
        <v>1316</v>
      </c>
      <c r="C635" s="359" t="n">
        <v>10</v>
      </c>
      <c r="D635" s="359" t="s">
        <v>652</v>
      </c>
      <c r="E635" s="423" t="s">
        <v>1226</v>
      </c>
      <c r="F635" s="360"/>
      <c r="G635" s="361" t="n">
        <f aca="false">G637+G636</f>
        <v>2320643</v>
      </c>
      <c r="H635" s="448"/>
      <c r="I635" s="361" t="n">
        <f aca="false">G635+H635</f>
        <v>2320643</v>
      </c>
    </row>
    <row r="636" customFormat="false" ht="26.25" hidden="true" customHeight="false" outlineLevel="0" collapsed="false">
      <c r="A636" s="366" t="s">
        <v>648</v>
      </c>
      <c r="B636" s="359" t="s">
        <v>1316</v>
      </c>
      <c r="C636" s="359" t="n">
        <v>10</v>
      </c>
      <c r="D636" s="359" t="s">
        <v>652</v>
      </c>
      <c r="E636" s="423" t="s">
        <v>1226</v>
      </c>
      <c r="F636" s="360" t="s">
        <v>649</v>
      </c>
      <c r="G636" s="361"/>
      <c r="H636" s="448"/>
      <c r="I636" s="361" t="n">
        <f aca="false">G636+H636</f>
        <v>0</v>
      </c>
    </row>
    <row r="637" customFormat="false" ht="16.5" hidden="false" customHeight="true" outlineLevel="0" collapsed="false">
      <c r="A637" s="421" t="s">
        <v>820</v>
      </c>
      <c r="B637" s="359" t="s">
        <v>1316</v>
      </c>
      <c r="C637" s="359" t="n">
        <v>10</v>
      </c>
      <c r="D637" s="359" t="s">
        <v>652</v>
      </c>
      <c r="E637" s="423" t="s">
        <v>1226</v>
      </c>
      <c r="F637" s="360" t="s">
        <v>821</v>
      </c>
      <c r="G637" s="361" t="n">
        <v>2320643</v>
      </c>
      <c r="H637" s="448"/>
      <c r="I637" s="361" t="n">
        <f aca="false">G637+H637</f>
        <v>2320643</v>
      </c>
    </row>
    <row r="638" customFormat="false" ht="45" hidden="false" customHeight="true" outlineLevel="0" collapsed="false">
      <c r="A638" s="223" t="s">
        <v>1014</v>
      </c>
      <c r="B638" s="359" t="s">
        <v>1316</v>
      </c>
      <c r="C638" s="359" t="s">
        <v>825</v>
      </c>
      <c r="D638" s="359" t="s">
        <v>652</v>
      </c>
      <c r="E638" s="359" t="s">
        <v>1015</v>
      </c>
      <c r="F638" s="360"/>
      <c r="G638" s="361" t="n">
        <f aca="false">G639</f>
        <v>150</v>
      </c>
      <c r="H638" s="448"/>
      <c r="I638" s="361" t="n">
        <f aca="false">G638+H638</f>
        <v>150</v>
      </c>
    </row>
    <row r="639" customFormat="false" ht="108.75" hidden="false" customHeight="true" outlineLevel="0" collapsed="false">
      <c r="A639" s="375" t="s">
        <v>1024</v>
      </c>
      <c r="B639" s="359" t="s">
        <v>1316</v>
      </c>
      <c r="C639" s="359" t="n">
        <v>10</v>
      </c>
      <c r="D639" s="359" t="s">
        <v>652</v>
      </c>
      <c r="E639" s="423" t="s">
        <v>1025</v>
      </c>
      <c r="F639" s="360"/>
      <c r="G639" s="361" t="n">
        <f aca="false">G640</f>
        <v>150</v>
      </c>
      <c r="H639" s="448"/>
      <c r="I639" s="361" t="n">
        <f aca="false">G639+H639</f>
        <v>150</v>
      </c>
    </row>
    <row r="640" customFormat="false" ht="39.6" hidden="false" customHeight="true" outlineLevel="0" collapsed="false">
      <c r="A640" s="366" t="s">
        <v>636</v>
      </c>
      <c r="B640" s="359" t="s">
        <v>1316</v>
      </c>
      <c r="C640" s="359" t="n">
        <v>10</v>
      </c>
      <c r="D640" s="359" t="s">
        <v>652</v>
      </c>
      <c r="E640" s="423" t="s">
        <v>1025</v>
      </c>
      <c r="F640" s="360" t="s">
        <v>637</v>
      </c>
      <c r="G640" s="361" t="n">
        <v>150</v>
      </c>
      <c r="H640" s="448"/>
      <c r="I640" s="361" t="n">
        <f aca="false">G640+H640</f>
        <v>150</v>
      </c>
    </row>
    <row r="641" customFormat="false" ht="15" hidden="false" customHeight="false" outlineLevel="0" collapsed="false">
      <c r="A641" s="287" t="s">
        <v>1229</v>
      </c>
      <c r="B641" s="359" t="s">
        <v>1316</v>
      </c>
      <c r="C641" s="359" t="s">
        <v>725</v>
      </c>
      <c r="D641" s="359"/>
      <c r="E641" s="359"/>
      <c r="F641" s="360"/>
      <c r="G641" s="361" t="n">
        <f aca="false">G642</f>
        <v>7880440</v>
      </c>
      <c r="H641" s="448"/>
      <c r="I641" s="361" t="n">
        <f aca="false">G641+H641</f>
        <v>7880440</v>
      </c>
    </row>
    <row r="642" customFormat="false" ht="15" hidden="false" customHeight="false" outlineLevel="0" collapsed="false">
      <c r="A642" s="287" t="s">
        <v>1230</v>
      </c>
      <c r="B642" s="359" t="s">
        <v>1316</v>
      </c>
      <c r="C642" s="359" t="s">
        <v>725</v>
      </c>
      <c r="D642" s="359" t="s">
        <v>627</v>
      </c>
      <c r="E642" s="359"/>
      <c r="F642" s="360"/>
      <c r="G642" s="361" t="n">
        <f aca="false">G643</f>
        <v>7880440</v>
      </c>
      <c r="H642" s="448"/>
      <c r="I642" s="361" t="n">
        <f aca="false">G642+H642</f>
        <v>7880440</v>
      </c>
    </row>
    <row r="643" customFormat="false" ht="72" hidden="false" customHeight="true" outlineLevel="0" collapsed="false">
      <c r="A643" s="223" t="s">
        <v>1090</v>
      </c>
      <c r="B643" s="359" t="s">
        <v>1316</v>
      </c>
      <c r="C643" s="359" t="s">
        <v>725</v>
      </c>
      <c r="D643" s="359" t="s">
        <v>627</v>
      </c>
      <c r="E643" s="382" t="s">
        <v>1091</v>
      </c>
      <c r="F643" s="360"/>
      <c r="G643" s="361" t="n">
        <f aca="false">G644</f>
        <v>7880440</v>
      </c>
      <c r="H643" s="448"/>
      <c r="I643" s="361" t="n">
        <f aca="false">G643+H643</f>
        <v>7880440</v>
      </c>
    </row>
    <row r="644" customFormat="false" ht="107.25" hidden="false" customHeight="true" outlineLevel="0" collapsed="false">
      <c r="A644" s="395" t="s">
        <v>1231</v>
      </c>
      <c r="B644" s="359" t="s">
        <v>1316</v>
      </c>
      <c r="C644" s="359" t="s">
        <v>725</v>
      </c>
      <c r="D644" s="359" t="s">
        <v>627</v>
      </c>
      <c r="E644" s="382" t="s">
        <v>1232</v>
      </c>
      <c r="F644" s="360"/>
      <c r="G644" s="361" t="n">
        <f aca="false">G645+G649</f>
        <v>7880440</v>
      </c>
      <c r="H644" s="448"/>
      <c r="I644" s="361" t="n">
        <f aca="false">G644+H644</f>
        <v>7880440</v>
      </c>
    </row>
    <row r="645" customFormat="false" ht="44.25" hidden="true" customHeight="true" outlineLevel="0" collapsed="false">
      <c r="A645" s="395" t="s">
        <v>1233</v>
      </c>
      <c r="B645" s="359" t="s">
        <v>1316</v>
      </c>
      <c r="C645" s="359" t="s">
        <v>725</v>
      </c>
      <c r="D645" s="359" t="s">
        <v>627</v>
      </c>
      <c r="E645" s="382" t="s">
        <v>1234</v>
      </c>
      <c r="F645" s="360"/>
      <c r="G645" s="361" t="n">
        <f aca="false">G646</f>
        <v>0</v>
      </c>
      <c r="H645" s="448"/>
      <c r="I645" s="361" t="n">
        <f aca="false">G645+H645</f>
        <v>0</v>
      </c>
    </row>
    <row r="646" customFormat="false" ht="39.75" hidden="true" customHeight="true" outlineLevel="0" collapsed="false">
      <c r="A646" s="287" t="s">
        <v>1235</v>
      </c>
      <c r="B646" s="359" t="s">
        <v>1316</v>
      </c>
      <c r="C646" s="359" t="s">
        <v>725</v>
      </c>
      <c r="D646" s="359" t="s">
        <v>627</v>
      </c>
      <c r="E646" s="382" t="s">
        <v>1236</v>
      </c>
      <c r="F646" s="360"/>
      <c r="G646" s="361" t="n">
        <f aca="false">G648+G647</f>
        <v>0</v>
      </c>
      <c r="H646" s="448"/>
      <c r="I646" s="361" t="n">
        <f aca="false">G646+H646</f>
        <v>0</v>
      </c>
    </row>
    <row r="647" customFormat="false" ht="43.5" hidden="true" customHeight="true" outlineLevel="0" collapsed="false">
      <c r="A647" s="366" t="s">
        <v>636</v>
      </c>
      <c r="B647" s="359" t="s">
        <v>1316</v>
      </c>
      <c r="C647" s="359" t="s">
        <v>725</v>
      </c>
      <c r="D647" s="359" t="s">
        <v>627</v>
      </c>
      <c r="E647" s="382" t="s">
        <v>1236</v>
      </c>
      <c r="F647" s="360" t="s">
        <v>637</v>
      </c>
      <c r="G647" s="361" t="n">
        <f aca="false">3195-3195</f>
        <v>0</v>
      </c>
      <c r="H647" s="448"/>
      <c r="I647" s="361" t="n">
        <f aca="false">G647+H647</f>
        <v>0</v>
      </c>
    </row>
    <row r="648" customFormat="false" ht="26.25" hidden="true" customHeight="false" outlineLevel="0" collapsed="false">
      <c r="A648" s="366" t="s">
        <v>648</v>
      </c>
      <c r="B648" s="359" t="s">
        <v>1316</v>
      </c>
      <c r="C648" s="359" t="s">
        <v>725</v>
      </c>
      <c r="D648" s="359" t="s">
        <v>627</v>
      </c>
      <c r="E648" s="382" t="s">
        <v>1236</v>
      </c>
      <c r="F648" s="360" t="s">
        <v>649</v>
      </c>
      <c r="G648" s="361"/>
      <c r="H648" s="448"/>
      <c r="I648" s="361" t="n">
        <f aca="false">G648+H648</f>
        <v>0</v>
      </c>
    </row>
    <row r="649" customFormat="false" ht="38.25" hidden="false" customHeight="false" outlineLevel="0" collapsed="false">
      <c r="A649" s="385" t="s">
        <v>1237</v>
      </c>
      <c r="B649" s="359" t="s">
        <v>1316</v>
      </c>
      <c r="C649" s="359" t="s">
        <v>725</v>
      </c>
      <c r="D649" s="359" t="s">
        <v>627</v>
      </c>
      <c r="E649" s="382" t="s">
        <v>1238</v>
      </c>
      <c r="F649" s="360"/>
      <c r="G649" s="361" t="n">
        <f aca="false">G650+G654</f>
        <v>7880440</v>
      </c>
      <c r="H649" s="448"/>
      <c r="I649" s="361" t="n">
        <f aca="false">G649+H649</f>
        <v>7880440</v>
      </c>
    </row>
    <row r="650" customFormat="false" ht="26.25" hidden="false" customHeight="false" outlineLevel="0" collapsed="false">
      <c r="A650" s="287" t="s">
        <v>810</v>
      </c>
      <c r="B650" s="359" t="s">
        <v>1316</v>
      </c>
      <c r="C650" s="359" t="s">
        <v>725</v>
      </c>
      <c r="D650" s="359" t="s">
        <v>627</v>
      </c>
      <c r="E650" s="382" t="s">
        <v>1239</v>
      </c>
      <c r="F650" s="360"/>
      <c r="G650" s="361" t="n">
        <f aca="false">G652+G651+G653</f>
        <v>7880440</v>
      </c>
      <c r="H650" s="448"/>
      <c r="I650" s="361" t="n">
        <f aca="false">G650+H650</f>
        <v>7880440</v>
      </c>
    </row>
    <row r="651" customFormat="false" ht="81.75" hidden="false" customHeight="true" outlineLevel="0" collapsed="false">
      <c r="A651" s="366" t="s">
        <v>636</v>
      </c>
      <c r="B651" s="359" t="s">
        <v>1316</v>
      </c>
      <c r="C651" s="359" t="s">
        <v>725</v>
      </c>
      <c r="D651" s="359" t="s">
        <v>627</v>
      </c>
      <c r="E651" s="382" t="s">
        <v>1239</v>
      </c>
      <c r="F651" s="360" t="s">
        <v>637</v>
      </c>
      <c r="G651" s="361" t="n">
        <f aca="false">6275000+541000</f>
        <v>6816000</v>
      </c>
      <c r="H651" s="448"/>
      <c r="I651" s="361" t="n">
        <f aca="false">G651+H651</f>
        <v>6816000</v>
      </c>
    </row>
    <row r="652" customFormat="false" ht="26.25" hidden="false" customHeight="false" outlineLevel="0" collapsed="false">
      <c r="A652" s="366" t="s">
        <v>648</v>
      </c>
      <c r="B652" s="359" t="s">
        <v>1316</v>
      </c>
      <c r="C652" s="359" t="s">
        <v>725</v>
      </c>
      <c r="D652" s="359" t="s">
        <v>627</v>
      </c>
      <c r="E652" s="382" t="s">
        <v>1239</v>
      </c>
      <c r="F652" s="360" t="s">
        <v>649</v>
      </c>
      <c r="G652" s="361" t="n">
        <v>942700</v>
      </c>
      <c r="H652" s="448"/>
      <c r="I652" s="361" t="n">
        <f aca="false">G652+H652</f>
        <v>942700</v>
      </c>
    </row>
    <row r="653" customFormat="false" ht="18" hidden="false" customHeight="true" outlineLevel="0" collapsed="false">
      <c r="A653" s="380" t="s">
        <v>694</v>
      </c>
      <c r="B653" s="359" t="s">
        <v>1316</v>
      </c>
      <c r="C653" s="359" t="s">
        <v>725</v>
      </c>
      <c r="D653" s="359" t="s">
        <v>627</v>
      </c>
      <c r="E653" s="382" t="s">
        <v>1239</v>
      </c>
      <c r="F653" s="360" t="s">
        <v>695</v>
      </c>
      <c r="G653" s="361" t="n">
        <v>121740</v>
      </c>
      <c r="H653" s="448"/>
      <c r="I653" s="361" t="n">
        <f aca="false">G653+H653</f>
        <v>121740</v>
      </c>
    </row>
    <row r="654" customFormat="false" ht="30" hidden="true" customHeight="true" outlineLevel="0" collapsed="false">
      <c r="A654" s="223" t="s">
        <v>845</v>
      </c>
      <c r="B654" s="359" t="s">
        <v>1316</v>
      </c>
      <c r="C654" s="359" t="s">
        <v>725</v>
      </c>
      <c r="D654" s="359" t="s">
        <v>627</v>
      </c>
      <c r="E654" s="382" t="s">
        <v>1240</v>
      </c>
      <c r="F654" s="360"/>
      <c r="G654" s="361" t="n">
        <f aca="false">G655</f>
        <v>0</v>
      </c>
      <c r="H654" s="448"/>
      <c r="I654" s="361" t="n">
        <f aca="false">G654+H654</f>
        <v>0</v>
      </c>
    </row>
    <row r="655" customFormat="false" ht="30" hidden="true" customHeight="true" outlineLevel="0" collapsed="false">
      <c r="A655" s="366" t="s">
        <v>648</v>
      </c>
      <c r="B655" s="359" t="s">
        <v>1316</v>
      </c>
      <c r="C655" s="359" t="s">
        <v>725</v>
      </c>
      <c r="D655" s="359" t="s">
        <v>627</v>
      </c>
      <c r="E655" s="382" t="s">
        <v>1240</v>
      </c>
      <c r="F655" s="360" t="s">
        <v>649</v>
      </c>
      <c r="G655" s="361"/>
      <c r="H655" s="448"/>
      <c r="I655" s="361" t="n">
        <f aca="false">G655+H655</f>
        <v>0</v>
      </c>
    </row>
    <row r="656" customFormat="false" ht="33.75" hidden="false" customHeight="true" outlineLevel="0" collapsed="false">
      <c r="A656" s="358" t="s">
        <v>1326</v>
      </c>
      <c r="B656" s="359" t="s">
        <v>1327</v>
      </c>
      <c r="C656" s="359"/>
      <c r="D656" s="359"/>
      <c r="E656" s="359"/>
      <c r="F656" s="360"/>
      <c r="G656" s="361" t="n">
        <f aca="false">G667+G714+G657</f>
        <v>34879228.23</v>
      </c>
      <c r="H656" s="448" t="n">
        <f aca="false">H667+H714+H657</f>
        <v>695869.38</v>
      </c>
      <c r="I656" s="361" t="n">
        <f aca="false">G656+H656</f>
        <v>35575097.61</v>
      </c>
    </row>
    <row r="657" customFormat="false" ht="15" hidden="true" customHeight="false" outlineLevel="0" collapsed="false">
      <c r="A657" s="287" t="s">
        <v>847</v>
      </c>
      <c r="B657" s="359" t="s">
        <v>1327</v>
      </c>
      <c r="C657" s="359" t="s">
        <v>652</v>
      </c>
      <c r="D657" s="359"/>
      <c r="E657" s="359"/>
      <c r="F657" s="360"/>
      <c r="G657" s="361" t="n">
        <f aca="false">G658</f>
        <v>0</v>
      </c>
      <c r="H657" s="448" t="n">
        <f aca="false">H658</f>
        <v>0</v>
      </c>
      <c r="I657" s="361" t="n">
        <f aca="false">G657+H657</f>
        <v>0</v>
      </c>
    </row>
    <row r="658" customFormat="false" ht="15" hidden="true" customHeight="false" outlineLevel="0" collapsed="false">
      <c r="A658" s="287" t="s">
        <v>892</v>
      </c>
      <c r="B658" s="359" t="s">
        <v>1327</v>
      </c>
      <c r="C658" s="359" t="s">
        <v>652</v>
      </c>
      <c r="D658" s="359" t="s">
        <v>893</v>
      </c>
      <c r="E658" s="359"/>
      <c r="F658" s="360"/>
      <c r="G658" s="361" t="n">
        <f aca="false">G659</f>
        <v>0</v>
      </c>
      <c r="H658" s="448"/>
      <c r="I658" s="361" t="n">
        <f aca="false">G658+H658</f>
        <v>0</v>
      </c>
    </row>
    <row r="659" customFormat="false" ht="54" hidden="true" customHeight="true" outlineLevel="0" collapsed="false">
      <c r="A659" s="470" t="s">
        <v>904</v>
      </c>
      <c r="B659" s="359" t="s">
        <v>1327</v>
      </c>
      <c r="C659" s="359" t="s">
        <v>652</v>
      </c>
      <c r="D659" s="359" t="s">
        <v>893</v>
      </c>
      <c r="E659" s="403" t="s">
        <v>905</v>
      </c>
      <c r="F659" s="360"/>
      <c r="G659" s="361" t="n">
        <f aca="false">G660</f>
        <v>0</v>
      </c>
      <c r="H659" s="448"/>
      <c r="I659" s="361" t="n">
        <f aca="false">G659+H659</f>
        <v>0</v>
      </c>
    </row>
    <row r="660" customFormat="false" ht="75.75" hidden="true" customHeight="true" outlineLevel="0" collapsed="false">
      <c r="A660" s="395" t="s">
        <v>1304</v>
      </c>
      <c r="B660" s="359" t="s">
        <v>1327</v>
      </c>
      <c r="C660" s="359" t="s">
        <v>652</v>
      </c>
      <c r="D660" s="359" t="s">
        <v>893</v>
      </c>
      <c r="E660" s="403" t="s">
        <v>907</v>
      </c>
      <c r="F660" s="360"/>
      <c r="G660" s="361" t="n">
        <f aca="false">G662</f>
        <v>0</v>
      </c>
      <c r="H660" s="448"/>
      <c r="I660" s="361" t="n">
        <f aca="false">G660+H660</f>
        <v>0</v>
      </c>
    </row>
    <row r="661" customFormat="false" ht="27" hidden="true" customHeight="true" outlineLevel="0" collapsed="false">
      <c r="A661" s="223" t="s">
        <v>908</v>
      </c>
      <c r="B661" s="359" t="s">
        <v>1327</v>
      </c>
      <c r="C661" s="359" t="s">
        <v>652</v>
      </c>
      <c r="D661" s="359" t="s">
        <v>893</v>
      </c>
      <c r="E661" s="403" t="s">
        <v>909</v>
      </c>
      <c r="F661" s="360"/>
      <c r="G661" s="361"/>
      <c r="H661" s="448"/>
      <c r="I661" s="361" t="n">
        <f aca="false">I662</f>
        <v>0</v>
      </c>
    </row>
    <row r="662" customFormat="false" ht="15.75" hidden="true" customHeight="false" outlineLevel="0" collapsed="false">
      <c r="A662" s="358" t="s">
        <v>910</v>
      </c>
      <c r="B662" s="359" t="s">
        <v>1327</v>
      </c>
      <c r="C662" s="359" t="s">
        <v>652</v>
      </c>
      <c r="D662" s="359" t="s">
        <v>893</v>
      </c>
      <c r="E662" s="403" t="s">
        <v>911</v>
      </c>
      <c r="F662" s="360"/>
      <c r="G662" s="361" t="n">
        <f aca="false">G663</f>
        <v>0</v>
      </c>
      <c r="H662" s="448"/>
      <c r="I662" s="361" t="n">
        <f aca="false">G662+H662</f>
        <v>0</v>
      </c>
    </row>
    <row r="663" customFormat="false" ht="28.5" hidden="true" customHeight="true" outlineLevel="0" collapsed="false">
      <c r="A663" s="366" t="s">
        <v>648</v>
      </c>
      <c r="B663" s="359" t="s">
        <v>1327</v>
      </c>
      <c r="C663" s="359" t="s">
        <v>652</v>
      </c>
      <c r="D663" s="359" t="s">
        <v>893</v>
      </c>
      <c r="E663" s="403" t="s">
        <v>911</v>
      </c>
      <c r="F663" s="360" t="s">
        <v>649</v>
      </c>
      <c r="G663" s="361"/>
      <c r="H663" s="448"/>
      <c r="I663" s="361" t="n">
        <f aca="false">G663+H663</f>
        <v>0</v>
      </c>
    </row>
    <row r="664" customFormat="false" ht="15" hidden="true" customHeight="true" outlineLevel="0" collapsed="false">
      <c r="A664" s="223" t="s">
        <v>1328</v>
      </c>
      <c r="B664" s="359" t="s">
        <v>1327</v>
      </c>
      <c r="C664" s="359" t="s">
        <v>719</v>
      </c>
      <c r="D664" s="359" t="s">
        <v>629</v>
      </c>
      <c r="E664" s="359" t="s">
        <v>1329</v>
      </c>
      <c r="F664" s="360"/>
      <c r="G664" s="361" t="n">
        <f aca="false">G666+G665</f>
        <v>0</v>
      </c>
      <c r="H664" s="448" t="n">
        <f aca="false">H666+H665</f>
        <v>0</v>
      </c>
      <c r="I664" s="361" t="n">
        <f aca="false">G664+H664</f>
        <v>0</v>
      </c>
    </row>
    <row r="665" customFormat="false" ht="39.75" hidden="true" customHeight="true" outlineLevel="0" collapsed="false">
      <c r="A665" s="366" t="s">
        <v>636</v>
      </c>
      <c r="B665" s="359" t="s">
        <v>1327</v>
      </c>
      <c r="C665" s="359" t="s">
        <v>719</v>
      </c>
      <c r="D665" s="359" t="s">
        <v>629</v>
      </c>
      <c r="E665" s="359" t="s">
        <v>1329</v>
      </c>
      <c r="F665" s="360" t="s">
        <v>637</v>
      </c>
      <c r="G665" s="361"/>
      <c r="H665" s="448"/>
      <c r="I665" s="361" t="n">
        <f aca="false">G665+H665</f>
        <v>0</v>
      </c>
    </row>
    <row r="666" customFormat="false" ht="15" hidden="true" customHeight="true" outlineLevel="0" collapsed="false">
      <c r="A666" s="366" t="s">
        <v>702</v>
      </c>
      <c r="B666" s="359" t="s">
        <v>1327</v>
      </c>
      <c r="C666" s="359" t="s">
        <v>719</v>
      </c>
      <c r="D666" s="359" t="s">
        <v>629</v>
      </c>
      <c r="E666" s="359" t="s">
        <v>1329</v>
      </c>
      <c r="F666" s="360" t="s">
        <v>649</v>
      </c>
      <c r="G666" s="361"/>
      <c r="H666" s="448"/>
      <c r="I666" s="361" t="n">
        <f aca="false">G666+H666</f>
        <v>0</v>
      </c>
    </row>
    <row r="667" customFormat="false" ht="15.75" hidden="false" customHeight="true" outlineLevel="0" collapsed="false">
      <c r="A667" s="287" t="s">
        <v>1137</v>
      </c>
      <c r="B667" s="359" t="s">
        <v>1327</v>
      </c>
      <c r="C667" s="359" t="s">
        <v>849</v>
      </c>
      <c r="D667" s="359"/>
      <c r="E667" s="359"/>
      <c r="F667" s="360"/>
      <c r="G667" s="361" t="n">
        <f aca="false">G668+G703</f>
        <v>34101363.23</v>
      </c>
      <c r="H667" s="448" t="n">
        <f aca="false">H668+H703</f>
        <v>695869.38</v>
      </c>
      <c r="I667" s="361" t="n">
        <f aca="false">G667+H667</f>
        <v>34797232.61</v>
      </c>
    </row>
    <row r="668" customFormat="false" ht="15" hidden="false" customHeight="false" outlineLevel="0" collapsed="false">
      <c r="A668" s="287" t="s">
        <v>1330</v>
      </c>
      <c r="B668" s="359" t="s">
        <v>1327</v>
      </c>
      <c r="C668" s="359" t="s">
        <v>849</v>
      </c>
      <c r="D668" s="359" t="s">
        <v>627</v>
      </c>
      <c r="E668" s="359"/>
      <c r="F668" s="360"/>
      <c r="G668" s="361" t="n">
        <f aca="false">G669+G689+G698</f>
        <v>30245512.23</v>
      </c>
      <c r="H668" s="361" t="n">
        <f aca="false">H669+H689+H698</f>
        <v>695869.38</v>
      </c>
      <c r="I668" s="361" t="n">
        <f aca="false">G668+H668</f>
        <v>30941381.61</v>
      </c>
    </row>
    <row r="669" customFormat="false" ht="49.5" hidden="false" customHeight="true" outlineLevel="0" collapsed="false">
      <c r="A669" s="287" t="s">
        <v>1139</v>
      </c>
      <c r="B669" s="359" t="s">
        <v>1327</v>
      </c>
      <c r="C669" s="359" t="s">
        <v>849</v>
      </c>
      <c r="D669" s="359" t="s">
        <v>627</v>
      </c>
      <c r="E669" s="359" t="s">
        <v>1140</v>
      </c>
      <c r="F669" s="360"/>
      <c r="G669" s="361" t="n">
        <f aca="false">G670+G683+G693</f>
        <v>30235512.23</v>
      </c>
      <c r="H669" s="361" t="n">
        <f aca="false">H670+H683+H693</f>
        <v>695869.38</v>
      </c>
      <c r="I669" s="361" t="n">
        <f aca="false">G669+H669</f>
        <v>30931381.61</v>
      </c>
    </row>
    <row r="670" s="373" customFormat="true" ht="45.75" hidden="false" customHeight="true" outlineLevel="0" collapsed="false">
      <c r="A670" s="287" t="s">
        <v>1141</v>
      </c>
      <c r="B670" s="359" t="s">
        <v>1327</v>
      </c>
      <c r="C670" s="359" t="s">
        <v>1142</v>
      </c>
      <c r="D670" s="359" t="s">
        <v>627</v>
      </c>
      <c r="E670" s="359" t="s">
        <v>1143</v>
      </c>
      <c r="F670" s="360"/>
      <c r="G670" s="361" t="n">
        <f aca="false">G671</f>
        <v>16453311.23</v>
      </c>
      <c r="H670" s="361" t="n">
        <f aca="false">H671</f>
        <v>695869.38</v>
      </c>
      <c r="I670" s="361" t="n">
        <f aca="false">G670+H670</f>
        <v>17149180.61</v>
      </c>
      <c r="J670" s="401"/>
      <c r="K670" s="401"/>
      <c r="L670" s="401"/>
      <c r="M670" s="401"/>
    </row>
    <row r="671" customFormat="false" ht="58.5" hidden="false" customHeight="true" outlineLevel="0" collapsed="false">
      <c r="A671" s="204" t="s">
        <v>1144</v>
      </c>
      <c r="B671" s="359" t="s">
        <v>1327</v>
      </c>
      <c r="C671" s="359" t="s">
        <v>1142</v>
      </c>
      <c r="D671" s="359" t="s">
        <v>627</v>
      </c>
      <c r="E671" s="359" t="s">
        <v>1145</v>
      </c>
      <c r="F671" s="360"/>
      <c r="G671" s="361" t="n">
        <f aca="false">G672+G676+G674+G681</f>
        <v>16453311.23</v>
      </c>
      <c r="H671" s="361" t="n">
        <f aca="false">H672+H676+H674+H681</f>
        <v>695869.38</v>
      </c>
      <c r="I671" s="361" t="n">
        <f aca="false">G671+H671</f>
        <v>17149180.61</v>
      </c>
    </row>
    <row r="672" customFormat="false" ht="15" hidden="true" customHeight="false" outlineLevel="0" collapsed="false">
      <c r="A672" s="223" t="s">
        <v>1331</v>
      </c>
      <c r="B672" s="359" t="s">
        <v>1327</v>
      </c>
      <c r="C672" s="359" t="s">
        <v>1142</v>
      </c>
      <c r="D672" s="359" t="s">
        <v>627</v>
      </c>
      <c r="E672" s="359" t="s">
        <v>1332</v>
      </c>
      <c r="F672" s="360"/>
      <c r="G672" s="361" t="n">
        <f aca="false">G673</f>
        <v>0</v>
      </c>
      <c r="H672" s="361" t="n">
        <f aca="false">H673</f>
        <v>0</v>
      </c>
      <c r="I672" s="361" t="n">
        <f aca="false">G672+H672</f>
        <v>0</v>
      </c>
    </row>
    <row r="673" customFormat="false" ht="26.25" hidden="true" customHeight="false" outlineLevel="0" collapsed="false">
      <c r="A673" s="366" t="s">
        <v>648</v>
      </c>
      <c r="B673" s="359" t="s">
        <v>1327</v>
      </c>
      <c r="C673" s="359" t="s">
        <v>1142</v>
      </c>
      <c r="D673" s="359" t="s">
        <v>627</v>
      </c>
      <c r="E673" s="359" t="s">
        <v>1332</v>
      </c>
      <c r="F673" s="360" t="s">
        <v>649</v>
      </c>
      <c r="G673" s="361"/>
      <c r="H673" s="361"/>
      <c r="I673" s="361" t="n">
        <f aca="false">G673+H673</f>
        <v>0</v>
      </c>
    </row>
    <row r="674" customFormat="false" ht="26.25" hidden="true" customHeight="false" outlineLevel="0" collapsed="false">
      <c r="A674" s="450" t="s">
        <v>1333</v>
      </c>
      <c r="B674" s="359" t="s">
        <v>1327</v>
      </c>
      <c r="C674" s="359" t="s">
        <v>1142</v>
      </c>
      <c r="D674" s="359" t="s">
        <v>627</v>
      </c>
      <c r="E674" s="359" t="s">
        <v>1334</v>
      </c>
      <c r="F674" s="360"/>
      <c r="G674" s="361" t="n">
        <f aca="false">G675</f>
        <v>0</v>
      </c>
      <c r="H674" s="361" t="n">
        <f aca="false">H675</f>
        <v>0</v>
      </c>
      <c r="I674" s="361" t="n">
        <f aca="false">G674+H674</f>
        <v>0</v>
      </c>
    </row>
    <row r="675" customFormat="false" ht="26.25" hidden="true" customHeight="false" outlineLevel="0" collapsed="false">
      <c r="A675" s="366" t="s">
        <v>648</v>
      </c>
      <c r="B675" s="359" t="s">
        <v>1327</v>
      </c>
      <c r="C675" s="359" t="s">
        <v>1142</v>
      </c>
      <c r="D675" s="359" t="s">
        <v>627</v>
      </c>
      <c r="E675" s="359" t="s">
        <v>1334</v>
      </c>
      <c r="F675" s="360" t="s">
        <v>649</v>
      </c>
      <c r="G675" s="361"/>
      <c r="H675" s="361"/>
      <c r="I675" s="361" t="n">
        <f aca="false">G675+H675</f>
        <v>0</v>
      </c>
    </row>
    <row r="676" customFormat="false" ht="32.25" hidden="false" customHeight="true" outlineLevel="0" collapsed="false">
      <c r="A676" s="287" t="s">
        <v>810</v>
      </c>
      <c r="B676" s="359" t="s">
        <v>1327</v>
      </c>
      <c r="C676" s="359" t="s">
        <v>1142</v>
      </c>
      <c r="D676" s="359" t="s">
        <v>627</v>
      </c>
      <c r="E676" s="359" t="s">
        <v>1146</v>
      </c>
      <c r="F676" s="360"/>
      <c r="G676" s="361" t="n">
        <f aca="false">G677+G678+G680+G679</f>
        <v>16453311.23</v>
      </c>
      <c r="H676" s="361" t="n">
        <f aca="false">H677+H678+H680+H679</f>
        <v>695869.38</v>
      </c>
      <c r="I676" s="361" t="n">
        <f aca="false">G676+H676</f>
        <v>17149180.61</v>
      </c>
    </row>
    <row r="677" customFormat="false" ht="70.5" hidden="false" customHeight="true" outlineLevel="0" collapsed="false">
      <c r="A677" s="366" t="s">
        <v>636</v>
      </c>
      <c r="B677" s="359" t="s">
        <v>1327</v>
      </c>
      <c r="C677" s="359" t="s">
        <v>1142</v>
      </c>
      <c r="D677" s="359" t="s">
        <v>627</v>
      </c>
      <c r="E677" s="359" t="s">
        <v>1146</v>
      </c>
      <c r="F677" s="360" t="s">
        <v>637</v>
      </c>
      <c r="G677" s="361" t="n">
        <f aca="false">13477300+767879</f>
        <v>14245179</v>
      </c>
      <c r="H677" s="448"/>
      <c r="I677" s="361" t="n">
        <f aca="false">G677+H677</f>
        <v>14245179</v>
      </c>
    </row>
    <row r="678" s="458" customFormat="true" ht="27" hidden="false" customHeight="true" outlineLevel="0" collapsed="false">
      <c r="A678" s="451" t="s">
        <v>648</v>
      </c>
      <c r="B678" s="452" t="s">
        <v>1327</v>
      </c>
      <c r="C678" s="452" t="s">
        <v>1142</v>
      </c>
      <c r="D678" s="452" t="s">
        <v>627</v>
      </c>
      <c r="E678" s="452" t="s">
        <v>1146</v>
      </c>
      <c r="F678" s="463" t="s">
        <v>649</v>
      </c>
      <c r="G678" s="455" t="n">
        <f aca="false">1013900+380000+319198.23+61500</f>
        <v>1774598.23</v>
      </c>
      <c r="H678" s="456" t="n">
        <f aca="false">512700+174769.38+8400</f>
        <v>695869.38</v>
      </c>
      <c r="I678" s="455" t="n">
        <f aca="false">G678+H678</f>
        <v>2470467.61</v>
      </c>
      <c r="J678" s="457"/>
      <c r="K678" s="457"/>
      <c r="L678" s="457"/>
      <c r="M678" s="457"/>
    </row>
    <row r="679" customFormat="false" ht="26.25" hidden="false" customHeight="false" outlineLevel="0" collapsed="false">
      <c r="A679" s="287" t="s">
        <v>883</v>
      </c>
      <c r="B679" s="359" t="s">
        <v>1327</v>
      </c>
      <c r="C679" s="359" t="s">
        <v>1142</v>
      </c>
      <c r="D679" s="359" t="s">
        <v>627</v>
      </c>
      <c r="E679" s="359" t="s">
        <v>1146</v>
      </c>
      <c r="F679" s="360" t="s">
        <v>884</v>
      </c>
      <c r="G679" s="361"/>
      <c r="H679" s="448"/>
      <c r="I679" s="361" t="n">
        <f aca="false">G679+H679</f>
        <v>0</v>
      </c>
    </row>
    <row r="680" customFormat="false" ht="15" hidden="false" customHeight="false" outlineLevel="0" collapsed="false">
      <c r="A680" s="380" t="s">
        <v>694</v>
      </c>
      <c r="B680" s="359" t="s">
        <v>1327</v>
      </c>
      <c r="C680" s="359" t="s">
        <v>1142</v>
      </c>
      <c r="D680" s="359" t="s">
        <v>627</v>
      </c>
      <c r="E680" s="359" t="s">
        <v>1146</v>
      </c>
      <c r="F680" s="360" t="s">
        <v>695</v>
      </c>
      <c r="G680" s="361" t="n">
        <v>433534</v>
      </c>
      <c r="H680" s="448"/>
      <c r="I680" s="361" t="n">
        <f aca="false">G680+H680</f>
        <v>433534</v>
      </c>
    </row>
    <row r="681" customFormat="false" ht="39" hidden="true" customHeight="false" outlineLevel="0" collapsed="false">
      <c r="A681" s="366" t="s">
        <v>1147</v>
      </c>
      <c r="B681" s="359" t="s">
        <v>1327</v>
      </c>
      <c r="C681" s="359" t="s">
        <v>849</v>
      </c>
      <c r="D681" s="359" t="s">
        <v>627</v>
      </c>
      <c r="E681" s="359" t="s">
        <v>1148</v>
      </c>
      <c r="F681" s="360"/>
      <c r="G681" s="361" t="n">
        <f aca="false">G682</f>
        <v>0</v>
      </c>
      <c r="H681" s="448"/>
      <c r="I681" s="361" t="n">
        <f aca="false">G681+H681</f>
        <v>0</v>
      </c>
    </row>
    <row r="682" customFormat="false" ht="26.25" hidden="true" customHeight="false" outlineLevel="0" collapsed="false">
      <c r="A682" s="366" t="s">
        <v>648</v>
      </c>
      <c r="B682" s="359" t="s">
        <v>1327</v>
      </c>
      <c r="C682" s="359" t="s">
        <v>849</v>
      </c>
      <c r="D682" s="359" t="s">
        <v>627</v>
      </c>
      <c r="E682" s="359" t="s">
        <v>1148</v>
      </c>
      <c r="F682" s="360" t="s">
        <v>649</v>
      </c>
      <c r="G682" s="361"/>
      <c r="H682" s="448"/>
      <c r="I682" s="361" t="n">
        <f aca="false">G682+H682</f>
        <v>0</v>
      </c>
    </row>
    <row r="683" customFormat="false" ht="51.75" hidden="false" customHeight="true" outlineLevel="0" collapsed="false">
      <c r="A683" s="287" t="s">
        <v>1149</v>
      </c>
      <c r="B683" s="359" t="s">
        <v>1327</v>
      </c>
      <c r="C683" s="359" t="s">
        <v>1142</v>
      </c>
      <c r="D683" s="359" t="s">
        <v>627</v>
      </c>
      <c r="E683" s="382" t="s">
        <v>1150</v>
      </c>
      <c r="F683" s="360"/>
      <c r="G683" s="361" t="n">
        <f aca="false">G684</f>
        <v>12101381</v>
      </c>
      <c r="H683" s="448" t="n">
        <f aca="false">H685+H689</f>
        <v>0</v>
      </c>
      <c r="I683" s="361" t="n">
        <f aca="false">G683+H683</f>
        <v>12101381</v>
      </c>
    </row>
    <row r="684" customFormat="false" ht="32.25" hidden="false" customHeight="true" outlineLevel="0" collapsed="false">
      <c r="A684" s="223" t="s">
        <v>1151</v>
      </c>
      <c r="B684" s="359" t="s">
        <v>1327</v>
      </c>
      <c r="C684" s="359" t="s">
        <v>1142</v>
      </c>
      <c r="D684" s="359" t="s">
        <v>627</v>
      </c>
      <c r="E684" s="382" t="s">
        <v>1152</v>
      </c>
      <c r="F684" s="360"/>
      <c r="G684" s="361" t="n">
        <f aca="false">G685</f>
        <v>12101381</v>
      </c>
      <c r="H684" s="448"/>
      <c r="I684" s="361" t="n">
        <f aca="false">G684+H684</f>
        <v>12101381</v>
      </c>
    </row>
    <row r="685" customFormat="false" ht="26.25" hidden="false" customHeight="false" outlineLevel="0" collapsed="false">
      <c r="A685" s="287" t="s">
        <v>810</v>
      </c>
      <c r="B685" s="359" t="s">
        <v>1327</v>
      </c>
      <c r="C685" s="359" t="s">
        <v>1142</v>
      </c>
      <c r="D685" s="359" t="s">
        <v>627</v>
      </c>
      <c r="E685" s="382" t="s">
        <v>1153</v>
      </c>
      <c r="F685" s="360"/>
      <c r="G685" s="361" t="n">
        <f aca="false">G686+G687+G688</f>
        <v>12101381</v>
      </c>
      <c r="H685" s="448" t="n">
        <f aca="false">H686+H687+H688</f>
        <v>0</v>
      </c>
      <c r="I685" s="361" t="n">
        <f aca="false">G685+H685</f>
        <v>12101381</v>
      </c>
    </row>
    <row r="686" customFormat="false" ht="40.5" hidden="false" customHeight="true" outlineLevel="0" collapsed="false">
      <c r="A686" s="366" t="s">
        <v>636</v>
      </c>
      <c r="B686" s="359" t="s">
        <v>1327</v>
      </c>
      <c r="C686" s="359" t="s">
        <v>1142</v>
      </c>
      <c r="D686" s="359" t="s">
        <v>627</v>
      </c>
      <c r="E686" s="382" t="s">
        <v>1153</v>
      </c>
      <c r="F686" s="360" t="s">
        <v>637</v>
      </c>
      <c r="G686" s="361" t="n">
        <f aca="false">10869500+705121</f>
        <v>11574621</v>
      </c>
      <c r="H686" s="448"/>
      <c r="I686" s="361" t="n">
        <f aca="false">G686+H686</f>
        <v>11574621</v>
      </c>
    </row>
    <row r="687" customFormat="false" ht="27" hidden="false" customHeight="true" outlineLevel="0" collapsed="false">
      <c r="A687" s="366" t="s">
        <v>648</v>
      </c>
      <c r="B687" s="359" t="s">
        <v>1327</v>
      </c>
      <c r="C687" s="359" t="s">
        <v>1142</v>
      </c>
      <c r="D687" s="359" t="s">
        <v>627</v>
      </c>
      <c r="E687" s="382" t="s">
        <v>1153</v>
      </c>
      <c r="F687" s="360" t="s">
        <v>649</v>
      </c>
      <c r="G687" s="361" t="n">
        <f aca="false">236600+255960</f>
        <v>492560</v>
      </c>
      <c r="H687" s="448"/>
      <c r="I687" s="361" t="n">
        <f aca="false">G687+H687</f>
        <v>492560</v>
      </c>
    </row>
    <row r="688" customFormat="false" ht="21" hidden="false" customHeight="true" outlineLevel="0" collapsed="false">
      <c r="A688" s="380" t="s">
        <v>694</v>
      </c>
      <c r="B688" s="359" t="s">
        <v>1327</v>
      </c>
      <c r="C688" s="359" t="s">
        <v>1142</v>
      </c>
      <c r="D688" s="359" t="s">
        <v>627</v>
      </c>
      <c r="E688" s="382" t="s">
        <v>1153</v>
      </c>
      <c r="F688" s="360" t="s">
        <v>695</v>
      </c>
      <c r="G688" s="361" t="n">
        <v>34200</v>
      </c>
      <c r="H688" s="448"/>
      <c r="I688" s="361" t="n">
        <f aca="false">G688+H688</f>
        <v>34200</v>
      </c>
    </row>
    <row r="689" customFormat="false" ht="25.5" hidden="true" customHeight="false" outlineLevel="0" collapsed="false">
      <c r="A689" s="223" t="s">
        <v>1131</v>
      </c>
      <c r="B689" s="359" t="s">
        <v>1327</v>
      </c>
      <c r="C689" s="359" t="s">
        <v>1142</v>
      </c>
      <c r="D689" s="359" t="s">
        <v>627</v>
      </c>
      <c r="E689" s="382" t="s">
        <v>1132</v>
      </c>
      <c r="F689" s="360"/>
      <c r="G689" s="361" t="n">
        <f aca="false">G690</f>
        <v>0</v>
      </c>
      <c r="H689" s="448"/>
      <c r="I689" s="361" t="n">
        <f aca="false">G689+H689</f>
        <v>0</v>
      </c>
    </row>
    <row r="690" customFormat="false" ht="39" hidden="true" customHeight="false" outlineLevel="0" collapsed="false">
      <c r="A690" s="366" t="s">
        <v>1133</v>
      </c>
      <c r="B690" s="359" t="s">
        <v>1327</v>
      </c>
      <c r="C690" s="359" t="s">
        <v>1142</v>
      </c>
      <c r="D690" s="359" t="s">
        <v>627</v>
      </c>
      <c r="E690" s="382" t="s">
        <v>1134</v>
      </c>
      <c r="F690" s="360"/>
      <c r="G690" s="361" t="n">
        <f aca="false">G691</f>
        <v>0</v>
      </c>
      <c r="H690" s="448"/>
      <c r="I690" s="361" t="n">
        <f aca="false">G690+H690</f>
        <v>0</v>
      </c>
    </row>
    <row r="691" customFormat="false" ht="26.25" hidden="true" customHeight="false" outlineLevel="0" collapsed="false">
      <c r="A691" s="366" t="s">
        <v>1161</v>
      </c>
      <c r="B691" s="359" t="s">
        <v>1327</v>
      </c>
      <c r="C691" s="359" t="s">
        <v>1142</v>
      </c>
      <c r="D691" s="359" t="s">
        <v>627</v>
      </c>
      <c r="E691" s="367" t="s">
        <v>1162</v>
      </c>
      <c r="F691" s="360"/>
      <c r="G691" s="361" t="n">
        <f aca="false">G692</f>
        <v>0</v>
      </c>
      <c r="H691" s="448"/>
      <c r="I691" s="361" t="n">
        <f aca="false">G691+H691</f>
        <v>0</v>
      </c>
    </row>
    <row r="692" customFormat="false" ht="15" hidden="true" customHeight="false" outlineLevel="0" collapsed="false">
      <c r="A692" s="287" t="s">
        <v>820</v>
      </c>
      <c r="B692" s="359" t="s">
        <v>1327</v>
      </c>
      <c r="C692" s="359" t="s">
        <v>1142</v>
      </c>
      <c r="D692" s="359" t="s">
        <v>627</v>
      </c>
      <c r="E692" s="367" t="s">
        <v>1162</v>
      </c>
      <c r="F692" s="360" t="s">
        <v>821</v>
      </c>
      <c r="G692" s="361"/>
      <c r="H692" s="448"/>
      <c r="I692" s="361" t="n">
        <f aca="false">G692+H692</f>
        <v>0</v>
      </c>
    </row>
    <row r="693" customFormat="false" ht="75.75" hidden="false" customHeight="true" outlineLevel="0" collapsed="false">
      <c r="A693" s="287" t="s">
        <v>1154</v>
      </c>
      <c r="B693" s="359" t="s">
        <v>1327</v>
      </c>
      <c r="C693" s="359" t="s">
        <v>1142</v>
      </c>
      <c r="D693" s="359" t="s">
        <v>627</v>
      </c>
      <c r="E693" s="359" t="s">
        <v>1155</v>
      </c>
      <c r="F693" s="360"/>
      <c r="G693" s="361" t="n">
        <f aca="false">G694</f>
        <v>1680820</v>
      </c>
      <c r="H693" s="448"/>
      <c r="I693" s="361" t="n">
        <f aca="false">G693+H693</f>
        <v>1680820</v>
      </c>
    </row>
    <row r="694" customFormat="false" ht="38.25" hidden="false" customHeight="false" outlineLevel="0" collapsed="false">
      <c r="A694" s="188" t="s">
        <v>1156</v>
      </c>
      <c r="B694" s="359" t="s">
        <v>1327</v>
      </c>
      <c r="C694" s="359" t="s">
        <v>1142</v>
      </c>
      <c r="D694" s="359" t="s">
        <v>627</v>
      </c>
      <c r="E694" s="359" t="s">
        <v>1157</v>
      </c>
      <c r="F694" s="360"/>
      <c r="G694" s="361" t="n">
        <f aca="false">G695</f>
        <v>1680820</v>
      </c>
      <c r="H694" s="361" t="n">
        <f aca="false">H695</f>
        <v>0</v>
      </c>
      <c r="I694" s="361" t="n">
        <f aca="false">G694+H694</f>
        <v>1680820</v>
      </c>
    </row>
    <row r="695" customFormat="false" ht="59.25" hidden="false" customHeight="true" outlineLevel="0" collapsed="false">
      <c r="A695" s="188" t="s">
        <v>1158</v>
      </c>
      <c r="B695" s="359" t="s">
        <v>1327</v>
      </c>
      <c r="C695" s="359" t="s">
        <v>1142</v>
      </c>
      <c r="D695" s="359" t="s">
        <v>627</v>
      </c>
      <c r="E695" s="359" t="s">
        <v>1159</v>
      </c>
      <c r="F695" s="360"/>
      <c r="G695" s="361" t="n">
        <f aca="false">G696+G697</f>
        <v>1680820</v>
      </c>
      <c r="H695" s="361" t="n">
        <f aca="false">H696+H697</f>
        <v>0</v>
      </c>
      <c r="I695" s="361" t="n">
        <f aca="false">G695+H695</f>
        <v>1680820</v>
      </c>
    </row>
    <row r="696" s="458" customFormat="true" ht="64.5" hidden="false" customHeight="false" outlineLevel="0" collapsed="false">
      <c r="A696" s="451" t="s">
        <v>636</v>
      </c>
      <c r="B696" s="452" t="s">
        <v>1327</v>
      </c>
      <c r="C696" s="452" t="s">
        <v>1142</v>
      </c>
      <c r="D696" s="452" t="s">
        <v>627</v>
      </c>
      <c r="E696" s="452" t="s">
        <v>1159</v>
      </c>
      <c r="F696" s="463" t="s">
        <v>637</v>
      </c>
      <c r="G696" s="455" t="n">
        <v>847020</v>
      </c>
      <c r="H696" s="456"/>
      <c r="I696" s="455" t="n">
        <f aca="false">G696+H696</f>
        <v>847020</v>
      </c>
      <c r="J696" s="457"/>
      <c r="K696" s="457"/>
      <c r="L696" s="457"/>
      <c r="M696" s="457"/>
    </row>
    <row r="697" s="458" customFormat="true" ht="15" hidden="false" customHeight="false" outlineLevel="0" collapsed="false">
      <c r="A697" s="478" t="s">
        <v>820</v>
      </c>
      <c r="B697" s="452" t="s">
        <v>1327</v>
      </c>
      <c r="C697" s="452" t="s">
        <v>1142</v>
      </c>
      <c r="D697" s="452" t="s">
        <v>627</v>
      </c>
      <c r="E697" s="452" t="s">
        <v>1159</v>
      </c>
      <c r="F697" s="463" t="s">
        <v>821</v>
      </c>
      <c r="G697" s="455" t="n">
        <v>833800</v>
      </c>
      <c r="H697" s="456"/>
      <c r="I697" s="455" t="n">
        <f aca="false">G697+H697</f>
        <v>833800</v>
      </c>
      <c r="J697" s="457"/>
      <c r="K697" s="457"/>
      <c r="L697" s="457"/>
      <c r="M697" s="457"/>
    </row>
    <row r="698" customFormat="false" ht="38.25" hidden="false" customHeight="false" outlineLevel="0" collapsed="false">
      <c r="A698" s="462" t="s">
        <v>1160</v>
      </c>
      <c r="B698" s="359" t="s">
        <v>1327</v>
      </c>
      <c r="C698" s="359" t="s">
        <v>1142</v>
      </c>
      <c r="D698" s="359" t="s">
        <v>627</v>
      </c>
      <c r="E698" s="359" t="s">
        <v>1059</v>
      </c>
      <c r="F698" s="368"/>
      <c r="G698" s="361" t="n">
        <f aca="false">G699</f>
        <v>10000</v>
      </c>
      <c r="H698" s="448"/>
      <c r="I698" s="361" t="n">
        <f aca="false">G698+H698</f>
        <v>10000</v>
      </c>
    </row>
    <row r="699" customFormat="false" ht="77.25" hidden="false" customHeight="true" outlineLevel="0" collapsed="false">
      <c r="A699" s="204" t="s">
        <v>1060</v>
      </c>
      <c r="B699" s="359" t="s">
        <v>1327</v>
      </c>
      <c r="C699" s="359" t="s">
        <v>1142</v>
      </c>
      <c r="D699" s="359" t="s">
        <v>627</v>
      </c>
      <c r="E699" s="359" t="s">
        <v>1061</v>
      </c>
      <c r="F699" s="368"/>
      <c r="G699" s="361" t="n">
        <f aca="false">G700</f>
        <v>10000</v>
      </c>
      <c r="H699" s="448"/>
      <c r="I699" s="361" t="n">
        <f aca="false">G699+H699</f>
        <v>10000</v>
      </c>
    </row>
    <row r="700" customFormat="false" ht="45.75" hidden="false" customHeight="true" outlineLevel="0" collapsed="false">
      <c r="A700" s="391" t="s">
        <v>1062</v>
      </c>
      <c r="B700" s="359" t="s">
        <v>1327</v>
      </c>
      <c r="C700" s="359" t="s">
        <v>1142</v>
      </c>
      <c r="D700" s="359" t="s">
        <v>627</v>
      </c>
      <c r="E700" s="359" t="s">
        <v>1063</v>
      </c>
      <c r="F700" s="368"/>
      <c r="G700" s="361" t="n">
        <f aca="false">G701</f>
        <v>10000</v>
      </c>
      <c r="H700" s="448"/>
      <c r="I700" s="361" t="n">
        <f aca="false">G700+H700</f>
        <v>10000</v>
      </c>
    </row>
    <row r="701" customFormat="false" ht="42" hidden="false" customHeight="true" outlineLevel="0" collapsed="false">
      <c r="A701" s="391" t="s">
        <v>1064</v>
      </c>
      <c r="B701" s="359" t="s">
        <v>1327</v>
      </c>
      <c r="C701" s="359" t="s">
        <v>1142</v>
      </c>
      <c r="D701" s="359" t="s">
        <v>627</v>
      </c>
      <c r="E701" s="359" t="s">
        <v>1065</v>
      </c>
      <c r="F701" s="368"/>
      <c r="G701" s="361" t="n">
        <f aca="false">G702</f>
        <v>10000</v>
      </c>
      <c r="H701" s="448"/>
      <c r="I701" s="361" t="n">
        <f aca="false">G701+H701</f>
        <v>10000</v>
      </c>
    </row>
    <row r="702" customFormat="false" ht="26.25" hidden="false" customHeight="false" outlineLevel="0" collapsed="false">
      <c r="A702" s="366" t="s">
        <v>648</v>
      </c>
      <c r="B702" s="359" t="s">
        <v>1327</v>
      </c>
      <c r="C702" s="359" t="s">
        <v>1142</v>
      </c>
      <c r="D702" s="359" t="s">
        <v>627</v>
      </c>
      <c r="E702" s="359" t="s">
        <v>1065</v>
      </c>
      <c r="F702" s="360" t="s">
        <v>649</v>
      </c>
      <c r="G702" s="361" t="n">
        <v>10000</v>
      </c>
      <c r="H702" s="448"/>
      <c r="I702" s="361" t="n">
        <f aca="false">G702+H702</f>
        <v>10000</v>
      </c>
    </row>
    <row r="703" customFormat="false" ht="24" hidden="false" customHeight="true" outlineLevel="0" collapsed="false">
      <c r="A703" s="287" t="s">
        <v>1163</v>
      </c>
      <c r="B703" s="359" t="s">
        <v>1327</v>
      </c>
      <c r="C703" s="359" t="s">
        <v>849</v>
      </c>
      <c r="D703" s="359" t="s">
        <v>652</v>
      </c>
      <c r="E703" s="359"/>
      <c r="F703" s="360"/>
      <c r="G703" s="361" t="n">
        <f aca="false">G704</f>
        <v>3855851</v>
      </c>
      <c r="H703" s="448"/>
      <c r="I703" s="361" t="n">
        <f aca="false">G703+H703</f>
        <v>3855851</v>
      </c>
    </row>
    <row r="704" customFormat="false" ht="55.5" hidden="false" customHeight="true" outlineLevel="0" collapsed="false">
      <c r="A704" s="287" t="s">
        <v>1139</v>
      </c>
      <c r="B704" s="359" t="s">
        <v>1327</v>
      </c>
      <c r="C704" s="359" t="s">
        <v>849</v>
      </c>
      <c r="D704" s="359" t="s">
        <v>652</v>
      </c>
      <c r="E704" s="359" t="s">
        <v>1140</v>
      </c>
      <c r="F704" s="360"/>
      <c r="G704" s="361" t="n">
        <f aca="false">G705</f>
        <v>3855851</v>
      </c>
      <c r="H704" s="448"/>
      <c r="I704" s="361" t="n">
        <f aca="false">G704+H704</f>
        <v>3855851</v>
      </c>
    </row>
    <row r="705" customFormat="false" ht="72" hidden="false" customHeight="true" outlineLevel="0" collapsed="false">
      <c r="A705" s="287" t="s">
        <v>1154</v>
      </c>
      <c r="B705" s="359" t="s">
        <v>1327</v>
      </c>
      <c r="C705" s="359" t="s">
        <v>849</v>
      </c>
      <c r="D705" s="359" t="s">
        <v>652</v>
      </c>
      <c r="E705" s="359" t="s">
        <v>1155</v>
      </c>
      <c r="F705" s="360"/>
      <c r="G705" s="361" t="n">
        <f aca="false">G706+G711</f>
        <v>3855851</v>
      </c>
      <c r="H705" s="448"/>
      <c r="I705" s="361" t="n">
        <f aca="false">G705+H705</f>
        <v>3855851</v>
      </c>
    </row>
    <row r="706" customFormat="false" ht="46.5" hidden="false" customHeight="true" outlineLevel="0" collapsed="false">
      <c r="A706" s="419" t="s">
        <v>1164</v>
      </c>
      <c r="B706" s="359" t="s">
        <v>1327</v>
      </c>
      <c r="C706" s="359" t="s">
        <v>849</v>
      </c>
      <c r="D706" s="359" t="s">
        <v>652</v>
      </c>
      <c r="E706" s="359" t="s">
        <v>1165</v>
      </c>
      <c r="F706" s="360"/>
      <c r="G706" s="361" t="n">
        <f aca="false">G707</f>
        <v>3845000</v>
      </c>
      <c r="H706" s="448"/>
      <c r="I706" s="361" t="n">
        <f aca="false">G706+H706</f>
        <v>3845000</v>
      </c>
    </row>
    <row r="707" customFormat="false" ht="32.25" hidden="false" customHeight="true" outlineLevel="0" collapsed="false">
      <c r="A707" s="287" t="s">
        <v>810</v>
      </c>
      <c r="B707" s="359" t="s">
        <v>1327</v>
      </c>
      <c r="C707" s="359" t="s">
        <v>849</v>
      </c>
      <c r="D707" s="359" t="s">
        <v>652</v>
      </c>
      <c r="E707" s="359" t="s">
        <v>1166</v>
      </c>
      <c r="F707" s="360"/>
      <c r="G707" s="361" t="n">
        <f aca="false">G708+G709+G710</f>
        <v>3845000</v>
      </c>
      <c r="H707" s="448"/>
      <c r="I707" s="361" t="n">
        <f aca="false">G707+H707</f>
        <v>3845000</v>
      </c>
    </row>
    <row r="708" customFormat="false" ht="69.75" hidden="false" customHeight="true" outlineLevel="0" collapsed="false">
      <c r="A708" s="366" t="s">
        <v>636</v>
      </c>
      <c r="B708" s="359" t="s">
        <v>1327</v>
      </c>
      <c r="C708" s="359" t="s">
        <v>849</v>
      </c>
      <c r="D708" s="359" t="s">
        <v>652</v>
      </c>
      <c r="E708" s="359" t="s">
        <v>1166</v>
      </c>
      <c r="F708" s="360" t="s">
        <v>637</v>
      </c>
      <c r="G708" s="361" t="n">
        <v>3632200</v>
      </c>
      <c r="H708" s="448"/>
      <c r="I708" s="361" t="n">
        <f aca="false">G708+H708</f>
        <v>3632200</v>
      </c>
    </row>
    <row r="709" customFormat="false" ht="25.5" hidden="false" customHeight="true" outlineLevel="0" collapsed="false">
      <c r="A709" s="366" t="s">
        <v>648</v>
      </c>
      <c r="B709" s="359" t="s">
        <v>1327</v>
      </c>
      <c r="C709" s="359" t="s">
        <v>849</v>
      </c>
      <c r="D709" s="359" t="s">
        <v>652</v>
      </c>
      <c r="E709" s="359" t="s">
        <v>1166</v>
      </c>
      <c r="F709" s="360" t="s">
        <v>649</v>
      </c>
      <c r="G709" s="361" t="n">
        <f aca="false">162800+50000</f>
        <v>212800</v>
      </c>
      <c r="H709" s="448"/>
      <c r="I709" s="361" t="n">
        <f aca="false">G709+H709</f>
        <v>212800</v>
      </c>
    </row>
    <row r="710" customFormat="false" ht="16.5" hidden="true" customHeight="true" outlineLevel="0" collapsed="false">
      <c r="A710" s="380" t="s">
        <v>694</v>
      </c>
      <c r="B710" s="359" t="s">
        <v>1327</v>
      </c>
      <c r="C710" s="359" t="s">
        <v>849</v>
      </c>
      <c r="D710" s="359" t="s">
        <v>652</v>
      </c>
      <c r="E710" s="359" t="s">
        <v>1166</v>
      </c>
      <c r="F710" s="360" t="s">
        <v>695</v>
      </c>
      <c r="G710" s="361"/>
      <c r="H710" s="448"/>
      <c r="I710" s="361" t="n">
        <f aca="false">G710+H710</f>
        <v>0</v>
      </c>
    </row>
    <row r="711" customFormat="false" ht="60.75" hidden="false" customHeight="true" outlineLevel="0" collapsed="false">
      <c r="A711" s="420" t="s">
        <v>1167</v>
      </c>
      <c r="B711" s="359" t="s">
        <v>1327</v>
      </c>
      <c r="C711" s="359" t="s">
        <v>849</v>
      </c>
      <c r="D711" s="359" t="s">
        <v>652</v>
      </c>
      <c r="E711" s="359" t="s">
        <v>1168</v>
      </c>
      <c r="F711" s="360"/>
      <c r="G711" s="361" t="n">
        <f aca="false">G712</f>
        <v>10851</v>
      </c>
      <c r="H711" s="448"/>
      <c r="I711" s="361" t="n">
        <f aca="false">G711+H711</f>
        <v>10851</v>
      </c>
    </row>
    <row r="712" customFormat="false" ht="59.25" hidden="false" customHeight="true" outlineLevel="0" collapsed="false">
      <c r="A712" s="365" t="s">
        <v>1169</v>
      </c>
      <c r="B712" s="359" t="s">
        <v>1327</v>
      </c>
      <c r="C712" s="359" t="s">
        <v>849</v>
      </c>
      <c r="D712" s="359" t="s">
        <v>652</v>
      </c>
      <c r="E712" s="359" t="s">
        <v>1170</v>
      </c>
      <c r="F712" s="360"/>
      <c r="G712" s="361" t="n">
        <f aca="false">G713</f>
        <v>10851</v>
      </c>
      <c r="H712" s="448"/>
      <c r="I712" s="361" t="n">
        <f aca="false">G712+H712</f>
        <v>10851</v>
      </c>
    </row>
    <row r="713" s="458" customFormat="true" ht="70.5" hidden="false" customHeight="true" outlineLevel="0" collapsed="false">
      <c r="A713" s="451" t="s">
        <v>636</v>
      </c>
      <c r="B713" s="452" t="s">
        <v>1327</v>
      </c>
      <c r="C713" s="452" t="s">
        <v>849</v>
      </c>
      <c r="D713" s="452" t="s">
        <v>652</v>
      </c>
      <c r="E713" s="452" t="s">
        <v>1170</v>
      </c>
      <c r="F713" s="463" t="s">
        <v>637</v>
      </c>
      <c r="G713" s="455" t="n">
        <f aca="false">59958-49107</f>
        <v>10851</v>
      </c>
      <c r="H713" s="456"/>
      <c r="I713" s="455" t="n">
        <f aca="false">G713+H713</f>
        <v>10851</v>
      </c>
      <c r="J713" s="457"/>
      <c r="K713" s="457"/>
      <c r="L713" s="457"/>
      <c r="M713" s="457"/>
    </row>
    <row r="714" customFormat="false" ht="15" hidden="false" customHeight="false" outlineLevel="0" collapsed="false">
      <c r="A714" s="287" t="s">
        <v>1175</v>
      </c>
      <c r="B714" s="359" t="s">
        <v>1327</v>
      </c>
      <c r="C714" s="359" t="n">
        <v>10</v>
      </c>
      <c r="D714" s="359"/>
      <c r="E714" s="359"/>
      <c r="F714" s="360"/>
      <c r="G714" s="361" t="n">
        <f aca="false">G715</f>
        <v>777865</v>
      </c>
      <c r="H714" s="448"/>
      <c r="I714" s="361" t="n">
        <f aca="false">G714+H714</f>
        <v>777865</v>
      </c>
    </row>
    <row r="715" customFormat="false" ht="15" hidden="false" customHeight="false" outlineLevel="0" collapsed="false">
      <c r="A715" s="287" t="s">
        <v>1184</v>
      </c>
      <c r="B715" s="359" t="s">
        <v>1327</v>
      </c>
      <c r="C715" s="359" t="n">
        <v>10</v>
      </c>
      <c r="D715" s="359" t="s">
        <v>639</v>
      </c>
      <c r="E715" s="359"/>
      <c r="F715" s="360"/>
      <c r="G715" s="361" t="n">
        <f aca="false">G716</f>
        <v>777865</v>
      </c>
      <c r="H715" s="448"/>
      <c r="I715" s="361" t="n">
        <f aca="false">G715+H715</f>
        <v>777865</v>
      </c>
    </row>
    <row r="716" customFormat="false" ht="44.25" hidden="false" customHeight="true" outlineLevel="0" collapsed="false">
      <c r="A716" s="287" t="s">
        <v>1139</v>
      </c>
      <c r="B716" s="359" t="s">
        <v>1327</v>
      </c>
      <c r="C716" s="359" t="n">
        <v>10</v>
      </c>
      <c r="D716" s="359" t="s">
        <v>639</v>
      </c>
      <c r="E716" s="359" t="s">
        <v>1140</v>
      </c>
      <c r="F716" s="360"/>
      <c r="G716" s="361" t="n">
        <f aca="false">G717</f>
        <v>777865</v>
      </c>
      <c r="H716" s="448"/>
      <c r="I716" s="361" t="n">
        <f aca="false">G716+H716</f>
        <v>777865</v>
      </c>
    </row>
    <row r="717" customFormat="false" ht="75.75" hidden="false" customHeight="true" outlineLevel="0" collapsed="false">
      <c r="A717" s="287" t="s">
        <v>1154</v>
      </c>
      <c r="B717" s="359" t="s">
        <v>1327</v>
      </c>
      <c r="C717" s="359" t="n">
        <v>10</v>
      </c>
      <c r="D717" s="359" t="s">
        <v>639</v>
      </c>
      <c r="E717" s="359" t="s">
        <v>1155</v>
      </c>
      <c r="F717" s="360"/>
      <c r="G717" s="361" t="n">
        <f aca="false">G718</f>
        <v>777865</v>
      </c>
      <c r="H717" s="448"/>
      <c r="I717" s="361" t="n">
        <f aca="false">G717+H717</f>
        <v>777865</v>
      </c>
    </row>
    <row r="718" customFormat="false" ht="45.75" hidden="false" customHeight="true" outlineLevel="0" collapsed="false">
      <c r="A718" s="188" t="s">
        <v>1156</v>
      </c>
      <c r="B718" s="359" t="s">
        <v>1327</v>
      </c>
      <c r="C718" s="359" t="n">
        <v>10</v>
      </c>
      <c r="D718" s="359" t="s">
        <v>639</v>
      </c>
      <c r="E718" s="359" t="s">
        <v>1185</v>
      </c>
      <c r="F718" s="360"/>
      <c r="G718" s="361" t="n">
        <f aca="false">G719</f>
        <v>777865</v>
      </c>
      <c r="H718" s="448"/>
      <c r="I718" s="361" t="n">
        <f aca="false">G718+H718</f>
        <v>777865</v>
      </c>
    </row>
    <row r="719" customFormat="false" ht="71.25" hidden="false" customHeight="true" outlineLevel="0" collapsed="false">
      <c r="A719" s="450" t="s">
        <v>1186</v>
      </c>
      <c r="B719" s="359" t="s">
        <v>1327</v>
      </c>
      <c r="C719" s="359" t="n">
        <v>10</v>
      </c>
      <c r="D719" s="359" t="s">
        <v>639</v>
      </c>
      <c r="E719" s="379" t="s">
        <v>1187</v>
      </c>
      <c r="F719" s="360"/>
      <c r="G719" s="361" t="n">
        <f aca="false">G720</f>
        <v>777865</v>
      </c>
      <c r="H719" s="448"/>
      <c r="I719" s="361" t="n">
        <f aca="false">G719+H719</f>
        <v>777865</v>
      </c>
    </row>
    <row r="720" s="458" customFormat="true" ht="18" hidden="false" customHeight="true" outlineLevel="0" collapsed="false">
      <c r="A720" s="481" t="s">
        <v>820</v>
      </c>
      <c r="B720" s="452" t="s">
        <v>1327</v>
      </c>
      <c r="C720" s="452" t="n">
        <v>10</v>
      </c>
      <c r="D720" s="452" t="s">
        <v>639</v>
      </c>
      <c r="E720" s="472" t="s">
        <v>1187</v>
      </c>
      <c r="F720" s="463" t="s">
        <v>821</v>
      </c>
      <c r="G720" s="455" t="n">
        <f aca="false">1665442+8-887585</f>
        <v>777865</v>
      </c>
      <c r="H720" s="456"/>
      <c r="I720" s="455" t="n">
        <f aca="false">G720+H720</f>
        <v>777865</v>
      </c>
      <c r="J720" s="457"/>
      <c r="K720" s="457"/>
      <c r="L720" s="457"/>
      <c r="M720" s="457"/>
    </row>
    <row r="721" customFormat="false" ht="15" hidden="false" customHeight="false" outlineLevel="0" collapsed="false">
      <c r="B721" s="425"/>
      <c r="C721" s="425"/>
      <c r="D721" s="425"/>
      <c r="E721" s="425"/>
      <c r="F721" s="426"/>
    </row>
    <row r="722" customFormat="false" ht="15" hidden="false" customHeight="false" outlineLevel="0" collapsed="false">
      <c r="B722" s="425"/>
      <c r="C722" s="425"/>
      <c r="D722" s="425"/>
      <c r="E722" s="425"/>
      <c r="F722" s="426"/>
    </row>
    <row r="723" customFormat="false" ht="15" hidden="false" customHeight="false" outlineLevel="0" collapsed="false">
      <c r="B723" s="425"/>
      <c r="C723" s="425"/>
      <c r="D723" s="425"/>
      <c r="E723" s="425"/>
      <c r="F723" s="426"/>
    </row>
    <row r="724" customFormat="false" ht="15" hidden="false" customHeight="false" outlineLevel="0" collapsed="false">
      <c r="B724" s="425"/>
      <c r="C724" s="425"/>
      <c r="D724" s="425"/>
      <c r="E724" s="425"/>
      <c r="F724" s="426"/>
    </row>
    <row r="725" customFormat="false" ht="15" hidden="false" customHeight="false" outlineLevel="0" collapsed="false">
      <c r="B725" s="425"/>
      <c r="C725" s="425"/>
      <c r="D725" s="425"/>
      <c r="E725" s="425"/>
      <c r="F725" s="426"/>
    </row>
    <row r="726" customFormat="false" ht="15" hidden="false" customHeight="false" outlineLevel="0" collapsed="false">
      <c r="B726" s="425"/>
      <c r="C726" s="425"/>
      <c r="D726" s="425"/>
      <c r="E726" s="425"/>
      <c r="F726" s="426"/>
    </row>
    <row r="727" customFormat="false" ht="15" hidden="false" customHeight="false" outlineLevel="0" collapsed="false">
      <c r="B727" s="425"/>
      <c r="C727" s="425"/>
      <c r="D727" s="425"/>
      <c r="E727" s="425"/>
      <c r="F727" s="426"/>
    </row>
    <row r="728" customFormat="false" ht="15" hidden="false" customHeight="false" outlineLevel="0" collapsed="false">
      <c r="B728" s="425"/>
      <c r="C728" s="425"/>
      <c r="D728" s="425"/>
      <c r="E728" s="425"/>
      <c r="F728" s="426"/>
    </row>
    <row r="729" customFormat="false" ht="15" hidden="false" customHeight="false" outlineLevel="0" collapsed="false">
      <c r="B729" s="425"/>
      <c r="C729" s="425"/>
      <c r="D729" s="425"/>
      <c r="E729" s="425"/>
      <c r="F729" s="426"/>
    </row>
    <row r="730" customFormat="false" ht="15" hidden="false" customHeight="false" outlineLevel="0" collapsed="false">
      <c r="B730" s="425"/>
      <c r="C730" s="425"/>
      <c r="D730" s="425"/>
      <c r="E730" s="425"/>
      <c r="F730" s="426"/>
    </row>
    <row r="731" customFormat="false" ht="15" hidden="false" customHeight="false" outlineLevel="0" collapsed="false">
      <c r="B731" s="425"/>
      <c r="C731" s="425"/>
      <c r="D731" s="425"/>
      <c r="E731" s="425"/>
      <c r="F731" s="426"/>
    </row>
    <row r="732" customFormat="false" ht="15" hidden="false" customHeight="false" outlineLevel="0" collapsed="false">
      <c r="B732" s="425"/>
    </row>
    <row r="733" customFormat="false" ht="15" hidden="false" customHeight="false" outlineLevel="0" collapsed="false">
      <c r="B733" s="425"/>
    </row>
    <row r="734" customFormat="false" ht="15" hidden="false" customHeight="false" outlineLevel="0" collapsed="false">
      <c r="B734" s="425"/>
    </row>
    <row r="735" customFormat="false" ht="15" hidden="false" customHeight="false" outlineLevel="0" collapsed="false">
      <c r="B735" s="425"/>
    </row>
    <row r="736" customFormat="false" ht="15" hidden="false" customHeight="false" outlineLevel="0" collapsed="false">
      <c r="B736" s="425"/>
    </row>
  </sheetData>
  <mergeCells count="12">
    <mergeCell ref="D2:I2"/>
    <mergeCell ref="D3:I3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hyperlinks>
    <hyperlink ref="A292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433333333333333" top="0.39375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333" width="47.7"/>
    <col collapsed="false" customWidth="true" hidden="false" outlineLevel="0" max="2" min="2" style="334" width="5.13"/>
    <col collapsed="false" customWidth="true" hidden="false" outlineLevel="0" max="3" min="3" style="334" width="5.28"/>
    <col collapsed="false" customWidth="true" hidden="false" outlineLevel="0" max="4" min="4" style="334" width="4.99"/>
    <col collapsed="false" customWidth="true" hidden="false" outlineLevel="0" max="5" min="5" style="334" width="17.14"/>
    <col collapsed="false" customWidth="true" hidden="false" outlineLevel="0" max="6" min="6" style="335" width="3.7"/>
    <col collapsed="false" customWidth="true" hidden="true" outlineLevel="0" max="7" min="7" style="427" width="16.7"/>
    <col collapsed="false" customWidth="true" hidden="true" outlineLevel="0" max="8" min="8" style="436" width="12.28"/>
    <col collapsed="false" customWidth="true" hidden="false" outlineLevel="0" max="9" min="9" style="427" width="16.13"/>
    <col collapsed="false" customWidth="true" hidden="true" outlineLevel="0" max="10" min="10" style="427" width="6.13"/>
    <col collapsed="false" customWidth="true" hidden="true" outlineLevel="0" max="11" min="11" style="436" width="12.28"/>
    <col collapsed="false" customWidth="true" hidden="false" outlineLevel="0" max="12" min="12" style="427" width="18.28"/>
    <col collapsed="false" customWidth="false" hidden="false" outlineLevel="0" max="13" min="13" style="337" width="9.14"/>
    <col collapsed="false" customWidth="true" hidden="false" outlineLevel="0" max="14" min="14" style="337" width="15.56"/>
    <col collapsed="false" customWidth="true" hidden="false" outlineLevel="0" max="15" min="15" style="337" width="14.85"/>
    <col collapsed="false" customWidth="true" hidden="false" outlineLevel="0" max="16" min="16" style="337" width="13.7"/>
    <col collapsed="false" customWidth="true" hidden="false" outlineLevel="0" max="17" min="17" style="337" width="15.41"/>
    <col collapsed="false" customWidth="true" hidden="false" outlineLevel="0" max="18" min="18" style="337" width="14.85"/>
    <col collapsed="false" customWidth="true" hidden="false" outlineLevel="0" max="19" min="19" style="337" width="13.85"/>
    <col collapsed="false" customWidth="false" hidden="false" outlineLevel="0" max="257" min="20" style="337" width="9.14"/>
  </cols>
  <sheetData>
    <row r="1" customFormat="false" ht="15" hidden="false" customHeight="false" outlineLevel="0" collapsed="false">
      <c r="B1" s="338"/>
      <c r="D1" s="338"/>
      <c r="E1" s="338" t="s">
        <v>1335</v>
      </c>
      <c r="F1" s="339"/>
      <c r="H1" s="437"/>
      <c r="K1" s="437"/>
    </row>
    <row r="2" customFormat="false" ht="57" hidden="false" customHeight="true" outlineLevel="0" collapsed="false">
      <c r="B2" s="482"/>
      <c r="C2" s="338"/>
      <c r="D2" s="338"/>
      <c r="E2" s="341" t="s">
        <v>1266</v>
      </c>
      <c r="F2" s="341"/>
      <c r="G2" s="341"/>
      <c r="H2" s="341"/>
      <c r="I2" s="341"/>
      <c r="J2" s="341"/>
      <c r="K2" s="341"/>
      <c r="L2" s="341"/>
    </row>
    <row r="3" customFormat="false" ht="30.75" hidden="false" customHeight="true" outlineLevel="0" collapsed="false">
      <c r="A3" s="438"/>
      <c r="B3" s="439"/>
      <c r="C3" s="439"/>
      <c r="D3" s="439"/>
      <c r="E3" s="342" t="s">
        <v>1336</v>
      </c>
      <c r="F3" s="342"/>
      <c r="G3" s="342"/>
      <c r="H3" s="342"/>
      <c r="I3" s="342"/>
      <c r="J3" s="342"/>
      <c r="K3" s="342"/>
      <c r="L3" s="342"/>
    </row>
    <row r="4" customFormat="false" ht="12.75" hidden="false" customHeight="false" outlineLevel="0" collapsed="false">
      <c r="A4" s="438"/>
      <c r="B4" s="343"/>
      <c r="C4" s="343"/>
      <c r="D4" s="343"/>
      <c r="E4" s="343"/>
      <c r="F4" s="343"/>
      <c r="G4" s="440"/>
      <c r="H4" s="343"/>
      <c r="I4" s="343"/>
      <c r="J4" s="440"/>
      <c r="K4" s="343"/>
      <c r="L4" s="343"/>
    </row>
    <row r="5" customFormat="false" ht="54" hidden="false" customHeight="true" outlineLevel="0" collapsed="false">
      <c r="A5" s="344" t="s">
        <v>1337</v>
      </c>
      <c r="B5" s="344"/>
      <c r="C5" s="344"/>
      <c r="D5" s="344"/>
      <c r="E5" s="344"/>
      <c r="F5" s="344"/>
      <c r="G5" s="344"/>
      <c r="H5" s="344"/>
      <c r="I5" s="344"/>
      <c r="J5" s="344"/>
      <c r="K5" s="344"/>
      <c r="L5" s="344"/>
    </row>
    <row r="6" customFormat="false" ht="27.75" hidden="false" customHeight="true" outlineLevel="0" collapsed="false">
      <c r="A6" s="483"/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</row>
    <row r="7" customFormat="false" ht="27.75" hidden="false" customHeight="true" outlineLevel="0" collapsed="false">
      <c r="A7" s="484" t="s">
        <v>615</v>
      </c>
      <c r="B7" s="485" t="s">
        <v>1294</v>
      </c>
      <c r="C7" s="485" t="s">
        <v>616</v>
      </c>
      <c r="D7" s="485" t="s">
        <v>617</v>
      </c>
      <c r="E7" s="486" t="s">
        <v>618</v>
      </c>
      <c r="F7" s="486" t="s">
        <v>619</v>
      </c>
      <c r="G7" s="487" t="s">
        <v>1338</v>
      </c>
      <c r="H7" s="488" t="s">
        <v>1296</v>
      </c>
      <c r="I7" s="488" t="s">
        <v>1339</v>
      </c>
      <c r="J7" s="487" t="s">
        <v>1340</v>
      </c>
      <c r="K7" s="488" t="s">
        <v>1296</v>
      </c>
      <c r="L7" s="489" t="s">
        <v>1341</v>
      </c>
    </row>
    <row r="8" customFormat="false" ht="3.75" hidden="false" customHeight="true" outlineLevel="0" collapsed="false">
      <c r="A8" s="484"/>
      <c r="B8" s="485"/>
      <c r="C8" s="485"/>
      <c r="D8" s="485"/>
      <c r="E8" s="486"/>
      <c r="F8" s="486"/>
      <c r="G8" s="487"/>
      <c r="H8" s="488"/>
      <c r="I8" s="488"/>
      <c r="J8" s="487"/>
      <c r="K8" s="488"/>
      <c r="L8" s="489"/>
    </row>
    <row r="9" s="357" customFormat="true" ht="12.75" hidden="false" customHeight="true" outlineLevel="0" collapsed="false">
      <c r="A9" s="490" t="n">
        <v>1</v>
      </c>
      <c r="B9" s="491" t="n">
        <v>2</v>
      </c>
      <c r="C9" s="491" t="s">
        <v>622</v>
      </c>
      <c r="D9" s="491" t="s">
        <v>623</v>
      </c>
      <c r="E9" s="492" t="s">
        <v>624</v>
      </c>
      <c r="F9" s="492" t="s">
        <v>1297</v>
      </c>
      <c r="G9" s="493"/>
      <c r="H9" s="493"/>
      <c r="I9" s="493" t="s">
        <v>1298</v>
      </c>
      <c r="J9" s="493"/>
      <c r="K9" s="493"/>
      <c r="L9" s="494" t="n">
        <v>8</v>
      </c>
    </row>
    <row r="10" s="364" customFormat="true" ht="20.25" hidden="false" customHeight="false" outlineLevel="0" collapsed="false">
      <c r="A10" s="495" t="s">
        <v>625</v>
      </c>
      <c r="B10" s="359"/>
      <c r="C10" s="359"/>
      <c r="D10" s="359"/>
      <c r="E10" s="359"/>
      <c r="F10" s="360"/>
      <c r="G10" s="361" t="n">
        <f aca="false">G12+G398+G592+G11</f>
        <v>643552236</v>
      </c>
      <c r="H10" s="361" t="n">
        <f aca="false">H12+H398+H592</f>
        <v>8321800</v>
      </c>
      <c r="I10" s="361" t="n">
        <f aca="false">G10+H10</f>
        <v>651874036</v>
      </c>
      <c r="J10" s="361" t="n">
        <f aca="false">J12+J398+J592+J11</f>
        <v>645821177</v>
      </c>
      <c r="K10" s="361" t="n">
        <f aca="false">K12+K398+K592</f>
        <v>8321800</v>
      </c>
      <c r="L10" s="361" t="n">
        <f aca="false">J10+K10</f>
        <v>654142977</v>
      </c>
      <c r="N10" s="431"/>
      <c r="O10" s="431"/>
    </row>
    <row r="11" s="364" customFormat="true" ht="20.25" hidden="false" customHeight="false" outlineLevel="0" collapsed="false">
      <c r="A11" s="287" t="s">
        <v>1271</v>
      </c>
      <c r="B11" s="359"/>
      <c r="C11" s="359"/>
      <c r="D11" s="359"/>
      <c r="E11" s="359"/>
      <c r="F11" s="360"/>
      <c r="G11" s="361" t="n">
        <v>4067500</v>
      </c>
      <c r="H11" s="361"/>
      <c r="I11" s="361" t="n">
        <f aca="false">G11+H11</f>
        <v>4067500</v>
      </c>
      <c r="J11" s="361" t="n">
        <v>8097300</v>
      </c>
      <c r="K11" s="361"/>
      <c r="L11" s="361" t="n">
        <f aca="false">J11+K11</f>
        <v>8097300</v>
      </c>
      <c r="N11" s="431"/>
      <c r="O11" s="431"/>
    </row>
    <row r="12" customFormat="false" ht="27" hidden="false" customHeight="true" outlineLevel="0" collapsed="false">
      <c r="A12" s="358" t="s">
        <v>1299</v>
      </c>
      <c r="B12" s="359" t="s">
        <v>1300</v>
      </c>
      <c r="C12" s="359"/>
      <c r="D12" s="359"/>
      <c r="E12" s="359"/>
      <c r="F12" s="360"/>
      <c r="G12" s="361" t="n">
        <f aca="false">G13+G179+G198+G272+G300+G316+G324+G391+G293+G368+G384</f>
        <v>132243001</v>
      </c>
      <c r="H12" s="361" t="n">
        <f aca="false">H13+H179+H198+H272+H300+H316+H324+H391+H293+H368+H384</f>
        <v>0</v>
      </c>
      <c r="I12" s="361" t="n">
        <f aca="false">G12+H12</f>
        <v>132243001</v>
      </c>
      <c r="J12" s="361" t="n">
        <f aca="false">J13+J179+J198+J272+J300+J316+J324+J391+J293+J368+J384</f>
        <v>130520923</v>
      </c>
      <c r="K12" s="361" t="n">
        <f aca="false">K13+K179+K198+K272+K300+K316+K324+K391+K293+K368+K384</f>
        <v>0</v>
      </c>
      <c r="L12" s="361" t="n">
        <f aca="false">J12+K12</f>
        <v>130520923</v>
      </c>
    </row>
    <row r="13" customFormat="false" ht="15" hidden="false" customHeight="false" outlineLevel="0" collapsed="false">
      <c r="A13" s="287" t="s">
        <v>626</v>
      </c>
      <c r="B13" s="359" t="s">
        <v>1300</v>
      </c>
      <c r="C13" s="359" t="s">
        <v>627</v>
      </c>
      <c r="D13" s="359"/>
      <c r="E13" s="359"/>
      <c r="F13" s="360"/>
      <c r="G13" s="361" t="n">
        <f aca="false">G14+G19+G28+G91+G96+G79+G74+G86</f>
        <v>34250701</v>
      </c>
      <c r="H13" s="448"/>
      <c r="I13" s="361" t="n">
        <f aca="false">G13+H13</f>
        <v>34250701</v>
      </c>
      <c r="J13" s="361" t="n">
        <f aca="false">J14+J19+J28+J91+J96+J79+J74+J86</f>
        <v>33319279</v>
      </c>
      <c r="K13" s="448"/>
      <c r="L13" s="361" t="n">
        <f aca="false">J13+K13</f>
        <v>33319279</v>
      </c>
    </row>
    <row r="14" customFormat="false" ht="28.5" hidden="false" customHeight="true" outlineLevel="0" collapsed="false">
      <c r="A14" s="365" t="s">
        <v>628</v>
      </c>
      <c r="B14" s="359" t="s">
        <v>1300</v>
      </c>
      <c r="C14" s="359" t="s">
        <v>627</v>
      </c>
      <c r="D14" s="359" t="s">
        <v>629</v>
      </c>
      <c r="E14" s="359"/>
      <c r="F14" s="360"/>
      <c r="G14" s="361" t="n">
        <f aca="false">G16</f>
        <v>1280100</v>
      </c>
      <c r="H14" s="448"/>
      <c r="I14" s="361" t="n">
        <f aca="false">G14+H14</f>
        <v>1280100</v>
      </c>
      <c r="J14" s="361" t="n">
        <f aca="false">J16</f>
        <v>1229100</v>
      </c>
      <c r="K14" s="448"/>
      <c r="L14" s="361" t="n">
        <f aca="false">J14+K14</f>
        <v>1229100</v>
      </c>
    </row>
    <row r="15" customFormat="false" ht="27" hidden="false" customHeight="true" outlineLevel="0" collapsed="false">
      <c r="A15" s="366" t="s">
        <v>630</v>
      </c>
      <c r="B15" s="359" t="s">
        <v>1300</v>
      </c>
      <c r="C15" s="359" t="s">
        <v>627</v>
      </c>
      <c r="D15" s="359" t="s">
        <v>629</v>
      </c>
      <c r="E15" s="367" t="s">
        <v>631</v>
      </c>
      <c r="F15" s="360"/>
      <c r="G15" s="361" t="n">
        <f aca="false">G16</f>
        <v>1280100</v>
      </c>
      <c r="H15" s="448"/>
      <c r="I15" s="361" t="n">
        <f aca="false">G15+H15</f>
        <v>1280100</v>
      </c>
      <c r="J15" s="361" t="n">
        <f aca="false">J16</f>
        <v>1229100</v>
      </c>
      <c r="K15" s="448"/>
      <c r="L15" s="361" t="n">
        <f aca="false">J15+K15</f>
        <v>1229100</v>
      </c>
    </row>
    <row r="16" customFormat="false" ht="17.25" hidden="false" customHeight="true" outlineLevel="0" collapsed="false">
      <c r="A16" s="287" t="s">
        <v>632</v>
      </c>
      <c r="B16" s="359" t="s">
        <v>1300</v>
      </c>
      <c r="C16" s="359" t="s">
        <v>627</v>
      </c>
      <c r="D16" s="359" t="s">
        <v>629</v>
      </c>
      <c r="E16" s="367" t="s">
        <v>633</v>
      </c>
      <c r="F16" s="360"/>
      <c r="G16" s="361" t="n">
        <f aca="false">G18</f>
        <v>1280100</v>
      </c>
      <c r="H16" s="448"/>
      <c r="I16" s="361" t="n">
        <f aca="false">G16+H16</f>
        <v>1280100</v>
      </c>
      <c r="J16" s="361" t="n">
        <f aca="false">J18</f>
        <v>1229100</v>
      </c>
      <c r="K16" s="448"/>
      <c r="L16" s="361" t="n">
        <f aca="false">J16+K16</f>
        <v>1229100</v>
      </c>
    </row>
    <row r="17" customFormat="false" ht="30" hidden="false" customHeight="true" outlineLevel="0" collapsed="false">
      <c r="A17" s="365" t="s">
        <v>634</v>
      </c>
      <c r="B17" s="359" t="s">
        <v>1300</v>
      </c>
      <c r="C17" s="359" t="s">
        <v>627</v>
      </c>
      <c r="D17" s="359" t="s">
        <v>629</v>
      </c>
      <c r="E17" s="367" t="s">
        <v>635</v>
      </c>
      <c r="F17" s="360"/>
      <c r="G17" s="361" t="n">
        <f aca="false">G18</f>
        <v>1280100</v>
      </c>
      <c r="H17" s="448"/>
      <c r="I17" s="361" t="n">
        <f aca="false">G17+H17</f>
        <v>1280100</v>
      </c>
      <c r="J17" s="361" t="n">
        <f aca="false">J18</f>
        <v>1229100</v>
      </c>
      <c r="K17" s="448"/>
      <c r="L17" s="361" t="n">
        <f aca="false">J17+K17</f>
        <v>1229100</v>
      </c>
    </row>
    <row r="18" customFormat="false" ht="41.25" hidden="false" customHeight="true" outlineLevel="0" collapsed="false">
      <c r="A18" s="366" t="s">
        <v>636</v>
      </c>
      <c r="B18" s="359" t="s">
        <v>1300</v>
      </c>
      <c r="C18" s="359" t="s">
        <v>627</v>
      </c>
      <c r="D18" s="359" t="s">
        <v>629</v>
      </c>
      <c r="E18" s="367" t="s">
        <v>635</v>
      </c>
      <c r="F18" s="368" t="s">
        <v>637</v>
      </c>
      <c r="G18" s="361" t="n">
        <f aca="false">1639500-359400</f>
        <v>1280100</v>
      </c>
      <c r="H18" s="448"/>
      <c r="I18" s="361" t="n">
        <f aca="false">G18+H18</f>
        <v>1280100</v>
      </c>
      <c r="J18" s="361" t="n">
        <f aca="false">1639500-359400-51000</f>
        <v>1229100</v>
      </c>
      <c r="K18" s="448"/>
      <c r="L18" s="361" t="n">
        <f aca="false">J18+K18</f>
        <v>1229100</v>
      </c>
    </row>
    <row r="19" customFormat="false" ht="42" hidden="false" customHeight="true" outlineLevel="0" collapsed="false">
      <c r="A19" s="365" t="s">
        <v>638</v>
      </c>
      <c r="B19" s="359" t="s">
        <v>1300</v>
      </c>
      <c r="C19" s="359" t="s">
        <v>627</v>
      </c>
      <c r="D19" s="359" t="s">
        <v>639</v>
      </c>
      <c r="E19" s="359"/>
      <c r="F19" s="360"/>
      <c r="G19" s="361" t="n">
        <f aca="false">G20</f>
        <v>1995800</v>
      </c>
      <c r="H19" s="448"/>
      <c r="I19" s="361" t="n">
        <f aca="false">G19+H19</f>
        <v>1995800</v>
      </c>
      <c r="J19" s="361" t="n">
        <f aca="false">J20</f>
        <v>1916200</v>
      </c>
      <c r="K19" s="448"/>
      <c r="L19" s="361" t="n">
        <f aca="false">J19+K19</f>
        <v>1916200</v>
      </c>
    </row>
    <row r="20" customFormat="false" ht="30.75" hidden="false" customHeight="true" outlineLevel="0" collapsed="false">
      <c r="A20" s="366" t="s">
        <v>640</v>
      </c>
      <c r="B20" s="359" t="s">
        <v>1300</v>
      </c>
      <c r="C20" s="359" t="s">
        <v>627</v>
      </c>
      <c r="D20" s="359" t="s">
        <v>639</v>
      </c>
      <c r="E20" s="367" t="s">
        <v>641</v>
      </c>
      <c r="F20" s="360"/>
      <c r="G20" s="361" t="n">
        <f aca="false">G21+G24</f>
        <v>1995800</v>
      </c>
      <c r="H20" s="448"/>
      <c r="I20" s="361" t="n">
        <f aca="false">G20+H20</f>
        <v>1995800</v>
      </c>
      <c r="J20" s="361" t="n">
        <f aca="false">J21+J24</f>
        <v>1916200</v>
      </c>
      <c r="K20" s="448"/>
      <c r="L20" s="361" t="n">
        <f aca="false">J20+K20</f>
        <v>1916200</v>
      </c>
    </row>
    <row r="21" customFormat="false" ht="26.25" hidden="false" customHeight="true" outlineLevel="0" collapsed="false">
      <c r="A21" s="287" t="s">
        <v>642</v>
      </c>
      <c r="B21" s="359" t="s">
        <v>1300</v>
      </c>
      <c r="C21" s="359" t="s">
        <v>627</v>
      </c>
      <c r="D21" s="359" t="s">
        <v>639</v>
      </c>
      <c r="E21" s="367" t="s">
        <v>643</v>
      </c>
      <c r="F21" s="360"/>
      <c r="G21" s="361" t="n">
        <f aca="false">G22</f>
        <v>716600</v>
      </c>
      <c r="H21" s="448"/>
      <c r="I21" s="361" t="n">
        <f aca="false">G21+H21</f>
        <v>716600</v>
      </c>
      <c r="J21" s="361" t="n">
        <f aca="false">J22</f>
        <v>688000</v>
      </c>
      <c r="K21" s="448"/>
      <c r="L21" s="361" t="n">
        <f aca="false">J21+K21</f>
        <v>688000</v>
      </c>
    </row>
    <row r="22" customFormat="false" ht="26.25" hidden="false" customHeight="false" outlineLevel="0" collapsed="false">
      <c r="A22" s="365" t="s">
        <v>634</v>
      </c>
      <c r="B22" s="359" t="s">
        <v>1300</v>
      </c>
      <c r="C22" s="359" t="s">
        <v>627</v>
      </c>
      <c r="D22" s="359" t="s">
        <v>639</v>
      </c>
      <c r="E22" s="367" t="s">
        <v>644</v>
      </c>
      <c r="F22" s="368"/>
      <c r="G22" s="361" t="n">
        <f aca="false">G23</f>
        <v>716600</v>
      </c>
      <c r="H22" s="448"/>
      <c r="I22" s="361" t="n">
        <f aca="false">G22+H22</f>
        <v>716600</v>
      </c>
      <c r="J22" s="361" t="n">
        <f aca="false">J23</f>
        <v>688000</v>
      </c>
      <c r="K22" s="448"/>
      <c r="L22" s="361" t="n">
        <f aca="false">J22+K22</f>
        <v>688000</v>
      </c>
    </row>
    <row r="23" customFormat="false" ht="72.75" hidden="false" customHeight="true" outlineLevel="0" collapsed="false">
      <c r="A23" s="366" t="s">
        <v>636</v>
      </c>
      <c r="B23" s="359" t="s">
        <v>1300</v>
      </c>
      <c r="C23" s="359" t="s">
        <v>627</v>
      </c>
      <c r="D23" s="359" t="s">
        <v>639</v>
      </c>
      <c r="E23" s="367" t="s">
        <v>644</v>
      </c>
      <c r="F23" s="368" t="s">
        <v>637</v>
      </c>
      <c r="G23" s="361" t="n">
        <f aca="false">918600-202000</f>
        <v>716600</v>
      </c>
      <c r="H23" s="448"/>
      <c r="I23" s="361" t="n">
        <f aca="false">G23+H23</f>
        <v>716600</v>
      </c>
      <c r="J23" s="361" t="n">
        <f aca="false">918600-202000-28600</f>
        <v>688000</v>
      </c>
      <c r="K23" s="448"/>
      <c r="L23" s="361" t="n">
        <f aca="false">J23+K23</f>
        <v>688000</v>
      </c>
    </row>
    <row r="24" customFormat="false" ht="39" hidden="false" customHeight="true" outlineLevel="0" collapsed="false">
      <c r="A24" s="287" t="s">
        <v>645</v>
      </c>
      <c r="B24" s="359" t="s">
        <v>1300</v>
      </c>
      <c r="C24" s="359" t="s">
        <v>627</v>
      </c>
      <c r="D24" s="359" t="s">
        <v>639</v>
      </c>
      <c r="E24" s="367" t="s">
        <v>646</v>
      </c>
      <c r="F24" s="368"/>
      <c r="G24" s="361" t="n">
        <f aca="false">G25</f>
        <v>1279200</v>
      </c>
      <c r="H24" s="448"/>
      <c r="I24" s="361" t="n">
        <f aca="false">G24+H24</f>
        <v>1279200</v>
      </c>
      <c r="J24" s="361" t="n">
        <f aca="false">J25</f>
        <v>1228200</v>
      </c>
      <c r="K24" s="448"/>
      <c r="L24" s="361" t="n">
        <f aca="false">J24+K24</f>
        <v>1228200</v>
      </c>
    </row>
    <row r="25" customFormat="false" ht="27.75" hidden="false" customHeight="true" outlineLevel="0" collapsed="false">
      <c r="A25" s="365" t="s">
        <v>634</v>
      </c>
      <c r="B25" s="359" t="s">
        <v>1300</v>
      </c>
      <c r="C25" s="359" t="s">
        <v>627</v>
      </c>
      <c r="D25" s="359" t="s">
        <v>639</v>
      </c>
      <c r="E25" s="367" t="s">
        <v>647</v>
      </c>
      <c r="F25" s="368"/>
      <c r="G25" s="361" t="n">
        <f aca="false">G26+G27</f>
        <v>1279200</v>
      </c>
      <c r="H25" s="448"/>
      <c r="I25" s="361" t="n">
        <f aca="false">G25+H25</f>
        <v>1279200</v>
      </c>
      <c r="J25" s="361" t="n">
        <f aca="false">J26+J27</f>
        <v>1228200</v>
      </c>
      <c r="K25" s="448"/>
      <c r="L25" s="361" t="n">
        <f aca="false">J25+K25</f>
        <v>1228200</v>
      </c>
    </row>
    <row r="26" customFormat="false" ht="64.5" hidden="false" customHeight="false" outlineLevel="0" collapsed="false">
      <c r="A26" s="366" t="s">
        <v>636</v>
      </c>
      <c r="B26" s="359" t="s">
        <v>1300</v>
      </c>
      <c r="C26" s="359" t="s">
        <v>627</v>
      </c>
      <c r="D26" s="359" t="s">
        <v>639</v>
      </c>
      <c r="E26" s="367" t="s">
        <v>647</v>
      </c>
      <c r="F26" s="368" t="s">
        <v>637</v>
      </c>
      <c r="G26" s="361" t="n">
        <f aca="false">1638200-360000</f>
        <v>1278200</v>
      </c>
      <c r="H26" s="448"/>
      <c r="I26" s="361" t="n">
        <f aca="false">G26+H26</f>
        <v>1278200</v>
      </c>
      <c r="J26" s="361" t="n">
        <f aca="false">1638200-360000-51000</f>
        <v>1227200</v>
      </c>
      <c r="K26" s="448"/>
      <c r="L26" s="361" t="n">
        <f aca="false">J26+K26</f>
        <v>1227200</v>
      </c>
    </row>
    <row r="27" customFormat="false" ht="30" hidden="false" customHeight="false" outlineLevel="0" collapsed="false">
      <c r="A27" s="366" t="s">
        <v>648</v>
      </c>
      <c r="B27" s="359" t="s">
        <v>1300</v>
      </c>
      <c r="C27" s="359" t="s">
        <v>627</v>
      </c>
      <c r="D27" s="359" t="s">
        <v>639</v>
      </c>
      <c r="E27" s="367" t="s">
        <v>647</v>
      </c>
      <c r="F27" s="368" t="s">
        <v>649</v>
      </c>
      <c r="G27" s="361" t="n">
        <v>1000</v>
      </c>
      <c r="H27" s="448"/>
      <c r="I27" s="361" t="n">
        <f aca="false">G27+H27</f>
        <v>1000</v>
      </c>
      <c r="J27" s="361" t="n">
        <v>1000</v>
      </c>
      <c r="K27" s="448"/>
      <c r="L27" s="361" t="n">
        <f aca="false">J27+K27</f>
        <v>1000</v>
      </c>
    </row>
    <row r="28" customFormat="false" ht="51.75" hidden="false" customHeight="false" outlineLevel="0" collapsed="false">
      <c r="A28" s="365" t="s">
        <v>650</v>
      </c>
      <c r="B28" s="359" t="s">
        <v>1300</v>
      </c>
      <c r="C28" s="359" t="s">
        <v>651</v>
      </c>
      <c r="D28" s="359" t="s">
        <v>652</v>
      </c>
      <c r="E28" s="359"/>
      <c r="F28" s="360"/>
      <c r="G28" s="361" t="n">
        <f aca="false">G29+G49+G66+G58+G43</f>
        <v>20128917</v>
      </c>
      <c r="H28" s="448"/>
      <c r="I28" s="361" t="n">
        <f aca="false">G28+H28</f>
        <v>20128917</v>
      </c>
      <c r="J28" s="361" t="n">
        <f aca="false">J29+J49+J66+J58+J43</f>
        <v>19559316</v>
      </c>
      <c r="K28" s="448"/>
      <c r="L28" s="361" t="n">
        <f aca="false">J28+K28</f>
        <v>19559316</v>
      </c>
    </row>
    <row r="29" customFormat="false" ht="42" hidden="false" customHeight="true" outlineLevel="0" collapsed="false">
      <c r="A29" s="287" t="s">
        <v>653</v>
      </c>
      <c r="B29" s="359" t="s">
        <v>1300</v>
      </c>
      <c r="C29" s="359" t="s">
        <v>651</v>
      </c>
      <c r="D29" s="359" t="s">
        <v>652</v>
      </c>
      <c r="E29" s="367" t="s">
        <v>654</v>
      </c>
      <c r="F29" s="368"/>
      <c r="G29" s="361" t="n">
        <f aca="false">G35+G30</f>
        <v>4441800</v>
      </c>
      <c r="H29" s="448"/>
      <c r="I29" s="361" t="n">
        <f aca="false">G29+H29</f>
        <v>4441800</v>
      </c>
      <c r="J29" s="361" t="n">
        <f aca="false">J35+J30</f>
        <v>4441800</v>
      </c>
      <c r="K29" s="448"/>
      <c r="L29" s="361" t="n">
        <f aca="false">J29+K29</f>
        <v>4441800</v>
      </c>
    </row>
    <row r="30" customFormat="false" ht="59.25" hidden="false" customHeight="true" outlineLevel="0" collapsed="false">
      <c r="A30" s="366" t="s">
        <v>655</v>
      </c>
      <c r="B30" s="359" t="s">
        <v>1300</v>
      </c>
      <c r="C30" s="359" t="s">
        <v>627</v>
      </c>
      <c r="D30" s="359" t="s">
        <v>652</v>
      </c>
      <c r="E30" s="367" t="s">
        <v>656</v>
      </c>
      <c r="F30" s="368"/>
      <c r="G30" s="361" t="n">
        <f aca="false">G32</f>
        <v>1004100</v>
      </c>
      <c r="H30" s="448"/>
      <c r="I30" s="361" t="n">
        <f aca="false">G30+H30</f>
        <v>1004100</v>
      </c>
      <c r="J30" s="361" t="n">
        <f aca="false">J32</f>
        <v>1004100</v>
      </c>
      <c r="K30" s="448"/>
      <c r="L30" s="361" t="n">
        <f aca="false">J30+K30</f>
        <v>1004100</v>
      </c>
    </row>
    <row r="31" customFormat="false" ht="56.25" hidden="false" customHeight="true" outlineLevel="0" collapsed="false">
      <c r="A31" s="374" t="s">
        <v>657</v>
      </c>
      <c r="B31" s="359" t="s">
        <v>1300</v>
      </c>
      <c r="C31" s="359" t="s">
        <v>627</v>
      </c>
      <c r="D31" s="359" t="s">
        <v>652</v>
      </c>
      <c r="E31" s="367" t="s">
        <v>658</v>
      </c>
      <c r="F31" s="368"/>
      <c r="G31" s="361" t="n">
        <f aca="false">G32</f>
        <v>1004100</v>
      </c>
      <c r="H31" s="448"/>
      <c r="I31" s="361" t="n">
        <f aca="false">G31+H31</f>
        <v>1004100</v>
      </c>
      <c r="J31" s="361" t="n">
        <f aca="false">J32</f>
        <v>1004100</v>
      </c>
      <c r="K31" s="448"/>
      <c r="L31" s="361" t="n">
        <f aca="false">J31+K31</f>
        <v>1004100</v>
      </c>
    </row>
    <row r="32" customFormat="false" ht="42" hidden="false" customHeight="true" outlineLevel="0" collapsed="false">
      <c r="A32" s="450" t="s">
        <v>659</v>
      </c>
      <c r="B32" s="359" t="s">
        <v>1300</v>
      </c>
      <c r="C32" s="359" t="s">
        <v>627</v>
      </c>
      <c r="D32" s="359" t="s">
        <v>652</v>
      </c>
      <c r="E32" s="367" t="s">
        <v>660</v>
      </c>
      <c r="F32" s="368"/>
      <c r="G32" s="361" t="n">
        <f aca="false">G33+G34</f>
        <v>1004100</v>
      </c>
      <c r="H32" s="448"/>
      <c r="I32" s="361" t="n">
        <f aca="false">G32+H32</f>
        <v>1004100</v>
      </c>
      <c r="J32" s="361" t="n">
        <f aca="false">J33+J34</f>
        <v>1004100</v>
      </c>
      <c r="K32" s="448"/>
      <c r="L32" s="361" t="n">
        <f aca="false">J32+K32</f>
        <v>1004100</v>
      </c>
    </row>
    <row r="33" customFormat="false" ht="74.25" hidden="false" customHeight="true" outlineLevel="0" collapsed="false">
      <c r="A33" s="366" t="s">
        <v>636</v>
      </c>
      <c r="B33" s="359" t="s">
        <v>1300</v>
      </c>
      <c r="C33" s="359" t="s">
        <v>627</v>
      </c>
      <c r="D33" s="359" t="s">
        <v>652</v>
      </c>
      <c r="E33" s="367" t="s">
        <v>660</v>
      </c>
      <c r="F33" s="368" t="s">
        <v>637</v>
      </c>
      <c r="G33" s="361" t="n">
        <v>938056</v>
      </c>
      <c r="H33" s="448"/>
      <c r="I33" s="361" t="n">
        <f aca="false">G33+H33</f>
        <v>938056</v>
      </c>
      <c r="J33" s="361" t="n">
        <v>938056</v>
      </c>
      <c r="K33" s="448"/>
      <c r="L33" s="361" t="n">
        <f aca="false">J33+K33</f>
        <v>938056</v>
      </c>
    </row>
    <row r="34" customFormat="false" ht="30" hidden="false" customHeight="false" outlineLevel="0" collapsed="false">
      <c r="A34" s="366" t="s">
        <v>648</v>
      </c>
      <c r="B34" s="359" t="s">
        <v>1300</v>
      </c>
      <c r="C34" s="359" t="s">
        <v>627</v>
      </c>
      <c r="D34" s="359" t="s">
        <v>652</v>
      </c>
      <c r="E34" s="367" t="s">
        <v>660</v>
      </c>
      <c r="F34" s="368" t="s">
        <v>649</v>
      </c>
      <c r="G34" s="361" t="n">
        <f aca="false">12000+54044</f>
        <v>66044</v>
      </c>
      <c r="H34" s="448"/>
      <c r="I34" s="361" t="n">
        <f aca="false">G34+H34</f>
        <v>66044</v>
      </c>
      <c r="J34" s="361" t="n">
        <f aca="false">12000+54044</f>
        <v>66044</v>
      </c>
      <c r="K34" s="448"/>
      <c r="L34" s="361" t="n">
        <f aca="false">J34+K34</f>
        <v>66044</v>
      </c>
    </row>
    <row r="35" customFormat="false" ht="68.25" hidden="false" customHeight="true" outlineLevel="0" collapsed="false">
      <c r="A35" s="365" t="s">
        <v>661</v>
      </c>
      <c r="B35" s="359" t="s">
        <v>1300</v>
      </c>
      <c r="C35" s="359" t="s">
        <v>627</v>
      </c>
      <c r="D35" s="359" t="s">
        <v>652</v>
      </c>
      <c r="E35" s="367" t="s">
        <v>662</v>
      </c>
      <c r="F35" s="360"/>
      <c r="G35" s="361" t="n">
        <f aca="false">G36</f>
        <v>3437700</v>
      </c>
      <c r="H35" s="448"/>
      <c r="I35" s="361" t="n">
        <f aca="false">G35+H35</f>
        <v>3437700</v>
      </c>
      <c r="J35" s="361" t="n">
        <f aca="false">J36</f>
        <v>3437700</v>
      </c>
      <c r="K35" s="448"/>
      <c r="L35" s="361" t="n">
        <f aca="false">J35+K35</f>
        <v>3437700</v>
      </c>
    </row>
    <row r="36" customFormat="false" ht="43.5" hidden="false" customHeight="true" outlineLevel="0" collapsed="false">
      <c r="A36" s="204" t="s">
        <v>663</v>
      </c>
      <c r="B36" s="359" t="s">
        <v>1300</v>
      </c>
      <c r="C36" s="359" t="s">
        <v>627</v>
      </c>
      <c r="D36" s="359" t="s">
        <v>652</v>
      </c>
      <c r="E36" s="367" t="s">
        <v>664</v>
      </c>
      <c r="F36" s="360"/>
      <c r="G36" s="361" t="n">
        <f aca="false">G37+G40</f>
        <v>3437700</v>
      </c>
      <c r="H36" s="448"/>
      <c r="I36" s="361" t="n">
        <f aca="false">G36+H36</f>
        <v>3437700</v>
      </c>
      <c r="J36" s="361" t="n">
        <f aca="false">J37+J40</f>
        <v>3437700</v>
      </c>
      <c r="K36" s="448"/>
      <c r="L36" s="361" t="n">
        <f aca="false">J36+K36</f>
        <v>3437700</v>
      </c>
    </row>
    <row r="37" customFormat="false" ht="45" hidden="false" customHeight="true" outlineLevel="0" collapsed="false">
      <c r="A37" s="365" t="s">
        <v>665</v>
      </c>
      <c r="B37" s="359" t="s">
        <v>1300</v>
      </c>
      <c r="C37" s="359" t="s">
        <v>627</v>
      </c>
      <c r="D37" s="359" t="s">
        <v>652</v>
      </c>
      <c r="E37" s="367" t="s">
        <v>666</v>
      </c>
      <c r="F37" s="360"/>
      <c r="G37" s="361" t="n">
        <f aca="false">G38+G39</f>
        <v>2342900</v>
      </c>
      <c r="H37" s="448"/>
      <c r="I37" s="361" t="n">
        <f aca="false">G37+H37</f>
        <v>2342900</v>
      </c>
      <c r="J37" s="361" t="n">
        <f aca="false">J38+J39</f>
        <v>2342900</v>
      </c>
      <c r="K37" s="448"/>
      <c r="L37" s="361" t="n">
        <f aca="false">J37+K37</f>
        <v>2342900</v>
      </c>
    </row>
    <row r="38" customFormat="false" ht="55.5" hidden="false" customHeight="true" outlineLevel="0" collapsed="false">
      <c r="A38" s="366" t="s">
        <v>636</v>
      </c>
      <c r="B38" s="359" t="s">
        <v>1300</v>
      </c>
      <c r="C38" s="359" t="s">
        <v>627</v>
      </c>
      <c r="D38" s="359" t="s">
        <v>652</v>
      </c>
      <c r="E38" s="367" t="s">
        <v>666</v>
      </c>
      <c r="F38" s="368" t="s">
        <v>637</v>
      </c>
      <c r="G38" s="361" t="n">
        <v>2307507</v>
      </c>
      <c r="H38" s="448"/>
      <c r="I38" s="361" t="n">
        <f aca="false">G38+H38</f>
        <v>2307507</v>
      </c>
      <c r="J38" s="361" t="n">
        <v>2307507</v>
      </c>
      <c r="K38" s="448"/>
      <c r="L38" s="361" t="n">
        <f aca="false">J38+K38</f>
        <v>2307507</v>
      </c>
    </row>
    <row r="39" customFormat="false" ht="30" hidden="false" customHeight="false" outlineLevel="0" collapsed="false">
      <c r="A39" s="366" t="s">
        <v>648</v>
      </c>
      <c r="B39" s="359" t="s">
        <v>1300</v>
      </c>
      <c r="C39" s="359" t="s">
        <v>627</v>
      </c>
      <c r="D39" s="359" t="s">
        <v>652</v>
      </c>
      <c r="E39" s="367" t="s">
        <v>666</v>
      </c>
      <c r="F39" s="368" t="s">
        <v>649</v>
      </c>
      <c r="G39" s="361" t="n">
        <v>35393</v>
      </c>
      <c r="H39" s="448"/>
      <c r="I39" s="361" t="n">
        <f aca="false">G39+H39</f>
        <v>35393</v>
      </c>
      <c r="J39" s="361" t="n">
        <v>35393</v>
      </c>
      <c r="K39" s="448"/>
      <c r="L39" s="361" t="n">
        <f aca="false">J39+K39</f>
        <v>35393</v>
      </c>
    </row>
    <row r="40" customFormat="false" ht="60.75" hidden="false" customHeight="true" outlineLevel="0" collapsed="false">
      <c r="A40" s="377" t="s">
        <v>667</v>
      </c>
      <c r="B40" s="359" t="s">
        <v>1300</v>
      </c>
      <c r="C40" s="359" t="s">
        <v>627</v>
      </c>
      <c r="D40" s="359" t="s">
        <v>652</v>
      </c>
      <c r="E40" s="367" t="s">
        <v>668</v>
      </c>
      <c r="F40" s="360"/>
      <c r="G40" s="361" t="n">
        <f aca="false">G41+G42</f>
        <v>1094800</v>
      </c>
      <c r="H40" s="448"/>
      <c r="I40" s="361" t="n">
        <f aca="false">G40+H40</f>
        <v>1094800</v>
      </c>
      <c r="J40" s="361" t="n">
        <f aca="false">J41+J42</f>
        <v>1094800</v>
      </c>
      <c r="K40" s="448"/>
      <c r="L40" s="361" t="n">
        <f aca="false">J40+K40</f>
        <v>1094800</v>
      </c>
    </row>
    <row r="41" customFormat="false" ht="61.5" hidden="false" customHeight="true" outlineLevel="0" collapsed="false">
      <c r="A41" s="366" t="s">
        <v>636</v>
      </c>
      <c r="B41" s="359" t="s">
        <v>1300</v>
      </c>
      <c r="C41" s="359" t="s">
        <v>627</v>
      </c>
      <c r="D41" s="359" t="s">
        <v>652</v>
      </c>
      <c r="E41" s="367" t="s">
        <v>668</v>
      </c>
      <c r="F41" s="368" t="s">
        <v>637</v>
      </c>
      <c r="G41" s="361" t="n">
        <v>1004100</v>
      </c>
      <c r="H41" s="448"/>
      <c r="I41" s="361" t="n">
        <f aca="false">G41+H41</f>
        <v>1004100</v>
      </c>
      <c r="J41" s="361" t="n">
        <v>1004100</v>
      </c>
      <c r="K41" s="448"/>
      <c r="L41" s="361" t="n">
        <f aca="false">J41+K41</f>
        <v>1004100</v>
      </c>
    </row>
    <row r="42" customFormat="false" ht="30" hidden="false" customHeight="false" outlineLevel="0" collapsed="false">
      <c r="A42" s="366" t="s">
        <v>648</v>
      </c>
      <c r="B42" s="359" t="s">
        <v>1300</v>
      </c>
      <c r="C42" s="359" t="s">
        <v>627</v>
      </c>
      <c r="D42" s="359" t="s">
        <v>652</v>
      </c>
      <c r="E42" s="367" t="s">
        <v>668</v>
      </c>
      <c r="F42" s="368" t="s">
        <v>649</v>
      </c>
      <c r="G42" s="361" t="n">
        <v>90700</v>
      </c>
      <c r="H42" s="448"/>
      <c r="I42" s="361" t="n">
        <f aca="false">G42+H42</f>
        <v>90700</v>
      </c>
      <c r="J42" s="361" t="n">
        <v>90700</v>
      </c>
      <c r="K42" s="448"/>
      <c r="L42" s="361" t="n">
        <f aca="false">J42+K42</f>
        <v>90700</v>
      </c>
    </row>
    <row r="43" customFormat="false" ht="45.75" hidden="false" customHeight="true" outlineLevel="0" collapsed="false">
      <c r="A43" s="358" t="s">
        <v>669</v>
      </c>
      <c r="B43" s="359" t="s">
        <v>1300</v>
      </c>
      <c r="C43" s="359" t="s">
        <v>627</v>
      </c>
      <c r="D43" s="359" t="s">
        <v>652</v>
      </c>
      <c r="E43" s="367" t="s">
        <v>670</v>
      </c>
      <c r="F43" s="360"/>
      <c r="G43" s="361" t="n">
        <f aca="false">G44</f>
        <v>322552</v>
      </c>
      <c r="H43" s="448"/>
      <c r="I43" s="361" t="n">
        <f aca="false">G43+H43</f>
        <v>322552</v>
      </c>
      <c r="J43" s="361" t="n">
        <f aca="false">J44</f>
        <v>322552</v>
      </c>
      <c r="K43" s="448"/>
      <c r="L43" s="361" t="n">
        <f aca="false">J43+K43</f>
        <v>322552</v>
      </c>
    </row>
    <row r="44" s="373" customFormat="true" ht="72" hidden="false" customHeight="true" outlineLevel="0" collapsed="false">
      <c r="A44" s="204" t="s">
        <v>671</v>
      </c>
      <c r="B44" s="359" t="s">
        <v>1300</v>
      </c>
      <c r="C44" s="359" t="s">
        <v>627</v>
      </c>
      <c r="D44" s="359" t="s">
        <v>652</v>
      </c>
      <c r="E44" s="367" t="s">
        <v>672</v>
      </c>
      <c r="F44" s="360"/>
      <c r="G44" s="361" t="n">
        <f aca="false">G46</f>
        <v>322552</v>
      </c>
      <c r="H44" s="448"/>
      <c r="I44" s="361" t="n">
        <f aca="false">G44+H44</f>
        <v>322552</v>
      </c>
      <c r="J44" s="361" t="n">
        <f aca="false">J46</f>
        <v>322552</v>
      </c>
      <c r="K44" s="448"/>
      <c r="L44" s="361" t="n">
        <f aca="false">J44+K44</f>
        <v>322552</v>
      </c>
    </row>
    <row r="45" customFormat="false" ht="30.75" hidden="false" customHeight="true" outlineLevel="0" collapsed="false">
      <c r="A45" s="223" t="s">
        <v>673</v>
      </c>
      <c r="B45" s="359" t="s">
        <v>1300</v>
      </c>
      <c r="C45" s="359" t="s">
        <v>627</v>
      </c>
      <c r="D45" s="359" t="s">
        <v>652</v>
      </c>
      <c r="E45" s="367" t="s">
        <v>674</v>
      </c>
      <c r="F45" s="360"/>
      <c r="G45" s="361" t="n">
        <f aca="false">G46</f>
        <v>322552</v>
      </c>
      <c r="H45" s="448"/>
      <c r="I45" s="361" t="n">
        <f aca="false">G45+H45</f>
        <v>322552</v>
      </c>
      <c r="J45" s="361" t="n">
        <f aca="false">J46</f>
        <v>322552</v>
      </c>
      <c r="K45" s="448"/>
      <c r="L45" s="361" t="n">
        <f aca="false">J45+K45</f>
        <v>322552</v>
      </c>
    </row>
    <row r="46" customFormat="false" ht="31.5" hidden="false" customHeight="true" outlineLevel="0" collapsed="false">
      <c r="A46" s="450" t="s">
        <v>675</v>
      </c>
      <c r="B46" s="359" t="s">
        <v>1300</v>
      </c>
      <c r="C46" s="359" t="s">
        <v>627</v>
      </c>
      <c r="D46" s="359" t="s">
        <v>652</v>
      </c>
      <c r="E46" s="367" t="s">
        <v>676</v>
      </c>
      <c r="F46" s="360"/>
      <c r="G46" s="361" t="n">
        <f aca="false">G47+G48</f>
        <v>322552</v>
      </c>
      <c r="H46" s="448"/>
      <c r="I46" s="361" t="n">
        <f aca="false">G46+H46</f>
        <v>322552</v>
      </c>
      <c r="J46" s="361" t="n">
        <f aca="false">J47+J48</f>
        <v>322552</v>
      </c>
      <c r="K46" s="448"/>
      <c r="L46" s="361" t="n">
        <f aca="false">J46+K46</f>
        <v>322552</v>
      </c>
    </row>
    <row r="47" customFormat="false" ht="64.5" hidden="false" customHeight="false" outlineLevel="0" collapsed="false">
      <c r="A47" s="366" t="s">
        <v>636</v>
      </c>
      <c r="B47" s="359" t="s">
        <v>1300</v>
      </c>
      <c r="C47" s="359" t="s">
        <v>627</v>
      </c>
      <c r="D47" s="359" t="s">
        <v>652</v>
      </c>
      <c r="E47" s="367" t="s">
        <v>676</v>
      </c>
      <c r="F47" s="368" t="s">
        <v>637</v>
      </c>
      <c r="G47" s="361" t="n">
        <v>318221</v>
      </c>
      <c r="H47" s="448"/>
      <c r="I47" s="361" t="n">
        <f aca="false">G47+H47</f>
        <v>318221</v>
      </c>
      <c r="J47" s="361" t="n">
        <v>318221</v>
      </c>
      <c r="K47" s="448"/>
      <c r="L47" s="361" t="n">
        <f aca="false">J47+K47</f>
        <v>318221</v>
      </c>
    </row>
    <row r="48" customFormat="false" ht="31.5" hidden="false" customHeight="true" outlineLevel="0" collapsed="false">
      <c r="A48" s="366" t="s">
        <v>648</v>
      </c>
      <c r="B48" s="359" t="s">
        <v>1300</v>
      </c>
      <c r="C48" s="359" t="s">
        <v>627</v>
      </c>
      <c r="D48" s="359" t="s">
        <v>652</v>
      </c>
      <c r="E48" s="367" t="s">
        <v>676</v>
      </c>
      <c r="F48" s="368" t="s">
        <v>649</v>
      </c>
      <c r="G48" s="361" t="n">
        <v>4331</v>
      </c>
      <c r="H48" s="448"/>
      <c r="I48" s="361" t="n">
        <f aca="false">G48+H48</f>
        <v>4331</v>
      </c>
      <c r="J48" s="361" t="n">
        <v>4331</v>
      </c>
      <c r="K48" s="448"/>
      <c r="L48" s="361" t="n">
        <f aca="false">J48+K48</f>
        <v>4331</v>
      </c>
    </row>
    <row r="49" customFormat="false" ht="54.75" hidden="false" customHeight="true" outlineLevel="0" collapsed="false">
      <c r="A49" s="287" t="s">
        <v>677</v>
      </c>
      <c r="B49" s="359" t="s">
        <v>1300</v>
      </c>
      <c r="C49" s="359" t="s">
        <v>627</v>
      </c>
      <c r="D49" s="359" t="s">
        <v>652</v>
      </c>
      <c r="E49" s="367" t="s">
        <v>678</v>
      </c>
      <c r="F49" s="368"/>
      <c r="G49" s="361" t="n">
        <f aca="false">G50</f>
        <v>669400</v>
      </c>
      <c r="H49" s="448"/>
      <c r="I49" s="361" t="n">
        <f aca="false">G49+H49</f>
        <v>669400</v>
      </c>
      <c r="J49" s="361" t="n">
        <f aca="false">J50</f>
        <v>669400</v>
      </c>
      <c r="K49" s="448"/>
      <c r="L49" s="361" t="n">
        <f aca="false">J49+K49</f>
        <v>669400</v>
      </c>
    </row>
    <row r="50" s="373" customFormat="true" ht="72.75" hidden="false" customHeight="true" outlineLevel="0" collapsed="false">
      <c r="A50" s="287" t="s">
        <v>679</v>
      </c>
      <c r="B50" s="359" t="s">
        <v>1300</v>
      </c>
      <c r="C50" s="359" t="s">
        <v>627</v>
      </c>
      <c r="D50" s="359" t="s">
        <v>652</v>
      </c>
      <c r="E50" s="367" t="s">
        <v>680</v>
      </c>
      <c r="F50" s="368"/>
      <c r="G50" s="361" t="n">
        <f aca="false">G52+G55</f>
        <v>669400</v>
      </c>
      <c r="H50" s="448"/>
      <c r="I50" s="361" t="n">
        <f aca="false">G50+H50</f>
        <v>669400</v>
      </c>
      <c r="J50" s="361" t="n">
        <f aca="false">J52+J55</f>
        <v>669400</v>
      </c>
      <c r="K50" s="448"/>
      <c r="L50" s="361" t="n">
        <f aca="false">J50+K50</f>
        <v>669400</v>
      </c>
    </row>
    <row r="51" customFormat="false" ht="42" hidden="false" customHeight="true" outlineLevel="0" collapsed="false">
      <c r="A51" s="204" t="s">
        <v>681</v>
      </c>
      <c r="B51" s="359" t="s">
        <v>1300</v>
      </c>
      <c r="C51" s="359" t="s">
        <v>627</v>
      </c>
      <c r="D51" s="359" t="s">
        <v>652</v>
      </c>
      <c r="E51" s="367" t="s">
        <v>682</v>
      </c>
      <c r="F51" s="368"/>
      <c r="G51" s="361" t="n">
        <f aca="false">G52+G55</f>
        <v>669400</v>
      </c>
      <c r="H51" s="448"/>
      <c r="I51" s="361" t="n">
        <f aca="false">G51+H51</f>
        <v>669400</v>
      </c>
      <c r="J51" s="361" t="n">
        <f aca="false">J52+J55</f>
        <v>669400</v>
      </c>
      <c r="K51" s="448"/>
      <c r="L51" s="361" t="n">
        <f aca="false">J51+K51</f>
        <v>669400</v>
      </c>
    </row>
    <row r="52" customFormat="false" ht="44.25" hidden="false" customHeight="true" outlineLevel="0" collapsed="false">
      <c r="A52" s="450" t="s">
        <v>683</v>
      </c>
      <c r="B52" s="359" t="s">
        <v>1300</v>
      </c>
      <c r="C52" s="359" t="s">
        <v>627</v>
      </c>
      <c r="D52" s="359" t="s">
        <v>652</v>
      </c>
      <c r="E52" s="359" t="s">
        <v>684</v>
      </c>
      <c r="F52" s="360"/>
      <c r="G52" s="361" t="n">
        <f aca="false">G53+G54</f>
        <v>334700</v>
      </c>
      <c r="H52" s="448"/>
      <c r="I52" s="361" t="n">
        <f aca="false">G52+H52</f>
        <v>334700</v>
      </c>
      <c r="J52" s="361" t="n">
        <f aca="false">J53+J54</f>
        <v>334700</v>
      </c>
      <c r="K52" s="448"/>
      <c r="L52" s="361" t="n">
        <f aca="false">J52+K52</f>
        <v>334700</v>
      </c>
    </row>
    <row r="53" customFormat="false" ht="71.25" hidden="false" customHeight="true" outlineLevel="0" collapsed="false">
      <c r="A53" s="366" t="s">
        <v>636</v>
      </c>
      <c r="B53" s="359" t="s">
        <v>1300</v>
      </c>
      <c r="C53" s="359" t="s">
        <v>627</v>
      </c>
      <c r="D53" s="359" t="s">
        <v>652</v>
      </c>
      <c r="E53" s="359" t="s">
        <v>684</v>
      </c>
      <c r="F53" s="368" t="s">
        <v>637</v>
      </c>
      <c r="G53" s="361" t="n">
        <v>306472</v>
      </c>
      <c r="H53" s="448"/>
      <c r="I53" s="361" t="n">
        <f aca="false">G53+H53</f>
        <v>306472</v>
      </c>
      <c r="J53" s="361" t="n">
        <v>306472</v>
      </c>
      <c r="K53" s="448"/>
      <c r="L53" s="361" t="n">
        <f aca="false">J53+K53</f>
        <v>306472</v>
      </c>
    </row>
    <row r="54" customFormat="false" ht="30" hidden="false" customHeight="false" outlineLevel="0" collapsed="false">
      <c r="A54" s="366" t="s">
        <v>648</v>
      </c>
      <c r="B54" s="359" t="s">
        <v>1300</v>
      </c>
      <c r="C54" s="359" t="s">
        <v>627</v>
      </c>
      <c r="D54" s="359" t="s">
        <v>652</v>
      </c>
      <c r="E54" s="359" t="s">
        <v>684</v>
      </c>
      <c r="F54" s="368" t="s">
        <v>649</v>
      </c>
      <c r="G54" s="361" t="n">
        <f aca="false">28228</f>
        <v>28228</v>
      </c>
      <c r="H54" s="448"/>
      <c r="I54" s="361" t="n">
        <f aca="false">G54+H54</f>
        <v>28228</v>
      </c>
      <c r="J54" s="361" t="n">
        <f aca="false">28228</f>
        <v>28228</v>
      </c>
      <c r="K54" s="448"/>
      <c r="L54" s="361" t="n">
        <f aca="false">J54+K54</f>
        <v>28228</v>
      </c>
    </row>
    <row r="55" customFormat="false" ht="35.25" hidden="false" customHeight="true" outlineLevel="0" collapsed="false">
      <c r="A55" s="450" t="s">
        <v>685</v>
      </c>
      <c r="B55" s="359" t="s">
        <v>1300</v>
      </c>
      <c r="C55" s="359" t="s">
        <v>627</v>
      </c>
      <c r="D55" s="359" t="s">
        <v>652</v>
      </c>
      <c r="E55" s="359" t="s">
        <v>686</v>
      </c>
      <c r="F55" s="360"/>
      <c r="G55" s="361" t="n">
        <f aca="false">G56+G57</f>
        <v>334700</v>
      </c>
      <c r="H55" s="448"/>
      <c r="I55" s="361" t="n">
        <f aca="false">G55+H55</f>
        <v>334700</v>
      </c>
      <c r="J55" s="361" t="n">
        <f aca="false">J56+J57</f>
        <v>334700</v>
      </c>
      <c r="K55" s="448"/>
      <c r="L55" s="361" t="n">
        <f aca="false">J55+K55</f>
        <v>334700</v>
      </c>
    </row>
    <row r="56" customFormat="false" ht="66.75" hidden="false" customHeight="true" outlineLevel="0" collapsed="false">
      <c r="A56" s="366" t="s">
        <v>636</v>
      </c>
      <c r="B56" s="359" t="s">
        <v>1300</v>
      </c>
      <c r="C56" s="359" t="s">
        <v>627</v>
      </c>
      <c r="D56" s="359" t="s">
        <v>652</v>
      </c>
      <c r="E56" s="359" t="s">
        <v>686</v>
      </c>
      <c r="F56" s="368" t="s">
        <v>637</v>
      </c>
      <c r="G56" s="361" t="n">
        <v>306472</v>
      </c>
      <c r="H56" s="448"/>
      <c r="I56" s="361" t="n">
        <f aca="false">G56+H56</f>
        <v>306472</v>
      </c>
      <c r="J56" s="361" t="n">
        <v>306472</v>
      </c>
      <c r="K56" s="448"/>
      <c r="L56" s="361" t="n">
        <f aca="false">J56+K56</f>
        <v>306472</v>
      </c>
    </row>
    <row r="57" customFormat="false" ht="30" hidden="false" customHeight="false" outlineLevel="0" collapsed="false">
      <c r="A57" s="366" t="s">
        <v>648</v>
      </c>
      <c r="B57" s="359" t="s">
        <v>1300</v>
      </c>
      <c r="C57" s="359" t="s">
        <v>627</v>
      </c>
      <c r="D57" s="359" t="s">
        <v>652</v>
      </c>
      <c r="E57" s="359" t="s">
        <v>686</v>
      </c>
      <c r="F57" s="368" t="s">
        <v>649</v>
      </c>
      <c r="G57" s="361" t="n">
        <v>28228</v>
      </c>
      <c r="H57" s="448"/>
      <c r="I57" s="361" t="n">
        <f aca="false">G57+H57</f>
        <v>28228</v>
      </c>
      <c r="J57" s="361" t="n">
        <v>28228</v>
      </c>
      <c r="K57" s="448"/>
      <c r="L57" s="361" t="n">
        <f aca="false">J57+K57</f>
        <v>28228</v>
      </c>
    </row>
    <row r="58" customFormat="false" ht="18" hidden="false" customHeight="true" outlineLevel="0" collapsed="false">
      <c r="A58" s="366" t="s">
        <v>687</v>
      </c>
      <c r="B58" s="359" t="s">
        <v>1300</v>
      </c>
      <c r="C58" s="359" t="s">
        <v>627</v>
      </c>
      <c r="D58" s="359" t="s">
        <v>652</v>
      </c>
      <c r="E58" s="359" t="s">
        <v>688</v>
      </c>
      <c r="F58" s="360"/>
      <c r="G58" s="361" t="n">
        <f aca="false">G59</f>
        <v>14326995</v>
      </c>
      <c r="H58" s="448"/>
      <c r="I58" s="361" t="n">
        <f aca="false">G58+H58</f>
        <v>14326995</v>
      </c>
      <c r="J58" s="361" t="n">
        <f aca="false">J59</f>
        <v>13757394</v>
      </c>
      <c r="K58" s="448"/>
      <c r="L58" s="361" t="n">
        <f aca="false">J58+K58</f>
        <v>13757394</v>
      </c>
    </row>
    <row r="59" customFormat="false" ht="28.5" hidden="false" customHeight="true" outlineLevel="0" collapsed="false">
      <c r="A59" s="365" t="s">
        <v>689</v>
      </c>
      <c r="B59" s="359" t="s">
        <v>1300</v>
      </c>
      <c r="C59" s="359" t="s">
        <v>627</v>
      </c>
      <c r="D59" s="359" t="s">
        <v>652</v>
      </c>
      <c r="E59" s="359" t="s">
        <v>690</v>
      </c>
      <c r="F59" s="360"/>
      <c r="G59" s="361" t="n">
        <f aca="false">G62+G60</f>
        <v>14326995</v>
      </c>
      <c r="H59" s="448"/>
      <c r="I59" s="361" t="n">
        <f aca="false">G59+H59</f>
        <v>14326995</v>
      </c>
      <c r="J59" s="361" t="n">
        <f aca="false">J62+J60</f>
        <v>13757394</v>
      </c>
      <c r="K59" s="448"/>
      <c r="L59" s="361" t="n">
        <f aca="false">J59+K59</f>
        <v>13757394</v>
      </c>
    </row>
    <row r="60" customFormat="false" ht="58.5" hidden="false" customHeight="true" outlineLevel="0" collapsed="false">
      <c r="A60" s="365" t="s">
        <v>691</v>
      </c>
      <c r="B60" s="359" t="s">
        <v>1300</v>
      </c>
      <c r="C60" s="359" t="s">
        <v>627</v>
      </c>
      <c r="D60" s="359" t="s">
        <v>652</v>
      </c>
      <c r="E60" s="359" t="s">
        <v>692</v>
      </c>
      <c r="F60" s="360"/>
      <c r="G60" s="361" t="n">
        <f aca="false">G61</f>
        <v>12000</v>
      </c>
      <c r="H60" s="448"/>
      <c r="I60" s="361" t="n">
        <f aca="false">G60+H60</f>
        <v>12000</v>
      </c>
      <c r="J60" s="361" t="n">
        <f aca="false">J61</f>
        <v>12000</v>
      </c>
      <c r="K60" s="448"/>
      <c r="L60" s="361" t="n">
        <f aca="false">J60+K60</f>
        <v>12000</v>
      </c>
    </row>
    <row r="61" customFormat="false" ht="54.75" hidden="false" customHeight="true" outlineLevel="0" collapsed="false">
      <c r="A61" s="366" t="s">
        <v>636</v>
      </c>
      <c r="B61" s="359" t="s">
        <v>1300</v>
      </c>
      <c r="C61" s="359" t="s">
        <v>627</v>
      </c>
      <c r="D61" s="359" t="s">
        <v>652</v>
      </c>
      <c r="E61" s="359" t="s">
        <v>692</v>
      </c>
      <c r="F61" s="360" t="s">
        <v>637</v>
      </c>
      <c r="G61" s="361" t="n">
        <f aca="false">31100-19100</f>
        <v>12000</v>
      </c>
      <c r="H61" s="448"/>
      <c r="I61" s="361" t="n">
        <f aca="false">G61+H61</f>
        <v>12000</v>
      </c>
      <c r="J61" s="361" t="n">
        <f aca="false">31100-19100</f>
        <v>12000</v>
      </c>
      <c r="K61" s="448"/>
      <c r="L61" s="361" t="n">
        <f aca="false">J61+K61</f>
        <v>12000</v>
      </c>
    </row>
    <row r="62" customFormat="false" ht="32.25" hidden="false" customHeight="true" outlineLevel="0" collapsed="false">
      <c r="A62" s="365" t="s">
        <v>634</v>
      </c>
      <c r="B62" s="359" t="s">
        <v>1300</v>
      </c>
      <c r="C62" s="359" t="s">
        <v>627</v>
      </c>
      <c r="D62" s="359" t="s">
        <v>652</v>
      </c>
      <c r="E62" s="359" t="s">
        <v>693</v>
      </c>
      <c r="F62" s="360"/>
      <c r="G62" s="361" t="n">
        <f aca="false">G63+G64+G65</f>
        <v>14314995</v>
      </c>
      <c r="H62" s="448"/>
      <c r="I62" s="361" t="n">
        <f aca="false">G62+H62</f>
        <v>14314995</v>
      </c>
      <c r="J62" s="361" t="n">
        <f aca="false">J63+J64+J65</f>
        <v>13745394</v>
      </c>
      <c r="K62" s="448"/>
      <c r="L62" s="361" t="n">
        <f aca="false">J62+K62</f>
        <v>13745394</v>
      </c>
    </row>
    <row r="63" customFormat="false" ht="48.75" hidden="false" customHeight="true" outlineLevel="0" collapsed="false">
      <c r="A63" s="366" t="s">
        <v>636</v>
      </c>
      <c r="B63" s="359" t="s">
        <v>1300</v>
      </c>
      <c r="C63" s="359" t="s">
        <v>627</v>
      </c>
      <c r="D63" s="359" t="s">
        <v>652</v>
      </c>
      <c r="E63" s="359" t="s">
        <v>693</v>
      </c>
      <c r="F63" s="368" t="s">
        <v>637</v>
      </c>
      <c r="G63" s="361" t="n">
        <f aca="false">18304500-4019505</f>
        <v>14284995</v>
      </c>
      <c r="H63" s="448"/>
      <c r="I63" s="361" t="n">
        <f aca="false">G63+H63</f>
        <v>14284995</v>
      </c>
      <c r="J63" s="361" t="n">
        <f aca="false">18304500-4019505-569601</f>
        <v>13715394</v>
      </c>
      <c r="K63" s="448"/>
      <c r="L63" s="361" t="n">
        <f aca="false">J63+K63</f>
        <v>13715394</v>
      </c>
    </row>
    <row r="64" customFormat="false" ht="30" hidden="false" customHeight="true" outlineLevel="0" collapsed="false">
      <c r="A64" s="366" t="s">
        <v>648</v>
      </c>
      <c r="B64" s="359" t="s">
        <v>1300</v>
      </c>
      <c r="C64" s="359" t="s">
        <v>627</v>
      </c>
      <c r="D64" s="359" t="s">
        <v>652</v>
      </c>
      <c r="E64" s="359" t="s">
        <v>693</v>
      </c>
      <c r="F64" s="368" t="s">
        <v>649</v>
      </c>
      <c r="G64" s="378" t="n">
        <v>30000</v>
      </c>
      <c r="H64" s="448"/>
      <c r="I64" s="361" t="n">
        <f aca="false">G64+H64</f>
        <v>30000</v>
      </c>
      <c r="J64" s="378" t="n">
        <v>30000</v>
      </c>
      <c r="K64" s="448"/>
      <c r="L64" s="361" t="n">
        <f aca="false">J64+K64</f>
        <v>30000</v>
      </c>
    </row>
    <row r="65" customFormat="false" ht="18.75" hidden="false" customHeight="true" outlineLevel="0" collapsed="false">
      <c r="A65" s="223" t="s">
        <v>694</v>
      </c>
      <c r="B65" s="359" t="s">
        <v>1300</v>
      </c>
      <c r="C65" s="359" t="s">
        <v>627</v>
      </c>
      <c r="D65" s="359" t="s">
        <v>652</v>
      </c>
      <c r="E65" s="359" t="s">
        <v>693</v>
      </c>
      <c r="F65" s="368" t="s">
        <v>695</v>
      </c>
      <c r="G65" s="361"/>
      <c r="H65" s="448"/>
      <c r="I65" s="361" t="n">
        <f aca="false">G65+H65</f>
        <v>0</v>
      </c>
      <c r="J65" s="361"/>
      <c r="K65" s="448"/>
      <c r="L65" s="361" t="n">
        <f aca="false">J65+K65</f>
        <v>0</v>
      </c>
    </row>
    <row r="66" customFormat="false" ht="26.25" hidden="false" customHeight="false" outlineLevel="0" collapsed="false">
      <c r="A66" s="287" t="s">
        <v>696</v>
      </c>
      <c r="B66" s="359" t="s">
        <v>1300</v>
      </c>
      <c r="C66" s="359" t="s">
        <v>627</v>
      </c>
      <c r="D66" s="359" t="s">
        <v>652</v>
      </c>
      <c r="E66" s="359" t="s">
        <v>697</v>
      </c>
      <c r="F66" s="360"/>
      <c r="G66" s="361" t="n">
        <f aca="false">G67+G71</f>
        <v>368170</v>
      </c>
      <c r="H66" s="448"/>
      <c r="I66" s="361" t="n">
        <f aca="false">G66+H66</f>
        <v>368170</v>
      </c>
      <c r="J66" s="361" t="n">
        <f aca="false">J67+J71</f>
        <v>368170</v>
      </c>
      <c r="K66" s="448"/>
      <c r="L66" s="361" t="n">
        <f aca="false">J66+K66</f>
        <v>368170</v>
      </c>
    </row>
    <row r="67" customFormat="false" ht="38.25" hidden="false" customHeight="true" outlineLevel="0" collapsed="false">
      <c r="A67" s="204" t="s">
        <v>698</v>
      </c>
      <c r="B67" s="359" t="s">
        <v>1300</v>
      </c>
      <c r="C67" s="359" t="s">
        <v>627</v>
      </c>
      <c r="D67" s="359" t="s">
        <v>652</v>
      </c>
      <c r="E67" s="359" t="s">
        <v>699</v>
      </c>
      <c r="F67" s="360"/>
      <c r="G67" s="361" t="n">
        <f aca="false">G68</f>
        <v>334700</v>
      </c>
      <c r="H67" s="448"/>
      <c r="I67" s="361" t="n">
        <f aca="false">G67+H67</f>
        <v>334700</v>
      </c>
      <c r="J67" s="361" t="n">
        <f aca="false">J68</f>
        <v>334700</v>
      </c>
      <c r="K67" s="448"/>
      <c r="L67" s="361" t="n">
        <f aca="false">J67+K67</f>
        <v>334700</v>
      </c>
    </row>
    <row r="68" customFormat="false" ht="27.75" hidden="false" customHeight="true" outlineLevel="0" collapsed="false">
      <c r="A68" s="365" t="s">
        <v>700</v>
      </c>
      <c r="B68" s="359" t="s">
        <v>1300</v>
      </c>
      <c r="C68" s="359" t="s">
        <v>627</v>
      </c>
      <c r="D68" s="359" t="s">
        <v>652</v>
      </c>
      <c r="E68" s="359" t="s">
        <v>701</v>
      </c>
      <c r="F68" s="360"/>
      <c r="G68" s="361" t="n">
        <f aca="false">G69+G70</f>
        <v>334700</v>
      </c>
      <c r="H68" s="448"/>
      <c r="I68" s="361" t="n">
        <f aca="false">G68+H68</f>
        <v>334700</v>
      </c>
      <c r="J68" s="361" t="n">
        <f aca="false">J69+J70</f>
        <v>334700</v>
      </c>
      <c r="K68" s="448"/>
      <c r="L68" s="361" t="n">
        <f aca="false">J68+K68</f>
        <v>334700</v>
      </c>
    </row>
    <row r="69" customFormat="false" ht="64.5" hidden="false" customHeight="false" outlineLevel="0" collapsed="false">
      <c r="A69" s="366" t="s">
        <v>636</v>
      </c>
      <c r="B69" s="359" t="s">
        <v>1300</v>
      </c>
      <c r="C69" s="359" t="s">
        <v>627</v>
      </c>
      <c r="D69" s="359" t="s">
        <v>652</v>
      </c>
      <c r="E69" s="359" t="s">
        <v>701</v>
      </c>
      <c r="F69" s="368" t="s">
        <v>637</v>
      </c>
      <c r="G69" s="361" t="n">
        <v>334700</v>
      </c>
      <c r="H69" s="448"/>
      <c r="I69" s="361" t="n">
        <f aca="false">G69+H69</f>
        <v>334700</v>
      </c>
      <c r="J69" s="361" t="n">
        <v>334700</v>
      </c>
      <c r="K69" s="448"/>
      <c r="L69" s="361" t="n">
        <f aca="false">J69+K69</f>
        <v>334700</v>
      </c>
    </row>
    <row r="70" customFormat="false" ht="42.75" hidden="true" customHeight="true" outlineLevel="0" collapsed="false">
      <c r="A70" s="366" t="s">
        <v>702</v>
      </c>
      <c r="B70" s="359" t="s">
        <v>1300</v>
      </c>
      <c r="C70" s="359" t="s">
        <v>627</v>
      </c>
      <c r="D70" s="359" t="s">
        <v>652</v>
      </c>
      <c r="E70" s="359" t="s">
        <v>701</v>
      </c>
      <c r="F70" s="368" t="s">
        <v>649</v>
      </c>
      <c r="G70" s="361" t="n">
        <f aca="false">20967-20967</f>
        <v>0</v>
      </c>
      <c r="H70" s="448"/>
      <c r="I70" s="361" t="n">
        <f aca="false">G70+H70</f>
        <v>0</v>
      </c>
      <c r="J70" s="361" t="n">
        <f aca="false">20967-20967</f>
        <v>0</v>
      </c>
      <c r="K70" s="448"/>
      <c r="L70" s="361" t="n">
        <f aca="false">J70+K70</f>
        <v>0</v>
      </c>
    </row>
    <row r="71" customFormat="false" ht="26.25" hidden="false" customHeight="false" outlineLevel="0" collapsed="false">
      <c r="A71" s="287" t="s">
        <v>703</v>
      </c>
      <c r="B71" s="359" t="s">
        <v>1300</v>
      </c>
      <c r="C71" s="359" t="s">
        <v>627</v>
      </c>
      <c r="D71" s="359" t="s">
        <v>652</v>
      </c>
      <c r="E71" s="359" t="s">
        <v>704</v>
      </c>
      <c r="F71" s="360"/>
      <c r="G71" s="361" t="n">
        <f aca="false">G72</f>
        <v>33470</v>
      </c>
      <c r="H71" s="448"/>
      <c r="I71" s="361" t="n">
        <f aca="false">G71+H71</f>
        <v>33470</v>
      </c>
      <c r="J71" s="361" t="n">
        <f aca="false">J72</f>
        <v>33470</v>
      </c>
      <c r="K71" s="448"/>
      <c r="L71" s="361" t="n">
        <f aca="false">J71+K71</f>
        <v>33470</v>
      </c>
    </row>
    <row r="72" customFormat="false" ht="51" hidden="false" customHeight="false" outlineLevel="0" collapsed="false">
      <c r="A72" s="242" t="s">
        <v>705</v>
      </c>
      <c r="B72" s="359" t="s">
        <v>1300</v>
      </c>
      <c r="C72" s="359" t="s">
        <v>627</v>
      </c>
      <c r="D72" s="359" t="s">
        <v>652</v>
      </c>
      <c r="E72" s="359" t="s">
        <v>706</v>
      </c>
      <c r="F72" s="360"/>
      <c r="G72" s="361" t="n">
        <f aca="false">G73</f>
        <v>33470</v>
      </c>
      <c r="H72" s="448"/>
      <c r="I72" s="361" t="n">
        <f aca="false">G72+H72</f>
        <v>33470</v>
      </c>
      <c r="J72" s="361" t="n">
        <f aca="false">J73</f>
        <v>33470</v>
      </c>
      <c r="K72" s="448"/>
      <c r="L72" s="361" t="n">
        <f aca="false">J72+K72</f>
        <v>33470</v>
      </c>
    </row>
    <row r="73" customFormat="false" ht="66" hidden="false" customHeight="true" outlineLevel="0" collapsed="false">
      <c r="A73" s="366" t="s">
        <v>636</v>
      </c>
      <c r="B73" s="359" t="s">
        <v>1300</v>
      </c>
      <c r="C73" s="359" t="s">
        <v>627</v>
      </c>
      <c r="D73" s="359" t="s">
        <v>652</v>
      </c>
      <c r="E73" s="359" t="s">
        <v>706</v>
      </c>
      <c r="F73" s="368" t="s">
        <v>637</v>
      </c>
      <c r="G73" s="361" t="n">
        <v>33470</v>
      </c>
      <c r="H73" s="448"/>
      <c r="I73" s="361" t="n">
        <f aca="false">G73+H73</f>
        <v>33470</v>
      </c>
      <c r="J73" s="361" t="n">
        <v>33470</v>
      </c>
      <c r="K73" s="448"/>
      <c r="L73" s="361" t="n">
        <f aca="false">J73+K73</f>
        <v>33470</v>
      </c>
    </row>
    <row r="74" customFormat="false" ht="42.75" hidden="true" customHeight="true" outlineLevel="0" collapsed="false">
      <c r="A74" s="460" t="s">
        <v>707</v>
      </c>
      <c r="B74" s="359" t="s">
        <v>1300</v>
      </c>
      <c r="C74" s="359" t="s">
        <v>627</v>
      </c>
      <c r="D74" s="359" t="s">
        <v>708</v>
      </c>
      <c r="E74" s="359"/>
      <c r="F74" s="368"/>
      <c r="G74" s="361" t="n">
        <f aca="false">G75</f>
        <v>0</v>
      </c>
      <c r="H74" s="448"/>
      <c r="I74" s="361" t="n">
        <f aca="false">G74+H74</f>
        <v>0</v>
      </c>
      <c r="J74" s="361" t="n">
        <f aca="false">J75</f>
        <v>0</v>
      </c>
      <c r="K74" s="448"/>
      <c r="L74" s="361" t="n">
        <f aca="false">J74+K74</f>
        <v>0</v>
      </c>
    </row>
    <row r="75" customFormat="false" ht="42.75" hidden="true" customHeight="true" outlineLevel="0" collapsed="false">
      <c r="A75" s="287" t="s">
        <v>696</v>
      </c>
      <c r="B75" s="359" t="s">
        <v>1300</v>
      </c>
      <c r="C75" s="359" t="s">
        <v>627</v>
      </c>
      <c r="D75" s="359" t="s">
        <v>708</v>
      </c>
      <c r="E75" s="359" t="s">
        <v>697</v>
      </c>
      <c r="F75" s="368"/>
      <c r="G75" s="361" t="n">
        <f aca="false">G76</f>
        <v>0</v>
      </c>
      <c r="H75" s="448"/>
      <c r="I75" s="361" t="n">
        <f aca="false">G75+H75</f>
        <v>0</v>
      </c>
      <c r="J75" s="361" t="n">
        <f aca="false">J76</f>
        <v>0</v>
      </c>
      <c r="K75" s="448"/>
      <c r="L75" s="361" t="n">
        <f aca="false">J75+K75</f>
        <v>0</v>
      </c>
    </row>
    <row r="76" customFormat="false" ht="42.75" hidden="true" customHeight="true" outlineLevel="0" collapsed="false">
      <c r="A76" s="287" t="s">
        <v>703</v>
      </c>
      <c r="B76" s="359" t="s">
        <v>1300</v>
      </c>
      <c r="C76" s="359" t="s">
        <v>627</v>
      </c>
      <c r="D76" s="359" t="s">
        <v>708</v>
      </c>
      <c r="E76" s="359" t="s">
        <v>704</v>
      </c>
      <c r="F76" s="368"/>
      <c r="G76" s="361" t="n">
        <f aca="false">G77</f>
        <v>0</v>
      </c>
      <c r="H76" s="448"/>
      <c r="I76" s="361" t="n">
        <f aca="false">G76+H76</f>
        <v>0</v>
      </c>
      <c r="J76" s="361" t="n">
        <f aca="false">J77</f>
        <v>0</v>
      </c>
      <c r="K76" s="448"/>
      <c r="L76" s="361" t="n">
        <f aca="false">J76+K76</f>
        <v>0</v>
      </c>
    </row>
    <row r="77" customFormat="false" ht="42.75" hidden="true" customHeight="true" outlineLevel="0" collapsed="false">
      <c r="A77" s="450" t="s">
        <v>709</v>
      </c>
      <c r="B77" s="359" t="s">
        <v>1300</v>
      </c>
      <c r="C77" s="359" t="s">
        <v>627</v>
      </c>
      <c r="D77" s="359" t="s">
        <v>708</v>
      </c>
      <c r="E77" s="359" t="s">
        <v>710</v>
      </c>
      <c r="F77" s="368"/>
      <c r="G77" s="361" t="n">
        <f aca="false">G78</f>
        <v>0</v>
      </c>
      <c r="H77" s="448"/>
      <c r="I77" s="361" t="n">
        <f aca="false">G77+H77</f>
        <v>0</v>
      </c>
      <c r="J77" s="361" t="n">
        <f aca="false">J78</f>
        <v>0</v>
      </c>
      <c r="K77" s="448"/>
      <c r="L77" s="361" t="n">
        <f aca="false">J77+K77</f>
        <v>0</v>
      </c>
    </row>
    <row r="78" customFormat="false" ht="42.75" hidden="true" customHeight="true" outlineLevel="0" collapsed="false">
      <c r="A78" s="366" t="s">
        <v>702</v>
      </c>
      <c r="B78" s="359" t="s">
        <v>1300</v>
      </c>
      <c r="C78" s="359" t="s">
        <v>627</v>
      </c>
      <c r="D78" s="359" t="s">
        <v>708</v>
      </c>
      <c r="E78" s="359" t="s">
        <v>710</v>
      </c>
      <c r="F78" s="368" t="s">
        <v>649</v>
      </c>
      <c r="G78" s="361"/>
      <c r="H78" s="448"/>
      <c r="I78" s="361" t="n">
        <f aca="false">G78+H78</f>
        <v>0</v>
      </c>
      <c r="J78" s="361"/>
      <c r="K78" s="448"/>
      <c r="L78" s="361" t="n">
        <f aca="false">J78+K78</f>
        <v>0</v>
      </c>
    </row>
    <row r="79" customFormat="false" ht="39" hidden="false" customHeight="false" outlineLevel="0" collapsed="false">
      <c r="A79" s="287" t="s">
        <v>711</v>
      </c>
      <c r="B79" s="359" t="s">
        <v>1300</v>
      </c>
      <c r="C79" s="359" t="s">
        <v>627</v>
      </c>
      <c r="D79" s="359" t="s">
        <v>712</v>
      </c>
      <c r="E79" s="359"/>
      <c r="F79" s="360"/>
      <c r="G79" s="361" t="n">
        <f aca="false">G80</f>
        <v>424700</v>
      </c>
      <c r="H79" s="448"/>
      <c r="I79" s="361" t="n">
        <f aca="false">G79+H79</f>
        <v>424700</v>
      </c>
      <c r="J79" s="361" t="n">
        <f aca="false">J80</f>
        <v>407700</v>
      </c>
      <c r="K79" s="448"/>
      <c r="L79" s="361" t="n">
        <f aca="false">J79+K79</f>
        <v>407700</v>
      </c>
    </row>
    <row r="80" customFormat="false" ht="33.75" hidden="false" customHeight="true" outlineLevel="0" collapsed="false">
      <c r="A80" s="366" t="s">
        <v>713</v>
      </c>
      <c r="B80" s="359" t="s">
        <v>1300</v>
      </c>
      <c r="C80" s="359" t="s">
        <v>627</v>
      </c>
      <c r="D80" s="359" t="s">
        <v>712</v>
      </c>
      <c r="E80" s="379" t="s">
        <v>714</v>
      </c>
      <c r="F80" s="368"/>
      <c r="G80" s="361" t="n">
        <f aca="false">G81</f>
        <v>424700</v>
      </c>
      <c r="H80" s="448"/>
      <c r="I80" s="361" t="n">
        <f aca="false">G80+H80</f>
        <v>424700</v>
      </c>
      <c r="J80" s="361" t="n">
        <f aca="false">J81</f>
        <v>407700</v>
      </c>
      <c r="K80" s="448"/>
      <c r="L80" s="361" t="n">
        <f aca="false">J80+K80</f>
        <v>407700</v>
      </c>
    </row>
    <row r="81" customFormat="false" ht="26.25" hidden="false" customHeight="false" outlineLevel="0" collapsed="false">
      <c r="A81" s="366" t="s">
        <v>715</v>
      </c>
      <c r="B81" s="359" t="s">
        <v>1300</v>
      </c>
      <c r="C81" s="359" t="s">
        <v>627</v>
      </c>
      <c r="D81" s="359" t="s">
        <v>712</v>
      </c>
      <c r="E81" s="379" t="s">
        <v>716</v>
      </c>
      <c r="F81" s="368"/>
      <c r="G81" s="361" t="n">
        <f aca="false">G82</f>
        <v>424700</v>
      </c>
      <c r="H81" s="448"/>
      <c r="I81" s="361" t="n">
        <f aca="false">G81+H81</f>
        <v>424700</v>
      </c>
      <c r="J81" s="361" t="n">
        <f aca="false">J82</f>
        <v>407700</v>
      </c>
      <c r="K81" s="448"/>
      <c r="L81" s="361" t="n">
        <f aca="false">J81+K81</f>
        <v>407700</v>
      </c>
    </row>
    <row r="82" customFormat="false" ht="26.25" hidden="false" customHeight="false" outlineLevel="0" collapsed="false">
      <c r="A82" s="365" t="s">
        <v>634</v>
      </c>
      <c r="B82" s="359" t="s">
        <v>1300</v>
      </c>
      <c r="C82" s="359" t="s">
        <v>627</v>
      </c>
      <c r="D82" s="359" t="s">
        <v>712</v>
      </c>
      <c r="E82" s="379" t="s">
        <v>717</v>
      </c>
      <c r="F82" s="360"/>
      <c r="G82" s="361" t="n">
        <f aca="false">G83+G84+G85</f>
        <v>424700</v>
      </c>
      <c r="H82" s="448"/>
      <c r="I82" s="361" t="n">
        <f aca="false">G82+H82</f>
        <v>424700</v>
      </c>
      <c r="J82" s="361" t="n">
        <f aca="false">J83+J84+J85</f>
        <v>407700</v>
      </c>
      <c r="K82" s="448"/>
      <c r="L82" s="361" t="n">
        <f aca="false">J82+K82</f>
        <v>407700</v>
      </c>
    </row>
    <row r="83" customFormat="false" ht="36.75" hidden="false" customHeight="true" outlineLevel="0" collapsed="false">
      <c r="A83" s="366" t="s">
        <v>636</v>
      </c>
      <c r="B83" s="359" t="s">
        <v>1300</v>
      </c>
      <c r="C83" s="359" t="s">
        <v>627</v>
      </c>
      <c r="D83" s="359" t="s">
        <v>712</v>
      </c>
      <c r="E83" s="379" t="s">
        <v>717</v>
      </c>
      <c r="F83" s="368" t="s">
        <v>637</v>
      </c>
      <c r="G83" s="361" t="n">
        <f aca="false">544200-119500</f>
        <v>424700</v>
      </c>
      <c r="H83" s="448"/>
      <c r="I83" s="361" t="n">
        <f aca="false">G83+H83</f>
        <v>424700</v>
      </c>
      <c r="J83" s="361" t="n">
        <f aca="false">544200-119500-17000</f>
        <v>407700</v>
      </c>
      <c r="K83" s="448"/>
      <c r="L83" s="361" t="n">
        <f aca="false">J83+K83</f>
        <v>407700</v>
      </c>
    </row>
    <row r="84" customFormat="false" ht="42.75" hidden="true" customHeight="true" outlineLevel="0" collapsed="false">
      <c r="A84" s="366" t="s">
        <v>702</v>
      </c>
      <c r="B84" s="359" t="s">
        <v>1300</v>
      </c>
      <c r="C84" s="359" t="s">
        <v>627</v>
      </c>
      <c r="D84" s="359" t="s">
        <v>712</v>
      </c>
      <c r="E84" s="379" t="s">
        <v>717</v>
      </c>
      <c r="F84" s="368" t="s">
        <v>649</v>
      </c>
      <c r="G84" s="361"/>
      <c r="H84" s="448"/>
      <c r="I84" s="361" t="n">
        <f aca="false">G84+H84</f>
        <v>0</v>
      </c>
      <c r="J84" s="361"/>
      <c r="K84" s="448"/>
      <c r="L84" s="361" t="n">
        <f aca="false">J84+K84</f>
        <v>0</v>
      </c>
    </row>
    <row r="85" customFormat="false" ht="42.75" hidden="true" customHeight="true" outlineLevel="0" collapsed="false">
      <c r="A85" s="223" t="s">
        <v>694</v>
      </c>
      <c r="B85" s="359" t="s">
        <v>1300</v>
      </c>
      <c r="C85" s="359" t="s">
        <v>627</v>
      </c>
      <c r="D85" s="359" t="s">
        <v>712</v>
      </c>
      <c r="E85" s="379" t="s">
        <v>717</v>
      </c>
      <c r="F85" s="368" t="s">
        <v>695</v>
      </c>
      <c r="G85" s="361"/>
      <c r="H85" s="448"/>
      <c r="I85" s="361" t="n">
        <f aca="false">G85+H85</f>
        <v>0</v>
      </c>
      <c r="J85" s="361"/>
      <c r="K85" s="448"/>
      <c r="L85" s="361" t="n">
        <f aca="false">J85+K85</f>
        <v>0</v>
      </c>
    </row>
    <row r="86" customFormat="false" ht="42.75" hidden="true" customHeight="true" outlineLevel="0" collapsed="false">
      <c r="A86" s="380" t="s">
        <v>718</v>
      </c>
      <c r="B86" s="359" t="s">
        <v>1300</v>
      </c>
      <c r="C86" s="359" t="s">
        <v>627</v>
      </c>
      <c r="D86" s="359" t="s">
        <v>719</v>
      </c>
      <c r="E86" s="379"/>
      <c r="F86" s="368"/>
      <c r="G86" s="361" t="n">
        <f aca="false">G87</f>
        <v>0</v>
      </c>
      <c r="H86" s="448"/>
      <c r="I86" s="361" t="n">
        <f aca="false">G86+H86</f>
        <v>0</v>
      </c>
      <c r="J86" s="361" t="n">
        <f aca="false">J87</f>
        <v>0</v>
      </c>
      <c r="K86" s="448"/>
      <c r="L86" s="361" t="n">
        <f aca="false">J86+K86</f>
        <v>0</v>
      </c>
    </row>
    <row r="87" customFormat="false" ht="42.75" hidden="true" customHeight="true" outlineLevel="0" collapsed="false">
      <c r="A87" s="287" t="s">
        <v>696</v>
      </c>
      <c r="B87" s="359" t="s">
        <v>1300</v>
      </c>
      <c r="C87" s="359" t="s">
        <v>627</v>
      </c>
      <c r="D87" s="359" t="s">
        <v>719</v>
      </c>
      <c r="E87" s="379" t="s">
        <v>697</v>
      </c>
      <c r="F87" s="368"/>
      <c r="G87" s="361" t="n">
        <f aca="false">G88</f>
        <v>0</v>
      </c>
      <c r="H87" s="448"/>
      <c r="I87" s="361" t="n">
        <f aca="false">G87+H87</f>
        <v>0</v>
      </c>
      <c r="J87" s="361" t="n">
        <f aca="false">J88</f>
        <v>0</v>
      </c>
      <c r="K87" s="448"/>
      <c r="L87" s="361" t="n">
        <f aca="false">J87+K87</f>
        <v>0</v>
      </c>
    </row>
    <row r="88" customFormat="false" ht="42.75" hidden="true" customHeight="true" outlineLevel="0" collapsed="false">
      <c r="A88" s="223" t="s">
        <v>720</v>
      </c>
      <c r="B88" s="359" t="s">
        <v>1300</v>
      </c>
      <c r="C88" s="359" t="s">
        <v>627</v>
      </c>
      <c r="D88" s="359" t="s">
        <v>719</v>
      </c>
      <c r="E88" s="379" t="s">
        <v>721</v>
      </c>
      <c r="F88" s="368"/>
      <c r="G88" s="361" t="n">
        <f aca="false">G89</f>
        <v>0</v>
      </c>
      <c r="H88" s="448"/>
      <c r="I88" s="361" t="n">
        <f aca="false">G88+H88</f>
        <v>0</v>
      </c>
      <c r="J88" s="361" t="n">
        <f aca="false">J89</f>
        <v>0</v>
      </c>
      <c r="K88" s="448"/>
      <c r="L88" s="361" t="n">
        <f aca="false">J88+K88</f>
        <v>0</v>
      </c>
    </row>
    <row r="89" customFormat="false" ht="42.75" hidden="true" customHeight="true" outlineLevel="0" collapsed="false">
      <c r="A89" s="223" t="s">
        <v>722</v>
      </c>
      <c r="B89" s="359" t="s">
        <v>1300</v>
      </c>
      <c r="C89" s="359" t="s">
        <v>627</v>
      </c>
      <c r="D89" s="359" t="s">
        <v>719</v>
      </c>
      <c r="E89" s="379" t="s">
        <v>723</v>
      </c>
      <c r="F89" s="368"/>
      <c r="G89" s="361" t="n">
        <f aca="false">G90</f>
        <v>0</v>
      </c>
      <c r="H89" s="448"/>
      <c r="I89" s="361" t="n">
        <f aca="false">G89+H89</f>
        <v>0</v>
      </c>
      <c r="J89" s="361" t="n">
        <f aca="false">J90</f>
        <v>0</v>
      </c>
      <c r="K89" s="448"/>
      <c r="L89" s="361" t="n">
        <f aca="false">J89+K89</f>
        <v>0</v>
      </c>
    </row>
    <row r="90" customFormat="false" ht="42.75" hidden="true" customHeight="true" outlineLevel="0" collapsed="false">
      <c r="A90" s="223" t="s">
        <v>694</v>
      </c>
      <c r="B90" s="359" t="s">
        <v>1300</v>
      </c>
      <c r="C90" s="359" t="s">
        <v>627</v>
      </c>
      <c r="D90" s="359" t="s">
        <v>719</v>
      </c>
      <c r="E90" s="379" t="s">
        <v>723</v>
      </c>
      <c r="F90" s="368" t="s">
        <v>695</v>
      </c>
      <c r="G90" s="361"/>
      <c r="H90" s="448"/>
      <c r="I90" s="361" t="n">
        <f aca="false">G90+H90</f>
        <v>0</v>
      </c>
      <c r="J90" s="361"/>
      <c r="K90" s="448"/>
      <c r="L90" s="361" t="n">
        <f aca="false">J90+K90</f>
        <v>0</v>
      </c>
    </row>
    <row r="91" customFormat="false" ht="15" hidden="false" customHeight="false" outlineLevel="0" collapsed="false">
      <c r="A91" s="287" t="s">
        <v>724</v>
      </c>
      <c r="B91" s="359" t="s">
        <v>1300</v>
      </c>
      <c r="C91" s="359" t="s">
        <v>627</v>
      </c>
      <c r="D91" s="359" t="s">
        <v>725</v>
      </c>
      <c r="E91" s="359"/>
      <c r="F91" s="360"/>
      <c r="G91" s="361" t="n">
        <f aca="false">G93</f>
        <v>100000</v>
      </c>
      <c r="H91" s="448"/>
      <c r="I91" s="361" t="n">
        <f aca="false">G91+H91</f>
        <v>100000</v>
      </c>
      <c r="J91" s="361" t="n">
        <f aca="false">J93</f>
        <v>100000</v>
      </c>
      <c r="K91" s="448"/>
      <c r="L91" s="361" t="n">
        <f aca="false">J91+K91</f>
        <v>100000</v>
      </c>
    </row>
    <row r="92" customFormat="false" ht="15" hidden="false" customHeight="false" outlineLevel="0" collapsed="false">
      <c r="A92" s="366" t="s">
        <v>726</v>
      </c>
      <c r="B92" s="359" t="s">
        <v>1300</v>
      </c>
      <c r="C92" s="359" t="s">
        <v>627</v>
      </c>
      <c r="D92" s="359" t="s">
        <v>725</v>
      </c>
      <c r="E92" s="367" t="s">
        <v>727</v>
      </c>
      <c r="F92" s="381"/>
      <c r="G92" s="361" t="n">
        <f aca="false">G93</f>
        <v>100000</v>
      </c>
      <c r="H92" s="448"/>
      <c r="I92" s="361" t="n">
        <f aca="false">G92+H92</f>
        <v>100000</v>
      </c>
      <c r="J92" s="361" t="n">
        <f aca="false">J93</f>
        <v>100000</v>
      </c>
      <c r="K92" s="448"/>
      <c r="L92" s="361" t="n">
        <f aca="false">J92+K92</f>
        <v>100000</v>
      </c>
    </row>
    <row r="93" customFormat="false" ht="15" hidden="false" customHeight="false" outlineLevel="0" collapsed="false">
      <c r="A93" s="366" t="s">
        <v>724</v>
      </c>
      <c r="B93" s="359" t="s">
        <v>1300</v>
      </c>
      <c r="C93" s="359" t="s">
        <v>627</v>
      </c>
      <c r="D93" s="359" t="s">
        <v>725</v>
      </c>
      <c r="E93" s="367" t="s">
        <v>728</v>
      </c>
      <c r="F93" s="381"/>
      <c r="G93" s="361" t="n">
        <f aca="false">G94</f>
        <v>100000</v>
      </c>
      <c r="H93" s="448"/>
      <c r="I93" s="361" t="n">
        <f aca="false">G93+H93</f>
        <v>100000</v>
      </c>
      <c r="J93" s="361" t="n">
        <f aca="false">J94</f>
        <v>100000</v>
      </c>
      <c r="K93" s="448"/>
      <c r="L93" s="361" t="n">
        <f aca="false">J93+K93</f>
        <v>100000</v>
      </c>
    </row>
    <row r="94" customFormat="false" ht="15" hidden="false" customHeight="false" outlineLevel="0" collapsed="false">
      <c r="A94" s="365" t="s">
        <v>729</v>
      </c>
      <c r="B94" s="359" t="s">
        <v>1300</v>
      </c>
      <c r="C94" s="359" t="s">
        <v>627</v>
      </c>
      <c r="D94" s="359" t="s">
        <v>725</v>
      </c>
      <c r="E94" s="367" t="s">
        <v>730</v>
      </c>
      <c r="F94" s="381"/>
      <c r="G94" s="361" t="n">
        <f aca="false">G95</f>
        <v>100000</v>
      </c>
      <c r="H94" s="448"/>
      <c r="I94" s="361" t="n">
        <f aca="false">G94+H94</f>
        <v>100000</v>
      </c>
      <c r="J94" s="361" t="n">
        <f aca="false">J95</f>
        <v>100000</v>
      </c>
      <c r="K94" s="448"/>
      <c r="L94" s="361" t="n">
        <f aca="false">J94+K94</f>
        <v>100000</v>
      </c>
    </row>
    <row r="95" customFormat="false" ht="30" hidden="false" customHeight="false" outlineLevel="0" collapsed="false">
      <c r="A95" s="366" t="s">
        <v>694</v>
      </c>
      <c r="B95" s="359" t="s">
        <v>1300</v>
      </c>
      <c r="C95" s="359" t="s">
        <v>627</v>
      </c>
      <c r="D95" s="359" t="s">
        <v>725</v>
      </c>
      <c r="E95" s="367" t="s">
        <v>730</v>
      </c>
      <c r="F95" s="381" t="s">
        <v>695</v>
      </c>
      <c r="G95" s="361" t="n">
        <f aca="false">100000</f>
        <v>100000</v>
      </c>
      <c r="H95" s="448"/>
      <c r="I95" s="361" t="n">
        <f aca="false">G95+H95</f>
        <v>100000</v>
      </c>
      <c r="J95" s="361" t="n">
        <f aca="false">100000</f>
        <v>100000</v>
      </c>
      <c r="K95" s="448"/>
      <c r="L95" s="361" t="n">
        <f aca="false">J95+K95</f>
        <v>100000</v>
      </c>
    </row>
    <row r="96" customFormat="false" ht="15" hidden="false" customHeight="false" outlineLevel="0" collapsed="false">
      <c r="A96" s="287" t="s">
        <v>731</v>
      </c>
      <c r="B96" s="359" t="s">
        <v>1300</v>
      </c>
      <c r="C96" s="359" t="s">
        <v>627</v>
      </c>
      <c r="D96" s="359" t="s">
        <v>732</v>
      </c>
      <c r="E96" s="359"/>
      <c r="F96" s="360"/>
      <c r="G96" s="361" t="n">
        <f aca="false">G97+G118+G153+G159+G175+G128+G140+G133+G123+G149</f>
        <v>10321184</v>
      </c>
      <c r="H96" s="448"/>
      <c r="I96" s="361" t="n">
        <f aca="false">G96+H96</f>
        <v>10321184</v>
      </c>
      <c r="J96" s="361" t="n">
        <f aca="false">J97+J118+J153+J159+J175+J128+J140+J133+J123+J149</f>
        <v>10106963</v>
      </c>
      <c r="K96" s="448"/>
      <c r="L96" s="361" t="n">
        <f aca="false">J96+K96</f>
        <v>10106963</v>
      </c>
    </row>
    <row r="97" customFormat="false" ht="48.75" hidden="false" customHeight="true" outlineLevel="0" collapsed="false">
      <c r="A97" s="287" t="s">
        <v>733</v>
      </c>
      <c r="B97" s="359" t="s">
        <v>1300</v>
      </c>
      <c r="C97" s="359" t="s">
        <v>627</v>
      </c>
      <c r="D97" s="359" t="s">
        <v>732</v>
      </c>
      <c r="E97" s="359" t="s">
        <v>654</v>
      </c>
      <c r="F97" s="360"/>
      <c r="G97" s="361" t="n">
        <f aca="false">G109+G102+G98</f>
        <v>51000</v>
      </c>
      <c r="H97" s="448"/>
      <c r="I97" s="361" t="n">
        <f aca="false">G97+H97</f>
        <v>51000</v>
      </c>
      <c r="J97" s="361" t="n">
        <f aca="false">J109+J102+J98</f>
        <v>51000</v>
      </c>
      <c r="K97" s="448"/>
      <c r="L97" s="361" t="n">
        <f aca="false">J97+K97</f>
        <v>51000</v>
      </c>
    </row>
    <row r="98" customFormat="false" ht="74.25" hidden="false" customHeight="true" outlineLevel="0" collapsed="false">
      <c r="A98" s="377" t="s">
        <v>734</v>
      </c>
      <c r="B98" s="359" t="s">
        <v>1300</v>
      </c>
      <c r="C98" s="359" t="s">
        <v>627</v>
      </c>
      <c r="D98" s="359" t="s">
        <v>732</v>
      </c>
      <c r="E98" s="359" t="s">
        <v>735</v>
      </c>
      <c r="F98" s="360"/>
      <c r="G98" s="361" t="n">
        <f aca="false">G99</f>
        <v>14000</v>
      </c>
      <c r="H98" s="448"/>
      <c r="I98" s="361" t="n">
        <f aca="false">G98+H98</f>
        <v>14000</v>
      </c>
      <c r="J98" s="361" t="n">
        <f aca="false">J99</f>
        <v>14000</v>
      </c>
      <c r="K98" s="448"/>
      <c r="L98" s="361" t="n">
        <f aca="false">J98+K98</f>
        <v>14000</v>
      </c>
    </row>
    <row r="99" customFormat="false" ht="45.75" hidden="false" customHeight="true" outlineLevel="0" collapsed="false">
      <c r="A99" s="377" t="s">
        <v>736</v>
      </c>
      <c r="B99" s="359" t="s">
        <v>1300</v>
      </c>
      <c r="C99" s="359" t="s">
        <v>627</v>
      </c>
      <c r="D99" s="359" t="s">
        <v>732</v>
      </c>
      <c r="E99" s="359" t="s">
        <v>737</v>
      </c>
      <c r="F99" s="360"/>
      <c r="G99" s="361" t="n">
        <f aca="false">G100</f>
        <v>14000</v>
      </c>
      <c r="H99" s="448"/>
      <c r="I99" s="361" t="n">
        <f aca="false">G99+H99</f>
        <v>14000</v>
      </c>
      <c r="J99" s="361" t="n">
        <f aca="false">J100</f>
        <v>14000</v>
      </c>
      <c r="K99" s="448"/>
      <c r="L99" s="361" t="n">
        <f aca="false">J99+K99</f>
        <v>14000</v>
      </c>
    </row>
    <row r="100" customFormat="false" ht="15.75" hidden="false" customHeight="true" outlineLevel="0" collapsed="false">
      <c r="A100" s="366" t="s">
        <v>738</v>
      </c>
      <c r="B100" s="359" t="s">
        <v>1300</v>
      </c>
      <c r="C100" s="359" t="s">
        <v>627</v>
      </c>
      <c r="D100" s="359" t="s">
        <v>732</v>
      </c>
      <c r="E100" s="382" t="s">
        <v>739</v>
      </c>
      <c r="F100" s="360"/>
      <c r="G100" s="361" t="n">
        <f aca="false">G101</f>
        <v>14000</v>
      </c>
      <c r="H100" s="448"/>
      <c r="I100" s="361" t="n">
        <f aca="false">G100+H100</f>
        <v>14000</v>
      </c>
      <c r="J100" s="361" t="n">
        <f aca="false">J101</f>
        <v>14000</v>
      </c>
      <c r="K100" s="448"/>
      <c r="L100" s="361" t="n">
        <f aca="false">J100+K100</f>
        <v>14000</v>
      </c>
    </row>
    <row r="101" customFormat="false" ht="28.5" hidden="false" customHeight="true" outlineLevel="0" collapsed="false">
      <c r="A101" s="366" t="s">
        <v>648</v>
      </c>
      <c r="B101" s="359" t="s">
        <v>1300</v>
      </c>
      <c r="C101" s="359" t="s">
        <v>627</v>
      </c>
      <c r="D101" s="359" t="s">
        <v>732</v>
      </c>
      <c r="E101" s="382" t="s">
        <v>739</v>
      </c>
      <c r="F101" s="360" t="s">
        <v>649</v>
      </c>
      <c r="G101" s="361" t="n">
        <v>14000</v>
      </c>
      <c r="H101" s="448"/>
      <c r="I101" s="361" t="n">
        <f aca="false">G101+H101</f>
        <v>14000</v>
      </c>
      <c r="J101" s="361" t="n">
        <v>14000</v>
      </c>
      <c r="K101" s="448"/>
      <c r="L101" s="361" t="n">
        <f aca="false">J101+K101</f>
        <v>14000</v>
      </c>
    </row>
    <row r="102" customFormat="false" ht="65.25" hidden="false" customHeight="true" outlineLevel="0" collapsed="false">
      <c r="A102" s="366" t="s">
        <v>655</v>
      </c>
      <c r="B102" s="359" t="s">
        <v>1300</v>
      </c>
      <c r="C102" s="359" t="s">
        <v>627</v>
      </c>
      <c r="D102" s="359" t="s">
        <v>732</v>
      </c>
      <c r="E102" s="359" t="s">
        <v>656</v>
      </c>
      <c r="F102" s="360"/>
      <c r="G102" s="361" t="n">
        <f aca="false">G103+G106</f>
        <v>27000</v>
      </c>
      <c r="H102" s="448"/>
      <c r="I102" s="361" t="n">
        <f aca="false">G102+H102</f>
        <v>27000</v>
      </c>
      <c r="J102" s="361" t="n">
        <f aca="false">J103+J106</f>
        <v>27000</v>
      </c>
      <c r="K102" s="448"/>
      <c r="L102" s="361" t="n">
        <f aca="false">J102+K102</f>
        <v>27000</v>
      </c>
    </row>
    <row r="103" customFormat="false" ht="42.75" hidden="true" customHeight="true" outlineLevel="0" collapsed="false">
      <c r="A103" s="374" t="s">
        <v>657</v>
      </c>
      <c r="B103" s="359" t="s">
        <v>1300</v>
      </c>
      <c r="C103" s="359" t="s">
        <v>627</v>
      </c>
      <c r="D103" s="359" t="s">
        <v>732</v>
      </c>
      <c r="E103" s="359" t="s">
        <v>658</v>
      </c>
      <c r="F103" s="360"/>
      <c r="G103" s="361" t="n">
        <f aca="false">G105</f>
        <v>0</v>
      </c>
      <c r="H103" s="448"/>
      <c r="I103" s="361" t="n">
        <f aca="false">G103+H103</f>
        <v>0</v>
      </c>
      <c r="J103" s="361" t="n">
        <f aca="false">J105</f>
        <v>0</v>
      </c>
      <c r="K103" s="448"/>
      <c r="L103" s="361" t="n">
        <f aca="false">J103+K103</f>
        <v>0</v>
      </c>
    </row>
    <row r="104" customFormat="false" ht="42.75" hidden="true" customHeight="true" outlineLevel="0" collapsed="false">
      <c r="A104" s="391" t="s">
        <v>1301</v>
      </c>
      <c r="B104" s="359" t="s">
        <v>1300</v>
      </c>
      <c r="C104" s="359" t="s">
        <v>627</v>
      </c>
      <c r="D104" s="359" t="s">
        <v>732</v>
      </c>
      <c r="E104" s="461" t="s">
        <v>1302</v>
      </c>
      <c r="F104" s="360"/>
      <c r="G104" s="361" t="n">
        <f aca="false">G105</f>
        <v>0</v>
      </c>
      <c r="H104" s="448"/>
      <c r="I104" s="361" t="n">
        <f aca="false">G104+H104</f>
        <v>0</v>
      </c>
      <c r="J104" s="361" t="n">
        <f aca="false">J105</f>
        <v>0</v>
      </c>
      <c r="K104" s="448"/>
      <c r="L104" s="361" t="n">
        <f aca="false">J104+K104</f>
        <v>0</v>
      </c>
    </row>
    <row r="105" customFormat="false" ht="42.75" hidden="true" customHeight="true" outlineLevel="0" collapsed="false">
      <c r="A105" s="366" t="s">
        <v>648</v>
      </c>
      <c r="B105" s="359" t="s">
        <v>1300</v>
      </c>
      <c r="C105" s="359" t="s">
        <v>627</v>
      </c>
      <c r="D105" s="359" t="s">
        <v>732</v>
      </c>
      <c r="E105" s="461" t="s">
        <v>1302</v>
      </c>
      <c r="F105" s="360" t="s">
        <v>649</v>
      </c>
      <c r="G105" s="361"/>
      <c r="H105" s="448"/>
      <c r="I105" s="361" t="n">
        <f aca="false">G105+H105</f>
        <v>0</v>
      </c>
      <c r="J105" s="361"/>
      <c r="K105" s="448"/>
      <c r="L105" s="361" t="n">
        <f aca="false">J105+K105</f>
        <v>0</v>
      </c>
    </row>
    <row r="106" customFormat="false" ht="28.5" hidden="false" customHeight="true" outlineLevel="0" collapsed="false">
      <c r="A106" s="391" t="s">
        <v>740</v>
      </c>
      <c r="B106" s="359" t="s">
        <v>1300</v>
      </c>
      <c r="C106" s="359" t="s">
        <v>627</v>
      </c>
      <c r="D106" s="359" t="s">
        <v>732</v>
      </c>
      <c r="E106" s="359" t="s">
        <v>741</v>
      </c>
      <c r="F106" s="360"/>
      <c r="G106" s="361" t="n">
        <f aca="false">G107</f>
        <v>27000</v>
      </c>
      <c r="H106" s="448"/>
      <c r="I106" s="361" t="n">
        <f aca="false">G106+H106</f>
        <v>27000</v>
      </c>
      <c r="J106" s="361" t="n">
        <f aca="false">J107</f>
        <v>27000</v>
      </c>
      <c r="K106" s="448"/>
      <c r="L106" s="361" t="n">
        <f aca="false">J106+K106</f>
        <v>27000</v>
      </c>
    </row>
    <row r="107" customFormat="false" ht="44.25" hidden="false" customHeight="true" outlineLevel="0" collapsed="false">
      <c r="A107" s="377" t="s">
        <v>742</v>
      </c>
      <c r="B107" s="359" t="s">
        <v>1300</v>
      </c>
      <c r="C107" s="359" t="s">
        <v>627</v>
      </c>
      <c r="D107" s="359" t="s">
        <v>732</v>
      </c>
      <c r="E107" s="382" t="s">
        <v>743</v>
      </c>
      <c r="F107" s="360"/>
      <c r="G107" s="361" t="n">
        <f aca="false">G108</f>
        <v>27000</v>
      </c>
      <c r="H107" s="448"/>
      <c r="I107" s="361" t="n">
        <f aca="false">G107+H107</f>
        <v>27000</v>
      </c>
      <c r="J107" s="361" t="n">
        <f aca="false">J108</f>
        <v>27000</v>
      </c>
      <c r="K107" s="448"/>
      <c r="L107" s="361" t="n">
        <f aca="false">J107+K107</f>
        <v>27000</v>
      </c>
    </row>
    <row r="108" customFormat="false" ht="27" hidden="false" customHeight="true" outlineLevel="0" collapsed="false">
      <c r="A108" s="366" t="s">
        <v>648</v>
      </c>
      <c r="B108" s="359" t="s">
        <v>1300</v>
      </c>
      <c r="C108" s="359" t="s">
        <v>627</v>
      </c>
      <c r="D108" s="359" t="s">
        <v>732</v>
      </c>
      <c r="E108" s="382" t="s">
        <v>743</v>
      </c>
      <c r="F108" s="360" t="s">
        <v>649</v>
      </c>
      <c r="G108" s="361" t="n">
        <f aca="false">27000</f>
        <v>27000</v>
      </c>
      <c r="H108" s="448"/>
      <c r="I108" s="361" t="n">
        <f aca="false">G108+H108</f>
        <v>27000</v>
      </c>
      <c r="J108" s="361" t="n">
        <f aca="false">27000</f>
        <v>27000</v>
      </c>
      <c r="K108" s="448"/>
      <c r="L108" s="361" t="n">
        <f aca="false">J108+K108</f>
        <v>27000</v>
      </c>
    </row>
    <row r="109" customFormat="false" ht="71.25" hidden="false" customHeight="true" outlineLevel="0" collapsed="false">
      <c r="A109" s="365" t="s">
        <v>744</v>
      </c>
      <c r="B109" s="359" t="s">
        <v>1300</v>
      </c>
      <c r="C109" s="359" t="s">
        <v>627</v>
      </c>
      <c r="D109" s="359" t="s">
        <v>732</v>
      </c>
      <c r="E109" s="359" t="s">
        <v>662</v>
      </c>
      <c r="F109" s="360"/>
      <c r="G109" s="361" t="n">
        <f aca="false">G110+G115</f>
        <v>10000</v>
      </c>
      <c r="H109" s="448"/>
      <c r="I109" s="361" t="n">
        <f aca="false">G109+H109</f>
        <v>10000</v>
      </c>
      <c r="J109" s="361" t="n">
        <f aca="false">J110+J115</f>
        <v>10000</v>
      </c>
      <c r="K109" s="448"/>
      <c r="L109" s="361" t="n">
        <f aca="false">J109+K109</f>
        <v>10000</v>
      </c>
    </row>
    <row r="110" customFormat="false" ht="38.25" hidden="true" customHeight="true" outlineLevel="0" collapsed="false">
      <c r="A110" s="365" t="s">
        <v>745</v>
      </c>
      <c r="B110" s="359" t="s">
        <v>1300</v>
      </c>
      <c r="C110" s="359" t="s">
        <v>627</v>
      </c>
      <c r="D110" s="359" t="s">
        <v>732</v>
      </c>
      <c r="E110" s="359" t="s">
        <v>746</v>
      </c>
      <c r="F110" s="360"/>
      <c r="G110" s="361" t="n">
        <f aca="false">G111+G113</f>
        <v>0</v>
      </c>
      <c r="H110" s="448"/>
      <c r="I110" s="361" t="n">
        <f aca="false">G110+H110</f>
        <v>0</v>
      </c>
      <c r="J110" s="361" t="n">
        <f aca="false">J111+J113</f>
        <v>0</v>
      </c>
      <c r="K110" s="448"/>
      <c r="L110" s="361" t="n">
        <f aca="false">J110+K110</f>
        <v>0</v>
      </c>
    </row>
    <row r="111" customFormat="false" ht="47.25" hidden="true" customHeight="true" outlineLevel="0" collapsed="false">
      <c r="A111" s="365" t="s">
        <v>747</v>
      </c>
      <c r="B111" s="359" t="s">
        <v>1300</v>
      </c>
      <c r="C111" s="359" t="s">
        <v>627</v>
      </c>
      <c r="D111" s="359" t="s">
        <v>732</v>
      </c>
      <c r="E111" s="359" t="s">
        <v>748</v>
      </c>
      <c r="F111" s="360"/>
      <c r="G111" s="361" t="n">
        <f aca="false">G112</f>
        <v>0</v>
      </c>
      <c r="H111" s="448"/>
      <c r="I111" s="361" t="n">
        <f aca="false">G111+H111</f>
        <v>0</v>
      </c>
      <c r="J111" s="361" t="n">
        <f aca="false">J112</f>
        <v>0</v>
      </c>
      <c r="K111" s="448"/>
      <c r="L111" s="361" t="n">
        <f aca="false">J111+K111</f>
        <v>0</v>
      </c>
    </row>
    <row r="112" customFormat="false" ht="30" hidden="true" customHeight="false" outlineLevel="0" collapsed="false">
      <c r="A112" s="366" t="s">
        <v>749</v>
      </c>
      <c r="B112" s="359" t="s">
        <v>1300</v>
      </c>
      <c r="C112" s="359" t="s">
        <v>627</v>
      </c>
      <c r="D112" s="359" t="s">
        <v>732</v>
      </c>
      <c r="E112" s="359" t="s">
        <v>748</v>
      </c>
      <c r="F112" s="368" t="s">
        <v>750</v>
      </c>
      <c r="G112" s="361"/>
      <c r="H112" s="448"/>
      <c r="I112" s="361" t="n">
        <f aca="false">G112+H112</f>
        <v>0</v>
      </c>
      <c r="J112" s="361"/>
      <c r="K112" s="448"/>
      <c r="L112" s="361" t="n">
        <f aca="false">J112+K112</f>
        <v>0</v>
      </c>
    </row>
    <row r="113" customFormat="false" ht="25.5" hidden="true" customHeight="true" outlineLevel="0" collapsed="false">
      <c r="A113" s="365" t="s">
        <v>751</v>
      </c>
      <c r="B113" s="359" t="s">
        <v>1300</v>
      </c>
      <c r="C113" s="359" t="s">
        <v>627</v>
      </c>
      <c r="D113" s="359" t="s">
        <v>732</v>
      </c>
      <c r="E113" s="359" t="s">
        <v>752</v>
      </c>
      <c r="F113" s="368"/>
      <c r="G113" s="361" t="n">
        <f aca="false">G114</f>
        <v>0</v>
      </c>
      <c r="H113" s="448"/>
      <c r="I113" s="361" t="n">
        <f aca="false">G113+H113</f>
        <v>0</v>
      </c>
      <c r="J113" s="361" t="n">
        <f aca="false">J114</f>
        <v>0</v>
      </c>
      <c r="K113" s="448"/>
      <c r="L113" s="361" t="n">
        <f aca="false">J113+K113</f>
        <v>0</v>
      </c>
    </row>
    <row r="114" customFormat="false" ht="41.25" hidden="true" customHeight="true" outlineLevel="0" collapsed="false">
      <c r="A114" s="366" t="s">
        <v>749</v>
      </c>
      <c r="B114" s="359" t="s">
        <v>1300</v>
      </c>
      <c r="C114" s="359" t="s">
        <v>627</v>
      </c>
      <c r="D114" s="359" t="s">
        <v>732</v>
      </c>
      <c r="E114" s="359" t="s">
        <v>752</v>
      </c>
      <c r="F114" s="368" t="s">
        <v>750</v>
      </c>
      <c r="G114" s="361"/>
      <c r="H114" s="448"/>
      <c r="I114" s="361" t="n">
        <f aca="false">G114+H114</f>
        <v>0</v>
      </c>
      <c r="J114" s="361"/>
      <c r="K114" s="448"/>
      <c r="L114" s="361" t="n">
        <f aca="false">J114+K114</f>
        <v>0</v>
      </c>
    </row>
    <row r="115" customFormat="false" ht="38.25" hidden="false" customHeight="false" outlineLevel="0" collapsed="false">
      <c r="A115" s="204" t="s">
        <v>663</v>
      </c>
      <c r="B115" s="359" t="s">
        <v>1300</v>
      </c>
      <c r="C115" s="359" t="s">
        <v>627</v>
      </c>
      <c r="D115" s="359" t="s">
        <v>732</v>
      </c>
      <c r="E115" s="359" t="s">
        <v>664</v>
      </c>
      <c r="F115" s="368"/>
      <c r="G115" s="361" t="n">
        <f aca="false">G116</f>
        <v>10000</v>
      </c>
      <c r="H115" s="448"/>
      <c r="I115" s="361" t="n">
        <f aca="false">G115+H115</f>
        <v>10000</v>
      </c>
      <c r="J115" s="361" t="n">
        <f aca="false">J116</f>
        <v>10000</v>
      </c>
      <c r="K115" s="448"/>
      <c r="L115" s="361" t="n">
        <f aca="false">J115+K115</f>
        <v>10000</v>
      </c>
    </row>
    <row r="116" customFormat="false" ht="30" hidden="false" customHeight="true" outlineLevel="0" collapsed="false">
      <c r="A116" s="391" t="s">
        <v>753</v>
      </c>
      <c r="B116" s="359" t="s">
        <v>1300</v>
      </c>
      <c r="C116" s="359" t="s">
        <v>627</v>
      </c>
      <c r="D116" s="359" t="s">
        <v>732</v>
      </c>
      <c r="E116" s="359" t="s">
        <v>754</v>
      </c>
      <c r="F116" s="368"/>
      <c r="G116" s="361" t="n">
        <f aca="false">G117</f>
        <v>10000</v>
      </c>
      <c r="H116" s="448"/>
      <c r="I116" s="361" t="n">
        <f aca="false">G116+H116</f>
        <v>10000</v>
      </c>
      <c r="J116" s="361" t="n">
        <f aca="false">J117</f>
        <v>10000</v>
      </c>
      <c r="K116" s="448"/>
      <c r="L116" s="361" t="n">
        <f aca="false">J116+K116</f>
        <v>10000</v>
      </c>
    </row>
    <row r="117" customFormat="false" ht="30" hidden="false" customHeight="false" outlineLevel="0" collapsed="false">
      <c r="A117" s="366" t="s">
        <v>648</v>
      </c>
      <c r="B117" s="359" t="s">
        <v>1300</v>
      </c>
      <c r="C117" s="359" t="s">
        <v>627</v>
      </c>
      <c r="D117" s="359" t="s">
        <v>732</v>
      </c>
      <c r="E117" s="359" t="s">
        <v>754</v>
      </c>
      <c r="F117" s="368" t="s">
        <v>649</v>
      </c>
      <c r="G117" s="361" t="n">
        <f aca="false">10000</f>
        <v>10000</v>
      </c>
      <c r="H117" s="448"/>
      <c r="I117" s="361" t="n">
        <f aca="false">G117+H117</f>
        <v>10000</v>
      </c>
      <c r="J117" s="361" t="n">
        <f aca="false">10000</f>
        <v>10000</v>
      </c>
      <c r="K117" s="448"/>
      <c r="L117" s="361" t="n">
        <f aca="false">J117+K117</f>
        <v>10000</v>
      </c>
    </row>
    <row r="118" customFormat="false" ht="38.25" hidden="false" customHeight="false" outlineLevel="0" collapsed="false">
      <c r="A118" s="462" t="s">
        <v>755</v>
      </c>
      <c r="B118" s="359" t="s">
        <v>1300</v>
      </c>
      <c r="C118" s="359" t="s">
        <v>627</v>
      </c>
      <c r="D118" s="359" t="s">
        <v>732</v>
      </c>
      <c r="E118" s="359" t="s">
        <v>756</v>
      </c>
      <c r="F118" s="368"/>
      <c r="G118" s="361" t="n">
        <f aca="false">G119</f>
        <v>280000</v>
      </c>
      <c r="H118" s="448"/>
      <c r="I118" s="361" t="n">
        <f aca="false">G118+H118</f>
        <v>280000</v>
      </c>
      <c r="J118" s="361" t="n">
        <f aca="false">J119</f>
        <v>280000</v>
      </c>
      <c r="K118" s="448"/>
      <c r="L118" s="361" t="n">
        <f aca="false">J118+K118</f>
        <v>280000</v>
      </c>
    </row>
    <row r="119" customFormat="false" ht="59.25" hidden="false" customHeight="true" outlineLevel="0" collapsed="false">
      <c r="A119" s="395" t="s">
        <v>757</v>
      </c>
      <c r="B119" s="359" t="s">
        <v>1300</v>
      </c>
      <c r="C119" s="359" t="s">
        <v>627</v>
      </c>
      <c r="D119" s="359" t="s">
        <v>732</v>
      </c>
      <c r="E119" s="359" t="s">
        <v>758</v>
      </c>
      <c r="F119" s="368"/>
      <c r="G119" s="361" t="n">
        <f aca="false">G120</f>
        <v>280000</v>
      </c>
      <c r="H119" s="448"/>
      <c r="I119" s="361" t="n">
        <f aca="false">G119+H119</f>
        <v>280000</v>
      </c>
      <c r="J119" s="361" t="n">
        <f aca="false">J120</f>
        <v>280000</v>
      </c>
      <c r="K119" s="448"/>
      <c r="L119" s="361" t="n">
        <f aca="false">J119+K119</f>
        <v>280000</v>
      </c>
    </row>
    <row r="120" customFormat="false" ht="28.5" hidden="false" customHeight="true" outlineLevel="0" collapsed="false">
      <c r="A120" s="395" t="s">
        <v>759</v>
      </c>
      <c r="B120" s="359" t="s">
        <v>1300</v>
      </c>
      <c r="C120" s="359" t="s">
        <v>627</v>
      </c>
      <c r="D120" s="359" t="s">
        <v>732</v>
      </c>
      <c r="E120" s="359" t="s">
        <v>760</v>
      </c>
      <c r="F120" s="368"/>
      <c r="G120" s="361" t="n">
        <f aca="false">G121</f>
        <v>280000</v>
      </c>
      <c r="H120" s="448"/>
      <c r="I120" s="361" t="n">
        <f aca="false">G120+H120</f>
        <v>280000</v>
      </c>
      <c r="J120" s="361" t="n">
        <f aca="false">J121</f>
        <v>280000</v>
      </c>
      <c r="K120" s="448"/>
      <c r="L120" s="361" t="n">
        <f aca="false">J120+K120</f>
        <v>280000</v>
      </c>
    </row>
    <row r="121" customFormat="false" ht="18.75" hidden="false" customHeight="true" outlineLevel="0" collapsed="false">
      <c r="A121" s="395" t="s">
        <v>761</v>
      </c>
      <c r="B121" s="359" t="s">
        <v>1300</v>
      </c>
      <c r="C121" s="359" t="s">
        <v>627</v>
      </c>
      <c r="D121" s="359" t="s">
        <v>732</v>
      </c>
      <c r="E121" s="359" t="s">
        <v>762</v>
      </c>
      <c r="F121" s="368"/>
      <c r="G121" s="361" t="n">
        <f aca="false">G122</f>
        <v>280000</v>
      </c>
      <c r="H121" s="448"/>
      <c r="I121" s="361" t="n">
        <f aca="false">G121+H121</f>
        <v>280000</v>
      </c>
      <c r="J121" s="361" t="n">
        <f aca="false">J122</f>
        <v>280000</v>
      </c>
      <c r="K121" s="448"/>
      <c r="L121" s="361" t="n">
        <f aca="false">J121+K121</f>
        <v>280000</v>
      </c>
    </row>
    <row r="122" customFormat="false" ht="25.5" hidden="false" customHeight="true" outlineLevel="0" collapsed="false">
      <c r="A122" s="366" t="s">
        <v>648</v>
      </c>
      <c r="B122" s="359" t="s">
        <v>1300</v>
      </c>
      <c r="C122" s="359" t="s">
        <v>627</v>
      </c>
      <c r="D122" s="359" t="s">
        <v>732</v>
      </c>
      <c r="E122" s="359" t="s">
        <v>762</v>
      </c>
      <c r="F122" s="360" t="s">
        <v>649</v>
      </c>
      <c r="G122" s="361" t="n">
        <f aca="false">80000+200000</f>
        <v>280000</v>
      </c>
      <c r="H122" s="448"/>
      <c r="I122" s="361" t="n">
        <f aca="false">G122+H122</f>
        <v>280000</v>
      </c>
      <c r="J122" s="361" t="n">
        <f aca="false">80000+200000</f>
        <v>280000</v>
      </c>
      <c r="K122" s="448"/>
      <c r="L122" s="361" t="n">
        <f aca="false">J122+K122</f>
        <v>280000</v>
      </c>
    </row>
    <row r="123" customFormat="false" ht="39" hidden="true" customHeight="false" outlineLevel="0" collapsed="false">
      <c r="A123" s="358" t="s">
        <v>669</v>
      </c>
      <c r="B123" s="359" t="s">
        <v>1300</v>
      </c>
      <c r="C123" s="359" t="s">
        <v>627</v>
      </c>
      <c r="D123" s="359" t="s">
        <v>732</v>
      </c>
      <c r="E123" s="367" t="s">
        <v>670</v>
      </c>
      <c r="F123" s="360"/>
      <c r="G123" s="361" t="n">
        <f aca="false">G124</f>
        <v>0</v>
      </c>
      <c r="H123" s="448"/>
      <c r="I123" s="361" t="n">
        <f aca="false">G123+H123</f>
        <v>0</v>
      </c>
      <c r="J123" s="361" t="n">
        <f aca="false">J124</f>
        <v>0</v>
      </c>
      <c r="K123" s="448"/>
      <c r="L123" s="361" t="n">
        <f aca="false">J123+K123</f>
        <v>0</v>
      </c>
    </row>
    <row r="124" customFormat="false" ht="66.75" hidden="true" customHeight="true" outlineLevel="0" collapsed="false">
      <c r="A124" s="204" t="s">
        <v>671</v>
      </c>
      <c r="B124" s="359" t="s">
        <v>1300</v>
      </c>
      <c r="C124" s="359" t="s">
        <v>627</v>
      </c>
      <c r="D124" s="359" t="s">
        <v>732</v>
      </c>
      <c r="E124" s="367" t="s">
        <v>672</v>
      </c>
      <c r="F124" s="360"/>
      <c r="G124" s="361" t="n">
        <f aca="false">G125</f>
        <v>0</v>
      </c>
      <c r="H124" s="448"/>
      <c r="I124" s="361" t="n">
        <f aca="false">G124+H124</f>
        <v>0</v>
      </c>
      <c r="J124" s="361" t="n">
        <f aca="false">J125</f>
        <v>0</v>
      </c>
      <c r="K124" s="448"/>
      <c r="L124" s="361" t="n">
        <f aca="false">J124+K124</f>
        <v>0</v>
      </c>
    </row>
    <row r="125" customFormat="false" ht="25.5" hidden="true" customHeight="false" outlineLevel="0" collapsed="false">
      <c r="A125" s="223" t="s">
        <v>673</v>
      </c>
      <c r="B125" s="359" t="s">
        <v>1300</v>
      </c>
      <c r="C125" s="359" t="s">
        <v>627</v>
      </c>
      <c r="D125" s="359" t="s">
        <v>732</v>
      </c>
      <c r="E125" s="367" t="s">
        <v>674</v>
      </c>
      <c r="F125" s="360"/>
      <c r="G125" s="361" t="n">
        <f aca="false">G126</f>
        <v>0</v>
      </c>
      <c r="H125" s="448"/>
      <c r="I125" s="361" t="n">
        <f aca="false">G125+H125</f>
        <v>0</v>
      </c>
      <c r="J125" s="361" t="n">
        <f aca="false">J126</f>
        <v>0</v>
      </c>
      <c r="K125" s="448"/>
      <c r="L125" s="361" t="n">
        <f aca="false">J125+K125</f>
        <v>0</v>
      </c>
    </row>
    <row r="126" customFormat="false" ht="26.25" hidden="true" customHeight="false" outlineLevel="0" collapsed="false">
      <c r="A126" s="366" t="s">
        <v>764</v>
      </c>
      <c r="B126" s="359" t="s">
        <v>1300</v>
      </c>
      <c r="C126" s="359" t="s">
        <v>627</v>
      </c>
      <c r="D126" s="359" t="s">
        <v>732</v>
      </c>
      <c r="E126" s="367" t="s">
        <v>765</v>
      </c>
      <c r="F126" s="360"/>
      <c r="G126" s="361" t="n">
        <f aca="false">G127</f>
        <v>0</v>
      </c>
      <c r="H126" s="448"/>
      <c r="I126" s="361" t="n">
        <f aca="false">G126+H126</f>
        <v>0</v>
      </c>
      <c r="J126" s="361" t="n">
        <f aca="false">J127</f>
        <v>0</v>
      </c>
      <c r="K126" s="448"/>
      <c r="L126" s="361" t="n">
        <f aca="false">J126+K126</f>
        <v>0</v>
      </c>
    </row>
    <row r="127" customFormat="false" ht="30" hidden="true" customHeight="false" outlineLevel="0" collapsed="false">
      <c r="A127" s="366" t="s">
        <v>648</v>
      </c>
      <c r="B127" s="359" t="s">
        <v>1300</v>
      </c>
      <c r="C127" s="359" t="s">
        <v>627</v>
      </c>
      <c r="D127" s="359" t="s">
        <v>732</v>
      </c>
      <c r="E127" s="367" t="s">
        <v>765</v>
      </c>
      <c r="F127" s="368" t="s">
        <v>649</v>
      </c>
      <c r="G127" s="361"/>
      <c r="H127" s="448"/>
      <c r="I127" s="361" t="n">
        <f aca="false">G127+H127</f>
        <v>0</v>
      </c>
      <c r="J127" s="361"/>
      <c r="K127" s="448"/>
      <c r="L127" s="361" t="n">
        <f aca="false">J127+K127</f>
        <v>0</v>
      </c>
    </row>
    <row r="128" customFormat="false" ht="42.75" hidden="true" customHeight="true" outlineLevel="0" collapsed="false">
      <c r="A128" s="462" t="s">
        <v>766</v>
      </c>
      <c r="B128" s="359" t="s">
        <v>1300</v>
      </c>
      <c r="C128" s="359" t="s">
        <v>627</v>
      </c>
      <c r="D128" s="359" t="s">
        <v>732</v>
      </c>
      <c r="E128" s="359" t="s">
        <v>767</v>
      </c>
      <c r="F128" s="360"/>
      <c r="G128" s="361" t="n">
        <f aca="false">G129</f>
        <v>0</v>
      </c>
      <c r="H128" s="448"/>
      <c r="I128" s="361" t="n">
        <f aca="false">G128+H128</f>
        <v>0</v>
      </c>
      <c r="J128" s="361" t="n">
        <f aca="false">J129</f>
        <v>0</v>
      </c>
      <c r="K128" s="448"/>
      <c r="L128" s="361" t="n">
        <f aca="false">J128+K128</f>
        <v>0</v>
      </c>
    </row>
    <row r="129" customFormat="false" ht="42.75" hidden="true" customHeight="true" outlineLevel="0" collapsed="false">
      <c r="A129" s="395" t="s">
        <v>768</v>
      </c>
      <c r="B129" s="359" t="s">
        <v>1300</v>
      </c>
      <c r="C129" s="359" t="s">
        <v>627</v>
      </c>
      <c r="D129" s="359" t="s">
        <v>732</v>
      </c>
      <c r="E129" s="359" t="s">
        <v>769</v>
      </c>
      <c r="F129" s="360"/>
      <c r="G129" s="361" t="n">
        <f aca="false">G130</f>
        <v>0</v>
      </c>
      <c r="H129" s="448"/>
      <c r="I129" s="361" t="n">
        <f aca="false">G129+H129</f>
        <v>0</v>
      </c>
      <c r="J129" s="361" t="n">
        <f aca="false">J130</f>
        <v>0</v>
      </c>
      <c r="K129" s="448"/>
      <c r="L129" s="361" t="n">
        <f aca="false">J129+K129</f>
        <v>0</v>
      </c>
    </row>
    <row r="130" customFormat="false" ht="42.75" hidden="true" customHeight="true" outlineLevel="0" collapsed="false">
      <c r="A130" s="464" t="s">
        <v>770</v>
      </c>
      <c r="B130" s="359" t="s">
        <v>1300</v>
      </c>
      <c r="C130" s="359" t="s">
        <v>627</v>
      </c>
      <c r="D130" s="359" t="s">
        <v>732</v>
      </c>
      <c r="E130" s="359" t="s">
        <v>771</v>
      </c>
      <c r="F130" s="360"/>
      <c r="G130" s="361" t="n">
        <f aca="false">G131</f>
        <v>0</v>
      </c>
      <c r="H130" s="448"/>
      <c r="I130" s="361" t="n">
        <f aca="false">G130+H130</f>
        <v>0</v>
      </c>
      <c r="J130" s="361" t="n">
        <f aca="false">J131</f>
        <v>0</v>
      </c>
      <c r="K130" s="448"/>
      <c r="L130" s="361" t="n">
        <f aca="false">J130+K130</f>
        <v>0</v>
      </c>
    </row>
    <row r="131" customFormat="false" ht="42.75" hidden="true" customHeight="true" outlineLevel="0" collapsed="false">
      <c r="A131" s="223" t="s">
        <v>772</v>
      </c>
      <c r="B131" s="359" t="s">
        <v>1300</v>
      </c>
      <c r="C131" s="359" t="s">
        <v>627</v>
      </c>
      <c r="D131" s="359" t="s">
        <v>732</v>
      </c>
      <c r="E131" s="359" t="s">
        <v>773</v>
      </c>
      <c r="F131" s="360"/>
      <c r="G131" s="361" t="n">
        <f aca="false">G132</f>
        <v>0</v>
      </c>
      <c r="H131" s="448"/>
      <c r="I131" s="361" t="n">
        <f aca="false">G131+H131</f>
        <v>0</v>
      </c>
      <c r="J131" s="361" t="n">
        <f aca="false">J132</f>
        <v>0</v>
      </c>
      <c r="K131" s="448"/>
      <c r="L131" s="361" t="n">
        <f aca="false">J131+K131</f>
        <v>0</v>
      </c>
    </row>
    <row r="132" customFormat="false" ht="42.75" hidden="true" customHeight="true" outlineLevel="0" collapsed="false">
      <c r="A132" s="366" t="s">
        <v>648</v>
      </c>
      <c r="B132" s="359" t="s">
        <v>1300</v>
      </c>
      <c r="C132" s="359" t="s">
        <v>627</v>
      </c>
      <c r="D132" s="359" t="s">
        <v>732</v>
      </c>
      <c r="E132" s="359" t="s">
        <v>773</v>
      </c>
      <c r="F132" s="360" t="s">
        <v>649</v>
      </c>
      <c r="G132" s="361"/>
      <c r="H132" s="448"/>
      <c r="I132" s="361" t="n">
        <f aca="false">G132+H132</f>
        <v>0</v>
      </c>
      <c r="J132" s="361"/>
      <c r="K132" s="448"/>
      <c r="L132" s="361" t="n">
        <f aca="false">J132+K132</f>
        <v>0</v>
      </c>
    </row>
    <row r="133" customFormat="false" ht="76.5" hidden="false" customHeight="true" outlineLevel="0" collapsed="false">
      <c r="A133" s="287" t="s">
        <v>677</v>
      </c>
      <c r="B133" s="359" t="s">
        <v>1300</v>
      </c>
      <c r="C133" s="359" t="s">
        <v>627</v>
      </c>
      <c r="D133" s="359" t="s">
        <v>732</v>
      </c>
      <c r="E133" s="367" t="s">
        <v>678</v>
      </c>
      <c r="F133" s="360"/>
      <c r="G133" s="361" t="n">
        <f aca="false">G134</f>
        <v>612000</v>
      </c>
      <c r="H133" s="448"/>
      <c r="I133" s="361" t="n">
        <f aca="false">G133+H133</f>
        <v>612000</v>
      </c>
      <c r="J133" s="361" t="n">
        <f aca="false">J134</f>
        <v>612000</v>
      </c>
      <c r="K133" s="448"/>
      <c r="L133" s="361" t="n">
        <f aca="false">J133+K133</f>
        <v>612000</v>
      </c>
    </row>
    <row r="134" customFormat="false" ht="98.25" hidden="false" customHeight="true" outlineLevel="0" collapsed="false">
      <c r="A134" s="387" t="s">
        <v>774</v>
      </c>
      <c r="B134" s="359" t="s">
        <v>1300</v>
      </c>
      <c r="C134" s="359" t="s">
        <v>627</v>
      </c>
      <c r="D134" s="359" t="s">
        <v>732</v>
      </c>
      <c r="E134" s="367" t="s">
        <v>775</v>
      </c>
      <c r="F134" s="360"/>
      <c r="G134" s="361" t="n">
        <f aca="false">G135</f>
        <v>612000</v>
      </c>
      <c r="H134" s="448"/>
      <c r="I134" s="361" t="n">
        <f aca="false">G134+H134</f>
        <v>612000</v>
      </c>
      <c r="J134" s="361" t="n">
        <f aca="false">J135</f>
        <v>612000</v>
      </c>
      <c r="K134" s="448"/>
      <c r="L134" s="361" t="n">
        <f aca="false">J134+K134</f>
        <v>612000</v>
      </c>
    </row>
    <row r="135" customFormat="false" ht="38.25" hidden="false" customHeight="false" outlineLevel="0" collapsed="false">
      <c r="A135" s="204" t="s">
        <v>776</v>
      </c>
      <c r="B135" s="359" t="s">
        <v>1300</v>
      </c>
      <c r="C135" s="359" t="s">
        <v>627</v>
      </c>
      <c r="D135" s="359" t="s">
        <v>732</v>
      </c>
      <c r="E135" s="379" t="s">
        <v>777</v>
      </c>
      <c r="F135" s="360"/>
      <c r="G135" s="361" t="n">
        <f aca="false">G136+G138</f>
        <v>612000</v>
      </c>
      <c r="H135" s="448"/>
      <c r="I135" s="361" t="n">
        <f aca="false">G135+H135</f>
        <v>612000</v>
      </c>
      <c r="J135" s="361" t="n">
        <f aca="false">J136+J138</f>
        <v>612000</v>
      </c>
      <c r="K135" s="448"/>
      <c r="L135" s="361" t="n">
        <f aca="false">J135+K135</f>
        <v>612000</v>
      </c>
    </row>
    <row r="136" customFormat="false" ht="39" hidden="false" customHeight="false" outlineLevel="0" collapsed="false">
      <c r="A136" s="366" t="s">
        <v>778</v>
      </c>
      <c r="B136" s="359" t="s">
        <v>1300</v>
      </c>
      <c r="C136" s="359" t="s">
        <v>627</v>
      </c>
      <c r="D136" s="359" t="s">
        <v>732</v>
      </c>
      <c r="E136" s="379" t="s">
        <v>779</v>
      </c>
      <c r="F136" s="360"/>
      <c r="G136" s="361" t="n">
        <f aca="false">G137</f>
        <v>547000</v>
      </c>
      <c r="H136" s="448"/>
      <c r="I136" s="361" t="n">
        <f aca="false">G136+H136</f>
        <v>547000</v>
      </c>
      <c r="J136" s="361" t="n">
        <f aca="false">J137</f>
        <v>547000</v>
      </c>
      <c r="K136" s="448"/>
      <c r="L136" s="361" t="n">
        <f aca="false">J136+K136</f>
        <v>547000</v>
      </c>
    </row>
    <row r="137" customFormat="false" ht="26.25" hidden="false" customHeight="false" outlineLevel="0" collapsed="false">
      <c r="A137" s="366" t="s">
        <v>648</v>
      </c>
      <c r="B137" s="359" t="s">
        <v>1300</v>
      </c>
      <c r="C137" s="359" t="s">
        <v>627</v>
      </c>
      <c r="D137" s="359" t="s">
        <v>732</v>
      </c>
      <c r="E137" s="379" t="s">
        <v>779</v>
      </c>
      <c r="F137" s="360" t="s">
        <v>649</v>
      </c>
      <c r="G137" s="361" t="n">
        <v>547000</v>
      </c>
      <c r="H137" s="448"/>
      <c r="I137" s="361" t="n">
        <f aca="false">G137+H137</f>
        <v>547000</v>
      </c>
      <c r="J137" s="361" t="n">
        <v>547000</v>
      </c>
      <c r="K137" s="448"/>
      <c r="L137" s="361" t="n">
        <f aca="false">J137+K137</f>
        <v>547000</v>
      </c>
    </row>
    <row r="138" customFormat="false" ht="39" hidden="false" customHeight="false" outlineLevel="0" collapsed="false">
      <c r="A138" s="366" t="s">
        <v>780</v>
      </c>
      <c r="B138" s="359" t="s">
        <v>1300</v>
      </c>
      <c r="C138" s="359" t="s">
        <v>627</v>
      </c>
      <c r="D138" s="359" t="s">
        <v>732</v>
      </c>
      <c r="E138" s="379" t="s">
        <v>781</v>
      </c>
      <c r="F138" s="360"/>
      <c r="G138" s="361" t="n">
        <f aca="false">G139</f>
        <v>65000</v>
      </c>
      <c r="H138" s="448"/>
      <c r="I138" s="361" t="n">
        <f aca="false">G138+H138</f>
        <v>65000</v>
      </c>
      <c r="J138" s="361" t="n">
        <f aca="false">J139</f>
        <v>65000</v>
      </c>
      <c r="K138" s="448"/>
      <c r="L138" s="361" t="n">
        <f aca="false">J138+K138</f>
        <v>65000</v>
      </c>
    </row>
    <row r="139" customFormat="false" ht="26.25" hidden="false" customHeight="false" outlineLevel="0" collapsed="false">
      <c r="A139" s="366" t="s">
        <v>648</v>
      </c>
      <c r="B139" s="359" t="s">
        <v>1300</v>
      </c>
      <c r="C139" s="359" t="s">
        <v>627</v>
      </c>
      <c r="D139" s="359" t="s">
        <v>732</v>
      </c>
      <c r="E139" s="379" t="s">
        <v>781</v>
      </c>
      <c r="F139" s="360" t="s">
        <v>649</v>
      </c>
      <c r="G139" s="361" t="n">
        <v>65000</v>
      </c>
      <c r="H139" s="448"/>
      <c r="I139" s="361" t="n">
        <f aca="false">G139+H139</f>
        <v>65000</v>
      </c>
      <c r="J139" s="361" t="n">
        <v>65000</v>
      </c>
      <c r="K139" s="448"/>
      <c r="L139" s="361" t="n">
        <f aca="false">J139+K139</f>
        <v>65000</v>
      </c>
    </row>
    <row r="140" customFormat="false" ht="42.75" hidden="false" customHeight="true" outlineLevel="0" collapsed="false">
      <c r="A140" s="188" t="s">
        <v>782</v>
      </c>
      <c r="B140" s="359" t="s">
        <v>1300</v>
      </c>
      <c r="C140" s="359" t="s">
        <v>627</v>
      </c>
      <c r="D140" s="359" t="s">
        <v>732</v>
      </c>
      <c r="E140" s="382" t="s">
        <v>783</v>
      </c>
      <c r="F140" s="360"/>
      <c r="G140" s="361" t="n">
        <f aca="false">G141+G145</f>
        <v>100000</v>
      </c>
      <c r="H140" s="448"/>
      <c r="I140" s="361" t="n">
        <f aca="false">G140+H140</f>
        <v>100000</v>
      </c>
      <c r="J140" s="361" t="n">
        <f aca="false">J141+J145</f>
        <v>100000</v>
      </c>
      <c r="K140" s="448"/>
      <c r="L140" s="361" t="n">
        <f aca="false">J140+K140</f>
        <v>100000</v>
      </c>
    </row>
    <row r="141" customFormat="false" ht="42.75" hidden="true" customHeight="true" outlineLevel="0" collapsed="false">
      <c r="A141" s="391" t="s">
        <v>784</v>
      </c>
      <c r="B141" s="359" t="s">
        <v>1300</v>
      </c>
      <c r="C141" s="359" t="s">
        <v>627</v>
      </c>
      <c r="D141" s="359" t="s">
        <v>732</v>
      </c>
      <c r="E141" s="382" t="s">
        <v>785</v>
      </c>
      <c r="F141" s="360"/>
      <c r="G141" s="361" t="n">
        <f aca="false">G142</f>
        <v>0</v>
      </c>
      <c r="H141" s="448"/>
      <c r="I141" s="361" t="n">
        <f aca="false">G141+H141</f>
        <v>0</v>
      </c>
      <c r="J141" s="361" t="n">
        <f aca="false">J142</f>
        <v>0</v>
      </c>
      <c r="K141" s="448"/>
      <c r="L141" s="361" t="n">
        <f aca="false">J141+K141</f>
        <v>0</v>
      </c>
    </row>
    <row r="142" customFormat="false" ht="42.75" hidden="true" customHeight="true" outlineLevel="0" collapsed="false">
      <c r="A142" s="391" t="s">
        <v>786</v>
      </c>
      <c r="B142" s="359" t="s">
        <v>1300</v>
      </c>
      <c r="C142" s="359" t="s">
        <v>627</v>
      </c>
      <c r="D142" s="359" t="s">
        <v>732</v>
      </c>
      <c r="E142" s="382" t="s">
        <v>787</v>
      </c>
      <c r="F142" s="360"/>
      <c r="G142" s="361" t="n">
        <f aca="false">G143</f>
        <v>0</v>
      </c>
      <c r="H142" s="448"/>
      <c r="I142" s="361" t="n">
        <f aca="false">G142+H142</f>
        <v>0</v>
      </c>
      <c r="J142" s="361" t="n">
        <f aca="false">J143</f>
        <v>0</v>
      </c>
      <c r="K142" s="448"/>
      <c r="L142" s="361" t="n">
        <f aca="false">J142+K142</f>
        <v>0</v>
      </c>
    </row>
    <row r="143" customFormat="false" ht="42.75" hidden="true" customHeight="true" outlineLevel="0" collapsed="false">
      <c r="A143" s="366" t="s">
        <v>788</v>
      </c>
      <c r="B143" s="359" t="s">
        <v>1300</v>
      </c>
      <c r="C143" s="359" t="s">
        <v>627</v>
      </c>
      <c r="D143" s="359" t="s">
        <v>732</v>
      </c>
      <c r="E143" s="382" t="s">
        <v>789</v>
      </c>
      <c r="F143" s="360"/>
      <c r="G143" s="361" t="n">
        <f aca="false">G144</f>
        <v>0</v>
      </c>
      <c r="H143" s="448"/>
      <c r="I143" s="361" t="n">
        <f aca="false">G143+H143</f>
        <v>0</v>
      </c>
      <c r="J143" s="361" t="n">
        <f aca="false">J144</f>
        <v>0</v>
      </c>
      <c r="K143" s="448"/>
      <c r="L143" s="361" t="n">
        <f aca="false">J143+K143</f>
        <v>0</v>
      </c>
    </row>
    <row r="144" customFormat="false" ht="42.75" hidden="true" customHeight="true" outlineLevel="0" collapsed="false">
      <c r="A144" s="366" t="s">
        <v>648</v>
      </c>
      <c r="B144" s="359" t="s">
        <v>1300</v>
      </c>
      <c r="C144" s="359" t="s">
        <v>627</v>
      </c>
      <c r="D144" s="359" t="s">
        <v>732</v>
      </c>
      <c r="E144" s="382" t="s">
        <v>789</v>
      </c>
      <c r="F144" s="360" t="s">
        <v>649</v>
      </c>
      <c r="G144" s="361" t="n">
        <f aca="false">15000-15000</f>
        <v>0</v>
      </c>
      <c r="H144" s="448"/>
      <c r="I144" s="361" t="n">
        <f aca="false">G144+H144</f>
        <v>0</v>
      </c>
      <c r="J144" s="361" t="n">
        <f aca="false">15000-15000</f>
        <v>0</v>
      </c>
      <c r="K144" s="448"/>
      <c r="L144" s="361" t="n">
        <f aca="false">J144+K144</f>
        <v>0</v>
      </c>
    </row>
    <row r="145" customFormat="false" ht="79.5" hidden="false" customHeight="true" outlineLevel="0" collapsed="false">
      <c r="A145" s="391" t="s">
        <v>790</v>
      </c>
      <c r="B145" s="359" t="s">
        <v>1300</v>
      </c>
      <c r="C145" s="359" t="s">
        <v>627</v>
      </c>
      <c r="D145" s="359" t="s">
        <v>732</v>
      </c>
      <c r="E145" s="382" t="s">
        <v>791</v>
      </c>
      <c r="F145" s="360"/>
      <c r="G145" s="361" t="n">
        <f aca="false">G146</f>
        <v>100000</v>
      </c>
      <c r="H145" s="448"/>
      <c r="I145" s="361" t="n">
        <f aca="false">G145+H145</f>
        <v>100000</v>
      </c>
      <c r="J145" s="361" t="n">
        <f aca="false">J146</f>
        <v>100000</v>
      </c>
      <c r="K145" s="448"/>
      <c r="L145" s="361" t="n">
        <f aca="false">J145+K145</f>
        <v>100000</v>
      </c>
    </row>
    <row r="146" customFormat="false" ht="25.5" hidden="false" customHeight="false" outlineLevel="0" collapsed="false">
      <c r="A146" s="391" t="s">
        <v>792</v>
      </c>
      <c r="B146" s="359" t="s">
        <v>1300</v>
      </c>
      <c r="C146" s="359" t="s">
        <v>627</v>
      </c>
      <c r="D146" s="359" t="s">
        <v>732</v>
      </c>
      <c r="E146" s="382" t="s">
        <v>793</v>
      </c>
      <c r="F146" s="360"/>
      <c r="G146" s="361" t="n">
        <f aca="false">G147</f>
        <v>100000</v>
      </c>
      <c r="H146" s="448"/>
      <c r="I146" s="361" t="n">
        <f aca="false">G146+H146</f>
        <v>100000</v>
      </c>
      <c r="J146" s="361" t="n">
        <f aca="false">J147</f>
        <v>100000</v>
      </c>
      <c r="K146" s="448"/>
      <c r="L146" s="361" t="n">
        <f aca="false">J146+K146</f>
        <v>100000</v>
      </c>
    </row>
    <row r="147" customFormat="false" ht="29.25" hidden="false" customHeight="true" outlineLevel="0" collapsed="false">
      <c r="A147" s="391" t="s">
        <v>753</v>
      </c>
      <c r="B147" s="359" t="s">
        <v>1300</v>
      </c>
      <c r="C147" s="359" t="s">
        <v>627</v>
      </c>
      <c r="D147" s="359" t="s">
        <v>732</v>
      </c>
      <c r="E147" s="382" t="s">
        <v>794</v>
      </c>
      <c r="F147" s="360"/>
      <c r="G147" s="361" t="n">
        <f aca="false">G148</f>
        <v>100000</v>
      </c>
      <c r="H147" s="448"/>
      <c r="I147" s="361" t="n">
        <f aca="false">G147+H147</f>
        <v>100000</v>
      </c>
      <c r="J147" s="361" t="n">
        <f aca="false">J148</f>
        <v>100000</v>
      </c>
      <c r="K147" s="448"/>
      <c r="L147" s="361" t="n">
        <f aca="false">J147+K147</f>
        <v>100000</v>
      </c>
    </row>
    <row r="148" customFormat="false" ht="30" hidden="false" customHeight="true" outlineLevel="0" collapsed="false">
      <c r="A148" s="366" t="s">
        <v>648</v>
      </c>
      <c r="B148" s="359" t="s">
        <v>1300</v>
      </c>
      <c r="C148" s="359" t="s">
        <v>627</v>
      </c>
      <c r="D148" s="359" t="s">
        <v>732</v>
      </c>
      <c r="E148" s="382" t="s">
        <v>794</v>
      </c>
      <c r="F148" s="360" t="s">
        <v>649</v>
      </c>
      <c r="G148" s="361" t="n">
        <v>100000</v>
      </c>
      <c r="H148" s="448"/>
      <c r="I148" s="361" t="n">
        <f aca="false">G148+H148</f>
        <v>100000</v>
      </c>
      <c r="J148" s="361" t="n">
        <v>100000</v>
      </c>
      <c r="K148" s="448"/>
      <c r="L148" s="361" t="n">
        <f aca="false">J148+K148</f>
        <v>100000</v>
      </c>
    </row>
    <row r="149" customFormat="false" ht="30.75" hidden="true" customHeight="true" outlineLevel="0" collapsed="false">
      <c r="A149" s="366" t="s">
        <v>687</v>
      </c>
      <c r="B149" s="359" t="s">
        <v>1300</v>
      </c>
      <c r="C149" s="359" t="s">
        <v>627</v>
      </c>
      <c r="D149" s="359" t="s">
        <v>732</v>
      </c>
      <c r="E149" s="359" t="s">
        <v>688</v>
      </c>
      <c r="F149" s="388"/>
      <c r="G149" s="361" t="n">
        <f aca="false">G150</f>
        <v>0</v>
      </c>
      <c r="H149" s="448"/>
      <c r="I149" s="361" t="n">
        <f aca="false">G149+H149</f>
        <v>0</v>
      </c>
      <c r="J149" s="361" t="n">
        <f aca="false">J150</f>
        <v>0</v>
      </c>
      <c r="K149" s="448"/>
      <c r="L149" s="361" t="n">
        <f aca="false">J149+K149</f>
        <v>0</v>
      </c>
    </row>
    <row r="150" customFormat="false" ht="30.75" hidden="true" customHeight="true" outlineLevel="0" collapsed="false">
      <c r="A150" s="365" t="s">
        <v>689</v>
      </c>
      <c r="B150" s="359" t="s">
        <v>1300</v>
      </c>
      <c r="C150" s="359" t="s">
        <v>627</v>
      </c>
      <c r="D150" s="359" t="s">
        <v>732</v>
      </c>
      <c r="E150" s="359" t="s">
        <v>690</v>
      </c>
      <c r="F150" s="388"/>
      <c r="G150" s="361" t="n">
        <f aca="false">G151</f>
        <v>0</v>
      </c>
      <c r="H150" s="448"/>
      <c r="I150" s="361" t="n">
        <f aca="false">G150+H150</f>
        <v>0</v>
      </c>
      <c r="J150" s="361" t="n">
        <f aca="false">J151</f>
        <v>0</v>
      </c>
      <c r="K150" s="448"/>
      <c r="L150" s="361" t="n">
        <f aca="false">J150+K150</f>
        <v>0</v>
      </c>
    </row>
    <row r="151" customFormat="false" ht="42.75" hidden="true" customHeight="true" outlineLevel="0" collapsed="false">
      <c r="A151" s="377" t="s">
        <v>795</v>
      </c>
      <c r="B151" s="359" t="s">
        <v>1300</v>
      </c>
      <c r="C151" s="359" t="s">
        <v>627</v>
      </c>
      <c r="D151" s="359" t="s">
        <v>732</v>
      </c>
      <c r="E151" s="359" t="s">
        <v>796</v>
      </c>
      <c r="F151" s="388"/>
      <c r="G151" s="361" t="n">
        <f aca="false">G152</f>
        <v>0</v>
      </c>
      <c r="H151" s="448"/>
      <c r="I151" s="361" t="n">
        <f aca="false">G151+H151</f>
        <v>0</v>
      </c>
      <c r="J151" s="361" t="n">
        <f aca="false">J152</f>
        <v>0</v>
      </c>
      <c r="K151" s="448"/>
      <c r="L151" s="361" t="n">
        <f aca="false">J151+K151</f>
        <v>0</v>
      </c>
    </row>
    <row r="152" customFormat="false" ht="72.75" hidden="true" customHeight="true" outlineLevel="0" collapsed="false">
      <c r="A152" s="366" t="s">
        <v>636</v>
      </c>
      <c r="B152" s="359" t="s">
        <v>1300</v>
      </c>
      <c r="C152" s="359" t="s">
        <v>627</v>
      </c>
      <c r="D152" s="359" t="s">
        <v>732</v>
      </c>
      <c r="E152" s="359" t="s">
        <v>796</v>
      </c>
      <c r="F152" s="388" t="s">
        <v>637</v>
      </c>
      <c r="G152" s="361"/>
      <c r="H152" s="448"/>
      <c r="I152" s="361" t="n">
        <f aca="false">G152+H152</f>
        <v>0</v>
      </c>
      <c r="J152" s="361"/>
      <c r="K152" s="448"/>
      <c r="L152" s="361" t="n">
        <f aca="false">J152+K152</f>
        <v>0</v>
      </c>
    </row>
    <row r="153" customFormat="false" ht="26.25" hidden="false" customHeight="false" outlineLevel="0" collapsed="false">
      <c r="A153" s="366" t="s">
        <v>797</v>
      </c>
      <c r="B153" s="359" t="s">
        <v>1300</v>
      </c>
      <c r="C153" s="359" t="s">
        <v>627</v>
      </c>
      <c r="D153" s="359" t="s">
        <v>732</v>
      </c>
      <c r="E153" s="367" t="s">
        <v>798</v>
      </c>
      <c r="F153" s="388"/>
      <c r="G153" s="361" t="n">
        <f aca="false">G154</f>
        <v>61025</v>
      </c>
      <c r="H153" s="448"/>
      <c r="I153" s="361" t="n">
        <f aca="false">G153+H153</f>
        <v>61025</v>
      </c>
      <c r="J153" s="361" t="n">
        <f aca="false">J154</f>
        <v>58525</v>
      </c>
      <c r="K153" s="448"/>
      <c r="L153" s="361" t="n">
        <f aca="false">J153+K153</f>
        <v>58525</v>
      </c>
    </row>
    <row r="154" customFormat="false" ht="24" hidden="false" customHeight="true" outlineLevel="0" collapsed="false">
      <c r="A154" s="366" t="s">
        <v>799</v>
      </c>
      <c r="B154" s="359" t="s">
        <v>1300</v>
      </c>
      <c r="C154" s="359" t="s">
        <v>627</v>
      </c>
      <c r="D154" s="359" t="s">
        <v>732</v>
      </c>
      <c r="E154" s="367" t="s">
        <v>800</v>
      </c>
      <c r="F154" s="388"/>
      <c r="G154" s="361" t="n">
        <f aca="false">G155</f>
        <v>61025</v>
      </c>
      <c r="H154" s="448"/>
      <c r="I154" s="361" t="n">
        <f aca="false">G154+H154</f>
        <v>61025</v>
      </c>
      <c r="J154" s="361" t="n">
        <f aca="false">J155</f>
        <v>58525</v>
      </c>
      <c r="K154" s="448"/>
      <c r="L154" s="361" t="n">
        <f aca="false">J154+K154</f>
        <v>58525</v>
      </c>
    </row>
    <row r="155" customFormat="false" ht="31.5" hidden="false" customHeight="true" outlineLevel="0" collapsed="false">
      <c r="A155" s="287" t="s">
        <v>753</v>
      </c>
      <c r="B155" s="359" t="s">
        <v>1300</v>
      </c>
      <c r="C155" s="359" t="s">
        <v>627</v>
      </c>
      <c r="D155" s="359" t="s">
        <v>732</v>
      </c>
      <c r="E155" s="367" t="s">
        <v>801</v>
      </c>
      <c r="F155" s="388"/>
      <c r="G155" s="361" t="n">
        <f aca="false">G156+G158+G157</f>
        <v>61025</v>
      </c>
      <c r="H155" s="448"/>
      <c r="I155" s="361" t="n">
        <f aca="false">G155+H155</f>
        <v>61025</v>
      </c>
      <c r="J155" s="361" t="n">
        <f aca="false">J156+J158+J157</f>
        <v>58525</v>
      </c>
      <c r="K155" s="448"/>
      <c r="L155" s="361" t="n">
        <f aca="false">J155+K155</f>
        <v>58525</v>
      </c>
    </row>
    <row r="156" customFormat="false" ht="30" hidden="false" customHeight="true" outlineLevel="0" collapsed="false">
      <c r="A156" s="366" t="s">
        <v>648</v>
      </c>
      <c r="B156" s="359" t="s">
        <v>1300</v>
      </c>
      <c r="C156" s="359" t="s">
        <v>627</v>
      </c>
      <c r="D156" s="359" t="s">
        <v>732</v>
      </c>
      <c r="E156" s="367" t="s">
        <v>801</v>
      </c>
      <c r="F156" s="388" t="s">
        <v>649</v>
      </c>
      <c r="G156" s="361" t="n">
        <f aca="false">4983</f>
        <v>4983</v>
      </c>
      <c r="H156" s="448"/>
      <c r="I156" s="361" t="n">
        <f aca="false">G156+H156</f>
        <v>4983</v>
      </c>
      <c r="J156" s="361" t="n">
        <v>2483</v>
      </c>
      <c r="K156" s="448"/>
      <c r="L156" s="361" t="n">
        <f aca="false">J156+K156</f>
        <v>2483</v>
      </c>
    </row>
    <row r="157" customFormat="false" ht="15" hidden="true" customHeight="true" outlineLevel="0" collapsed="false">
      <c r="A157" s="405" t="s">
        <v>802</v>
      </c>
      <c r="B157" s="359" t="s">
        <v>1300</v>
      </c>
      <c r="C157" s="359" t="s">
        <v>627</v>
      </c>
      <c r="D157" s="359" t="s">
        <v>732</v>
      </c>
      <c r="E157" s="367" t="s">
        <v>801</v>
      </c>
      <c r="F157" s="388" t="s">
        <v>803</v>
      </c>
      <c r="G157" s="361"/>
      <c r="H157" s="448"/>
      <c r="I157" s="361" t="n">
        <f aca="false">G157+H157</f>
        <v>0</v>
      </c>
      <c r="J157" s="361"/>
      <c r="K157" s="448"/>
      <c r="L157" s="361" t="n">
        <f aca="false">J157+K157</f>
        <v>0</v>
      </c>
    </row>
    <row r="158" customFormat="false" ht="17.25" hidden="false" customHeight="true" outlineLevel="0" collapsed="false">
      <c r="A158" s="223" t="s">
        <v>694</v>
      </c>
      <c r="B158" s="359" t="s">
        <v>1300</v>
      </c>
      <c r="C158" s="359" t="s">
        <v>627</v>
      </c>
      <c r="D158" s="359" t="s">
        <v>732</v>
      </c>
      <c r="E158" s="367" t="s">
        <v>801</v>
      </c>
      <c r="F158" s="388" t="s">
        <v>695</v>
      </c>
      <c r="G158" s="361" t="n">
        <f aca="false">6042+50000</f>
        <v>56042</v>
      </c>
      <c r="H158" s="448"/>
      <c r="I158" s="361" t="n">
        <f aca="false">G158+H158</f>
        <v>56042</v>
      </c>
      <c r="J158" s="361" t="n">
        <f aca="false">6042+50000</f>
        <v>56042</v>
      </c>
      <c r="K158" s="448"/>
      <c r="L158" s="361" t="n">
        <f aca="false">J158+K158</f>
        <v>56042</v>
      </c>
    </row>
    <row r="159" customFormat="false" ht="36" hidden="false" customHeight="true" outlineLevel="0" collapsed="false">
      <c r="A159" s="287" t="s">
        <v>696</v>
      </c>
      <c r="B159" s="359" t="s">
        <v>1300</v>
      </c>
      <c r="C159" s="389" t="s">
        <v>627</v>
      </c>
      <c r="D159" s="359" t="s">
        <v>732</v>
      </c>
      <c r="E159" s="379" t="s">
        <v>697</v>
      </c>
      <c r="F159" s="368"/>
      <c r="G159" s="361" t="n">
        <f aca="false">G166+G160</f>
        <v>9217159</v>
      </c>
      <c r="H159" s="448"/>
      <c r="I159" s="361" t="n">
        <f aca="false">G159+H159</f>
        <v>9217159</v>
      </c>
      <c r="J159" s="361" t="n">
        <f aca="false">J166+J160</f>
        <v>9005438</v>
      </c>
      <c r="K159" s="448"/>
      <c r="L159" s="361" t="n">
        <f aca="false">J159+K159</f>
        <v>9005438</v>
      </c>
    </row>
    <row r="160" customFormat="false" ht="38.25" hidden="false" customHeight="true" outlineLevel="0" collapsed="false">
      <c r="A160" s="204" t="s">
        <v>698</v>
      </c>
      <c r="B160" s="359" t="s">
        <v>1300</v>
      </c>
      <c r="C160" s="359" t="s">
        <v>627</v>
      </c>
      <c r="D160" s="359" t="s">
        <v>732</v>
      </c>
      <c r="E160" s="359" t="s">
        <v>699</v>
      </c>
      <c r="F160" s="360"/>
      <c r="G160" s="361" t="n">
        <f aca="false">G161+G164</f>
        <v>941000</v>
      </c>
      <c r="H160" s="448"/>
      <c r="I160" s="361" t="n">
        <f aca="false">G160+H160</f>
        <v>941000</v>
      </c>
      <c r="J160" s="361" t="n">
        <f aca="false">J161+J164</f>
        <v>979000</v>
      </c>
      <c r="K160" s="448"/>
      <c r="L160" s="361" t="n">
        <f aca="false">J160+K160</f>
        <v>979000</v>
      </c>
    </row>
    <row r="161" customFormat="false" ht="44.25" hidden="false" customHeight="true" outlineLevel="0" collapsed="false">
      <c r="A161" s="365" t="s">
        <v>804</v>
      </c>
      <c r="B161" s="359" t="s">
        <v>1300</v>
      </c>
      <c r="C161" s="359" t="s">
        <v>627</v>
      </c>
      <c r="D161" s="359" t="s">
        <v>732</v>
      </c>
      <c r="E161" s="382" t="s">
        <v>805</v>
      </c>
      <c r="F161" s="388"/>
      <c r="G161" s="361" t="n">
        <f aca="false">G162+G163</f>
        <v>941000</v>
      </c>
      <c r="H161" s="448"/>
      <c r="I161" s="361" t="n">
        <f aca="false">G161+H161</f>
        <v>941000</v>
      </c>
      <c r="J161" s="361" t="n">
        <f aca="false">J162+J163</f>
        <v>979000</v>
      </c>
      <c r="K161" s="448"/>
      <c r="L161" s="361" t="n">
        <f aca="false">J161+K161</f>
        <v>979000</v>
      </c>
    </row>
    <row r="162" customFormat="false" ht="67.5" hidden="false" customHeight="true" outlineLevel="0" collapsed="false">
      <c r="A162" s="366" t="s">
        <v>636</v>
      </c>
      <c r="B162" s="359" t="s">
        <v>1300</v>
      </c>
      <c r="C162" s="359" t="s">
        <v>627</v>
      </c>
      <c r="D162" s="359" t="s">
        <v>732</v>
      </c>
      <c r="E162" s="382" t="s">
        <v>805</v>
      </c>
      <c r="F162" s="388" t="s">
        <v>637</v>
      </c>
      <c r="G162" s="361" t="n">
        <v>855178</v>
      </c>
      <c r="H162" s="448"/>
      <c r="I162" s="361" t="n">
        <f aca="false">G162+H162</f>
        <v>855178</v>
      </c>
      <c r="J162" s="361" t="n">
        <v>855178</v>
      </c>
      <c r="K162" s="448"/>
      <c r="L162" s="361" t="n">
        <f aca="false">J162+K162</f>
        <v>855178</v>
      </c>
    </row>
    <row r="163" customFormat="false" ht="29.25" hidden="false" customHeight="true" outlineLevel="0" collapsed="false">
      <c r="A163" s="366" t="s">
        <v>648</v>
      </c>
      <c r="B163" s="359" t="s">
        <v>1300</v>
      </c>
      <c r="C163" s="359" t="s">
        <v>627</v>
      </c>
      <c r="D163" s="359" t="s">
        <v>732</v>
      </c>
      <c r="E163" s="382" t="s">
        <v>805</v>
      </c>
      <c r="F163" s="388" t="s">
        <v>649</v>
      </c>
      <c r="G163" s="361" t="n">
        <v>85822</v>
      </c>
      <c r="H163" s="448"/>
      <c r="I163" s="361" t="n">
        <f aca="false">G163+H163</f>
        <v>85822</v>
      </c>
      <c r="J163" s="361" t="n">
        <v>123822</v>
      </c>
      <c r="K163" s="448"/>
      <c r="L163" s="361" t="n">
        <f aca="false">J163+K163</f>
        <v>123822</v>
      </c>
    </row>
    <row r="164" customFormat="false" ht="42.75" hidden="true" customHeight="true" outlineLevel="0" collapsed="false">
      <c r="A164" s="377" t="s">
        <v>806</v>
      </c>
      <c r="B164" s="359" t="s">
        <v>1300</v>
      </c>
      <c r="C164" s="359" t="s">
        <v>627</v>
      </c>
      <c r="D164" s="359" t="s">
        <v>732</v>
      </c>
      <c r="E164" s="382" t="s">
        <v>807</v>
      </c>
      <c r="F164" s="388"/>
      <c r="G164" s="361" t="n">
        <f aca="false">G165</f>
        <v>0</v>
      </c>
      <c r="H164" s="448"/>
      <c r="I164" s="361" t="n">
        <f aca="false">G164+H164</f>
        <v>0</v>
      </c>
      <c r="J164" s="361" t="n">
        <f aca="false">J165</f>
        <v>0</v>
      </c>
      <c r="K164" s="448"/>
      <c r="L164" s="361" t="n">
        <f aca="false">J164+K164</f>
        <v>0</v>
      </c>
    </row>
    <row r="165" customFormat="false" ht="42.75" hidden="true" customHeight="true" outlineLevel="0" collapsed="false">
      <c r="A165" s="366" t="s">
        <v>648</v>
      </c>
      <c r="B165" s="359" t="s">
        <v>1300</v>
      </c>
      <c r="C165" s="359" t="s">
        <v>627</v>
      </c>
      <c r="D165" s="359" t="s">
        <v>732</v>
      </c>
      <c r="E165" s="382" t="s">
        <v>807</v>
      </c>
      <c r="F165" s="388" t="s">
        <v>649</v>
      </c>
      <c r="G165" s="361"/>
      <c r="H165" s="448"/>
      <c r="I165" s="361" t="n">
        <f aca="false">G165+H165</f>
        <v>0</v>
      </c>
      <c r="J165" s="361"/>
      <c r="K165" s="448"/>
      <c r="L165" s="361" t="n">
        <f aca="false">J165+K165</f>
        <v>0</v>
      </c>
    </row>
    <row r="166" customFormat="false" ht="27.75" hidden="false" customHeight="true" outlineLevel="0" collapsed="false">
      <c r="A166" s="287" t="s">
        <v>703</v>
      </c>
      <c r="B166" s="359" t="s">
        <v>1300</v>
      </c>
      <c r="C166" s="359" t="s">
        <v>627</v>
      </c>
      <c r="D166" s="359" t="s">
        <v>732</v>
      </c>
      <c r="E166" s="359" t="s">
        <v>704</v>
      </c>
      <c r="F166" s="360"/>
      <c r="G166" s="361" t="n">
        <f aca="false">G167+G173+G171</f>
        <v>8276159</v>
      </c>
      <c r="H166" s="448"/>
      <c r="I166" s="361" t="n">
        <f aca="false">G166+H166</f>
        <v>8276159</v>
      </c>
      <c r="J166" s="361" t="n">
        <f aca="false">J167+J173+J171</f>
        <v>8026438</v>
      </c>
      <c r="K166" s="448"/>
      <c r="L166" s="361" t="n">
        <f aca="false">J166+K166</f>
        <v>8026438</v>
      </c>
    </row>
    <row r="167" customFormat="false" ht="27.75" hidden="false" customHeight="true" outlineLevel="0" collapsed="false">
      <c r="A167" s="223" t="s">
        <v>810</v>
      </c>
      <c r="B167" s="359" t="s">
        <v>1300</v>
      </c>
      <c r="C167" s="359" t="s">
        <v>627</v>
      </c>
      <c r="D167" s="359" t="s">
        <v>732</v>
      </c>
      <c r="E167" s="359" t="s">
        <v>811</v>
      </c>
      <c r="F167" s="360"/>
      <c r="G167" s="361" t="n">
        <f aca="false">G168+G169+G170</f>
        <v>8226159</v>
      </c>
      <c r="H167" s="448"/>
      <c r="I167" s="361" t="n">
        <f aca="false">G167+H167</f>
        <v>8226159</v>
      </c>
      <c r="J167" s="361" t="n">
        <f aca="false">J168+J169+J170</f>
        <v>7976438</v>
      </c>
      <c r="K167" s="448"/>
      <c r="L167" s="361" t="n">
        <f aca="false">J167+K167</f>
        <v>7976438</v>
      </c>
    </row>
    <row r="168" customFormat="false" ht="49.5" hidden="false" customHeight="true" outlineLevel="0" collapsed="false">
      <c r="A168" s="366" t="s">
        <v>636</v>
      </c>
      <c r="B168" s="359" t="s">
        <v>1300</v>
      </c>
      <c r="C168" s="359" t="s">
        <v>627</v>
      </c>
      <c r="D168" s="359" t="s">
        <v>732</v>
      </c>
      <c r="E168" s="359" t="s">
        <v>811</v>
      </c>
      <c r="F168" s="368" t="s">
        <v>637</v>
      </c>
      <c r="G168" s="361" t="n">
        <f aca="false">8024000-1761973</f>
        <v>6262027</v>
      </c>
      <c r="H168" s="448"/>
      <c r="I168" s="361" t="n">
        <f aca="false">G168+H168</f>
        <v>6262027</v>
      </c>
      <c r="J168" s="361" t="n">
        <f aca="false">8024000-1761973-249721</f>
        <v>6012306</v>
      </c>
      <c r="K168" s="448"/>
      <c r="L168" s="361" t="n">
        <f aca="false">J168+K168</f>
        <v>6012306</v>
      </c>
    </row>
    <row r="169" customFormat="false" ht="30" hidden="false" customHeight="true" outlineLevel="0" collapsed="false">
      <c r="A169" s="366" t="s">
        <v>648</v>
      </c>
      <c r="B169" s="359" t="s">
        <v>1300</v>
      </c>
      <c r="C169" s="359" t="s">
        <v>627</v>
      </c>
      <c r="D169" s="359" t="s">
        <v>732</v>
      </c>
      <c r="E169" s="359" t="s">
        <v>811</v>
      </c>
      <c r="F169" s="368" t="s">
        <v>649</v>
      </c>
      <c r="G169" s="361" t="n">
        <f aca="false">1999647-80000</f>
        <v>1919647</v>
      </c>
      <c r="H169" s="448"/>
      <c r="I169" s="361" t="n">
        <f aca="false">G169+H169</f>
        <v>1919647</v>
      </c>
      <c r="J169" s="361" t="n">
        <f aca="false">1999647-80000</f>
        <v>1919647</v>
      </c>
      <c r="K169" s="448"/>
      <c r="L169" s="361" t="n">
        <f aca="false">J169+K169</f>
        <v>1919647</v>
      </c>
    </row>
    <row r="170" customFormat="false" ht="20.25" hidden="false" customHeight="true" outlineLevel="0" collapsed="false">
      <c r="A170" s="223" t="s">
        <v>694</v>
      </c>
      <c r="B170" s="359" t="s">
        <v>1300</v>
      </c>
      <c r="C170" s="359" t="s">
        <v>627</v>
      </c>
      <c r="D170" s="359" t="s">
        <v>732</v>
      </c>
      <c r="E170" s="359" t="s">
        <v>811</v>
      </c>
      <c r="F170" s="368" t="s">
        <v>695</v>
      </c>
      <c r="G170" s="361" t="n">
        <v>44485</v>
      </c>
      <c r="H170" s="448"/>
      <c r="I170" s="361" t="n">
        <f aca="false">G170+H170</f>
        <v>44485</v>
      </c>
      <c r="J170" s="361" t="n">
        <v>44485</v>
      </c>
      <c r="K170" s="448"/>
      <c r="L170" s="361" t="n">
        <f aca="false">J170+K170</f>
        <v>44485</v>
      </c>
    </row>
    <row r="171" customFormat="false" ht="42.75" hidden="true" customHeight="true" outlineLevel="0" collapsed="false">
      <c r="A171" s="287" t="s">
        <v>753</v>
      </c>
      <c r="B171" s="359" t="s">
        <v>1300</v>
      </c>
      <c r="C171" s="359" t="s">
        <v>627</v>
      </c>
      <c r="D171" s="359" t="s">
        <v>732</v>
      </c>
      <c r="E171" s="359" t="s">
        <v>812</v>
      </c>
      <c r="F171" s="368"/>
      <c r="G171" s="361" t="n">
        <f aca="false">G172</f>
        <v>0</v>
      </c>
      <c r="H171" s="448"/>
      <c r="I171" s="361" t="n">
        <f aca="false">G171+H171</f>
        <v>0</v>
      </c>
      <c r="J171" s="361" t="n">
        <f aca="false">J172</f>
        <v>0</v>
      </c>
      <c r="K171" s="448"/>
      <c r="L171" s="361" t="n">
        <f aca="false">J171+K171</f>
        <v>0</v>
      </c>
    </row>
    <row r="172" customFormat="false" ht="42.75" hidden="true" customHeight="true" outlineLevel="0" collapsed="false">
      <c r="A172" s="366" t="s">
        <v>648</v>
      </c>
      <c r="B172" s="359" t="s">
        <v>1300</v>
      </c>
      <c r="C172" s="359" t="s">
        <v>627</v>
      </c>
      <c r="D172" s="359" t="s">
        <v>732</v>
      </c>
      <c r="E172" s="359" t="s">
        <v>812</v>
      </c>
      <c r="F172" s="368" t="s">
        <v>649</v>
      </c>
      <c r="G172" s="361"/>
      <c r="H172" s="448"/>
      <c r="I172" s="361" t="n">
        <f aca="false">G172+H172</f>
        <v>0</v>
      </c>
      <c r="J172" s="361"/>
      <c r="K172" s="448"/>
      <c r="L172" s="361" t="n">
        <f aca="false">J172+K172</f>
        <v>0</v>
      </c>
    </row>
    <row r="173" customFormat="false" ht="39.75" hidden="false" customHeight="true" outlineLevel="0" collapsed="false">
      <c r="A173" s="395" t="s">
        <v>813</v>
      </c>
      <c r="B173" s="359" t="s">
        <v>1300</v>
      </c>
      <c r="C173" s="359" t="s">
        <v>627</v>
      </c>
      <c r="D173" s="359" t="s">
        <v>732</v>
      </c>
      <c r="E173" s="359" t="s">
        <v>814</v>
      </c>
      <c r="F173" s="368"/>
      <c r="G173" s="361" t="n">
        <f aca="false">G174</f>
        <v>50000</v>
      </c>
      <c r="H173" s="448"/>
      <c r="I173" s="361" t="n">
        <f aca="false">G173+H173</f>
        <v>50000</v>
      </c>
      <c r="J173" s="361" t="n">
        <f aca="false">J174</f>
        <v>50000</v>
      </c>
      <c r="K173" s="448"/>
      <c r="L173" s="361" t="n">
        <f aca="false">J173+K173</f>
        <v>50000</v>
      </c>
    </row>
    <row r="174" customFormat="false" ht="30" hidden="false" customHeight="true" outlineLevel="0" collapsed="false">
      <c r="A174" s="366" t="s">
        <v>648</v>
      </c>
      <c r="B174" s="359" t="s">
        <v>1300</v>
      </c>
      <c r="C174" s="359" t="s">
        <v>627</v>
      </c>
      <c r="D174" s="359" t="s">
        <v>732</v>
      </c>
      <c r="E174" s="359" t="s">
        <v>814</v>
      </c>
      <c r="F174" s="368" t="s">
        <v>649</v>
      </c>
      <c r="G174" s="361" t="n">
        <v>50000</v>
      </c>
      <c r="H174" s="448"/>
      <c r="I174" s="361" t="n">
        <f aca="false">G174+H174</f>
        <v>50000</v>
      </c>
      <c r="J174" s="361" t="n">
        <v>50000</v>
      </c>
      <c r="K174" s="448"/>
      <c r="L174" s="361" t="n">
        <f aca="false">J174+K174</f>
        <v>50000</v>
      </c>
    </row>
    <row r="175" customFormat="false" ht="42.75" hidden="true" customHeight="true" outlineLevel="0" collapsed="false">
      <c r="A175" s="287" t="s">
        <v>815</v>
      </c>
      <c r="B175" s="359" t="s">
        <v>1300</v>
      </c>
      <c r="C175" s="389" t="s">
        <v>627</v>
      </c>
      <c r="D175" s="359" t="s">
        <v>732</v>
      </c>
      <c r="E175" s="379" t="s">
        <v>816</v>
      </c>
      <c r="F175" s="368"/>
      <c r="G175" s="361" t="n">
        <f aca="false">G176</f>
        <v>0</v>
      </c>
      <c r="H175" s="448"/>
      <c r="I175" s="361" t="n">
        <f aca="false">G175+H175</f>
        <v>0</v>
      </c>
      <c r="J175" s="361" t="n">
        <f aca="false">J176</f>
        <v>0</v>
      </c>
      <c r="K175" s="448"/>
      <c r="L175" s="361" t="n">
        <f aca="false">J175+K175</f>
        <v>0</v>
      </c>
    </row>
    <row r="176" customFormat="false" ht="42.75" hidden="true" customHeight="true" outlineLevel="0" collapsed="false">
      <c r="A176" s="366" t="s">
        <v>724</v>
      </c>
      <c r="B176" s="359" t="s">
        <v>1300</v>
      </c>
      <c r="C176" s="389" t="s">
        <v>627</v>
      </c>
      <c r="D176" s="359" t="s">
        <v>732</v>
      </c>
      <c r="E176" s="379" t="s">
        <v>817</v>
      </c>
      <c r="F176" s="368"/>
      <c r="G176" s="361" t="n">
        <f aca="false">G177</f>
        <v>0</v>
      </c>
      <c r="H176" s="448"/>
      <c r="I176" s="361" t="n">
        <f aca="false">G176+H176</f>
        <v>0</v>
      </c>
      <c r="J176" s="361" t="n">
        <f aca="false">J177</f>
        <v>0</v>
      </c>
      <c r="K176" s="448"/>
      <c r="L176" s="361" t="n">
        <f aca="false">J176+K176</f>
        <v>0</v>
      </c>
    </row>
    <row r="177" customFormat="false" ht="42.75" hidden="true" customHeight="true" outlineLevel="0" collapsed="false">
      <c r="A177" s="366" t="s">
        <v>818</v>
      </c>
      <c r="B177" s="359" t="s">
        <v>1300</v>
      </c>
      <c r="C177" s="389" t="s">
        <v>627</v>
      </c>
      <c r="D177" s="359" t="s">
        <v>732</v>
      </c>
      <c r="E177" s="379" t="s">
        <v>819</v>
      </c>
      <c r="F177" s="368"/>
      <c r="G177" s="361" t="n">
        <f aca="false">G178</f>
        <v>0</v>
      </c>
      <c r="H177" s="448"/>
      <c r="I177" s="361" t="n">
        <f aca="false">G177+H177</f>
        <v>0</v>
      </c>
      <c r="J177" s="361" t="n">
        <f aca="false">J178</f>
        <v>0</v>
      </c>
      <c r="K177" s="448"/>
      <c r="L177" s="361" t="n">
        <f aca="false">J177+K177</f>
        <v>0</v>
      </c>
    </row>
    <row r="178" customFormat="false" ht="42.75" hidden="true" customHeight="true" outlineLevel="0" collapsed="false">
      <c r="A178" s="380" t="s">
        <v>820</v>
      </c>
      <c r="B178" s="359" t="s">
        <v>1300</v>
      </c>
      <c r="C178" s="389" t="s">
        <v>627</v>
      </c>
      <c r="D178" s="359" t="s">
        <v>732</v>
      </c>
      <c r="E178" s="379" t="s">
        <v>819</v>
      </c>
      <c r="F178" s="368" t="s">
        <v>821</v>
      </c>
      <c r="G178" s="361"/>
      <c r="H178" s="448"/>
      <c r="I178" s="361" t="n">
        <f aca="false">G178+H178</f>
        <v>0</v>
      </c>
      <c r="J178" s="361"/>
      <c r="K178" s="448"/>
      <c r="L178" s="361" t="n">
        <f aca="false">J178+K178</f>
        <v>0</v>
      </c>
    </row>
    <row r="179" customFormat="false" ht="32.25" hidden="false" customHeight="true" outlineLevel="0" collapsed="false">
      <c r="A179" s="287" t="s">
        <v>822</v>
      </c>
      <c r="B179" s="359" t="s">
        <v>1300</v>
      </c>
      <c r="C179" s="359" t="s">
        <v>639</v>
      </c>
      <c r="D179" s="359" t="s">
        <v>823</v>
      </c>
      <c r="E179" s="379"/>
      <c r="F179" s="368"/>
      <c r="G179" s="361" t="n">
        <f aca="false">G180</f>
        <v>51000</v>
      </c>
      <c r="H179" s="448"/>
      <c r="I179" s="361" t="n">
        <f aca="false">G179+H179</f>
        <v>51000</v>
      </c>
      <c r="J179" s="361" t="n">
        <f aca="false">J180</f>
        <v>0</v>
      </c>
      <c r="K179" s="448"/>
      <c r="L179" s="361" t="n">
        <f aca="false">J179+K179</f>
        <v>0</v>
      </c>
    </row>
    <row r="180" customFormat="false" ht="37.5" hidden="false" customHeight="true" outlineLevel="0" collapsed="false">
      <c r="A180" s="223" t="s">
        <v>824</v>
      </c>
      <c r="B180" s="359" t="s">
        <v>1300</v>
      </c>
      <c r="C180" s="359" t="s">
        <v>639</v>
      </c>
      <c r="D180" s="359" t="s">
        <v>825</v>
      </c>
      <c r="E180" s="379"/>
      <c r="F180" s="368"/>
      <c r="G180" s="361" t="n">
        <f aca="false">G181</f>
        <v>51000</v>
      </c>
      <c r="H180" s="448"/>
      <c r="I180" s="361" t="n">
        <f aca="false">G180+H180</f>
        <v>51000</v>
      </c>
      <c r="J180" s="361" t="n">
        <f aca="false">J181</f>
        <v>0</v>
      </c>
      <c r="K180" s="448"/>
      <c r="L180" s="361" t="n">
        <f aca="false">J180+K180</f>
        <v>0</v>
      </c>
    </row>
    <row r="181" customFormat="false" ht="54.75" hidden="false" customHeight="true" outlineLevel="0" collapsed="false">
      <c r="A181" s="204" t="s">
        <v>826</v>
      </c>
      <c r="B181" s="359" t="s">
        <v>1300</v>
      </c>
      <c r="C181" s="359" t="s">
        <v>639</v>
      </c>
      <c r="D181" s="359" t="s">
        <v>825</v>
      </c>
      <c r="E181" s="382" t="s">
        <v>827</v>
      </c>
      <c r="F181" s="368"/>
      <c r="G181" s="361" t="n">
        <f aca="false">G182</f>
        <v>51000</v>
      </c>
      <c r="H181" s="448"/>
      <c r="I181" s="361" t="n">
        <f aca="false">G181+H181</f>
        <v>51000</v>
      </c>
      <c r="J181" s="361" t="n">
        <f aca="false">J182</f>
        <v>0</v>
      </c>
      <c r="K181" s="448"/>
      <c r="L181" s="361" t="n">
        <f aca="false">J181+K181</f>
        <v>0</v>
      </c>
    </row>
    <row r="182" customFormat="false" ht="107.25" hidden="false" customHeight="true" outlineLevel="0" collapsed="false">
      <c r="A182" s="391" t="s">
        <v>828</v>
      </c>
      <c r="B182" s="359" t="s">
        <v>1300</v>
      </c>
      <c r="C182" s="359" t="s">
        <v>639</v>
      </c>
      <c r="D182" s="359" t="s">
        <v>825</v>
      </c>
      <c r="E182" s="382" t="s">
        <v>829</v>
      </c>
      <c r="F182" s="368"/>
      <c r="G182" s="361" t="n">
        <f aca="false">G183+G186+G189+G192+G195</f>
        <v>51000</v>
      </c>
      <c r="H182" s="448"/>
      <c r="I182" s="361" t="n">
        <f aca="false">G182+H182</f>
        <v>51000</v>
      </c>
      <c r="J182" s="361" t="n">
        <f aca="false">J183+J186+J189+J192+J195</f>
        <v>0</v>
      </c>
      <c r="K182" s="448"/>
      <c r="L182" s="361" t="n">
        <f aca="false">J182+K182</f>
        <v>0</v>
      </c>
    </row>
    <row r="183" customFormat="false" ht="42.75" hidden="true" customHeight="true" outlineLevel="0" collapsed="false">
      <c r="A183" s="391" t="s">
        <v>830</v>
      </c>
      <c r="B183" s="359" t="s">
        <v>1300</v>
      </c>
      <c r="C183" s="359" t="s">
        <v>639</v>
      </c>
      <c r="D183" s="359" t="s">
        <v>825</v>
      </c>
      <c r="E183" s="382" t="s">
        <v>831</v>
      </c>
      <c r="F183" s="368"/>
      <c r="G183" s="361" t="n">
        <f aca="false">G184</f>
        <v>0</v>
      </c>
      <c r="H183" s="448"/>
      <c r="I183" s="361" t="n">
        <f aca="false">G183+H183</f>
        <v>0</v>
      </c>
      <c r="J183" s="361" t="n">
        <f aca="false">J184</f>
        <v>0</v>
      </c>
      <c r="K183" s="448"/>
      <c r="L183" s="361" t="n">
        <f aca="false">J183+K183</f>
        <v>0</v>
      </c>
    </row>
    <row r="184" customFormat="false" ht="42.75" hidden="true" customHeight="true" outlineLevel="0" collapsed="false">
      <c r="A184" s="366" t="s">
        <v>832</v>
      </c>
      <c r="B184" s="359" t="s">
        <v>1300</v>
      </c>
      <c r="C184" s="359" t="s">
        <v>639</v>
      </c>
      <c r="D184" s="359" t="s">
        <v>825</v>
      </c>
      <c r="E184" s="382" t="s">
        <v>833</v>
      </c>
      <c r="F184" s="368"/>
      <c r="G184" s="361" t="n">
        <f aca="false">G185</f>
        <v>0</v>
      </c>
      <c r="H184" s="448"/>
      <c r="I184" s="361" t="n">
        <f aca="false">G184+H184</f>
        <v>0</v>
      </c>
      <c r="J184" s="361" t="n">
        <f aca="false">J185</f>
        <v>0</v>
      </c>
      <c r="K184" s="448"/>
      <c r="L184" s="361" t="n">
        <f aca="false">J184+K184</f>
        <v>0</v>
      </c>
    </row>
    <row r="185" customFormat="false" ht="42.75" hidden="true" customHeight="true" outlineLevel="0" collapsed="false">
      <c r="A185" s="366" t="s">
        <v>648</v>
      </c>
      <c r="B185" s="359" t="s">
        <v>1300</v>
      </c>
      <c r="C185" s="359" t="s">
        <v>639</v>
      </c>
      <c r="D185" s="359" t="s">
        <v>825</v>
      </c>
      <c r="E185" s="382" t="s">
        <v>833</v>
      </c>
      <c r="F185" s="368" t="s">
        <v>649</v>
      </c>
      <c r="G185" s="361"/>
      <c r="H185" s="448"/>
      <c r="I185" s="361" t="n">
        <f aca="false">G185+H185</f>
        <v>0</v>
      </c>
      <c r="J185" s="361"/>
      <c r="K185" s="448"/>
      <c r="L185" s="361" t="n">
        <f aca="false">J185+K185</f>
        <v>0</v>
      </c>
    </row>
    <row r="186" customFormat="false" ht="80.25" hidden="false" customHeight="true" outlineLevel="0" collapsed="false">
      <c r="A186" s="391" t="s">
        <v>834</v>
      </c>
      <c r="B186" s="359" t="s">
        <v>1300</v>
      </c>
      <c r="C186" s="359" t="s">
        <v>639</v>
      </c>
      <c r="D186" s="359" t="s">
        <v>825</v>
      </c>
      <c r="E186" s="382" t="s">
        <v>835</v>
      </c>
      <c r="F186" s="368"/>
      <c r="G186" s="361" t="n">
        <f aca="false">G187</f>
        <v>51000</v>
      </c>
      <c r="H186" s="448"/>
      <c r="I186" s="361" t="n">
        <f aca="false">G186+H186</f>
        <v>51000</v>
      </c>
      <c r="J186" s="361" t="n">
        <f aca="false">J187</f>
        <v>0</v>
      </c>
      <c r="K186" s="448"/>
      <c r="L186" s="361" t="n">
        <f aca="false">J186+K186</f>
        <v>0</v>
      </c>
    </row>
    <row r="187" customFormat="false" ht="48" hidden="false" customHeight="true" outlineLevel="0" collapsed="false">
      <c r="A187" s="366" t="s">
        <v>832</v>
      </c>
      <c r="B187" s="359" t="s">
        <v>1300</v>
      </c>
      <c r="C187" s="359" t="s">
        <v>639</v>
      </c>
      <c r="D187" s="359" t="s">
        <v>825</v>
      </c>
      <c r="E187" s="382" t="s">
        <v>836</v>
      </c>
      <c r="F187" s="368"/>
      <c r="G187" s="361" t="n">
        <f aca="false">G188</f>
        <v>51000</v>
      </c>
      <c r="H187" s="448"/>
      <c r="I187" s="361" t="n">
        <f aca="false">G187+H187</f>
        <v>51000</v>
      </c>
      <c r="J187" s="361" t="n">
        <f aca="false">J188</f>
        <v>0</v>
      </c>
      <c r="K187" s="448"/>
      <c r="L187" s="361" t="n">
        <f aca="false">J187+K187</f>
        <v>0</v>
      </c>
    </row>
    <row r="188" customFormat="false" ht="29.25" hidden="false" customHeight="true" outlineLevel="0" collapsed="false">
      <c r="A188" s="366" t="s">
        <v>648</v>
      </c>
      <c r="B188" s="359" t="s">
        <v>1300</v>
      </c>
      <c r="C188" s="359" t="s">
        <v>639</v>
      </c>
      <c r="D188" s="359" t="s">
        <v>825</v>
      </c>
      <c r="E188" s="382" t="s">
        <v>836</v>
      </c>
      <c r="F188" s="368" t="s">
        <v>649</v>
      </c>
      <c r="G188" s="361" t="n">
        <v>51000</v>
      </c>
      <c r="H188" s="448"/>
      <c r="I188" s="361" t="n">
        <f aca="false">G188+H188</f>
        <v>51000</v>
      </c>
      <c r="J188" s="361"/>
      <c r="K188" s="448"/>
      <c r="L188" s="361" t="n">
        <f aca="false">J188+K188</f>
        <v>0</v>
      </c>
    </row>
    <row r="189" customFormat="false" ht="42.75" hidden="true" customHeight="true" outlineLevel="0" collapsed="false">
      <c r="A189" s="391" t="s">
        <v>837</v>
      </c>
      <c r="B189" s="359" t="s">
        <v>1300</v>
      </c>
      <c r="C189" s="359" t="s">
        <v>639</v>
      </c>
      <c r="D189" s="359" t="s">
        <v>857</v>
      </c>
      <c r="E189" s="382" t="s">
        <v>838</v>
      </c>
      <c r="F189" s="368"/>
      <c r="G189" s="361" t="n">
        <f aca="false">G190</f>
        <v>0</v>
      </c>
      <c r="H189" s="448"/>
      <c r="I189" s="361" t="n">
        <f aca="false">G189+H189</f>
        <v>0</v>
      </c>
      <c r="J189" s="361" t="n">
        <f aca="false">J190</f>
        <v>0</v>
      </c>
      <c r="K189" s="448"/>
      <c r="L189" s="361" t="n">
        <f aca="false">J189+K189</f>
        <v>0</v>
      </c>
    </row>
    <row r="190" customFormat="false" ht="42.75" hidden="true" customHeight="true" outlineLevel="0" collapsed="false">
      <c r="A190" s="366" t="s">
        <v>832</v>
      </c>
      <c r="B190" s="359" t="s">
        <v>1300</v>
      </c>
      <c r="C190" s="359" t="s">
        <v>639</v>
      </c>
      <c r="D190" s="359" t="s">
        <v>857</v>
      </c>
      <c r="E190" s="382" t="s">
        <v>839</v>
      </c>
      <c r="F190" s="368"/>
      <c r="G190" s="361" t="n">
        <f aca="false">G191</f>
        <v>0</v>
      </c>
      <c r="H190" s="448"/>
      <c r="I190" s="361" t="n">
        <f aca="false">G190+H190</f>
        <v>0</v>
      </c>
      <c r="J190" s="361" t="n">
        <f aca="false">J191</f>
        <v>0</v>
      </c>
      <c r="K190" s="448"/>
      <c r="L190" s="361" t="n">
        <f aca="false">J190+K190</f>
        <v>0</v>
      </c>
    </row>
    <row r="191" customFormat="false" ht="42.75" hidden="true" customHeight="true" outlineLevel="0" collapsed="false">
      <c r="A191" s="366" t="s">
        <v>648</v>
      </c>
      <c r="B191" s="359" t="s">
        <v>1300</v>
      </c>
      <c r="C191" s="359" t="s">
        <v>639</v>
      </c>
      <c r="D191" s="359" t="s">
        <v>857</v>
      </c>
      <c r="E191" s="382" t="s">
        <v>839</v>
      </c>
      <c r="F191" s="368" t="s">
        <v>649</v>
      </c>
      <c r="G191" s="361"/>
      <c r="H191" s="448"/>
      <c r="I191" s="361" t="n">
        <f aca="false">G191+H191</f>
        <v>0</v>
      </c>
      <c r="J191" s="361"/>
      <c r="K191" s="448"/>
      <c r="L191" s="361" t="n">
        <f aca="false">J191+K191</f>
        <v>0</v>
      </c>
    </row>
    <row r="192" customFormat="false" ht="42.75" hidden="true" customHeight="true" outlineLevel="0" collapsed="false">
      <c r="A192" s="391" t="s">
        <v>840</v>
      </c>
      <c r="B192" s="359" t="s">
        <v>1300</v>
      </c>
      <c r="C192" s="359" t="s">
        <v>639</v>
      </c>
      <c r="D192" s="359" t="s">
        <v>857</v>
      </c>
      <c r="E192" s="382" t="s">
        <v>841</v>
      </c>
      <c r="F192" s="368"/>
      <c r="G192" s="361" t="n">
        <f aca="false">G193</f>
        <v>0</v>
      </c>
      <c r="H192" s="448"/>
      <c r="I192" s="361" t="n">
        <f aca="false">G192+H192</f>
        <v>0</v>
      </c>
      <c r="J192" s="361" t="n">
        <f aca="false">J193</f>
        <v>0</v>
      </c>
      <c r="K192" s="448"/>
      <c r="L192" s="361" t="n">
        <f aca="false">J192+K192</f>
        <v>0</v>
      </c>
    </row>
    <row r="193" customFormat="false" ht="42.75" hidden="true" customHeight="true" outlineLevel="0" collapsed="false">
      <c r="A193" s="366" t="s">
        <v>832</v>
      </c>
      <c r="B193" s="359" t="s">
        <v>1300</v>
      </c>
      <c r="C193" s="359" t="s">
        <v>639</v>
      </c>
      <c r="D193" s="359" t="s">
        <v>857</v>
      </c>
      <c r="E193" s="382" t="s">
        <v>1303</v>
      </c>
      <c r="F193" s="368"/>
      <c r="G193" s="361" t="n">
        <f aca="false">G194</f>
        <v>0</v>
      </c>
      <c r="H193" s="448"/>
      <c r="I193" s="361" t="n">
        <f aca="false">G193+H193</f>
        <v>0</v>
      </c>
      <c r="J193" s="361" t="n">
        <f aca="false">J194</f>
        <v>0</v>
      </c>
      <c r="K193" s="448"/>
      <c r="L193" s="361" t="n">
        <f aca="false">J193+K193</f>
        <v>0</v>
      </c>
    </row>
    <row r="194" customFormat="false" ht="42.75" hidden="true" customHeight="true" outlineLevel="0" collapsed="false">
      <c r="A194" s="366" t="s">
        <v>648</v>
      </c>
      <c r="B194" s="359" t="s">
        <v>1300</v>
      </c>
      <c r="C194" s="359" t="s">
        <v>639</v>
      </c>
      <c r="D194" s="359" t="s">
        <v>857</v>
      </c>
      <c r="E194" s="382" t="s">
        <v>1303</v>
      </c>
      <c r="F194" s="368" t="s">
        <v>649</v>
      </c>
      <c r="G194" s="361"/>
      <c r="H194" s="448"/>
      <c r="I194" s="361" t="n">
        <f aca="false">G194+H194</f>
        <v>0</v>
      </c>
      <c r="J194" s="361"/>
      <c r="K194" s="448"/>
      <c r="L194" s="361" t="n">
        <f aca="false">J194+K194</f>
        <v>0</v>
      </c>
    </row>
    <row r="195" customFormat="false" ht="42.75" hidden="true" customHeight="true" outlineLevel="0" collapsed="false">
      <c r="A195" s="391" t="s">
        <v>843</v>
      </c>
      <c r="B195" s="359" t="s">
        <v>1300</v>
      </c>
      <c r="C195" s="359" t="s">
        <v>639</v>
      </c>
      <c r="D195" s="359" t="s">
        <v>857</v>
      </c>
      <c r="E195" s="382" t="s">
        <v>844</v>
      </c>
      <c r="F195" s="368"/>
      <c r="G195" s="361" t="n">
        <f aca="false">G196</f>
        <v>0</v>
      </c>
      <c r="H195" s="448"/>
      <c r="I195" s="361" t="n">
        <f aca="false">G195+H195</f>
        <v>0</v>
      </c>
      <c r="J195" s="361" t="n">
        <f aca="false">J196</f>
        <v>0</v>
      </c>
      <c r="K195" s="448"/>
      <c r="L195" s="361" t="n">
        <f aca="false">J195+K195</f>
        <v>0</v>
      </c>
    </row>
    <row r="196" customFormat="false" ht="42.75" hidden="true" customHeight="true" outlineLevel="0" collapsed="false">
      <c r="A196" s="366" t="s">
        <v>845</v>
      </c>
      <c r="B196" s="359" t="s">
        <v>1300</v>
      </c>
      <c r="C196" s="359" t="s">
        <v>639</v>
      </c>
      <c r="D196" s="359" t="s">
        <v>857</v>
      </c>
      <c r="E196" s="382" t="s">
        <v>846</v>
      </c>
      <c r="F196" s="368"/>
      <c r="G196" s="361" t="n">
        <f aca="false">G197</f>
        <v>0</v>
      </c>
      <c r="H196" s="448"/>
      <c r="I196" s="361" t="n">
        <f aca="false">G196+H196</f>
        <v>0</v>
      </c>
      <c r="J196" s="361" t="n">
        <f aca="false">J197</f>
        <v>0</v>
      </c>
      <c r="K196" s="448"/>
      <c r="L196" s="361" t="n">
        <f aca="false">J196+K196</f>
        <v>0</v>
      </c>
    </row>
    <row r="197" customFormat="false" ht="42.75" hidden="true" customHeight="true" outlineLevel="0" collapsed="false">
      <c r="A197" s="366" t="s">
        <v>648</v>
      </c>
      <c r="B197" s="359" t="s">
        <v>1300</v>
      </c>
      <c r="C197" s="359" t="s">
        <v>639</v>
      </c>
      <c r="D197" s="359" t="s">
        <v>857</v>
      </c>
      <c r="E197" s="382" t="s">
        <v>846</v>
      </c>
      <c r="F197" s="368" t="s">
        <v>649</v>
      </c>
      <c r="G197" s="361"/>
      <c r="H197" s="448"/>
      <c r="I197" s="361" t="n">
        <f aca="false">G197+H197</f>
        <v>0</v>
      </c>
      <c r="J197" s="361"/>
      <c r="K197" s="448"/>
      <c r="L197" s="361" t="n">
        <f aca="false">J197+K197</f>
        <v>0</v>
      </c>
    </row>
    <row r="198" customFormat="false" ht="24.75" hidden="false" customHeight="true" outlineLevel="0" collapsed="false">
      <c r="A198" s="287" t="s">
        <v>847</v>
      </c>
      <c r="B198" s="359" t="s">
        <v>1300</v>
      </c>
      <c r="C198" s="359" t="s">
        <v>652</v>
      </c>
      <c r="D198" s="359"/>
      <c r="E198" s="359"/>
      <c r="F198" s="360"/>
      <c r="G198" s="361" t="n">
        <f aca="false">G199+G206+G239</f>
        <v>8081660</v>
      </c>
      <c r="H198" s="361" t="n">
        <f aca="false">H199+H206+H239</f>
        <v>0</v>
      </c>
      <c r="I198" s="361" t="n">
        <f aca="false">G198+H198</f>
        <v>8081660</v>
      </c>
      <c r="J198" s="361" t="n">
        <f aca="false">J199+J206+J239</f>
        <v>8882763</v>
      </c>
      <c r="K198" s="361" t="n">
        <f aca="false">K199+K206+K239</f>
        <v>0</v>
      </c>
      <c r="L198" s="361" t="n">
        <f aca="false">J198+K198</f>
        <v>8882763</v>
      </c>
      <c r="M198" s="348"/>
    </row>
    <row r="199" customFormat="false" ht="15" hidden="false" customHeight="false" outlineLevel="0" collapsed="false">
      <c r="A199" s="287" t="s">
        <v>848</v>
      </c>
      <c r="B199" s="359" t="s">
        <v>1300</v>
      </c>
      <c r="C199" s="359" t="s">
        <v>652</v>
      </c>
      <c r="D199" s="359" t="s">
        <v>849</v>
      </c>
      <c r="E199" s="359"/>
      <c r="F199" s="360"/>
      <c r="G199" s="361" t="n">
        <f aca="false">G200</f>
        <v>1589000</v>
      </c>
      <c r="H199" s="448"/>
      <c r="I199" s="361" t="n">
        <f aca="false">G199+H199</f>
        <v>1589000</v>
      </c>
      <c r="J199" s="361" t="n">
        <f aca="false">J200</f>
        <v>1589000</v>
      </c>
      <c r="K199" s="448"/>
      <c r="L199" s="361" t="n">
        <f aca="false">J199+K199</f>
        <v>1589000</v>
      </c>
    </row>
    <row r="200" customFormat="false" ht="69.75" hidden="false" customHeight="true" outlineLevel="0" collapsed="false">
      <c r="A200" s="394" t="s">
        <v>766</v>
      </c>
      <c r="B200" s="359" t="s">
        <v>1300</v>
      </c>
      <c r="C200" s="359" t="s">
        <v>652</v>
      </c>
      <c r="D200" s="359" t="s">
        <v>849</v>
      </c>
      <c r="E200" s="382" t="s">
        <v>767</v>
      </c>
      <c r="F200" s="360"/>
      <c r="G200" s="361" t="n">
        <f aca="false">G201</f>
        <v>1589000</v>
      </c>
      <c r="H200" s="448"/>
      <c r="I200" s="361" t="n">
        <f aca="false">G200+H200</f>
        <v>1589000</v>
      </c>
      <c r="J200" s="361" t="n">
        <f aca="false">J201</f>
        <v>1589000</v>
      </c>
      <c r="K200" s="448"/>
      <c r="L200" s="361" t="n">
        <f aca="false">J200+K200</f>
        <v>1589000</v>
      </c>
      <c r="N200" s="348"/>
      <c r="O200" s="348"/>
    </row>
    <row r="201" customFormat="false" ht="78" hidden="false" customHeight="true" outlineLevel="0" collapsed="false">
      <c r="A201" s="399" t="s">
        <v>850</v>
      </c>
      <c r="B201" s="359" t="s">
        <v>1300</v>
      </c>
      <c r="C201" s="359" t="s">
        <v>652</v>
      </c>
      <c r="D201" s="359" t="s">
        <v>849</v>
      </c>
      <c r="E201" s="382" t="s">
        <v>851</v>
      </c>
      <c r="F201" s="360"/>
      <c r="G201" s="361" t="n">
        <f aca="false">G202</f>
        <v>1589000</v>
      </c>
      <c r="H201" s="448"/>
      <c r="I201" s="361" t="n">
        <f aca="false">G201+H201</f>
        <v>1589000</v>
      </c>
      <c r="J201" s="361" t="n">
        <f aca="false">J202</f>
        <v>1589000</v>
      </c>
      <c r="K201" s="448"/>
      <c r="L201" s="361" t="n">
        <f aca="false">J201+K201</f>
        <v>1589000</v>
      </c>
    </row>
    <row r="202" customFormat="false" ht="44.25" hidden="false" customHeight="true" outlineLevel="0" collapsed="false">
      <c r="A202" s="223" t="s">
        <v>852</v>
      </c>
      <c r="B202" s="359" t="s">
        <v>1300</v>
      </c>
      <c r="C202" s="359" t="s">
        <v>652</v>
      </c>
      <c r="D202" s="359" t="s">
        <v>849</v>
      </c>
      <c r="E202" s="382" t="s">
        <v>853</v>
      </c>
      <c r="F202" s="360"/>
      <c r="G202" s="361" t="n">
        <f aca="false">G203</f>
        <v>1589000</v>
      </c>
      <c r="H202" s="448"/>
      <c r="I202" s="361" t="n">
        <f aca="false">G202+H202</f>
        <v>1589000</v>
      </c>
      <c r="J202" s="361" t="n">
        <f aca="false">J203</f>
        <v>1589000</v>
      </c>
      <c r="K202" s="448"/>
      <c r="L202" s="361" t="n">
        <f aca="false">J202+K202</f>
        <v>1589000</v>
      </c>
    </row>
    <row r="203" customFormat="false" ht="15" hidden="false" customHeight="true" outlineLevel="0" collapsed="false">
      <c r="A203" s="287" t="s">
        <v>854</v>
      </c>
      <c r="B203" s="359" t="s">
        <v>1300</v>
      </c>
      <c r="C203" s="359" t="s">
        <v>652</v>
      </c>
      <c r="D203" s="359" t="s">
        <v>849</v>
      </c>
      <c r="E203" s="382" t="s">
        <v>855</v>
      </c>
      <c r="F203" s="360"/>
      <c r="G203" s="361" t="n">
        <f aca="false">G205+G204</f>
        <v>1589000</v>
      </c>
      <c r="H203" s="448"/>
      <c r="I203" s="361" t="n">
        <f aca="false">G203+H203</f>
        <v>1589000</v>
      </c>
      <c r="J203" s="361" t="n">
        <f aca="false">J205+J204</f>
        <v>1589000</v>
      </c>
      <c r="K203" s="448"/>
      <c r="L203" s="361" t="n">
        <f aca="false">J203+K203</f>
        <v>1589000</v>
      </c>
    </row>
    <row r="204" customFormat="false" ht="42.75" hidden="true" customHeight="true" outlineLevel="0" collapsed="false">
      <c r="A204" s="366" t="s">
        <v>648</v>
      </c>
      <c r="B204" s="359" t="s">
        <v>1300</v>
      </c>
      <c r="C204" s="359" t="s">
        <v>652</v>
      </c>
      <c r="D204" s="359" t="s">
        <v>849</v>
      </c>
      <c r="E204" s="382" t="s">
        <v>855</v>
      </c>
      <c r="F204" s="360" t="s">
        <v>649</v>
      </c>
      <c r="G204" s="361"/>
      <c r="H204" s="448"/>
      <c r="I204" s="361" t="n">
        <f aca="false">G204+H204</f>
        <v>0</v>
      </c>
      <c r="J204" s="361"/>
      <c r="K204" s="448"/>
      <c r="L204" s="361" t="n">
        <f aca="false">J204+K204</f>
        <v>0</v>
      </c>
    </row>
    <row r="205" customFormat="false" ht="15" hidden="false" customHeight="false" outlineLevel="0" collapsed="false">
      <c r="A205" s="366" t="s">
        <v>694</v>
      </c>
      <c r="B205" s="359" t="s">
        <v>1300</v>
      </c>
      <c r="C205" s="359" t="s">
        <v>652</v>
      </c>
      <c r="D205" s="359" t="s">
        <v>849</v>
      </c>
      <c r="E205" s="382" t="s">
        <v>855</v>
      </c>
      <c r="F205" s="360" t="s">
        <v>695</v>
      </c>
      <c r="G205" s="361" t="n">
        <v>1589000</v>
      </c>
      <c r="H205" s="448"/>
      <c r="I205" s="361" t="n">
        <f aca="false">G205+H205</f>
        <v>1589000</v>
      </c>
      <c r="J205" s="361" t="n">
        <v>1589000</v>
      </c>
      <c r="K205" s="448"/>
      <c r="L205" s="361" t="n">
        <f aca="false">J205+K205</f>
        <v>1589000</v>
      </c>
    </row>
    <row r="206" customFormat="false" ht="15" hidden="false" customHeight="false" outlineLevel="0" collapsed="false">
      <c r="A206" s="287" t="s">
        <v>856</v>
      </c>
      <c r="B206" s="359" t="s">
        <v>1300</v>
      </c>
      <c r="C206" s="359" t="s">
        <v>652</v>
      </c>
      <c r="D206" s="359" t="s">
        <v>857</v>
      </c>
      <c r="E206" s="359"/>
      <c r="F206" s="360"/>
      <c r="G206" s="361" t="n">
        <f aca="false">G207</f>
        <v>5871660</v>
      </c>
      <c r="H206" s="361" t="n">
        <f aca="false">H207</f>
        <v>0</v>
      </c>
      <c r="I206" s="361" t="n">
        <f aca="false">G206+H206</f>
        <v>5871660</v>
      </c>
      <c r="J206" s="361" t="n">
        <f aca="false">J207</f>
        <v>6016620</v>
      </c>
      <c r="K206" s="361" t="n">
        <f aca="false">K207</f>
        <v>0</v>
      </c>
      <c r="L206" s="361" t="n">
        <f aca="false">J206+K206</f>
        <v>6016620</v>
      </c>
    </row>
    <row r="207" customFormat="false" ht="55.5" hidden="false" customHeight="true" outlineLevel="0" collapsed="false">
      <c r="A207" s="394" t="s">
        <v>766</v>
      </c>
      <c r="B207" s="359" t="s">
        <v>1300</v>
      </c>
      <c r="C207" s="359" t="s">
        <v>652</v>
      </c>
      <c r="D207" s="359" t="s">
        <v>857</v>
      </c>
      <c r="E207" s="382" t="s">
        <v>767</v>
      </c>
      <c r="F207" s="360"/>
      <c r="G207" s="361" t="n">
        <f aca="false">G208+G233</f>
        <v>5871660</v>
      </c>
      <c r="H207" s="361" t="n">
        <f aca="false">H208</f>
        <v>0</v>
      </c>
      <c r="I207" s="361" t="n">
        <f aca="false">I208+I233</f>
        <v>5871660</v>
      </c>
      <c r="J207" s="361" t="n">
        <f aca="false">J208+J233</f>
        <v>6016620</v>
      </c>
      <c r="K207" s="361" t="n">
        <f aca="false">K208</f>
        <v>0</v>
      </c>
      <c r="L207" s="361" t="n">
        <f aca="false">L208+L233</f>
        <v>6016620</v>
      </c>
    </row>
    <row r="208" customFormat="false" ht="89.25" hidden="false" customHeight="false" outlineLevel="0" collapsed="false">
      <c r="A208" s="395" t="s">
        <v>858</v>
      </c>
      <c r="B208" s="359" t="s">
        <v>1300</v>
      </c>
      <c r="C208" s="359" t="s">
        <v>652</v>
      </c>
      <c r="D208" s="359" t="s">
        <v>857</v>
      </c>
      <c r="E208" s="382" t="s">
        <v>859</v>
      </c>
      <c r="F208" s="360"/>
      <c r="G208" s="361" t="n">
        <f aca="false">G209+G226</f>
        <v>5871660</v>
      </c>
      <c r="H208" s="361" t="n">
        <f aca="false">H209+H226</f>
        <v>0</v>
      </c>
      <c r="I208" s="361" t="n">
        <f aca="false">G208+H208</f>
        <v>5871660</v>
      </c>
      <c r="J208" s="361" t="n">
        <f aca="false">J209+J226</f>
        <v>6016620</v>
      </c>
      <c r="K208" s="361" t="n">
        <f aca="false">K209+K226</f>
        <v>0</v>
      </c>
      <c r="L208" s="361" t="n">
        <f aca="false">J208+K208</f>
        <v>6016620</v>
      </c>
    </row>
    <row r="209" customFormat="false" ht="49.5" hidden="false" customHeight="true" outlineLevel="0" collapsed="false">
      <c r="A209" s="223" t="s">
        <v>860</v>
      </c>
      <c r="B209" s="359" t="s">
        <v>1300</v>
      </c>
      <c r="C209" s="359" t="s">
        <v>652</v>
      </c>
      <c r="D209" s="359" t="s">
        <v>857</v>
      </c>
      <c r="E209" s="382" t="s">
        <v>861</v>
      </c>
      <c r="F209" s="360"/>
      <c r="G209" s="361" t="n">
        <f aca="false">G210+G217+G224</f>
        <v>5128623</v>
      </c>
      <c r="H209" s="361" t="n">
        <f aca="false">H210+H217</f>
        <v>0</v>
      </c>
      <c r="I209" s="361" t="n">
        <f aca="false">G209+H209</f>
        <v>5128623</v>
      </c>
      <c r="J209" s="361" t="n">
        <f aca="false">J210+J217+J224</f>
        <v>6016620</v>
      </c>
      <c r="K209" s="361" t="n">
        <f aca="false">K210+K217</f>
        <v>0</v>
      </c>
      <c r="L209" s="361" t="n">
        <f aca="false">J209+K209</f>
        <v>6016620</v>
      </c>
    </row>
    <row r="210" customFormat="false" ht="42.75" hidden="true" customHeight="true" outlineLevel="0" collapsed="false">
      <c r="A210" s="366" t="s">
        <v>864</v>
      </c>
      <c r="B210" s="359" t="s">
        <v>1300</v>
      </c>
      <c r="C210" s="359" t="s">
        <v>652</v>
      </c>
      <c r="D210" s="359" t="s">
        <v>857</v>
      </c>
      <c r="E210" s="382" t="s">
        <v>865</v>
      </c>
      <c r="F210" s="360"/>
      <c r="G210" s="361" t="n">
        <f aca="false">G211+G213+G215</f>
        <v>0</v>
      </c>
      <c r="H210" s="448"/>
      <c r="I210" s="361" t="n">
        <f aca="false">G210+H210</f>
        <v>0</v>
      </c>
      <c r="J210" s="361" t="n">
        <f aca="false">J211+J213+J215</f>
        <v>0</v>
      </c>
      <c r="K210" s="448"/>
      <c r="L210" s="361" t="n">
        <f aca="false">J210+K210</f>
        <v>0</v>
      </c>
    </row>
    <row r="211" customFormat="false" ht="42.75" hidden="true" customHeight="true" outlineLevel="0" collapsed="false">
      <c r="A211" s="396" t="s">
        <v>1273</v>
      </c>
      <c r="B211" s="359" t="s">
        <v>1300</v>
      </c>
      <c r="C211" s="359" t="s">
        <v>652</v>
      </c>
      <c r="D211" s="359" t="s">
        <v>857</v>
      </c>
      <c r="E211" s="382" t="s">
        <v>867</v>
      </c>
      <c r="F211" s="360"/>
      <c r="G211" s="361" t="n">
        <f aca="false">G212</f>
        <v>0</v>
      </c>
      <c r="H211" s="448"/>
      <c r="I211" s="361" t="n">
        <f aca="false">G211+H211</f>
        <v>0</v>
      </c>
      <c r="J211" s="361" t="n">
        <f aca="false">J212</f>
        <v>0</v>
      </c>
      <c r="K211" s="448"/>
      <c r="L211" s="361" t="n">
        <f aca="false">J211+K211</f>
        <v>0</v>
      </c>
    </row>
    <row r="212" customFormat="false" ht="42.75" hidden="true" customHeight="true" outlineLevel="0" collapsed="false">
      <c r="A212" s="366" t="s">
        <v>702</v>
      </c>
      <c r="B212" s="359" t="s">
        <v>1300</v>
      </c>
      <c r="C212" s="359" t="s">
        <v>652</v>
      </c>
      <c r="D212" s="359" t="s">
        <v>857</v>
      </c>
      <c r="E212" s="382" t="s">
        <v>867</v>
      </c>
      <c r="F212" s="360" t="s">
        <v>649</v>
      </c>
      <c r="G212" s="361"/>
      <c r="H212" s="448"/>
      <c r="I212" s="361" t="n">
        <f aca="false">G212+H212</f>
        <v>0</v>
      </c>
      <c r="J212" s="361"/>
      <c r="K212" s="448"/>
      <c r="L212" s="361" t="n">
        <f aca="false">J212+K212</f>
        <v>0</v>
      </c>
    </row>
    <row r="213" customFormat="false" ht="42.75" hidden="true" customHeight="true" outlineLevel="0" collapsed="false">
      <c r="A213" s="396" t="s">
        <v>1274</v>
      </c>
      <c r="B213" s="359" t="s">
        <v>1300</v>
      </c>
      <c r="C213" s="359" t="s">
        <v>652</v>
      </c>
      <c r="D213" s="359" t="s">
        <v>857</v>
      </c>
      <c r="E213" s="382" t="s">
        <v>868</v>
      </c>
      <c r="F213" s="360"/>
      <c r="G213" s="361" t="n">
        <f aca="false">G214</f>
        <v>0</v>
      </c>
      <c r="H213" s="448"/>
      <c r="I213" s="361" t="n">
        <f aca="false">G213+H213</f>
        <v>0</v>
      </c>
      <c r="J213" s="361" t="n">
        <f aca="false">J214</f>
        <v>0</v>
      </c>
      <c r="K213" s="448"/>
      <c r="L213" s="361" t="n">
        <f aca="false">J213+K213</f>
        <v>0</v>
      </c>
    </row>
    <row r="214" customFormat="false" ht="42.75" hidden="true" customHeight="true" outlineLevel="0" collapsed="false">
      <c r="A214" s="366" t="s">
        <v>702</v>
      </c>
      <c r="B214" s="359" t="s">
        <v>1300</v>
      </c>
      <c r="C214" s="359" t="s">
        <v>652</v>
      </c>
      <c r="D214" s="359" t="s">
        <v>857</v>
      </c>
      <c r="E214" s="382" t="s">
        <v>868</v>
      </c>
      <c r="F214" s="360" t="s">
        <v>649</v>
      </c>
      <c r="G214" s="361"/>
      <c r="H214" s="448"/>
      <c r="I214" s="361" t="n">
        <f aca="false">G214+H214</f>
        <v>0</v>
      </c>
      <c r="J214" s="361"/>
      <c r="K214" s="448"/>
      <c r="L214" s="361" t="n">
        <f aca="false">J214+K214</f>
        <v>0</v>
      </c>
    </row>
    <row r="215" customFormat="false" ht="42.75" hidden="true" customHeight="true" outlineLevel="0" collapsed="false">
      <c r="A215" s="396" t="s">
        <v>1275</v>
      </c>
      <c r="B215" s="359" t="s">
        <v>1300</v>
      </c>
      <c r="C215" s="359" t="s">
        <v>652</v>
      </c>
      <c r="D215" s="359" t="s">
        <v>857</v>
      </c>
      <c r="E215" s="382" t="s">
        <v>869</v>
      </c>
      <c r="F215" s="360"/>
      <c r="G215" s="361" t="n">
        <f aca="false">G216</f>
        <v>0</v>
      </c>
      <c r="H215" s="448"/>
      <c r="I215" s="361" t="n">
        <f aca="false">G215+H215</f>
        <v>0</v>
      </c>
      <c r="J215" s="361" t="n">
        <f aca="false">J216</f>
        <v>0</v>
      </c>
      <c r="K215" s="448"/>
      <c r="L215" s="361" t="n">
        <f aca="false">J215+K215</f>
        <v>0</v>
      </c>
    </row>
    <row r="216" customFormat="false" ht="42.75" hidden="true" customHeight="true" outlineLevel="0" collapsed="false">
      <c r="A216" s="366" t="s">
        <v>702</v>
      </c>
      <c r="B216" s="359" t="s">
        <v>1300</v>
      </c>
      <c r="C216" s="359" t="s">
        <v>652</v>
      </c>
      <c r="D216" s="359" t="s">
        <v>857</v>
      </c>
      <c r="E216" s="382" t="s">
        <v>869</v>
      </c>
      <c r="F216" s="360" t="s">
        <v>649</v>
      </c>
      <c r="G216" s="361"/>
      <c r="H216" s="448"/>
      <c r="I216" s="361" t="n">
        <f aca="false">G216+H216</f>
        <v>0</v>
      </c>
      <c r="J216" s="361"/>
      <c r="K216" s="448"/>
      <c r="L216" s="361" t="n">
        <f aca="false">J216+K216</f>
        <v>0</v>
      </c>
    </row>
    <row r="217" customFormat="false" ht="42.75" hidden="true" customHeight="true" outlineLevel="0" collapsed="false">
      <c r="A217" s="366" t="s">
        <v>870</v>
      </c>
      <c r="B217" s="359" t="s">
        <v>1300</v>
      </c>
      <c r="C217" s="359" t="s">
        <v>652</v>
      </c>
      <c r="D217" s="359" t="s">
        <v>857</v>
      </c>
      <c r="E217" s="382" t="s">
        <v>871</v>
      </c>
      <c r="F217" s="360"/>
      <c r="G217" s="361" t="n">
        <f aca="false">G218+G220+G222</f>
        <v>0</v>
      </c>
      <c r="H217" s="361"/>
      <c r="I217" s="361" t="n">
        <f aca="false">G217+H217</f>
        <v>0</v>
      </c>
      <c r="J217" s="361" t="n">
        <f aca="false">J218+J220+J222</f>
        <v>0</v>
      </c>
      <c r="K217" s="361"/>
      <c r="L217" s="361" t="n">
        <f aca="false">J217+K217</f>
        <v>0</v>
      </c>
    </row>
    <row r="218" customFormat="false" ht="42.75" hidden="true" customHeight="true" outlineLevel="0" collapsed="false">
      <c r="A218" s="396" t="s">
        <v>1273</v>
      </c>
      <c r="B218" s="359" t="s">
        <v>1300</v>
      </c>
      <c r="C218" s="359" t="s">
        <v>652</v>
      </c>
      <c r="D218" s="359" t="s">
        <v>857</v>
      </c>
      <c r="E218" s="382" t="s">
        <v>872</v>
      </c>
      <c r="F218" s="360"/>
      <c r="G218" s="361" t="n">
        <f aca="false">G219</f>
        <v>0</v>
      </c>
      <c r="H218" s="361"/>
      <c r="I218" s="361" t="n">
        <f aca="false">G218+H218</f>
        <v>0</v>
      </c>
      <c r="J218" s="361" t="n">
        <f aca="false">J219</f>
        <v>0</v>
      </c>
      <c r="K218" s="361"/>
      <c r="L218" s="361" t="n">
        <f aca="false">J218+K218</f>
        <v>0</v>
      </c>
      <c r="M218" s="496"/>
    </row>
    <row r="219" customFormat="false" ht="42.75" hidden="true" customHeight="true" outlineLevel="0" collapsed="false">
      <c r="A219" s="366" t="s">
        <v>702</v>
      </c>
      <c r="B219" s="359" t="s">
        <v>1300</v>
      </c>
      <c r="C219" s="359" t="s">
        <v>652</v>
      </c>
      <c r="D219" s="359" t="s">
        <v>857</v>
      </c>
      <c r="E219" s="382" t="s">
        <v>872</v>
      </c>
      <c r="F219" s="360" t="s">
        <v>649</v>
      </c>
      <c r="G219" s="361"/>
      <c r="H219" s="361"/>
      <c r="I219" s="361" t="n">
        <f aca="false">G219+H219</f>
        <v>0</v>
      </c>
      <c r="J219" s="361"/>
      <c r="K219" s="361"/>
      <c r="L219" s="361" t="n">
        <f aca="false">J219+K219</f>
        <v>0</v>
      </c>
    </row>
    <row r="220" customFormat="false" ht="42.75" hidden="true" customHeight="true" outlineLevel="0" collapsed="false">
      <c r="A220" s="396" t="s">
        <v>1274</v>
      </c>
      <c r="B220" s="359" t="s">
        <v>1300</v>
      </c>
      <c r="C220" s="359" t="s">
        <v>652</v>
      </c>
      <c r="D220" s="359" t="s">
        <v>857</v>
      </c>
      <c r="E220" s="382" t="s">
        <v>873</v>
      </c>
      <c r="F220" s="360"/>
      <c r="G220" s="361" t="n">
        <f aca="false">G221</f>
        <v>0</v>
      </c>
      <c r="H220" s="361"/>
      <c r="I220" s="361" t="n">
        <f aca="false">G220+H220</f>
        <v>0</v>
      </c>
      <c r="J220" s="361" t="n">
        <f aca="false">J221</f>
        <v>0</v>
      </c>
      <c r="K220" s="361"/>
      <c r="L220" s="361" t="n">
        <f aca="false">J220+K220</f>
        <v>0</v>
      </c>
    </row>
    <row r="221" customFormat="false" ht="42.75" hidden="true" customHeight="true" outlineLevel="0" collapsed="false">
      <c r="A221" s="366" t="s">
        <v>702</v>
      </c>
      <c r="B221" s="359" t="s">
        <v>1300</v>
      </c>
      <c r="C221" s="359" t="s">
        <v>652</v>
      </c>
      <c r="D221" s="359" t="s">
        <v>857</v>
      </c>
      <c r="E221" s="382" t="s">
        <v>873</v>
      </c>
      <c r="F221" s="360" t="s">
        <v>649</v>
      </c>
      <c r="G221" s="397"/>
      <c r="H221" s="361"/>
      <c r="I221" s="361" t="n">
        <f aca="false">G221+H221</f>
        <v>0</v>
      </c>
      <c r="J221" s="397"/>
      <c r="K221" s="361"/>
      <c r="L221" s="361" t="n">
        <f aca="false">J221+K221</f>
        <v>0</v>
      </c>
    </row>
    <row r="222" customFormat="false" ht="42.75" hidden="true" customHeight="true" outlineLevel="0" collapsed="false">
      <c r="A222" s="396" t="s">
        <v>1275</v>
      </c>
      <c r="B222" s="359" t="s">
        <v>1300</v>
      </c>
      <c r="C222" s="359" t="s">
        <v>652</v>
      </c>
      <c r="D222" s="359" t="s">
        <v>857</v>
      </c>
      <c r="E222" s="382" t="s">
        <v>874</v>
      </c>
      <c r="F222" s="360"/>
      <c r="G222" s="361" t="n">
        <f aca="false">G223</f>
        <v>0</v>
      </c>
      <c r="H222" s="361"/>
      <c r="I222" s="361" t="n">
        <f aca="false">G222+H222</f>
        <v>0</v>
      </c>
      <c r="J222" s="361" t="n">
        <f aca="false">J223</f>
        <v>0</v>
      </c>
      <c r="K222" s="361"/>
      <c r="L222" s="361" t="n">
        <f aca="false">J222+K222</f>
        <v>0</v>
      </c>
    </row>
    <row r="223" customFormat="false" ht="42.75" hidden="true" customHeight="true" outlineLevel="0" collapsed="false">
      <c r="A223" s="366" t="s">
        <v>702</v>
      </c>
      <c r="B223" s="359" t="s">
        <v>1300</v>
      </c>
      <c r="C223" s="359" t="s">
        <v>652</v>
      </c>
      <c r="D223" s="359" t="s">
        <v>857</v>
      </c>
      <c r="E223" s="382" t="s">
        <v>874</v>
      </c>
      <c r="F223" s="360" t="s">
        <v>649</v>
      </c>
      <c r="G223" s="361"/>
      <c r="H223" s="361"/>
      <c r="I223" s="361" t="n">
        <f aca="false">G223+H223</f>
        <v>0</v>
      </c>
      <c r="J223" s="361"/>
      <c r="K223" s="361"/>
      <c r="L223" s="361" t="n">
        <f aca="false">J223+K223</f>
        <v>0</v>
      </c>
    </row>
    <row r="224" customFormat="false" ht="39" hidden="false" customHeight="false" outlineLevel="0" collapsed="false">
      <c r="A224" s="366" t="s">
        <v>877</v>
      </c>
      <c r="B224" s="359" t="s">
        <v>1300</v>
      </c>
      <c r="C224" s="359" t="s">
        <v>652</v>
      </c>
      <c r="D224" s="359" t="s">
        <v>857</v>
      </c>
      <c r="E224" s="382" t="s">
        <v>878</v>
      </c>
      <c r="F224" s="360"/>
      <c r="G224" s="361" t="n">
        <f aca="false">G225</f>
        <v>5128623</v>
      </c>
      <c r="H224" s="448"/>
      <c r="I224" s="361" t="n">
        <f aca="false">G224+H224</f>
        <v>5128623</v>
      </c>
      <c r="J224" s="361" t="n">
        <f aca="false">J225</f>
        <v>6016620</v>
      </c>
      <c r="K224" s="448"/>
      <c r="L224" s="361" t="n">
        <f aca="false">J224+K224</f>
        <v>6016620</v>
      </c>
    </row>
    <row r="225" customFormat="false" ht="26.25" hidden="false" customHeight="false" outlineLevel="0" collapsed="false">
      <c r="A225" s="366" t="s">
        <v>702</v>
      </c>
      <c r="B225" s="359" t="s">
        <v>1300</v>
      </c>
      <c r="C225" s="359" t="s">
        <v>652</v>
      </c>
      <c r="D225" s="359" t="s">
        <v>857</v>
      </c>
      <c r="E225" s="382" t="s">
        <v>878</v>
      </c>
      <c r="F225" s="360" t="s">
        <v>649</v>
      </c>
      <c r="G225" s="361" t="n">
        <f aca="false">5871660-743037</f>
        <v>5128623</v>
      </c>
      <c r="H225" s="448"/>
      <c r="I225" s="361" t="n">
        <f aca="false">G225+H225</f>
        <v>5128623</v>
      </c>
      <c r="J225" s="361" t="n">
        <v>6016620</v>
      </c>
      <c r="K225" s="448"/>
      <c r="L225" s="361" t="n">
        <f aca="false">J225+K225</f>
        <v>6016620</v>
      </c>
    </row>
    <row r="226" customFormat="false" ht="37.5" hidden="false" customHeight="true" outlineLevel="0" collapsed="false">
      <c r="A226" s="223" t="s">
        <v>879</v>
      </c>
      <c r="B226" s="359" t="s">
        <v>1300</v>
      </c>
      <c r="C226" s="359" t="s">
        <v>652</v>
      </c>
      <c r="D226" s="359" t="s">
        <v>857</v>
      </c>
      <c r="E226" s="382" t="s">
        <v>880</v>
      </c>
      <c r="F226" s="360"/>
      <c r="G226" s="361" t="n">
        <f aca="false">G227+G231+G229</f>
        <v>743037</v>
      </c>
      <c r="H226" s="361"/>
      <c r="I226" s="361" t="n">
        <f aca="false">G226+H226</f>
        <v>743037</v>
      </c>
      <c r="J226" s="361" t="n">
        <f aca="false">J227+J231+J229</f>
        <v>0</v>
      </c>
      <c r="K226" s="361"/>
      <c r="L226" s="361" t="n">
        <f aca="false">J226+K226</f>
        <v>0</v>
      </c>
    </row>
    <row r="227" customFormat="false" ht="26.25" hidden="true" customHeight="false" outlineLevel="0" collapsed="false">
      <c r="A227" s="366" t="s">
        <v>881</v>
      </c>
      <c r="B227" s="359" t="s">
        <v>1300</v>
      </c>
      <c r="C227" s="359" t="s">
        <v>652</v>
      </c>
      <c r="D227" s="359" t="s">
        <v>857</v>
      </c>
      <c r="E227" s="382" t="s">
        <v>882</v>
      </c>
      <c r="F227" s="360"/>
      <c r="G227" s="361" t="n">
        <f aca="false">G228</f>
        <v>0</v>
      </c>
      <c r="H227" s="448"/>
      <c r="I227" s="361" t="n">
        <f aca="false">G227+H227</f>
        <v>0</v>
      </c>
      <c r="J227" s="361" t="n">
        <f aca="false">J228</f>
        <v>0</v>
      </c>
      <c r="K227" s="448"/>
      <c r="L227" s="361" t="n">
        <f aca="false">J227+K227</f>
        <v>0</v>
      </c>
    </row>
    <row r="228" customFormat="false" ht="26.25" hidden="true" customHeight="false" outlineLevel="0" collapsed="false">
      <c r="A228" s="287" t="s">
        <v>883</v>
      </c>
      <c r="B228" s="359" t="s">
        <v>1300</v>
      </c>
      <c r="C228" s="359" t="s">
        <v>652</v>
      </c>
      <c r="D228" s="359" t="s">
        <v>857</v>
      </c>
      <c r="E228" s="382" t="s">
        <v>882</v>
      </c>
      <c r="F228" s="360" t="s">
        <v>884</v>
      </c>
      <c r="G228" s="361"/>
      <c r="H228" s="448"/>
      <c r="I228" s="361" t="n">
        <f aca="false">G228+H228</f>
        <v>0</v>
      </c>
      <c r="J228" s="361"/>
      <c r="K228" s="448"/>
      <c r="L228" s="361" t="n">
        <f aca="false">J228+K228</f>
        <v>0</v>
      </c>
    </row>
    <row r="229" customFormat="false" ht="38.25" hidden="false" customHeight="false" outlineLevel="0" collapsed="false">
      <c r="A229" s="223" t="s">
        <v>862</v>
      </c>
      <c r="B229" s="359" t="s">
        <v>1300</v>
      </c>
      <c r="C229" s="359" t="s">
        <v>652</v>
      </c>
      <c r="D229" s="359" t="s">
        <v>857</v>
      </c>
      <c r="E229" s="382" t="s">
        <v>885</v>
      </c>
      <c r="F229" s="360"/>
      <c r="G229" s="361" t="n">
        <f aca="false">G230</f>
        <v>0</v>
      </c>
      <c r="H229" s="448"/>
      <c r="I229" s="361" t="n">
        <f aca="false">G229+H229</f>
        <v>0</v>
      </c>
      <c r="J229" s="361" t="n">
        <f aca="false">J230</f>
        <v>0</v>
      </c>
      <c r="K229" s="448"/>
      <c r="L229" s="361" t="n">
        <f aca="false">J229+K229</f>
        <v>0</v>
      </c>
    </row>
    <row r="230" customFormat="false" ht="25.5" hidden="false" customHeight="true" outlineLevel="0" collapsed="false">
      <c r="A230" s="287" t="s">
        <v>883</v>
      </c>
      <c r="B230" s="359" t="s">
        <v>1300</v>
      </c>
      <c r="C230" s="359" t="s">
        <v>652</v>
      </c>
      <c r="D230" s="359" t="s">
        <v>857</v>
      </c>
      <c r="E230" s="382" t="s">
        <v>885</v>
      </c>
      <c r="F230" s="360" t="s">
        <v>884</v>
      </c>
      <c r="G230" s="361" t="n">
        <f aca="false">36408803-36408803</f>
        <v>0</v>
      </c>
      <c r="H230" s="448"/>
      <c r="I230" s="361" t="n">
        <f aca="false">G230+H230</f>
        <v>0</v>
      </c>
      <c r="J230" s="361"/>
      <c r="K230" s="448"/>
      <c r="L230" s="361" t="n">
        <f aca="false">J230+K230</f>
        <v>0</v>
      </c>
    </row>
    <row r="231" customFormat="false" ht="51" hidden="false" customHeight="false" outlineLevel="0" collapsed="false">
      <c r="A231" s="223" t="s">
        <v>875</v>
      </c>
      <c r="B231" s="359" t="s">
        <v>1300</v>
      </c>
      <c r="C231" s="359" t="s">
        <v>652</v>
      </c>
      <c r="D231" s="359" t="s">
        <v>857</v>
      </c>
      <c r="E231" s="382" t="s">
        <v>886</v>
      </c>
      <c r="F231" s="360"/>
      <c r="G231" s="361" t="n">
        <f aca="false">G232</f>
        <v>743037</v>
      </c>
      <c r="H231" s="448"/>
      <c r="I231" s="361" t="n">
        <f aca="false">G231+H231</f>
        <v>743037</v>
      </c>
      <c r="J231" s="361" t="n">
        <f aca="false">J232</f>
        <v>0</v>
      </c>
      <c r="K231" s="448"/>
      <c r="L231" s="361" t="n">
        <f aca="false">J231+K231</f>
        <v>0</v>
      </c>
    </row>
    <row r="232" customFormat="false" ht="25.5" hidden="false" customHeight="true" outlineLevel="0" collapsed="false">
      <c r="A232" s="287" t="s">
        <v>883</v>
      </c>
      <c r="B232" s="359" t="s">
        <v>1300</v>
      </c>
      <c r="C232" s="359" t="s">
        <v>652</v>
      </c>
      <c r="D232" s="359" t="s">
        <v>857</v>
      </c>
      <c r="E232" s="382" t="s">
        <v>886</v>
      </c>
      <c r="F232" s="360" t="s">
        <v>884</v>
      </c>
      <c r="G232" s="361" t="n">
        <v>743037</v>
      </c>
      <c r="H232" s="448"/>
      <c r="I232" s="361" t="n">
        <f aca="false">G232+H232</f>
        <v>743037</v>
      </c>
      <c r="J232" s="361"/>
      <c r="K232" s="448"/>
      <c r="L232" s="361" t="n">
        <f aca="false">J232+K232</f>
        <v>0</v>
      </c>
    </row>
    <row r="233" customFormat="false" ht="89.25" hidden="true" customHeight="false" outlineLevel="0" collapsed="false">
      <c r="A233" s="399" t="s">
        <v>768</v>
      </c>
      <c r="B233" s="359" t="s">
        <v>1300</v>
      </c>
      <c r="C233" s="359" t="s">
        <v>652</v>
      </c>
      <c r="D233" s="359" t="s">
        <v>857</v>
      </c>
      <c r="E233" s="382" t="s">
        <v>769</v>
      </c>
      <c r="F233" s="360"/>
      <c r="G233" s="361" t="n">
        <f aca="false">G234</f>
        <v>0</v>
      </c>
      <c r="H233" s="469"/>
      <c r="I233" s="361" t="n">
        <f aca="false">G233+H233</f>
        <v>0</v>
      </c>
      <c r="J233" s="361" t="n">
        <f aca="false">J234</f>
        <v>0</v>
      </c>
      <c r="K233" s="469"/>
      <c r="L233" s="361" t="n">
        <f aca="false">J233+K233</f>
        <v>0</v>
      </c>
    </row>
    <row r="234" customFormat="false" ht="38.25" hidden="true" customHeight="false" outlineLevel="0" collapsed="false">
      <c r="A234" s="387" t="s">
        <v>887</v>
      </c>
      <c r="B234" s="359" t="s">
        <v>1300</v>
      </c>
      <c r="C234" s="359" t="s">
        <v>652</v>
      </c>
      <c r="D234" s="359" t="s">
        <v>857</v>
      </c>
      <c r="E234" s="382" t="s">
        <v>888</v>
      </c>
      <c r="F234" s="360"/>
      <c r="G234" s="361" t="n">
        <f aca="false">G237+G235</f>
        <v>0</v>
      </c>
      <c r="H234" s="469"/>
      <c r="I234" s="361" t="n">
        <f aca="false">G234+H234</f>
        <v>0</v>
      </c>
      <c r="J234" s="361" t="n">
        <f aca="false">J237+J235</f>
        <v>0</v>
      </c>
      <c r="K234" s="469"/>
      <c r="L234" s="361" t="n">
        <f aca="false">J234+K234</f>
        <v>0</v>
      </c>
    </row>
    <row r="235" customFormat="false" ht="25.5" hidden="true" customHeight="false" outlineLevel="0" collapsed="false">
      <c r="A235" s="223" t="s">
        <v>772</v>
      </c>
      <c r="B235" s="359" t="s">
        <v>1300</v>
      </c>
      <c r="C235" s="359" t="s">
        <v>652</v>
      </c>
      <c r="D235" s="359" t="s">
        <v>857</v>
      </c>
      <c r="E235" s="382" t="s">
        <v>889</v>
      </c>
      <c r="F235" s="360"/>
      <c r="G235" s="361" t="n">
        <f aca="false">G236</f>
        <v>0</v>
      </c>
      <c r="H235" s="469"/>
      <c r="I235" s="361" t="n">
        <f aca="false">G235+H235</f>
        <v>0</v>
      </c>
      <c r="J235" s="361" t="n">
        <f aca="false">J236</f>
        <v>0</v>
      </c>
      <c r="K235" s="469"/>
      <c r="L235" s="361" t="n">
        <f aca="false">J235+K235</f>
        <v>0</v>
      </c>
    </row>
    <row r="236" customFormat="false" ht="26.25" hidden="true" customHeight="false" outlineLevel="0" collapsed="false">
      <c r="A236" s="366" t="s">
        <v>702</v>
      </c>
      <c r="B236" s="359" t="s">
        <v>1300</v>
      </c>
      <c r="C236" s="359" t="s">
        <v>652</v>
      </c>
      <c r="D236" s="359" t="s">
        <v>857</v>
      </c>
      <c r="E236" s="382" t="s">
        <v>889</v>
      </c>
      <c r="F236" s="360" t="s">
        <v>649</v>
      </c>
      <c r="G236" s="361"/>
      <c r="H236" s="469"/>
      <c r="I236" s="361" t="n">
        <f aca="false">G236+H236</f>
        <v>0</v>
      </c>
      <c r="J236" s="361"/>
      <c r="K236" s="469"/>
      <c r="L236" s="361" t="n">
        <f aca="false">J236+K236</f>
        <v>0</v>
      </c>
    </row>
    <row r="237" customFormat="false" ht="25.5" hidden="true" customHeight="false" outlineLevel="0" collapsed="false">
      <c r="A237" s="223" t="s">
        <v>890</v>
      </c>
      <c r="B237" s="359" t="s">
        <v>1300</v>
      </c>
      <c r="C237" s="359" t="s">
        <v>652</v>
      </c>
      <c r="D237" s="359" t="s">
        <v>857</v>
      </c>
      <c r="E237" s="382" t="s">
        <v>891</v>
      </c>
      <c r="F237" s="360"/>
      <c r="G237" s="361" t="n">
        <f aca="false">G238</f>
        <v>0</v>
      </c>
      <c r="H237" s="469"/>
      <c r="I237" s="361" t="n">
        <f aca="false">G237+H237</f>
        <v>0</v>
      </c>
      <c r="J237" s="361" t="n">
        <f aca="false">J238</f>
        <v>0</v>
      </c>
      <c r="K237" s="469"/>
      <c r="L237" s="361" t="n">
        <f aca="false">J237+K237</f>
        <v>0</v>
      </c>
    </row>
    <row r="238" customFormat="false" ht="26.25" hidden="true" customHeight="false" outlineLevel="0" collapsed="false">
      <c r="A238" s="366" t="s">
        <v>702</v>
      </c>
      <c r="B238" s="359" t="s">
        <v>1300</v>
      </c>
      <c r="C238" s="359" t="s">
        <v>652</v>
      </c>
      <c r="D238" s="359" t="s">
        <v>857</v>
      </c>
      <c r="E238" s="382" t="s">
        <v>891</v>
      </c>
      <c r="F238" s="360" t="s">
        <v>649</v>
      </c>
      <c r="G238" s="361"/>
      <c r="H238" s="469"/>
      <c r="I238" s="361" t="n">
        <f aca="false">G238+H238</f>
        <v>0</v>
      </c>
      <c r="J238" s="361"/>
      <c r="K238" s="469"/>
      <c r="L238" s="361" t="n">
        <f aca="false">J238+K238</f>
        <v>0</v>
      </c>
    </row>
    <row r="239" customFormat="false" ht="20.25" hidden="false" customHeight="true" outlineLevel="0" collapsed="false">
      <c r="A239" s="287" t="s">
        <v>892</v>
      </c>
      <c r="B239" s="359" t="s">
        <v>1300</v>
      </c>
      <c r="C239" s="359" t="s">
        <v>652</v>
      </c>
      <c r="D239" s="359" t="s">
        <v>893</v>
      </c>
      <c r="E239" s="359"/>
      <c r="F239" s="360"/>
      <c r="G239" s="361" t="n">
        <f aca="false">G240+G252+G263</f>
        <v>621000</v>
      </c>
      <c r="H239" s="448"/>
      <c r="I239" s="361" t="n">
        <f aca="false">G239+H239</f>
        <v>621000</v>
      </c>
      <c r="J239" s="361" t="n">
        <f aca="false">J240+J252+J263</f>
        <v>1277143</v>
      </c>
      <c r="K239" s="448"/>
      <c r="L239" s="361" t="n">
        <f aca="false">J239+K239</f>
        <v>1277143</v>
      </c>
    </row>
    <row r="240" customFormat="false" ht="59.25" hidden="false" customHeight="true" outlineLevel="0" collapsed="false">
      <c r="A240" s="462" t="s">
        <v>894</v>
      </c>
      <c r="B240" s="359" t="s">
        <v>1300</v>
      </c>
      <c r="C240" s="359" t="s">
        <v>652</v>
      </c>
      <c r="D240" s="359" t="s">
        <v>893</v>
      </c>
      <c r="E240" s="359" t="s">
        <v>895</v>
      </c>
      <c r="F240" s="360"/>
      <c r="G240" s="361" t="n">
        <f aca="false">G241</f>
        <v>100000</v>
      </c>
      <c r="H240" s="448"/>
      <c r="I240" s="361" t="n">
        <f aca="false">G240+H240</f>
        <v>100000</v>
      </c>
      <c r="J240" s="361" t="n">
        <f aca="false">J241</f>
        <v>100000</v>
      </c>
      <c r="K240" s="448"/>
      <c r="L240" s="361" t="n">
        <f aca="false">J240+K240</f>
        <v>100000</v>
      </c>
    </row>
    <row r="241" customFormat="false" ht="79.5" hidden="false" customHeight="true" outlineLevel="0" collapsed="false">
      <c r="A241" s="406" t="s">
        <v>896</v>
      </c>
      <c r="B241" s="359" t="s">
        <v>1300</v>
      </c>
      <c r="C241" s="359" t="s">
        <v>652</v>
      </c>
      <c r="D241" s="359" t="s">
        <v>893</v>
      </c>
      <c r="E241" s="359" t="s">
        <v>897</v>
      </c>
      <c r="F241" s="360"/>
      <c r="G241" s="361" t="n">
        <f aca="false">G242</f>
        <v>100000</v>
      </c>
      <c r="H241" s="448"/>
      <c r="I241" s="361" t="n">
        <f aca="false">G241+H241</f>
        <v>100000</v>
      </c>
      <c r="J241" s="361" t="n">
        <f aca="false">J242</f>
        <v>100000</v>
      </c>
      <c r="K241" s="448"/>
      <c r="L241" s="361" t="n">
        <f aca="false">J241+K241</f>
        <v>100000</v>
      </c>
    </row>
    <row r="242" customFormat="false" ht="41.25" hidden="false" customHeight="true" outlineLevel="0" collapsed="false">
      <c r="A242" s="223" t="s">
        <v>898</v>
      </c>
      <c r="B242" s="359" t="s">
        <v>1300</v>
      </c>
      <c r="C242" s="359" t="s">
        <v>652</v>
      </c>
      <c r="D242" s="359" t="s">
        <v>893</v>
      </c>
      <c r="E242" s="359" t="s">
        <v>899</v>
      </c>
      <c r="F242" s="360"/>
      <c r="G242" s="361" t="n">
        <f aca="false">G243+G245</f>
        <v>100000</v>
      </c>
      <c r="H242" s="448"/>
      <c r="I242" s="361" t="n">
        <f aca="false">G242+H242</f>
        <v>100000</v>
      </c>
      <c r="J242" s="361" t="n">
        <f aca="false">J243+J245</f>
        <v>100000</v>
      </c>
      <c r="K242" s="448"/>
      <c r="L242" s="361" t="n">
        <f aca="false">J242+K242</f>
        <v>100000</v>
      </c>
    </row>
    <row r="243" customFormat="false" ht="42.75" hidden="true" customHeight="true" outlineLevel="0" collapsed="false">
      <c r="A243" s="365" t="s">
        <v>900</v>
      </c>
      <c r="B243" s="359" t="s">
        <v>1300</v>
      </c>
      <c r="C243" s="359" t="s">
        <v>652</v>
      </c>
      <c r="D243" s="359" t="s">
        <v>893</v>
      </c>
      <c r="E243" s="359" t="s">
        <v>901</v>
      </c>
      <c r="F243" s="360"/>
      <c r="G243" s="361" t="n">
        <f aca="false">G244</f>
        <v>0</v>
      </c>
      <c r="H243" s="448"/>
      <c r="I243" s="361" t="n">
        <f aca="false">G243+H243</f>
        <v>0</v>
      </c>
      <c r="J243" s="361" t="n">
        <f aca="false">J244</f>
        <v>0</v>
      </c>
      <c r="K243" s="448"/>
      <c r="L243" s="361" t="n">
        <f aca="false">J243+K243</f>
        <v>0</v>
      </c>
    </row>
    <row r="244" customFormat="false" ht="42.75" hidden="true" customHeight="true" outlineLevel="0" collapsed="false">
      <c r="A244" s="366" t="s">
        <v>648</v>
      </c>
      <c r="B244" s="359" t="s">
        <v>1300</v>
      </c>
      <c r="C244" s="359" t="s">
        <v>652</v>
      </c>
      <c r="D244" s="359" t="s">
        <v>893</v>
      </c>
      <c r="E244" s="359" t="s">
        <v>901</v>
      </c>
      <c r="F244" s="360" t="s">
        <v>649</v>
      </c>
      <c r="G244" s="361"/>
      <c r="H244" s="448"/>
      <c r="I244" s="361" t="n">
        <f aca="false">G244+H244</f>
        <v>0</v>
      </c>
      <c r="J244" s="361"/>
      <c r="K244" s="448"/>
      <c r="L244" s="361" t="n">
        <f aca="false">J244+K244</f>
        <v>0</v>
      </c>
    </row>
    <row r="245" customFormat="false" ht="15" hidden="false" customHeight="false" outlineLevel="0" collapsed="false">
      <c r="A245" s="365" t="s">
        <v>902</v>
      </c>
      <c r="B245" s="359" t="s">
        <v>1300</v>
      </c>
      <c r="C245" s="359" t="s">
        <v>652</v>
      </c>
      <c r="D245" s="359" t="s">
        <v>893</v>
      </c>
      <c r="E245" s="359" t="s">
        <v>903</v>
      </c>
      <c r="F245" s="360"/>
      <c r="G245" s="361" t="n">
        <f aca="false">G246</f>
        <v>100000</v>
      </c>
      <c r="H245" s="448"/>
      <c r="I245" s="361" t="n">
        <f aca="false">G245+H245</f>
        <v>100000</v>
      </c>
      <c r="J245" s="361" t="n">
        <f aca="false">J246</f>
        <v>100000</v>
      </c>
      <c r="K245" s="448"/>
      <c r="L245" s="361" t="n">
        <f aca="false">J245+K245</f>
        <v>100000</v>
      </c>
    </row>
    <row r="246" customFormat="false" ht="29.25" hidden="false" customHeight="true" outlineLevel="0" collapsed="false">
      <c r="A246" s="366" t="s">
        <v>648</v>
      </c>
      <c r="B246" s="359" t="s">
        <v>1300</v>
      </c>
      <c r="C246" s="359" t="s">
        <v>652</v>
      </c>
      <c r="D246" s="359" t="s">
        <v>893</v>
      </c>
      <c r="E246" s="359" t="s">
        <v>903</v>
      </c>
      <c r="F246" s="360" t="s">
        <v>649</v>
      </c>
      <c r="G246" s="361" t="n">
        <v>100000</v>
      </c>
      <c r="H246" s="448"/>
      <c r="I246" s="361" t="n">
        <f aca="false">G246+H246</f>
        <v>100000</v>
      </c>
      <c r="J246" s="361" t="n">
        <v>100000</v>
      </c>
      <c r="K246" s="448"/>
      <c r="L246" s="361" t="n">
        <f aca="false">J246+K246</f>
        <v>100000</v>
      </c>
    </row>
    <row r="247" customFormat="false" ht="42.75" hidden="true" customHeight="true" outlineLevel="0" collapsed="false">
      <c r="A247" s="470" t="s">
        <v>904</v>
      </c>
      <c r="B247" s="359" t="s">
        <v>1300</v>
      </c>
      <c r="C247" s="359" t="s">
        <v>652</v>
      </c>
      <c r="D247" s="359" t="s">
        <v>893</v>
      </c>
      <c r="E247" s="403" t="s">
        <v>905</v>
      </c>
      <c r="F247" s="360"/>
      <c r="G247" s="361" t="n">
        <f aca="false">G248</f>
        <v>0</v>
      </c>
      <c r="H247" s="448"/>
      <c r="I247" s="361" t="n">
        <f aca="false">G247+H247</f>
        <v>0</v>
      </c>
      <c r="J247" s="361" t="n">
        <f aca="false">J248</f>
        <v>0</v>
      </c>
      <c r="K247" s="448"/>
      <c r="L247" s="361" t="n">
        <f aca="false">J247+K247</f>
        <v>0</v>
      </c>
    </row>
    <row r="248" customFormat="false" ht="42.75" hidden="true" customHeight="true" outlineLevel="0" collapsed="false">
      <c r="A248" s="395" t="s">
        <v>1304</v>
      </c>
      <c r="B248" s="359" t="s">
        <v>1300</v>
      </c>
      <c r="C248" s="359" t="s">
        <v>652</v>
      </c>
      <c r="D248" s="359" t="s">
        <v>893</v>
      </c>
      <c r="E248" s="403" t="s">
        <v>907</v>
      </c>
      <c r="F248" s="360"/>
      <c r="G248" s="361" t="n">
        <f aca="false">G249</f>
        <v>0</v>
      </c>
      <c r="H248" s="448"/>
      <c r="I248" s="361" t="n">
        <f aca="false">G248+H248</f>
        <v>0</v>
      </c>
      <c r="J248" s="361" t="n">
        <f aca="false">J249</f>
        <v>0</v>
      </c>
      <c r="K248" s="448"/>
      <c r="L248" s="361" t="n">
        <f aca="false">J248+K248</f>
        <v>0</v>
      </c>
    </row>
    <row r="249" customFormat="false" ht="42.75" hidden="true" customHeight="true" outlineLevel="0" collapsed="false">
      <c r="A249" s="223" t="s">
        <v>908</v>
      </c>
      <c r="B249" s="359" t="s">
        <v>1300</v>
      </c>
      <c r="C249" s="359" t="s">
        <v>652</v>
      </c>
      <c r="D249" s="359" t="s">
        <v>893</v>
      </c>
      <c r="E249" s="403" t="s">
        <v>909</v>
      </c>
      <c r="F249" s="360"/>
      <c r="G249" s="361" t="n">
        <f aca="false">G250</f>
        <v>0</v>
      </c>
      <c r="H249" s="448"/>
      <c r="I249" s="361" t="n">
        <f aca="false">I250</f>
        <v>0</v>
      </c>
      <c r="J249" s="361" t="n">
        <f aca="false">J250</f>
        <v>0</v>
      </c>
      <c r="K249" s="448"/>
      <c r="L249" s="361" t="n">
        <f aca="false">L250</f>
        <v>0</v>
      </c>
    </row>
    <row r="250" customFormat="false" ht="42.75" hidden="true" customHeight="true" outlineLevel="0" collapsed="false">
      <c r="A250" s="358" t="s">
        <v>910</v>
      </c>
      <c r="B250" s="359" t="s">
        <v>1300</v>
      </c>
      <c r="C250" s="359" t="s">
        <v>652</v>
      </c>
      <c r="D250" s="359" t="s">
        <v>893</v>
      </c>
      <c r="E250" s="403" t="s">
        <v>911</v>
      </c>
      <c r="F250" s="360"/>
      <c r="G250" s="361" t="n">
        <f aca="false">G251</f>
        <v>0</v>
      </c>
      <c r="H250" s="448"/>
      <c r="I250" s="361" t="n">
        <f aca="false">G250+H250</f>
        <v>0</v>
      </c>
      <c r="J250" s="361" t="n">
        <f aca="false">J251</f>
        <v>0</v>
      </c>
      <c r="K250" s="448"/>
      <c r="L250" s="361" t="n">
        <f aca="false">J250+K250</f>
        <v>0</v>
      </c>
    </row>
    <row r="251" customFormat="false" ht="42.75" hidden="true" customHeight="true" outlineLevel="0" collapsed="false">
      <c r="A251" s="366" t="s">
        <v>648</v>
      </c>
      <c r="B251" s="359" t="s">
        <v>1300</v>
      </c>
      <c r="C251" s="359" t="s">
        <v>652</v>
      </c>
      <c r="D251" s="359" t="s">
        <v>893</v>
      </c>
      <c r="E251" s="403" t="s">
        <v>911</v>
      </c>
      <c r="F251" s="360" t="s">
        <v>649</v>
      </c>
      <c r="G251" s="361"/>
      <c r="H251" s="448"/>
      <c r="I251" s="361" t="n">
        <f aca="false">G251+H251</f>
        <v>0</v>
      </c>
      <c r="J251" s="361"/>
      <c r="K251" s="448"/>
      <c r="L251" s="361" t="n">
        <f aca="false">J251+K251</f>
        <v>0</v>
      </c>
    </row>
    <row r="252" customFormat="false" ht="51.75" hidden="false" customHeight="true" outlineLevel="0" collapsed="false">
      <c r="A252" s="462" t="s">
        <v>912</v>
      </c>
      <c r="B252" s="359" t="s">
        <v>1300</v>
      </c>
      <c r="C252" s="359" t="s">
        <v>652</v>
      </c>
      <c r="D252" s="359" t="s">
        <v>893</v>
      </c>
      <c r="E252" s="389" t="s">
        <v>913</v>
      </c>
      <c r="F252" s="360"/>
      <c r="G252" s="361" t="n">
        <f aca="false">G253</f>
        <v>501000</v>
      </c>
      <c r="H252" s="448"/>
      <c r="I252" s="361" t="n">
        <f aca="false">G252+H252</f>
        <v>501000</v>
      </c>
      <c r="J252" s="361" t="n">
        <f aca="false">J253</f>
        <v>1157143</v>
      </c>
      <c r="K252" s="448"/>
      <c r="L252" s="361" t="n">
        <f aca="false">J252+K252</f>
        <v>1157143</v>
      </c>
    </row>
    <row r="253" customFormat="false" ht="79.5" hidden="false" customHeight="true" outlineLevel="0" collapsed="false">
      <c r="A253" s="395" t="s">
        <v>914</v>
      </c>
      <c r="B253" s="359" t="s">
        <v>1300</v>
      </c>
      <c r="C253" s="359" t="s">
        <v>652</v>
      </c>
      <c r="D253" s="359" t="s">
        <v>893</v>
      </c>
      <c r="E253" s="389" t="s">
        <v>915</v>
      </c>
      <c r="F253" s="360"/>
      <c r="G253" s="361" t="n">
        <f aca="false">G254</f>
        <v>501000</v>
      </c>
      <c r="H253" s="448"/>
      <c r="I253" s="361" t="n">
        <f aca="false">G253+H253</f>
        <v>501000</v>
      </c>
      <c r="J253" s="361" t="n">
        <f aca="false">J254</f>
        <v>1157143</v>
      </c>
      <c r="K253" s="448"/>
      <c r="L253" s="361" t="n">
        <f aca="false">J253+K253</f>
        <v>1157143</v>
      </c>
    </row>
    <row r="254" customFormat="false" ht="36.75" hidden="false" customHeight="true" outlineLevel="0" collapsed="false">
      <c r="A254" s="223" t="s">
        <v>916</v>
      </c>
      <c r="B254" s="359" t="s">
        <v>1300</v>
      </c>
      <c r="C254" s="359" t="s">
        <v>652</v>
      </c>
      <c r="D254" s="359" t="s">
        <v>893</v>
      </c>
      <c r="E254" s="379" t="s">
        <v>917</v>
      </c>
      <c r="F254" s="368"/>
      <c r="G254" s="361" t="n">
        <f aca="false">G261+G255+G259+G257</f>
        <v>501000</v>
      </c>
      <c r="H254" s="448"/>
      <c r="I254" s="361" t="n">
        <f aca="false">G254+H254</f>
        <v>501000</v>
      </c>
      <c r="J254" s="361" t="n">
        <f aca="false">J261+J255+J259+J257</f>
        <v>1157143</v>
      </c>
      <c r="K254" s="448"/>
      <c r="L254" s="361" t="n">
        <f aca="false">J254+K254</f>
        <v>1157143</v>
      </c>
    </row>
    <row r="255" customFormat="false" ht="53.25" hidden="false" customHeight="true" outlineLevel="0" collapsed="false">
      <c r="A255" s="223" t="s">
        <v>918</v>
      </c>
      <c r="B255" s="359" t="s">
        <v>1300</v>
      </c>
      <c r="C255" s="359" t="s">
        <v>652</v>
      </c>
      <c r="D255" s="359" t="s">
        <v>893</v>
      </c>
      <c r="E255" s="379" t="s">
        <v>919</v>
      </c>
      <c r="F255" s="368"/>
      <c r="G255" s="361" t="n">
        <f aca="false">G256</f>
        <v>350700</v>
      </c>
      <c r="H255" s="448"/>
      <c r="I255" s="361" t="n">
        <f aca="false">G255+H255</f>
        <v>350700</v>
      </c>
      <c r="J255" s="361" t="n">
        <f aca="false">J256</f>
        <v>810000</v>
      </c>
      <c r="K255" s="448"/>
      <c r="L255" s="361" t="n">
        <f aca="false">J255+K255</f>
        <v>810000</v>
      </c>
    </row>
    <row r="256" customFormat="false" ht="24.75" hidden="false" customHeight="true" outlineLevel="0" collapsed="false">
      <c r="A256" s="366" t="s">
        <v>648</v>
      </c>
      <c r="B256" s="359" t="s">
        <v>1300</v>
      </c>
      <c r="C256" s="359" t="s">
        <v>652</v>
      </c>
      <c r="D256" s="359" t="s">
        <v>893</v>
      </c>
      <c r="E256" s="379" t="s">
        <v>919</v>
      </c>
      <c r="F256" s="368" t="s">
        <v>649</v>
      </c>
      <c r="G256" s="361" t="n">
        <v>350700</v>
      </c>
      <c r="H256" s="448"/>
      <c r="I256" s="361" t="n">
        <f aca="false">G256+H256</f>
        <v>350700</v>
      </c>
      <c r="J256" s="361" t="n">
        <v>810000</v>
      </c>
      <c r="K256" s="448"/>
      <c r="L256" s="361" t="n">
        <f aca="false">J256+K256</f>
        <v>810000</v>
      </c>
    </row>
    <row r="257" customFormat="false" ht="0.75" hidden="true" customHeight="true" outlineLevel="0" collapsed="false">
      <c r="A257" s="366" t="s">
        <v>920</v>
      </c>
      <c r="B257" s="359" t="s">
        <v>1300</v>
      </c>
      <c r="C257" s="359" t="s">
        <v>652</v>
      </c>
      <c r="D257" s="359" t="s">
        <v>893</v>
      </c>
      <c r="E257" s="379" t="s">
        <v>921</v>
      </c>
      <c r="F257" s="368"/>
      <c r="G257" s="361" t="n">
        <f aca="false">G258</f>
        <v>0</v>
      </c>
      <c r="H257" s="448"/>
      <c r="I257" s="361" t="n">
        <f aca="false">G257+H257</f>
        <v>0</v>
      </c>
      <c r="J257" s="361" t="n">
        <f aca="false">J258</f>
        <v>0</v>
      </c>
      <c r="K257" s="448"/>
      <c r="L257" s="361" t="n">
        <f aca="false">J257+K257</f>
        <v>0</v>
      </c>
    </row>
    <row r="258" customFormat="false" ht="30" hidden="true" customHeight="false" outlineLevel="0" collapsed="false">
      <c r="A258" s="366" t="s">
        <v>648</v>
      </c>
      <c r="B258" s="359" t="s">
        <v>1300</v>
      </c>
      <c r="C258" s="359" t="s">
        <v>652</v>
      </c>
      <c r="D258" s="359" t="s">
        <v>893</v>
      </c>
      <c r="E258" s="379" t="s">
        <v>921</v>
      </c>
      <c r="F258" s="368" t="s">
        <v>649</v>
      </c>
      <c r="G258" s="361"/>
      <c r="H258" s="448"/>
      <c r="I258" s="361" t="n">
        <f aca="false">G258+H258</f>
        <v>0</v>
      </c>
      <c r="J258" s="361"/>
      <c r="K258" s="448"/>
      <c r="L258" s="361" t="n">
        <f aca="false">J258+K258</f>
        <v>0</v>
      </c>
    </row>
    <row r="259" customFormat="false" ht="37.5" hidden="false" customHeight="true" outlineLevel="0" collapsed="false">
      <c r="A259" s="223" t="s">
        <v>922</v>
      </c>
      <c r="B259" s="359" t="s">
        <v>1300</v>
      </c>
      <c r="C259" s="359" t="s">
        <v>652</v>
      </c>
      <c r="D259" s="359" t="s">
        <v>893</v>
      </c>
      <c r="E259" s="379" t="s">
        <v>923</v>
      </c>
      <c r="F259" s="368"/>
      <c r="G259" s="361" t="n">
        <f aca="false">G260</f>
        <v>150300</v>
      </c>
      <c r="H259" s="448"/>
      <c r="I259" s="361" t="n">
        <f aca="false">G259+H259</f>
        <v>150300</v>
      </c>
      <c r="J259" s="361" t="n">
        <f aca="false">J260</f>
        <v>347143</v>
      </c>
      <c r="K259" s="448"/>
      <c r="L259" s="361" t="n">
        <f aca="false">J259+K259</f>
        <v>347143</v>
      </c>
    </row>
    <row r="260" customFormat="false" ht="30" hidden="false" customHeight="false" outlineLevel="0" collapsed="false">
      <c r="A260" s="366" t="s">
        <v>648</v>
      </c>
      <c r="B260" s="359" t="s">
        <v>1300</v>
      </c>
      <c r="C260" s="359" t="s">
        <v>652</v>
      </c>
      <c r="D260" s="359" t="s">
        <v>893</v>
      </c>
      <c r="E260" s="379" t="s">
        <v>923</v>
      </c>
      <c r="F260" s="368" t="s">
        <v>649</v>
      </c>
      <c r="G260" s="361" t="n">
        <v>150300</v>
      </c>
      <c r="H260" s="448"/>
      <c r="I260" s="361" t="n">
        <f aca="false">G260+H260</f>
        <v>150300</v>
      </c>
      <c r="J260" s="361" t="n">
        <v>347143</v>
      </c>
      <c r="K260" s="448"/>
      <c r="L260" s="361" t="n">
        <f aca="false">J260+K260</f>
        <v>347143</v>
      </c>
    </row>
    <row r="261" customFormat="false" ht="39" hidden="true" customHeight="true" outlineLevel="0" collapsed="false">
      <c r="A261" s="405" t="s">
        <v>924</v>
      </c>
      <c r="B261" s="359" t="s">
        <v>1300</v>
      </c>
      <c r="C261" s="359" t="s">
        <v>652</v>
      </c>
      <c r="D261" s="359" t="s">
        <v>893</v>
      </c>
      <c r="E261" s="379" t="s">
        <v>921</v>
      </c>
      <c r="F261" s="368"/>
      <c r="G261" s="361" t="n">
        <f aca="false">G262</f>
        <v>0</v>
      </c>
      <c r="H261" s="448"/>
      <c r="I261" s="361" t="n">
        <f aca="false">G261+H261</f>
        <v>0</v>
      </c>
      <c r="J261" s="361" t="n">
        <f aca="false">J262</f>
        <v>0</v>
      </c>
      <c r="K261" s="448"/>
      <c r="L261" s="361" t="n">
        <f aca="false">J261+K261</f>
        <v>0</v>
      </c>
    </row>
    <row r="262" customFormat="false" ht="26.25" hidden="true" customHeight="true" outlineLevel="0" collapsed="false">
      <c r="A262" s="366" t="s">
        <v>648</v>
      </c>
      <c r="B262" s="359" t="s">
        <v>1300</v>
      </c>
      <c r="C262" s="359" t="s">
        <v>652</v>
      </c>
      <c r="D262" s="359" t="s">
        <v>893</v>
      </c>
      <c r="E262" s="379" t="s">
        <v>921</v>
      </c>
      <c r="F262" s="368" t="s">
        <v>649</v>
      </c>
      <c r="G262" s="361"/>
      <c r="H262" s="448"/>
      <c r="I262" s="361" t="n">
        <f aca="false">G262+H262</f>
        <v>0</v>
      </c>
      <c r="J262" s="361"/>
      <c r="K262" s="448"/>
      <c r="L262" s="361" t="n">
        <f aca="false">J262+K262</f>
        <v>0</v>
      </c>
    </row>
    <row r="263" customFormat="false" ht="38.25" hidden="false" customHeight="false" outlineLevel="0" collapsed="false">
      <c r="A263" s="395" t="s">
        <v>925</v>
      </c>
      <c r="B263" s="359" t="s">
        <v>1300</v>
      </c>
      <c r="C263" s="359" t="s">
        <v>652</v>
      </c>
      <c r="D263" s="359" t="s">
        <v>893</v>
      </c>
      <c r="E263" s="359" t="s">
        <v>926</v>
      </c>
      <c r="F263" s="368"/>
      <c r="G263" s="361" t="n">
        <f aca="false">G264+G268</f>
        <v>20000</v>
      </c>
      <c r="H263" s="448"/>
      <c r="I263" s="361" t="n">
        <f aca="false">G263+H263</f>
        <v>20000</v>
      </c>
      <c r="J263" s="361" t="n">
        <f aca="false">J264+J268</f>
        <v>20000</v>
      </c>
      <c r="K263" s="448"/>
      <c r="L263" s="361" t="n">
        <f aca="false">J263+K263</f>
        <v>20000</v>
      </c>
    </row>
    <row r="264" customFormat="false" ht="76.5" hidden="false" customHeight="false" outlineLevel="0" collapsed="false">
      <c r="A264" s="406" t="s">
        <v>927</v>
      </c>
      <c r="B264" s="359" t="s">
        <v>1300</v>
      </c>
      <c r="C264" s="359" t="s">
        <v>652</v>
      </c>
      <c r="D264" s="359" t="s">
        <v>893</v>
      </c>
      <c r="E264" s="359" t="s">
        <v>928</v>
      </c>
      <c r="F264" s="368"/>
      <c r="G264" s="361" t="n">
        <f aca="false">G265</f>
        <v>20000</v>
      </c>
      <c r="H264" s="448"/>
      <c r="I264" s="361" t="n">
        <f aca="false">G264+H264</f>
        <v>20000</v>
      </c>
      <c r="J264" s="361" t="n">
        <f aca="false">J265</f>
        <v>20000</v>
      </c>
      <c r="K264" s="448"/>
      <c r="L264" s="361" t="n">
        <f aca="false">J264+K264</f>
        <v>20000</v>
      </c>
    </row>
    <row r="265" customFormat="false" ht="25.5" hidden="false" customHeight="false" outlineLevel="0" collapsed="false">
      <c r="A265" s="204" t="s">
        <v>929</v>
      </c>
      <c r="B265" s="359" t="s">
        <v>1300</v>
      </c>
      <c r="C265" s="359" t="s">
        <v>652</v>
      </c>
      <c r="D265" s="359" t="s">
        <v>893</v>
      </c>
      <c r="E265" s="359" t="s">
        <v>930</v>
      </c>
      <c r="F265" s="368"/>
      <c r="G265" s="361" t="n">
        <f aca="false">G266</f>
        <v>20000</v>
      </c>
      <c r="H265" s="448"/>
      <c r="I265" s="361" t="n">
        <f aca="false">G265+H265</f>
        <v>20000</v>
      </c>
      <c r="J265" s="361" t="n">
        <f aca="false">J266</f>
        <v>20000</v>
      </c>
      <c r="K265" s="448"/>
      <c r="L265" s="361" t="n">
        <f aca="false">J265+K265</f>
        <v>20000</v>
      </c>
    </row>
    <row r="266" customFormat="false" ht="26.25" hidden="false" customHeight="false" outlineLevel="0" collapsed="false">
      <c r="A266" s="365" t="s">
        <v>931</v>
      </c>
      <c r="B266" s="359" t="s">
        <v>1300</v>
      </c>
      <c r="C266" s="359" t="s">
        <v>652</v>
      </c>
      <c r="D266" s="359" t="s">
        <v>893</v>
      </c>
      <c r="E266" s="359" t="s">
        <v>932</v>
      </c>
      <c r="F266" s="368"/>
      <c r="G266" s="361" t="n">
        <f aca="false">G267</f>
        <v>20000</v>
      </c>
      <c r="H266" s="448"/>
      <c r="I266" s="361" t="n">
        <f aca="false">G266+H266</f>
        <v>20000</v>
      </c>
      <c r="J266" s="361" t="n">
        <f aca="false">J267</f>
        <v>20000</v>
      </c>
      <c r="K266" s="448"/>
      <c r="L266" s="361" t="n">
        <f aca="false">J266+K266</f>
        <v>20000</v>
      </c>
    </row>
    <row r="267" customFormat="false" ht="30" hidden="false" customHeight="false" outlineLevel="0" collapsed="false">
      <c r="A267" s="366" t="s">
        <v>648</v>
      </c>
      <c r="B267" s="359" t="s">
        <v>1300</v>
      </c>
      <c r="C267" s="359" t="s">
        <v>652</v>
      </c>
      <c r="D267" s="359" t="s">
        <v>893</v>
      </c>
      <c r="E267" s="359" t="s">
        <v>932</v>
      </c>
      <c r="F267" s="368" t="s">
        <v>649</v>
      </c>
      <c r="G267" s="361" t="n">
        <v>20000</v>
      </c>
      <c r="H267" s="448"/>
      <c r="I267" s="361" t="n">
        <f aca="false">G267+H267</f>
        <v>20000</v>
      </c>
      <c r="J267" s="361" t="n">
        <v>20000</v>
      </c>
      <c r="K267" s="448"/>
      <c r="L267" s="361" t="n">
        <f aca="false">J267+K267</f>
        <v>20000</v>
      </c>
    </row>
    <row r="268" customFormat="false" ht="76.5" hidden="true" customHeight="false" outlineLevel="0" collapsed="false">
      <c r="A268" s="204" t="s">
        <v>933</v>
      </c>
      <c r="B268" s="359" t="s">
        <v>1300</v>
      </c>
      <c r="C268" s="359" t="s">
        <v>652</v>
      </c>
      <c r="D268" s="359" t="s">
        <v>893</v>
      </c>
      <c r="E268" s="359" t="s">
        <v>934</v>
      </c>
      <c r="F268" s="368"/>
      <c r="G268" s="361" t="n">
        <f aca="false">G269</f>
        <v>0</v>
      </c>
      <c r="H268" s="448"/>
      <c r="I268" s="361" t="n">
        <f aca="false">G268+H268</f>
        <v>0</v>
      </c>
      <c r="J268" s="361" t="n">
        <f aca="false">J269</f>
        <v>0</v>
      </c>
      <c r="K268" s="448"/>
      <c r="L268" s="361" t="n">
        <f aca="false">J268+K268</f>
        <v>0</v>
      </c>
    </row>
    <row r="269" customFormat="false" ht="51" hidden="true" customHeight="false" outlineLevel="0" collapsed="false">
      <c r="A269" s="204" t="s">
        <v>935</v>
      </c>
      <c r="B269" s="359" t="s">
        <v>1300</v>
      </c>
      <c r="C269" s="359" t="s">
        <v>652</v>
      </c>
      <c r="D269" s="359" t="s">
        <v>893</v>
      </c>
      <c r="E269" s="359" t="s">
        <v>936</v>
      </c>
      <c r="F269" s="368"/>
      <c r="G269" s="361" t="n">
        <f aca="false">G270</f>
        <v>0</v>
      </c>
      <c r="H269" s="448"/>
      <c r="I269" s="361" t="n">
        <f aca="false">G269+H269</f>
        <v>0</v>
      </c>
      <c r="J269" s="361" t="n">
        <f aca="false">J270</f>
        <v>0</v>
      </c>
      <c r="K269" s="448"/>
      <c r="L269" s="361" t="n">
        <f aca="false">J269+K269</f>
        <v>0</v>
      </c>
    </row>
    <row r="270" customFormat="false" ht="39" hidden="true" customHeight="false" outlineLevel="0" collapsed="false">
      <c r="A270" s="366" t="s">
        <v>937</v>
      </c>
      <c r="B270" s="359" t="s">
        <v>1300</v>
      </c>
      <c r="C270" s="359" t="s">
        <v>652</v>
      </c>
      <c r="D270" s="359" t="s">
        <v>893</v>
      </c>
      <c r="E270" s="359" t="s">
        <v>938</v>
      </c>
      <c r="F270" s="368"/>
      <c r="G270" s="361" t="n">
        <f aca="false">G271</f>
        <v>0</v>
      </c>
      <c r="H270" s="448"/>
      <c r="I270" s="361" t="n">
        <f aca="false">G270+H270</f>
        <v>0</v>
      </c>
      <c r="J270" s="361" t="n">
        <f aca="false">J271</f>
        <v>0</v>
      </c>
      <c r="K270" s="448"/>
      <c r="L270" s="361" t="n">
        <f aca="false">J270+K270</f>
        <v>0</v>
      </c>
    </row>
    <row r="271" customFormat="false" ht="17.25" hidden="true" customHeight="true" outlineLevel="0" collapsed="false">
      <c r="A271" s="366" t="s">
        <v>694</v>
      </c>
      <c r="B271" s="359" t="s">
        <v>1300</v>
      </c>
      <c r="C271" s="359" t="s">
        <v>652</v>
      </c>
      <c r="D271" s="359" t="s">
        <v>893</v>
      </c>
      <c r="E271" s="359" t="s">
        <v>938</v>
      </c>
      <c r="F271" s="368" t="s">
        <v>695</v>
      </c>
      <c r="G271" s="361"/>
      <c r="H271" s="448"/>
      <c r="I271" s="361" t="n">
        <f aca="false">G271+H271</f>
        <v>0</v>
      </c>
      <c r="J271" s="361"/>
      <c r="K271" s="448"/>
      <c r="L271" s="361" t="n">
        <f aca="false">J271+K271</f>
        <v>0</v>
      </c>
    </row>
    <row r="272" customFormat="false" ht="42.75" hidden="true" customHeight="true" outlineLevel="0" collapsed="false">
      <c r="A272" s="366" t="s">
        <v>939</v>
      </c>
      <c r="B272" s="359" t="s">
        <v>1300</v>
      </c>
      <c r="C272" s="359" t="s">
        <v>708</v>
      </c>
      <c r="D272" s="359"/>
      <c r="E272" s="359"/>
      <c r="F272" s="368"/>
      <c r="G272" s="361" t="n">
        <f aca="false">G273</f>
        <v>0</v>
      </c>
      <c r="H272" s="448"/>
      <c r="I272" s="361" t="n">
        <f aca="false">G272+H272</f>
        <v>0</v>
      </c>
      <c r="J272" s="361" t="n">
        <f aca="false">J273</f>
        <v>0</v>
      </c>
      <c r="K272" s="448"/>
      <c r="L272" s="361" t="n">
        <f aca="false">J272+K272</f>
        <v>0</v>
      </c>
    </row>
    <row r="273" customFormat="false" ht="42.75" hidden="true" customHeight="true" outlineLevel="0" collapsed="false">
      <c r="A273" s="366" t="s">
        <v>950</v>
      </c>
      <c r="B273" s="359" t="s">
        <v>1300</v>
      </c>
      <c r="C273" s="359" t="s">
        <v>708</v>
      </c>
      <c r="D273" s="359" t="s">
        <v>629</v>
      </c>
      <c r="E273" s="359"/>
      <c r="F273" s="368"/>
      <c r="G273" s="361" t="n">
        <f aca="false">G274+G283</f>
        <v>0</v>
      </c>
      <c r="H273" s="448"/>
      <c r="I273" s="361" t="n">
        <f aca="false">G273+H273</f>
        <v>0</v>
      </c>
      <c r="J273" s="361" t="n">
        <f aca="false">J274+J283</f>
        <v>0</v>
      </c>
      <c r="K273" s="448"/>
      <c r="L273" s="361" t="n">
        <f aca="false">J273+K273</f>
        <v>0</v>
      </c>
    </row>
    <row r="274" customFormat="false" ht="42.75" hidden="true" customHeight="true" outlineLevel="0" collapsed="false">
      <c r="A274" s="358" t="s">
        <v>951</v>
      </c>
      <c r="B274" s="359" t="s">
        <v>1300</v>
      </c>
      <c r="C274" s="359" t="s">
        <v>708</v>
      </c>
      <c r="D274" s="359" t="s">
        <v>629</v>
      </c>
      <c r="E274" s="382" t="s">
        <v>952</v>
      </c>
      <c r="F274" s="368"/>
      <c r="G274" s="361" t="n">
        <f aca="false">G275</f>
        <v>0</v>
      </c>
      <c r="H274" s="448"/>
      <c r="I274" s="361" t="n">
        <f aca="false">G274+H274</f>
        <v>0</v>
      </c>
      <c r="J274" s="361" t="n">
        <f aca="false">J275</f>
        <v>0</v>
      </c>
      <c r="K274" s="448"/>
      <c r="L274" s="361" t="n">
        <f aca="false">J274+K274</f>
        <v>0</v>
      </c>
    </row>
    <row r="275" customFormat="false" ht="42.75" hidden="true" customHeight="true" outlineLevel="0" collapsed="false">
      <c r="A275" s="471" t="s">
        <v>953</v>
      </c>
      <c r="B275" s="359" t="s">
        <v>1300</v>
      </c>
      <c r="C275" s="359" t="s">
        <v>708</v>
      </c>
      <c r="D275" s="359" t="s">
        <v>629</v>
      </c>
      <c r="E275" s="382" t="s">
        <v>1306</v>
      </c>
      <c r="F275" s="368"/>
      <c r="G275" s="361" t="n">
        <f aca="false">G276</f>
        <v>0</v>
      </c>
      <c r="H275" s="448"/>
      <c r="I275" s="361" t="n">
        <f aca="false">G275+H275</f>
        <v>0</v>
      </c>
      <c r="J275" s="361" t="n">
        <f aca="false">J276</f>
        <v>0</v>
      </c>
      <c r="K275" s="448"/>
      <c r="L275" s="361" t="n">
        <f aca="false">J275+K275</f>
        <v>0</v>
      </c>
    </row>
    <row r="276" customFormat="false" ht="42.75" hidden="true" customHeight="true" outlineLevel="0" collapsed="false">
      <c r="A276" s="223" t="s">
        <v>955</v>
      </c>
      <c r="B276" s="359" t="s">
        <v>1300</v>
      </c>
      <c r="C276" s="359" t="s">
        <v>708</v>
      </c>
      <c r="D276" s="359" t="s">
        <v>629</v>
      </c>
      <c r="E276" s="382" t="s">
        <v>1307</v>
      </c>
      <c r="F276" s="368"/>
      <c r="G276" s="361" t="n">
        <f aca="false">G277+G279+G281</f>
        <v>0</v>
      </c>
      <c r="H276" s="448"/>
      <c r="I276" s="361" t="n">
        <f aca="false">G276+H276</f>
        <v>0</v>
      </c>
      <c r="J276" s="361" t="n">
        <f aca="false">J277+J279+J281</f>
        <v>0</v>
      </c>
      <c r="K276" s="448"/>
      <c r="L276" s="361" t="n">
        <f aca="false">J276+K276</f>
        <v>0</v>
      </c>
    </row>
    <row r="277" customFormat="false" ht="42.75" hidden="true" customHeight="true" outlineLevel="0" collapsed="false">
      <c r="A277" s="391" t="s">
        <v>956</v>
      </c>
      <c r="B277" s="359" t="s">
        <v>1300</v>
      </c>
      <c r="C277" s="359" t="s">
        <v>708</v>
      </c>
      <c r="D277" s="359" t="s">
        <v>629</v>
      </c>
      <c r="E277" s="382" t="s">
        <v>957</v>
      </c>
      <c r="F277" s="368"/>
      <c r="G277" s="361" t="n">
        <f aca="false">G278</f>
        <v>0</v>
      </c>
      <c r="H277" s="448"/>
      <c r="I277" s="361" t="n">
        <f aca="false">G277+H277</f>
        <v>0</v>
      </c>
      <c r="J277" s="361" t="n">
        <f aca="false">J278</f>
        <v>0</v>
      </c>
      <c r="K277" s="448"/>
      <c r="L277" s="361" t="n">
        <f aca="false">J277+K277</f>
        <v>0</v>
      </c>
    </row>
    <row r="278" customFormat="false" ht="42.75" hidden="true" customHeight="true" outlineLevel="0" collapsed="false">
      <c r="A278" s="287" t="s">
        <v>883</v>
      </c>
      <c r="B278" s="359" t="s">
        <v>1300</v>
      </c>
      <c r="C278" s="359" t="s">
        <v>708</v>
      </c>
      <c r="D278" s="359" t="s">
        <v>629</v>
      </c>
      <c r="E278" s="382" t="s">
        <v>957</v>
      </c>
      <c r="F278" s="368" t="s">
        <v>884</v>
      </c>
      <c r="G278" s="361"/>
      <c r="H278" s="448"/>
      <c r="I278" s="361" t="n">
        <f aca="false">G278+H278</f>
        <v>0</v>
      </c>
      <c r="J278" s="361"/>
      <c r="K278" s="448"/>
      <c r="L278" s="361" t="n">
        <f aca="false">J278+K278</f>
        <v>0</v>
      </c>
    </row>
    <row r="279" customFormat="false" ht="42.75" hidden="true" customHeight="true" outlineLevel="0" collapsed="false">
      <c r="A279" s="383" t="s">
        <v>958</v>
      </c>
      <c r="B279" s="359" t="s">
        <v>1300</v>
      </c>
      <c r="C279" s="359" t="s">
        <v>708</v>
      </c>
      <c r="D279" s="359" t="s">
        <v>629</v>
      </c>
      <c r="E279" s="382" t="s">
        <v>959</v>
      </c>
      <c r="F279" s="368"/>
      <c r="G279" s="361" t="n">
        <f aca="false">G280</f>
        <v>0</v>
      </c>
      <c r="H279" s="448"/>
      <c r="I279" s="361" t="n">
        <f aca="false">G279+H279</f>
        <v>0</v>
      </c>
      <c r="J279" s="361" t="n">
        <f aca="false">J280</f>
        <v>0</v>
      </c>
      <c r="K279" s="448"/>
      <c r="L279" s="361" t="n">
        <f aca="false">J279+K279</f>
        <v>0</v>
      </c>
    </row>
    <row r="280" customFormat="false" ht="42.75" hidden="true" customHeight="true" outlineLevel="0" collapsed="false">
      <c r="A280" s="287" t="s">
        <v>883</v>
      </c>
      <c r="B280" s="359" t="s">
        <v>1300</v>
      </c>
      <c r="C280" s="359" t="s">
        <v>708</v>
      </c>
      <c r="D280" s="359" t="s">
        <v>629</v>
      </c>
      <c r="E280" s="382" t="s">
        <v>959</v>
      </c>
      <c r="F280" s="368" t="s">
        <v>884</v>
      </c>
      <c r="G280" s="361"/>
      <c r="H280" s="448"/>
      <c r="I280" s="361" t="n">
        <f aca="false">G280+H280</f>
        <v>0</v>
      </c>
      <c r="J280" s="361"/>
      <c r="K280" s="448"/>
      <c r="L280" s="361" t="n">
        <f aca="false">J280+K280</f>
        <v>0</v>
      </c>
    </row>
    <row r="281" customFormat="false" ht="42.75" hidden="true" customHeight="true" outlineLevel="0" collapsed="false">
      <c r="A281" s="383" t="s">
        <v>1308</v>
      </c>
      <c r="B281" s="359" t="s">
        <v>1300</v>
      </c>
      <c r="C281" s="359" t="s">
        <v>708</v>
      </c>
      <c r="D281" s="359" t="s">
        <v>629</v>
      </c>
      <c r="E281" s="382" t="s">
        <v>1309</v>
      </c>
      <c r="F281" s="368"/>
      <c r="G281" s="361" t="n">
        <f aca="false">G282</f>
        <v>0</v>
      </c>
      <c r="H281" s="448"/>
      <c r="I281" s="361" t="n">
        <f aca="false">G281+H281</f>
        <v>0</v>
      </c>
      <c r="J281" s="361" t="n">
        <f aca="false">J282</f>
        <v>0</v>
      </c>
      <c r="K281" s="448"/>
      <c r="L281" s="361" t="n">
        <f aca="false">J281+K281</f>
        <v>0</v>
      </c>
    </row>
    <row r="282" customFormat="false" ht="42.75" hidden="true" customHeight="true" outlineLevel="0" collapsed="false">
      <c r="A282" s="287" t="s">
        <v>883</v>
      </c>
      <c r="B282" s="359" t="s">
        <v>1300</v>
      </c>
      <c r="C282" s="359" t="s">
        <v>708</v>
      </c>
      <c r="D282" s="359" t="s">
        <v>629</v>
      </c>
      <c r="E282" s="382" t="s">
        <v>1309</v>
      </c>
      <c r="F282" s="368" t="s">
        <v>884</v>
      </c>
      <c r="G282" s="361"/>
      <c r="H282" s="448"/>
      <c r="I282" s="361" t="n">
        <f aca="false">G282+H282</f>
        <v>0</v>
      </c>
      <c r="J282" s="361"/>
      <c r="K282" s="448"/>
      <c r="L282" s="361" t="n">
        <f aca="false">J282+K282</f>
        <v>0</v>
      </c>
    </row>
    <row r="283" customFormat="false" ht="42.75" hidden="true" customHeight="true" outlineLevel="0" collapsed="false">
      <c r="A283" s="407" t="s">
        <v>943</v>
      </c>
      <c r="B283" s="359" t="s">
        <v>1300</v>
      </c>
      <c r="C283" s="359" t="s">
        <v>708</v>
      </c>
      <c r="D283" s="359" t="s">
        <v>629</v>
      </c>
      <c r="E283" s="382" t="s">
        <v>913</v>
      </c>
      <c r="F283" s="368"/>
      <c r="G283" s="361" t="n">
        <f aca="false">G284</f>
        <v>0</v>
      </c>
      <c r="H283" s="448"/>
      <c r="I283" s="361" t="n">
        <f aca="false">G283+H283</f>
        <v>0</v>
      </c>
      <c r="J283" s="361" t="n">
        <f aca="false">J284</f>
        <v>0</v>
      </c>
      <c r="K283" s="448"/>
      <c r="L283" s="361" t="n">
        <f aca="false">J283+K283</f>
        <v>0</v>
      </c>
    </row>
    <row r="284" customFormat="false" ht="42.75" hidden="true" customHeight="true" outlineLevel="0" collapsed="false">
      <c r="A284" s="405" t="s">
        <v>944</v>
      </c>
      <c r="B284" s="359" t="s">
        <v>1300</v>
      </c>
      <c r="C284" s="359" t="s">
        <v>708</v>
      </c>
      <c r="D284" s="359" t="s">
        <v>629</v>
      </c>
      <c r="E284" s="382" t="s">
        <v>945</v>
      </c>
      <c r="F284" s="368"/>
      <c r="G284" s="361" t="n">
        <f aca="false">G290</f>
        <v>0</v>
      </c>
      <c r="H284" s="448"/>
      <c r="I284" s="361" t="n">
        <f aca="false">G284+H284</f>
        <v>0</v>
      </c>
      <c r="J284" s="361" t="n">
        <f aca="false">J290</f>
        <v>0</v>
      </c>
      <c r="K284" s="448"/>
      <c r="L284" s="361" t="n">
        <f aca="false">J284+K284</f>
        <v>0</v>
      </c>
    </row>
    <row r="285" customFormat="false" ht="42.75" hidden="true" customHeight="true" outlineLevel="0" collapsed="false">
      <c r="A285" s="223" t="s">
        <v>1047</v>
      </c>
      <c r="B285" s="359" t="s">
        <v>1300</v>
      </c>
      <c r="C285" s="359" t="s">
        <v>708</v>
      </c>
      <c r="D285" s="359" t="s">
        <v>629</v>
      </c>
      <c r="E285" s="379" t="s">
        <v>1310</v>
      </c>
      <c r="F285" s="368"/>
      <c r="G285" s="361" t="n">
        <f aca="false">G286+G288</f>
        <v>0</v>
      </c>
      <c r="H285" s="448"/>
      <c r="I285" s="361" t="n">
        <f aca="false">G285+H285</f>
        <v>0</v>
      </c>
      <c r="J285" s="361" t="n">
        <f aca="false">J286+J288</f>
        <v>0</v>
      </c>
      <c r="K285" s="448"/>
      <c r="L285" s="361" t="n">
        <f aca="false">J285+K285</f>
        <v>0</v>
      </c>
    </row>
    <row r="286" customFormat="false" ht="42.75" hidden="true" customHeight="true" outlineLevel="0" collapsed="false">
      <c r="A286" s="391" t="s">
        <v>1049</v>
      </c>
      <c r="B286" s="359" t="s">
        <v>1300</v>
      </c>
      <c r="C286" s="359" t="s">
        <v>708</v>
      </c>
      <c r="D286" s="359" t="s">
        <v>629</v>
      </c>
      <c r="E286" s="379" t="s">
        <v>1050</v>
      </c>
      <c r="F286" s="368"/>
      <c r="G286" s="361" t="n">
        <f aca="false">G287</f>
        <v>0</v>
      </c>
      <c r="H286" s="448"/>
      <c r="I286" s="361" t="n">
        <f aca="false">G286+H286</f>
        <v>0</v>
      </c>
      <c r="J286" s="361" t="n">
        <f aca="false">J287</f>
        <v>0</v>
      </c>
      <c r="K286" s="448"/>
      <c r="L286" s="361" t="n">
        <f aca="false">J286+K286</f>
        <v>0</v>
      </c>
    </row>
    <row r="287" customFormat="false" ht="42.75" hidden="true" customHeight="true" outlineLevel="0" collapsed="false">
      <c r="A287" s="405" t="s">
        <v>802</v>
      </c>
      <c r="B287" s="359" t="s">
        <v>1300</v>
      </c>
      <c r="C287" s="359" t="s">
        <v>708</v>
      </c>
      <c r="D287" s="359" t="s">
        <v>629</v>
      </c>
      <c r="E287" s="379" t="s">
        <v>1050</v>
      </c>
      <c r="F287" s="368" t="s">
        <v>803</v>
      </c>
      <c r="G287" s="361"/>
      <c r="H287" s="448"/>
      <c r="I287" s="361" t="n">
        <f aca="false">G287+H287</f>
        <v>0</v>
      </c>
      <c r="J287" s="361"/>
      <c r="K287" s="448"/>
      <c r="L287" s="361" t="n">
        <f aca="false">J287+K287</f>
        <v>0</v>
      </c>
    </row>
    <row r="288" customFormat="false" ht="42.75" hidden="true" customHeight="true" outlineLevel="0" collapsed="false">
      <c r="A288" s="391" t="s">
        <v>1051</v>
      </c>
      <c r="B288" s="359" t="s">
        <v>1300</v>
      </c>
      <c r="C288" s="359" t="s">
        <v>708</v>
      </c>
      <c r="D288" s="359" t="s">
        <v>629</v>
      </c>
      <c r="E288" s="379" t="s">
        <v>1052</v>
      </c>
      <c r="F288" s="368"/>
      <c r="G288" s="361" t="n">
        <f aca="false">G289</f>
        <v>0</v>
      </c>
      <c r="H288" s="448"/>
      <c r="I288" s="361" t="n">
        <f aca="false">G288+H288</f>
        <v>0</v>
      </c>
      <c r="J288" s="361" t="n">
        <f aca="false">J289</f>
        <v>0</v>
      </c>
      <c r="K288" s="448"/>
      <c r="L288" s="361" t="n">
        <f aca="false">J288+K288</f>
        <v>0</v>
      </c>
    </row>
    <row r="289" customFormat="false" ht="42.75" hidden="true" customHeight="true" outlineLevel="0" collapsed="false">
      <c r="A289" s="405" t="s">
        <v>802</v>
      </c>
      <c r="B289" s="359" t="s">
        <v>1300</v>
      </c>
      <c r="C289" s="359" t="s">
        <v>708</v>
      </c>
      <c r="D289" s="359" t="s">
        <v>629</v>
      </c>
      <c r="E289" s="379" t="s">
        <v>1052</v>
      </c>
      <c r="F289" s="368" t="s">
        <v>803</v>
      </c>
      <c r="G289" s="361"/>
      <c r="H289" s="448"/>
      <c r="I289" s="361" t="n">
        <f aca="false">G289+H289</f>
        <v>0</v>
      </c>
      <c r="J289" s="361"/>
      <c r="K289" s="448"/>
      <c r="L289" s="361" t="n">
        <f aca="false">J289+K289</f>
        <v>0</v>
      </c>
    </row>
    <row r="290" customFormat="false" ht="42.75" hidden="true" customHeight="true" outlineLevel="0" collapsed="false">
      <c r="A290" s="223" t="s">
        <v>962</v>
      </c>
      <c r="B290" s="359" t="s">
        <v>1300</v>
      </c>
      <c r="C290" s="359" t="s">
        <v>708</v>
      </c>
      <c r="D290" s="359" t="s">
        <v>629</v>
      </c>
      <c r="E290" s="379" t="s">
        <v>963</v>
      </c>
      <c r="F290" s="368"/>
      <c r="G290" s="361" t="n">
        <f aca="false">G291</f>
        <v>0</v>
      </c>
      <c r="H290" s="448"/>
      <c r="I290" s="361" t="n">
        <f aca="false">G290+H290</f>
        <v>0</v>
      </c>
      <c r="J290" s="361" t="n">
        <f aca="false">J291</f>
        <v>0</v>
      </c>
      <c r="K290" s="448"/>
      <c r="L290" s="361" t="n">
        <f aca="false">J290+K290</f>
        <v>0</v>
      </c>
    </row>
    <row r="291" customFormat="false" ht="42.75" hidden="true" customHeight="true" outlineLevel="0" collapsed="false">
      <c r="A291" s="223" t="s">
        <v>964</v>
      </c>
      <c r="B291" s="359" t="s">
        <v>1300</v>
      </c>
      <c r="C291" s="359" t="s">
        <v>708</v>
      </c>
      <c r="D291" s="359" t="s">
        <v>629</v>
      </c>
      <c r="E291" s="379" t="s">
        <v>965</v>
      </c>
      <c r="F291" s="368"/>
      <c r="G291" s="361" t="n">
        <f aca="false">G292</f>
        <v>0</v>
      </c>
      <c r="H291" s="448"/>
      <c r="I291" s="361" t="n">
        <f aca="false">G291+H291</f>
        <v>0</v>
      </c>
      <c r="J291" s="361" t="n">
        <f aca="false">J292</f>
        <v>0</v>
      </c>
      <c r="K291" s="448"/>
      <c r="L291" s="361" t="n">
        <f aca="false">J291+K291</f>
        <v>0</v>
      </c>
    </row>
    <row r="292" customFormat="false" ht="42.75" hidden="true" customHeight="true" outlineLevel="0" collapsed="false">
      <c r="A292" s="366" t="s">
        <v>702</v>
      </c>
      <c r="B292" s="359" t="s">
        <v>1300</v>
      </c>
      <c r="C292" s="359" t="s">
        <v>708</v>
      </c>
      <c r="D292" s="359" t="s">
        <v>629</v>
      </c>
      <c r="E292" s="379" t="s">
        <v>965</v>
      </c>
      <c r="F292" s="368" t="s">
        <v>649</v>
      </c>
      <c r="G292" s="361"/>
      <c r="H292" s="448"/>
      <c r="I292" s="361" t="n">
        <f aca="false">G292+H292</f>
        <v>0</v>
      </c>
      <c r="J292" s="361"/>
      <c r="K292" s="448"/>
      <c r="L292" s="361" t="n">
        <f aca="false">J292+K292</f>
        <v>0</v>
      </c>
    </row>
    <row r="293" customFormat="false" ht="42.75" hidden="true" customHeight="true" outlineLevel="0" collapsed="false">
      <c r="A293" s="405" t="s">
        <v>972</v>
      </c>
      <c r="B293" s="359" t="s">
        <v>1300</v>
      </c>
      <c r="C293" s="359" t="s">
        <v>712</v>
      </c>
      <c r="D293" s="359"/>
      <c r="E293" s="382"/>
      <c r="F293" s="368"/>
      <c r="G293" s="361" t="n">
        <f aca="false">G294</f>
        <v>0</v>
      </c>
      <c r="H293" s="448"/>
      <c r="I293" s="361" t="n">
        <f aca="false">G293+H293</f>
        <v>0</v>
      </c>
      <c r="J293" s="361" t="n">
        <f aca="false">J294</f>
        <v>0</v>
      </c>
      <c r="K293" s="448"/>
      <c r="L293" s="361" t="n">
        <f aca="false">J293+K293</f>
        <v>0</v>
      </c>
    </row>
    <row r="294" customFormat="false" ht="42.75" hidden="true" customHeight="true" outlineLevel="0" collapsed="false">
      <c r="A294" s="380" t="s">
        <v>973</v>
      </c>
      <c r="B294" s="359" t="s">
        <v>1300</v>
      </c>
      <c r="C294" s="359" t="s">
        <v>712</v>
      </c>
      <c r="D294" s="359" t="s">
        <v>708</v>
      </c>
      <c r="E294" s="382"/>
      <c r="F294" s="368"/>
      <c r="G294" s="361" t="n">
        <f aca="false">G295</f>
        <v>0</v>
      </c>
      <c r="H294" s="448"/>
      <c r="I294" s="361" t="n">
        <f aca="false">G294+H294</f>
        <v>0</v>
      </c>
      <c r="J294" s="361" t="n">
        <f aca="false">J295</f>
        <v>0</v>
      </c>
      <c r="K294" s="448"/>
      <c r="L294" s="361" t="n">
        <f aca="false">J294+K294</f>
        <v>0</v>
      </c>
    </row>
    <row r="295" customFormat="false" ht="42.75" hidden="true" customHeight="true" outlineLevel="0" collapsed="false">
      <c r="A295" s="287" t="s">
        <v>951</v>
      </c>
      <c r="B295" s="359" t="s">
        <v>1300</v>
      </c>
      <c r="C295" s="359" t="s">
        <v>712</v>
      </c>
      <c r="D295" s="359" t="s">
        <v>708</v>
      </c>
      <c r="E295" s="382" t="s">
        <v>952</v>
      </c>
      <c r="F295" s="368"/>
      <c r="G295" s="361" t="n">
        <f aca="false">G296</f>
        <v>0</v>
      </c>
      <c r="H295" s="448"/>
      <c r="I295" s="361" t="n">
        <f aca="false">G295+H295</f>
        <v>0</v>
      </c>
      <c r="J295" s="361" t="n">
        <f aca="false">J296</f>
        <v>0</v>
      </c>
      <c r="K295" s="448"/>
      <c r="L295" s="361" t="n">
        <f aca="false">J295+K295</f>
        <v>0</v>
      </c>
    </row>
    <row r="296" customFormat="false" ht="42.75" hidden="true" customHeight="true" outlineLevel="0" collapsed="false">
      <c r="A296" s="287" t="s">
        <v>953</v>
      </c>
      <c r="B296" s="359" t="s">
        <v>1300</v>
      </c>
      <c r="C296" s="359" t="s">
        <v>712</v>
      </c>
      <c r="D296" s="359" t="s">
        <v>708</v>
      </c>
      <c r="E296" s="382" t="s">
        <v>1306</v>
      </c>
      <c r="F296" s="368"/>
      <c r="G296" s="361" t="n">
        <f aca="false">G297</f>
        <v>0</v>
      </c>
      <c r="H296" s="448"/>
      <c r="I296" s="361" t="n">
        <f aca="false">G296+H296</f>
        <v>0</v>
      </c>
      <c r="J296" s="361" t="n">
        <f aca="false">J297</f>
        <v>0</v>
      </c>
      <c r="K296" s="448"/>
      <c r="L296" s="361" t="n">
        <f aca="false">J296+K296</f>
        <v>0</v>
      </c>
    </row>
    <row r="297" customFormat="false" ht="42.75" hidden="true" customHeight="true" outlineLevel="0" collapsed="false">
      <c r="A297" s="287" t="s">
        <v>974</v>
      </c>
      <c r="B297" s="359" t="s">
        <v>1300</v>
      </c>
      <c r="C297" s="359" t="s">
        <v>712</v>
      </c>
      <c r="D297" s="359" t="s">
        <v>708</v>
      </c>
      <c r="E297" s="382" t="s">
        <v>1311</v>
      </c>
      <c r="F297" s="368"/>
      <c r="G297" s="361" t="n">
        <f aca="false">G298</f>
        <v>0</v>
      </c>
      <c r="H297" s="448"/>
      <c r="I297" s="361" t="n">
        <f aca="false">G297+H297</f>
        <v>0</v>
      </c>
      <c r="J297" s="361" t="n">
        <f aca="false">J298</f>
        <v>0</v>
      </c>
      <c r="K297" s="448"/>
      <c r="L297" s="361" t="n">
        <f aca="false">J297+K297</f>
        <v>0</v>
      </c>
    </row>
    <row r="298" customFormat="false" ht="42.75" hidden="true" customHeight="true" outlineLevel="0" collapsed="false">
      <c r="A298" s="287" t="s">
        <v>976</v>
      </c>
      <c r="B298" s="359" t="s">
        <v>1300</v>
      </c>
      <c r="C298" s="359" t="s">
        <v>712</v>
      </c>
      <c r="D298" s="359" t="s">
        <v>708</v>
      </c>
      <c r="E298" s="382" t="s">
        <v>977</v>
      </c>
      <c r="F298" s="368"/>
      <c r="G298" s="361" t="n">
        <f aca="false">G299</f>
        <v>0</v>
      </c>
      <c r="H298" s="448"/>
      <c r="I298" s="361" t="n">
        <f aca="false">G298+H298</f>
        <v>0</v>
      </c>
      <c r="J298" s="361" t="n">
        <f aca="false">J299</f>
        <v>0</v>
      </c>
      <c r="K298" s="448"/>
      <c r="L298" s="361" t="n">
        <f aca="false">J298+K298</f>
        <v>0</v>
      </c>
    </row>
    <row r="299" customFormat="false" ht="42.75" hidden="true" customHeight="true" outlineLevel="0" collapsed="false">
      <c r="A299" s="366" t="s">
        <v>648</v>
      </c>
      <c r="B299" s="359" t="s">
        <v>1300</v>
      </c>
      <c r="C299" s="359" t="s">
        <v>712</v>
      </c>
      <c r="D299" s="359" t="s">
        <v>708</v>
      </c>
      <c r="E299" s="382" t="s">
        <v>977</v>
      </c>
      <c r="F299" s="368" t="s">
        <v>649</v>
      </c>
      <c r="G299" s="361"/>
      <c r="H299" s="448"/>
      <c r="I299" s="361" t="n">
        <f aca="false">G299+H299</f>
        <v>0</v>
      </c>
      <c r="J299" s="361"/>
      <c r="K299" s="448"/>
      <c r="L299" s="361" t="n">
        <f aca="false">J299+K299</f>
        <v>0</v>
      </c>
    </row>
    <row r="300" customFormat="false" ht="13.5" hidden="false" customHeight="true" outlineLevel="0" collapsed="false">
      <c r="A300" s="287" t="s">
        <v>978</v>
      </c>
      <c r="B300" s="359" t="s">
        <v>1300</v>
      </c>
      <c r="C300" s="359" t="s">
        <v>719</v>
      </c>
      <c r="D300" s="359"/>
      <c r="E300" s="382"/>
      <c r="F300" s="388"/>
      <c r="G300" s="361" t="n">
        <f aca="false">G301</f>
        <v>1192000</v>
      </c>
      <c r="H300" s="448"/>
      <c r="I300" s="361" t="n">
        <f aca="false">G300+H300</f>
        <v>1192000</v>
      </c>
      <c r="J300" s="361" t="n">
        <f aca="false">J301</f>
        <v>1192000</v>
      </c>
      <c r="K300" s="448"/>
      <c r="L300" s="361" t="n">
        <f aca="false">J300+K300</f>
        <v>1192000</v>
      </c>
      <c r="N300" s="348"/>
      <c r="O300" s="348"/>
      <c r="P300" s="348"/>
      <c r="Q300" s="348"/>
      <c r="R300" s="348"/>
      <c r="S300" s="348"/>
    </row>
    <row r="301" customFormat="false" ht="15" hidden="false" customHeight="false" outlineLevel="0" collapsed="false">
      <c r="A301" s="287" t="s">
        <v>1312</v>
      </c>
      <c r="B301" s="359" t="s">
        <v>1300</v>
      </c>
      <c r="C301" s="359" t="s">
        <v>719</v>
      </c>
      <c r="D301" s="359" t="s">
        <v>719</v>
      </c>
      <c r="E301" s="359"/>
      <c r="F301" s="360"/>
      <c r="G301" s="361" t="n">
        <f aca="false">G302</f>
        <v>1192000</v>
      </c>
      <c r="H301" s="448"/>
      <c r="I301" s="361" t="n">
        <f aca="false">G301+H301</f>
        <v>1192000</v>
      </c>
      <c r="J301" s="361" t="n">
        <f aca="false">J302</f>
        <v>1192000</v>
      </c>
      <c r="K301" s="448"/>
      <c r="L301" s="361" t="n">
        <f aca="false">J301+K301</f>
        <v>1192000</v>
      </c>
    </row>
    <row r="302" customFormat="false" ht="75.75" hidden="false" customHeight="true" outlineLevel="0" collapsed="false">
      <c r="A302" s="223" t="s">
        <v>1090</v>
      </c>
      <c r="B302" s="359" t="s">
        <v>1300</v>
      </c>
      <c r="C302" s="359" t="s">
        <v>719</v>
      </c>
      <c r="D302" s="359" t="s">
        <v>719</v>
      </c>
      <c r="E302" s="382" t="s">
        <v>1091</v>
      </c>
      <c r="F302" s="360"/>
      <c r="G302" s="361" t="n">
        <f aca="false">G303+G308</f>
        <v>1192000</v>
      </c>
      <c r="H302" s="448"/>
      <c r="I302" s="361" t="n">
        <f aca="false">G302+H302</f>
        <v>1192000</v>
      </c>
      <c r="J302" s="361" t="n">
        <f aca="false">J303+J308</f>
        <v>1192000</v>
      </c>
      <c r="K302" s="448"/>
      <c r="L302" s="361" t="n">
        <f aca="false">J302+K302</f>
        <v>1192000</v>
      </c>
      <c r="N302" s="348"/>
      <c r="O302" s="348"/>
    </row>
    <row r="303" customFormat="false" ht="76.5" hidden="false" customHeight="true" outlineLevel="0" collapsed="false">
      <c r="A303" s="223" t="s">
        <v>1092</v>
      </c>
      <c r="B303" s="359" t="s">
        <v>1300</v>
      </c>
      <c r="C303" s="359" t="s">
        <v>719</v>
      </c>
      <c r="D303" s="359" t="s">
        <v>719</v>
      </c>
      <c r="E303" s="382" t="s">
        <v>1093</v>
      </c>
      <c r="F303" s="388"/>
      <c r="G303" s="361" t="n">
        <f aca="false">G304</f>
        <v>100000</v>
      </c>
      <c r="H303" s="448"/>
      <c r="I303" s="361" t="n">
        <f aca="false">G303+H303</f>
        <v>100000</v>
      </c>
      <c r="J303" s="361" t="n">
        <f aca="false">J304</f>
        <v>100000</v>
      </c>
      <c r="K303" s="448"/>
      <c r="L303" s="361" t="n">
        <f aca="false">J303+K303</f>
        <v>100000</v>
      </c>
      <c r="Q303" s="348"/>
      <c r="R303" s="348"/>
    </row>
    <row r="304" customFormat="false" ht="39.75" hidden="false" customHeight="true" outlineLevel="0" collapsed="false">
      <c r="A304" s="223" t="s">
        <v>1094</v>
      </c>
      <c r="B304" s="359" t="s">
        <v>1300</v>
      </c>
      <c r="C304" s="359" t="s">
        <v>719</v>
      </c>
      <c r="D304" s="359" t="s">
        <v>719</v>
      </c>
      <c r="E304" s="382" t="s">
        <v>1095</v>
      </c>
      <c r="F304" s="388"/>
      <c r="G304" s="361" t="n">
        <f aca="false">G305</f>
        <v>100000</v>
      </c>
      <c r="H304" s="448"/>
      <c r="I304" s="361" t="n">
        <f aca="false">G304+H304</f>
        <v>100000</v>
      </c>
      <c r="J304" s="361" t="n">
        <f aca="false">J305</f>
        <v>100000</v>
      </c>
      <c r="K304" s="448"/>
      <c r="L304" s="361" t="n">
        <f aca="false">J304+K304</f>
        <v>100000</v>
      </c>
    </row>
    <row r="305" customFormat="false" ht="19.5" hidden="false" customHeight="true" outlineLevel="0" collapsed="false">
      <c r="A305" s="223" t="s">
        <v>1096</v>
      </c>
      <c r="B305" s="359" t="s">
        <v>1300</v>
      </c>
      <c r="C305" s="359" t="s">
        <v>719</v>
      </c>
      <c r="D305" s="359" t="s">
        <v>719</v>
      </c>
      <c r="E305" s="382" t="s">
        <v>1097</v>
      </c>
      <c r="F305" s="388"/>
      <c r="G305" s="361" t="n">
        <f aca="false">G306+G307</f>
        <v>100000</v>
      </c>
      <c r="H305" s="448"/>
      <c r="I305" s="361" t="n">
        <f aca="false">G305+H305</f>
        <v>100000</v>
      </c>
      <c r="J305" s="361" t="n">
        <f aca="false">J306+J307</f>
        <v>100000</v>
      </c>
      <c r="K305" s="448"/>
      <c r="L305" s="361" t="n">
        <f aca="false">J305+K305</f>
        <v>100000</v>
      </c>
    </row>
    <row r="306" customFormat="false" ht="27" hidden="false" customHeight="true" outlineLevel="0" collapsed="false">
      <c r="A306" s="366" t="s">
        <v>648</v>
      </c>
      <c r="B306" s="359" t="s">
        <v>1300</v>
      </c>
      <c r="C306" s="359" t="s">
        <v>719</v>
      </c>
      <c r="D306" s="359" t="s">
        <v>719</v>
      </c>
      <c r="E306" s="382" t="s">
        <v>1097</v>
      </c>
      <c r="F306" s="388" t="s">
        <v>649</v>
      </c>
      <c r="G306" s="361" t="n">
        <v>100000</v>
      </c>
      <c r="H306" s="448"/>
      <c r="I306" s="361" t="n">
        <f aca="false">G306+H306</f>
        <v>100000</v>
      </c>
      <c r="J306" s="361" t="n">
        <v>100000</v>
      </c>
      <c r="K306" s="448"/>
      <c r="L306" s="361" t="n">
        <f aca="false">J306+K306</f>
        <v>100000</v>
      </c>
    </row>
    <row r="307" customFormat="false" ht="19.5" hidden="true" customHeight="true" outlineLevel="0" collapsed="false">
      <c r="A307" s="287" t="s">
        <v>820</v>
      </c>
      <c r="B307" s="359" t="s">
        <v>1300</v>
      </c>
      <c r="C307" s="359" t="s">
        <v>719</v>
      </c>
      <c r="D307" s="359" t="s">
        <v>719</v>
      </c>
      <c r="E307" s="382" t="s">
        <v>1097</v>
      </c>
      <c r="F307" s="388" t="s">
        <v>821</v>
      </c>
      <c r="G307" s="361"/>
      <c r="H307" s="448"/>
      <c r="I307" s="361" t="n">
        <f aca="false">G307+H307</f>
        <v>0</v>
      </c>
      <c r="J307" s="361"/>
      <c r="K307" s="448"/>
      <c r="L307" s="361" t="n">
        <f aca="false">J307+K307</f>
        <v>0</v>
      </c>
    </row>
    <row r="308" customFormat="false" ht="84" hidden="false" customHeight="true" outlineLevel="0" collapsed="false">
      <c r="A308" s="395" t="s">
        <v>1098</v>
      </c>
      <c r="B308" s="359" t="s">
        <v>1300</v>
      </c>
      <c r="C308" s="359" t="s">
        <v>719</v>
      </c>
      <c r="D308" s="359" t="s">
        <v>719</v>
      </c>
      <c r="E308" s="382" t="s">
        <v>1099</v>
      </c>
      <c r="F308" s="388"/>
      <c r="G308" s="361" t="n">
        <f aca="false">G309</f>
        <v>1092000</v>
      </c>
      <c r="H308" s="448"/>
      <c r="I308" s="361" t="n">
        <f aca="false">G308+H308</f>
        <v>1092000</v>
      </c>
      <c r="J308" s="361" t="n">
        <f aca="false">J309</f>
        <v>1092000</v>
      </c>
      <c r="K308" s="448"/>
      <c r="L308" s="361" t="n">
        <f aca="false">J308+K308</f>
        <v>1092000</v>
      </c>
    </row>
    <row r="309" customFormat="false" ht="24.75" hidden="false" customHeight="true" outlineLevel="0" collapsed="false">
      <c r="A309" s="223" t="s">
        <v>1100</v>
      </c>
      <c r="B309" s="359" t="s">
        <v>1300</v>
      </c>
      <c r="C309" s="359" t="s">
        <v>719</v>
      </c>
      <c r="D309" s="359" t="s">
        <v>719</v>
      </c>
      <c r="E309" s="382" t="s">
        <v>1101</v>
      </c>
      <c r="F309" s="388"/>
      <c r="G309" s="361" t="n">
        <f aca="false">G310+G312+G314</f>
        <v>1092000</v>
      </c>
      <c r="H309" s="448"/>
      <c r="I309" s="361" t="n">
        <f aca="false">G309+H309</f>
        <v>1092000</v>
      </c>
      <c r="J309" s="361" t="n">
        <f aca="false">J310+J312+J314</f>
        <v>1092000</v>
      </c>
      <c r="K309" s="448"/>
      <c r="L309" s="361" t="n">
        <f aca="false">J309+K309</f>
        <v>1092000</v>
      </c>
    </row>
    <row r="310" customFormat="false" ht="42.75" hidden="true" customHeight="true" outlineLevel="0" collapsed="false">
      <c r="A310" s="287" t="s">
        <v>1102</v>
      </c>
      <c r="B310" s="359" t="s">
        <v>1300</v>
      </c>
      <c r="C310" s="359" t="s">
        <v>719</v>
      </c>
      <c r="D310" s="359" t="s">
        <v>719</v>
      </c>
      <c r="E310" s="382" t="s">
        <v>1103</v>
      </c>
      <c r="F310" s="360"/>
      <c r="G310" s="361" t="n">
        <f aca="false">G311</f>
        <v>0</v>
      </c>
      <c r="H310" s="448"/>
      <c r="I310" s="361" t="n">
        <f aca="false">G310+H310</f>
        <v>0</v>
      </c>
      <c r="J310" s="361" t="n">
        <f aca="false">J311</f>
        <v>0</v>
      </c>
      <c r="K310" s="448"/>
      <c r="L310" s="361" t="n">
        <f aca="false">J310+K310</f>
        <v>0</v>
      </c>
    </row>
    <row r="311" customFormat="false" ht="42.75" hidden="true" customHeight="true" outlineLevel="0" collapsed="false">
      <c r="A311" s="287" t="s">
        <v>820</v>
      </c>
      <c r="B311" s="359" t="s">
        <v>1300</v>
      </c>
      <c r="C311" s="359" t="s">
        <v>719</v>
      </c>
      <c r="D311" s="359" t="s">
        <v>719</v>
      </c>
      <c r="E311" s="382" t="s">
        <v>1103</v>
      </c>
      <c r="F311" s="388" t="s">
        <v>821</v>
      </c>
      <c r="G311" s="361"/>
      <c r="H311" s="448"/>
      <c r="I311" s="361" t="n">
        <f aca="false">G311+H311</f>
        <v>0</v>
      </c>
      <c r="J311" s="361"/>
      <c r="K311" s="448"/>
      <c r="L311" s="361" t="n">
        <f aca="false">J311+K311</f>
        <v>0</v>
      </c>
    </row>
    <row r="312" customFormat="false" ht="30" hidden="false" customHeight="true" outlineLevel="0" collapsed="false">
      <c r="A312" s="450" t="s">
        <v>1104</v>
      </c>
      <c r="B312" s="359" t="s">
        <v>1300</v>
      </c>
      <c r="C312" s="359" t="s">
        <v>719</v>
      </c>
      <c r="D312" s="359" t="s">
        <v>719</v>
      </c>
      <c r="E312" s="382" t="s">
        <v>1105</v>
      </c>
      <c r="F312" s="360"/>
      <c r="G312" s="361" t="n">
        <f aca="false">G313</f>
        <v>1092000</v>
      </c>
      <c r="H312" s="448"/>
      <c r="I312" s="361" t="n">
        <f aca="false">G312+H312</f>
        <v>1092000</v>
      </c>
      <c r="J312" s="361" t="n">
        <f aca="false">J313</f>
        <v>1092000</v>
      </c>
      <c r="K312" s="448"/>
      <c r="L312" s="361" t="n">
        <f aca="false">J312+K312</f>
        <v>1092000</v>
      </c>
    </row>
    <row r="313" customFormat="false" ht="30" hidden="false" customHeight="false" outlineLevel="0" collapsed="false">
      <c r="A313" s="287" t="s">
        <v>820</v>
      </c>
      <c r="B313" s="359" t="s">
        <v>1300</v>
      </c>
      <c r="C313" s="359" t="s">
        <v>719</v>
      </c>
      <c r="D313" s="359" t="s">
        <v>719</v>
      </c>
      <c r="E313" s="382" t="s">
        <v>1105</v>
      </c>
      <c r="F313" s="388" t="s">
        <v>821</v>
      </c>
      <c r="G313" s="361" t="n">
        <v>1092000</v>
      </c>
      <c r="H313" s="448"/>
      <c r="I313" s="361" t="n">
        <f aca="false">G313+H313</f>
        <v>1092000</v>
      </c>
      <c r="J313" s="361" t="n">
        <v>1092000</v>
      </c>
      <c r="K313" s="448"/>
      <c r="L313" s="361" t="n">
        <f aca="false">J313+K313</f>
        <v>1092000</v>
      </c>
    </row>
    <row r="314" customFormat="false" ht="42.75" hidden="true" customHeight="true" outlineLevel="0" collapsed="false">
      <c r="A314" s="450" t="s">
        <v>1106</v>
      </c>
      <c r="B314" s="359" t="s">
        <v>1300</v>
      </c>
      <c r="C314" s="359" t="s">
        <v>719</v>
      </c>
      <c r="D314" s="359" t="s">
        <v>719</v>
      </c>
      <c r="E314" s="382" t="s">
        <v>1107</v>
      </c>
      <c r="F314" s="360"/>
      <c r="G314" s="361" t="n">
        <f aca="false">G315</f>
        <v>0</v>
      </c>
      <c r="H314" s="448"/>
      <c r="I314" s="361" t="n">
        <f aca="false">G314+H314</f>
        <v>0</v>
      </c>
      <c r="J314" s="361" t="n">
        <f aca="false">J315</f>
        <v>0</v>
      </c>
      <c r="K314" s="448"/>
      <c r="L314" s="361" t="n">
        <f aca="false">J314+K314</f>
        <v>0</v>
      </c>
    </row>
    <row r="315" customFormat="false" ht="42.75" hidden="true" customHeight="true" outlineLevel="0" collapsed="false">
      <c r="A315" s="287" t="s">
        <v>820</v>
      </c>
      <c r="B315" s="359" t="s">
        <v>1300</v>
      </c>
      <c r="C315" s="359" t="s">
        <v>719</v>
      </c>
      <c r="D315" s="359" t="s">
        <v>719</v>
      </c>
      <c r="E315" s="382" t="s">
        <v>1107</v>
      </c>
      <c r="F315" s="388" t="s">
        <v>821</v>
      </c>
      <c r="G315" s="361"/>
      <c r="H315" s="448"/>
      <c r="I315" s="361" t="n">
        <f aca="false">G315+H315</f>
        <v>0</v>
      </c>
      <c r="J315" s="361"/>
      <c r="K315" s="448"/>
      <c r="L315" s="361" t="n">
        <f aca="false">J315+K315</f>
        <v>0</v>
      </c>
    </row>
    <row r="316" customFormat="false" ht="15" hidden="false" customHeight="false" outlineLevel="0" collapsed="false">
      <c r="A316" s="287" t="s">
        <v>1171</v>
      </c>
      <c r="B316" s="359" t="s">
        <v>1300</v>
      </c>
      <c r="C316" s="359" t="s">
        <v>857</v>
      </c>
      <c r="D316" s="359"/>
      <c r="E316" s="382"/>
      <c r="F316" s="388"/>
      <c r="G316" s="361" t="n">
        <f aca="false">G317</f>
        <v>851087</v>
      </c>
      <c r="H316" s="448"/>
      <c r="I316" s="361" t="n">
        <f aca="false">G316+H316</f>
        <v>851087</v>
      </c>
      <c r="J316" s="361" t="n">
        <f aca="false">J317</f>
        <v>851087</v>
      </c>
      <c r="K316" s="448"/>
      <c r="L316" s="361" t="n">
        <f aca="false">J316+K316</f>
        <v>851087</v>
      </c>
    </row>
    <row r="317" customFormat="false" ht="15" hidden="false" customHeight="false" outlineLevel="0" collapsed="false">
      <c r="A317" s="223" t="s">
        <v>1172</v>
      </c>
      <c r="B317" s="359" t="s">
        <v>1300</v>
      </c>
      <c r="C317" s="359" t="s">
        <v>857</v>
      </c>
      <c r="D317" s="359" t="s">
        <v>719</v>
      </c>
      <c r="E317" s="359"/>
      <c r="F317" s="360"/>
      <c r="G317" s="361" t="n">
        <f aca="false">G318</f>
        <v>851087</v>
      </c>
      <c r="H317" s="448"/>
      <c r="I317" s="361" t="n">
        <f aca="false">G317+H317</f>
        <v>851087</v>
      </c>
      <c r="J317" s="361" t="n">
        <f aca="false">J318</f>
        <v>851087</v>
      </c>
      <c r="K317" s="448"/>
      <c r="L317" s="361" t="n">
        <f aca="false">J317+K317</f>
        <v>851087</v>
      </c>
    </row>
    <row r="318" customFormat="false" ht="26.25" hidden="false" customHeight="false" outlineLevel="0" collapsed="false">
      <c r="A318" s="287" t="s">
        <v>696</v>
      </c>
      <c r="B318" s="359" t="s">
        <v>1300</v>
      </c>
      <c r="C318" s="359" t="s">
        <v>857</v>
      </c>
      <c r="D318" s="359" t="s">
        <v>719</v>
      </c>
      <c r="E318" s="379" t="s">
        <v>697</v>
      </c>
      <c r="F318" s="368"/>
      <c r="G318" s="361" t="n">
        <f aca="false">G319</f>
        <v>851087</v>
      </c>
      <c r="H318" s="448"/>
      <c r="I318" s="361" t="n">
        <f aca="false">G318+H318</f>
        <v>851087</v>
      </c>
      <c r="J318" s="361" t="n">
        <f aca="false">J319</f>
        <v>851087</v>
      </c>
      <c r="K318" s="448"/>
      <c r="L318" s="361" t="n">
        <f aca="false">J318+K318</f>
        <v>851087</v>
      </c>
    </row>
    <row r="319" customFormat="false" ht="26.25" hidden="false" customHeight="false" outlineLevel="0" collapsed="false">
      <c r="A319" s="287" t="s">
        <v>703</v>
      </c>
      <c r="B319" s="359" t="s">
        <v>1300</v>
      </c>
      <c r="C319" s="359" t="s">
        <v>857</v>
      </c>
      <c r="D319" s="359" t="s">
        <v>719</v>
      </c>
      <c r="E319" s="359" t="s">
        <v>704</v>
      </c>
      <c r="F319" s="360"/>
      <c r="G319" s="361" t="n">
        <f aca="false">G320+G322</f>
        <v>851087</v>
      </c>
      <c r="H319" s="448"/>
      <c r="I319" s="361" t="n">
        <f aca="false">G319+H319</f>
        <v>851087</v>
      </c>
      <c r="J319" s="361" t="n">
        <f aca="false">J320+J322</f>
        <v>851087</v>
      </c>
      <c r="K319" s="448"/>
      <c r="L319" s="361" t="n">
        <f aca="false">J319+K319</f>
        <v>851087</v>
      </c>
    </row>
    <row r="320" customFormat="false" ht="38.25" hidden="false" customHeight="false" outlineLevel="0" collapsed="false">
      <c r="A320" s="242" t="s">
        <v>1173</v>
      </c>
      <c r="B320" s="359" t="s">
        <v>1300</v>
      </c>
      <c r="C320" s="359" t="s">
        <v>857</v>
      </c>
      <c r="D320" s="359" t="s">
        <v>719</v>
      </c>
      <c r="E320" s="359" t="s">
        <v>1174</v>
      </c>
      <c r="F320" s="360"/>
      <c r="G320" s="361" t="n">
        <f aca="false">G321</f>
        <v>851087</v>
      </c>
      <c r="H320" s="448"/>
      <c r="I320" s="361" t="n">
        <f aca="false">G320+H320</f>
        <v>851087</v>
      </c>
      <c r="J320" s="361" t="n">
        <f aca="false">J321</f>
        <v>851087</v>
      </c>
      <c r="K320" s="448"/>
      <c r="L320" s="361" t="n">
        <f aca="false">J320+K320</f>
        <v>851087</v>
      </c>
    </row>
    <row r="321" customFormat="false" ht="30" hidden="false" customHeight="false" outlineLevel="0" collapsed="false">
      <c r="A321" s="366" t="s">
        <v>648</v>
      </c>
      <c r="B321" s="359" t="s">
        <v>1300</v>
      </c>
      <c r="C321" s="359" t="s">
        <v>857</v>
      </c>
      <c r="D321" s="359" t="s">
        <v>719</v>
      </c>
      <c r="E321" s="359" t="s">
        <v>1174</v>
      </c>
      <c r="F321" s="368" t="s">
        <v>649</v>
      </c>
      <c r="G321" s="361" t="n">
        <v>851087</v>
      </c>
      <c r="H321" s="448"/>
      <c r="I321" s="361" t="n">
        <f aca="false">G321+H321</f>
        <v>851087</v>
      </c>
      <c r="J321" s="361" t="n">
        <v>851087</v>
      </c>
      <c r="K321" s="448"/>
      <c r="L321" s="361" t="n">
        <f aca="false">J321+K321</f>
        <v>851087</v>
      </c>
    </row>
    <row r="322" customFormat="false" ht="42.75" hidden="true" customHeight="true" outlineLevel="0" collapsed="false">
      <c r="A322" s="223" t="s">
        <v>1313</v>
      </c>
      <c r="B322" s="359" t="s">
        <v>1300</v>
      </c>
      <c r="C322" s="359" t="s">
        <v>857</v>
      </c>
      <c r="D322" s="359" t="s">
        <v>719</v>
      </c>
      <c r="E322" s="359" t="s">
        <v>706</v>
      </c>
      <c r="F322" s="360"/>
      <c r="G322" s="361" t="n">
        <f aca="false">G323</f>
        <v>0</v>
      </c>
      <c r="H322" s="448"/>
      <c r="I322" s="361" t="n">
        <f aca="false">G322+H322</f>
        <v>0</v>
      </c>
      <c r="J322" s="361" t="n">
        <f aca="false">J323</f>
        <v>0</v>
      </c>
      <c r="K322" s="448"/>
      <c r="L322" s="361" t="n">
        <f aca="false">J322+K322</f>
        <v>0</v>
      </c>
    </row>
    <row r="323" customFormat="false" ht="42.75" hidden="true" customHeight="true" outlineLevel="0" collapsed="false">
      <c r="A323" s="366" t="s">
        <v>648</v>
      </c>
      <c r="B323" s="359" t="s">
        <v>1300</v>
      </c>
      <c r="C323" s="359" t="s">
        <v>857</v>
      </c>
      <c r="D323" s="359" t="s">
        <v>719</v>
      </c>
      <c r="E323" s="359" t="s">
        <v>706</v>
      </c>
      <c r="F323" s="368" t="s">
        <v>637</v>
      </c>
      <c r="G323" s="361"/>
      <c r="H323" s="448"/>
      <c r="I323" s="361" t="n">
        <f aca="false">G323+H323</f>
        <v>0</v>
      </c>
      <c r="J323" s="361"/>
      <c r="K323" s="448"/>
      <c r="L323" s="361" t="n">
        <f aca="false">J323+K323</f>
        <v>0</v>
      </c>
    </row>
    <row r="324" customFormat="false" ht="17.25" hidden="false" customHeight="true" outlineLevel="0" collapsed="false">
      <c r="A324" s="287" t="s">
        <v>1175</v>
      </c>
      <c r="B324" s="359" t="s">
        <v>1300</v>
      </c>
      <c r="C324" s="359" t="s">
        <v>825</v>
      </c>
      <c r="D324" s="359"/>
      <c r="E324" s="382"/>
      <c r="F324" s="388"/>
      <c r="G324" s="361" t="n">
        <f aca="false">G325+G331+G347</f>
        <v>77821878</v>
      </c>
      <c r="H324" s="448"/>
      <c r="I324" s="361" t="n">
        <f aca="false">G324+H324</f>
        <v>77821878</v>
      </c>
      <c r="J324" s="361" t="n">
        <f aca="false">J325+J331+J347</f>
        <v>77077001</v>
      </c>
      <c r="K324" s="448"/>
      <c r="L324" s="361" t="n">
        <f aca="false">J324+K324</f>
        <v>77077001</v>
      </c>
    </row>
    <row r="325" customFormat="false" ht="15" hidden="false" customHeight="false" outlineLevel="0" collapsed="false">
      <c r="A325" s="287" t="s">
        <v>1176</v>
      </c>
      <c r="B325" s="359" t="s">
        <v>1300</v>
      </c>
      <c r="C325" s="359" t="s">
        <v>825</v>
      </c>
      <c r="D325" s="359" t="s">
        <v>627</v>
      </c>
      <c r="E325" s="359"/>
      <c r="F325" s="360"/>
      <c r="G325" s="361" t="n">
        <f aca="false">G326</f>
        <v>295400</v>
      </c>
      <c r="H325" s="448"/>
      <c r="I325" s="361" t="n">
        <f aca="false">G325+H325</f>
        <v>295400</v>
      </c>
      <c r="J325" s="361" t="n">
        <f aca="false">J326</f>
        <v>295400</v>
      </c>
      <c r="K325" s="448"/>
      <c r="L325" s="361" t="n">
        <f aca="false">J325+K325</f>
        <v>295400</v>
      </c>
    </row>
    <row r="326" customFormat="false" ht="47.25" hidden="false" customHeight="true" outlineLevel="0" collapsed="false">
      <c r="A326" s="287" t="s">
        <v>1177</v>
      </c>
      <c r="B326" s="359" t="s">
        <v>1300</v>
      </c>
      <c r="C326" s="359" t="s">
        <v>825</v>
      </c>
      <c r="D326" s="359" t="s">
        <v>627</v>
      </c>
      <c r="E326" s="359" t="s">
        <v>654</v>
      </c>
      <c r="F326" s="360"/>
      <c r="G326" s="361" t="n">
        <f aca="false">G327</f>
        <v>295400</v>
      </c>
      <c r="H326" s="448"/>
      <c r="I326" s="361" t="n">
        <f aca="false">G326+H326</f>
        <v>295400</v>
      </c>
      <c r="J326" s="361" t="n">
        <f aca="false">J327</f>
        <v>295400</v>
      </c>
      <c r="K326" s="448"/>
      <c r="L326" s="361" t="n">
        <f aca="false">J326+K326</f>
        <v>295400</v>
      </c>
    </row>
    <row r="327" customFormat="false" ht="51.75" hidden="false" customHeight="true" outlineLevel="0" collapsed="false">
      <c r="A327" s="395" t="s">
        <v>1178</v>
      </c>
      <c r="B327" s="359" t="s">
        <v>1300</v>
      </c>
      <c r="C327" s="359" t="s">
        <v>825</v>
      </c>
      <c r="D327" s="359" t="s">
        <v>627</v>
      </c>
      <c r="E327" s="359" t="s">
        <v>735</v>
      </c>
      <c r="F327" s="360"/>
      <c r="G327" s="361" t="n">
        <f aca="false">G329</f>
        <v>295400</v>
      </c>
      <c r="H327" s="448"/>
      <c r="I327" s="361" t="n">
        <f aca="false">G327+H327</f>
        <v>295400</v>
      </c>
      <c r="J327" s="361" t="n">
        <f aca="false">J329</f>
        <v>295400</v>
      </c>
      <c r="K327" s="448"/>
      <c r="L327" s="361" t="n">
        <f aca="false">J327+K327</f>
        <v>295400</v>
      </c>
    </row>
    <row r="328" customFormat="false" ht="40.5" hidden="false" customHeight="true" outlineLevel="0" collapsed="false">
      <c r="A328" s="188" t="s">
        <v>1179</v>
      </c>
      <c r="B328" s="359" t="s">
        <v>1300</v>
      </c>
      <c r="C328" s="359" t="s">
        <v>825</v>
      </c>
      <c r="D328" s="359" t="s">
        <v>627</v>
      </c>
      <c r="E328" s="359" t="s">
        <v>1180</v>
      </c>
      <c r="F328" s="360"/>
      <c r="G328" s="361" t="n">
        <f aca="false">G329</f>
        <v>295400</v>
      </c>
      <c r="H328" s="448"/>
      <c r="I328" s="361" t="n">
        <f aca="false">G328+H328</f>
        <v>295400</v>
      </c>
      <c r="J328" s="361" t="n">
        <f aca="false">J329</f>
        <v>295400</v>
      </c>
      <c r="K328" s="448"/>
      <c r="L328" s="361" t="n">
        <f aca="false">J328+K328</f>
        <v>295400</v>
      </c>
    </row>
    <row r="329" customFormat="false" ht="45.75" hidden="false" customHeight="true" outlineLevel="0" collapsed="false">
      <c r="A329" s="395" t="s">
        <v>1181</v>
      </c>
      <c r="B329" s="359" t="s">
        <v>1300</v>
      </c>
      <c r="C329" s="359" t="s">
        <v>1182</v>
      </c>
      <c r="D329" s="359" t="s">
        <v>627</v>
      </c>
      <c r="E329" s="359" t="s">
        <v>1183</v>
      </c>
      <c r="F329" s="360"/>
      <c r="G329" s="361" t="n">
        <f aca="false">G330</f>
        <v>295400</v>
      </c>
      <c r="H329" s="448"/>
      <c r="I329" s="361" t="n">
        <f aca="false">G329+H329</f>
        <v>295400</v>
      </c>
      <c r="J329" s="361" t="n">
        <f aca="false">J330</f>
        <v>295400</v>
      </c>
      <c r="K329" s="448"/>
      <c r="L329" s="361" t="n">
        <f aca="false">J329+K329</f>
        <v>295400</v>
      </c>
    </row>
    <row r="330" customFormat="false" ht="15" hidden="false" customHeight="false" outlineLevel="0" collapsed="false">
      <c r="A330" s="380" t="s">
        <v>820</v>
      </c>
      <c r="B330" s="359" t="s">
        <v>1300</v>
      </c>
      <c r="C330" s="359" t="s">
        <v>1182</v>
      </c>
      <c r="D330" s="359" t="s">
        <v>627</v>
      </c>
      <c r="E330" s="359" t="s">
        <v>1183</v>
      </c>
      <c r="F330" s="360" t="s">
        <v>821</v>
      </c>
      <c r="G330" s="361" t="n">
        <v>295400</v>
      </c>
      <c r="H330" s="448"/>
      <c r="I330" s="361" t="n">
        <f aca="false">G330+H330</f>
        <v>295400</v>
      </c>
      <c r="J330" s="361" t="n">
        <v>295400</v>
      </c>
      <c r="K330" s="448"/>
      <c r="L330" s="361" t="n">
        <f aca="false">J330+K330</f>
        <v>295400</v>
      </c>
    </row>
    <row r="331" customFormat="false" ht="17.25" hidden="false" customHeight="true" outlineLevel="0" collapsed="false">
      <c r="A331" s="287" t="s">
        <v>1184</v>
      </c>
      <c r="B331" s="359" t="s">
        <v>1300</v>
      </c>
      <c r="C331" s="359" t="n">
        <v>10</v>
      </c>
      <c r="D331" s="359" t="s">
        <v>639</v>
      </c>
      <c r="E331" s="359"/>
      <c r="F331" s="360"/>
      <c r="G331" s="361" t="n">
        <f aca="false">G332</f>
        <v>9839363</v>
      </c>
      <c r="H331" s="448"/>
      <c r="I331" s="361" t="n">
        <f aca="false">G331+H331</f>
        <v>9839363</v>
      </c>
      <c r="J331" s="361" t="n">
        <f aca="false">J332</f>
        <v>9839363</v>
      </c>
      <c r="K331" s="448"/>
      <c r="L331" s="361" t="n">
        <f aca="false">J331+K331</f>
        <v>9839363</v>
      </c>
    </row>
    <row r="332" customFormat="false" ht="44.25" hidden="false" customHeight="true" outlineLevel="0" collapsed="false">
      <c r="A332" s="287" t="s">
        <v>1177</v>
      </c>
      <c r="B332" s="359" t="s">
        <v>1300</v>
      </c>
      <c r="C332" s="359" t="n">
        <v>10</v>
      </c>
      <c r="D332" s="359" t="s">
        <v>639</v>
      </c>
      <c r="E332" s="359" t="s">
        <v>654</v>
      </c>
      <c r="F332" s="360"/>
      <c r="G332" s="361" t="n">
        <f aca="false">G333</f>
        <v>9839363</v>
      </c>
      <c r="H332" s="448"/>
      <c r="I332" s="361" t="n">
        <f aca="false">G332+H332</f>
        <v>9839363</v>
      </c>
      <c r="J332" s="361" t="n">
        <f aca="false">J333</f>
        <v>9839363</v>
      </c>
      <c r="K332" s="448"/>
      <c r="L332" s="361" t="n">
        <f aca="false">J332+K332</f>
        <v>9839363</v>
      </c>
    </row>
    <row r="333" customFormat="false" ht="73.5" hidden="false" customHeight="true" outlineLevel="0" collapsed="false">
      <c r="A333" s="377" t="s">
        <v>1189</v>
      </c>
      <c r="B333" s="359" t="s">
        <v>1300</v>
      </c>
      <c r="C333" s="359" t="n">
        <v>10</v>
      </c>
      <c r="D333" s="359" t="s">
        <v>639</v>
      </c>
      <c r="E333" s="359" t="s">
        <v>735</v>
      </c>
      <c r="F333" s="360"/>
      <c r="G333" s="361" t="n">
        <f aca="false">G334</f>
        <v>9839363</v>
      </c>
      <c r="H333" s="448"/>
      <c r="I333" s="361" t="n">
        <f aca="false">G333+H333</f>
        <v>9839363</v>
      </c>
      <c r="J333" s="361" t="n">
        <f aca="false">J334</f>
        <v>9839363</v>
      </c>
      <c r="K333" s="448"/>
      <c r="L333" s="361" t="n">
        <f aca="false">J333+K333</f>
        <v>9839363</v>
      </c>
    </row>
    <row r="334" customFormat="false" ht="42" hidden="false" customHeight="true" outlineLevel="0" collapsed="false">
      <c r="A334" s="377" t="s">
        <v>1190</v>
      </c>
      <c r="B334" s="359" t="s">
        <v>1300</v>
      </c>
      <c r="C334" s="359" t="n">
        <v>10</v>
      </c>
      <c r="D334" s="359" t="s">
        <v>639</v>
      </c>
      <c r="E334" s="359" t="s">
        <v>1191</v>
      </c>
      <c r="F334" s="360"/>
      <c r="G334" s="361" t="n">
        <f aca="false">G335+G338+G341+G344</f>
        <v>9839363</v>
      </c>
      <c r="H334" s="448"/>
      <c r="I334" s="361" t="n">
        <f aca="false">G334+H334</f>
        <v>9839363</v>
      </c>
      <c r="J334" s="361" t="n">
        <f aca="false">J335+J338+J341+J344</f>
        <v>9839363</v>
      </c>
      <c r="K334" s="448"/>
      <c r="L334" s="361" t="n">
        <f aca="false">J334+K334</f>
        <v>9839363</v>
      </c>
    </row>
    <row r="335" customFormat="false" ht="39" hidden="false" customHeight="false" outlineLevel="0" collapsed="false">
      <c r="A335" s="365" t="s">
        <v>1192</v>
      </c>
      <c r="B335" s="359" t="s">
        <v>1300</v>
      </c>
      <c r="C335" s="359" t="n">
        <v>10</v>
      </c>
      <c r="D335" s="359" t="s">
        <v>639</v>
      </c>
      <c r="E335" s="359" t="s">
        <v>1193</v>
      </c>
      <c r="F335" s="360"/>
      <c r="G335" s="361" t="n">
        <f aca="false">G337+G336</f>
        <v>45722</v>
      </c>
      <c r="H335" s="448"/>
      <c r="I335" s="361" t="n">
        <f aca="false">G335+H335</f>
        <v>45722</v>
      </c>
      <c r="J335" s="361" t="n">
        <f aca="false">J337+J336</f>
        <v>45722</v>
      </c>
      <c r="K335" s="448"/>
      <c r="L335" s="361" t="n">
        <f aca="false">J335+K335</f>
        <v>45722</v>
      </c>
    </row>
    <row r="336" customFormat="false" ht="26.25" hidden="false" customHeight="true" outlineLevel="0" collapsed="false">
      <c r="A336" s="366" t="s">
        <v>648</v>
      </c>
      <c r="B336" s="359" t="s">
        <v>1300</v>
      </c>
      <c r="C336" s="359" t="n">
        <v>10</v>
      </c>
      <c r="D336" s="359" t="s">
        <v>639</v>
      </c>
      <c r="E336" s="359" t="s">
        <v>1193</v>
      </c>
      <c r="F336" s="360" t="s">
        <v>649</v>
      </c>
      <c r="G336" s="361" t="n">
        <f aca="false">450+120</f>
        <v>570</v>
      </c>
      <c r="H336" s="448"/>
      <c r="I336" s="361" t="n">
        <f aca="false">G336+H336</f>
        <v>570</v>
      </c>
      <c r="J336" s="361" t="n">
        <f aca="false">450+120</f>
        <v>570</v>
      </c>
      <c r="K336" s="448"/>
      <c r="L336" s="361" t="n">
        <f aca="false">J336+K336</f>
        <v>570</v>
      </c>
    </row>
    <row r="337" customFormat="false" ht="17.25" hidden="false" customHeight="true" outlineLevel="0" collapsed="false">
      <c r="A337" s="421" t="s">
        <v>820</v>
      </c>
      <c r="B337" s="359" t="s">
        <v>1300</v>
      </c>
      <c r="C337" s="359" t="n">
        <v>10</v>
      </c>
      <c r="D337" s="359" t="s">
        <v>639</v>
      </c>
      <c r="E337" s="359" t="s">
        <v>1193</v>
      </c>
      <c r="F337" s="360" t="s">
        <v>821</v>
      </c>
      <c r="G337" s="361" t="n">
        <v>45152</v>
      </c>
      <c r="H337" s="448"/>
      <c r="I337" s="361" t="n">
        <f aca="false">G337+H337</f>
        <v>45152</v>
      </c>
      <c r="J337" s="361" t="n">
        <v>45152</v>
      </c>
      <c r="K337" s="448"/>
      <c r="L337" s="361" t="n">
        <f aca="false">J337+K337</f>
        <v>45152</v>
      </c>
    </row>
    <row r="338" customFormat="false" ht="47.25" hidden="false" customHeight="true" outlineLevel="0" collapsed="false">
      <c r="A338" s="365" t="s">
        <v>1194</v>
      </c>
      <c r="B338" s="359" t="s">
        <v>1300</v>
      </c>
      <c r="C338" s="359" t="n">
        <v>10</v>
      </c>
      <c r="D338" s="359" t="s">
        <v>639</v>
      </c>
      <c r="E338" s="359" t="s">
        <v>1195</v>
      </c>
      <c r="F338" s="360"/>
      <c r="G338" s="361" t="n">
        <f aca="false">G340+G339</f>
        <v>204221</v>
      </c>
      <c r="H338" s="448"/>
      <c r="I338" s="361" t="n">
        <f aca="false">G338+H338</f>
        <v>204221</v>
      </c>
      <c r="J338" s="361" t="n">
        <f aca="false">J340+J339</f>
        <v>204221</v>
      </c>
      <c r="K338" s="448"/>
      <c r="L338" s="361" t="n">
        <f aca="false">J338+K338</f>
        <v>204221</v>
      </c>
    </row>
    <row r="339" customFormat="false" ht="34.5" hidden="false" customHeight="true" outlineLevel="0" collapsed="false">
      <c r="A339" s="366" t="s">
        <v>648</v>
      </c>
      <c r="B339" s="359" t="s">
        <v>1300</v>
      </c>
      <c r="C339" s="359" t="n">
        <v>10</v>
      </c>
      <c r="D339" s="359" t="s">
        <v>639</v>
      </c>
      <c r="E339" s="359" t="s">
        <v>1195</v>
      </c>
      <c r="F339" s="360" t="s">
        <v>649</v>
      </c>
      <c r="G339" s="361" t="n">
        <f aca="false">2500+500</f>
        <v>3000</v>
      </c>
      <c r="H339" s="448"/>
      <c r="I339" s="361" t="n">
        <f aca="false">G339+H339</f>
        <v>3000</v>
      </c>
      <c r="J339" s="361" t="n">
        <f aca="false">2500+500</f>
        <v>3000</v>
      </c>
      <c r="K339" s="448"/>
      <c r="L339" s="361" t="n">
        <f aca="false">J339+K339</f>
        <v>3000</v>
      </c>
    </row>
    <row r="340" customFormat="false" ht="24.75" hidden="false" customHeight="true" outlineLevel="0" collapsed="false">
      <c r="A340" s="421" t="s">
        <v>820</v>
      </c>
      <c r="B340" s="359" t="s">
        <v>1300</v>
      </c>
      <c r="C340" s="359" t="n">
        <v>10</v>
      </c>
      <c r="D340" s="359" t="s">
        <v>639</v>
      </c>
      <c r="E340" s="359" t="s">
        <v>1195</v>
      </c>
      <c r="F340" s="360" t="s">
        <v>821</v>
      </c>
      <c r="G340" s="361" t="n">
        <v>201221</v>
      </c>
      <c r="H340" s="448"/>
      <c r="I340" s="361" t="n">
        <f aca="false">G340+H340</f>
        <v>201221</v>
      </c>
      <c r="J340" s="361" t="n">
        <v>201221</v>
      </c>
      <c r="K340" s="448"/>
      <c r="L340" s="361" t="n">
        <f aca="false">J340+K340</f>
        <v>201221</v>
      </c>
    </row>
    <row r="341" customFormat="false" ht="36.75" hidden="false" customHeight="true" outlineLevel="0" collapsed="false">
      <c r="A341" s="287" t="s">
        <v>1196</v>
      </c>
      <c r="B341" s="359" t="s">
        <v>1300</v>
      </c>
      <c r="C341" s="359" t="n">
        <v>10</v>
      </c>
      <c r="D341" s="359" t="s">
        <v>639</v>
      </c>
      <c r="E341" s="359" t="s">
        <v>1197</v>
      </c>
      <c r="F341" s="360"/>
      <c r="G341" s="361" t="n">
        <f aca="false">G343+G342</f>
        <v>8869420</v>
      </c>
      <c r="H341" s="448"/>
      <c r="I341" s="361" t="n">
        <f aca="false">G341+H341</f>
        <v>8869420</v>
      </c>
      <c r="J341" s="361" t="n">
        <f aca="false">J343+J342</f>
        <v>8869420</v>
      </c>
      <c r="K341" s="448"/>
      <c r="L341" s="361" t="n">
        <f aca="false">J341+K341</f>
        <v>8869420</v>
      </c>
    </row>
    <row r="342" customFormat="false" ht="39.75" hidden="false" customHeight="true" outlineLevel="0" collapsed="false">
      <c r="A342" s="366" t="s">
        <v>648</v>
      </c>
      <c r="B342" s="359" t="s">
        <v>1300</v>
      </c>
      <c r="C342" s="359" t="n">
        <v>10</v>
      </c>
      <c r="D342" s="359" t="s">
        <v>639</v>
      </c>
      <c r="E342" s="359" t="s">
        <v>1197</v>
      </c>
      <c r="F342" s="360" t="s">
        <v>649</v>
      </c>
      <c r="G342" s="361" t="n">
        <f aca="false">80000+23000</f>
        <v>103000</v>
      </c>
      <c r="H342" s="448"/>
      <c r="I342" s="361" t="n">
        <f aca="false">G342+H342</f>
        <v>103000</v>
      </c>
      <c r="J342" s="361" t="n">
        <f aca="false">80000+23000</f>
        <v>103000</v>
      </c>
      <c r="K342" s="448"/>
      <c r="L342" s="361" t="n">
        <f aca="false">J342+K342</f>
        <v>103000</v>
      </c>
    </row>
    <row r="343" customFormat="false" ht="20.25" hidden="false" customHeight="true" outlineLevel="0" collapsed="false">
      <c r="A343" s="421" t="s">
        <v>820</v>
      </c>
      <c r="B343" s="359" t="s">
        <v>1300</v>
      </c>
      <c r="C343" s="359" t="n">
        <v>10</v>
      </c>
      <c r="D343" s="359" t="s">
        <v>639</v>
      </c>
      <c r="E343" s="359" t="s">
        <v>1197</v>
      </c>
      <c r="F343" s="360" t="s">
        <v>821</v>
      </c>
      <c r="G343" s="361" t="n">
        <v>8766420</v>
      </c>
      <c r="H343" s="448"/>
      <c r="I343" s="361" t="n">
        <f aca="false">G343+H343</f>
        <v>8766420</v>
      </c>
      <c r="J343" s="361" t="n">
        <v>8766420</v>
      </c>
      <c r="K343" s="448"/>
      <c r="L343" s="361" t="n">
        <f aca="false">J343+K343</f>
        <v>8766420</v>
      </c>
    </row>
    <row r="344" s="476" customFormat="true" ht="26.25" hidden="false" customHeight="false" outlineLevel="0" collapsed="false">
      <c r="A344" s="287" t="s">
        <v>1198</v>
      </c>
      <c r="B344" s="359" t="s">
        <v>1300</v>
      </c>
      <c r="C344" s="359" t="n">
        <v>10</v>
      </c>
      <c r="D344" s="359" t="s">
        <v>639</v>
      </c>
      <c r="E344" s="359" t="s">
        <v>1199</v>
      </c>
      <c r="F344" s="360"/>
      <c r="G344" s="361" t="n">
        <f aca="false">G346+G345</f>
        <v>720000</v>
      </c>
      <c r="H344" s="448"/>
      <c r="I344" s="361" t="n">
        <f aca="false">G344+H344</f>
        <v>720000</v>
      </c>
      <c r="J344" s="361" t="n">
        <f aca="false">J346+J345</f>
        <v>720000</v>
      </c>
      <c r="K344" s="448"/>
      <c r="L344" s="361" t="n">
        <f aca="false">J344+K344</f>
        <v>720000</v>
      </c>
    </row>
    <row r="345" customFormat="false" ht="26.25" hidden="false" customHeight="false" outlineLevel="0" collapsed="false">
      <c r="A345" s="366" t="s">
        <v>648</v>
      </c>
      <c r="B345" s="359" t="s">
        <v>1300</v>
      </c>
      <c r="C345" s="359" t="n">
        <v>10</v>
      </c>
      <c r="D345" s="359" t="s">
        <v>639</v>
      </c>
      <c r="E345" s="359" t="s">
        <v>1199</v>
      </c>
      <c r="F345" s="360" t="s">
        <v>649</v>
      </c>
      <c r="G345" s="361" t="n">
        <f aca="false">10800+800</f>
        <v>11600</v>
      </c>
      <c r="H345" s="448"/>
      <c r="I345" s="361" t="n">
        <f aca="false">G345+H345</f>
        <v>11600</v>
      </c>
      <c r="J345" s="361" t="n">
        <f aca="false">10800+800</f>
        <v>11600</v>
      </c>
      <c r="K345" s="448"/>
      <c r="L345" s="361" t="n">
        <f aca="false">J345+K345</f>
        <v>11600</v>
      </c>
    </row>
    <row r="346" customFormat="false" ht="15" hidden="false" customHeight="false" outlineLevel="0" collapsed="false">
      <c r="A346" s="421" t="s">
        <v>820</v>
      </c>
      <c r="B346" s="359" t="s">
        <v>1300</v>
      </c>
      <c r="C346" s="359" t="n">
        <v>10</v>
      </c>
      <c r="D346" s="359" t="s">
        <v>639</v>
      </c>
      <c r="E346" s="359" t="s">
        <v>1199</v>
      </c>
      <c r="F346" s="360" t="s">
        <v>821</v>
      </c>
      <c r="G346" s="361" t="n">
        <v>708400</v>
      </c>
      <c r="H346" s="448"/>
      <c r="I346" s="361" t="n">
        <f aca="false">G346+H346</f>
        <v>708400</v>
      </c>
      <c r="J346" s="361" t="n">
        <v>708400</v>
      </c>
      <c r="K346" s="448"/>
      <c r="L346" s="361" t="n">
        <f aca="false">J346+K346</f>
        <v>708400</v>
      </c>
    </row>
    <row r="347" customFormat="false" ht="24" hidden="false" customHeight="true" outlineLevel="0" collapsed="false">
      <c r="A347" s="287" t="s">
        <v>1205</v>
      </c>
      <c r="B347" s="359" t="s">
        <v>1300</v>
      </c>
      <c r="C347" s="359" t="n">
        <v>10</v>
      </c>
      <c r="D347" s="359" t="s">
        <v>652</v>
      </c>
      <c r="E347" s="359"/>
      <c r="F347" s="360"/>
      <c r="G347" s="361" t="n">
        <f aca="false">G348+G364</f>
        <v>67687115</v>
      </c>
      <c r="H347" s="361" t="n">
        <f aca="false">H348</f>
        <v>0</v>
      </c>
      <c r="I347" s="361" t="n">
        <f aca="false">G347+H347</f>
        <v>67687115</v>
      </c>
      <c r="J347" s="361" t="n">
        <f aca="false">J348+J364</f>
        <v>66942238</v>
      </c>
      <c r="K347" s="361" t="n">
        <f aca="false">K348</f>
        <v>0</v>
      </c>
      <c r="L347" s="361" t="n">
        <f aca="false">J347+K347</f>
        <v>66942238</v>
      </c>
    </row>
    <row r="348" customFormat="false" ht="44.25" hidden="false" customHeight="true" outlineLevel="0" collapsed="false">
      <c r="A348" s="287" t="s">
        <v>733</v>
      </c>
      <c r="B348" s="359" t="s">
        <v>1300</v>
      </c>
      <c r="C348" s="359" t="n">
        <v>10</v>
      </c>
      <c r="D348" s="359" t="s">
        <v>652</v>
      </c>
      <c r="E348" s="423" t="s">
        <v>654</v>
      </c>
      <c r="F348" s="360"/>
      <c r="G348" s="361" t="n">
        <f aca="false">G349+G360</f>
        <v>67687115</v>
      </c>
      <c r="H348" s="361" t="n">
        <f aca="false">H349+H359</f>
        <v>0</v>
      </c>
      <c r="I348" s="361" t="n">
        <f aca="false">G348+H348</f>
        <v>67687115</v>
      </c>
      <c r="J348" s="361" t="n">
        <f aca="false">J349+J360</f>
        <v>66942238</v>
      </c>
      <c r="K348" s="361" t="n">
        <f aca="false">K349+K359</f>
        <v>0</v>
      </c>
      <c r="L348" s="361" t="n">
        <f aca="false">J348+K348</f>
        <v>66942238</v>
      </c>
    </row>
    <row r="349" customFormat="false" ht="54.75" hidden="false" customHeight="true" outlineLevel="0" collapsed="false">
      <c r="A349" s="377" t="s">
        <v>1189</v>
      </c>
      <c r="B349" s="359" t="s">
        <v>1300</v>
      </c>
      <c r="C349" s="359" t="n">
        <v>10</v>
      </c>
      <c r="D349" s="359" t="s">
        <v>652</v>
      </c>
      <c r="E349" s="423" t="s">
        <v>735</v>
      </c>
      <c r="F349" s="360"/>
      <c r="G349" s="361" t="n">
        <f aca="false">G350</f>
        <v>55434522</v>
      </c>
      <c r="H349" s="361" t="n">
        <f aca="false">H350</f>
        <v>0</v>
      </c>
      <c r="I349" s="361" t="n">
        <f aca="false">G349+H349</f>
        <v>55434522</v>
      </c>
      <c r="J349" s="361" t="n">
        <f aca="false">J350</f>
        <v>58773843</v>
      </c>
      <c r="K349" s="361" t="n">
        <f aca="false">K350</f>
        <v>0</v>
      </c>
      <c r="L349" s="361" t="n">
        <f aca="false">J349+K349</f>
        <v>58773843</v>
      </c>
    </row>
    <row r="350" customFormat="false" ht="41.25" hidden="false" customHeight="true" outlineLevel="0" collapsed="false">
      <c r="A350" s="377" t="s">
        <v>1190</v>
      </c>
      <c r="B350" s="359" t="s">
        <v>1300</v>
      </c>
      <c r="C350" s="359" t="n">
        <v>10</v>
      </c>
      <c r="D350" s="359" t="s">
        <v>652</v>
      </c>
      <c r="E350" s="359" t="s">
        <v>1191</v>
      </c>
      <c r="F350" s="360"/>
      <c r="G350" s="361" t="n">
        <f aca="false">G351+G354+G358+G356</f>
        <v>55434522</v>
      </c>
      <c r="H350" s="361"/>
      <c r="I350" s="361" t="n">
        <f aca="false">G350+H350</f>
        <v>55434522</v>
      </c>
      <c r="J350" s="361" t="n">
        <f aca="false">J351+J354+J358+J356</f>
        <v>58773843</v>
      </c>
      <c r="K350" s="361"/>
      <c r="L350" s="361" t="n">
        <f aca="false">J350+K350</f>
        <v>58773843</v>
      </c>
    </row>
    <row r="351" customFormat="false" ht="25.5" hidden="false" customHeight="true" outlineLevel="0" collapsed="false">
      <c r="A351" s="287" t="s">
        <v>1206</v>
      </c>
      <c r="B351" s="359" t="s">
        <v>1300</v>
      </c>
      <c r="C351" s="359" t="s">
        <v>825</v>
      </c>
      <c r="D351" s="359" t="s">
        <v>652</v>
      </c>
      <c r="E351" s="359" t="s">
        <v>1207</v>
      </c>
      <c r="F351" s="360"/>
      <c r="G351" s="361" t="n">
        <f aca="false">G352+G353</f>
        <v>2093641</v>
      </c>
      <c r="H351" s="361"/>
      <c r="I351" s="361" t="n">
        <f aca="false">G351+H351</f>
        <v>2093641</v>
      </c>
      <c r="J351" s="361" t="n">
        <f aca="false">J352+J353</f>
        <v>2093641</v>
      </c>
      <c r="K351" s="361"/>
      <c r="L351" s="361" t="n">
        <f aca="false">J351+K351</f>
        <v>2093641</v>
      </c>
    </row>
    <row r="352" customFormat="false" ht="27" hidden="false" customHeight="true" outlineLevel="0" collapsed="false">
      <c r="A352" s="366" t="s">
        <v>648</v>
      </c>
      <c r="B352" s="359" t="s">
        <v>1300</v>
      </c>
      <c r="C352" s="359" t="s">
        <v>825</v>
      </c>
      <c r="D352" s="359" t="s">
        <v>652</v>
      </c>
      <c r="E352" s="359" t="s">
        <v>1207</v>
      </c>
      <c r="F352" s="360" t="s">
        <v>649</v>
      </c>
      <c r="G352" s="361" t="n">
        <v>350</v>
      </c>
      <c r="H352" s="448"/>
      <c r="I352" s="361" t="n">
        <f aca="false">G352+H352</f>
        <v>350</v>
      </c>
      <c r="J352" s="361" t="n">
        <v>350</v>
      </c>
      <c r="K352" s="448"/>
      <c r="L352" s="361" t="n">
        <f aca="false">J352+K352</f>
        <v>350</v>
      </c>
    </row>
    <row r="353" customFormat="false" ht="15" hidden="false" customHeight="false" outlineLevel="0" collapsed="false">
      <c r="A353" s="421" t="s">
        <v>820</v>
      </c>
      <c r="B353" s="359" t="s">
        <v>1300</v>
      </c>
      <c r="C353" s="359" t="s">
        <v>825</v>
      </c>
      <c r="D353" s="359" t="s">
        <v>652</v>
      </c>
      <c r="E353" s="359" t="s">
        <v>1207</v>
      </c>
      <c r="F353" s="360" t="s">
        <v>821</v>
      </c>
      <c r="G353" s="361" t="n">
        <v>2093291</v>
      </c>
      <c r="H353" s="448"/>
      <c r="I353" s="361" t="n">
        <f aca="false">G353+H353</f>
        <v>2093291</v>
      </c>
      <c r="J353" s="361" t="n">
        <v>2093291</v>
      </c>
      <c r="K353" s="448"/>
      <c r="L353" s="361" t="n">
        <f aca="false">J353+K353</f>
        <v>2093291</v>
      </c>
    </row>
    <row r="354" customFormat="false" ht="25.5" hidden="false" customHeight="false" outlineLevel="0" collapsed="false">
      <c r="A354" s="421" t="s">
        <v>1208</v>
      </c>
      <c r="B354" s="359" t="s">
        <v>1300</v>
      </c>
      <c r="C354" s="359" t="s">
        <v>825</v>
      </c>
      <c r="D354" s="359" t="s">
        <v>652</v>
      </c>
      <c r="E354" s="359" t="s">
        <v>1209</v>
      </c>
      <c r="F354" s="360"/>
      <c r="G354" s="361" t="n">
        <f aca="false">G355</f>
        <v>52313590</v>
      </c>
      <c r="H354" s="448"/>
      <c r="I354" s="361" t="n">
        <f aca="false">G354+H354</f>
        <v>52313590</v>
      </c>
      <c r="J354" s="361" t="n">
        <f aca="false">J355</f>
        <v>55606484</v>
      </c>
      <c r="K354" s="448"/>
      <c r="L354" s="361" t="n">
        <f aca="false">J354+K354</f>
        <v>55606484</v>
      </c>
    </row>
    <row r="355" customFormat="false" ht="12.75" hidden="false" customHeight="true" outlineLevel="0" collapsed="false">
      <c r="A355" s="421" t="s">
        <v>820</v>
      </c>
      <c r="B355" s="359" t="s">
        <v>1300</v>
      </c>
      <c r="C355" s="359" t="s">
        <v>825</v>
      </c>
      <c r="D355" s="359" t="s">
        <v>652</v>
      </c>
      <c r="E355" s="359" t="s">
        <v>1209</v>
      </c>
      <c r="F355" s="360" t="s">
        <v>821</v>
      </c>
      <c r="G355" s="361" t="n">
        <v>52313590</v>
      </c>
      <c r="H355" s="448"/>
      <c r="I355" s="361" t="n">
        <f aca="false">G355+H355</f>
        <v>52313590</v>
      </c>
      <c r="J355" s="361" t="n">
        <v>55606484</v>
      </c>
      <c r="K355" s="448"/>
      <c r="L355" s="361" t="n">
        <f aca="false">J355+K355</f>
        <v>55606484</v>
      </c>
    </row>
    <row r="356" customFormat="false" ht="42.75" hidden="true" customHeight="true" outlineLevel="0" collapsed="false">
      <c r="A356" s="223" t="s">
        <v>1210</v>
      </c>
      <c r="B356" s="359" t="s">
        <v>1300</v>
      </c>
      <c r="C356" s="359" t="s">
        <v>825</v>
      </c>
      <c r="D356" s="359" t="s">
        <v>652</v>
      </c>
      <c r="E356" s="359" t="s">
        <v>1211</v>
      </c>
      <c r="F356" s="360"/>
      <c r="G356" s="361" t="n">
        <f aca="false">G357</f>
        <v>0</v>
      </c>
      <c r="H356" s="448"/>
      <c r="I356" s="361" t="n">
        <f aca="false">G356+H356</f>
        <v>0</v>
      </c>
      <c r="J356" s="361" t="n">
        <f aca="false">J357</f>
        <v>0</v>
      </c>
      <c r="K356" s="448"/>
      <c r="L356" s="361" t="n">
        <f aca="false">J356+K356</f>
        <v>0</v>
      </c>
    </row>
    <row r="357" customFormat="false" ht="42.75" hidden="true" customHeight="true" outlineLevel="0" collapsed="false">
      <c r="A357" s="421" t="s">
        <v>820</v>
      </c>
      <c r="B357" s="359" t="s">
        <v>1300</v>
      </c>
      <c r="C357" s="359" t="s">
        <v>825</v>
      </c>
      <c r="D357" s="359" t="s">
        <v>652</v>
      </c>
      <c r="E357" s="359" t="s">
        <v>1211</v>
      </c>
      <c r="F357" s="360" t="s">
        <v>821</v>
      </c>
      <c r="G357" s="361"/>
      <c r="H357" s="448"/>
      <c r="I357" s="361" t="n">
        <f aca="false">G357+H357</f>
        <v>0</v>
      </c>
      <c r="J357" s="361"/>
      <c r="K357" s="448"/>
      <c r="L357" s="361" t="n">
        <f aca="false">J357+K357</f>
        <v>0</v>
      </c>
    </row>
    <row r="358" customFormat="false" ht="33.75" hidden="false" customHeight="true" outlineLevel="0" collapsed="false">
      <c r="A358" s="421" t="s">
        <v>1212</v>
      </c>
      <c r="B358" s="359" t="s">
        <v>1300</v>
      </c>
      <c r="C358" s="359" t="s">
        <v>825</v>
      </c>
      <c r="D358" s="359" t="s">
        <v>652</v>
      </c>
      <c r="E358" s="359" t="s">
        <v>1213</v>
      </c>
      <c r="F358" s="360"/>
      <c r="G358" s="361" t="n">
        <f aca="false">G359</f>
        <v>1027291</v>
      </c>
      <c r="H358" s="448"/>
      <c r="I358" s="361" t="n">
        <f aca="false">G358+H358</f>
        <v>1027291</v>
      </c>
      <c r="J358" s="361" t="n">
        <f aca="false">J359</f>
        <v>1073718</v>
      </c>
      <c r="K358" s="448"/>
      <c r="L358" s="361" t="n">
        <f aca="false">J358+K358</f>
        <v>1073718</v>
      </c>
    </row>
    <row r="359" customFormat="false" ht="38.25" hidden="false" customHeight="true" outlineLevel="0" collapsed="false">
      <c r="A359" s="366" t="s">
        <v>648</v>
      </c>
      <c r="B359" s="359" t="s">
        <v>1300</v>
      </c>
      <c r="C359" s="359" t="s">
        <v>825</v>
      </c>
      <c r="D359" s="359" t="s">
        <v>652</v>
      </c>
      <c r="E359" s="359" t="s">
        <v>1213</v>
      </c>
      <c r="F359" s="360" t="s">
        <v>649</v>
      </c>
      <c r="G359" s="361" t="n">
        <v>1027291</v>
      </c>
      <c r="H359" s="448"/>
      <c r="I359" s="361" t="n">
        <f aca="false">G359+H359</f>
        <v>1027291</v>
      </c>
      <c r="J359" s="361" t="n">
        <v>1073718</v>
      </c>
      <c r="K359" s="448"/>
      <c r="L359" s="361" t="n">
        <f aca="false">J359+K359</f>
        <v>1073718</v>
      </c>
    </row>
    <row r="360" customFormat="false" ht="42.75" hidden="true" customHeight="true" outlineLevel="0" collapsed="false">
      <c r="A360" s="385" t="s">
        <v>1214</v>
      </c>
      <c r="B360" s="359" t="s">
        <v>1300</v>
      </c>
      <c r="C360" s="359" t="s">
        <v>825</v>
      </c>
      <c r="D360" s="359" t="s">
        <v>652</v>
      </c>
      <c r="E360" s="359" t="s">
        <v>656</v>
      </c>
      <c r="F360" s="360"/>
      <c r="G360" s="361" t="n">
        <f aca="false">G361</f>
        <v>12252593</v>
      </c>
      <c r="H360" s="448"/>
      <c r="I360" s="361" t="n">
        <f aca="false">G360+H360</f>
        <v>12252593</v>
      </c>
      <c r="J360" s="361" t="n">
        <f aca="false">J361</f>
        <v>8168395</v>
      </c>
      <c r="K360" s="448"/>
      <c r="L360" s="361" t="n">
        <f aca="false">J360+K360</f>
        <v>8168395</v>
      </c>
    </row>
    <row r="361" customFormat="false" ht="38.25" hidden="false" customHeight="false" outlineLevel="0" collapsed="false">
      <c r="A361" s="374" t="s">
        <v>1219</v>
      </c>
      <c r="B361" s="359" t="s">
        <v>1300</v>
      </c>
      <c r="C361" s="359" t="s">
        <v>825</v>
      </c>
      <c r="D361" s="359" t="s">
        <v>652</v>
      </c>
      <c r="E361" s="367" t="s">
        <v>1220</v>
      </c>
      <c r="F361" s="368"/>
      <c r="G361" s="361" t="n">
        <f aca="false">G362</f>
        <v>12252593</v>
      </c>
      <c r="H361" s="448"/>
      <c r="I361" s="361" t="n">
        <f aca="false">G361+H361</f>
        <v>12252593</v>
      </c>
      <c r="J361" s="361" t="n">
        <f aca="false">J362</f>
        <v>8168395</v>
      </c>
      <c r="K361" s="448"/>
      <c r="L361" s="361" t="n">
        <f aca="false">J361+K361</f>
        <v>8168395</v>
      </c>
    </row>
    <row r="362" customFormat="false" ht="51.75" hidden="false" customHeight="false" outlineLevel="0" collapsed="false">
      <c r="A362" s="375" t="s">
        <v>1221</v>
      </c>
      <c r="B362" s="359" t="s">
        <v>1300</v>
      </c>
      <c r="C362" s="359" t="n">
        <v>10</v>
      </c>
      <c r="D362" s="359" t="s">
        <v>652</v>
      </c>
      <c r="E362" s="359" t="s">
        <v>1222</v>
      </c>
      <c r="F362" s="360"/>
      <c r="G362" s="361" t="n">
        <f aca="false">G363</f>
        <v>12252593</v>
      </c>
      <c r="H362" s="448"/>
      <c r="I362" s="361" t="n">
        <f aca="false">G362+H362</f>
        <v>12252593</v>
      </c>
      <c r="J362" s="361" t="n">
        <f aca="false">J363</f>
        <v>8168395</v>
      </c>
      <c r="K362" s="448"/>
      <c r="L362" s="361" t="n">
        <f aca="false">J362+K362</f>
        <v>8168395</v>
      </c>
    </row>
    <row r="363" customFormat="false" ht="25.5" hidden="false" customHeight="true" outlineLevel="0" collapsed="false">
      <c r="A363" s="287" t="s">
        <v>883</v>
      </c>
      <c r="B363" s="359" t="s">
        <v>1300</v>
      </c>
      <c r="C363" s="359" t="n">
        <v>10</v>
      </c>
      <c r="D363" s="359" t="s">
        <v>652</v>
      </c>
      <c r="E363" s="359" t="s">
        <v>1222</v>
      </c>
      <c r="F363" s="360" t="s">
        <v>884</v>
      </c>
      <c r="G363" s="361" t="n">
        <v>12252593</v>
      </c>
      <c r="H363" s="448"/>
      <c r="I363" s="361" t="n">
        <f aca="false">G363+H363</f>
        <v>12252593</v>
      </c>
      <c r="J363" s="435" t="n">
        <v>8168395</v>
      </c>
      <c r="K363" s="448"/>
      <c r="L363" s="361" t="n">
        <f aca="false">J363+K363</f>
        <v>8168395</v>
      </c>
    </row>
    <row r="364" customFormat="false" ht="26.25" hidden="true" customHeight="false" outlineLevel="0" collapsed="false">
      <c r="A364" s="287" t="s">
        <v>696</v>
      </c>
      <c r="B364" s="359" t="s">
        <v>1300</v>
      </c>
      <c r="C364" s="359" t="n">
        <v>10</v>
      </c>
      <c r="D364" s="359" t="s">
        <v>652</v>
      </c>
      <c r="E364" s="379" t="s">
        <v>697</v>
      </c>
      <c r="F364" s="368"/>
      <c r="G364" s="361" t="n">
        <f aca="false">G365</f>
        <v>0</v>
      </c>
      <c r="H364" s="448"/>
      <c r="I364" s="361" t="n">
        <f aca="false">G364+H364</f>
        <v>0</v>
      </c>
      <c r="J364" s="361" t="n">
        <f aca="false">J365</f>
        <v>0</v>
      </c>
      <c r="K364" s="448"/>
      <c r="L364" s="361" t="n">
        <f aca="false">J364+K364</f>
        <v>0</v>
      </c>
    </row>
    <row r="365" customFormat="false" ht="26.25" hidden="true" customHeight="false" outlineLevel="0" collapsed="false">
      <c r="A365" s="287" t="s">
        <v>703</v>
      </c>
      <c r="B365" s="359" t="s">
        <v>1300</v>
      </c>
      <c r="C365" s="359" t="n">
        <v>10</v>
      </c>
      <c r="D365" s="359" t="s">
        <v>652</v>
      </c>
      <c r="E365" s="370" t="s">
        <v>704</v>
      </c>
      <c r="F365" s="368"/>
      <c r="G365" s="361" t="n">
        <f aca="false">G366</f>
        <v>0</v>
      </c>
      <c r="H365" s="448"/>
      <c r="I365" s="361" t="n">
        <f aca="false">G365+H365</f>
        <v>0</v>
      </c>
      <c r="J365" s="361" t="n">
        <f aca="false">J366</f>
        <v>0</v>
      </c>
      <c r="K365" s="448"/>
      <c r="L365" s="361" t="n">
        <f aca="false">J365+K365</f>
        <v>0</v>
      </c>
    </row>
    <row r="366" customFormat="false" ht="51.75" hidden="true" customHeight="false" outlineLevel="0" collapsed="false">
      <c r="A366" s="375" t="s">
        <v>1221</v>
      </c>
      <c r="B366" s="359" t="s">
        <v>1300</v>
      </c>
      <c r="C366" s="359" t="n">
        <v>10</v>
      </c>
      <c r="D366" s="359" t="s">
        <v>652</v>
      </c>
      <c r="E366" s="359" t="s">
        <v>1228</v>
      </c>
      <c r="F366" s="360"/>
      <c r="G366" s="361" t="n">
        <f aca="false">G367</f>
        <v>0</v>
      </c>
      <c r="H366" s="448"/>
      <c r="I366" s="361" t="n">
        <f aca="false">G366+H366</f>
        <v>0</v>
      </c>
      <c r="J366" s="361" t="n">
        <f aca="false">J367</f>
        <v>0</v>
      </c>
      <c r="K366" s="448"/>
      <c r="L366" s="361" t="n">
        <f aca="false">J366+K366</f>
        <v>0</v>
      </c>
    </row>
    <row r="367" customFormat="false" ht="30" hidden="true" customHeight="false" outlineLevel="0" collapsed="false">
      <c r="A367" s="287" t="s">
        <v>883</v>
      </c>
      <c r="B367" s="359" t="s">
        <v>1300</v>
      </c>
      <c r="C367" s="359" t="n">
        <v>10</v>
      </c>
      <c r="D367" s="359" t="s">
        <v>652</v>
      </c>
      <c r="E367" s="359" t="s">
        <v>1228</v>
      </c>
      <c r="F367" s="368" t="s">
        <v>884</v>
      </c>
      <c r="G367" s="361"/>
      <c r="H367" s="448"/>
      <c r="I367" s="361" t="n">
        <f aca="false">G367+H367</f>
        <v>0</v>
      </c>
      <c r="J367" s="435"/>
      <c r="K367" s="448"/>
      <c r="L367" s="361" t="n">
        <f aca="false">J367+K367</f>
        <v>0</v>
      </c>
    </row>
    <row r="368" customFormat="false" ht="15" hidden="false" customHeight="false" outlineLevel="0" collapsed="false">
      <c r="A368" s="287" t="s">
        <v>1229</v>
      </c>
      <c r="B368" s="359" t="s">
        <v>1300</v>
      </c>
      <c r="C368" s="359" t="s">
        <v>725</v>
      </c>
      <c r="D368" s="359"/>
      <c r="E368" s="359"/>
      <c r="F368" s="360"/>
      <c r="G368" s="361" t="n">
        <f aca="false">G369</f>
        <v>100000</v>
      </c>
      <c r="H368" s="448"/>
      <c r="I368" s="361" t="n">
        <f aca="false">G368+H368</f>
        <v>100000</v>
      </c>
      <c r="J368" s="361" t="n">
        <f aca="false">J369</f>
        <v>100000</v>
      </c>
      <c r="K368" s="448"/>
      <c r="L368" s="361" t="n">
        <f aca="false">J368+K368</f>
        <v>100000</v>
      </c>
    </row>
    <row r="369" customFormat="false" ht="15" hidden="false" customHeight="false" outlineLevel="0" collapsed="false">
      <c r="A369" s="287" t="s">
        <v>1230</v>
      </c>
      <c r="B369" s="359" t="s">
        <v>1300</v>
      </c>
      <c r="C369" s="359" t="s">
        <v>725</v>
      </c>
      <c r="D369" s="359" t="s">
        <v>627</v>
      </c>
      <c r="E369" s="359"/>
      <c r="F369" s="360"/>
      <c r="G369" s="361" t="n">
        <f aca="false">G370</f>
        <v>100000</v>
      </c>
      <c r="H369" s="448"/>
      <c r="I369" s="361" t="n">
        <f aca="false">G369+H369</f>
        <v>100000</v>
      </c>
      <c r="J369" s="361" t="n">
        <f aca="false">J370</f>
        <v>100000</v>
      </c>
      <c r="K369" s="448"/>
      <c r="L369" s="361" t="n">
        <f aca="false">J369+K369</f>
        <v>100000</v>
      </c>
    </row>
    <row r="370" customFormat="false" ht="72.75" hidden="false" customHeight="true" outlineLevel="0" collapsed="false">
      <c r="A370" s="223" t="s">
        <v>1090</v>
      </c>
      <c r="B370" s="359" t="s">
        <v>1300</v>
      </c>
      <c r="C370" s="359" t="s">
        <v>725</v>
      </c>
      <c r="D370" s="359" t="s">
        <v>627</v>
      </c>
      <c r="E370" s="382" t="s">
        <v>1091</v>
      </c>
      <c r="F370" s="360"/>
      <c r="G370" s="361" t="n">
        <f aca="false">G371</f>
        <v>100000</v>
      </c>
      <c r="H370" s="448"/>
      <c r="I370" s="361" t="n">
        <f aca="false">G370+H370</f>
        <v>100000</v>
      </c>
      <c r="J370" s="361" t="n">
        <f aca="false">J371</f>
        <v>100000</v>
      </c>
      <c r="K370" s="448"/>
      <c r="L370" s="361" t="n">
        <f aca="false">J370+K370</f>
        <v>100000</v>
      </c>
    </row>
    <row r="371" customFormat="false" ht="101.25" hidden="false" customHeight="true" outlineLevel="0" collapsed="false">
      <c r="A371" s="395" t="s">
        <v>1231</v>
      </c>
      <c r="B371" s="359" t="s">
        <v>1300</v>
      </c>
      <c r="C371" s="359" t="s">
        <v>725</v>
      </c>
      <c r="D371" s="359" t="s">
        <v>627</v>
      </c>
      <c r="E371" s="382" t="s">
        <v>1232</v>
      </c>
      <c r="F371" s="360"/>
      <c r="G371" s="361" t="n">
        <f aca="false">G372+G377+G381</f>
        <v>100000</v>
      </c>
      <c r="H371" s="361" t="n">
        <f aca="false">H372+H377</f>
        <v>0</v>
      </c>
      <c r="I371" s="361" t="n">
        <f aca="false">G371+H371</f>
        <v>100000</v>
      </c>
      <c r="J371" s="361" t="n">
        <f aca="false">J372+J377+J381</f>
        <v>100000</v>
      </c>
      <c r="K371" s="361" t="n">
        <f aca="false">K372+K377</f>
        <v>0</v>
      </c>
      <c r="L371" s="361" t="n">
        <f aca="false">J371+K371</f>
        <v>100000</v>
      </c>
    </row>
    <row r="372" customFormat="false" ht="58.5" hidden="false" customHeight="true" outlineLevel="0" collapsed="false">
      <c r="A372" s="395" t="s">
        <v>1233</v>
      </c>
      <c r="B372" s="359" t="s">
        <v>1300</v>
      </c>
      <c r="C372" s="359" t="s">
        <v>725</v>
      </c>
      <c r="D372" s="359" t="s">
        <v>627</v>
      </c>
      <c r="E372" s="382" t="s">
        <v>1234</v>
      </c>
      <c r="F372" s="360"/>
      <c r="G372" s="361" t="n">
        <f aca="false">G373</f>
        <v>100000</v>
      </c>
      <c r="H372" s="448"/>
      <c r="I372" s="361" t="n">
        <f aca="false">G372+H372</f>
        <v>100000</v>
      </c>
      <c r="J372" s="361" t="n">
        <f aca="false">J373</f>
        <v>100000</v>
      </c>
      <c r="K372" s="448"/>
      <c r="L372" s="361" t="n">
        <f aca="false">J372+K372</f>
        <v>100000</v>
      </c>
    </row>
    <row r="373" customFormat="false" ht="63.75" hidden="false" customHeight="true" outlineLevel="0" collapsed="false">
      <c r="A373" s="287" t="s">
        <v>1235</v>
      </c>
      <c r="B373" s="359" t="s">
        <v>1300</v>
      </c>
      <c r="C373" s="359" t="s">
        <v>725</v>
      </c>
      <c r="D373" s="359" t="s">
        <v>627</v>
      </c>
      <c r="E373" s="382" t="s">
        <v>1236</v>
      </c>
      <c r="F373" s="360"/>
      <c r="G373" s="361" t="n">
        <f aca="false">G375+G374</f>
        <v>100000</v>
      </c>
      <c r="H373" s="448"/>
      <c r="I373" s="361" t="n">
        <f aca="false">G373+H373</f>
        <v>100000</v>
      </c>
      <c r="J373" s="361" t="n">
        <f aca="false">J375+J374</f>
        <v>100000</v>
      </c>
      <c r="K373" s="448"/>
      <c r="L373" s="361" t="n">
        <f aca="false">J373+K373</f>
        <v>100000</v>
      </c>
    </row>
    <row r="374" customFormat="false" ht="42.75" hidden="true" customHeight="true" outlineLevel="0" collapsed="false">
      <c r="A374" s="366" t="s">
        <v>636</v>
      </c>
      <c r="B374" s="359" t="s">
        <v>1300</v>
      </c>
      <c r="C374" s="359" t="s">
        <v>725</v>
      </c>
      <c r="D374" s="359" t="s">
        <v>627</v>
      </c>
      <c r="E374" s="382" t="s">
        <v>1236</v>
      </c>
      <c r="F374" s="360" t="s">
        <v>637</v>
      </c>
      <c r="G374" s="361" t="n">
        <f aca="false">3195-3195</f>
        <v>0</v>
      </c>
      <c r="H374" s="448"/>
      <c r="I374" s="361" t="n">
        <f aca="false">G374+H374</f>
        <v>0</v>
      </c>
      <c r="J374" s="361" t="n">
        <f aca="false">3195-3195</f>
        <v>0</v>
      </c>
      <c r="K374" s="448"/>
      <c r="L374" s="361" t="n">
        <f aca="false">J374+K374</f>
        <v>0</v>
      </c>
    </row>
    <row r="375" customFormat="false" ht="25.5" hidden="false" customHeight="true" outlineLevel="0" collapsed="false">
      <c r="A375" s="366" t="s">
        <v>648</v>
      </c>
      <c r="B375" s="359" t="s">
        <v>1300</v>
      </c>
      <c r="C375" s="359" t="s">
        <v>725</v>
      </c>
      <c r="D375" s="359" t="s">
        <v>627</v>
      </c>
      <c r="E375" s="382" t="s">
        <v>1236</v>
      </c>
      <c r="F375" s="360" t="s">
        <v>649</v>
      </c>
      <c r="G375" s="361" t="n">
        <v>100000</v>
      </c>
      <c r="H375" s="448"/>
      <c r="I375" s="361" t="n">
        <f aca="false">G375+H375</f>
        <v>100000</v>
      </c>
      <c r="J375" s="361" t="n">
        <v>100000</v>
      </c>
      <c r="K375" s="448"/>
      <c r="L375" s="361" t="n">
        <f aca="false">J375+K375</f>
        <v>100000</v>
      </c>
    </row>
    <row r="376" customFormat="false" ht="42.75" hidden="true" customHeight="true" outlineLevel="0" collapsed="false">
      <c r="A376" s="385" t="s">
        <v>1237</v>
      </c>
      <c r="B376" s="359" t="s">
        <v>1300</v>
      </c>
      <c r="C376" s="359" t="s">
        <v>725</v>
      </c>
      <c r="D376" s="359" t="s">
        <v>627</v>
      </c>
      <c r="E376" s="382" t="s">
        <v>1238</v>
      </c>
      <c r="F376" s="360"/>
      <c r="G376" s="361" t="n">
        <f aca="false">G377</f>
        <v>0</v>
      </c>
      <c r="H376" s="448"/>
      <c r="I376" s="361" t="n">
        <f aca="false">G376+H376</f>
        <v>0</v>
      </c>
      <c r="J376" s="361" t="n">
        <f aca="false">J377</f>
        <v>0</v>
      </c>
      <c r="K376" s="448"/>
      <c r="L376" s="361" t="n">
        <f aca="false">J376+K376</f>
        <v>0</v>
      </c>
    </row>
    <row r="377" customFormat="false" ht="42.75" hidden="true" customHeight="true" outlineLevel="0" collapsed="false">
      <c r="A377" s="287" t="s">
        <v>810</v>
      </c>
      <c r="B377" s="359" t="s">
        <v>1300</v>
      </c>
      <c r="C377" s="359" t="s">
        <v>725</v>
      </c>
      <c r="D377" s="359" t="s">
        <v>627</v>
      </c>
      <c r="E377" s="382" t="s">
        <v>1239</v>
      </c>
      <c r="F377" s="360"/>
      <c r="G377" s="361" t="n">
        <f aca="false">G379+G378+G380</f>
        <v>0</v>
      </c>
      <c r="H377" s="448"/>
      <c r="I377" s="361" t="n">
        <f aca="false">G377+H377</f>
        <v>0</v>
      </c>
      <c r="J377" s="361" t="n">
        <f aca="false">J379+J378+J380</f>
        <v>0</v>
      </c>
      <c r="K377" s="448"/>
      <c r="L377" s="361" t="n">
        <f aca="false">J377+K377</f>
        <v>0</v>
      </c>
    </row>
    <row r="378" customFormat="false" ht="42.75" hidden="true" customHeight="true" outlineLevel="0" collapsed="false">
      <c r="A378" s="366" t="s">
        <v>636</v>
      </c>
      <c r="B378" s="359" t="s">
        <v>1300</v>
      </c>
      <c r="C378" s="359" t="s">
        <v>725</v>
      </c>
      <c r="D378" s="359" t="s">
        <v>627</v>
      </c>
      <c r="E378" s="382" t="s">
        <v>1239</v>
      </c>
      <c r="F378" s="360" t="s">
        <v>637</v>
      </c>
      <c r="G378" s="361"/>
      <c r="H378" s="448"/>
      <c r="I378" s="361" t="n">
        <f aca="false">G378+H378</f>
        <v>0</v>
      </c>
      <c r="J378" s="361"/>
      <c r="K378" s="448"/>
      <c r="L378" s="361" t="n">
        <f aca="false">J378+K378</f>
        <v>0</v>
      </c>
    </row>
    <row r="379" customFormat="false" ht="42.75" hidden="true" customHeight="true" outlineLevel="0" collapsed="false">
      <c r="A379" s="366" t="s">
        <v>648</v>
      </c>
      <c r="B379" s="359" t="s">
        <v>1300</v>
      </c>
      <c r="C379" s="359" t="s">
        <v>725</v>
      </c>
      <c r="D379" s="359" t="s">
        <v>627</v>
      </c>
      <c r="E379" s="382" t="s">
        <v>1239</v>
      </c>
      <c r="F379" s="360" t="s">
        <v>649</v>
      </c>
      <c r="G379" s="361"/>
      <c r="H379" s="448"/>
      <c r="I379" s="361" t="n">
        <f aca="false">G379+H379</f>
        <v>0</v>
      </c>
      <c r="J379" s="361"/>
      <c r="K379" s="448"/>
      <c r="L379" s="361" t="n">
        <f aca="false">J379+K379</f>
        <v>0</v>
      </c>
    </row>
    <row r="380" customFormat="false" ht="42.75" hidden="true" customHeight="true" outlineLevel="0" collapsed="false">
      <c r="A380" s="380" t="s">
        <v>694</v>
      </c>
      <c r="B380" s="359" t="s">
        <v>1300</v>
      </c>
      <c r="C380" s="359" t="s">
        <v>725</v>
      </c>
      <c r="D380" s="359" t="s">
        <v>627</v>
      </c>
      <c r="E380" s="382" t="s">
        <v>1239</v>
      </c>
      <c r="F380" s="360" t="s">
        <v>695</v>
      </c>
      <c r="G380" s="361"/>
      <c r="H380" s="448"/>
      <c r="I380" s="361" t="n">
        <f aca="false">G380+H380</f>
        <v>0</v>
      </c>
      <c r="J380" s="361"/>
      <c r="K380" s="448"/>
      <c r="L380" s="361" t="n">
        <f aca="false">J380+K380</f>
        <v>0</v>
      </c>
    </row>
    <row r="381" customFormat="false" ht="42.75" hidden="true" customHeight="true" outlineLevel="0" collapsed="false">
      <c r="A381" s="385" t="s">
        <v>1241</v>
      </c>
      <c r="B381" s="359" t="s">
        <v>1300</v>
      </c>
      <c r="C381" s="359" t="s">
        <v>725</v>
      </c>
      <c r="D381" s="359" t="s">
        <v>627</v>
      </c>
      <c r="E381" s="382" t="s">
        <v>1242</v>
      </c>
      <c r="F381" s="360"/>
      <c r="G381" s="361" t="n">
        <f aca="false">G382</f>
        <v>0</v>
      </c>
      <c r="H381" s="448"/>
      <c r="I381" s="361" t="n">
        <f aca="false">G381+H381</f>
        <v>0</v>
      </c>
      <c r="J381" s="361" t="n">
        <f aca="false">J382</f>
        <v>0</v>
      </c>
      <c r="K381" s="448"/>
      <c r="L381" s="361" t="n">
        <f aca="false">J381+K381</f>
        <v>0</v>
      </c>
    </row>
    <row r="382" customFormat="false" ht="42.75" hidden="true" customHeight="true" outlineLevel="0" collapsed="false">
      <c r="A382" s="287" t="s">
        <v>1235</v>
      </c>
      <c r="B382" s="359" t="s">
        <v>1300</v>
      </c>
      <c r="C382" s="359" t="s">
        <v>725</v>
      </c>
      <c r="D382" s="359" t="s">
        <v>627</v>
      </c>
      <c r="E382" s="382" t="s">
        <v>1243</v>
      </c>
      <c r="F382" s="360"/>
      <c r="G382" s="361" t="n">
        <f aca="false">G383</f>
        <v>0</v>
      </c>
      <c r="H382" s="448"/>
      <c r="I382" s="361" t="n">
        <f aca="false">G382+H382</f>
        <v>0</v>
      </c>
      <c r="J382" s="361" t="n">
        <f aca="false">J383</f>
        <v>0</v>
      </c>
      <c r="K382" s="448"/>
      <c r="L382" s="361" t="n">
        <f aca="false">J382+K382</f>
        <v>0</v>
      </c>
    </row>
    <row r="383" customFormat="false" ht="42.75" hidden="true" customHeight="true" outlineLevel="0" collapsed="false">
      <c r="A383" s="287" t="s">
        <v>883</v>
      </c>
      <c r="B383" s="359" t="s">
        <v>1300</v>
      </c>
      <c r="C383" s="359" t="s">
        <v>725</v>
      </c>
      <c r="D383" s="359" t="s">
        <v>627</v>
      </c>
      <c r="E383" s="382" t="s">
        <v>1243</v>
      </c>
      <c r="F383" s="360" t="s">
        <v>884</v>
      </c>
      <c r="G383" s="361"/>
      <c r="H383" s="448"/>
      <c r="I383" s="361" t="n">
        <f aca="false">G383+H383</f>
        <v>0</v>
      </c>
      <c r="J383" s="361"/>
      <c r="K383" s="448"/>
      <c r="L383" s="361" t="n">
        <f aca="false">J383+K383</f>
        <v>0</v>
      </c>
    </row>
    <row r="384" customFormat="false" ht="21" hidden="false" customHeight="true" outlineLevel="0" collapsed="false">
      <c r="A384" s="287" t="s">
        <v>1244</v>
      </c>
      <c r="B384" s="359" t="s">
        <v>1300</v>
      </c>
      <c r="C384" s="359" t="s">
        <v>732</v>
      </c>
      <c r="D384" s="359"/>
      <c r="E384" s="359"/>
      <c r="F384" s="360"/>
      <c r="G384" s="361" t="n">
        <f aca="false">G385</f>
        <v>3000</v>
      </c>
      <c r="H384" s="448"/>
      <c r="I384" s="361" t="n">
        <f aca="false">G384+H384</f>
        <v>3000</v>
      </c>
      <c r="J384" s="361" t="n">
        <f aca="false">J385</f>
        <v>3000</v>
      </c>
      <c r="K384" s="448"/>
      <c r="L384" s="361" t="n">
        <f aca="false">J384+K384</f>
        <v>3000</v>
      </c>
    </row>
    <row r="385" customFormat="false" ht="32.25" hidden="false" customHeight="true" outlineLevel="0" collapsed="false">
      <c r="A385" s="287" t="s">
        <v>1245</v>
      </c>
      <c r="B385" s="359" t="s">
        <v>1300</v>
      </c>
      <c r="C385" s="359" t="s">
        <v>732</v>
      </c>
      <c r="D385" s="359" t="s">
        <v>627</v>
      </c>
      <c r="E385" s="359"/>
      <c r="F385" s="360"/>
      <c r="G385" s="361" t="n">
        <f aca="false">G386</f>
        <v>3000</v>
      </c>
      <c r="H385" s="448"/>
      <c r="I385" s="361" t="n">
        <f aca="false">G385+H385</f>
        <v>3000</v>
      </c>
      <c r="J385" s="361" t="n">
        <f aca="false">J386</f>
        <v>3000</v>
      </c>
      <c r="K385" s="448"/>
      <c r="L385" s="361" t="n">
        <f aca="false">J385+K385</f>
        <v>3000</v>
      </c>
    </row>
    <row r="386" customFormat="false" ht="59.25" hidden="false" customHeight="true" outlineLevel="0" collapsed="false">
      <c r="A386" s="204" t="s">
        <v>1314</v>
      </c>
      <c r="B386" s="359" t="s">
        <v>1300</v>
      </c>
      <c r="C386" s="359" t="s">
        <v>732</v>
      </c>
      <c r="D386" s="359" t="s">
        <v>627</v>
      </c>
      <c r="E386" s="379" t="s">
        <v>1247</v>
      </c>
      <c r="F386" s="360"/>
      <c r="G386" s="361" t="n">
        <f aca="false">G387</f>
        <v>3000</v>
      </c>
      <c r="H386" s="448"/>
      <c r="I386" s="361" t="n">
        <f aca="false">G386+H386</f>
        <v>3000</v>
      </c>
      <c r="J386" s="361" t="n">
        <f aca="false">J387</f>
        <v>3000</v>
      </c>
      <c r="K386" s="448"/>
      <c r="L386" s="361" t="n">
        <f aca="false">J386+K386</f>
        <v>3000</v>
      </c>
    </row>
    <row r="387" customFormat="false" ht="70.5" hidden="false" customHeight="true" outlineLevel="0" collapsed="false">
      <c r="A387" s="358" t="s">
        <v>1248</v>
      </c>
      <c r="B387" s="359" t="s">
        <v>1300</v>
      </c>
      <c r="C387" s="369" t="s">
        <v>732</v>
      </c>
      <c r="D387" s="369" t="s">
        <v>627</v>
      </c>
      <c r="E387" s="379" t="s">
        <v>1249</v>
      </c>
      <c r="F387" s="376"/>
      <c r="G387" s="372" t="n">
        <f aca="false">G389</f>
        <v>3000</v>
      </c>
      <c r="H387" s="448"/>
      <c r="I387" s="361" t="n">
        <f aca="false">G387+H387</f>
        <v>3000</v>
      </c>
      <c r="J387" s="372" t="n">
        <f aca="false">J389</f>
        <v>3000</v>
      </c>
      <c r="K387" s="448"/>
      <c r="L387" s="361" t="n">
        <f aca="false">J387+K387</f>
        <v>3000</v>
      </c>
    </row>
    <row r="388" customFormat="false" ht="58.5" hidden="false" customHeight="true" outlineLevel="0" collapsed="false">
      <c r="A388" s="358" t="s">
        <v>1250</v>
      </c>
      <c r="B388" s="359" t="s">
        <v>1300</v>
      </c>
      <c r="C388" s="359" t="s">
        <v>732</v>
      </c>
      <c r="D388" s="359" t="s">
        <v>627</v>
      </c>
      <c r="E388" s="379" t="s">
        <v>1251</v>
      </c>
      <c r="F388" s="376"/>
      <c r="G388" s="372" t="n">
        <f aca="false">G389</f>
        <v>3000</v>
      </c>
      <c r="H388" s="448"/>
      <c r="I388" s="361" t="n">
        <f aca="false">G388+H388</f>
        <v>3000</v>
      </c>
      <c r="J388" s="372" t="n">
        <f aca="false">J389</f>
        <v>3000</v>
      </c>
      <c r="K388" s="448"/>
      <c r="L388" s="361" t="n">
        <f aca="false">J388+K388</f>
        <v>3000</v>
      </c>
    </row>
    <row r="389" customFormat="false" ht="19.5" hidden="false" customHeight="true" outlineLevel="0" collapsed="false">
      <c r="A389" s="287" t="s">
        <v>1252</v>
      </c>
      <c r="B389" s="359" t="s">
        <v>1300</v>
      </c>
      <c r="C389" s="359" t="s">
        <v>732</v>
      </c>
      <c r="D389" s="359" t="s">
        <v>627</v>
      </c>
      <c r="E389" s="379" t="s">
        <v>1253</v>
      </c>
      <c r="F389" s="360"/>
      <c r="G389" s="361" t="n">
        <f aca="false">G390</f>
        <v>3000</v>
      </c>
      <c r="H389" s="448"/>
      <c r="I389" s="361" t="n">
        <f aca="false">G389+H389</f>
        <v>3000</v>
      </c>
      <c r="J389" s="361" t="n">
        <f aca="false">J390</f>
        <v>3000</v>
      </c>
      <c r="K389" s="448"/>
      <c r="L389" s="361" t="n">
        <f aca="false">J389+K389</f>
        <v>3000</v>
      </c>
    </row>
    <row r="390" customFormat="false" ht="21.75" hidden="false" customHeight="true" outlineLevel="0" collapsed="false">
      <c r="A390" s="358" t="s">
        <v>1254</v>
      </c>
      <c r="B390" s="359" t="s">
        <v>1300</v>
      </c>
      <c r="C390" s="359" t="s">
        <v>732</v>
      </c>
      <c r="D390" s="359" t="s">
        <v>627</v>
      </c>
      <c r="E390" s="379" t="s">
        <v>1253</v>
      </c>
      <c r="F390" s="360" t="s">
        <v>1255</v>
      </c>
      <c r="G390" s="361" t="n">
        <v>3000</v>
      </c>
      <c r="H390" s="448"/>
      <c r="I390" s="361" t="n">
        <f aca="false">G390+H390</f>
        <v>3000</v>
      </c>
      <c r="J390" s="361" t="n">
        <v>3000</v>
      </c>
      <c r="K390" s="448"/>
      <c r="L390" s="361" t="n">
        <f aca="false">J390+K390</f>
        <v>3000</v>
      </c>
    </row>
    <row r="391" customFormat="false" ht="45.75" hidden="false" customHeight="true" outlineLevel="0" collapsed="false">
      <c r="A391" s="287" t="s">
        <v>1256</v>
      </c>
      <c r="B391" s="359" t="s">
        <v>1300</v>
      </c>
      <c r="C391" s="359" t="s">
        <v>1257</v>
      </c>
      <c r="D391" s="359"/>
      <c r="E391" s="359"/>
      <c r="F391" s="360"/>
      <c r="G391" s="361" t="n">
        <f aca="false">G392</f>
        <v>9891675</v>
      </c>
      <c r="H391" s="448"/>
      <c r="I391" s="361" t="n">
        <f aca="false">G391+H391</f>
        <v>9891675</v>
      </c>
      <c r="J391" s="361" t="n">
        <f aca="false">J392</f>
        <v>9095793</v>
      </c>
      <c r="K391" s="448"/>
      <c r="L391" s="361" t="n">
        <f aca="false">J391+K391</f>
        <v>9095793</v>
      </c>
    </row>
    <row r="392" customFormat="false" ht="45" hidden="false" customHeight="true" outlineLevel="0" collapsed="false">
      <c r="A392" s="287" t="s">
        <v>1258</v>
      </c>
      <c r="B392" s="359" t="s">
        <v>1300</v>
      </c>
      <c r="C392" s="359" t="s">
        <v>1257</v>
      </c>
      <c r="D392" s="359" t="s">
        <v>627</v>
      </c>
      <c r="E392" s="359"/>
      <c r="F392" s="360"/>
      <c r="G392" s="361" t="n">
        <f aca="false">G393</f>
        <v>9891675</v>
      </c>
      <c r="H392" s="448"/>
      <c r="I392" s="361" t="n">
        <f aca="false">G392+H392</f>
        <v>9891675</v>
      </c>
      <c r="J392" s="361" t="n">
        <f aca="false">J393</f>
        <v>9095793</v>
      </c>
      <c r="K392" s="448"/>
      <c r="L392" s="361" t="n">
        <f aca="false">J392+K392</f>
        <v>9095793</v>
      </c>
    </row>
    <row r="393" customFormat="false" ht="53.25" hidden="false" customHeight="true" outlineLevel="0" collapsed="false">
      <c r="A393" s="204" t="s">
        <v>1246</v>
      </c>
      <c r="B393" s="359" t="s">
        <v>1300</v>
      </c>
      <c r="C393" s="359" t="s">
        <v>1257</v>
      </c>
      <c r="D393" s="359" t="s">
        <v>627</v>
      </c>
      <c r="E393" s="359" t="s">
        <v>1247</v>
      </c>
      <c r="F393" s="360"/>
      <c r="G393" s="361" t="n">
        <f aca="false">G394</f>
        <v>9891675</v>
      </c>
      <c r="H393" s="448"/>
      <c r="I393" s="361" t="n">
        <f aca="false">G393+H393</f>
        <v>9891675</v>
      </c>
      <c r="J393" s="361" t="n">
        <f aca="false">J394</f>
        <v>9095793</v>
      </c>
      <c r="K393" s="448"/>
      <c r="L393" s="361" t="n">
        <f aca="false">J393+K393</f>
        <v>9095793</v>
      </c>
    </row>
    <row r="394" customFormat="false" ht="65.25" hidden="false" customHeight="true" outlineLevel="0" collapsed="false">
      <c r="A394" s="358" t="s">
        <v>1259</v>
      </c>
      <c r="B394" s="359" t="s">
        <v>1300</v>
      </c>
      <c r="C394" s="359" t="s">
        <v>1257</v>
      </c>
      <c r="D394" s="359" t="s">
        <v>627</v>
      </c>
      <c r="E394" s="359" t="s">
        <v>1260</v>
      </c>
      <c r="F394" s="360"/>
      <c r="G394" s="361" t="n">
        <f aca="false">G395</f>
        <v>9891675</v>
      </c>
      <c r="H394" s="448"/>
      <c r="I394" s="361" t="n">
        <f aca="false">G394+H394</f>
        <v>9891675</v>
      </c>
      <c r="J394" s="361" t="n">
        <f aca="false">J395</f>
        <v>9095793</v>
      </c>
      <c r="K394" s="448"/>
      <c r="L394" s="361" t="n">
        <f aca="false">J394+K394</f>
        <v>9095793</v>
      </c>
    </row>
    <row r="395" customFormat="false" ht="42.75" hidden="false" customHeight="true" outlineLevel="0" collapsed="false">
      <c r="A395" s="204" t="s">
        <v>1261</v>
      </c>
      <c r="B395" s="359" t="s">
        <v>1300</v>
      </c>
      <c r="C395" s="359" t="s">
        <v>1257</v>
      </c>
      <c r="D395" s="359" t="s">
        <v>627</v>
      </c>
      <c r="E395" s="359" t="s">
        <v>1262</v>
      </c>
      <c r="F395" s="360"/>
      <c r="G395" s="361" t="n">
        <f aca="false">G396</f>
        <v>9891675</v>
      </c>
      <c r="H395" s="448"/>
      <c r="I395" s="361" t="n">
        <f aca="false">G395+H395</f>
        <v>9891675</v>
      </c>
      <c r="J395" s="361" t="n">
        <f aca="false">J396</f>
        <v>9095793</v>
      </c>
      <c r="K395" s="448"/>
      <c r="L395" s="361" t="n">
        <f aca="false">J395+K395</f>
        <v>9095793</v>
      </c>
    </row>
    <row r="396" customFormat="false" ht="34.5" hidden="false" customHeight="true" outlineLevel="0" collapsed="false">
      <c r="A396" s="204" t="s">
        <v>1263</v>
      </c>
      <c r="B396" s="359" t="s">
        <v>1300</v>
      </c>
      <c r="C396" s="359" t="s">
        <v>1257</v>
      </c>
      <c r="D396" s="359" t="s">
        <v>627</v>
      </c>
      <c r="E396" s="359" t="s">
        <v>1264</v>
      </c>
      <c r="F396" s="360"/>
      <c r="G396" s="361" t="n">
        <f aca="false">G397</f>
        <v>9891675</v>
      </c>
      <c r="H396" s="448"/>
      <c r="I396" s="361" t="n">
        <f aca="false">G396+H396</f>
        <v>9891675</v>
      </c>
      <c r="J396" s="361" t="n">
        <f aca="false">J397</f>
        <v>9095793</v>
      </c>
      <c r="K396" s="448"/>
      <c r="L396" s="361" t="n">
        <f aca="false">J396+K396</f>
        <v>9095793</v>
      </c>
    </row>
    <row r="397" customFormat="false" ht="30" hidden="false" customHeight="false" outlineLevel="0" collapsed="false">
      <c r="A397" s="405" t="s">
        <v>802</v>
      </c>
      <c r="B397" s="359" t="s">
        <v>1300</v>
      </c>
      <c r="C397" s="359" t="s">
        <v>1257</v>
      </c>
      <c r="D397" s="359" t="s">
        <v>627</v>
      </c>
      <c r="E397" s="359" t="s">
        <v>1264</v>
      </c>
      <c r="F397" s="368" t="s">
        <v>803</v>
      </c>
      <c r="G397" s="361" t="n">
        <v>9891675</v>
      </c>
      <c r="H397" s="448"/>
      <c r="I397" s="361" t="n">
        <f aca="false">G397+H397</f>
        <v>9891675</v>
      </c>
      <c r="J397" s="361" t="n">
        <v>9095793</v>
      </c>
      <c r="K397" s="448"/>
      <c r="L397" s="361" t="n">
        <f aca="false">J397+K397</f>
        <v>9095793</v>
      </c>
    </row>
    <row r="398" customFormat="false" ht="31.5" hidden="false" customHeight="true" outlineLevel="0" collapsed="false">
      <c r="A398" s="358" t="s">
        <v>1315</v>
      </c>
      <c r="B398" s="359" t="s">
        <v>1316</v>
      </c>
      <c r="C398" s="359"/>
      <c r="D398" s="359"/>
      <c r="E398" s="382"/>
      <c r="F398" s="388"/>
      <c r="G398" s="361" t="n">
        <f aca="false">G399+G406+G559+G583</f>
        <v>481674027</v>
      </c>
      <c r="H398" s="361" t="n">
        <f aca="false">H399+H406+H559+H583</f>
        <v>7809100</v>
      </c>
      <c r="I398" s="361" t="n">
        <f aca="false">G398+H398</f>
        <v>489483127</v>
      </c>
      <c r="J398" s="361" t="n">
        <f aca="false">J399+J406+J559+J583</f>
        <v>482521345</v>
      </c>
      <c r="K398" s="361" t="n">
        <f aca="false">K399+K406+K559+K583</f>
        <v>7809100</v>
      </c>
      <c r="L398" s="361" t="n">
        <f aca="false">J398+K398</f>
        <v>490330445</v>
      </c>
    </row>
    <row r="399" customFormat="false" ht="42.75" hidden="true" customHeight="true" outlineLevel="0" collapsed="false">
      <c r="A399" s="287" t="s">
        <v>847</v>
      </c>
      <c r="B399" s="359" t="s">
        <v>1316</v>
      </c>
      <c r="C399" s="359" t="s">
        <v>652</v>
      </c>
      <c r="D399" s="359"/>
      <c r="E399" s="359"/>
      <c r="F399" s="360"/>
      <c r="G399" s="361" t="n">
        <f aca="false">G400</f>
        <v>0</v>
      </c>
      <c r="H399" s="448" t="n">
        <f aca="false">H400</f>
        <v>0</v>
      </c>
      <c r="I399" s="361" t="n">
        <f aca="false">G399+H399</f>
        <v>0</v>
      </c>
      <c r="J399" s="361" t="n">
        <f aca="false">J400</f>
        <v>0</v>
      </c>
      <c r="K399" s="448" t="n">
        <f aca="false">K400</f>
        <v>0</v>
      </c>
      <c r="L399" s="361" t="n">
        <f aca="false">J399+K399</f>
        <v>0</v>
      </c>
    </row>
    <row r="400" customFormat="false" ht="42.75" hidden="true" customHeight="true" outlineLevel="0" collapsed="false">
      <c r="A400" s="287" t="s">
        <v>892</v>
      </c>
      <c r="B400" s="359" t="s">
        <v>1316</v>
      </c>
      <c r="C400" s="359" t="s">
        <v>652</v>
      </c>
      <c r="D400" s="359" t="s">
        <v>893</v>
      </c>
      <c r="E400" s="359"/>
      <c r="F400" s="360"/>
      <c r="G400" s="361" t="n">
        <f aca="false">G401</f>
        <v>0</v>
      </c>
      <c r="H400" s="448" t="n">
        <f aca="false">H401</f>
        <v>0</v>
      </c>
      <c r="I400" s="361" t="n">
        <f aca="false">G400+H400</f>
        <v>0</v>
      </c>
      <c r="J400" s="361" t="n">
        <f aca="false">J401</f>
        <v>0</v>
      </c>
      <c r="K400" s="448" t="n">
        <f aca="false">K401</f>
        <v>0</v>
      </c>
      <c r="L400" s="361" t="n">
        <f aca="false">J400+K400</f>
        <v>0</v>
      </c>
    </row>
    <row r="401" customFormat="false" ht="42.75" hidden="true" customHeight="true" outlineLevel="0" collapsed="false">
      <c r="A401" s="470" t="s">
        <v>1317</v>
      </c>
      <c r="B401" s="359" t="s">
        <v>1316</v>
      </c>
      <c r="C401" s="359" t="s">
        <v>652</v>
      </c>
      <c r="D401" s="359" t="s">
        <v>893</v>
      </c>
      <c r="E401" s="403" t="s">
        <v>905</v>
      </c>
      <c r="F401" s="360"/>
      <c r="G401" s="361" t="n">
        <f aca="false">G402</f>
        <v>0</v>
      </c>
      <c r="H401" s="448"/>
      <c r="I401" s="361" t="n">
        <f aca="false">G401+H401</f>
        <v>0</v>
      </c>
      <c r="J401" s="361" t="n">
        <f aca="false">J402</f>
        <v>0</v>
      </c>
      <c r="K401" s="448"/>
      <c r="L401" s="361" t="n">
        <f aca="false">J401+K401</f>
        <v>0</v>
      </c>
    </row>
    <row r="402" customFormat="false" ht="42.75" hidden="true" customHeight="true" outlineLevel="0" collapsed="false">
      <c r="A402" s="395" t="s">
        <v>1318</v>
      </c>
      <c r="B402" s="359" t="s">
        <v>1316</v>
      </c>
      <c r="C402" s="359" t="s">
        <v>652</v>
      </c>
      <c r="D402" s="359" t="s">
        <v>893</v>
      </c>
      <c r="E402" s="403" t="s">
        <v>907</v>
      </c>
      <c r="F402" s="360"/>
      <c r="G402" s="361" t="n">
        <f aca="false">G403</f>
        <v>0</v>
      </c>
      <c r="H402" s="448"/>
      <c r="I402" s="361" t="n">
        <f aca="false">G402+H402</f>
        <v>0</v>
      </c>
      <c r="J402" s="361" t="n">
        <f aca="false">J403</f>
        <v>0</v>
      </c>
      <c r="K402" s="448"/>
      <c r="L402" s="361" t="n">
        <f aca="false">J402+K402</f>
        <v>0</v>
      </c>
    </row>
    <row r="403" customFormat="false" ht="42.75" hidden="true" customHeight="true" outlineLevel="0" collapsed="false">
      <c r="A403" s="223" t="s">
        <v>908</v>
      </c>
      <c r="B403" s="359" t="s">
        <v>1316</v>
      </c>
      <c r="C403" s="359" t="s">
        <v>652</v>
      </c>
      <c r="D403" s="359" t="s">
        <v>893</v>
      </c>
      <c r="E403" s="403" t="s">
        <v>909</v>
      </c>
      <c r="F403" s="360"/>
      <c r="G403" s="361" t="n">
        <f aca="false">G404</f>
        <v>0</v>
      </c>
      <c r="H403" s="448"/>
      <c r="I403" s="361" t="n">
        <f aca="false">I404</f>
        <v>0</v>
      </c>
      <c r="J403" s="361" t="n">
        <f aca="false">J404</f>
        <v>0</v>
      </c>
      <c r="K403" s="448"/>
      <c r="L403" s="361" t="n">
        <f aca="false">L404</f>
        <v>0</v>
      </c>
    </row>
    <row r="404" customFormat="false" ht="42.75" hidden="true" customHeight="true" outlineLevel="0" collapsed="false">
      <c r="A404" s="358" t="s">
        <v>910</v>
      </c>
      <c r="B404" s="359" t="s">
        <v>1316</v>
      </c>
      <c r="C404" s="359" t="s">
        <v>652</v>
      </c>
      <c r="D404" s="359" t="s">
        <v>893</v>
      </c>
      <c r="E404" s="403" t="s">
        <v>911</v>
      </c>
      <c r="F404" s="360"/>
      <c r="G404" s="361" t="n">
        <f aca="false">G405</f>
        <v>0</v>
      </c>
      <c r="H404" s="448"/>
      <c r="I404" s="361" t="n">
        <f aca="false">G404+H404</f>
        <v>0</v>
      </c>
      <c r="J404" s="361" t="n">
        <f aca="false">J405</f>
        <v>0</v>
      </c>
      <c r="K404" s="448"/>
      <c r="L404" s="361" t="n">
        <f aca="false">J404+K404</f>
        <v>0</v>
      </c>
    </row>
    <row r="405" customFormat="false" ht="42.75" hidden="true" customHeight="true" outlineLevel="0" collapsed="false">
      <c r="A405" s="366" t="s">
        <v>648</v>
      </c>
      <c r="B405" s="359" t="s">
        <v>1316</v>
      </c>
      <c r="C405" s="359" t="s">
        <v>652</v>
      </c>
      <c r="D405" s="359" t="s">
        <v>893</v>
      </c>
      <c r="E405" s="403" t="s">
        <v>911</v>
      </c>
      <c r="F405" s="360" t="s">
        <v>649</v>
      </c>
      <c r="G405" s="361"/>
      <c r="H405" s="448"/>
      <c r="I405" s="361" t="n">
        <f aca="false">G405+H405</f>
        <v>0</v>
      </c>
      <c r="J405" s="361"/>
      <c r="K405" s="448"/>
      <c r="L405" s="361" t="n">
        <f aca="false">J405+K405</f>
        <v>0</v>
      </c>
    </row>
    <row r="406" customFormat="false" ht="16.5" hidden="false" customHeight="true" outlineLevel="0" collapsed="false">
      <c r="A406" s="287" t="s">
        <v>978</v>
      </c>
      <c r="B406" s="359" t="s">
        <v>1316</v>
      </c>
      <c r="C406" s="359" t="s">
        <v>719</v>
      </c>
      <c r="D406" s="359"/>
      <c r="E406" s="382"/>
      <c r="F406" s="388"/>
      <c r="G406" s="361" t="n">
        <f aca="false">G407+G432+G501+G517+G540</f>
        <v>433587265</v>
      </c>
      <c r="H406" s="361" t="n">
        <f aca="false">H407+H432+H501+H517+H540</f>
        <v>7809100</v>
      </c>
      <c r="I406" s="361" t="n">
        <f aca="false">G406+H406</f>
        <v>441396365</v>
      </c>
      <c r="J406" s="361" t="n">
        <f aca="false">J407+J432+J501+J517+J540</f>
        <v>434284753</v>
      </c>
      <c r="K406" s="361" t="n">
        <f aca="false">K407+K432+K501+K517+K540</f>
        <v>7809100</v>
      </c>
      <c r="L406" s="361" t="n">
        <f aca="false">J406+K406</f>
        <v>442093853</v>
      </c>
    </row>
    <row r="407" customFormat="false" ht="18" hidden="false" customHeight="true" outlineLevel="0" collapsed="false">
      <c r="A407" s="287" t="s">
        <v>979</v>
      </c>
      <c r="B407" s="359" t="s">
        <v>1316</v>
      </c>
      <c r="C407" s="359" t="s">
        <v>719</v>
      </c>
      <c r="D407" s="359" t="s">
        <v>627</v>
      </c>
      <c r="E407" s="382"/>
      <c r="F407" s="388"/>
      <c r="G407" s="361" t="n">
        <f aca="false">G408+G427</f>
        <v>87321690</v>
      </c>
      <c r="H407" s="361" t="n">
        <f aca="false">H408+H427</f>
        <v>4082700</v>
      </c>
      <c r="I407" s="361" t="n">
        <f aca="false">G407+H407</f>
        <v>91404390</v>
      </c>
      <c r="J407" s="361" t="n">
        <f aca="false">J408+J427</f>
        <v>86504727</v>
      </c>
      <c r="K407" s="361" t="n">
        <f aca="false">K408+K427</f>
        <v>4082700</v>
      </c>
      <c r="L407" s="361" t="n">
        <f aca="false">J407+K407</f>
        <v>90587427</v>
      </c>
    </row>
    <row r="408" customFormat="false" ht="48" hidden="false" customHeight="true" outlineLevel="0" collapsed="false">
      <c r="A408" s="287" t="s">
        <v>980</v>
      </c>
      <c r="B408" s="359" t="s">
        <v>1316</v>
      </c>
      <c r="C408" s="359" t="s">
        <v>719</v>
      </c>
      <c r="D408" s="359" t="s">
        <v>627</v>
      </c>
      <c r="E408" s="359" t="s">
        <v>981</v>
      </c>
      <c r="F408" s="360"/>
      <c r="G408" s="361" t="n">
        <f aca="false">G409</f>
        <v>87321690</v>
      </c>
      <c r="H408" s="448" t="n">
        <f aca="false">H409</f>
        <v>4082700</v>
      </c>
      <c r="I408" s="361" t="n">
        <f aca="false">G408+H408</f>
        <v>91404390</v>
      </c>
      <c r="J408" s="361" t="n">
        <f aca="false">J409</f>
        <v>86504727</v>
      </c>
      <c r="K408" s="448" t="n">
        <f aca="false">K409</f>
        <v>4082700</v>
      </c>
      <c r="L408" s="361" t="n">
        <f aca="false">J408+K408</f>
        <v>90587427</v>
      </c>
      <c r="N408" s="348"/>
      <c r="O408" s="348"/>
    </row>
    <row r="409" customFormat="false" ht="65.25" hidden="false" customHeight="true" outlineLevel="0" collapsed="false">
      <c r="A409" s="414" t="s">
        <v>982</v>
      </c>
      <c r="B409" s="359" t="s">
        <v>1316</v>
      </c>
      <c r="C409" s="359" t="s">
        <v>719</v>
      </c>
      <c r="D409" s="359" t="s">
        <v>627</v>
      </c>
      <c r="E409" s="359" t="s">
        <v>983</v>
      </c>
      <c r="F409" s="360"/>
      <c r="G409" s="361" t="n">
        <f aca="false">G410</f>
        <v>87321690</v>
      </c>
      <c r="H409" s="361" t="n">
        <f aca="false">H410</f>
        <v>4082700</v>
      </c>
      <c r="I409" s="361" t="n">
        <f aca="false">G409+H409</f>
        <v>91404390</v>
      </c>
      <c r="J409" s="361" t="n">
        <f aca="false">J410</f>
        <v>86504727</v>
      </c>
      <c r="K409" s="361" t="n">
        <f aca="false">K410</f>
        <v>4082700</v>
      </c>
      <c r="L409" s="361" t="n">
        <f aca="false">J409+K409</f>
        <v>90587427</v>
      </c>
    </row>
    <row r="410" customFormat="false" ht="45" hidden="false" customHeight="true" outlineLevel="0" collapsed="false">
      <c r="A410" s="223" t="s">
        <v>984</v>
      </c>
      <c r="B410" s="359" t="s">
        <v>1316</v>
      </c>
      <c r="C410" s="359" t="s">
        <v>719</v>
      </c>
      <c r="D410" s="359" t="s">
        <v>627</v>
      </c>
      <c r="E410" s="359" t="s">
        <v>985</v>
      </c>
      <c r="F410" s="360"/>
      <c r="G410" s="361" t="n">
        <f aca="false">G411+G418+G420+G416+G414+G425</f>
        <v>87321690</v>
      </c>
      <c r="H410" s="361" t="n">
        <f aca="false">H411+H418+H420+H416+H414+H425</f>
        <v>4082700</v>
      </c>
      <c r="I410" s="361" t="n">
        <f aca="false">G410+H410</f>
        <v>91404390</v>
      </c>
      <c r="J410" s="361" t="n">
        <f aca="false">J411+J418+J420+J416+J414+J425</f>
        <v>86504727</v>
      </c>
      <c r="K410" s="361" t="n">
        <f aca="false">K411+K418+K420+K416+K414+K425</f>
        <v>4082700</v>
      </c>
      <c r="L410" s="361" t="n">
        <f aca="false">J410+K410</f>
        <v>90587427</v>
      </c>
    </row>
    <row r="411" customFormat="false" ht="99" hidden="false" customHeight="true" outlineLevel="0" collapsed="false">
      <c r="A411" s="450" t="s">
        <v>986</v>
      </c>
      <c r="B411" s="359" t="s">
        <v>1316</v>
      </c>
      <c r="C411" s="359" t="s">
        <v>719</v>
      </c>
      <c r="D411" s="359" t="s">
        <v>627</v>
      </c>
      <c r="E411" s="359" t="s">
        <v>987</v>
      </c>
      <c r="F411" s="360"/>
      <c r="G411" s="361" t="n">
        <f aca="false">G412+G413</f>
        <v>57617557</v>
      </c>
      <c r="H411" s="448"/>
      <c r="I411" s="361" t="n">
        <f aca="false">G411+H411</f>
        <v>57617557</v>
      </c>
      <c r="J411" s="361" t="n">
        <f aca="false">J412+J413</f>
        <v>57617557</v>
      </c>
      <c r="K411" s="448"/>
      <c r="L411" s="361" t="n">
        <f aca="false">J411+K411</f>
        <v>57617557</v>
      </c>
    </row>
    <row r="412" customFormat="false" ht="81.75" hidden="false" customHeight="true" outlineLevel="0" collapsed="false">
      <c r="A412" s="411" t="s">
        <v>636</v>
      </c>
      <c r="B412" s="359" t="s">
        <v>1316</v>
      </c>
      <c r="C412" s="359" t="s">
        <v>719</v>
      </c>
      <c r="D412" s="359" t="s">
        <v>627</v>
      </c>
      <c r="E412" s="359" t="s">
        <v>987</v>
      </c>
      <c r="F412" s="360" t="s">
        <v>637</v>
      </c>
      <c r="G412" s="361" t="n">
        <v>57132120</v>
      </c>
      <c r="H412" s="448"/>
      <c r="I412" s="361" t="n">
        <f aca="false">G412+H412</f>
        <v>57132120</v>
      </c>
      <c r="J412" s="361" t="n">
        <v>57132120</v>
      </c>
      <c r="K412" s="448"/>
      <c r="L412" s="361" t="n">
        <f aca="false">J412+K412</f>
        <v>57132120</v>
      </c>
    </row>
    <row r="413" customFormat="false" ht="29.25" hidden="false" customHeight="true" outlineLevel="0" collapsed="false">
      <c r="A413" s="366" t="s">
        <v>648</v>
      </c>
      <c r="B413" s="359" t="s">
        <v>1316</v>
      </c>
      <c r="C413" s="359" t="s">
        <v>719</v>
      </c>
      <c r="D413" s="359" t="s">
        <v>627</v>
      </c>
      <c r="E413" s="359" t="s">
        <v>987</v>
      </c>
      <c r="F413" s="360" t="s">
        <v>649</v>
      </c>
      <c r="G413" s="361" t="n">
        <v>485437</v>
      </c>
      <c r="H413" s="448"/>
      <c r="I413" s="361" t="n">
        <f aca="false">G413+H413</f>
        <v>485437</v>
      </c>
      <c r="J413" s="361" t="n">
        <v>485437</v>
      </c>
      <c r="K413" s="448"/>
      <c r="L413" s="361" t="n">
        <f aca="false">J413+K413</f>
        <v>485437</v>
      </c>
    </row>
    <row r="414" customFormat="false" ht="42.75" hidden="true" customHeight="true" outlineLevel="0" collapsed="false">
      <c r="A414" s="450" t="s">
        <v>988</v>
      </c>
      <c r="B414" s="359" t="s">
        <v>1316</v>
      </c>
      <c r="C414" s="359" t="s">
        <v>719</v>
      </c>
      <c r="D414" s="359" t="s">
        <v>627</v>
      </c>
      <c r="E414" s="359" t="s">
        <v>989</v>
      </c>
      <c r="F414" s="360"/>
      <c r="G414" s="361" t="n">
        <f aca="false">G415</f>
        <v>0</v>
      </c>
      <c r="H414" s="448"/>
      <c r="I414" s="361" t="n">
        <f aca="false">G414+H414</f>
        <v>0</v>
      </c>
      <c r="J414" s="361" t="n">
        <f aca="false">J415</f>
        <v>0</v>
      </c>
      <c r="K414" s="448"/>
      <c r="L414" s="361" t="n">
        <f aca="false">J414+K414</f>
        <v>0</v>
      </c>
    </row>
    <row r="415" customFormat="false" ht="42.75" hidden="true" customHeight="true" outlineLevel="0" collapsed="false">
      <c r="A415" s="366" t="s">
        <v>648</v>
      </c>
      <c r="B415" s="359" t="s">
        <v>1316</v>
      </c>
      <c r="C415" s="359" t="s">
        <v>719</v>
      </c>
      <c r="D415" s="359" t="s">
        <v>627</v>
      </c>
      <c r="E415" s="359" t="s">
        <v>989</v>
      </c>
      <c r="F415" s="360" t="s">
        <v>649</v>
      </c>
      <c r="G415" s="361"/>
      <c r="H415" s="448"/>
      <c r="I415" s="361" t="n">
        <f aca="false">G415+H415</f>
        <v>0</v>
      </c>
      <c r="J415" s="361"/>
      <c r="K415" s="448"/>
      <c r="L415" s="361" t="n">
        <f aca="false">J415+K415</f>
        <v>0</v>
      </c>
    </row>
    <row r="416" customFormat="false" ht="42.75" hidden="true" customHeight="true" outlineLevel="0" collapsed="false">
      <c r="A416" s="450" t="s">
        <v>990</v>
      </c>
      <c r="B416" s="359" t="s">
        <v>1316</v>
      </c>
      <c r="C416" s="359" t="s">
        <v>719</v>
      </c>
      <c r="D416" s="359" t="s">
        <v>627</v>
      </c>
      <c r="E416" s="359" t="s">
        <v>991</v>
      </c>
      <c r="F416" s="360"/>
      <c r="G416" s="361" t="n">
        <f aca="false">G417</f>
        <v>0</v>
      </c>
      <c r="H416" s="448"/>
      <c r="I416" s="361" t="n">
        <f aca="false">G416+H416</f>
        <v>0</v>
      </c>
      <c r="J416" s="361" t="n">
        <f aca="false">J417</f>
        <v>0</v>
      </c>
      <c r="K416" s="448"/>
      <c r="L416" s="361" t="n">
        <f aca="false">J416+K416</f>
        <v>0</v>
      </c>
    </row>
    <row r="417" customFormat="false" ht="42.75" hidden="true" customHeight="true" outlineLevel="0" collapsed="false">
      <c r="A417" s="366" t="s">
        <v>648</v>
      </c>
      <c r="B417" s="359" t="s">
        <v>1316</v>
      </c>
      <c r="C417" s="359" t="s">
        <v>719</v>
      </c>
      <c r="D417" s="359" t="s">
        <v>627</v>
      </c>
      <c r="E417" s="359" t="s">
        <v>991</v>
      </c>
      <c r="F417" s="360" t="s">
        <v>649</v>
      </c>
      <c r="G417" s="361" t="n">
        <f aca="false">175343-175343</f>
        <v>0</v>
      </c>
      <c r="H417" s="448"/>
      <c r="I417" s="361" t="n">
        <f aca="false">G417+H417</f>
        <v>0</v>
      </c>
      <c r="J417" s="361" t="n">
        <f aca="false">175343-175343</f>
        <v>0</v>
      </c>
      <c r="K417" s="448"/>
      <c r="L417" s="361" t="n">
        <f aca="false">J417+K417</f>
        <v>0</v>
      </c>
    </row>
    <row r="418" customFormat="false" ht="42.75" hidden="true" customHeight="true" outlineLevel="0" collapsed="false">
      <c r="A418" s="450" t="s">
        <v>1342</v>
      </c>
      <c r="B418" s="359" t="s">
        <v>1316</v>
      </c>
      <c r="C418" s="359" t="s">
        <v>719</v>
      </c>
      <c r="D418" s="359" t="s">
        <v>627</v>
      </c>
      <c r="E418" s="359" t="s">
        <v>1343</v>
      </c>
      <c r="F418" s="360"/>
      <c r="G418" s="361" t="n">
        <f aca="false">G419</f>
        <v>0</v>
      </c>
      <c r="H418" s="448"/>
      <c r="I418" s="361" t="n">
        <f aca="false">G418+H418</f>
        <v>0</v>
      </c>
      <c r="J418" s="361" t="n">
        <f aca="false">J419</f>
        <v>0</v>
      </c>
      <c r="K418" s="448"/>
      <c r="L418" s="361" t="n">
        <f aca="false">J418+K418</f>
        <v>0</v>
      </c>
    </row>
    <row r="419" customFormat="false" ht="42.75" hidden="true" customHeight="true" outlineLevel="0" collapsed="false">
      <c r="A419" s="366" t="s">
        <v>648</v>
      </c>
      <c r="B419" s="359" t="s">
        <v>1316</v>
      </c>
      <c r="C419" s="359" t="s">
        <v>719</v>
      </c>
      <c r="D419" s="359" t="s">
        <v>627</v>
      </c>
      <c r="E419" s="359" t="s">
        <v>1343</v>
      </c>
      <c r="F419" s="360" t="s">
        <v>649</v>
      </c>
      <c r="G419" s="361"/>
      <c r="H419" s="448"/>
      <c r="I419" s="361" t="n">
        <f aca="false">G419+H419</f>
        <v>0</v>
      </c>
      <c r="J419" s="361"/>
      <c r="K419" s="448"/>
      <c r="L419" s="361" t="n">
        <f aca="false">J419+K419</f>
        <v>0</v>
      </c>
    </row>
    <row r="420" customFormat="false" ht="39" hidden="false" customHeight="true" outlineLevel="0" collapsed="false">
      <c r="A420" s="223" t="s">
        <v>810</v>
      </c>
      <c r="B420" s="359" t="s">
        <v>1316</v>
      </c>
      <c r="C420" s="359" t="s">
        <v>719</v>
      </c>
      <c r="D420" s="359" t="s">
        <v>627</v>
      </c>
      <c r="E420" s="359" t="s">
        <v>992</v>
      </c>
      <c r="F420" s="360"/>
      <c r="G420" s="361" t="n">
        <f aca="false">G421+G422+G424+G423</f>
        <v>29704133</v>
      </c>
      <c r="H420" s="361" t="n">
        <f aca="false">H421+H422+H424+H423</f>
        <v>4082700</v>
      </c>
      <c r="I420" s="361" t="n">
        <f aca="false">G420+H420</f>
        <v>33786833</v>
      </c>
      <c r="J420" s="361" t="n">
        <f aca="false">J421+J422+J424+J423</f>
        <v>28887170</v>
      </c>
      <c r="K420" s="361" t="n">
        <f aca="false">K421+K422+K424+K423</f>
        <v>4082700</v>
      </c>
      <c r="L420" s="361" t="n">
        <f aca="false">J420+K420</f>
        <v>32969870</v>
      </c>
    </row>
    <row r="421" customFormat="false" ht="70.5" hidden="false" customHeight="true" outlineLevel="0" collapsed="false">
      <c r="A421" s="366" t="s">
        <v>636</v>
      </c>
      <c r="B421" s="359" t="s">
        <v>1316</v>
      </c>
      <c r="C421" s="359" t="s">
        <v>719</v>
      </c>
      <c r="D421" s="359" t="s">
        <v>627</v>
      </c>
      <c r="E421" s="359" t="s">
        <v>992</v>
      </c>
      <c r="F421" s="360" t="s">
        <v>637</v>
      </c>
      <c r="G421" s="361" t="n">
        <v>21420696</v>
      </c>
      <c r="H421" s="448"/>
      <c r="I421" s="361" t="n">
        <f aca="false">G421+H421</f>
        <v>21420696</v>
      </c>
      <c r="J421" s="361" t="n">
        <v>20603733</v>
      </c>
      <c r="K421" s="448"/>
      <c r="L421" s="361" t="n">
        <f aca="false">J421+K421</f>
        <v>20603733</v>
      </c>
    </row>
    <row r="422" customFormat="false" ht="28.5" hidden="false" customHeight="true" outlineLevel="0" collapsed="false">
      <c r="A422" s="366" t="s">
        <v>648</v>
      </c>
      <c r="B422" s="359" t="s">
        <v>1316</v>
      </c>
      <c r="C422" s="359" t="s">
        <v>719</v>
      </c>
      <c r="D422" s="359" t="s">
        <v>627</v>
      </c>
      <c r="E422" s="359" t="s">
        <v>992</v>
      </c>
      <c r="F422" s="360" t="s">
        <v>649</v>
      </c>
      <c r="G422" s="361" t="n">
        <f aca="false">11142752-4082700</f>
        <v>7060052</v>
      </c>
      <c r="H422" s="448" t="n">
        <v>4082700</v>
      </c>
      <c r="I422" s="361" t="n">
        <f aca="false">G422+H422</f>
        <v>11142752</v>
      </c>
      <c r="J422" s="361" t="n">
        <f aca="false">11142752-4082700</f>
        <v>7060052</v>
      </c>
      <c r="K422" s="448" t="n">
        <v>4082700</v>
      </c>
      <c r="L422" s="361" t="n">
        <f aca="false">J422+K422</f>
        <v>11142752</v>
      </c>
    </row>
    <row r="423" customFormat="false" ht="42.75" hidden="true" customHeight="true" outlineLevel="0" collapsed="false">
      <c r="A423" s="287" t="s">
        <v>883</v>
      </c>
      <c r="B423" s="359" t="s">
        <v>1316</v>
      </c>
      <c r="C423" s="359" t="s">
        <v>719</v>
      </c>
      <c r="D423" s="359" t="s">
        <v>627</v>
      </c>
      <c r="E423" s="359" t="s">
        <v>992</v>
      </c>
      <c r="F423" s="360" t="s">
        <v>884</v>
      </c>
      <c r="G423" s="361"/>
      <c r="H423" s="448"/>
      <c r="I423" s="361" t="n">
        <f aca="false">G423+H423</f>
        <v>0</v>
      </c>
      <c r="J423" s="361"/>
      <c r="K423" s="448"/>
      <c r="L423" s="361" t="n">
        <f aca="false">J423+K423</f>
        <v>0</v>
      </c>
    </row>
    <row r="424" customFormat="false" ht="13.5" hidden="false" customHeight="true" outlineLevel="0" collapsed="false">
      <c r="A424" s="223" t="s">
        <v>694</v>
      </c>
      <c r="B424" s="359" t="s">
        <v>1316</v>
      </c>
      <c r="C424" s="359" t="s">
        <v>719</v>
      </c>
      <c r="D424" s="359" t="s">
        <v>627</v>
      </c>
      <c r="E424" s="359" t="s">
        <v>992</v>
      </c>
      <c r="F424" s="360" t="s">
        <v>695</v>
      </c>
      <c r="G424" s="361" t="n">
        <v>1223385</v>
      </c>
      <c r="H424" s="448"/>
      <c r="I424" s="361" t="n">
        <f aca="false">G424+H424</f>
        <v>1223385</v>
      </c>
      <c r="J424" s="361" t="n">
        <v>1223385</v>
      </c>
      <c r="K424" s="448"/>
      <c r="L424" s="361" t="n">
        <f aca="false">J424+K424</f>
        <v>1223385</v>
      </c>
    </row>
    <row r="425" customFormat="false" ht="42.75" hidden="true" customHeight="true" outlineLevel="0" collapsed="false">
      <c r="A425" s="223" t="s">
        <v>845</v>
      </c>
      <c r="B425" s="359" t="s">
        <v>1316</v>
      </c>
      <c r="C425" s="359" t="s">
        <v>719</v>
      </c>
      <c r="D425" s="359" t="s">
        <v>627</v>
      </c>
      <c r="E425" s="359" t="s">
        <v>1344</v>
      </c>
      <c r="F425" s="360"/>
      <c r="G425" s="361" t="n">
        <f aca="false">G426</f>
        <v>0</v>
      </c>
      <c r="H425" s="448"/>
      <c r="I425" s="361" t="n">
        <f aca="false">G425+H425</f>
        <v>0</v>
      </c>
      <c r="J425" s="361" t="n">
        <f aca="false">J426</f>
        <v>0</v>
      </c>
      <c r="K425" s="448"/>
      <c r="L425" s="361" t="n">
        <f aca="false">J425+K425</f>
        <v>0</v>
      </c>
    </row>
    <row r="426" customFormat="false" ht="42.75" hidden="true" customHeight="true" outlineLevel="0" collapsed="false">
      <c r="A426" s="366" t="s">
        <v>648</v>
      </c>
      <c r="B426" s="359" t="s">
        <v>1316</v>
      </c>
      <c r="C426" s="359" t="s">
        <v>719</v>
      </c>
      <c r="D426" s="359" t="s">
        <v>627</v>
      </c>
      <c r="E426" s="359" t="s">
        <v>1344</v>
      </c>
      <c r="F426" s="360" t="s">
        <v>649</v>
      </c>
      <c r="G426" s="361"/>
      <c r="H426" s="448"/>
      <c r="I426" s="361" t="n">
        <f aca="false">G426+H426</f>
        <v>0</v>
      </c>
      <c r="J426" s="361"/>
      <c r="K426" s="448"/>
      <c r="L426" s="361" t="n">
        <f aca="false">J426+K426</f>
        <v>0</v>
      </c>
    </row>
    <row r="427" customFormat="false" ht="42.75" hidden="true" customHeight="true" outlineLevel="0" collapsed="false">
      <c r="A427" s="407" t="s">
        <v>993</v>
      </c>
      <c r="B427" s="359" t="s">
        <v>1316</v>
      </c>
      <c r="C427" s="359" t="s">
        <v>719</v>
      </c>
      <c r="D427" s="359" t="s">
        <v>627</v>
      </c>
      <c r="E427" s="382" t="s">
        <v>905</v>
      </c>
      <c r="F427" s="360"/>
      <c r="G427" s="361" t="n">
        <f aca="false">G428</f>
        <v>0</v>
      </c>
      <c r="H427" s="448"/>
      <c r="I427" s="361" t="n">
        <f aca="false">G427+H427</f>
        <v>0</v>
      </c>
      <c r="J427" s="361" t="n">
        <f aca="false">J428</f>
        <v>0</v>
      </c>
      <c r="K427" s="448"/>
      <c r="L427" s="361" t="n">
        <f aca="false">J427+K427</f>
        <v>0</v>
      </c>
    </row>
    <row r="428" customFormat="false" ht="42.75" hidden="true" customHeight="true" outlineLevel="0" collapsed="false">
      <c r="A428" s="405" t="s">
        <v>994</v>
      </c>
      <c r="B428" s="359" t="s">
        <v>1316</v>
      </c>
      <c r="C428" s="359" t="s">
        <v>719</v>
      </c>
      <c r="D428" s="359" t="s">
        <v>627</v>
      </c>
      <c r="E428" s="382" t="s">
        <v>995</v>
      </c>
      <c r="F428" s="360"/>
      <c r="G428" s="361" t="n">
        <f aca="false">G429</f>
        <v>0</v>
      </c>
      <c r="H428" s="448"/>
      <c r="I428" s="361" t="n">
        <f aca="false">G428+H428</f>
        <v>0</v>
      </c>
      <c r="J428" s="361" t="n">
        <f aca="false">J429</f>
        <v>0</v>
      </c>
      <c r="K428" s="448"/>
      <c r="L428" s="361" t="n">
        <f aca="false">J428+K428</f>
        <v>0</v>
      </c>
    </row>
    <row r="429" customFormat="false" ht="42.75" hidden="true" customHeight="true" outlineLevel="0" collapsed="false">
      <c r="A429" s="223" t="s">
        <v>996</v>
      </c>
      <c r="B429" s="359" t="s">
        <v>1316</v>
      </c>
      <c r="C429" s="359" t="s">
        <v>719</v>
      </c>
      <c r="D429" s="359" t="s">
        <v>627</v>
      </c>
      <c r="E429" s="379" t="s">
        <v>909</v>
      </c>
      <c r="F429" s="360"/>
      <c r="G429" s="361" t="n">
        <f aca="false">G430</f>
        <v>0</v>
      </c>
      <c r="H429" s="448"/>
      <c r="I429" s="361" t="n">
        <f aca="false">G429+H429</f>
        <v>0</v>
      </c>
      <c r="J429" s="361" t="n">
        <f aca="false">J430</f>
        <v>0</v>
      </c>
      <c r="K429" s="448"/>
      <c r="L429" s="361" t="n">
        <f aca="false">J429+K429</f>
        <v>0</v>
      </c>
    </row>
    <row r="430" customFormat="false" ht="42.75" hidden="true" customHeight="true" outlineLevel="0" collapsed="false">
      <c r="A430" s="391" t="s">
        <v>910</v>
      </c>
      <c r="B430" s="359" t="s">
        <v>1316</v>
      </c>
      <c r="C430" s="359" t="s">
        <v>719</v>
      </c>
      <c r="D430" s="359" t="s">
        <v>627</v>
      </c>
      <c r="E430" s="379" t="s">
        <v>911</v>
      </c>
      <c r="F430" s="360"/>
      <c r="G430" s="361" t="n">
        <f aca="false">G431</f>
        <v>0</v>
      </c>
      <c r="H430" s="448"/>
      <c r="I430" s="361" t="n">
        <f aca="false">G430+H430</f>
        <v>0</v>
      </c>
      <c r="J430" s="361" t="n">
        <f aca="false">J431</f>
        <v>0</v>
      </c>
      <c r="K430" s="448"/>
      <c r="L430" s="361" t="n">
        <f aca="false">J430+K430</f>
        <v>0</v>
      </c>
    </row>
    <row r="431" customFormat="false" ht="42.75" hidden="true" customHeight="true" outlineLevel="0" collapsed="false">
      <c r="A431" s="366" t="s">
        <v>648</v>
      </c>
      <c r="B431" s="359" t="s">
        <v>1316</v>
      </c>
      <c r="C431" s="359" t="s">
        <v>719</v>
      </c>
      <c r="D431" s="359" t="s">
        <v>627</v>
      </c>
      <c r="E431" s="379" t="s">
        <v>911</v>
      </c>
      <c r="F431" s="360" t="s">
        <v>649</v>
      </c>
      <c r="G431" s="361"/>
      <c r="H431" s="448"/>
      <c r="I431" s="361" t="n">
        <f aca="false">G431+H431</f>
        <v>0</v>
      </c>
      <c r="J431" s="361"/>
      <c r="K431" s="448"/>
      <c r="L431" s="361" t="n">
        <f aca="false">J431+K431</f>
        <v>0</v>
      </c>
    </row>
    <row r="432" customFormat="false" ht="25.5" hidden="false" customHeight="true" outlineLevel="0" collapsed="false">
      <c r="A432" s="287" t="s">
        <v>1001</v>
      </c>
      <c r="B432" s="359" t="s">
        <v>1316</v>
      </c>
      <c r="C432" s="359" t="s">
        <v>719</v>
      </c>
      <c r="D432" s="359" t="s">
        <v>629</v>
      </c>
      <c r="E432" s="359"/>
      <c r="F432" s="360"/>
      <c r="G432" s="361" t="n">
        <f aca="false">G433+G483+G491+G478+G496</f>
        <v>318479991</v>
      </c>
      <c r="H432" s="361" t="n">
        <f aca="false">H433+H483+H491+H478+H496</f>
        <v>3726400</v>
      </c>
      <c r="I432" s="361" t="n">
        <f aca="false">I433+I483+I491+I478+I496</f>
        <v>322206391</v>
      </c>
      <c r="J432" s="361" t="n">
        <f aca="false">J433+J483+J491+J478+J496</f>
        <v>323432199</v>
      </c>
      <c r="K432" s="361" t="n">
        <f aca="false">K433+K483+K491+K478+K496</f>
        <v>3726400</v>
      </c>
      <c r="L432" s="361" t="n">
        <f aca="false">L433+L483+L491+L478+L496</f>
        <v>327158599</v>
      </c>
    </row>
    <row r="433" customFormat="false" ht="39" hidden="false" customHeight="false" outlineLevel="0" collapsed="false">
      <c r="A433" s="287" t="s">
        <v>980</v>
      </c>
      <c r="B433" s="359" t="s">
        <v>1316</v>
      </c>
      <c r="C433" s="359" t="s">
        <v>719</v>
      </c>
      <c r="D433" s="359" t="s">
        <v>629</v>
      </c>
      <c r="E433" s="359" t="s">
        <v>981</v>
      </c>
      <c r="F433" s="360"/>
      <c r="G433" s="361" t="n">
        <f aca="false">G434</f>
        <v>318423031</v>
      </c>
      <c r="H433" s="361" t="n">
        <f aca="false">H434</f>
        <v>3726400</v>
      </c>
      <c r="I433" s="361" t="n">
        <f aca="false">G433+H433</f>
        <v>322149431</v>
      </c>
      <c r="J433" s="361" t="n">
        <f aca="false">J434</f>
        <v>323375239</v>
      </c>
      <c r="K433" s="361" t="n">
        <f aca="false">K434</f>
        <v>3726400</v>
      </c>
      <c r="L433" s="361" t="n">
        <f aca="false">J433+K433</f>
        <v>327101639</v>
      </c>
    </row>
    <row r="434" customFormat="false" ht="51.75" hidden="false" customHeight="false" outlineLevel="0" collapsed="false">
      <c r="A434" s="414" t="s">
        <v>982</v>
      </c>
      <c r="B434" s="359" t="s">
        <v>1316</v>
      </c>
      <c r="C434" s="359" t="s">
        <v>719</v>
      </c>
      <c r="D434" s="359" t="s">
        <v>629</v>
      </c>
      <c r="E434" s="359" t="s">
        <v>983</v>
      </c>
      <c r="F434" s="360"/>
      <c r="G434" s="361" t="n">
        <f aca="false">G444+G435+G438+G441</f>
        <v>318423031</v>
      </c>
      <c r="H434" s="361" t="n">
        <f aca="false">H444+H435+H438</f>
        <v>3726400</v>
      </c>
      <c r="I434" s="361" t="n">
        <f aca="false">G434+H434</f>
        <v>322149431</v>
      </c>
      <c r="J434" s="361" t="n">
        <f aca="false">J444+J435+J438+J441</f>
        <v>323375239</v>
      </c>
      <c r="K434" s="361" t="n">
        <f aca="false">K444+K435+K438</f>
        <v>3726400</v>
      </c>
      <c r="L434" s="361" t="n">
        <f aca="false">J434+K434</f>
        <v>327101639</v>
      </c>
    </row>
    <row r="435" customFormat="false" ht="25.5" hidden="false" customHeight="false" outlineLevel="0" collapsed="false">
      <c r="A435" s="223" t="s">
        <v>1002</v>
      </c>
      <c r="B435" s="359" t="s">
        <v>1316</v>
      </c>
      <c r="C435" s="359" t="s">
        <v>719</v>
      </c>
      <c r="D435" s="359" t="s">
        <v>629</v>
      </c>
      <c r="E435" s="359" t="s">
        <v>1003</v>
      </c>
      <c r="F435" s="360"/>
      <c r="G435" s="361" t="n">
        <f aca="false">G436</f>
        <v>4135443</v>
      </c>
      <c r="H435" s="361"/>
      <c r="I435" s="361" t="n">
        <f aca="false">G435+H435</f>
        <v>4135443</v>
      </c>
      <c r="J435" s="361" t="n">
        <f aca="false">J436</f>
        <v>5808812</v>
      </c>
      <c r="K435" s="361"/>
      <c r="L435" s="361" t="n">
        <f aca="false">J435+K435</f>
        <v>5808812</v>
      </c>
    </row>
    <row r="436" customFormat="false" ht="57.75" hidden="false" customHeight="true" outlineLevel="0" collapsed="false">
      <c r="A436" s="223" t="s">
        <v>1004</v>
      </c>
      <c r="B436" s="359" t="s">
        <v>1316</v>
      </c>
      <c r="C436" s="359" t="s">
        <v>719</v>
      </c>
      <c r="D436" s="359" t="s">
        <v>629</v>
      </c>
      <c r="E436" s="359" t="s">
        <v>1005</v>
      </c>
      <c r="F436" s="360"/>
      <c r="G436" s="361" t="n">
        <f aca="false">G437</f>
        <v>4135443</v>
      </c>
      <c r="H436" s="361"/>
      <c r="I436" s="361" t="n">
        <f aca="false">G436+H436</f>
        <v>4135443</v>
      </c>
      <c r="J436" s="361" t="n">
        <f aca="false">J437</f>
        <v>5808812</v>
      </c>
      <c r="K436" s="361"/>
      <c r="L436" s="361" t="n">
        <f aca="false">J436+K436</f>
        <v>5808812</v>
      </c>
    </row>
    <row r="437" customFormat="false" ht="26.25" hidden="false" customHeight="false" outlineLevel="0" collapsed="false">
      <c r="A437" s="366" t="s">
        <v>648</v>
      </c>
      <c r="B437" s="359" t="s">
        <v>1316</v>
      </c>
      <c r="C437" s="359" t="s">
        <v>719</v>
      </c>
      <c r="D437" s="359" t="s">
        <v>629</v>
      </c>
      <c r="E437" s="359" t="s">
        <v>1005</v>
      </c>
      <c r="F437" s="360" t="s">
        <v>649</v>
      </c>
      <c r="G437" s="361" t="n">
        <v>4135443</v>
      </c>
      <c r="H437" s="361"/>
      <c r="I437" s="361" t="n">
        <f aca="false">G437+H437</f>
        <v>4135443</v>
      </c>
      <c r="J437" s="361" t="n">
        <v>5808812</v>
      </c>
      <c r="K437" s="361"/>
      <c r="L437" s="361" t="n">
        <f aca="false">J437+K437</f>
        <v>5808812</v>
      </c>
    </row>
    <row r="438" customFormat="false" ht="25.5" hidden="false" customHeight="false" outlineLevel="0" collapsed="false">
      <c r="A438" s="223" t="s">
        <v>1074</v>
      </c>
      <c r="B438" s="359" t="s">
        <v>1316</v>
      </c>
      <c r="C438" s="359" t="s">
        <v>719</v>
      </c>
      <c r="D438" s="359" t="s">
        <v>629</v>
      </c>
      <c r="E438" s="359" t="s">
        <v>1007</v>
      </c>
      <c r="F438" s="376"/>
      <c r="G438" s="361" t="n">
        <f aca="false">G439</f>
        <v>0</v>
      </c>
      <c r="H438" s="361"/>
      <c r="I438" s="361" t="n">
        <f aca="false">G438+H438</f>
        <v>0</v>
      </c>
      <c r="J438" s="361" t="n">
        <f aca="false">J439</f>
        <v>3400000</v>
      </c>
      <c r="K438" s="361"/>
      <c r="L438" s="361" t="n">
        <f aca="false">J438+K438</f>
        <v>3400000</v>
      </c>
    </row>
    <row r="439" customFormat="false" ht="38.25" hidden="false" customHeight="false" outlineLevel="0" collapsed="false">
      <c r="A439" s="434" t="s">
        <v>1284</v>
      </c>
      <c r="B439" s="359" t="s">
        <v>1316</v>
      </c>
      <c r="C439" s="359" t="s">
        <v>719</v>
      </c>
      <c r="D439" s="359" t="s">
        <v>629</v>
      </c>
      <c r="E439" s="359" t="s">
        <v>1009</v>
      </c>
      <c r="F439" s="376"/>
      <c r="G439" s="361" t="n">
        <f aca="false">G440</f>
        <v>0</v>
      </c>
      <c r="H439" s="361"/>
      <c r="I439" s="361" t="n">
        <f aca="false">G439+H439</f>
        <v>0</v>
      </c>
      <c r="J439" s="361" t="n">
        <f aca="false">J440</f>
        <v>3400000</v>
      </c>
      <c r="K439" s="361"/>
      <c r="L439" s="361" t="n">
        <f aca="false">J439+K439</f>
        <v>3400000</v>
      </c>
    </row>
    <row r="440" customFormat="false" ht="26.25" hidden="false" customHeight="false" outlineLevel="0" collapsed="false">
      <c r="A440" s="366" t="s">
        <v>648</v>
      </c>
      <c r="B440" s="359" t="s">
        <v>1316</v>
      </c>
      <c r="C440" s="359" t="s">
        <v>719</v>
      </c>
      <c r="D440" s="359" t="s">
        <v>629</v>
      </c>
      <c r="E440" s="359" t="s">
        <v>1009</v>
      </c>
      <c r="F440" s="360" t="s">
        <v>649</v>
      </c>
      <c r="G440" s="361"/>
      <c r="H440" s="361"/>
      <c r="I440" s="361" t="n">
        <f aca="false">G440+H440</f>
        <v>0</v>
      </c>
      <c r="J440" s="361" t="n">
        <v>3400000</v>
      </c>
      <c r="K440" s="361"/>
      <c r="L440" s="361" t="n">
        <f aca="false">J440+K440</f>
        <v>3400000</v>
      </c>
    </row>
    <row r="441" customFormat="false" ht="25.5" hidden="false" customHeight="false" outlineLevel="0" collapsed="false">
      <c r="A441" s="223" t="s">
        <v>1010</v>
      </c>
      <c r="B441" s="359" t="s">
        <v>1316</v>
      </c>
      <c r="C441" s="359" t="s">
        <v>719</v>
      </c>
      <c r="D441" s="359" t="s">
        <v>629</v>
      </c>
      <c r="E441" s="359" t="s">
        <v>1011</v>
      </c>
      <c r="F441" s="376"/>
      <c r="G441" s="361" t="n">
        <f aca="false">G442</f>
        <v>4748817</v>
      </c>
      <c r="H441" s="372"/>
      <c r="I441" s="361" t="n">
        <f aca="false">G441+H441</f>
        <v>4748817</v>
      </c>
      <c r="J441" s="361" t="n">
        <f aca="false">J442</f>
        <v>4379960</v>
      </c>
      <c r="K441" s="372"/>
      <c r="L441" s="361" t="n">
        <f aca="false">J441+K441</f>
        <v>4379960</v>
      </c>
    </row>
    <row r="442" customFormat="false" ht="43.5" hidden="false" customHeight="true" outlineLevel="0" collapsed="false">
      <c r="A442" s="414" t="s">
        <v>1012</v>
      </c>
      <c r="B442" s="359" t="s">
        <v>1316</v>
      </c>
      <c r="C442" s="359" t="s">
        <v>719</v>
      </c>
      <c r="D442" s="359" t="s">
        <v>629</v>
      </c>
      <c r="E442" s="359" t="s">
        <v>1286</v>
      </c>
      <c r="F442" s="360"/>
      <c r="G442" s="361" t="n">
        <f aca="false">G443</f>
        <v>4748817</v>
      </c>
      <c r="H442" s="372"/>
      <c r="I442" s="361" t="n">
        <f aca="false">G442+H442</f>
        <v>4748817</v>
      </c>
      <c r="J442" s="361" t="n">
        <f aca="false">J443</f>
        <v>4379960</v>
      </c>
      <c r="K442" s="372"/>
      <c r="L442" s="361" t="n">
        <f aca="false">J442+K442</f>
        <v>4379960</v>
      </c>
    </row>
    <row r="443" customFormat="false" ht="26.25" hidden="false" customHeight="false" outlineLevel="0" collapsed="false">
      <c r="A443" s="366" t="s">
        <v>648</v>
      </c>
      <c r="B443" s="359" t="s">
        <v>1316</v>
      </c>
      <c r="C443" s="359" t="s">
        <v>719</v>
      </c>
      <c r="D443" s="359" t="s">
        <v>629</v>
      </c>
      <c r="E443" s="359" t="s">
        <v>1286</v>
      </c>
      <c r="F443" s="360" t="s">
        <v>649</v>
      </c>
      <c r="G443" s="361" t="n">
        <v>4748817</v>
      </c>
      <c r="H443" s="372"/>
      <c r="I443" s="361" t="n">
        <f aca="false">G443+H443</f>
        <v>4748817</v>
      </c>
      <c r="J443" s="361" t="n">
        <v>4379960</v>
      </c>
      <c r="K443" s="372"/>
      <c r="L443" s="361" t="n">
        <f aca="false">J443+K443</f>
        <v>4379960</v>
      </c>
    </row>
    <row r="444" customFormat="false" ht="38.25" hidden="false" customHeight="false" outlineLevel="0" collapsed="false">
      <c r="A444" s="223" t="s">
        <v>1014</v>
      </c>
      <c r="B444" s="359" t="s">
        <v>1316</v>
      </c>
      <c r="C444" s="359" t="s">
        <v>719</v>
      </c>
      <c r="D444" s="359" t="s">
        <v>629</v>
      </c>
      <c r="E444" s="359" t="s">
        <v>1015</v>
      </c>
      <c r="F444" s="360"/>
      <c r="G444" s="361" t="n">
        <f aca="false">G453+G461+G463+G465+G467+G470+G474+G456+G458+G476+G445+G447+G449+G451</f>
        <v>309538771</v>
      </c>
      <c r="H444" s="361" t="n">
        <f aca="false">H453+H461+H463+H465+H467+H470+H474+H456+H458+H476+H445+H447+H449+H451</f>
        <v>3726400</v>
      </c>
      <c r="I444" s="361" t="n">
        <f aca="false">G444+H444</f>
        <v>313265171</v>
      </c>
      <c r="J444" s="361" t="n">
        <f aca="false">J453+J461+J463+J465+J467+J470+J474+J456+J458+J476+J445+J447+J449+J451</f>
        <v>309786467</v>
      </c>
      <c r="K444" s="361" t="n">
        <f aca="false">K453+K461+K463+K465+K467+K470+K474+K456+K458+K476+K445+K447+K449+K451</f>
        <v>3726400</v>
      </c>
      <c r="L444" s="361" t="n">
        <f aca="false">J444+K444</f>
        <v>313512867</v>
      </c>
    </row>
    <row r="445" customFormat="false" ht="51" hidden="false" customHeight="false" outlineLevel="0" collapsed="false">
      <c r="A445" s="391" t="s">
        <v>1016</v>
      </c>
      <c r="B445" s="359" t="s">
        <v>1316</v>
      </c>
      <c r="C445" s="359" t="s">
        <v>719</v>
      </c>
      <c r="D445" s="359" t="s">
        <v>629</v>
      </c>
      <c r="E445" s="359" t="s">
        <v>1017</v>
      </c>
      <c r="F445" s="360"/>
      <c r="G445" s="361" t="n">
        <f aca="false">G446</f>
        <v>8206333</v>
      </c>
      <c r="H445" s="361"/>
      <c r="I445" s="361" t="n">
        <f aca="false">G445+H445</f>
        <v>8206333</v>
      </c>
      <c r="J445" s="361" t="n">
        <f aca="false">J446</f>
        <v>8454029</v>
      </c>
      <c r="K445" s="361"/>
      <c r="L445" s="361" t="n">
        <f aca="false">J445+K445</f>
        <v>8454029</v>
      </c>
    </row>
    <row r="446" customFormat="false" ht="26.25" hidden="false" customHeight="false" outlineLevel="0" collapsed="false">
      <c r="A446" s="366" t="s">
        <v>648</v>
      </c>
      <c r="B446" s="359" t="s">
        <v>1316</v>
      </c>
      <c r="C446" s="359" t="s">
        <v>719</v>
      </c>
      <c r="D446" s="359" t="s">
        <v>629</v>
      </c>
      <c r="E446" s="359" t="s">
        <v>1017</v>
      </c>
      <c r="F446" s="360" t="s">
        <v>649</v>
      </c>
      <c r="G446" s="361" t="n">
        <v>8206333</v>
      </c>
      <c r="H446" s="361"/>
      <c r="I446" s="361" t="n">
        <f aca="false">G446+H446</f>
        <v>8206333</v>
      </c>
      <c r="J446" s="361" t="n">
        <v>8454029</v>
      </c>
      <c r="K446" s="361"/>
      <c r="L446" s="361" t="n">
        <f aca="false">J446+K446</f>
        <v>8454029</v>
      </c>
    </row>
    <row r="447" customFormat="false" ht="76.5" hidden="false" customHeight="false" outlineLevel="0" collapsed="false">
      <c r="A447" s="223" t="s">
        <v>1018</v>
      </c>
      <c r="B447" s="359" t="s">
        <v>1316</v>
      </c>
      <c r="C447" s="359" t="s">
        <v>719</v>
      </c>
      <c r="D447" s="359" t="s">
        <v>629</v>
      </c>
      <c r="E447" s="359" t="s">
        <v>1019</v>
      </c>
      <c r="F447" s="360"/>
      <c r="G447" s="361" t="n">
        <f aca="false">G448</f>
        <v>16873920</v>
      </c>
      <c r="H447" s="361"/>
      <c r="I447" s="361" t="n">
        <f aca="false">G447+H447</f>
        <v>16873920</v>
      </c>
      <c r="J447" s="361" t="n">
        <f aca="false">J448</f>
        <v>16873920</v>
      </c>
      <c r="K447" s="361"/>
      <c r="L447" s="361" t="n">
        <f aca="false">J447+K447</f>
        <v>16873920</v>
      </c>
    </row>
    <row r="448" customFormat="false" ht="64.5" hidden="false" customHeight="false" outlineLevel="0" collapsed="false">
      <c r="A448" s="366" t="s">
        <v>636</v>
      </c>
      <c r="B448" s="359" t="s">
        <v>1316</v>
      </c>
      <c r="C448" s="359" t="s">
        <v>719</v>
      </c>
      <c r="D448" s="359" t="s">
        <v>629</v>
      </c>
      <c r="E448" s="359" t="s">
        <v>1019</v>
      </c>
      <c r="F448" s="360" t="s">
        <v>637</v>
      </c>
      <c r="G448" s="361" t="n">
        <v>16873920</v>
      </c>
      <c r="H448" s="361"/>
      <c r="I448" s="361" t="n">
        <f aca="false">G448+H448</f>
        <v>16873920</v>
      </c>
      <c r="J448" s="361" t="n">
        <v>16873920</v>
      </c>
      <c r="K448" s="361"/>
      <c r="L448" s="361" t="n">
        <f aca="false">J448+K448</f>
        <v>16873920</v>
      </c>
    </row>
    <row r="449" customFormat="false" ht="51" hidden="true" customHeight="false" outlineLevel="0" collapsed="false">
      <c r="A449" s="391" t="s">
        <v>1020</v>
      </c>
      <c r="B449" s="359" t="s">
        <v>1316</v>
      </c>
      <c r="C449" s="359" t="s">
        <v>719</v>
      </c>
      <c r="D449" s="359" t="s">
        <v>629</v>
      </c>
      <c r="E449" s="359" t="s">
        <v>1021</v>
      </c>
      <c r="F449" s="360"/>
      <c r="G449" s="361" t="n">
        <f aca="false">G450</f>
        <v>0</v>
      </c>
      <c r="H449" s="361"/>
      <c r="I449" s="361" t="n">
        <f aca="false">G449+H449</f>
        <v>0</v>
      </c>
      <c r="J449" s="361" t="n">
        <f aca="false">J450</f>
        <v>0</v>
      </c>
      <c r="K449" s="361"/>
      <c r="L449" s="361" t="n">
        <f aca="false">J449+K449</f>
        <v>0</v>
      </c>
    </row>
    <row r="450" customFormat="false" ht="26.25" hidden="true" customHeight="false" outlineLevel="0" collapsed="false">
      <c r="A450" s="366" t="s">
        <v>648</v>
      </c>
      <c r="B450" s="359" t="s">
        <v>1316</v>
      </c>
      <c r="C450" s="359" t="s">
        <v>719</v>
      </c>
      <c r="D450" s="359" t="s">
        <v>629</v>
      </c>
      <c r="E450" s="359" t="s">
        <v>1021</v>
      </c>
      <c r="F450" s="360" t="s">
        <v>649</v>
      </c>
      <c r="G450" s="361"/>
      <c r="H450" s="361"/>
      <c r="I450" s="361" t="n">
        <f aca="false">G450+H450</f>
        <v>0</v>
      </c>
      <c r="J450" s="361"/>
      <c r="K450" s="361"/>
      <c r="L450" s="361" t="n">
        <f aca="false">J450+K450</f>
        <v>0</v>
      </c>
    </row>
    <row r="451" customFormat="false" ht="38.25" hidden="true" customHeight="false" outlineLevel="0" collapsed="false">
      <c r="A451" s="391" t="s">
        <v>1022</v>
      </c>
      <c r="B451" s="359" t="s">
        <v>1316</v>
      </c>
      <c r="C451" s="359" t="s">
        <v>719</v>
      </c>
      <c r="D451" s="359" t="s">
        <v>629</v>
      </c>
      <c r="E451" s="359" t="s">
        <v>1023</v>
      </c>
      <c r="F451" s="360"/>
      <c r="G451" s="361" t="n">
        <f aca="false">G452</f>
        <v>0</v>
      </c>
      <c r="H451" s="361"/>
      <c r="I451" s="361" t="n">
        <f aca="false">G451+H451</f>
        <v>0</v>
      </c>
      <c r="J451" s="361" t="n">
        <f aca="false">J452</f>
        <v>0</v>
      </c>
      <c r="K451" s="361"/>
      <c r="L451" s="361" t="n">
        <f aca="false">J451+K451</f>
        <v>0</v>
      </c>
    </row>
    <row r="452" customFormat="false" ht="26.25" hidden="true" customHeight="false" outlineLevel="0" collapsed="false">
      <c r="A452" s="366" t="s">
        <v>648</v>
      </c>
      <c r="B452" s="359" t="s">
        <v>1316</v>
      </c>
      <c r="C452" s="359" t="s">
        <v>719</v>
      </c>
      <c r="D452" s="359" t="s">
        <v>629</v>
      </c>
      <c r="E452" s="359" t="s">
        <v>1023</v>
      </c>
      <c r="F452" s="360" t="s">
        <v>649</v>
      </c>
      <c r="G452" s="361"/>
      <c r="H452" s="361"/>
      <c r="I452" s="361" t="n">
        <f aca="false">G452+H452</f>
        <v>0</v>
      </c>
      <c r="J452" s="361"/>
      <c r="K452" s="361"/>
      <c r="L452" s="361" t="n">
        <f aca="false">J452+K452</f>
        <v>0</v>
      </c>
    </row>
    <row r="453" customFormat="false" ht="102.75" hidden="false" customHeight="false" outlineLevel="0" collapsed="false">
      <c r="A453" s="450" t="s">
        <v>1024</v>
      </c>
      <c r="B453" s="359" t="s">
        <v>1316</v>
      </c>
      <c r="C453" s="359" t="s">
        <v>719</v>
      </c>
      <c r="D453" s="359" t="s">
        <v>629</v>
      </c>
      <c r="E453" s="359" t="s">
        <v>1025</v>
      </c>
      <c r="F453" s="360"/>
      <c r="G453" s="361" t="n">
        <f aca="false">G454+G455</f>
        <v>257764367</v>
      </c>
      <c r="H453" s="448"/>
      <c r="I453" s="361" t="n">
        <f aca="false">G453+H453</f>
        <v>257764367</v>
      </c>
      <c r="J453" s="361" t="n">
        <f aca="false">J454+J455</f>
        <v>257764367</v>
      </c>
      <c r="K453" s="448"/>
      <c r="L453" s="361" t="n">
        <f aca="false">J453+K453</f>
        <v>257764367</v>
      </c>
    </row>
    <row r="454" customFormat="false" ht="64.5" hidden="false" customHeight="false" outlineLevel="0" collapsed="false">
      <c r="A454" s="366" t="s">
        <v>636</v>
      </c>
      <c r="B454" s="359" t="s">
        <v>1316</v>
      </c>
      <c r="C454" s="359" t="s">
        <v>719</v>
      </c>
      <c r="D454" s="359" t="s">
        <v>629</v>
      </c>
      <c r="E454" s="359" t="s">
        <v>1025</v>
      </c>
      <c r="F454" s="360" t="s">
        <v>637</v>
      </c>
      <c r="G454" s="361" t="n">
        <v>250857973</v>
      </c>
      <c r="H454" s="448"/>
      <c r="I454" s="361" t="n">
        <f aca="false">G454+H454</f>
        <v>250857973</v>
      </c>
      <c r="J454" s="361" t="n">
        <v>250857973</v>
      </c>
      <c r="K454" s="448"/>
      <c r="L454" s="361" t="n">
        <f aca="false">J454+K454</f>
        <v>250857973</v>
      </c>
    </row>
    <row r="455" customFormat="false" ht="26.25" hidden="false" customHeight="false" outlineLevel="0" collapsed="false">
      <c r="A455" s="366" t="s">
        <v>648</v>
      </c>
      <c r="B455" s="359" t="s">
        <v>1316</v>
      </c>
      <c r="C455" s="359" t="s">
        <v>719</v>
      </c>
      <c r="D455" s="359" t="s">
        <v>629</v>
      </c>
      <c r="E455" s="359" t="s">
        <v>1025</v>
      </c>
      <c r="F455" s="360" t="s">
        <v>649</v>
      </c>
      <c r="G455" s="361" t="n">
        <f aca="false">742224+280800+5741970+141400</f>
        <v>6906394</v>
      </c>
      <c r="H455" s="448"/>
      <c r="I455" s="361" t="n">
        <f aca="false">G455+H455</f>
        <v>6906394</v>
      </c>
      <c r="J455" s="361" t="n">
        <f aca="false">742224+280800+5741970+141400</f>
        <v>6906394</v>
      </c>
      <c r="K455" s="448"/>
      <c r="L455" s="361" t="n">
        <f aca="false">J455+K455</f>
        <v>6906394</v>
      </c>
    </row>
    <row r="456" customFormat="false" ht="26.25" hidden="true" customHeight="false" outlineLevel="0" collapsed="false">
      <c r="A456" s="450" t="s">
        <v>988</v>
      </c>
      <c r="B456" s="359" t="s">
        <v>1316</v>
      </c>
      <c r="C456" s="359" t="s">
        <v>719</v>
      </c>
      <c r="D456" s="359" t="s">
        <v>629</v>
      </c>
      <c r="E456" s="359" t="s">
        <v>1026</v>
      </c>
      <c r="F456" s="360"/>
      <c r="G456" s="361" t="n">
        <f aca="false">G457</f>
        <v>0</v>
      </c>
      <c r="H456" s="448"/>
      <c r="I456" s="361" t="n">
        <f aca="false">G456+H456</f>
        <v>0</v>
      </c>
      <c r="J456" s="361" t="n">
        <f aca="false">J457</f>
        <v>0</v>
      </c>
      <c r="K456" s="448"/>
      <c r="L456" s="361" t="n">
        <f aca="false">J456+K456</f>
        <v>0</v>
      </c>
    </row>
    <row r="457" customFormat="false" ht="26.25" hidden="true" customHeight="false" outlineLevel="0" collapsed="false">
      <c r="A457" s="366" t="s">
        <v>648</v>
      </c>
      <c r="B457" s="359" t="s">
        <v>1316</v>
      </c>
      <c r="C457" s="359" t="s">
        <v>719</v>
      </c>
      <c r="D457" s="359" t="s">
        <v>629</v>
      </c>
      <c r="E457" s="359" t="s">
        <v>1026</v>
      </c>
      <c r="F457" s="360" t="s">
        <v>649</v>
      </c>
      <c r="G457" s="361"/>
      <c r="H457" s="448"/>
      <c r="I457" s="361" t="n">
        <f aca="false">G457+H457</f>
        <v>0</v>
      </c>
      <c r="J457" s="361"/>
      <c r="K457" s="448"/>
      <c r="L457" s="361" t="n">
        <f aca="false">J457+K457</f>
        <v>0</v>
      </c>
    </row>
    <row r="458" customFormat="false" ht="26.25" hidden="true" customHeight="false" outlineLevel="0" collapsed="false">
      <c r="A458" s="450" t="s">
        <v>990</v>
      </c>
      <c r="B458" s="359" t="s">
        <v>1316</v>
      </c>
      <c r="C458" s="359" t="s">
        <v>719</v>
      </c>
      <c r="D458" s="359" t="s">
        <v>629</v>
      </c>
      <c r="E458" s="359" t="s">
        <v>1027</v>
      </c>
      <c r="F458" s="360"/>
      <c r="G458" s="361" t="n">
        <f aca="false">G459</f>
        <v>0</v>
      </c>
      <c r="H458" s="448"/>
      <c r="I458" s="361" t="n">
        <f aca="false">G458+H458</f>
        <v>0</v>
      </c>
      <c r="J458" s="361" t="n">
        <f aca="false">J459</f>
        <v>0</v>
      </c>
      <c r="K458" s="448"/>
      <c r="L458" s="361" t="n">
        <f aca="false">J458+K458</f>
        <v>0</v>
      </c>
    </row>
    <row r="459" customFormat="false" ht="26.25" hidden="true" customHeight="false" outlineLevel="0" collapsed="false">
      <c r="A459" s="366" t="s">
        <v>648</v>
      </c>
      <c r="B459" s="359" t="s">
        <v>1316</v>
      </c>
      <c r="C459" s="359" t="s">
        <v>719</v>
      </c>
      <c r="D459" s="359" t="s">
        <v>629</v>
      </c>
      <c r="E459" s="359" t="s">
        <v>1027</v>
      </c>
      <c r="F459" s="360" t="s">
        <v>649</v>
      </c>
      <c r="G459" s="361"/>
      <c r="H459" s="448"/>
      <c r="I459" s="361" t="n">
        <f aca="false">G459+H459</f>
        <v>0</v>
      </c>
      <c r="J459" s="361"/>
      <c r="K459" s="448"/>
      <c r="L459" s="361" t="n">
        <f aca="false">J459+K459</f>
        <v>0</v>
      </c>
    </row>
    <row r="460" customFormat="false" ht="26.25" hidden="true" customHeight="false" outlineLevel="0" collapsed="false">
      <c r="A460" s="366" t="s">
        <v>648</v>
      </c>
      <c r="B460" s="359" t="s">
        <v>1316</v>
      </c>
      <c r="C460" s="359" t="s">
        <v>719</v>
      </c>
      <c r="D460" s="359" t="s">
        <v>629</v>
      </c>
      <c r="E460" s="359" t="s">
        <v>1345</v>
      </c>
      <c r="F460" s="360" t="s">
        <v>649</v>
      </c>
      <c r="G460" s="361"/>
      <c r="H460" s="448"/>
      <c r="I460" s="361" t="n">
        <f aca="false">G460+H460</f>
        <v>0</v>
      </c>
      <c r="J460" s="361"/>
      <c r="K460" s="448"/>
      <c r="L460" s="361" t="n">
        <f aca="false">J460+K460</f>
        <v>0</v>
      </c>
    </row>
    <row r="461" customFormat="false" ht="24.75" hidden="false" customHeight="true" outlineLevel="0" collapsed="false">
      <c r="A461" s="391" t="s">
        <v>1323</v>
      </c>
      <c r="B461" s="359" t="s">
        <v>1316</v>
      </c>
      <c r="C461" s="359" t="s">
        <v>719</v>
      </c>
      <c r="D461" s="359" t="s">
        <v>629</v>
      </c>
      <c r="E461" s="359" t="s">
        <v>1029</v>
      </c>
      <c r="F461" s="360"/>
      <c r="G461" s="361" t="n">
        <f aca="false">G462</f>
        <v>1085644</v>
      </c>
      <c r="H461" s="448"/>
      <c r="I461" s="361" t="n">
        <f aca="false">G461+H461</f>
        <v>1085644</v>
      </c>
      <c r="J461" s="361" t="n">
        <f aca="false">J462</f>
        <v>1085644</v>
      </c>
      <c r="K461" s="448"/>
      <c r="L461" s="361" t="n">
        <f aca="false">J461+K461</f>
        <v>1085644</v>
      </c>
    </row>
    <row r="462" customFormat="false" ht="26.25" hidden="false" customHeight="false" outlineLevel="0" collapsed="false">
      <c r="A462" s="366" t="s">
        <v>648</v>
      </c>
      <c r="B462" s="359" t="s">
        <v>1316</v>
      </c>
      <c r="C462" s="359" t="s">
        <v>719</v>
      </c>
      <c r="D462" s="359" t="s">
        <v>629</v>
      </c>
      <c r="E462" s="359" t="s">
        <v>1029</v>
      </c>
      <c r="F462" s="360" t="s">
        <v>649</v>
      </c>
      <c r="G462" s="361" t="n">
        <v>1085644</v>
      </c>
      <c r="H462" s="448"/>
      <c r="I462" s="361" t="n">
        <f aca="false">G462+H462</f>
        <v>1085644</v>
      </c>
      <c r="J462" s="361" t="n">
        <v>1085644</v>
      </c>
      <c r="K462" s="448"/>
      <c r="L462" s="361" t="n">
        <f aca="false">J462+K462</f>
        <v>1085644</v>
      </c>
    </row>
    <row r="463" customFormat="false" ht="51" hidden="false" customHeight="false" outlineLevel="0" collapsed="false">
      <c r="A463" s="391" t="s">
        <v>1030</v>
      </c>
      <c r="B463" s="359" t="s">
        <v>1316</v>
      </c>
      <c r="C463" s="359" t="s">
        <v>719</v>
      </c>
      <c r="D463" s="359" t="s">
        <v>629</v>
      </c>
      <c r="E463" s="359" t="s">
        <v>1031</v>
      </c>
      <c r="F463" s="360"/>
      <c r="G463" s="361" t="n">
        <f aca="false">G464</f>
        <v>1670986</v>
      </c>
      <c r="H463" s="448"/>
      <c r="I463" s="361" t="n">
        <f aca="false">G463+H463</f>
        <v>1670986</v>
      </c>
      <c r="J463" s="361" t="n">
        <f aca="false">J464</f>
        <v>1670986</v>
      </c>
      <c r="K463" s="448"/>
      <c r="L463" s="361" t="n">
        <f aca="false">J463+K463</f>
        <v>1670986</v>
      </c>
    </row>
    <row r="464" customFormat="false" ht="26.25" hidden="false" customHeight="false" outlineLevel="0" collapsed="false">
      <c r="A464" s="366" t="s">
        <v>648</v>
      </c>
      <c r="B464" s="359" t="s">
        <v>1316</v>
      </c>
      <c r="C464" s="359" t="s">
        <v>719</v>
      </c>
      <c r="D464" s="359" t="s">
        <v>629</v>
      </c>
      <c r="E464" s="359" t="s">
        <v>1031</v>
      </c>
      <c r="F464" s="360" t="s">
        <v>649</v>
      </c>
      <c r="G464" s="361" t="n">
        <v>1670986</v>
      </c>
      <c r="H464" s="448"/>
      <c r="I464" s="361" t="n">
        <f aca="false">G464+H464</f>
        <v>1670986</v>
      </c>
      <c r="J464" s="361" t="n">
        <v>1670986</v>
      </c>
      <c r="K464" s="448"/>
      <c r="L464" s="361" t="n">
        <f aca="false">J464+K464</f>
        <v>1670986</v>
      </c>
    </row>
    <row r="465" customFormat="false" ht="64.5" hidden="false" customHeight="false" outlineLevel="0" collapsed="false">
      <c r="A465" s="450" t="s">
        <v>1032</v>
      </c>
      <c r="B465" s="359" t="s">
        <v>1316</v>
      </c>
      <c r="C465" s="359" t="s">
        <v>719</v>
      </c>
      <c r="D465" s="359" t="s">
        <v>629</v>
      </c>
      <c r="E465" s="359" t="s">
        <v>1033</v>
      </c>
      <c r="F465" s="360"/>
      <c r="G465" s="361" t="n">
        <f aca="false">G466</f>
        <v>737089</v>
      </c>
      <c r="H465" s="448"/>
      <c r="I465" s="361" t="n">
        <f aca="false">G465+H465</f>
        <v>737089</v>
      </c>
      <c r="J465" s="361" t="n">
        <f aca="false">J466</f>
        <v>737089</v>
      </c>
      <c r="K465" s="448"/>
      <c r="L465" s="361" t="n">
        <f aca="false">J465+K465</f>
        <v>737089</v>
      </c>
    </row>
    <row r="466" customFormat="false" ht="26.25" hidden="false" customHeight="false" outlineLevel="0" collapsed="false">
      <c r="A466" s="366" t="s">
        <v>648</v>
      </c>
      <c r="B466" s="359" t="s">
        <v>1316</v>
      </c>
      <c r="C466" s="359" t="s">
        <v>719</v>
      </c>
      <c r="D466" s="359" t="s">
        <v>629</v>
      </c>
      <c r="E466" s="359" t="s">
        <v>1033</v>
      </c>
      <c r="F466" s="360" t="s">
        <v>649</v>
      </c>
      <c r="G466" s="361" t="n">
        <v>737089</v>
      </c>
      <c r="H466" s="448"/>
      <c r="I466" s="361" t="n">
        <f aca="false">G466+H466</f>
        <v>737089</v>
      </c>
      <c r="J466" s="361" t="n">
        <v>737089</v>
      </c>
      <c r="K466" s="448"/>
      <c r="L466" s="361" t="n">
        <f aca="false">J466+K466</f>
        <v>737089</v>
      </c>
    </row>
    <row r="467" customFormat="false" ht="27" hidden="false" customHeight="true" outlineLevel="0" collapsed="false">
      <c r="A467" s="450" t="s">
        <v>1034</v>
      </c>
      <c r="B467" s="359" t="s">
        <v>1316</v>
      </c>
      <c r="C467" s="359" t="s">
        <v>719</v>
      </c>
      <c r="D467" s="359" t="s">
        <v>629</v>
      </c>
      <c r="E467" s="359" t="s">
        <v>1035</v>
      </c>
      <c r="F467" s="360"/>
      <c r="G467" s="361" t="n">
        <f aca="false">G468+G469</f>
        <v>4929639</v>
      </c>
      <c r="H467" s="448"/>
      <c r="I467" s="361" t="n">
        <f aca="false">G467+H467</f>
        <v>4929639</v>
      </c>
      <c r="J467" s="361" t="n">
        <f aca="false">J468+J469</f>
        <v>4929639</v>
      </c>
      <c r="K467" s="448"/>
      <c r="L467" s="361" t="n">
        <f aca="false">J467+K467</f>
        <v>4929639</v>
      </c>
    </row>
    <row r="468" customFormat="false" ht="25.5" hidden="false" customHeight="true" outlineLevel="0" collapsed="false">
      <c r="A468" s="366" t="s">
        <v>648</v>
      </c>
      <c r="B468" s="359" t="s">
        <v>1316</v>
      </c>
      <c r="C468" s="359" t="s">
        <v>719</v>
      </c>
      <c r="D468" s="359" t="s">
        <v>629</v>
      </c>
      <c r="E468" s="359" t="s">
        <v>1035</v>
      </c>
      <c r="F468" s="360" t="s">
        <v>649</v>
      </c>
      <c r="G468" s="361" t="n">
        <v>4929639</v>
      </c>
      <c r="H468" s="448"/>
      <c r="I468" s="361" t="n">
        <f aca="false">G468+H468</f>
        <v>4929639</v>
      </c>
      <c r="J468" s="361" t="n">
        <v>4929639</v>
      </c>
      <c r="K468" s="448"/>
      <c r="L468" s="361" t="n">
        <f aca="false">J468+K468</f>
        <v>4929639</v>
      </c>
    </row>
    <row r="469" customFormat="false" ht="15" hidden="false" customHeight="false" outlineLevel="0" collapsed="false">
      <c r="A469" s="421" t="s">
        <v>820</v>
      </c>
      <c r="B469" s="359" t="s">
        <v>1316</v>
      </c>
      <c r="C469" s="359" t="s">
        <v>719</v>
      </c>
      <c r="D469" s="359" t="s">
        <v>629</v>
      </c>
      <c r="E469" s="359" t="s">
        <v>1035</v>
      </c>
      <c r="F469" s="360" t="s">
        <v>821</v>
      </c>
      <c r="G469" s="361"/>
      <c r="H469" s="448"/>
      <c r="I469" s="361" t="n">
        <f aca="false">G469+H469</f>
        <v>0</v>
      </c>
      <c r="J469" s="361"/>
      <c r="K469" s="448"/>
      <c r="L469" s="361" t="n">
        <f aca="false">J469+K469</f>
        <v>0</v>
      </c>
    </row>
    <row r="470" customFormat="false" ht="25.5" hidden="false" customHeight="false" outlineLevel="0" collapsed="false">
      <c r="A470" s="223" t="s">
        <v>810</v>
      </c>
      <c r="B470" s="359" t="s">
        <v>1316</v>
      </c>
      <c r="C470" s="359" t="s">
        <v>719</v>
      </c>
      <c r="D470" s="359" t="s">
        <v>629</v>
      </c>
      <c r="E470" s="359" t="s">
        <v>1036</v>
      </c>
      <c r="F470" s="360"/>
      <c r="G470" s="361" t="n">
        <f aca="false">G471+G473+G472</f>
        <v>18170793</v>
      </c>
      <c r="H470" s="361" t="n">
        <f aca="false">H471+H473+H472</f>
        <v>3726400</v>
      </c>
      <c r="I470" s="361" t="n">
        <f aca="false">G470+H470</f>
        <v>21897193</v>
      </c>
      <c r="J470" s="361" t="n">
        <f aca="false">J471+J473+J472</f>
        <v>18170793</v>
      </c>
      <c r="K470" s="361" t="n">
        <f aca="false">K471+K473+K472</f>
        <v>3726400</v>
      </c>
      <c r="L470" s="361" t="n">
        <f aca="false">J470+K470</f>
        <v>21897193</v>
      </c>
    </row>
    <row r="471" customFormat="false" ht="25.5" hidden="false" customHeight="true" outlineLevel="0" collapsed="false">
      <c r="A471" s="366" t="s">
        <v>648</v>
      </c>
      <c r="B471" s="359" t="s">
        <v>1316</v>
      </c>
      <c r="C471" s="359" t="s">
        <v>719</v>
      </c>
      <c r="D471" s="359" t="s">
        <v>629</v>
      </c>
      <c r="E471" s="359" t="s">
        <v>1036</v>
      </c>
      <c r="F471" s="360" t="s">
        <v>649</v>
      </c>
      <c r="G471" s="361" t="n">
        <f aca="false">20333773-3726400</f>
        <v>16607373</v>
      </c>
      <c r="H471" s="469" t="n">
        <v>3726400</v>
      </c>
      <c r="I471" s="361" t="n">
        <f aca="false">G471+H471</f>
        <v>20333773</v>
      </c>
      <c r="J471" s="361" t="n">
        <f aca="false">20333773-3726400</f>
        <v>16607373</v>
      </c>
      <c r="K471" s="469" t="n">
        <v>3726400</v>
      </c>
      <c r="L471" s="361" t="n">
        <f aca="false">J471+K471</f>
        <v>20333773</v>
      </c>
    </row>
    <row r="472" customFormat="false" ht="24.75" hidden="true" customHeight="true" outlineLevel="0" collapsed="false">
      <c r="A472" s="287" t="s">
        <v>883</v>
      </c>
      <c r="B472" s="359" t="s">
        <v>1316</v>
      </c>
      <c r="C472" s="359" t="s">
        <v>719</v>
      </c>
      <c r="D472" s="359" t="s">
        <v>629</v>
      </c>
      <c r="E472" s="359" t="s">
        <v>1036</v>
      </c>
      <c r="F472" s="360" t="s">
        <v>884</v>
      </c>
      <c r="G472" s="361"/>
      <c r="H472" s="469"/>
      <c r="I472" s="361" t="n">
        <f aca="false">G472+H472</f>
        <v>0</v>
      </c>
      <c r="J472" s="361"/>
      <c r="K472" s="469"/>
      <c r="L472" s="361" t="n">
        <f aca="false">J472+K472</f>
        <v>0</v>
      </c>
    </row>
    <row r="473" customFormat="false" ht="15" hidden="false" customHeight="false" outlineLevel="0" collapsed="false">
      <c r="A473" s="223" t="s">
        <v>694</v>
      </c>
      <c r="B473" s="359" t="s">
        <v>1316</v>
      </c>
      <c r="C473" s="359" t="s">
        <v>719</v>
      </c>
      <c r="D473" s="359" t="s">
        <v>629</v>
      </c>
      <c r="E473" s="359" t="s">
        <v>1036</v>
      </c>
      <c r="F473" s="360" t="s">
        <v>695</v>
      </c>
      <c r="G473" s="361" t="n">
        <v>1563420</v>
      </c>
      <c r="H473" s="448"/>
      <c r="I473" s="361" t="n">
        <f aca="false">G473+H473</f>
        <v>1563420</v>
      </c>
      <c r="J473" s="361" t="n">
        <v>1563420</v>
      </c>
      <c r="K473" s="448"/>
      <c r="L473" s="361" t="n">
        <f aca="false">J473+K473</f>
        <v>1563420</v>
      </c>
    </row>
    <row r="474" customFormat="false" ht="15" hidden="false" customHeight="false" outlineLevel="0" collapsed="false">
      <c r="A474" s="366" t="s">
        <v>1037</v>
      </c>
      <c r="B474" s="359" t="s">
        <v>1316</v>
      </c>
      <c r="C474" s="359" t="s">
        <v>719</v>
      </c>
      <c r="D474" s="359" t="s">
        <v>629</v>
      </c>
      <c r="E474" s="359" t="s">
        <v>1038</v>
      </c>
      <c r="F474" s="360"/>
      <c r="G474" s="361" t="n">
        <f aca="false">G475</f>
        <v>100000</v>
      </c>
      <c r="H474" s="448"/>
      <c r="I474" s="361" t="n">
        <f aca="false">G474+H474</f>
        <v>100000</v>
      </c>
      <c r="J474" s="361" t="n">
        <f aca="false">J475</f>
        <v>100000</v>
      </c>
      <c r="K474" s="448"/>
      <c r="L474" s="361" t="n">
        <f aca="false">J474+K474</f>
        <v>100000</v>
      </c>
    </row>
    <row r="475" customFormat="false" ht="25.5" hidden="false" customHeight="true" outlineLevel="0" collapsed="false">
      <c r="A475" s="366" t="s">
        <v>648</v>
      </c>
      <c r="B475" s="359" t="s">
        <v>1316</v>
      </c>
      <c r="C475" s="359" t="s">
        <v>719</v>
      </c>
      <c r="D475" s="359" t="s">
        <v>629</v>
      </c>
      <c r="E475" s="359" t="s">
        <v>1038</v>
      </c>
      <c r="F475" s="360" t="s">
        <v>821</v>
      </c>
      <c r="G475" s="361" t="n">
        <v>100000</v>
      </c>
      <c r="H475" s="448"/>
      <c r="I475" s="361" t="n">
        <f aca="false">G475+H475</f>
        <v>100000</v>
      </c>
      <c r="J475" s="361" t="n">
        <v>100000</v>
      </c>
      <c r="K475" s="448"/>
      <c r="L475" s="361" t="n">
        <f aca="false">J475+K475</f>
        <v>100000</v>
      </c>
    </row>
    <row r="476" customFormat="false" ht="38.25" hidden="true" customHeight="false" outlineLevel="0" collapsed="false">
      <c r="A476" s="223" t="s">
        <v>845</v>
      </c>
      <c r="B476" s="359" t="s">
        <v>1316</v>
      </c>
      <c r="C476" s="359" t="s">
        <v>719</v>
      </c>
      <c r="D476" s="359" t="s">
        <v>629</v>
      </c>
      <c r="E476" s="359" t="s">
        <v>1039</v>
      </c>
      <c r="F476" s="360"/>
      <c r="G476" s="361" t="n">
        <f aca="false">G477</f>
        <v>0</v>
      </c>
      <c r="H476" s="448"/>
      <c r="I476" s="361" t="n">
        <f aca="false">G476+H476</f>
        <v>0</v>
      </c>
      <c r="J476" s="361" t="n">
        <f aca="false">J477</f>
        <v>0</v>
      </c>
      <c r="K476" s="448"/>
      <c r="L476" s="361" t="n">
        <f aca="false">J476+K476</f>
        <v>0</v>
      </c>
    </row>
    <row r="477" customFormat="false" ht="26.25" hidden="true" customHeight="false" outlineLevel="0" collapsed="false">
      <c r="A477" s="366" t="s">
        <v>648</v>
      </c>
      <c r="B477" s="359" t="s">
        <v>1316</v>
      </c>
      <c r="C477" s="359" t="s">
        <v>719</v>
      </c>
      <c r="D477" s="359" t="s">
        <v>629</v>
      </c>
      <c r="E477" s="359" t="s">
        <v>1039</v>
      </c>
      <c r="F477" s="360" t="s">
        <v>649</v>
      </c>
      <c r="G477" s="361"/>
      <c r="H477" s="448"/>
      <c r="I477" s="361" t="n">
        <f aca="false">G477+H477</f>
        <v>0</v>
      </c>
      <c r="J477" s="361"/>
      <c r="K477" s="448"/>
      <c r="L477" s="361" t="n">
        <f aca="false">J477+K477</f>
        <v>0</v>
      </c>
    </row>
    <row r="478" customFormat="false" ht="51.75" hidden="true" customHeight="false" outlineLevel="0" collapsed="false">
      <c r="A478" s="407" t="s">
        <v>993</v>
      </c>
      <c r="B478" s="359" t="s">
        <v>1316</v>
      </c>
      <c r="C478" s="359" t="s">
        <v>719</v>
      </c>
      <c r="D478" s="359" t="s">
        <v>629</v>
      </c>
      <c r="E478" s="382" t="s">
        <v>905</v>
      </c>
      <c r="F478" s="360"/>
      <c r="G478" s="361" t="n">
        <f aca="false">G479</f>
        <v>0</v>
      </c>
      <c r="H478" s="448"/>
      <c r="I478" s="361" t="n">
        <f aca="false">G478+H478</f>
        <v>0</v>
      </c>
      <c r="J478" s="361" t="n">
        <f aca="false">J479</f>
        <v>0</v>
      </c>
      <c r="K478" s="448"/>
      <c r="L478" s="361" t="n">
        <f aca="false">J478+K478</f>
        <v>0</v>
      </c>
    </row>
    <row r="479" customFormat="false" ht="77.25" hidden="true" customHeight="false" outlineLevel="0" collapsed="false">
      <c r="A479" s="405" t="s">
        <v>994</v>
      </c>
      <c r="B479" s="359" t="s">
        <v>1316</v>
      </c>
      <c r="C479" s="359" t="s">
        <v>719</v>
      </c>
      <c r="D479" s="359" t="s">
        <v>629</v>
      </c>
      <c r="E479" s="382" t="s">
        <v>995</v>
      </c>
      <c r="F479" s="360"/>
      <c r="G479" s="361" t="n">
        <f aca="false">G480</f>
        <v>0</v>
      </c>
      <c r="H479" s="448"/>
      <c r="I479" s="361" t="n">
        <f aca="false">G479+H479</f>
        <v>0</v>
      </c>
      <c r="J479" s="361" t="n">
        <f aca="false">J480</f>
        <v>0</v>
      </c>
      <c r="K479" s="448"/>
      <c r="L479" s="361" t="n">
        <f aca="false">J479+K479</f>
        <v>0</v>
      </c>
    </row>
    <row r="480" customFormat="false" ht="28.5" hidden="true" customHeight="true" outlineLevel="0" collapsed="false">
      <c r="A480" s="223" t="s">
        <v>996</v>
      </c>
      <c r="B480" s="359" t="s">
        <v>1316</v>
      </c>
      <c r="C480" s="359" t="s">
        <v>719</v>
      </c>
      <c r="D480" s="359" t="s">
        <v>629</v>
      </c>
      <c r="E480" s="379" t="s">
        <v>909</v>
      </c>
      <c r="F480" s="360"/>
      <c r="G480" s="361" t="n">
        <f aca="false">G481</f>
        <v>0</v>
      </c>
      <c r="H480" s="448"/>
      <c r="I480" s="361" t="n">
        <f aca="false">G480+H480</f>
        <v>0</v>
      </c>
      <c r="J480" s="361" t="n">
        <f aca="false">J481</f>
        <v>0</v>
      </c>
      <c r="K480" s="448"/>
      <c r="L480" s="361" t="n">
        <f aca="false">J480+K480</f>
        <v>0</v>
      </c>
    </row>
    <row r="481" customFormat="false" ht="18.75" hidden="true" customHeight="true" outlineLevel="0" collapsed="false">
      <c r="A481" s="413" t="s">
        <v>910</v>
      </c>
      <c r="B481" s="359" t="s">
        <v>1316</v>
      </c>
      <c r="C481" s="359" t="s">
        <v>719</v>
      </c>
      <c r="D481" s="359" t="s">
        <v>629</v>
      </c>
      <c r="E481" s="379" t="s">
        <v>911</v>
      </c>
      <c r="F481" s="360"/>
      <c r="G481" s="361" t="n">
        <f aca="false">G482</f>
        <v>0</v>
      </c>
      <c r="H481" s="448"/>
      <c r="I481" s="361" t="n">
        <f aca="false">G481+H481</f>
        <v>0</v>
      </c>
      <c r="J481" s="361" t="n">
        <f aca="false">J482</f>
        <v>0</v>
      </c>
      <c r="K481" s="448"/>
      <c r="L481" s="361" t="n">
        <f aca="false">J481+K481</f>
        <v>0</v>
      </c>
    </row>
    <row r="482" customFormat="false" ht="26.25" hidden="true" customHeight="false" outlineLevel="0" collapsed="false">
      <c r="A482" s="366" t="s">
        <v>648</v>
      </c>
      <c r="B482" s="359" t="s">
        <v>1316</v>
      </c>
      <c r="C482" s="359" t="s">
        <v>719</v>
      </c>
      <c r="D482" s="359" t="s">
        <v>629</v>
      </c>
      <c r="E482" s="379" t="s">
        <v>911</v>
      </c>
      <c r="F482" s="360" t="s">
        <v>649</v>
      </c>
      <c r="G482" s="361"/>
      <c r="H482" s="448"/>
      <c r="I482" s="361" t="n">
        <f aca="false">G482+H482</f>
        <v>0</v>
      </c>
      <c r="J482" s="361"/>
      <c r="K482" s="448"/>
      <c r="L482" s="361" t="n">
        <f aca="false">J482+K482</f>
        <v>0</v>
      </c>
    </row>
    <row r="483" customFormat="false" ht="63.75" hidden="false" customHeight="false" outlineLevel="0" collapsed="false">
      <c r="A483" s="394" t="s">
        <v>766</v>
      </c>
      <c r="B483" s="359" t="s">
        <v>1316</v>
      </c>
      <c r="C483" s="359" t="s">
        <v>719</v>
      </c>
      <c r="D483" s="359" t="s">
        <v>629</v>
      </c>
      <c r="E483" s="382" t="s">
        <v>767</v>
      </c>
      <c r="F483" s="360"/>
      <c r="G483" s="361" t="n">
        <f aca="false">G484</f>
        <v>36960</v>
      </c>
      <c r="H483" s="448"/>
      <c r="I483" s="361" t="n">
        <f aca="false">G483+H483</f>
        <v>36960</v>
      </c>
      <c r="J483" s="361" t="n">
        <f aca="false">J484</f>
        <v>36960</v>
      </c>
      <c r="K483" s="448"/>
      <c r="L483" s="361" t="n">
        <f aca="false">J483+K483</f>
        <v>36960</v>
      </c>
    </row>
    <row r="484" customFormat="false" ht="89.25" hidden="false" customHeight="false" outlineLevel="0" collapsed="false">
      <c r="A484" s="399" t="s">
        <v>768</v>
      </c>
      <c r="B484" s="359" t="s">
        <v>1316</v>
      </c>
      <c r="C484" s="359" t="s">
        <v>719</v>
      </c>
      <c r="D484" s="359" t="s">
        <v>629</v>
      </c>
      <c r="E484" s="382" t="s">
        <v>769</v>
      </c>
      <c r="F484" s="360"/>
      <c r="G484" s="361" t="n">
        <f aca="false">G485+G488</f>
        <v>36960</v>
      </c>
      <c r="H484" s="448"/>
      <c r="I484" s="361" t="n">
        <f aca="false">G484+H484</f>
        <v>36960</v>
      </c>
      <c r="J484" s="361" t="n">
        <f aca="false">J485+J488</f>
        <v>36960</v>
      </c>
      <c r="K484" s="448"/>
      <c r="L484" s="361" t="n">
        <f aca="false">J484+K484</f>
        <v>36960</v>
      </c>
    </row>
    <row r="485" customFormat="false" ht="38.25" hidden="true" customHeight="false" outlineLevel="0" collapsed="false">
      <c r="A485" s="406" t="s">
        <v>770</v>
      </c>
      <c r="B485" s="359" t="s">
        <v>1316</v>
      </c>
      <c r="C485" s="359" t="s">
        <v>719</v>
      </c>
      <c r="D485" s="359" t="s">
        <v>629</v>
      </c>
      <c r="E485" s="382" t="s">
        <v>771</v>
      </c>
      <c r="F485" s="360"/>
      <c r="G485" s="361" t="n">
        <f aca="false">G486</f>
        <v>0</v>
      </c>
      <c r="H485" s="448"/>
      <c r="I485" s="361" t="n">
        <f aca="false">G485+H485</f>
        <v>0</v>
      </c>
      <c r="J485" s="361" t="n">
        <f aca="false">J486</f>
        <v>0</v>
      </c>
      <c r="K485" s="448"/>
      <c r="L485" s="361" t="n">
        <f aca="false">J485+K485</f>
        <v>0</v>
      </c>
    </row>
    <row r="486" customFormat="false" ht="25.5" hidden="true" customHeight="false" outlineLevel="0" collapsed="false">
      <c r="A486" s="223" t="s">
        <v>772</v>
      </c>
      <c r="B486" s="359" t="s">
        <v>1316</v>
      </c>
      <c r="C486" s="359" t="s">
        <v>719</v>
      </c>
      <c r="D486" s="359" t="s">
        <v>629</v>
      </c>
      <c r="E486" s="382" t="s">
        <v>773</v>
      </c>
      <c r="F486" s="360"/>
      <c r="G486" s="361" t="n">
        <f aca="false">G487</f>
        <v>0</v>
      </c>
      <c r="H486" s="448"/>
      <c r="I486" s="361" t="n">
        <f aca="false">G486+H486</f>
        <v>0</v>
      </c>
      <c r="J486" s="361" t="n">
        <f aca="false">J487</f>
        <v>0</v>
      </c>
      <c r="K486" s="448"/>
      <c r="L486" s="361" t="n">
        <f aca="false">J486+K486</f>
        <v>0</v>
      </c>
    </row>
    <row r="487" customFormat="false" ht="26.25" hidden="true" customHeight="false" outlineLevel="0" collapsed="false">
      <c r="A487" s="366" t="s">
        <v>648</v>
      </c>
      <c r="B487" s="359" t="s">
        <v>1316</v>
      </c>
      <c r="C487" s="359" t="s">
        <v>719</v>
      </c>
      <c r="D487" s="359" t="s">
        <v>629</v>
      </c>
      <c r="E487" s="382" t="s">
        <v>773</v>
      </c>
      <c r="F487" s="360" t="s">
        <v>649</v>
      </c>
      <c r="G487" s="361"/>
      <c r="H487" s="448"/>
      <c r="I487" s="361" t="n">
        <f aca="false">G487+H487</f>
        <v>0</v>
      </c>
      <c r="J487" s="361"/>
      <c r="K487" s="448"/>
      <c r="L487" s="361" t="n">
        <f aca="false">J487+K487</f>
        <v>0</v>
      </c>
    </row>
    <row r="488" customFormat="false" ht="42" hidden="false" customHeight="true" outlineLevel="0" collapsed="false">
      <c r="A488" s="406" t="s">
        <v>1055</v>
      </c>
      <c r="B488" s="359" t="s">
        <v>1316</v>
      </c>
      <c r="C488" s="359" t="s">
        <v>719</v>
      </c>
      <c r="D488" s="359" t="s">
        <v>629</v>
      </c>
      <c r="E488" s="382" t="s">
        <v>1056</v>
      </c>
      <c r="F488" s="360"/>
      <c r="G488" s="361" t="n">
        <f aca="false">G489</f>
        <v>36960</v>
      </c>
      <c r="H488" s="448"/>
      <c r="I488" s="361" t="n">
        <f aca="false">G488+H488</f>
        <v>36960</v>
      </c>
      <c r="J488" s="361" t="n">
        <f aca="false">J489</f>
        <v>36960</v>
      </c>
      <c r="K488" s="448"/>
      <c r="L488" s="361" t="n">
        <f aca="false">J488+K488</f>
        <v>36960</v>
      </c>
    </row>
    <row r="489" s="373" customFormat="true" ht="29.25" hidden="false" customHeight="true" outlineLevel="0" collapsed="false">
      <c r="A489" s="223" t="s">
        <v>772</v>
      </c>
      <c r="B489" s="359" t="s">
        <v>1316</v>
      </c>
      <c r="C489" s="359" t="s">
        <v>719</v>
      </c>
      <c r="D489" s="359" t="s">
        <v>629</v>
      </c>
      <c r="E489" s="382" t="s">
        <v>1057</v>
      </c>
      <c r="F489" s="360"/>
      <c r="G489" s="361" t="n">
        <f aca="false">G490</f>
        <v>36960</v>
      </c>
      <c r="H489" s="448"/>
      <c r="I489" s="361" t="n">
        <f aca="false">G489+H489</f>
        <v>36960</v>
      </c>
      <c r="J489" s="361" t="n">
        <f aca="false">J490</f>
        <v>36960</v>
      </c>
      <c r="K489" s="448"/>
      <c r="L489" s="361" t="n">
        <f aca="false">J489+K489</f>
        <v>36960</v>
      </c>
    </row>
    <row r="490" customFormat="false" ht="26.25" hidden="false" customHeight="false" outlineLevel="0" collapsed="false">
      <c r="A490" s="366" t="s">
        <v>648</v>
      </c>
      <c r="B490" s="359" t="s">
        <v>1316</v>
      </c>
      <c r="C490" s="359" t="s">
        <v>719</v>
      </c>
      <c r="D490" s="359" t="s">
        <v>629</v>
      </c>
      <c r="E490" s="382" t="s">
        <v>1057</v>
      </c>
      <c r="F490" s="360" t="s">
        <v>649</v>
      </c>
      <c r="G490" s="361" t="n">
        <v>36960</v>
      </c>
      <c r="H490" s="448"/>
      <c r="I490" s="361" t="n">
        <f aca="false">G490+H490</f>
        <v>36960</v>
      </c>
      <c r="J490" s="361" t="n">
        <v>36960</v>
      </c>
      <c r="K490" s="448"/>
      <c r="L490" s="361" t="n">
        <f aca="false">J490+K490</f>
        <v>36960</v>
      </c>
    </row>
    <row r="491" customFormat="false" ht="38.25" hidden="false" customHeight="false" outlineLevel="0" collapsed="false">
      <c r="A491" s="462" t="s">
        <v>1058</v>
      </c>
      <c r="B491" s="359" t="s">
        <v>1316</v>
      </c>
      <c r="C491" s="359" t="s">
        <v>719</v>
      </c>
      <c r="D491" s="359" t="s">
        <v>629</v>
      </c>
      <c r="E491" s="359" t="s">
        <v>1059</v>
      </c>
      <c r="F491" s="368"/>
      <c r="G491" s="361" t="n">
        <f aca="false">G492</f>
        <v>20000</v>
      </c>
      <c r="H491" s="448"/>
      <c r="I491" s="361" t="n">
        <f aca="false">G491+H491</f>
        <v>20000</v>
      </c>
      <c r="J491" s="361" t="n">
        <f aca="false">J492</f>
        <v>20000</v>
      </c>
      <c r="K491" s="448"/>
      <c r="L491" s="361" t="n">
        <f aca="false">J491+K491</f>
        <v>20000</v>
      </c>
    </row>
    <row r="492" customFormat="false" ht="53.25" hidden="false" customHeight="true" outlineLevel="0" collapsed="false">
      <c r="A492" s="204" t="s">
        <v>1060</v>
      </c>
      <c r="B492" s="359" t="s">
        <v>1316</v>
      </c>
      <c r="C492" s="359" t="s">
        <v>719</v>
      </c>
      <c r="D492" s="359" t="s">
        <v>629</v>
      </c>
      <c r="E492" s="359" t="s">
        <v>1061</v>
      </c>
      <c r="F492" s="368"/>
      <c r="G492" s="361" t="n">
        <f aca="false">G493</f>
        <v>20000</v>
      </c>
      <c r="H492" s="448"/>
      <c r="I492" s="361" t="n">
        <f aca="false">G492+H492</f>
        <v>20000</v>
      </c>
      <c r="J492" s="361" t="n">
        <f aca="false">J493</f>
        <v>20000</v>
      </c>
      <c r="K492" s="448"/>
      <c r="L492" s="361" t="n">
        <f aca="false">J492+K492</f>
        <v>20000</v>
      </c>
    </row>
    <row r="493" customFormat="false" ht="25.5" hidden="false" customHeight="false" outlineLevel="0" collapsed="false">
      <c r="A493" s="391" t="s">
        <v>1062</v>
      </c>
      <c r="B493" s="359" t="s">
        <v>1316</v>
      </c>
      <c r="C493" s="359" t="s">
        <v>719</v>
      </c>
      <c r="D493" s="359" t="s">
        <v>629</v>
      </c>
      <c r="E493" s="359" t="s">
        <v>1063</v>
      </c>
      <c r="F493" s="368"/>
      <c r="G493" s="361" t="n">
        <f aca="false">G494</f>
        <v>20000</v>
      </c>
      <c r="H493" s="448"/>
      <c r="I493" s="361" t="n">
        <f aca="false">G493+H493</f>
        <v>20000</v>
      </c>
      <c r="J493" s="361" t="n">
        <f aca="false">J494</f>
        <v>20000</v>
      </c>
      <c r="K493" s="448"/>
      <c r="L493" s="361" t="n">
        <f aca="false">J493+K493</f>
        <v>20000</v>
      </c>
    </row>
    <row r="494" customFormat="false" ht="25.5" hidden="false" customHeight="false" outlineLevel="0" collapsed="false">
      <c r="A494" s="391" t="s">
        <v>1064</v>
      </c>
      <c r="B494" s="359" t="s">
        <v>1316</v>
      </c>
      <c r="C494" s="359" t="s">
        <v>719</v>
      </c>
      <c r="D494" s="359" t="s">
        <v>629</v>
      </c>
      <c r="E494" s="359" t="s">
        <v>1065</v>
      </c>
      <c r="F494" s="368"/>
      <c r="G494" s="361" t="n">
        <f aca="false">G495</f>
        <v>20000</v>
      </c>
      <c r="H494" s="448"/>
      <c r="I494" s="361" t="n">
        <f aca="false">G494+H494</f>
        <v>20000</v>
      </c>
      <c r="J494" s="361" t="n">
        <f aca="false">J495</f>
        <v>20000</v>
      </c>
      <c r="K494" s="448"/>
      <c r="L494" s="361" t="n">
        <f aca="false">J494+K494</f>
        <v>20000</v>
      </c>
    </row>
    <row r="495" customFormat="false" ht="25.5" hidden="false" customHeight="true" outlineLevel="0" collapsed="false">
      <c r="A495" s="366" t="s">
        <v>648</v>
      </c>
      <c r="B495" s="359" t="s">
        <v>1316</v>
      </c>
      <c r="C495" s="359" t="s">
        <v>719</v>
      </c>
      <c r="D495" s="359" t="s">
        <v>629</v>
      </c>
      <c r="E495" s="359" t="s">
        <v>1065</v>
      </c>
      <c r="F495" s="360" t="s">
        <v>649</v>
      </c>
      <c r="G495" s="361" t="n">
        <v>20000</v>
      </c>
      <c r="H495" s="448"/>
      <c r="I495" s="361" t="n">
        <f aca="false">G495+H495</f>
        <v>20000</v>
      </c>
      <c r="J495" s="361" t="n">
        <v>20000</v>
      </c>
      <c r="K495" s="448"/>
      <c r="L495" s="361" t="n">
        <f aca="false">J495+K495</f>
        <v>20000</v>
      </c>
    </row>
    <row r="496" customFormat="false" ht="63.75" hidden="true" customHeight="false" outlineLevel="0" collapsed="false">
      <c r="A496" s="392" t="s">
        <v>1066</v>
      </c>
      <c r="B496" s="359" t="s">
        <v>1316</v>
      </c>
      <c r="C496" s="359" t="s">
        <v>719</v>
      </c>
      <c r="D496" s="359" t="s">
        <v>629</v>
      </c>
      <c r="E496" s="359" t="s">
        <v>1067</v>
      </c>
      <c r="F496" s="360"/>
      <c r="G496" s="361" t="n">
        <f aca="false">G497</f>
        <v>0</v>
      </c>
      <c r="H496" s="448"/>
      <c r="I496" s="361" t="n">
        <f aca="false">G496+H496</f>
        <v>0</v>
      </c>
      <c r="J496" s="361" t="n">
        <f aca="false">J497</f>
        <v>0</v>
      </c>
      <c r="K496" s="448"/>
      <c r="L496" s="361" t="n">
        <f aca="false">J496+K496</f>
        <v>0</v>
      </c>
    </row>
    <row r="497" customFormat="false" ht="90" hidden="true" customHeight="false" outlineLevel="0" collapsed="false">
      <c r="A497" s="366" t="s">
        <v>1068</v>
      </c>
      <c r="B497" s="359" t="s">
        <v>1316</v>
      </c>
      <c r="C497" s="359" t="s">
        <v>719</v>
      </c>
      <c r="D497" s="359" t="s">
        <v>629</v>
      </c>
      <c r="E497" s="359" t="s">
        <v>1069</v>
      </c>
      <c r="F497" s="360"/>
      <c r="G497" s="361" t="n">
        <f aca="false">G498</f>
        <v>0</v>
      </c>
      <c r="H497" s="448"/>
      <c r="I497" s="361" t="n">
        <f aca="false">G497+H497</f>
        <v>0</v>
      </c>
      <c r="J497" s="361" t="n">
        <f aca="false">J498</f>
        <v>0</v>
      </c>
      <c r="K497" s="448"/>
      <c r="L497" s="361" t="n">
        <f aca="false">J497+K497</f>
        <v>0</v>
      </c>
    </row>
    <row r="498" customFormat="false" ht="39" hidden="true" customHeight="false" outlineLevel="0" collapsed="false">
      <c r="A498" s="366" t="s">
        <v>1324</v>
      </c>
      <c r="B498" s="359" t="s">
        <v>1316</v>
      </c>
      <c r="C498" s="359" t="s">
        <v>719</v>
      </c>
      <c r="D498" s="359" t="s">
        <v>629</v>
      </c>
      <c r="E498" s="359" t="s">
        <v>1071</v>
      </c>
      <c r="F498" s="360"/>
      <c r="G498" s="361" t="n">
        <f aca="false">G499</f>
        <v>0</v>
      </c>
      <c r="H498" s="448"/>
      <c r="I498" s="361" t="n">
        <f aca="false">G498+H498</f>
        <v>0</v>
      </c>
      <c r="J498" s="361" t="n">
        <f aca="false">J499</f>
        <v>0</v>
      </c>
      <c r="K498" s="448"/>
      <c r="L498" s="361" t="n">
        <f aca="false">J498+K498</f>
        <v>0</v>
      </c>
    </row>
    <row r="499" customFormat="false" ht="25.5" hidden="true" customHeight="false" outlineLevel="0" collapsed="false">
      <c r="A499" s="223" t="s">
        <v>772</v>
      </c>
      <c r="B499" s="359" t="s">
        <v>1316</v>
      </c>
      <c r="C499" s="359" t="s">
        <v>719</v>
      </c>
      <c r="D499" s="359" t="s">
        <v>629</v>
      </c>
      <c r="E499" s="359" t="s">
        <v>1072</v>
      </c>
      <c r="F499" s="360"/>
      <c r="G499" s="361" t="n">
        <f aca="false">G500</f>
        <v>0</v>
      </c>
      <c r="H499" s="448"/>
      <c r="I499" s="361" t="n">
        <f aca="false">G499+H499</f>
        <v>0</v>
      </c>
      <c r="J499" s="361" t="n">
        <f aca="false">J500</f>
        <v>0</v>
      </c>
      <c r="K499" s="448"/>
      <c r="L499" s="361" t="n">
        <f aca="false">J499+K499</f>
        <v>0</v>
      </c>
    </row>
    <row r="500" customFormat="false" ht="26.25" hidden="true" customHeight="false" outlineLevel="0" collapsed="false">
      <c r="A500" s="366" t="s">
        <v>648</v>
      </c>
      <c r="B500" s="359" t="s">
        <v>1316</v>
      </c>
      <c r="C500" s="359" t="s">
        <v>719</v>
      </c>
      <c r="D500" s="359" t="s">
        <v>629</v>
      </c>
      <c r="E500" s="359" t="s">
        <v>1072</v>
      </c>
      <c r="F500" s="360" t="s">
        <v>649</v>
      </c>
      <c r="G500" s="361"/>
      <c r="H500" s="448"/>
      <c r="I500" s="361" t="n">
        <f aca="false">G500+H500</f>
        <v>0</v>
      </c>
      <c r="J500" s="361"/>
      <c r="K500" s="448"/>
      <c r="L500" s="361" t="n">
        <f aca="false">J500+K500</f>
        <v>0</v>
      </c>
    </row>
    <row r="501" customFormat="false" ht="15" hidden="false" customHeight="false" outlineLevel="0" collapsed="false">
      <c r="A501" s="366" t="s">
        <v>1073</v>
      </c>
      <c r="B501" s="359" t="s">
        <v>1316</v>
      </c>
      <c r="C501" s="359" t="s">
        <v>719</v>
      </c>
      <c r="D501" s="359" t="s">
        <v>639</v>
      </c>
      <c r="E501" s="359"/>
      <c r="F501" s="360"/>
      <c r="G501" s="361" t="n">
        <f aca="false">G502</f>
        <v>18376465</v>
      </c>
      <c r="H501" s="448"/>
      <c r="I501" s="361" t="n">
        <f aca="false">G501+H501</f>
        <v>18376465</v>
      </c>
      <c r="J501" s="361" t="n">
        <f aca="false">J502</f>
        <v>16793235</v>
      </c>
      <c r="K501" s="448"/>
      <c r="L501" s="361" t="n">
        <f aca="false">J501+K501</f>
        <v>16793235</v>
      </c>
    </row>
    <row r="502" customFormat="false" ht="38.25" hidden="false" customHeight="true" outlineLevel="0" collapsed="false">
      <c r="A502" s="287" t="s">
        <v>980</v>
      </c>
      <c r="B502" s="359" t="s">
        <v>1316</v>
      </c>
      <c r="C502" s="359" t="s">
        <v>719</v>
      </c>
      <c r="D502" s="359" t="s">
        <v>639</v>
      </c>
      <c r="E502" s="359" t="s">
        <v>981</v>
      </c>
      <c r="F502" s="360"/>
      <c r="G502" s="361" t="n">
        <f aca="false">G507+G503</f>
        <v>18376465</v>
      </c>
      <c r="H502" s="448"/>
      <c r="I502" s="361" t="n">
        <f aca="false">G502+H502</f>
        <v>18376465</v>
      </c>
      <c r="J502" s="361" t="n">
        <f aca="false">J507+J503</f>
        <v>16793235</v>
      </c>
      <c r="K502" s="448"/>
      <c r="L502" s="361" t="n">
        <f aca="false">J502+K502</f>
        <v>16793235</v>
      </c>
    </row>
    <row r="503" customFormat="false" ht="51.75" hidden="true" customHeight="false" outlineLevel="0" collapsed="false">
      <c r="A503" s="358" t="s">
        <v>982</v>
      </c>
      <c r="B503" s="359" t="s">
        <v>1316</v>
      </c>
      <c r="C503" s="359" t="s">
        <v>719</v>
      </c>
      <c r="D503" s="359" t="s">
        <v>639</v>
      </c>
      <c r="E503" s="359" t="s">
        <v>983</v>
      </c>
      <c r="F503" s="360"/>
      <c r="G503" s="361" t="n">
        <f aca="false">G504</f>
        <v>0</v>
      </c>
      <c r="H503" s="448"/>
      <c r="I503" s="361" t="n">
        <f aca="false">G503+H503</f>
        <v>0</v>
      </c>
      <c r="J503" s="361" t="n">
        <f aca="false">J504</f>
        <v>0</v>
      </c>
      <c r="K503" s="448"/>
      <c r="L503" s="361" t="n">
        <f aca="false">J503+K503</f>
        <v>0</v>
      </c>
    </row>
    <row r="504" s="373" customFormat="true" ht="15" hidden="true" customHeight="false" outlineLevel="0" collapsed="false">
      <c r="A504" s="414" t="s">
        <v>1006</v>
      </c>
      <c r="B504" s="359" t="s">
        <v>1316</v>
      </c>
      <c r="C504" s="359" t="s">
        <v>719</v>
      </c>
      <c r="D504" s="359" t="s">
        <v>639</v>
      </c>
      <c r="E504" s="359" t="s">
        <v>1007</v>
      </c>
      <c r="F504" s="360"/>
      <c r="G504" s="361" t="n">
        <f aca="false">G505</f>
        <v>0</v>
      </c>
      <c r="H504" s="448"/>
      <c r="I504" s="361" t="n">
        <f aca="false">G504+H504</f>
        <v>0</v>
      </c>
      <c r="J504" s="361" t="n">
        <f aca="false">J505</f>
        <v>0</v>
      </c>
      <c r="K504" s="448"/>
      <c r="L504" s="361" t="n">
        <f aca="false">J504+K504</f>
        <v>0</v>
      </c>
    </row>
    <row r="505" customFormat="false" ht="38.25" hidden="true" customHeight="false" outlineLevel="0" collapsed="false">
      <c r="A505" s="391" t="s">
        <v>1075</v>
      </c>
      <c r="B505" s="359" t="s">
        <v>1316</v>
      </c>
      <c r="C505" s="359" t="s">
        <v>719</v>
      </c>
      <c r="D505" s="359" t="s">
        <v>639</v>
      </c>
      <c r="E505" s="359" t="s">
        <v>1076</v>
      </c>
      <c r="F505" s="360"/>
      <c r="G505" s="361" t="n">
        <f aca="false">G506</f>
        <v>0</v>
      </c>
      <c r="H505" s="448"/>
      <c r="I505" s="361" t="n">
        <f aca="false">G505+H505</f>
        <v>0</v>
      </c>
      <c r="J505" s="361" t="n">
        <f aca="false">J506</f>
        <v>0</v>
      </c>
      <c r="K505" s="448"/>
      <c r="L505" s="361" t="n">
        <f aca="false">J505+K505</f>
        <v>0</v>
      </c>
    </row>
    <row r="506" customFormat="false" ht="26.25" hidden="true" customHeight="false" outlineLevel="0" collapsed="false">
      <c r="A506" s="366" t="s">
        <v>648</v>
      </c>
      <c r="B506" s="359" t="s">
        <v>1316</v>
      </c>
      <c r="C506" s="359" t="s">
        <v>719</v>
      </c>
      <c r="D506" s="359" t="s">
        <v>639</v>
      </c>
      <c r="E506" s="359" t="s">
        <v>1076</v>
      </c>
      <c r="F506" s="360" t="s">
        <v>649</v>
      </c>
      <c r="G506" s="361"/>
      <c r="H506" s="448"/>
      <c r="I506" s="361" t="n">
        <f aca="false">G506+H506</f>
        <v>0</v>
      </c>
      <c r="J506" s="361"/>
      <c r="K506" s="448"/>
      <c r="L506" s="361" t="n">
        <f aca="false">J506+K506</f>
        <v>0</v>
      </c>
    </row>
    <row r="507" customFormat="false" ht="59.25" hidden="false" customHeight="true" outlineLevel="0" collapsed="false">
      <c r="A507" s="366" t="s">
        <v>1077</v>
      </c>
      <c r="B507" s="359" t="s">
        <v>1316</v>
      </c>
      <c r="C507" s="359" t="s">
        <v>719</v>
      </c>
      <c r="D507" s="359" t="s">
        <v>639</v>
      </c>
      <c r="E507" s="359" t="s">
        <v>1078</v>
      </c>
      <c r="F507" s="360"/>
      <c r="G507" s="361" t="n">
        <f aca="false">G508+G514</f>
        <v>18376465</v>
      </c>
      <c r="H507" s="448"/>
      <c r="I507" s="361" t="n">
        <f aca="false">G507+H507</f>
        <v>18376465</v>
      </c>
      <c r="J507" s="361" t="n">
        <f aca="false">J508+J514</f>
        <v>16793235</v>
      </c>
      <c r="K507" s="448"/>
      <c r="L507" s="361" t="n">
        <f aca="false">J507+K507</f>
        <v>16793235</v>
      </c>
    </row>
    <row r="508" customFormat="false" ht="42" hidden="false" customHeight="true" outlineLevel="0" collapsed="false">
      <c r="A508" s="223" t="s">
        <v>1079</v>
      </c>
      <c r="B508" s="359" t="s">
        <v>1316</v>
      </c>
      <c r="C508" s="359" t="s">
        <v>719</v>
      </c>
      <c r="D508" s="359" t="s">
        <v>639</v>
      </c>
      <c r="E508" s="359" t="s">
        <v>1080</v>
      </c>
      <c r="F508" s="360"/>
      <c r="G508" s="361" t="n">
        <f aca="false">G509</f>
        <v>9432815</v>
      </c>
      <c r="H508" s="448"/>
      <c r="I508" s="361" t="n">
        <f aca="false">G508+H508</f>
        <v>9432815</v>
      </c>
      <c r="J508" s="361" t="n">
        <f aca="false">J509</f>
        <v>8049585</v>
      </c>
      <c r="K508" s="448"/>
      <c r="L508" s="361" t="n">
        <f aca="false">J508+K508</f>
        <v>8049585</v>
      </c>
    </row>
    <row r="509" customFormat="false" ht="25.5" hidden="false" customHeight="false" outlineLevel="0" collapsed="false">
      <c r="A509" s="223" t="s">
        <v>810</v>
      </c>
      <c r="B509" s="359" t="s">
        <v>1316</v>
      </c>
      <c r="C509" s="359" t="s">
        <v>719</v>
      </c>
      <c r="D509" s="359" t="s">
        <v>639</v>
      </c>
      <c r="E509" s="359" t="s">
        <v>1081</v>
      </c>
      <c r="F509" s="360"/>
      <c r="G509" s="361" t="n">
        <f aca="false">G510+G511+G513+G512</f>
        <v>9432815</v>
      </c>
      <c r="H509" s="448"/>
      <c r="I509" s="361" t="n">
        <f aca="false">G509+H509</f>
        <v>9432815</v>
      </c>
      <c r="J509" s="361" t="n">
        <f aca="false">J510+J511+J513+J512</f>
        <v>8049585</v>
      </c>
      <c r="K509" s="448"/>
      <c r="L509" s="361" t="n">
        <f aca="false">J509+K509</f>
        <v>8049585</v>
      </c>
    </row>
    <row r="510" customFormat="false" ht="67.5" hidden="true" customHeight="true" outlineLevel="0" collapsed="false">
      <c r="A510" s="366" t="s">
        <v>636</v>
      </c>
      <c r="B510" s="359" t="s">
        <v>1316</v>
      </c>
      <c r="C510" s="359" t="s">
        <v>719</v>
      </c>
      <c r="D510" s="359" t="s">
        <v>639</v>
      </c>
      <c r="E510" s="359" t="s">
        <v>1081</v>
      </c>
      <c r="F510" s="360" t="s">
        <v>637</v>
      </c>
      <c r="G510" s="361" t="n">
        <f aca="false">18842464-3007404-124166-15710894</f>
        <v>0</v>
      </c>
      <c r="H510" s="448"/>
      <c r="I510" s="361" t="n">
        <f aca="false">G510+H510</f>
        <v>0</v>
      </c>
      <c r="J510" s="361" t="n">
        <f aca="false">18842464-3614398-127647-15100419</f>
        <v>0</v>
      </c>
      <c r="K510" s="448"/>
      <c r="L510" s="361" t="n">
        <f aca="false">J510+K510</f>
        <v>0</v>
      </c>
    </row>
    <row r="511" customFormat="false" ht="26.25" hidden="true" customHeight="false" outlineLevel="0" collapsed="false">
      <c r="A511" s="366" t="s">
        <v>648</v>
      </c>
      <c r="B511" s="359" t="s">
        <v>1316</v>
      </c>
      <c r="C511" s="359" t="s">
        <v>719</v>
      </c>
      <c r="D511" s="359" t="s">
        <v>639</v>
      </c>
      <c r="E511" s="359" t="s">
        <v>1081</v>
      </c>
      <c r="F511" s="360" t="s">
        <v>649</v>
      </c>
      <c r="G511" s="361" t="n">
        <f aca="false">561263-561263</f>
        <v>0</v>
      </c>
      <c r="H511" s="448"/>
      <c r="I511" s="361" t="n">
        <f aca="false">G511+H511</f>
        <v>0</v>
      </c>
      <c r="J511" s="361" t="n">
        <f aca="false">561263-561263</f>
        <v>0</v>
      </c>
      <c r="K511" s="448"/>
      <c r="L511" s="361" t="n">
        <f aca="false">J511+K511</f>
        <v>0</v>
      </c>
    </row>
    <row r="512" customFormat="false" ht="26.25" hidden="false" customHeight="false" outlineLevel="0" collapsed="false">
      <c r="A512" s="287" t="s">
        <v>749</v>
      </c>
      <c r="B512" s="359" t="s">
        <v>1316</v>
      </c>
      <c r="C512" s="359" t="s">
        <v>719</v>
      </c>
      <c r="D512" s="359" t="s">
        <v>639</v>
      </c>
      <c r="E512" s="359" t="s">
        <v>1081</v>
      </c>
      <c r="F512" s="360" t="s">
        <v>750</v>
      </c>
      <c r="G512" s="361" t="n">
        <f aca="false">22357768-11443650-4724340+2500000+743037</f>
        <v>9432815</v>
      </c>
      <c r="H512" s="448"/>
      <c r="I512" s="361" t="n">
        <f aca="false">G512+H512</f>
        <v>9432815</v>
      </c>
      <c r="J512" s="361" t="n">
        <f aca="false">22357768-11443650-4724340-700893-139300+2700000</f>
        <v>8049585</v>
      </c>
      <c r="K512" s="448"/>
      <c r="L512" s="361" t="n">
        <f aca="false">J512+K512</f>
        <v>8049585</v>
      </c>
    </row>
    <row r="513" customFormat="false" ht="15" hidden="false" customHeight="false" outlineLevel="0" collapsed="false">
      <c r="A513" s="223" t="s">
        <v>694</v>
      </c>
      <c r="B513" s="359" t="s">
        <v>1316</v>
      </c>
      <c r="C513" s="359" t="s">
        <v>719</v>
      </c>
      <c r="D513" s="359" t="s">
        <v>639</v>
      </c>
      <c r="E513" s="359" t="s">
        <v>1081</v>
      </c>
      <c r="F513" s="360" t="s">
        <v>695</v>
      </c>
      <c r="G513" s="361" t="n">
        <f aca="false">94609-94609</f>
        <v>0</v>
      </c>
      <c r="H513" s="448"/>
      <c r="I513" s="361" t="n">
        <f aca="false">G513+H513</f>
        <v>0</v>
      </c>
      <c r="J513" s="361" t="n">
        <f aca="false">94609-94609</f>
        <v>0</v>
      </c>
      <c r="K513" s="448"/>
      <c r="L513" s="361" t="n">
        <f aca="false">J513+K513</f>
        <v>0</v>
      </c>
    </row>
    <row r="514" customFormat="false" ht="38.25" hidden="false" customHeight="false" outlineLevel="0" collapsed="false">
      <c r="A514" s="223" t="s">
        <v>1086</v>
      </c>
      <c r="B514" s="359" t="s">
        <v>1316</v>
      </c>
      <c r="C514" s="359" t="s">
        <v>719</v>
      </c>
      <c r="D514" s="359" t="s">
        <v>639</v>
      </c>
      <c r="E514" s="359" t="s">
        <v>1087</v>
      </c>
      <c r="F514" s="360"/>
      <c r="G514" s="361" t="n">
        <f aca="false">G515</f>
        <v>8943650</v>
      </c>
      <c r="H514" s="448"/>
      <c r="I514" s="361" t="n">
        <f aca="false">G514+H514</f>
        <v>8943650</v>
      </c>
      <c r="J514" s="361" t="n">
        <f aca="false">J515</f>
        <v>8743650</v>
      </c>
      <c r="K514" s="448"/>
      <c r="L514" s="361" t="n">
        <f aca="false">J514+K514</f>
        <v>8743650</v>
      </c>
    </row>
    <row r="515" customFormat="false" ht="25.5" hidden="false" customHeight="false" outlineLevel="0" collapsed="false">
      <c r="A515" s="223" t="s">
        <v>810</v>
      </c>
      <c r="B515" s="359" t="s">
        <v>1316</v>
      </c>
      <c r="C515" s="359" t="s">
        <v>719</v>
      </c>
      <c r="D515" s="359" t="s">
        <v>639</v>
      </c>
      <c r="E515" s="359" t="s">
        <v>1088</v>
      </c>
      <c r="F515" s="360"/>
      <c r="G515" s="361" t="n">
        <f aca="false">G516</f>
        <v>8943650</v>
      </c>
      <c r="H515" s="448"/>
      <c r="I515" s="361" t="n">
        <f aca="false">G515+H515</f>
        <v>8943650</v>
      </c>
      <c r="J515" s="361" t="n">
        <f aca="false">J516</f>
        <v>8743650</v>
      </c>
      <c r="K515" s="448"/>
      <c r="L515" s="361" t="n">
        <f aca="false">J515+K515</f>
        <v>8743650</v>
      </c>
    </row>
    <row r="516" customFormat="false" ht="26.25" hidden="false" customHeight="false" outlineLevel="0" collapsed="false">
      <c r="A516" s="287" t="s">
        <v>749</v>
      </c>
      <c r="B516" s="359" t="s">
        <v>1316</v>
      </c>
      <c r="C516" s="359" t="s">
        <v>719</v>
      </c>
      <c r="D516" s="359" t="s">
        <v>639</v>
      </c>
      <c r="E516" s="359" t="s">
        <v>1088</v>
      </c>
      <c r="F516" s="360" t="s">
        <v>750</v>
      </c>
      <c r="G516" s="361" t="n">
        <f aca="false">11443650-2500000</f>
        <v>8943650</v>
      </c>
      <c r="H516" s="448"/>
      <c r="I516" s="361" t="n">
        <f aca="false">G516+H516</f>
        <v>8943650</v>
      </c>
      <c r="J516" s="361" t="n">
        <f aca="false">11443650-2700000</f>
        <v>8743650</v>
      </c>
      <c r="K516" s="448"/>
      <c r="L516" s="361" t="n">
        <f aca="false">J516+K516</f>
        <v>8743650</v>
      </c>
    </row>
    <row r="517" customFormat="false" ht="21" hidden="false" customHeight="true" outlineLevel="0" collapsed="false">
      <c r="A517" s="287" t="s">
        <v>1312</v>
      </c>
      <c r="B517" s="359" t="s">
        <v>1316</v>
      </c>
      <c r="C517" s="359" t="s">
        <v>719</v>
      </c>
      <c r="D517" s="359" t="s">
        <v>719</v>
      </c>
      <c r="E517" s="359"/>
      <c r="F517" s="360"/>
      <c r="G517" s="361" t="n">
        <f aca="false">G518</f>
        <v>1357041</v>
      </c>
      <c r="H517" s="448" t="n">
        <f aca="false">H518</f>
        <v>0</v>
      </c>
      <c r="I517" s="361" t="n">
        <f aca="false">G517+H517</f>
        <v>1357041</v>
      </c>
      <c r="J517" s="361" t="n">
        <f aca="false">J518</f>
        <v>1357041</v>
      </c>
      <c r="K517" s="448" t="n">
        <f aca="false">K518</f>
        <v>0</v>
      </c>
      <c r="L517" s="361" t="n">
        <f aca="false">J517+K517</f>
        <v>1357041</v>
      </c>
    </row>
    <row r="518" customFormat="false" ht="63.75" hidden="false" customHeight="false" outlineLevel="0" collapsed="false">
      <c r="A518" s="223" t="s">
        <v>1090</v>
      </c>
      <c r="B518" s="359" t="s">
        <v>1316</v>
      </c>
      <c r="C518" s="359" t="s">
        <v>719</v>
      </c>
      <c r="D518" s="359" t="s">
        <v>719</v>
      </c>
      <c r="E518" s="382" t="s">
        <v>1091</v>
      </c>
      <c r="F518" s="360"/>
      <c r="G518" s="361" t="n">
        <f aca="false">G519</f>
        <v>1357041</v>
      </c>
      <c r="H518" s="448" t="n">
        <f aca="false">H519</f>
        <v>0</v>
      </c>
      <c r="I518" s="361" t="n">
        <f aca="false">G518+H518</f>
        <v>1357041</v>
      </c>
      <c r="J518" s="361" t="n">
        <f aca="false">J519</f>
        <v>1357041</v>
      </c>
      <c r="K518" s="448" t="n">
        <f aca="false">K519</f>
        <v>0</v>
      </c>
      <c r="L518" s="361" t="n">
        <f aca="false">J518+K518</f>
        <v>1357041</v>
      </c>
    </row>
    <row r="519" customFormat="false" ht="76.5" hidden="false" customHeight="false" outlineLevel="0" collapsed="false">
      <c r="A519" s="395" t="s">
        <v>1098</v>
      </c>
      <c r="B519" s="359" t="s">
        <v>1316</v>
      </c>
      <c r="C519" s="359" t="s">
        <v>719</v>
      </c>
      <c r="D519" s="359" t="s">
        <v>719</v>
      </c>
      <c r="E519" s="382" t="s">
        <v>1099</v>
      </c>
      <c r="F519" s="388"/>
      <c r="G519" s="361" t="n">
        <f aca="false">G520+G530+G527</f>
        <v>1357041</v>
      </c>
      <c r="H519" s="448" t="n">
        <f aca="false">H521+H535</f>
        <v>0</v>
      </c>
      <c r="I519" s="361" t="n">
        <f aca="false">G519+H519</f>
        <v>1357041</v>
      </c>
      <c r="J519" s="361" t="n">
        <f aca="false">J520+J530+J527</f>
        <v>1357041</v>
      </c>
      <c r="K519" s="448" t="n">
        <f aca="false">K521+K535</f>
        <v>0</v>
      </c>
      <c r="L519" s="361" t="n">
        <f aca="false">J519+K519</f>
        <v>1357041</v>
      </c>
    </row>
    <row r="520" customFormat="false" ht="25.5" hidden="false" customHeight="false" outlineLevel="0" collapsed="false">
      <c r="A520" s="223" t="s">
        <v>1100</v>
      </c>
      <c r="B520" s="359" t="s">
        <v>1316</v>
      </c>
      <c r="C520" s="359" t="s">
        <v>719</v>
      </c>
      <c r="D520" s="359" t="s">
        <v>719</v>
      </c>
      <c r="E520" s="382" t="s">
        <v>1101</v>
      </c>
      <c r="F520" s="388"/>
      <c r="G520" s="361" t="n">
        <f aca="false">G521+G524</f>
        <v>693165</v>
      </c>
      <c r="H520" s="448"/>
      <c r="I520" s="361" t="n">
        <f aca="false">G520+H520</f>
        <v>693165</v>
      </c>
      <c r="J520" s="361" t="n">
        <f aca="false">J521+J524</f>
        <v>693165</v>
      </c>
      <c r="K520" s="448"/>
      <c r="L520" s="361" t="n">
        <f aca="false">J520+K520</f>
        <v>693165</v>
      </c>
    </row>
    <row r="521" customFormat="false" ht="15" hidden="true" customHeight="false" outlineLevel="0" collapsed="false">
      <c r="A521" s="287" t="s">
        <v>1102</v>
      </c>
      <c r="B521" s="359" t="s">
        <v>1316</v>
      </c>
      <c r="C521" s="359" t="s">
        <v>719</v>
      </c>
      <c r="D521" s="359" t="s">
        <v>719</v>
      </c>
      <c r="E521" s="382" t="s">
        <v>1103</v>
      </c>
      <c r="F521" s="360"/>
      <c r="G521" s="361" t="n">
        <f aca="false">G522+G523</f>
        <v>0</v>
      </c>
      <c r="H521" s="448"/>
      <c r="I521" s="361" t="n">
        <f aca="false">G521+H521</f>
        <v>0</v>
      </c>
      <c r="J521" s="361" t="n">
        <f aca="false">J522+J523</f>
        <v>0</v>
      </c>
      <c r="K521" s="448"/>
      <c r="L521" s="361" t="n">
        <f aca="false">J521+K521</f>
        <v>0</v>
      </c>
    </row>
    <row r="522" customFormat="false" ht="30" hidden="true" customHeight="false" outlineLevel="0" collapsed="false">
      <c r="A522" s="366" t="s">
        <v>648</v>
      </c>
      <c r="B522" s="359" t="s">
        <v>1316</v>
      </c>
      <c r="C522" s="359" t="s">
        <v>719</v>
      </c>
      <c r="D522" s="359" t="s">
        <v>719</v>
      </c>
      <c r="E522" s="382" t="s">
        <v>1103</v>
      </c>
      <c r="F522" s="388" t="s">
        <v>649</v>
      </c>
      <c r="G522" s="361"/>
      <c r="H522" s="448"/>
      <c r="I522" s="361" t="n">
        <f aca="false">G522+H522</f>
        <v>0</v>
      </c>
      <c r="J522" s="361"/>
      <c r="K522" s="448"/>
      <c r="L522" s="361" t="n">
        <f aca="false">J522+K522</f>
        <v>0</v>
      </c>
    </row>
    <row r="523" customFormat="false" ht="30" hidden="true" customHeight="false" outlineLevel="0" collapsed="false">
      <c r="A523" s="421" t="s">
        <v>820</v>
      </c>
      <c r="B523" s="359" t="s">
        <v>1316</v>
      </c>
      <c r="C523" s="359" t="s">
        <v>719</v>
      </c>
      <c r="D523" s="359" t="s">
        <v>719</v>
      </c>
      <c r="E523" s="382" t="s">
        <v>1103</v>
      </c>
      <c r="F523" s="388" t="s">
        <v>821</v>
      </c>
      <c r="G523" s="361"/>
      <c r="H523" s="448"/>
      <c r="I523" s="361" t="n">
        <f aca="false">G523+H523</f>
        <v>0</v>
      </c>
      <c r="J523" s="361"/>
      <c r="K523" s="448"/>
      <c r="L523" s="361" t="n">
        <f aca="false">J523+K523</f>
        <v>0</v>
      </c>
    </row>
    <row r="524" customFormat="false" ht="26.25" hidden="false" customHeight="false" outlineLevel="0" collapsed="false">
      <c r="A524" s="450" t="s">
        <v>1104</v>
      </c>
      <c r="B524" s="359" t="s">
        <v>1316</v>
      </c>
      <c r="C524" s="359" t="s">
        <v>719</v>
      </c>
      <c r="D524" s="359" t="s">
        <v>719</v>
      </c>
      <c r="E524" s="382" t="s">
        <v>1105</v>
      </c>
      <c r="F524" s="360"/>
      <c r="G524" s="361" t="n">
        <f aca="false">G525+G526</f>
        <v>693165</v>
      </c>
      <c r="H524" s="448"/>
      <c r="I524" s="361" t="n">
        <f aca="false">G524+H524</f>
        <v>693165</v>
      </c>
      <c r="J524" s="361" t="n">
        <f aca="false">J525+J526</f>
        <v>693165</v>
      </c>
      <c r="K524" s="448"/>
      <c r="L524" s="361" t="n">
        <f aca="false">J524+K524</f>
        <v>693165</v>
      </c>
    </row>
    <row r="525" customFormat="false" ht="25.5" hidden="false" customHeight="true" outlineLevel="0" collapsed="false">
      <c r="A525" s="366" t="s">
        <v>648</v>
      </c>
      <c r="B525" s="359" t="s">
        <v>1316</v>
      </c>
      <c r="C525" s="359" t="s">
        <v>719</v>
      </c>
      <c r="D525" s="359" t="s">
        <v>719</v>
      </c>
      <c r="E525" s="382" t="s">
        <v>1105</v>
      </c>
      <c r="F525" s="388" t="s">
        <v>649</v>
      </c>
      <c r="G525" s="361" t="n">
        <v>693165</v>
      </c>
      <c r="H525" s="448"/>
      <c r="I525" s="361" t="n">
        <f aca="false">G525+H525</f>
        <v>693165</v>
      </c>
      <c r="J525" s="361" t="n">
        <v>693165</v>
      </c>
      <c r="K525" s="448"/>
      <c r="L525" s="361" t="n">
        <f aca="false">J525+K525</f>
        <v>693165</v>
      </c>
    </row>
    <row r="526" customFormat="false" ht="30" hidden="true" customHeight="false" outlineLevel="0" collapsed="false">
      <c r="A526" s="421" t="s">
        <v>820</v>
      </c>
      <c r="B526" s="359" t="s">
        <v>1316</v>
      </c>
      <c r="C526" s="359" t="s">
        <v>719</v>
      </c>
      <c r="D526" s="359" t="s">
        <v>719</v>
      </c>
      <c r="E526" s="382" t="s">
        <v>1105</v>
      </c>
      <c r="F526" s="388" t="s">
        <v>821</v>
      </c>
      <c r="G526" s="361"/>
      <c r="H526" s="448"/>
      <c r="I526" s="361" t="n">
        <f aca="false">G526+H526</f>
        <v>0</v>
      </c>
      <c r="J526" s="361"/>
      <c r="K526" s="448"/>
      <c r="L526" s="361" t="n">
        <f aca="false">J526+K526</f>
        <v>0</v>
      </c>
    </row>
    <row r="527" customFormat="false" ht="29.25" hidden="true" customHeight="true" outlineLevel="0" collapsed="false">
      <c r="A527" s="223" t="s">
        <v>1108</v>
      </c>
      <c r="B527" s="359" t="s">
        <v>1316</v>
      </c>
      <c r="C527" s="359" t="s">
        <v>719</v>
      </c>
      <c r="D527" s="359" t="s">
        <v>719</v>
      </c>
      <c r="E527" s="382" t="s">
        <v>1109</v>
      </c>
      <c r="F527" s="388"/>
      <c r="G527" s="361" t="n">
        <f aca="false">G528</f>
        <v>0</v>
      </c>
      <c r="H527" s="448"/>
      <c r="I527" s="361" t="n">
        <f aca="false">G527+H527</f>
        <v>0</v>
      </c>
      <c r="J527" s="361" t="n">
        <f aca="false">J528</f>
        <v>0</v>
      </c>
      <c r="K527" s="448"/>
      <c r="L527" s="361" t="n">
        <f aca="false">J527+K527</f>
        <v>0</v>
      </c>
    </row>
    <row r="528" customFormat="false" ht="15" hidden="true" customHeight="false" outlineLevel="0" collapsed="false">
      <c r="A528" s="366" t="s">
        <v>1106</v>
      </c>
      <c r="B528" s="359" t="s">
        <v>1316</v>
      </c>
      <c r="C528" s="359" t="s">
        <v>719</v>
      </c>
      <c r="D528" s="359" t="s">
        <v>719</v>
      </c>
      <c r="E528" s="382" t="s">
        <v>1110</v>
      </c>
      <c r="F528" s="388"/>
      <c r="G528" s="361" t="n">
        <f aca="false">G529</f>
        <v>0</v>
      </c>
      <c r="H528" s="448"/>
      <c r="I528" s="361" t="n">
        <f aca="false">G528+H528</f>
        <v>0</v>
      </c>
      <c r="J528" s="361" t="n">
        <f aca="false">J529</f>
        <v>0</v>
      </c>
      <c r="K528" s="448"/>
      <c r="L528" s="361" t="n">
        <f aca="false">J528+K528</f>
        <v>0</v>
      </c>
    </row>
    <row r="529" customFormat="false" ht="30" hidden="true" customHeight="false" outlineLevel="0" collapsed="false">
      <c r="A529" s="366" t="s">
        <v>648</v>
      </c>
      <c r="B529" s="359" t="s">
        <v>1316</v>
      </c>
      <c r="C529" s="359" t="s">
        <v>719</v>
      </c>
      <c r="D529" s="359" t="s">
        <v>719</v>
      </c>
      <c r="E529" s="382" t="s">
        <v>1110</v>
      </c>
      <c r="F529" s="388" t="s">
        <v>649</v>
      </c>
      <c r="G529" s="361"/>
      <c r="H529" s="448"/>
      <c r="I529" s="361" t="n">
        <f aca="false">G529+H529</f>
        <v>0</v>
      </c>
      <c r="J529" s="361"/>
      <c r="K529" s="448"/>
      <c r="L529" s="361" t="n">
        <f aca="false">J529+K529</f>
        <v>0</v>
      </c>
    </row>
    <row r="530" customFormat="false" ht="50.25" hidden="false" customHeight="true" outlineLevel="0" collapsed="false">
      <c r="A530" s="223" t="s">
        <v>1111</v>
      </c>
      <c r="B530" s="359" t="s">
        <v>1316</v>
      </c>
      <c r="C530" s="359" t="s">
        <v>719</v>
      </c>
      <c r="D530" s="359" t="s">
        <v>719</v>
      </c>
      <c r="E530" s="382" t="s">
        <v>1112</v>
      </c>
      <c r="F530" s="388"/>
      <c r="G530" s="361" t="n">
        <f aca="false">G535+G533+G531</f>
        <v>663876</v>
      </c>
      <c r="H530" s="448" t="n">
        <f aca="false">H535</f>
        <v>0</v>
      </c>
      <c r="I530" s="361" t="n">
        <f aca="false">G530+H530</f>
        <v>663876</v>
      </c>
      <c r="J530" s="361" t="n">
        <f aca="false">J535+J533+J531</f>
        <v>663876</v>
      </c>
      <c r="K530" s="448" t="n">
        <f aca="false">K535</f>
        <v>0</v>
      </c>
      <c r="L530" s="361" t="n">
        <f aca="false">J530+K530</f>
        <v>663876</v>
      </c>
    </row>
    <row r="531" customFormat="false" ht="38.25" hidden="true" customHeight="false" outlineLevel="0" collapsed="false">
      <c r="A531" s="223" t="s">
        <v>1113</v>
      </c>
      <c r="B531" s="359" t="s">
        <v>1316</v>
      </c>
      <c r="C531" s="359" t="s">
        <v>719</v>
      </c>
      <c r="D531" s="359" t="s">
        <v>719</v>
      </c>
      <c r="E531" s="382" t="s">
        <v>1114</v>
      </c>
      <c r="F531" s="388"/>
      <c r="G531" s="361" t="n">
        <f aca="false">G532</f>
        <v>0</v>
      </c>
      <c r="H531" s="448"/>
      <c r="I531" s="361" t="n">
        <f aca="false">G531+H531</f>
        <v>0</v>
      </c>
      <c r="J531" s="361" t="n">
        <f aca="false">J532</f>
        <v>0</v>
      </c>
      <c r="K531" s="448"/>
      <c r="L531" s="361" t="n">
        <f aca="false">J531+K531</f>
        <v>0</v>
      </c>
    </row>
    <row r="532" customFormat="false" ht="30" hidden="true" customHeight="false" outlineLevel="0" collapsed="false">
      <c r="A532" s="366" t="s">
        <v>648</v>
      </c>
      <c r="B532" s="359" t="s">
        <v>1316</v>
      </c>
      <c r="C532" s="359" t="s">
        <v>719</v>
      </c>
      <c r="D532" s="359" t="s">
        <v>719</v>
      </c>
      <c r="E532" s="382" t="s">
        <v>1114</v>
      </c>
      <c r="F532" s="388" t="s">
        <v>649</v>
      </c>
      <c r="G532" s="361"/>
      <c r="H532" s="448"/>
      <c r="I532" s="361" t="n">
        <f aca="false">G532+H532</f>
        <v>0</v>
      </c>
      <c r="J532" s="361"/>
      <c r="K532" s="448"/>
      <c r="L532" s="361" t="n">
        <f aca="false">J532+K532</f>
        <v>0</v>
      </c>
    </row>
    <row r="533" customFormat="false" ht="38.25" hidden="true" customHeight="false" outlineLevel="0" collapsed="false">
      <c r="A533" s="223" t="s">
        <v>1115</v>
      </c>
      <c r="B533" s="359" t="s">
        <v>1316</v>
      </c>
      <c r="C533" s="359" t="s">
        <v>719</v>
      </c>
      <c r="D533" s="359" t="s">
        <v>719</v>
      </c>
      <c r="E533" s="382" t="s">
        <v>1116</v>
      </c>
      <c r="F533" s="388"/>
      <c r="G533" s="361" t="n">
        <f aca="false">G534</f>
        <v>0</v>
      </c>
      <c r="H533" s="448"/>
      <c r="I533" s="361" t="n">
        <f aca="false">G533+H533</f>
        <v>0</v>
      </c>
      <c r="J533" s="361" t="n">
        <f aca="false">J534</f>
        <v>0</v>
      </c>
      <c r="K533" s="448"/>
      <c r="L533" s="361" t="n">
        <f aca="false">J533+K533</f>
        <v>0</v>
      </c>
    </row>
    <row r="534" customFormat="false" ht="30" hidden="true" customHeight="false" outlineLevel="0" collapsed="false">
      <c r="A534" s="366" t="s">
        <v>648</v>
      </c>
      <c r="B534" s="359" t="s">
        <v>1316</v>
      </c>
      <c r="C534" s="359" t="s">
        <v>719</v>
      </c>
      <c r="D534" s="359" t="s">
        <v>719</v>
      </c>
      <c r="E534" s="382" t="s">
        <v>1116</v>
      </c>
      <c r="F534" s="388" t="s">
        <v>649</v>
      </c>
      <c r="G534" s="361"/>
      <c r="H534" s="448"/>
      <c r="I534" s="361" t="n">
        <f aca="false">G534+H534</f>
        <v>0</v>
      </c>
      <c r="J534" s="361"/>
      <c r="K534" s="448"/>
      <c r="L534" s="361" t="n">
        <f aca="false">J534+K534</f>
        <v>0</v>
      </c>
    </row>
    <row r="535" customFormat="false" ht="26.25" hidden="false" customHeight="false" outlineLevel="0" collapsed="false">
      <c r="A535" s="365" t="s">
        <v>810</v>
      </c>
      <c r="B535" s="359" t="s">
        <v>1316</v>
      </c>
      <c r="C535" s="359" t="s">
        <v>719</v>
      </c>
      <c r="D535" s="359" t="s">
        <v>719</v>
      </c>
      <c r="E535" s="382" t="s">
        <v>1117</v>
      </c>
      <c r="F535" s="388"/>
      <c r="G535" s="361" t="n">
        <f aca="false">G536+G537+G539+G538</f>
        <v>663876</v>
      </c>
      <c r="H535" s="448" t="n">
        <f aca="false">H536+H537+H539</f>
        <v>0</v>
      </c>
      <c r="I535" s="361" t="n">
        <f aca="false">G535+H535</f>
        <v>663876</v>
      </c>
      <c r="J535" s="361" t="n">
        <f aca="false">J536+J537+J539+J538</f>
        <v>663876</v>
      </c>
      <c r="K535" s="448" t="n">
        <f aca="false">K536+K537+K539</f>
        <v>0</v>
      </c>
      <c r="L535" s="361" t="n">
        <f aca="false">J535+K535</f>
        <v>663876</v>
      </c>
    </row>
    <row r="536" customFormat="false" ht="39" hidden="true" customHeight="false" outlineLevel="0" collapsed="false">
      <c r="A536" s="287" t="s">
        <v>1118</v>
      </c>
      <c r="B536" s="359" t="s">
        <v>1316</v>
      </c>
      <c r="C536" s="359" t="s">
        <v>719</v>
      </c>
      <c r="D536" s="359" t="s">
        <v>719</v>
      </c>
      <c r="E536" s="382" t="s">
        <v>1117</v>
      </c>
      <c r="F536" s="360" t="s">
        <v>637</v>
      </c>
      <c r="G536" s="361"/>
      <c r="H536" s="448"/>
      <c r="I536" s="361" t="n">
        <f aca="false">G536+H536</f>
        <v>0</v>
      </c>
      <c r="J536" s="361"/>
      <c r="K536" s="448"/>
      <c r="L536" s="361" t="n">
        <f aca="false">J536+K536</f>
        <v>0</v>
      </c>
    </row>
    <row r="537" customFormat="false" ht="36" hidden="true" customHeight="true" outlineLevel="0" collapsed="false">
      <c r="A537" s="366" t="s">
        <v>648</v>
      </c>
      <c r="B537" s="359" t="s">
        <v>1316</v>
      </c>
      <c r="C537" s="359" t="s">
        <v>719</v>
      </c>
      <c r="D537" s="359" t="s">
        <v>719</v>
      </c>
      <c r="E537" s="382" t="s">
        <v>1117</v>
      </c>
      <c r="F537" s="388" t="s">
        <v>649</v>
      </c>
      <c r="G537" s="361"/>
      <c r="H537" s="448" t="n">
        <f aca="false">596673-596673</f>
        <v>0</v>
      </c>
      <c r="I537" s="361" t="n">
        <f aca="false">G537+H537</f>
        <v>0</v>
      </c>
      <c r="J537" s="361"/>
      <c r="K537" s="448" t="n">
        <f aca="false">596673-596673</f>
        <v>0</v>
      </c>
      <c r="L537" s="361" t="n">
        <f aca="false">J537+K537</f>
        <v>0</v>
      </c>
    </row>
    <row r="538" customFormat="false" ht="35.25" hidden="false" customHeight="true" outlineLevel="0" collapsed="false">
      <c r="A538" s="287" t="s">
        <v>749</v>
      </c>
      <c r="B538" s="359" t="s">
        <v>1316</v>
      </c>
      <c r="C538" s="359" t="s">
        <v>719</v>
      </c>
      <c r="D538" s="359" t="s">
        <v>719</v>
      </c>
      <c r="E538" s="382" t="s">
        <v>1117</v>
      </c>
      <c r="F538" s="388" t="s">
        <v>750</v>
      </c>
      <c r="G538" s="361" t="n">
        <f aca="false">884876-221000</f>
        <v>663876</v>
      </c>
      <c r="H538" s="448"/>
      <c r="I538" s="361" t="n">
        <f aca="false">G538+H538</f>
        <v>663876</v>
      </c>
      <c r="J538" s="361" t="n">
        <f aca="false">884876-221000</f>
        <v>663876</v>
      </c>
      <c r="K538" s="448"/>
      <c r="L538" s="361" t="n">
        <f aca="false">J538+K538</f>
        <v>663876</v>
      </c>
    </row>
    <row r="539" customFormat="false" ht="15.75" hidden="true" customHeight="true" outlineLevel="0" collapsed="false">
      <c r="A539" s="223" t="s">
        <v>694</v>
      </c>
      <c r="B539" s="359" t="s">
        <v>1316</v>
      </c>
      <c r="C539" s="359" t="s">
        <v>719</v>
      </c>
      <c r="D539" s="359" t="s">
        <v>719</v>
      </c>
      <c r="E539" s="382" t="s">
        <v>1117</v>
      </c>
      <c r="F539" s="388" t="s">
        <v>695</v>
      </c>
      <c r="G539" s="361" t="n">
        <f aca="false">113-113</f>
        <v>0</v>
      </c>
      <c r="H539" s="448"/>
      <c r="I539" s="361" t="n">
        <f aca="false">G539+H539</f>
        <v>0</v>
      </c>
      <c r="J539" s="361" t="n">
        <f aca="false">113-113</f>
        <v>0</v>
      </c>
      <c r="K539" s="448"/>
      <c r="L539" s="361" t="n">
        <f aca="false">J539+K539</f>
        <v>0</v>
      </c>
    </row>
    <row r="540" customFormat="false" ht="15" hidden="false" customHeight="true" outlineLevel="0" collapsed="false">
      <c r="A540" s="287" t="s">
        <v>1120</v>
      </c>
      <c r="B540" s="359" t="s">
        <v>1316</v>
      </c>
      <c r="C540" s="359" t="s">
        <v>719</v>
      </c>
      <c r="D540" s="359" t="s">
        <v>857</v>
      </c>
      <c r="E540" s="359"/>
      <c r="F540" s="360"/>
      <c r="G540" s="361" t="n">
        <f aca="false">G541</f>
        <v>8052078</v>
      </c>
      <c r="H540" s="361" t="n">
        <f aca="false">H541+H555+H548</f>
        <v>0</v>
      </c>
      <c r="I540" s="361" t="n">
        <f aca="false">G540+H540</f>
        <v>8052078</v>
      </c>
      <c r="J540" s="361" t="n">
        <f aca="false">J541</f>
        <v>6197551</v>
      </c>
      <c r="K540" s="361" t="n">
        <f aca="false">K541+K555+K548</f>
        <v>0</v>
      </c>
      <c r="L540" s="361" t="n">
        <f aca="false">J540+K540</f>
        <v>6197551</v>
      </c>
    </row>
    <row r="541" customFormat="false" ht="40.5" hidden="false" customHeight="true" outlineLevel="0" collapsed="false">
      <c r="A541" s="287" t="s">
        <v>980</v>
      </c>
      <c r="B541" s="359" t="s">
        <v>1316</v>
      </c>
      <c r="C541" s="359" t="s">
        <v>719</v>
      </c>
      <c r="D541" s="359" t="s">
        <v>857</v>
      </c>
      <c r="E541" s="359" t="s">
        <v>981</v>
      </c>
      <c r="F541" s="360"/>
      <c r="G541" s="361" t="n">
        <f aca="false">G542</f>
        <v>8052078</v>
      </c>
      <c r="H541" s="361" t="n">
        <f aca="false">H542</f>
        <v>0</v>
      </c>
      <c r="I541" s="361" t="n">
        <f aca="false">G541+H541</f>
        <v>8052078</v>
      </c>
      <c r="J541" s="361" t="n">
        <f aca="false">J542</f>
        <v>6197551</v>
      </c>
      <c r="K541" s="361" t="n">
        <f aca="false">K542</f>
        <v>0</v>
      </c>
      <c r="L541" s="361" t="n">
        <f aca="false">J541+K541</f>
        <v>6197551</v>
      </c>
    </row>
    <row r="542" customFormat="false" ht="62.25" hidden="false" customHeight="true" outlineLevel="0" collapsed="false">
      <c r="A542" s="462" t="s">
        <v>1121</v>
      </c>
      <c r="B542" s="359" t="s">
        <v>1316</v>
      </c>
      <c r="C542" s="359" t="s">
        <v>719</v>
      </c>
      <c r="D542" s="359" t="s">
        <v>857</v>
      </c>
      <c r="E542" s="359" t="s">
        <v>1122</v>
      </c>
      <c r="F542" s="360"/>
      <c r="G542" s="361" t="n">
        <f aca="false">G543+G550</f>
        <v>8052078</v>
      </c>
      <c r="H542" s="361" t="n">
        <f aca="false">H543+H550</f>
        <v>0</v>
      </c>
      <c r="I542" s="361" t="n">
        <f aca="false">G542+H542</f>
        <v>8052078</v>
      </c>
      <c r="J542" s="361" t="n">
        <f aca="false">J543+J550</f>
        <v>6197551</v>
      </c>
      <c r="K542" s="361" t="n">
        <f aca="false">K543+K550</f>
        <v>0</v>
      </c>
      <c r="L542" s="361" t="n">
        <f aca="false">J542+K542</f>
        <v>6197551</v>
      </c>
    </row>
    <row r="543" customFormat="false" ht="33" hidden="false" customHeight="true" outlineLevel="0" collapsed="false">
      <c r="A543" s="223" t="s">
        <v>1123</v>
      </c>
      <c r="B543" s="359" t="s">
        <v>1316</v>
      </c>
      <c r="C543" s="359" t="s">
        <v>719</v>
      </c>
      <c r="D543" s="359" t="s">
        <v>857</v>
      </c>
      <c r="E543" s="359" t="s">
        <v>1124</v>
      </c>
      <c r="F543" s="360"/>
      <c r="G543" s="361" t="n">
        <f aca="false">G544+G548</f>
        <v>7762203</v>
      </c>
      <c r="H543" s="361" t="n">
        <f aca="false">H544</f>
        <v>0</v>
      </c>
      <c r="I543" s="361" t="n">
        <f aca="false">G543+H543</f>
        <v>7762203</v>
      </c>
      <c r="J543" s="361" t="n">
        <f aca="false">J544+J548</f>
        <v>5907676</v>
      </c>
      <c r="K543" s="361" t="n">
        <f aca="false">K544</f>
        <v>0</v>
      </c>
      <c r="L543" s="361" t="n">
        <f aca="false">J543+K543</f>
        <v>5907676</v>
      </c>
    </row>
    <row r="544" customFormat="false" ht="25.5" hidden="false" customHeight="false" outlineLevel="0" collapsed="false">
      <c r="A544" s="223" t="s">
        <v>810</v>
      </c>
      <c r="B544" s="359" t="s">
        <v>1316</v>
      </c>
      <c r="C544" s="359" t="s">
        <v>719</v>
      </c>
      <c r="D544" s="359" t="s">
        <v>857</v>
      </c>
      <c r="E544" s="359" t="s">
        <v>1125</v>
      </c>
      <c r="F544" s="360"/>
      <c r="G544" s="361" t="n">
        <f aca="false">G545+G546+G547</f>
        <v>7762203</v>
      </c>
      <c r="H544" s="361" t="n">
        <f aca="false">H545+H546+H547</f>
        <v>0</v>
      </c>
      <c r="I544" s="361" t="n">
        <f aca="false">G544+H544</f>
        <v>7762203</v>
      </c>
      <c r="J544" s="361" t="n">
        <f aca="false">J545+J546+J547</f>
        <v>5907676</v>
      </c>
      <c r="K544" s="361" t="n">
        <f aca="false">K545+K546+K547</f>
        <v>0</v>
      </c>
      <c r="L544" s="361" t="n">
        <f aca="false">J544+K544</f>
        <v>5907676</v>
      </c>
    </row>
    <row r="545" customFormat="false" ht="64.5" hidden="false" customHeight="false" outlineLevel="0" collapsed="false">
      <c r="A545" s="366" t="s">
        <v>636</v>
      </c>
      <c r="B545" s="359" t="s">
        <v>1316</v>
      </c>
      <c r="C545" s="359" t="s">
        <v>719</v>
      </c>
      <c r="D545" s="359" t="s">
        <v>857</v>
      </c>
      <c r="E545" s="359" t="s">
        <v>1125</v>
      </c>
      <c r="F545" s="360" t="s">
        <v>637</v>
      </c>
      <c r="G545" s="361" t="n">
        <f aca="false">8473000-1860569</f>
        <v>6612431</v>
      </c>
      <c r="H545" s="448"/>
      <c r="I545" s="361" t="n">
        <f aca="false">G545+H545</f>
        <v>6612431</v>
      </c>
      <c r="J545" s="361" t="n">
        <f aca="false">8473000-90420-3360981-263695</f>
        <v>4757904</v>
      </c>
      <c r="K545" s="448"/>
      <c r="L545" s="361" t="n">
        <f aca="false">J545+K545</f>
        <v>4757904</v>
      </c>
    </row>
    <row r="546" customFormat="false" ht="26.25" hidden="false" customHeight="false" outlineLevel="0" collapsed="false">
      <c r="A546" s="366" t="s">
        <v>648</v>
      </c>
      <c r="B546" s="359" t="s">
        <v>1316</v>
      </c>
      <c r="C546" s="359" t="s">
        <v>719</v>
      </c>
      <c r="D546" s="359" t="s">
        <v>857</v>
      </c>
      <c r="E546" s="359" t="s">
        <v>1125</v>
      </c>
      <c r="F546" s="360" t="s">
        <v>649</v>
      </c>
      <c r="G546" s="361" t="n">
        <v>1132462</v>
      </c>
      <c r="H546" s="448"/>
      <c r="I546" s="361" t="n">
        <f aca="false">G546+H546</f>
        <v>1132462</v>
      </c>
      <c r="J546" s="361" t="n">
        <v>1132462</v>
      </c>
      <c r="K546" s="448"/>
      <c r="L546" s="361" t="n">
        <f aca="false">J546+K546</f>
        <v>1132462</v>
      </c>
    </row>
    <row r="547" customFormat="false" ht="27.75" hidden="false" customHeight="true" outlineLevel="0" collapsed="false">
      <c r="A547" s="223" t="s">
        <v>694</v>
      </c>
      <c r="B547" s="359" t="s">
        <v>1316</v>
      </c>
      <c r="C547" s="359" t="s">
        <v>719</v>
      </c>
      <c r="D547" s="359" t="s">
        <v>857</v>
      </c>
      <c r="E547" s="359" t="s">
        <v>1125</v>
      </c>
      <c r="F547" s="360" t="s">
        <v>695</v>
      </c>
      <c r="G547" s="361" t="n">
        <v>17310</v>
      </c>
      <c r="H547" s="448"/>
      <c r="I547" s="361" t="n">
        <f aca="false">G547+H547</f>
        <v>17310</v>
      </c>
      <c r="J547" s="361" t="n">
        <v>17310</v>
      </c>
      <c r="K547" s="448"/>
      <c r="L547" s="361" t="n">
        <f aca="false">J547+K547</f>
        <v>17310</v>
      </c>
    </row>
    <row r="548" customFormat="false" ht="38.25" hidden="true" customHeight="false" outlineLevel="0" collapsed="false">
      <c r="A548" s="223" t="s">
        <v>845</v>
      </c>
      <c r="B548" s="359" t="s">
        <v>1316</v>
      </c>
      <c r="C548" s="359" t="s">
        <v>719</v>
      </c>
      <c r="D548" s="359" t="s">
        <v>857</v>
      </c>
      <c r="E548" s="359" t="s">
        <v>1288</v>
      </c>
      <c r="F548" s="360"/>
      <c r="G548" s="361" t="n">
        <f aca="false">G549</f>
        <v>0</v>
      </c>
      <c r="H548" s="448"/>
      <c r="I548" s="361" t="n">
        <f aca="false">G548+H548</f>
        <v>0</v>
      </c>
      <c r="J548" s="361" t="n">
        <f aca="false">J549</f>
        <v>0</v>
      </c>
      <c r="K548" s="448"/>
      <c r="L548" s="361" t="n">
        <f aca="false">J548+K548</f>
        <v>0</v>
      </c>
    </row>
    <row r="549" customFormat="false" ht="26.25" hidden="true" customHeight="false" outlineLevel="0" collapsed="false">
      <c r="A549" s="366" t="s">
        <v>648</v>
      </c>
      <c r="B549" s="359" t="s">
        <v>1316</v>
      </c>
      <c r="C549" s="359" t="s">
        <v>719</v>
      </c>
      <c r="D549" s="359" t="s">
        <v>857</v>
      </c>
      <c r="E549" s="359" t="s">
        <v>1288</v>
      </c>
      <c r="F549" s="360" t="s">
        <v>649</v>
      </c>
      <c r="G549" s="361"/>
      <c r="H549" s="448"/>
      <c r="I549" s="361" t="n">
        <f aca="false">G549+H549</f>
        <v>0</v>
      </c>
      <c r="J549" s="361"/>
      <c r="K549" s="448"/>
      <c r="L549" s="361" t="n">
        <f aca="false">J549+K549</f>
        <v>0</v>
      </c>
    </row>
    <row r="550" customFormat="false" ht="25.5" hidden="false" customHeight="false" outlineLevel="0" collapsed="false">
      <c r="A550" s="223" t="s">
        <v>1126</v>
      </c>
      <c r="B550" s="359" t="s">
        <v>1316</v>
      </c>
      <c r="C550" s="359" t="s">
        <v>719</v>
      </c>
      <c r="D550" s="359" t="s">
        <v>857</v>
      </c>
      <c r="E550" s="359" t="s">
        <v>1127</v>
      </c>
      <c r="F550" s="360"/>
      <c r="G550" s="361" t="n">
        <f aca="false">G551+G553</f>
        <v>289875</v>
      </c>
      <c r="H550" s="448"/>
      <c r="I550" s="361" t="n">
        <f aca="false">G550+H550</f>
        <v>289875</v>
      </c>
      <c r="J550" s="361" t="n">
        <f aca="false">J551+J553</f>
        <v>289875</v>
      </c>
      <c r="K550" s="448"/>
      <c r="L550" s="361" t="n">
        <f aca="false">J550+K550</f>
        <v>289875</v>
      </c>
    </row>
    <row r="551" customFormat="false" ht="39" hidden="false" customHeight="false" outlineLevel="0" collapsed="false">
      <c r="A551" s="365" t="s">
        <v>1128</v>
      </c>
      <c r="B551" s="359" t="s">
        <v>1316</v>
      </c>
      <c r="C551" s="359" t="s">
        <v>719</v>
      </c>
      <c r="D551" s="359" t="s">
        <v>857</v>
      </c>
      <c r="E551" s="359" t="s">
        <v>1129</v>
      </c>
      <c r="F551" s="360"/>
      <c r="G551" s="361" t="n">
        <f aca="false">G552</f>
        <v>289875</v>
      </c>
      <c r="H551" s="448"/>
      <c r="I551" s="361" t="n">
        <f aca="false">G551+H551</f>
        <v>289875</v>
      </c>
      <c r="J551" s="361" t="n">
        <f aca="false">J552</f>
        <v>289875</v>
      </c>
      <c r="K551" s="448"/>
      <c r="L551" s="361" t="n">
        <f aca="false">J551+K551</f>
        <v>289875</v>
      </c>
    </row>
    <row r="552" customFormat="false" ht="64.5" hidden="false" customHeight="false" outlineLevel="0" collapsed="false">
      <c r="A552" s="366" t="s">
        <v>636</v>
      </c>
      <c r="B552" s="359" t="s">
        <v>1316</v>
      </c>
      <c r="C552" s="359" t="s">
        <v>719</v>
      </c>
      <c r="D552" s="359" t="s">
        <v>857</v>
      </c>
      <c r="E552" s="359" t="s">
        <v>1129</v>
      </c>
      <c r="F552" s="360" t="s">
        <v>637</v>
      </c>
      <c r="G552" s="361" t="n">
        <v>289875</v>
      </c>
      <c r="H552" s="448"/>
      <c r="I552" s="361" t="n">
        <f aca="false">G552+H552</f>
        <v>289875</v>
      </c>
      <c r="J552" s="361" t="n">
        <v>289875</v>
      </c>
      <c r="K552" s="448"/>
      <c r="L552" s="361" t="n">
        <f aca="false">J552+K552</f>
        <v>289875</v>
      </c>
    </row>
    <row r="553" customFormat="false" ht="15" hidden="true" customHeight="false" outlineLevel="0" collapsed="false">
      <c r="A553" s="366" t="s">
        <v>1037</v>
      </c>
      <c r="B553" s="359" t="s">
        <v>1316</v>
      </c>
      <c r="C553" s="359" t="s">
        <v>719</v>
      </c>
      <c r="D553" s="359" t="s">
        <v>857</v>
      </c>
      <c r="E553" s="359" t="s">
        <v>1130</v>
      </c>
      <c r="F553" s="360"/>
      <c r="G553" s="361" t="n">
        <f aca="false">G554</f>
        <v>0</v>
      </c>
      <c r="H553" s="448"/>
      <c r="I553" s="361" t="n">
        <f aca="false">G553+H553</f>
        <v>0</v>
      </c>
      <c r="J553" s="361" t="n">
        <f aca="false">J554</f>
        <v>0</v>
      </c>
      <c r="K553" s="448"/>
      <c r="L553" s="361" t="n">
        <f aca="false">J553+K553</f>
        <v>0</v>
      </c>
    </row>
    <row r="554" customFormat="false" ht="26.25" hidden="true" customHeight="false" outlineLevel="0" collapsed="false">
      <c r="A554" s="366" t="s">
        <v>648</v>
      </c>
      <c r="B554" s="359" t="s">
        <v>1316</v>
      </c>
      <c r="C554" s="359" t="s">
        <v>719</v>
      </c>
      <c r="D554" s="359" t="s">
        <v>857</v>
      </c>
      <c r="E554" s="359" t="s">
        <v>1130</v>
      </c>
      <c r="F554" s="360" t="s">
        <v>649</v>
      </c>
      <c r="G554" s="361"/>
      <c r="H554" s="448"/>
      <c r="I554" s="361" t="n">
        <f aca="false">G554+H554</f>
        <v>0</v>
      </c>
      <c r="J554" s="361"/>
      <c r="K554" s="448"/>
      <c r="L554" s="361" t="n">
        <f aca="false">J554+K554</f>
        <v>0</v>
      </c>
    </row>
    <row r="555" customFormat="false" ht="25.5" hidden="true" customHeight="false" outlineLevel="0" collapsed="false">
      <c r="A555" s="223" t="s">
        <v>1131</v>
      </c>
      <c r="B555" s="359" t="s">
        <v>1316</v>
      </c>
      <c r="C555" s="359" t="s">
        <v>719</v>
      </c>
      <c r="D555" s="359" t="s">
        <v>857</v>
      </c>
      <c r="E555" s="367" t="s">
        <v>1132</v>
      </c>
      <c r="F555" s="360"/>
      <c r="G555" s="361" t="n">
        <f aca="false">G556</f>
        <v>0</v>
      </c>
      <c r="H555" s="448"/>
      <c r="I555" s="361" t="n">
        <f aca="false">G555+H555</f>
        <v>0</v>
      </c>
      <c r="J555" s="361" t="n">
        <f aca="false">J556</f>
        <v>0</v>
      </c>
      <c r="K555" s="448"/>
      <c r="L555" s="361" t="n">
        <f aca="false">J555+K555</f>
        <v>0</v>
      </c>
    </row>
    <row r="556" customFormat="false" ht="38.25" hidden="true" customHeight="false" outlineLevel="0" collapsed="false">
      <c r="A556" s="223" t="s">
        <v>1133</v>
      </c>
      <c r="B556" s="359" t="s">
        <v>1316</v>
      </c>
      <c r="C556" s="359" t="s">
        <v>719</v>
      </c>
      <c r="D556" s="359" t="s">
        <v>857</v>
      </c>
      <c r="E556" s="367" t="s">
        <v>1134</v>
      </c>
      <c r="F556" s="360"/>
      <c r="G556" s="361" t="n">
        <f aca="false">G557</f>
        <v>0</v>
      </c>
      <c r="H556" s="448"/>
      <c r="I556" s="361" t="n">
        <f aca="false">G556+H556</f>
        <v>0</v>
      </c>
      <c r="J556" s="361" t="n">
        <f aca="false">J557</f>
        <v>0</v>
      </c>
      <c r="K556" s="448"/>
      <c r="L556" s="361" t="n">
        <f aca="false">J556+K556</f>
        <v>0</v>
      </c>
    </row>
    <row r="557" customFormat="false" ht="15" hidden="true" customHeight="false" outlineLevel="0" collapsed="false">
      <c r="A557" s="223" t="s">
        <v>1135</v>
      </c>
      <c r="B557" s="359" t="s">
        <v>1316</v>
      </c>
      <c r="C557" s="359" t="s">
        <v>719</v>
      </c>
      <c r="D557" s="359" t="s">
        <v>857</v>
      </c>
      <c r="E557" s="418" t="s">
        <v>1136</v>
      </c>
      <c r="F557" s="360"/>
      <c r="G557" s="361" t="n">
        <f aca="false">G558</f>
        <v>0</v>
      </c>
      <c r="H557" s="448"/>
      <c r="I557" s="361" t="n">
        <f aca="false">G557+H557</f>
        <v>0</v>
      </c>
      <c r="J557" s="361" t="n">
        <f aca="false">J558</f>
        <v>0</v>
      </c>
      <c r="K557" s="448"/>
      <c r="L557" s="361" t="n">
        <f aca="false">J557+K557</f>
        <v>0</v>
      </c>
    </row>
    <row r="558" customFormat="false" ht="26.25" hidden="true" customHeight="false" outlineLevel="0" collapsed="false">
      <c r="A558" s="366" t="s">
        <v>648</v>
      </c>
      <c r="B558" s="359" t="s">
        <v>1316</v>
      </c>
      <c r="C558" s="359" t="s">
        <v>719</v>
      </c>
      <c r="D558" s="359" t="s">
        <v>857</v>
      </c>
      <c r="E558" s="367" t="s">
        <v>1136</v>
      </c>
      <c r="F558" s="360" t="s">
        <v>649</v>
      </c>
      <c r="G558" s="361"/>
      <c r="H558" s="448"/>
      <c r="I558" s="361" t="n">
        <f aca="false">G558+H558</f>
        <v>0</v>
      </c>
      <c r="J558" s="361"/>
      <c r="K558" s="448"/>
      <c r="L558" s="361" t="n">
        <f aca="false">J558+K558</f>
        <v>0</v>
      </c>
    </row>
    <row r="559" customFormat="false" ht="18" hidden="false" customHeight="true" outlineLevel="0" collapsed="false">
      <c r="A559" s="287" t="s">
        <v>1175</v>
      </c>
      <c r="B559" s="359" t="s">
        <v>1316</v>
      </c>
      <c r="C559" s="359" t="n">
        <v>10</v>
      </c>
      <c r="D559" s="359"/>
      <c r="E559" s="359"/>
      <c r="F559" s="360"/>
      <c r="G559" s="361" t="n">
        <f aca="false">G560+G572</f>
        <v>41862294</v>
      </c>
      <c r="H559" s="448"/>
      <c r="I559" s="361" t="n">
        <f aca="false">G559+H559</f>
        <v>41862294</v>
      </c>
      <c r="J559" s="361" t="n">
        <f aca="false">J560+J572</f>
        <v>42224250</v>
      </c>
      <c r="K559" s="448"/>
      <c r="L559" s="361" t="n">
        <f aca="false">J559+K559</f>
        <v>42224250</v>
      </c>
    </row>
    <row r="560" customFormat="false" ht="19.5" hidden="false" customHeight="true" outlineLevel="0" collapsed="false">
      <c r="A560" s="287" t="s">
        <v>1184</v>
      </c>
      <c r="B560" s="359" t="s">
        <v>1316</v>
      </c>
      <c r="C560" s="359" t="n">
        <v>10</v>
      </c>
      <c r="D560" s="359" t="s">
        <v>639</v>
      </c>
      <c r="E560" s="359"/>
      <c r="F560" s="360"/>
      <c r="G560" s="361" t="n">
        <f aca="false">G561</f>
        <v>23148624</v>
      </c>
      <c r="H560" s="448"/>
      <c r="I560" s="361" t="n">
        <f aca="false">G560+H560</f>
        <v>23148624</v>
      </c>
      <c r="J560" s="361" t="n">
        <f aca="false">J561</f>
        <v>23148624</v>
      </c>
      <c r="K560" s="448"/>
      <c r="L560" s="361" t="n">
        <f aca="false">J560+K560</f>
        <v>23148624</v>
      </c>
    </row>
    <row r="561" customFormat="false" ht="41.25" hidden="false" customHeight="true" outlineLevel="0" collapsed="false">
      <c r="A561" s="287" t="s">
        <v>980</v>
      </c>
      <c r="B561" s="359" t="s">
        <v>1316</v>
      </c>
      <c r="C561" s="359" t="n">
        <v>10</v>
      </c>
      <c r="D561" s="359" t="s">
        <v>639</v>
      </c>
      <c r="E561" s="359" t="s">
        <v>981</v>
      </c>
      <c r="F561" s="360"/>
      <c r="G561" s="361" t="n">
        <f aca="false">G562+G567</f>
        <v>23148624</v>
      </c>
      <c r="H561" s="448"/>
      <c r="I561" s="361" t="n">
        <f aca="false">G561+H561</f>
        <v>23148624</v>
      </c>
      <c r="J561" s="361" t="n">
        <f aca="false">J562+J567</f>
        <v>23148624</v>
      </c>
      <c r="K561" s="448"/>
      <c r="L561" s="361" t="n">
        <f aca="false">J561+K561</f>
        <v>23148624</v>
      </c>
    </row>
    <row r="562" customFormat="false" ht="51.75" hidden="false" customHeight="false" outlineLevel="0" collapsed="false">
      <c r="A562" s="414" t="s">
        <v>982</v>
      </c>
      <c r="B562" s="359" t="s">
        <v>1316</v>
      </c>
      <c r="C562" s="359" t="n">
        <v>10</v>
      </c>
      <c r="D562" s="359" t="s">
        <v>639</v>
      </c>
      <c r="E562" s="359" t="s">
        <v>983</v>
      </c>
      <c r="F562" s="360"/>
      <c r="G562" s="361" t="n">
        <f aca="false">G563</f>
        <v>22448624</v>
      </c>
      <c r="H562" s="448"/>
      <c r="I562" s="361" t="n">
        <f aca="false">G562+H562</f>
        <v>22448624</v>
      </c>
      <c r="J562" s="361" t="n">
        <f aca="false">J563</f>
        <v>22448624</v>
      </c>
      <c r="K562" s="448"/>
      <c r="L562" s="361" t="n">
        <f aca="false">J562+K562</f>
        <v>22448624</v>
      </c>
    </row>
    <row r="563" customFormat="false" ht="47.25" hidden="false" customHeight="true" outlineLevel="0" collapsed="false">
      <c r="A563" s="223" t="s">
        <v>997</v>
      </c>
      <c r="B563" s="359" t="s">
        <v>1316</v>
      </c>
      <c r="C563" s="359" t="n">
        <v>10</v>
      </c>
      <c r="D563" s="359" t="s">
        <v>639</v>
      </c>
      <c r="E563" s="359" t="s">
        <v>998</v>
      </c>
      <c r="F563" s="360"/>
      <c r="G563" s="361" t="n">
        <f aca="false">G564</f>
        <v>22448624</v>
      </c>
      <c r="H563" s="448"/>
      <c r="I563" s="361" t="n">
        <f aca="false">G563+H563</f>
        <v>22448624</v>
      </c>
      <c r="J563" s="361" t="n">
        <f aca="false">J564</f>
        <v>22448624</v>
      </c>
      <c r="K563" s="448"/>
      <c r="L563" s="361" t="n">
        <f aca="false">J563+K563</f>
        <v>22448624</v>
      </c>
    </row>
    <row r="564" customFormat="false" ht="75.75" hidden="false" customHeight="true" outlineLevel="0" collapsed="false">
      <c r="A564" s="450" t="s">
        <v>1200</v>
      </c>
      <c r="B564" s="359" t="s">
        <v>1316</v>
      </c>
      <c r="C564" s="359" t="n">
        <v>10</v>
      </c>
      <c r="D564" s="359" t="s">
        <v>639</v>
      </c>
      <c r="E564" s="359" t="s">
        <v>1201</v>
      </c>
      <c r="F564" s="360"/>
      <c r="G564" s="361" t="n">
        <f aca="false">G565+G566</f>
        <v>22448624</v>
      </c>
      <c r="H564" s="448"/>
      <c r="I564" s="361" t="n">
        <f aca="false">G564+H564</f>
        <v>22448624</v>
      </c>
      <c r="J564" s="361" t="n">
        <f aca="false">J565+J566</f>
        <v>22448624</v>
      </c>
      <c r="K564" s="448"/>
      <c r="L564" s="361" t="n">
        <f aca="false">J564+K564</f>
        <v>22448624</v>
      </c>
    </row>
    <row r="565" customFormat="false" ht="29.25" hidden="true" customHeight="true" outlineLevel="0" collapsed="false">
      <c r="A565" s="366" t="s">
        <v>648</v>
      </c>
      <c r="B565" s="359" t="s">
        <v>1316</v>
      </c>
      <c r="C565" s="359" t="n">
        <v>10</v>
      </c>
      <c r="D565" s="359" t="s">
        <v>639</v>
      </c>
      <c r="E565" s="359" t="s">
        <v>1201</v>
      </c>
      <c r="F565" s="360" t="s">
        <v>649</v>
      </c>
      <c r="G565" s="361"/>
      <c r="H565" s="448"/>
      <c r="I565" s="361" t="n">
        <f aca="false">G565+H565</f>
        <v>0</v>
      </c>
      <c r="J565" s="361"/>
      <c r="K565" s="448"/>
      <c r="L565" s="361" t="n">
        <f aca="false">J565+K565</f>
        <v>0</v>
      </c>
    </row>
    <row r="566" customFormat="false" ht="21.75" hidden="false" customHeight="true" outlineLevel="0" collapsed="false">
      <c r="A566" s="421" t="s">
        <v>820</v>
      </c>
      <c r="B566" s="359" t="s">
        <v>1316</v>
      </c>
      <c r="C566" s="359" t="n">
        <v>10</v>
      </c>
      <c r="D566" s="359" t="s">
        <v>639</v>
      </c>
      <c r="E566" s="359" t="s">
        <v>1201</v>
      </c>
      <c r="F566" s="360" t="s">
        <v>821</v>
      </c>
      <c r="G566" s="361" t="n">
        <v>22448624</v>
      </c>
      <c r="H566" s="448"/>
      <c r="I566" s="361" t="n">
        <f aca="false">G566+H566</f>
        <v>22448624</v>
      </c>
      <c r="J566" s="361" t="n">
        <v>22448624</v>
      </c>
      <c r="K566" s="448"/>
      <c r="L566" s="361" t="n">
        <f aca="false">J566+K566</f>
        <v>22448624</v>
      </c>
    </row>
    <row r="567" customFormat="false" ht="49.5" hidden="false" customHeight="true" outlineLevel="0" collapsed="false">
      <c r="A567" s="366" t="s">
        <v>1077</v>
      </c>
      <c r="B567" s="359" t="s">
        <v>1316</v>
      </c>
      <c r="C567" s="359" t="n">
        <v>10</v>
      </c>
      <c r="D567" s="359" t="s">
        <v>639</v>
      </c>
      <c r="E567" s="359" t="s">
        <v>1078</v>
      </c>
      <c r="F567" s="360"/>
      <c r="G567" s="361" t="n">
        <f aca="false">G568</f>
        <v>700000</v>
      </c>
      <c r="H567" s="448"/>
      <c r="I567" s="361" t="n">
        <f aca="false">G567+H567</f>
        <v>700000</v>
      </c>
      <c r="J567" s="361" t="n">
        <f aca="false">J568</f>
        <v>700000</v>
      </c>
      <c r="K567" s="448"/>
      <c r="L567" s="361" t="n">
        <f aca="false">J567+K567</f>
        <v>700000</v>
      </c>
    </row>
    <row r="568" customFormat="false" ht="29.25" hidden="false" customHeight="true" outlineLevel="0" collapsed="false">
      <c r="A568" s="377" t="s">
        <v>1082</v>
      </c>
      <c r="B568" s="359" t="s">
        <v>1316</v>
      </c>
      <c r="C568" s="359" t="n">
        <v>10</v>
      </c>
      <c r="D568" s="359" t="s">
        <v>639</v>
      </c>
      <c r="E568" s="359" t="s">
        <v>1083</v>
      </c>
      <c r="F568" s="360"/>
      <c r="G568" s="361" t="n">
        <f aca="false">G569</f>
        <v>700000</v>
      </c>
      <c r="H568" s="448"/>
      <c r="I568" s="361" t="n">
        <f aca="false">G568+H568</f>
        <v>700000</v>
      </c>
      <c r="J568" s="361" t="n">
        <f aca="false">J569</f>
        <v>700000</v>
      </c>
      <c r="K568" s="448"/>
      <c r="L568" s="361" t="n">
        <f aca="false">J568+K568</f>
        <v>700000</v>
      </c>
    </row>
    <row r="569" customFormat="false" ht="84.75" hidden="false" customHeight="true" outlineLevel="0" collapsed="false">
      <c r="A569" s="405" t="s">
        <v>1202</v>
      </c>
      <c r="B569" s="359" t="s">
        <v>1316</v>
      </c>
      <c r="C569" s="359" t="n">
        <v>10</v>
      </c>
      <c r="D569" s="359" t="s">
        <v>639</v>
      </c>
      <c r="E569" s="359" t="s">
        <v>1203</v>
      </c>
      <c r="F569" s="360"/>
      <c r="G569" s="361" t="n">
        <f aca="false">G571</f>
        <v>700000</v>
      </c>
      <c r="H569" s="448"/>
      <c r="I569" s="361" t="n">
        <f aca="false">G569+H569</f>
        <v>700000</v>
      </c>
      <c r="J569" s="361" t="n">
        <f aca="false">J571</f>
        <v>700000</v>
      </c>
      <c r="K569" s="448"/>
      <c r="L569" s="361" t="n">
        <f aca="false">J569+K569</f>
        <v>700000</v>
      </c>
    </row>
    <row r="570" customFormat="false" ht="0.75" hidden="true" customHeight="true" outlineLevel="0" collapsed="false">
      <c r="A570" s="366" t="s">
        <v>648</v>
      </c>
      <c r="B570" s="359" t="s">
        <v>1316</v>
      </c>
      <c r="C570" s="359" t="n">
        <v>10</v>
      </c>
      <c r="D570" s="359" t="s">
        <v>639</v>
      </c>
      <c r="E570" s="359" t="s">
        <v>1204</v>
      </c>
      <c r="F570" s="360" t="s">
        <v>649</v>
      </c>
      <c r="G570" s="361"/>
      <c r="H570" s="448"/>
      <c r="I570" s="361" t="n">
        <f aca="false">G570+H570</f>
        <v>0</v>
      </c>
      <c r="J570" s="361"/>
      <c r="K570" s="448"/>
      <c r="L570" s="361" t="n">
        <f aca="false">J570+K570</f>
        <v>0</v>
      </c>
    </row>
    <row r="571" customFormat="false" ht="18.75" hidden="false" customHeight="true" outlineLevel="0" collapsed="false">
      <c r="A571" s="421" t="s">
        <v>820</v>
      </c>
      <c r="B571" s="359" t="s">
        <v>1316</v>
      </c>
      <c r="C571" s="359" t="n">
        <v>10</v>
      </c>
      <c r="D571" s="359" t="s">
        <v>639</v>
      </c>
      <c r="E571" s="359" t="s">
        <v>1203</v>
      </c>
      <c r="F571" s="360" t="s">
        <v>821</v>
      </c>
      <c r="G571" s="397" t="n">
        <v>700000</v>
      </c>
      <c r="H571" s="448"/>
      <c r="I571" s="361" t="n">
        <f aca="false">G571+H571</f>
        <v>700000</v>
      </c>
      <c r="J571" s="397" t="n">
        <v>700000</v>
      </c>
      <c r="K571" s="448"/>
      <c r="L571" s="361" t="n">
        <f aca="false">J571+K571</f>
        <v>700000</v>
      </c>
    </row>
    <row r="572" customFormat="false" ht="15" hidden="false" customHeight="true" outlineLevel="0" collapsed="false">
      <c r="A572" s="287" t="s">
        <v>1205</v>
      </c>
      <c r="B572" s="359" t="s">
        <v>1316</v>
      </c>
      <c r="C572" s="359" t="n">
        <v>10</v>
      </c>
      <c r="D572" s="359" t="s">
        <v>652</v>
      </c>
      <c r="E572" s="359"/>
      <c r="F572" s="360"/>
      <c r="G572" s="361" t="n">
        <f aca="false">G578+G573</f>
        <v>18713670</v>
      </c>
      <c r="H572" s="448"/>
      <c r="I572" s="361" t="n">
        <f aca="false">G572+H572</f>
        <v>18713670</v>
      </c>
      <c r="J572" s="361" t="n">
        <f aca="false">J578+J573</f>
        <v>19075626</v>
      </c>
      <c r="K572" s="448"/>
      <c r="L572" s="361" t="n">
        <f aca="false">J572+K572</f>
        <v>19075626</v>
      </c>
      <c r="N572" s="348"/>
      <c r="O572" s="348"/>
      <c r="P572" s="348"/>
      <c r="Q572" s="348"/>
      <c r="R572" s="348" t="n">
        <f aca="false">M572+M347</f>
        <v>0</v>
      </c>
      <c r="S572" s="348" t="n">
        <f aca="false">N572+N347</f>
        <v>0</v>
      </c>
    </row>
    <row r="573" customFormat="false" ht="45.75" hidden="false" customHeight="true" outlineLevel="0" collapsed="false">
      <c r="A573" s="287" t="s">
        <v>1325</v>
      </c>
      <c r="B573" s="359" t="s">
        <v>1316</v>
      </c>
      <c r="C573" s="359" t="n">
        <v>10</v>
      </c>
      <c r="D573" s="359" t="s">
        <v>652</v>
      </c>
      <c r="E573" s="423" t="s">
        <v>654</v>
      </c>
      <c r="F573" s="360"/>
      <c r="G573" s="361" t="n">
        <f aca="false">G574</f>
        <v>16393027</v>
      </c>
      <c r="H573" s="448"/>
      <c r="I573" s="361" t="n">
        <f aca="false">G573+H573</f>
        <v>16393027</v>
      </c>
      <c r="J573" s="361" t="n">
        <f aca="false">J574</f>
        <v>16754983</v>
      </c>
      <c r="K573" s="448"/>
      <c r="L573" s="361" t="n">
        <f aca="false">J573+K573</f>
        <v>16754983</v>
      </c>
    </row>
    <row r="574" customFormat="false" ht="81.75" hidden="false" customHeight="true" outlineLevel="0" collapsed="false">
      <c r="A574" s="395" t="s">
        <v>1214</v>
      </c>
      <c r="B574" s="359" t="s">
        <v>1316</v>
      </c>
      <c r="C574" s="359" t="n">
        <v>10</v>
      </c>
      <c r="D574" s="359" t="s">
        <v>652</v>
      </c>
      <c r="E574" s="359" t="s">
        <v>656</v>
      </c>
      <c r="F574" s="360"/>
      <c r="G574" s="361" t="n">
        <f aca="false">G576</f>
        <v>16393027</v>
      </c>
      <c r="H574" s="448"/>
      <c r="I574" s="361" t="n">
        <f aca="false">G574+H574</f>
        <v>16393027</v>
      </c>
      <c r="J574" s="361" t="n">
        <f aca="false">J576</f>
        <v>16754983</v>
      </c>
      <c r="K574" s="448"/>
      <c r="L574" s="361" t="n">
        <f aca="false">J574+K574</f>
        <v>16754983</v>
      </c>
    </row>
    <row r="575" customFormat="false" ht="45.75" hidden="false" customHeight="true" outlineLevel="0" collapsed="false">
      <c r="A575" s="223" t="s">
        <v>1215</v>
      </c>
      <c r="B575" s="359" t="s">
        <v>1316</v>
      </c>
      <c r="C575" s="359" t="n">
        <v>10</v>
      </c>
      <c r="D575" s="359" t="s">
        <v>652</v>
      </c>
      <c r="E575" s="359" t="s">
        <v>1216</v>
      </c>
      <c r="F575" s="360"/>
      <c r="G575" s="361" t="n">
        <f aca="false">G576</f>
        <v>16393027</v>
      </c>
      <c r="H575" s="448"/>
      <c r="I575" s="361" t="n">
        <f aca="false">G575+H575</f>
        <v>16393027</v>
      </c>
      <c r="J575" s="361" t="n">
        <f aca="false">J576</f>
        <v>16754983</v>
      </c>
      <c r="K575" s="448"/>
      <c r="L575" s="361" t="n">
        <f aca="false">J575+K575</f>
        <v>16754983</v>
      </c>
    </row>
    <row r="576" customFormat="false" ht="39" hidden="false" customHeight="false" outlineLevel="0" collapsed="false">
      <c r="A576" s="365" t="s">
        <v>1217</v>
      </c>
      <c r="B576" s="359" t="s">
        <v>1316</v>
      </c>
      <c r="C576" s="359" t="n">
        <v>10</v>
      </c>
      <c r="D576" s="359" t="s">
        <v>652</v>
      </c>
      <c r="E576" s="359" t="s">
        <v>1218</v>
      </c>
      <c r="F576" s="360"/>
      <c r="G576" s="361" t="n">
        <f aca="false">G577</f>
        <v>16393027</v>
      </c>
      <c r="H576" s="448"/>
      <c r="I576" s="361" t="n">
        <f aca="false">G576+H576</f>
        <v>16393027</v>
      </c>
      <c r="J576" s="361" t="n">
        <f aca="false">J577</f>
        <v>16754983</v>
      </c>
      <c r="K576" s="448"/>
      <c r="L576" s="361" t="n">
        <f aca="false">J576+K576</f>
        <v>16754983</v>
      </c>
    </row>
    <row r="577" customFormat="false" ht="15" hidden="false" customHeight="false" outlineLevel="0" collapsed="false">
      <c r="A577" s="421" t="s">
        <v>820</v>
      </c>
      <c r="B577" s="359" t="s">
        <v>1316</v>
      </c>
      <c r="C577" s="359" t="n">
        <v>10</v>
      </c>
      <c r="D577" s="359" t="s">
        <v>652</v>
      </c>
      <c r="E577" s="359" t="s">
        <v>1218</v>
      </c>
      <c r="F577" s="360" t="s">
        <v>821</v>
      </c>
      <c r="G577" s="361" t="n">
        <v>16393027</v>
      </c>
      <c r="H577" s="448"/>
      <c r="I577" s="361" t="n">
        <f aca="false">G577+H577</f>
        <v>16393027</v>
      </c>
      <c r="J577" s="361" t="n">
        <v>16754983</v>
      </c>
      <c r="K577" s="448"/>
      <c r="L577" s="361" t="n">
        <f aca="false">J577+K577</f>
        <v>16754983</v>
      </c>
    </row>
    <row r="578" customFormat="false" ht="39" hidden="false" customHeight="false" outlineLevel="0" collapsed="false">
      <c r="A578" s="287" t="s">
        <v>1223</v>
      </c>
      <c r="B578" s="359" t="s">
        <v>1316</v>
      </c>
      <c r="C578" s="359" t="n">
        <v>10</v>
      </c>
      <c r="D578" s="359" t="s">
        <v>652</v>
      </c>
      <c r="E578" s="423" t="s">
        <v>981</v>
      </c>
      <c r="F578" s="360"/>
      <c r="G578" s="361" t="n">
        <f aca="false">G579</f>
        <v>2320643</v>
      </c>
      <c r="H578" s="448"/>
      <c r="I578" s="361" t="n">
        <f aca="false">G578+H578</f>
        <v>2320643</v>
      </c>
      <c r="J578" s="361" t="n">
        <f aca="false">J579</f>
        <v>2320643</v>
      </c>
      <c r="K578" s="448"/>
      <c r="L578" s="361" t="n">
        <f aca="false">J578+K578</f>
        <v>2320643</v>
      </c>
    </row>
    <row r="579" customFormat="false" ht="58.5" hidden="false" customHeight="true" outlineLevel="0" collapsed="false">
      <c r="A579" s="414" t="s">
        <v>982</v>
      </c>
      <c r="B579" s="359" t="s">
        <v>1316</v>
      </c>
      <c r="C579" s="359" t="n">
        <v>10</v>
      </c>
      <c r="D579" s="359" t="s">
        <v>652</v>
      </c>
      <c r="E579" s="423" t="s">
        <v>983</v>
      </c>
      <c r="F579" s="360"/>
      <c r="G579" s="361" t="n">
        <f aca="false">G581</f>
        <v>2320643</v>
      </c>
      <c r="H579" s="448"/>
      <c r="I579" s="361" t="n">
        <f aca="false">G579+H579</f>
        <v>2320643</v>
      </c>
      <c r="J579" s="361" t="n">
        <f aca="false">J581</f>
        <v>2320643</v>
      </c>
      <c r="K579" s="448"/>
      <c r="L579" s="361" t="n">
        <f aca="false">J579+K579</f>
        <v>2320643</v>
      </c>
    </row>
    <row r="580" customFormat="false" ht="38.25" hidden="false" customHeight="false" outlineLevel="0" collapsed="false">
      <c r="A580" s="223" t="s">
        <v>984</v>
      </c>
      <c r="B580" s="359" t="s">
        <v>1316</v>
      </c>
      <c r="C580" s="359" t="n">
        <v>10</v>
      </c>
      <c r="D580" s="359" t="s">
        <v>652</v>
      </c>
      <c r="E580" s="423" t="s">
        <v>985</v>
      </c>
      <c r="F580" s="360"/>
      <c r="G580" s="361" t="n">
        <f aca="false">G581</f>
        <v>2320643</v>
      </c>
      <c r="H580" s="448"/>
      <c r="I580" s="361" t="n">
        <f aca="false">G580+H580</f>
        <v>2320643</v>
      </c>
      <c r="J580" s="361" t="n">
        <f aca="false">J581</f>
        <v>2320643</v>
      </c>
      <c r="K580" s="448"/>
      <c r="L580" s="361" t="n">
        <f aca="false">J580+K580</f>
        <v>2320643</v>
      </c>
    </row>
    <row r="581" customFormat="false" ht="15" hidden="false" customHeight="false" outlineLevel="0" collapsed="false">
      <c r="A581" s="365" t="s">
        <v>1225</v>
      </c>
      <c r="B581" s="359" t="s">
        <v>1316</v>
      </c>
      <c r="C581" s="359" t="n">
        <v>10</v>
      </c>
      <c r="D581" s="359" t="s">
        <v>652</v>
      </c>
      <c r="E581" s="423" t="s">
        <v>1226</v>
      </c>
      <c r="F581" s="360"/>
      <c r="G581" s="361" t="n">
        <f aca="false">G582</f>
        <v>2320643</v>
      </c>
      <c r="H581" s="448"/>
      <c r="I581" s="361" t="n">
        <f aca="false">G581+H581</f>
        <v>2320643</v>
      </c>
      <c r="J581" s="361" t="n">
        <f aca="false">J582</f>
        <v>2320643</v>
      </c>
      <c r="K581" s="448"/>
      <c r="L581" s="361" t="n">
        <f aca="false">J581+K581</f>
        <v>2320643</v>
      </c>
    </row>
    <row r="582" customFormat="false" ht="15" hidden="false" customHeight="false" outlineLevel="0" collapsed="false">
      <c r="A582" s="421" t="s">
        <v>820</v>
      </c>
      <c r="B582" s="359" t="s">
        <v>1316</v>
      </c>
      <c r="C582" s="359" t="n">
        <v>10</v>
      </c>
      <c r="D582" s="359" t="s">
        <v>652</v>
      </c>
      <c r="E582" s="423" t="s">
        <v>1226</v>
      </c>
      <c r="F582" s="360" t="s">
        <v>821</v>
      </c>
      <c r="G582" s="361" t="n">
        <v>2320643</v>
      </c>
      <c r="H582" s="448"/>
      <c r="I582" s="361" t="n">
        <f aca="false">G582+H582</f>
        <v>2320643</v>
      </c>
      <c r="J582" s="361" t="n">
        <v>2320643</v>
      </c>
      <c r="K582" s="448"/>
      <c r="L582" s="361" t="n">
        <f aca="false">J582+K582</f>
        <v>2320643</v>
      </c>
    </row>
    <row r="583" customFormat="false" ht="15" hidden="false" customHeight="false" outlineLevel="0" collapsed="false">
      <c r="A583" s="287" t="s">
        <v>1229</v>
      </c>
      <c r="B583" s="359" t="s">
        <v>1316</v>
      </c>
      <c r="C583" s="359" t="s">
        <v>725</v>
      </c>
      <c r="D583" s="359"/>
      <c r="E583" s="359"/>
      <c r="F583" s="360"/>
      <c r="G583" s="361" t="n">
        <f aca="false">G584</f>
        <v>6224468</v>
      </c>
      <c r="H583" s="448"/>
      <c r="I583" s="361" t="n">
        <f aca="false">G583+H583</f>
        <v>6224468</v>
      </c>
      <c r="J583" s="361" t="n">
        <f aca="false">J584</f>
        <v>6012342</v>
      </c>
      <c r="K583" s="448"/>
      <c r="L583" s="361" t="n">
        <f aca="false">J583+K583</f>
        <v>6012342</v>
      </c>
    </row>
    <row r="584" customFormat="false" ht="24.75" hidden="false" customHeight="true" outlineLevel="0" collapsed="false">
      <c r="A584" s="287" t="s">
        <v>1230</v>
      </c>
      <c r="B584" s="359" t="s">
        <v>1316</v>
      </c>
      <c r="C584" s="359" t="s">
        <v>725</v>
      </c>
      <c r="D584" s="359" t="s">
        <v>627</v>
      </c>
      <c r="E584" s="359"/>
      <c r="F584" s="360"/>
      <c r="G584" s="361" t="n">
        <f aca="false">G585</f>
        <v>6224468</v>
      </c>
      <c r="H584" s="448"/>
      <c r="I584" s="361" t="n">
        <f aca="false">G584+H584</f>
        <v>6224468</v>
      </c>
      <c r="J584" s="361" t="n">
        <f aca="false">J585</f>
        <v>6012342</v>
      </c>
      <c r="K584" s="448"/>
      <c r="L584" s="361" t="n">
        <f aca="false">J584+K584</f>
        <v>6012342</v>
      </c>
    </row>
    <row r="585" customFormat="false" ht="63.75" hidden="false" customHeight="false" outlineLevel="0" collapsed="false">
      <c r="A585" s="223" t="s">
        <v>1090</v>
      </c>
      <c r="B585" s="359" t="s">
        <v>1316</v>
      </c>
      <c r="C585" s="359" t="s">
        <v>725</v>
      </c>
      <c r="D585" s="359" t="s">
        <v>627</v>
      </c>
      <c r="E585" s="382" t="s">
        <v>1091</v>
      </c>
      <c r="F585" s="360"/>
      <c r="G585" s="361" t="n">
        <f aca="false">G586</f>
        <v>6224468</v>
      </c>
      <c r="H585" s="448"/>
      <c r="I585" s="361" t="n">
        <f aca="false">G585+H585</f>
        <v>6224468</v>
      </c>
      <c r="J585" s="361" t="n">
        <f aca="false">J586</f>
        <v>6012342</v>
      </c>
      <c r="K585" s="448"/>
      <c r="L585" s="361" t="n">
        <f aca="false">J585+K585</f>
        <v>6012342</v>
      </c>
    </row>
    <row r="586" customFormat="false" ht="89.25" hidden="false" customHeight="false" outlineLevel="0" collapsed="false">
      <c r="A586" s="395" t="s">
        <v>1231</v>
      </c>
      <c r="B586" s="359" t="s">
        <v>1316</v>
      </c>
      <c r="C586" s="359" t="s">
        <v>725</v>
      </c>
      <c r="D586" s="359" t="s">
        <v>627</v>
      </c>
      <c r="E586" s="382" t="s">
        <v>1232</v>
      </c>
      <c r="F586" s="360"/>
      <c r="G586" s="361" t="n">
        <f aca="false">G587</f>
        <v>6224468</v>
      </c>
      <c r="H586" s="448"/>
      <c r="I586" s="361" t="n">
        <f aca="false">G586+H586</f>
        <v>6224468</v>
      </c>
      <c r="J586" s="361" t="n">
        <f aca="false">J587</f>
        <v>6012342</v>
      </c>
      <c r="K586" s="448"/>
      <c r="L586" s="361" t="n">
        <f aca="false">J586+K586</f>
        <v>6012342</v>
      </c>
    </row>
    <row r="587" customFormat="false" ht="38.25" hidden="false" customHeight="false" outlineLevel="0" collapsed="false">
      <c r="A587" s="385" t="s">
        <v>1237</v>
      </c>
      <c r="B587" s="359" t="s">
        <v>1316</v>
      </c>
      <c r="C587" s="359" t="s">
        <v>725</v>
      </c>
      <c r="D587" s="359" t="s">
        <v>627</v>
      </c>
      <c r="E587" s="382" t="s">
        <v>1238</v>
      </c>
      <c r="F587" s="360"/>
      <c r="G587" s="361" t="n">
        <f aca="false">G588</f>
        <v>6224468</v>
      </c>
      <c r="H587" s="448"/>
      <c r="I587" s="361" t="n">
        <f aca="false">G587+H587</f>
        <v>6224468</v>
      </c>
      <c r="J587" s="361" t="n">
        <f aca="false">J588</f>
        <v>6012342</v>
      </c>
      <c r="K587" s="448"/>
      <c r="L587" s="361" t="n">
        <f aca="false">J587+K587</f>
        <v>6012342</v>
      </c>
    </row>
    <row r="588" customFormat="false" ht="40.5" hidden="false" customHeight="true" outlineLevel="0" collapsed="false">
      <c r="A588" s="287" t="s">
        <v>810</v>
      </c>
      <c r="B588" s="359" t="s">
        <v>1316</v>
      </c>
      <c r="C588" s="359" t="s">
        <v>725</v>
      </c>
      <c r="D588" s="359" t="s">
        <v>627</v>
      </c>
      <c r="E588" s="382" t="s">
        <v>1239</v>
      </c>
      <c r="F588" s="360"/>
      <c r="G588" s="361" t="n">
        <f aca="false">G590+G589+G591</f>
        <v>6224468</v>
      </c>
      <c r="H588" s="448"/>
      <c r="I588" s="361" t="n">
        <f aca="false">G588+H588</f>
        <v>6224468</v>
      </c>
      <c r="J588" s="361" t="n">
        <f aca="false">J590+J589+J591</f>
        <v>6012342</v>
      </c>
      <c r="K588" s="448"/>
      <c r="L588" s="361" t="n">
        <f aca="false">J588+K588</f>
        <v>6012342</v>
      </c>
    </row>
    <row r="589" customFormat="false" ht="64.5" hidden="false" customHeight="false" outlineLevel="0" collapsed="false">
      <c r="A589" s="366" t="s">
        <v>636</v>
      </c>
      <c r="B589" s="359" t="s">
        <v>1316</v>
      </c>
      <c r="C589" s="359" t="s">
        <v>725</v>
      </c>
      <c r="D589" s="359" t="s">
        <v>627</v>
      </c>
      <c r="E589" s="382" t="s">
        <v>1239</v>
      </c>
      <c r="F589" s="360" t="s">
        <v>637</v>
      </c>
      <c r="G589" s="361" t="n">
        <f aca="false">6816000-1496712</f>
        <v>5319288</v>
      </c>
      <c r="H589" s="448"/>
      <c r="I589" s="361" t="n">
        <f aca="false">G589+H589</f>
        <v>5319288</v>
      </c>
      <c r="J589" s="361" t="n">
        <f aca="false">6816000-1496712-212126</f>
        <v>5107162</v>
      </c>
      <c r="K589" s="448"/>
      <c r="L589" s="361" t="n">
        <f aca="false">J589+K589</f>
        <v>5107162</v>
      </c>
    </row>
    <row r="590" customFormat="false" ht="26.25" hidden="false" customHeight="false" outlineLevel="0" collapsed="false">
      <c r="A590" s="366" t="s">
        <v>648</v>
      </c>
      <c r="B590" s="359" t="s">
        <v>1316</v>
      </c>
      <c r="C590" s="359" t="s">
        <v>725</v>
      </c>
      <c r="D590" s="359" t="s">
        <v>627</v>
      </c>
      <c r="E590" s="382" t="s">
        <v>1239</v>
      </c>
      <c r="F590" s="360" t="s">
        <v>649</v>
      </c>
      <c r="G590" s="361" t="n">
        <v>819400</v>
      </c>
      <c r="H590" s="448"/>
      <c r="I590" s="361" t="n">
        <f aca="false">G590+H590</f>
        <v>819400</v>
      </c>
      <c r="J590" s="361" t="n">
        <f aca="false">819400</f>
        <v>819400</v>
      </c>
      <c r="K590" s="448"/>
      <c r="L590" s="361" t="n">
        <f aca="false">J590+K590</f>
        <v>819400</v>
      </c>
    </row>
    <row r="591" customFormat="false" ht="29.25" hidden="false" customHeight="true" outlineLevel="0" collapsed="false">
      <c r="A591" s="380" t="s">
        <v>694</v>
      </c>
      <c r="B591" s="359" t="s">
        <v>1316</v>
      </c>
      <c r="C591" s="359" t="s">
        <v>725</v>
      </c>
      <c r="D591" s="359" t="s">
        <v>627</v>
      </c>
      <c r="E591" s="382" t="s">
        <v>1239</v>
      </c>
      <c r="F591" s="360" t="s">
        <v>695</v>
      </c>
      <c r="G591" s="361" t="n">
        <v>85780</v>
      </c>
      <c r="H591" s="448"/>
      <c r="I591" s="361" t="n">
        <f aca="false">G591+H591</f>
        <v>85780</v>
      </c>
      <c r="J591" s="361" t="n">
        <v>85780</v>
      </c>
      <c r="K591" s="448"/>
      <c r="L591" s="361" t="n">
        <f aca="false">J591+K591</f>
        <v>85780</v>
      </c>
    </row>
    <row r="592" customFormat="false" ht="26.25" hidden="false" customHeight="false" outlineLevel="0" collapsed="false">
      <c r="A592" s="358" t="s">
        <v>1326</v>
      </c>
      <c r="B592" s="359" t="s">
        <v>1327</v>
      </c>
      <c r="C592" s="359"/>
      <c r="D592" s="359"/>
      <c r="E592" s="359"/>
      <c r="F592" s="360"/>
      <c r="G592" s="361" t="n">
        <f aca="false">G593+G631</f>
        <v>25567708</v>
      </c>
      <c r="H592" s="361" t="n">
        <f aca="false">H593+H631</f>
        <v>512700</v>
      </c>
      <c r="I592" s="361" t="n">
        <f aca="false">G592+H592</f>
        <v>26080408</v>
      </c>
      <c r="J592" s="361" t="n">
        <f aca="false">J593+J631</f>
        <v>24681609</v>
      </c>
      <c r="K592" s="361" t="n">
        <f aca="false">K593+K631</f>
        <v>512700</v>
      </c>
      <c r="L592" s="361" t="n">
        <f aca="false">J592+K592</f>
        <v>25194309</v>
      </c>
    </row>
    <row r="593" s="373" customFormat="true" ht="21.75" hidden="false" customHeight="true" outlineLevel="0" collapsed="false">
      <c r="A593" s="287" t="s">
        <v>1137</v>
      </c>
      <c r="B593" s="359" t="s">
        <v>1327</v>
      </c>
      <c r="C593" s="359" t="s">
        <v>849</v>
      </c>
      <c r="D593" s="359"/>
      <c r="E593" s="359"/>
      <c r="F593" s="360"/>
      <c r="G593" s="361" t="n">
        <f aca="false">G594+G620</f>
        <v>23902258</v>
      </c>
      <c r="H593" s="448" t="n">
        <f aca="false">H594+H620</f>
        <v>512700</v>
      </c>
      <c r="I593" s="361" t="n">
        <f aca="false">G593+H593</f>
        <v>24414958</v>
      </c>
      <c r="J593" s="361" t="n">
        <f aca="false">J594+J620</f>
        <v>23016159</v>
      </c>
      <c r="K593" s="448" t="n">
        <f aca="false">K594+K620</f>
        <v>512700</v>
      </c>
      <c r="L593" s="361" t="n">
        <f aca="false">J593+K593</f>
        <v>23528859</v>
      </c>
    </row>
    <row r="594" customFormat="false" ht="15" hidden="false" customHeight="false" outlineLevel="0" collapsed="false">
      <c r="A594" s="287" t="s">
        <v>1330</v>
      </c>
      <c r="B594" s="359" t="s">
        <v>1327</v>
      </c>
      <c r="C594" s="359" t="s">
        <v>849</v>
      </c>
      <c r="D594" s="359" t="s">
        <v>627</v>
      </c>
      <c r="E594" s="359"/>
      <c r="F594" s="360"/>
      <c r="G594" s="361" t="n">
        <f aca="false">G595+G605+G616</f>
        <v>20919329</v>
      </c>
      <c r="H594" s="361" t="n">
        <f aca="false">H595+H605+H616</f>
        <v>512700</v>
      </c>
      <c r="I594" s="361" t="n">
        <f aca="false">G594+H594</f>
        <v>21432029</v>
      </c>
      <c r="J594" s="361" t="n">
        <f aca="false">J595+J605+J616</f>
        <v>20153391</v>
      </c>
      <c r="K594" s="361" t="n">
        <f aca="false">K595+K605+K616</f>
        <v>512700</v>
      </c>
      <c r="L594" s="361" t="n">
        <f aca="false">J594+K594</f>
        <v>20666091</v>
      </c>
    </row>
    <row r="595" customFormat="false" ht="39" hidden="false" customHeight="false" outlineLevel="0" collapsed="false">
      <c r="A595" s="287" t="s">
        <v>1139</v>
      </c>
      <c r="B595" s="359" t="s">
        <v>1327</v>
      </c>
      <c r="C595" s="359" t="s">
        <v>849</v>
      </c>
      <c r="D595" s="359" t="s">
        <v>627</v>
      </c>
      <c r="E595" s="359" t="s">
        <v>1140</v>
      </c>
      <c r="F595" s="360"/>
      <c r="G595" s="361" t="n">
        <f aca="false">G596+G610</f>
        <v>20909329</v>
      </c>
      <c r="H595" s="448" t="n">
        <f aca="false">H596+H610</f>
        <v>512700</v>
      </c>
      <c r="I595" s="361" t="n">
        <f aca="false">G595+H595</f>
        <v>21422029</v>
      </c>
      <c r="J595" s="361" t="n">
        <f aca="false">J596+J610</f>
        <v>20143391</v>
      </c>
      <c r="K595" s="448" t="n">
        <f aca="false">K596+K610</f>
        <v>512700</v>
      </c>
      <c r="L595" s="361" t="n">
        <f aca="false">J595+K595</f>
        <v>20656091</v>
      </c>
    </row>
    <row r="596" customFormat="false" ht="51.75" hidden="false" customHeight="false" outlineLevel="0" collapsed="false">
      <c r="A596" s="287" t="s">
        <v>1141</v>
      </c>
      <c r="B596" s="359" t="s">
        <v>1327</v>
      </c>
      <c r="C596" s="359" t="s">
        <v>1142</v>
      </c>
      <c r="D596" s="359" t="s">
        <v>627</v>
      </c>
      <c r="E596" s="359" t="s">
        <v>1143</v>
      </c>
      <c r="F596" s="360"/>
      <c r="G596" s="361" t="n">
        <f aca="false">G597</f>
        <v>11547694</v>
      </c>
      <c r="H596" s="361" t="n">
        <f aca="false">H597</f>
        <v>512700</v>
      </c>
      <c r="I596" s="361" t="n">
        <f aca="false">G596+H596</f>
        <v>12060394</v>
      </c>
      <c r="J596" s="361" t="n">
        <f aca="false">J597</f>
        <v>11107414</v>
      </c>
      <c r="K596" s="361" t="n">
        <f aca="false">K597</f>
        <v>512700</v>
      </c>
      <c r="L596" s="361" t="n">
        <f aca="false">J596+K596</f>
        <v>11620114</v>
      </c>
    </row>
    <row r="597" customFormat="false" ht="51" hidden="false" customHeight="false" outlineLevel="0" collapsed="false">
      <c r="A597" s="204" t="s">
        <v>1144</v>
      </c>
      <c r="B597" s="359" t="s">
        <v>1327</v>
      </c>
      <c r="C597" s="359" t="s">
        <v>1142</v>
      </c>
      <c r="D597" s="359" t="s">
        <v>627</v>
      </c>
      <c r="E597" s="359" t="s">
        <v>1145</v>
      </c>
      <c r="F597" s="360"/>
      <c r="G597" s="361" t="n">
        <f aca="false">G598+G603</f>
        <v>11547694</v>
      </c>
      <c r="H597" s="361" t="n">
        <f aca="false">H598+H603</f>
        <v>512700</v>
      </c>
      <c r="I597" s="361" t="n">
        <f aca="false">G597+H597</f>
        <v>12060394</v>
      </c>
      <c r="J597" s="361" t="n">
        <f aca="false">J598+J603</f>
        <v>11107414</v>
      </c>
      <c r="K597" s="361" t="n">
        <f aca="false">K598+K603</f>
        <v>512700</v>
      </c>
      <c r="L597" s="361" t="n">
        <f aca="false">J597+K597</f>
        <v>11620114</v>
      </c>
    </row>
    <row r="598" customFormat="false" ht="26.25" hidden="false" customHeight="false" outlineLevel="0" collapsed="false">
      <c r="A598" s="287" t="s">
        <v>810</v>
      </c>
      <c r="B598" s="359" t="s">
        <v>1327</v>
      </c>
      <c r="C598" s="359" t="s">
        <v>1142</v>
      </c>
      <c r="D598" s="359" t="s">
        <v>627</v>
      </c>
      <c r="E598" s="359" t="s">
        <v>1146</v>
      </c>
      <c r="F598" s="360"/>
      <c r="G598" s="361" t="n">
        <f aca="false">G599+G600+G602+G601</f>
        <v>11547694</v>
      </c>
      <c r="H598" s="361" t="n">
        <f aca="false">H599+H600+H602+H601</f>
        <v>512700</v>
      </c>
      <c r="I598" s="361" t="n">
        <f aca="false">G598+H598</f>
        <v>12060394</v>
      </c>
      <c r="J598" s="361" t="n">
        <f aca="false">J599+J600+J602+J601</f>
        <v>11107414</v>
      </c>
      <c r="K598" s="361" t="n">
        <f aca="false">K599+K600+K602+K601</f>
        <v>512700</v>
      </c>
      <c r="L598" s="361" t="n">
        <f aca="false">J598+K598</f>
        <v>11620114</v>
      </c>
    </row>
    <row r="599" customFormat="false" ht="71.25" hidden="false" customHeight="true" outlineLevel="0" collapsed="false">
      <c r="A599" s="366" t="s">
        <v>636</v>
      </c>
      <c r="B599" s="359" t="s">
        <v>1327</v>
      </c>
      <c r="C599" s="359" t="s">
        <v>1142</v>
      </c>
      <c r="D599" s="359" t="s">
        <v>627</v>
      </c>
      <c r="E599" s="359" t="s">
        <v>1146</v>
      </c>
      <c r="F599" s="360" t="s">
        <v>637</v>
      </c>
      <c r="G599" s="361" t="n">
        <f aca="false">10949700+2314300-2885420</f>
        <v>10378580</v>
      </c>
      <c r="H599" s="448"/>
      <c r="I599" s="361" t="n">
        <f aca="false">G599+H599</f>
        <v>10378580</v>
      </c>
      <c r="J599" s="361" t="n">
        <f aca="false">10949700+2314300-2885420-440280</f>
        <v>9938300</v>
      </c>
      <c r="K599" s="448"/>
      <c r="L599" s="361" t="n">
        <f aca="false">J599+K599</f>
        <v>9938300</v>
      </c>
    </row>
    <row r="600" customFormat="false" ht="25.5" hidden="false" customHeight="true" outlineLevel="0" collapsed="false">
      <c r="A600" s="366" t="s">
        <v>648</v>
      </c>
      <c r="B600" s="359" t="s">
        <v>1327</v>
      </c>
      <c r="C600" s="359" t="s">
        <v>1142</v>
      </c>
      <c r="D600" s="359" t="s">
        <v>627</v>
      </c>
      <c r="E600" s="359" t="s">
        <v>1146</v>
      </c>
      <c r="F600" s="360" t="s">
        <v>649</v>
      </c>
      <c r="G600" s="361" t="n">
        <f aca="false">75300+15400+35000+32000+12000+78200+460700+6000+92000+10000+40000+532000-512700</f>
        <v>875900</v>
      </c>
      <c r="H600" s="448" t="n">
        <v>512700</v>
      </c>
      <c r="I600" s="361" t="n">
        <f aca="false">G600+H600</f>
        <v>1388600</v>
      </c>
      <c r="J600" s="361" t="n">
        <f aca="false">75300+15400+35000+32000+12000+78200+460700+6000+92000+10000+40000+532000-512700</f>
        <v>875900</v>
      </c>
      <c r="K600" s="448" t="n">
        <v>512700</v>
      </c>
      <c r="L600" s="361" t="n">
        <f aca="false">J600+K600</f>
        <v>1388600</v>
      </c>
    </row>
    <row r="601" customFormat="false" ht="26.25" hidden="true" customHeight="true" outlineLevel="0" collapsed="false">
      <c r="A601" s="287" t="s">
        <v>883</v>
      </c>
      <c r="B601" s="359" t="s">
        <v>1327</v>
      </c>
      <c r="C601" s="359" t="s">
        <v>1142</v>
      </c>
      <c r="D601" s="359" t="s">
        <v>627</v>
      </c>
      <c r="E601" s="359" t="s">
        <v>1146</v>
      </c>
      <c r="F601" s="360" t="s">
        <v>884</v>
      </c>
      <c r="G601" s="361"/>
      <c r="H601" s="448"/>
      <c r="I601" s="361" t="n">
        <f aca="false">G601+H601</f>
        <v>0</v>
      </c>
      <c r="J601" s="361"/>
      <c r="K601" s="448"/>
      <c r="L601" s="361" t="n">
        <f aca="false">J601+K601</f>
        <v>0</v>
      </c>
    </row>
    <row r="602" customFormat="false" ht="21.75" hidden="false" customHeight="true" outlineLevel="0" collapsed="false">
      <c r="A602" s="380" t="s">
        <v>694</v>
      </c>
      <c r="B602" s="359" t="s">
        <v>1327</v>
      </c>
      <c r="C602" s="359" t="s">
        <v>1142</v>
      </c>
      <c r="D602" s="359" t="s">
        <v>627</v>
      </c>
      <c r="E602" s="359" t="s">
        <v>1146</v>
      </c>
      <c r="F602" s="360" t="s">
        <v>695</v>
      </c>
      <c r="G602" s="361" t="n">
        <f aca="false">280514+12700</f>
        <v>293214</v>
      </c>
      <c r="H602" s="448"/>
      <c r="I602" s="361" t="n">
        <f aca="false">G602+H602</f>
        <v>293214</v>
      </c>
      <c r="J602" s="361" t="n">
        <f aca="false">280514+12700</f>
        <v>293214</v>
      </c>
      <c r="K602" s="448"/>
      <c r="L602" s="361" t="n">
        <f aca="false">J602+K602</f>
        <v>293214</v>
      </c>
    </row>
    <row r="603" customFormat="false" ht="50.25" hidden="true" customHeight="true" outlineLevel="0" collapsed="false">
      <c r="A603" s="366" t="s">
        <v>1147</v>
      </c>
      <c r="B603" s="359" t="s">
        <v>1327</v>
      </c>
      <c r="C603" s="359" t="s">
        <v>849</v>
      </c>
      <c r="D603" s="359" t="s">
        <v>627</v>
      </c>
      <c r="E603" s="359" t="s">
        <v>1148</v>
      </c>
      <c r="F603" s="360"/>
      <c r="G603" s="361" t="n">
        <f aca="false">G604</f>
        <v>0</v>
      </c>
      <c r="H603" s="448"/>
      <c r="I603" s="361" t="n">
        <f aca="false">G603+H603</f>
        <v>0</v>
      </c>
      <c r="J603" s="361" t="n">
        <f aca="false">J604</f>
        <v>0</v>
      </c>
      <c r="K603" s="448"/>
      <c r="L603" s="361" t="n">
        <f aca="false">J603+K603</f>
        <v>0</v>
      </c>
    </row>
    <row r="604" customFormat="false" ht="26.25" hidden="true" customHeight="true" outlineLevel="0" collapsed="false">
      <c r="A604" s="366" t="s">
        <v>648</v>
      </c>
      <c r="B604" s="359" t="s">
        <v>1327</v>
      </c>
      <c r="C604" s="359" t="s">
        <v>849</v>
      </c>
      <c r="D604" s="359" t="s">
        <v>627</v>
      </c>
      <c r="E604" s="359" t="s">
        <v>1148</v>
      </c>
      <c r="F604" s="360" t="s">
        <v>649</v>
      </c>
      <c r="G604" s="361"/>
      <c r="H604" s="448"/>
      <c r="I604" s="361" t="n">
        <f aca="false">G604+H604</f>
        <v>0</v>
      </c>
      <c r="J604" s="361"/>
      <c r="K604" s="448"/>
      <c r="L604" s="361" t="n">
        <f aca="false">J604+K604</f>
        <v>0</v>
      </c>
    </row>
    <row r="605" customFormat="false" ht="42" hidden="false" customHeight="true" outlineLevel="0" collapsed="false">
      <c r="A605" s="462" t="s">
        <v>1160</v>
      </c>
      <c r="B605" s="359" t="s">
        <v>1327</v>
      </c>
      <c r="C605" s="359" t="s">
        <v>1142</v>
      </c>
      <c r="D605" s="359" t="s">
        <v>627</v>
      </c>
      <c r="E605" s="359" t="s">
        <v>1059</v>
      </c>
      <c r="F605" s="368"/>
      <c r="G605" s="361" t="n">
        <f aca="false">G606</f>
        <v>10000</v>
      </c>
      <c r="H605" s="448"/>
      <c r="I605" s="361" t="n">
        <f aca="false">G605+H605</f>
        <v>10000</v>
      </c>
      <c r="J605" s="361" t="n">
        <f aca="false">J606</f>
        <v>10000</v>
      </c>
      <c r="K605" s="448"/>
      <c r="L605" s="361" t="n">
        <f aca="false">J605+K605</f>
        <v>10000</v>
      </c>
    </row>
    <row r="606" customFormat="false" ht="69.75" hidden="false" customHeight="true" outlineLevel="0" collapsed="false">
      <c r="A606" s="204" t="s">
        <v>1060</v>
      </c>
      <c r="B606" s="359" t="s">
        <v>1327</v>
      </c>
      <c r="C606" s="359" t="s">
        <v>1142</v>
      </c>
      <c r="D606" s="359" t="s">
        <v>627</v>
      </c>
      <c r="E606" s="359" t="s">
        <v>1061</v>
      </c>
      <c r="F606" s="368"/>
      <c r="G606" s="361" t="n">
        <f aca="false">G607</f>
        <v>10000</v>
      </c>
      <c r="H606" s="448"/>
      <c r="I606" s="361" t="n">
        <f aca="false">G606+H606</f>
        <v>10000</v>
      </c>
      <c r="J606" s="361" t="n">
        <f aca="false">J607</f>
        <v>10000</v>
      </c>
      <c r="K606" s="448"/>
      <c r="L606" s="361" t="n">
        <f aca="false">J606+K606</f>
        <v>10000</v>
      </c>
    </row>
    <row r="607" customFormat="false" ht="28.5" hidden="false" customHeight="true" outlineLevel="0" collapsed="false">
      <c r="A607" s="391" t="s">
        <v>1062</v>
      </c>
      <c r="B607" s="359" t="s">
        <v>1327</v>
      </c>
      <c r="C607" s="359" t="s">
        <v>1142</v>
      </c>
      <c r="D607" s="359" t="s">
        <v>627</v>
      </c>
      <c r="E607" s="359" t="s">
        <v>1063</v>
      </c>
      <c r="F607" s="368"/>
      <c r="G607" s="361" t="n">
        <f aca="false">G608</f>
        <v>10000</v>
      </c>
      <c r="H607" s="448"/>
      <c r="I607" s="361" t="n">
        <f aca="false">G607+H607</f>
        <v>10000</v>
      </c>
      <c r="J607" s="361" t="n">
        <f aca="false">J608</f>
        <v>10000</v>
      </c>
      <c r="K607" s="448"/>
      <c r="L607" s="361" t="n">
        <f aca="false">J607+K607</f>
        <v>10000</v>
      </c>
    </row>
    <row r="608" customFormat="false" ht="32.25" hidden="false" customHeight="true" outlineLevel="0" collapsed="false">
      <c r="A608" s="391" t="s">
        <v>1064</v>
      </c>
      <c r="B608" s="359" t="s">
        <v>1327</v>
      </c>
      <c r="C608" s="359" t="s">
        <v>1142</v>
      </c>
      <c r="D608" s="359" t="s">
        <v>627</v>
      </c>
      <c r="E608" s="359" t="s">
        <v>1065</v>
      </c>
      <c r="F608" s="368"/>
      <c r="G608" s="361" t="n">
        <f aca="false">G609</f>
        <v>10000</v>
      </c>
      <c r="H608" s="448"/>
      <c r="I608" s="361" t="n">
        <f aca="false">G608+H608</f>
        <v>10000</v>
      </c>
      <c r="J608" s="361" t="n">
        <f aca="false">J609</f>
        <v>10000</v>
      </c>
      <c r="K608" s="448"/>
      <c r="L608" s="361" t="n">
        <f aca="false">J608+K608</f>
        <v>10000</v>
      </c>
    </row>
    <row r="609" customFormat="false" ht="26.25" hidden="false" customHeight="false" outlineLevel="0" collapsed="false">
      <c r="A609" s="366" t="s">
        <v>648</v>
      </c>
      <c r="B609" s="359" t="s">
        <v>1327</v>
      </c>
      <c r="C609" s="359" t="s">
        <v>1142</v>
      </c>
      <c r="D609" s="359" t="s">
        <v>627</v>
      </c>
      <c r="E609" s="359" t="s">
        <v>1065</v>
      </c>
      <c r="F609" s="360" t="s">
        <v>649</v>
      </c>
      <c r="G609" s="361" t="n">
        <v>10000</v>
      </c>
      <c r="H609" s="448"/>
      <c r="I609" s="361" t="n">
        <f aca="false">G609+H609</f>
        <v>10000</v>
      </c>
      <c r="J609" s="361" t="n">
        <v>10000</v>
      </c>
      <c r="K609" s="448"/>
      <c r="L609" s="361" t="n">
        <f aca="false">J609+K609</f>
        <v>10000</v>
      </c>
    </row>
    <row r="610" customFormat="false" ht="40.5" hidden="false" customHeight="true" outlineLevel="0" collapsed="false">
      <c r="A610" s="287" t="s">
        <v>1149</v>
      </c>
      <c r="B610" s="359" t="s">
        <v>1327</v>
      </c>
      <c r="C610" s="359" t="s">
        <v>1142</v>
      </c>
      <c r="D610" s="359" t="s">
        <v>627</v>
      </c>
      <c r="E610" s="382" t="s">
        <v>1150</v>
      </c>
      <c r="F610" s="360"/>
      <c r="G610" s="361" t="n">
        <f aca="false">G611</f>
        <v>9361635</v>
      </c>
      <c r="H610" s="448" t="n">
        <f aca="false">H612+H616</f>
        <v>0</v>
      </c>
      <c r="I610" s="361" t="n">
        <f aca="false">G610+H610</f>
        <v>9361635</v>
      </c>
      <c r="J610" s="361" t="n">
        <f aca="false">J611</f>
        <v>9035977</v>
      </c>
      <c r="K610" s="448" t="n">
        <f aca="false">K612+K616</f>
        <v>0</v>
      </c>
      <c r="L610" s="361" t="n">
        <f aca="false">J610+K610</f>
        <v>9035977</v>
      </c>
    </row>
    <row r="611" customFormat="false" ht="27" hidden="false" customHeight="true" outlineLevel="0" collapsed="false">
      <c r="A611" s="223" t="s">
        <v>1151</v>
      </c>
      <c r="B611" s="359" t="s">
        <v>1327</v>
      </c>
      <c r="C611" s="359" t="s">
        <v>1142</v>
      </c>
      <c r="D611" s="359" t="s">
        <v>627</v>
      </c>
      <c r="E611" s="382" t="s">
        <v>1152</v>
      </c>
      <c r="F611" s="360"/>
      <c r="G611" s="361" t="n">
        <f aca="false">G612</f>
        <v>9361635</v>
      </c>
      <c r="H611" s="448"/>
      <c r="I611" s="361" t="n">
        <f aca="false">G611+H611</f>
        <v>9361635</v>
      </c>
      <c r="J611" s="361" t="n">
        <f aca="false">J612</f>
        <v>9035977</v>
      </c>
      <c r="K611" s="448"/>
      <c r="L611" s="361" t="n">
        <f aca="false">J611+K611</f>
        <v>9035977</v>
      </c>
    </row>
    <row r="612" customFormat="false" ht="26.25" hidden="false" customHeight="false" outlineLevel="0" collapsed="false">
      <c r="A612" s="287" t="s">
        <v>810</v>
      </c>
      <c r="B612" s="359" t="s">
        <v>1327</v>
      </c>
      <c r="C612" s="359" t="s">
        <v>1142</v>
      </c>
      <c r="D612" s="359" t="s">
        <v>627</v>
      </c>
      <c r="E612" s="382" t="s">
        <v>1153</v>
      </c>
      <c r="F612" s="360"/>
      <c r="G612" s="361" t="n">
        <f aca="false">G613+G614+G615</f>
        <v>9361635</v>
      </c>
      <c r="H612" s="448" t="n">
        <f aca="false">H613+H614+H615</f>
        <v>0</v>
      </c>
      <c r="I612" s="361" t="n">
        <f aca="false">G612+H612</f>
        <v>9361635</v>
      </c>
      <c r="J612" s="361" t="n">
        <f aca="false">J613+J614+J615</f>
        <v>9035977</v>
      </c>
      <c r="K612" s="448" t="n">
        <f aca="false">K613+K614+K615</f>
        <v>0</v>
      </c>
      <c r="L612" s="361" t="n">
        <f aca="false">J612+K612</f>
        <v>9035977</v>
      </c>
    </row>
    <row r="613" customFormat="false" ht="64.5" hidden="false" customHeight="false" outlineLevel="0" collapsed="false">
      <c r="A613" s="366" t="s">
        <v>636</v>
      </c>
      <c r="B613" s="359" t="s">
        <v>1327</v>
      </c>
      <c r="C613" s="359" t="s">
        <v>1142</v>
      </c>
      <c r="D613" s="359" t="s">
        <v>627</v>
      </c>
      <c r="E613" s="382" t="s">
        <v>1153</v>
      </c>
      <c r="F613" s="360" t="s">
        <v>637</v>
      </c>
      <c r="G613" s="361" t="n">
        <f aca="false">8860000+40000+2676000-2468859</f>
        <v>9107141</v>
      </c>
      <c r="H613" s="448"/>
      <c r="I613" s="361" t="n">
        <f aca="false">G613+H613</f>
        <v>9107141</v>
      </c>
      <c r="J613" s="361" t="n">
        <f aca="false">8860000+40000+2676000-2468859-325658</f>
        <v>8781483</v>
      </c>
      <c r="K613" s="448"/>
      <c r="L613" s="361" t="n">
        <f aca="false">J613+K613</f>
        <v>8781483</v>
      </c>
    </row>
    <row r="614" customFormat="false" ht="26.25" hidden="false" customHeight="false" outlineLevel="0" collapsed="false">
      <c r="A614" s="366" t="s">
        <v>648</v>
      </c>
      <c r="B614" s="359" t="s">
        <v>1327</v>
      </c>
      <c r="C614" s="359" t="s">
        <v>1142</v>
      </c>
      <c r="D614" s="359" t="s">
        <v>627</v>
      </c>
      <c r="E614" s="382" t="s">
        <v>1153</v>
      </c>
      <c r="F614" s="360" t="s">
        <v>649</v>
      </c>
      <c r="G614" s="361" t="n">
        <f aca="false">20800+6800+1000+15000+60000+5000+111694</f>
        <v>220294</v>
      </c>
      <c r="H614" s="448"/>
      <c r="I614" s="361" t="n">
        <f aca="false">G614+H614</f>
        <v>220294</v>
      </c>
      <c r="J614" s="361" t="n">
        <f aca="false">20800+6800+1000+15000+60000+5000+111694</f>
        <v>220294</v>
      </c>
      <c r="K614" s="448"/>
      <c r="L614" s="361" t="n">
        <f aca="false">J614+K614</f>
        <v>220294</v>
      </c>
    </row>
    <row r="615" customFormat="false" ht="14.25" hidden="false" customHeight="true" outlineLevel="0" collapsed="false">
      <c r="A615" s="380" t="s">
        <v>694</v>
      </c>
      <c r="B615" s="359" t="s">
        <v>1327</v>
      </c>
      <c r="C615" s="359" t="s">
        <v>1142</v>
      </c>
      <c r="D615" s="359" t="s">
        <v>627</v>
      </c>
      <c r="E615" s="382" t="s">
        <v>1153</v>
      </c>
      <c r="F615" s="360" t="s">
        <v>695</v>
      </c>
      <c r="G615" s="361" t="n">
        <f aca="false">34200</f>
        <v>34200</v>
      </c>
      <c r="H615" s="448"/>
      <c r="I615" s="361" t="n">
        <f aca="false">G615+H615</f>
        <v>34200</v>
      </c>
      <c r="J615" s="361" t="n">
        <f aca="false">34200</f>
        <v>34200</v>
      </c>
      <c r="K615" s="448"/>
      <c r="L615" s="361" t="n">
        <f aca="false">J615+K615</f>
        <v>34200</v>
      </c>
    </row>
    <row r="616" customFormat="false" ht="25.5" hidden="true" customHeight="false" outlineLevel="0" collapsed="false">
      <c r="A616" s="223" t="s">
        <v>1131</v>
      </c>
      <c r="B616" s="359" t="s">
        <v>1327</v>
      </c>
      <c r="C616" s="359" t="s">
        <v>1142</v>
      </c>
      <c r="D616" s="359" t="s">
        <v>627</v>
      </c>
      <c r="E616" s="382" t="s">
        <v>1132</v>
      </c>
      <c r="F616" s="360"/>
      <c r="G616" s="361" t="n">
        <f aca="false">G617</f>
        <v>0</v>
      </c>
      <c r="H616" s="448"/>
      <c r="I616" s="361" t="n">
        <f aca="false">G616+H616</f>
        <v>0</v>
      </c>
      <c r="J616" s="361" t="n">
        <f aca="false">J617</f>
        <v>0</v>
      </c>
      <c r="K616" s="448"/>
      <c r="L616" s="361" t="n">
        <f aca="false">J616+K616</f>
        <v>0</v>
      </c>
    </row>
    <row r="617" customFormat="false" ht="39" hidden="true" customHeight="false" outlineLevel="0" collapsed="false">
      <c r="A617" s="366" t="s">
        <v>1133</v>
      </c>
      <c r="B617" s="359" t="s">
        <v>1327</v>
      </c>
      <c r="C617" s="359" t="s">
        <v>1142</v>
      </c>
      <c r="D617" s="359" t="s">
        <v>627</v>
      </c>
      <c r="E617" s="382" t="s">
        <v>1134</v>
      </c>
      <c r="F617" s="360"/>
      <c r="G617" s="361" t="n">
        <f aca="false">G618</f>
        <v>0</v>
      </c>
      <c r="H617" s="448"/>
      <c r="I617" s="361" t="n">
        <f aca="false">G617+H617</f>
        <v>0</v>
      </c>
      <c r="J617" s="361" t="n">
        <f aca="false">J618</f>
        <v>0</v>
      </c>
      <c r="K617" s="448"/>
      <c r="L617" s="361" t="n">
        <f aca="false">J617+K617</f>
        <v>0</v>
      </c>
    </row>
    <row r="618" customFormat="false" ht="26.25" hidden="true" customHeight="false" outlineLevel="0" collapsed="false">
      <c r="A618" s="366" t="s">
        <v>1161</v>
      </c>
      <c r="B618" s="359" t="s">
        <v>1327</v>
      </c>
      <c r="C618" s="359" t="s">
        <v>1142</v>
      </c>
      <c r="D618" s="359" t="s">
        <v>627</v>
      </c>
      <c r="E618" s="367" t="s">
        <v>1162</v>
      </c>
      <c r="F618" s="360"/>
      <c r="G618" s="361" t="n">
        <f aca="false">G619</f>
        <v>0</v>
      </c>
      <c r="H618" s="448"/>
      <c r="I618" s="361" t="n">
        <f aca="false">G618+H618</f>
        <v>0</v>
      </c>
      <c r="J618" s="361" t="n">
        <f aca="false">J619</f>
        <v>0</v>
      </c>
      <c r="K618" s="448"/>
      <c r="L618" s="361" t="n">
        <f aca="false">J618+K618</f>
        <v>0</v>
      </c>
    </row>
    <row r="619" customFormat="false" ht="15" hidden="true" customHeight="false" outlineLevel="0" collapsed="false">
      <c r="A619" s="287" t="s">
        <v>820</v>
      </c>
      <c r="B619" s="359" t="s">
        <v>1327</v>
      </c>
      <c r="C619" s="359" t="s">
        <v>1142</v>
      </c>
      <c r="D619" s="359" t="s">
        <v>627</v>
      </c>
      <c r="E619" s="367" t="s">
        <v>1162</v>
      </c>
      <c r="F619" s="360" t="s">
        <v>821</v>
      </c>
      <c r="G619" s="361"/>
      <c r="H619" s="448"/>
      <c r="I619" s="361" t="n">
        <f aca="false">G619+H619</f>
        <v>0</v>
      </c>
      <c r="J619" s="361"/>
      <c r="K619" s="448"/>
      <c r="L619" s="361" t="n">
        <f aca="false">J619+K619</f>
        <v>0</v>
      </c>
    </row>
    <row r="620" customFormat="false" ht="28.5" hidden="false" customHeight="true" outlineLevel="0" collapsed="false">
      <c r="A620" s="287" t="s">
        <v>1163</v>
      </c>
      <c r="B620" s="359" t="s">
        <v>1327</v>
      </c>
      <c r="C620" s="359" t="s">
        <v>849</v>
      </c>
      <c r="D620" s="359" t="s">
        <v>652</v>
      </c>
      <c r="E620" s="359"/>
      <c r="F620" s="360"/>
      <c r="G620" s="361" t="n">
        <f aca="false">G621</f>
        <v>2982929</v>
      </c>
      <c r="H620" s="448"/>
      <c r="I620" s="361" t="n">
        <f aca="false">G620+H620</f>
        <v>2982929</v>
      </c>
      <c r="J620" s="361" t="n">
        <f aca="false">J621</f>
        <v>2862768</v>
      </c>
      <c r="K620" s="448"/>
      <c r="L620" s="361" t="n">
        <f aca="false">J620+K620</f>
        <v>2862768</v>
      </c>
    </row>
    <row r="621" customFormat="false" ht="45.75" hidden="false" customHeight="true" outlineLevel="0" collapsed="false">
      <c r="A621" s="287" t="s">
        <v>1139</v>
      </c>
      <c r="B621" s="359" t="s">
        <v>1327</v>
      </c>
      <c r="C621" s="359" t="s">
        <v>849</v>
      </c>
      <c r="D621" s="359" t="s">
        <v>652</v>
      </c>
      <c r="E621" s="359" t="s">
        <v>1140</v>
      </c>
      <c r="F621" s="360"/>
      <c r="G621" s="361" t="n">
        <f aca="false">G622</f>
        <v>2982929</v>
      </c>
      <c r="H621" s="448"/>
      <c r="I621" s="361" t="n">
        <f aca="false">G621+H621</f>
        <v>2982929</v>
      </c>
      <c r="J621" s="361" t="n">
        <f aca="false">J622</f>
        <v>2862768</v>
      </c>
      <c r="K621" s="448"/>
      <c r="L621" s="361" t="n">
        <f aca="false">J621+K621</f>
        <v>2862768</v>
      </c>
    </row>
    <row r="622" customFormat="false" ht="69.75" hidden="false" customHeight="true" outlineLevel="0" collapsed="false">
      <c r="A622" s="287" t="s">
        <v>1154</v>
      </c>
      <c r="B622" s="359" t="s">
        <v>1327</v>
      </c>
      <c r="C622" s="359" t="s">
        <v>849</v>
      </c>
      <c r="D622" s="359" t="s">
        <v>652</v>
      </c>
      <c r="E622" s="359" t="s">
        <v>1155</v>
      </c>
      <c r="F622" s="360"/>
      <c r="G622" s="361" t="n">
        <f aca="false">G623+G628</f>
        <v>2982929</v>
      </c>
      <c r="H622" s="448"/>
      <c r="I622" s="361" t="n">
        <f aca="false">G622+H622</f>
        <v>2982929</v>
      </c>
      <c r="J622" s="361" t="n">
        <f aca="false">J623+J628</f>
        <v>2862768</v>
      </c>
      <c r="K622" s="448"/>
      <c r="L622" s="361" t="n">
        <f aca="false">J622+K622</f>
        <v>2862768</v>
      </c>
    </row>
    <row r="623" customFormat="false" ht="46.5" hidden="false" customHeight="true" outlineLevel="0" collapsed="false">
      <c r="A623" s="419" t="s">
        <v>1164</v>
      </c>
      <c r="B623" s="359" t="s">
        <v>1327</v>
      </c>
      <c r="C623" s="359" t="s">
        <v>849</v>
      </c>
      <c r="D623" s="359" t="s">
        <v>652</v>
      </c>
      <c r="E623" s="359" t="s">
        <v>1165</v>
      </c>
      <c r="F623" s="360"/>
      <c r="G623" s="361" t="n">
        <f aca="false">G624</f>
        <v>2922971</v>
      </c>
      <c r="H623" s="448"/>
      <c r="I623" s="361" t="n">
        <f aca="false">G623+H623</f>
        <v>2922971</v>
      </c>
      <c r="J623" s="361" t="n">
        <f aca="false">J624</f>
        <v>2802810</v>
      </c>
      <c r="K623" s="448"/>
      <c r="L623" s="361" t="n">
        <f aca="false">J623+K623</f>
        <v>2802810</v>
      </c>
    </row>
    <row r="624" customFormat="false" ht="42.75" hidden="true" customHeight="true" outlineLevel="0" collapsed="false">
      <c r="A624" s="287" t="s">
        <v>810</v>
      </c>
      <c r="B624" s="359" t="s">
        <v>1327</v>
      </c>
      <c r="C624" s="359" t="s">
        <v>849</v>
      </c>
      <c r="D624" s="359" t="s">
        <v>652</v>
      </c>
      <c r="E624" s="359" t="s">
        <v>1166</v>
      </c>
      <c r="F624" s="360"/>
      <c r="G624" s="361" t="n">
        <f aca="false">G625+G626+G627</f>
        <v>2922971</v>
      </c>
      <c r="H624" s="448"/>
      <c r="I624" s="361" t="n">
        <f aca="false">G624+H624</f>
        <v>2922971</v>
      </c>
      <c r="J624" s="361" t="n">
        <f aca="false">J625+J626+J627</f>
        <v>2802810</v>
      </c>
      <c r="K624" s="448"/>
      <c r="L624" s="361" t="n">
        <f aca="false">J624+K624</f>
        <v>2802810</v>
      </c>
    </row>
    <row r="625" customFormat="false" ht="69.75" hidden="false" customHeight="true" outlineLevel="0" collapsed="false">
      <c r="A625" s="366" t="s">
        <v>636</v>
      </c>
      <c r="B625" s="359" t="s">
        <v>1327</v>
      </c>
      <c r="C625" s="359" t="s">
        <v>849</v>
      </c>
      <c r="D625" s="359" t="s">
        <v>652</v>
      </c>
      <c r="E625" s="359" t="s">
        <v>1166</v>
      </c>
      <c r="F625" s="360" t="s">
        <v>637</v>
      </c>
      <c r="G625" s="361" t="n">
        <f aca="false">2782000+10000+840000-847829</f>
        <v>2784171</v>
      </c>
      <c r="H625" s="448"/>
      <c r="I625" s="361" t="n">
        <f aca="false">G625+H625</f>
        <v>2784171</v>
      </c>
      <c r="J625" s="361" t="n">
        <f aca="false">2782000+10000+840000-847829-120161</f>
        <v>2664010</v>
      </c>
      <c r="K625" s="448"/>
      <c r="L625" s="361" t="n">
        <f aca="false">J625+K625</f>
        <v>2664010</v>
      </c>
    </row>
    <row r="626" customFormat="false" ht="33" hidden="false" customHeight="true" outlineLevel="0" collapsed="false">
      <c r="A626" s="366" t="s">
        <v>648</v>
      </c>
      <c r="B626" s="359" t="s">
        <v>1327</v>
      </c>
      <c r="C626" s="359" t="s">
        <v>849</v>
      </c>
      <c r="D626" s="359" t="s">
        <v>652</v>
      </c>
      <c r="E626" s="359" t="s">
        <v>1166</v>
      </c>
      <c r="F626" s="360" t="s">
        <v>649</v>
      </c>
      <c r="G626" s="361" t="n">
        <f aca="false">32500+65300+2000+7000+32000</f>
        <v>138800</v>
      </c>
      <c r="H626" s="448"/>
      <c r="I626" s="361" t="n">
        <f aca="false">G626+H626</f>
        <v>138800</v>
      </c>
      <c r="J626" s="361" t="n">
        <f aca="false">32500+65300+2000+7000+32000</f>
        <v>138800</v>
      </c>
      <c r="K626" s="448"/>
      <c r="L626" s="361" t="n">
        <f aca="false">J626+K626</f>
        <v>138800</v>
      </c>
    </row>
    <row r="627" customFormat="false" ht="24" hidden="true" customHeight="true" outlineLevel="0" collapsed="false">
      <c r="A627" s="380" t="s">
        <v>694</v>
      </c>
      <c r="B627" s="359" t="s">
        <v>1327</v>
      </c>
      <c r="C627" s="359" t="s">
        <v>849</v>
      </c>
      <c r="D627" s="359" t="s">
        <v>652</v>
      </c>
      <c r="E627" s="359" t="s">
        <v>1166</v>
      </c>
      <c r="F627" s="360" t="s">
        <v>695</v>
      </c>
      <c r="G627" s="361"/>
      <c r="H627" s="448"/>
      <c r="I627" s="361" t="n">
        <f aca="false">G627+H627</f>
        <v>0</v>
      </c>
      <c r="J627" s="361"/>
      <c r="K627" s="448"/>
      <c r="L627" s="361" t="n">
        <f aca="false">J627+K627</f>
        <v>0</v>
      </c>
    </row>
    <row r="628" customFormat="false" ht="51.75" hidden="false" customHeight="false" outlineLevel="0" collapsed="false">
      <c r="A628" s="420" t="s">
        <v>1167</v>
      </c>
      <c r="B628" s="359" t="s">
        <v>1327</v>
      </c>
      <c r="C628" s="359" t="s">
        <v>849</v>
      </c>
      <c r="D628" s="359" t="s">
        <v>652</v>
      </c>
      <c r="E628" s="359" t="s">
        <v>1168</v>
      </c>
      <c r="F628" s="360"/>
      <c r="G628" s="361" t="n">
        <f aca="false">G629</f>
        <v>59958</v>
      </c>
      <c r="H628" s="448"/>
      <c r="I628" s="361" t="n">
        <f aca="false">G628+H628</f>
        <v>59958</v>
      </c>
      <c r="J628" s="361" t="n">
        <f aca="false">J629</f>
        <v>59958</v>
      </c>
      <c r="K628" s="448"/>
      <c r="L628" s="361" t="n">
        <f aca="false">J628+K628</f>
        <v>59958</v>
      </c>
    </row>
    <row r="629" customFormat="false" ht="51.75" hidden="false" customHeight="false" outlineLevel="0" collapsed="false">
      <c r="A629" s="365" t="s">
        <v>1169</v>
      </c>
      <c r="B629" s="359" t="s">
        <v>1327</v>
      </c>
      <c r="C629" s="359" t="s">
        <v>849</v>
      </c>
      <c r="D629" s="359" t="s">
        <v>652</v>
      </c>
      <c r="E629" s="359" t="s">
        <v>1170</v>
      </c>
      <c r="F629" s="360"/>
      <c r="G629" s="361" t="n">
        <f aca="false">G630</f>
        <v>59958</v>
      </c>
      <c r="H629" s="448"/>
      <c r="I629" s="361" t="n">
        <f aca="false">G629+H629</f>
        <v>59958</v>
      </c>
      <c r="J629" s="361" t="n">
        <f aca="false">J630</f>
        <v>59958</v>
      </c>
      <c r="K629" s="448"/>
      <c r="L629" s="361" t="n">
        <f aca="false">J629+K629</f>
        <v>59958</v>
      </c>
    </row>
    <row r="630" customFormat="false" ht="70.5" hidden="false" customHeight="true" outlineLevel="0" collapsed="false">
      <c r="A630" s="366" t="s">
        <v>636</v>
      </c>
      <c r="B630" s="359" t="s">
        <v>1327</v>
      </c>
      <c r="C630" s="359" t="s">
        <v>849</v>
      </c>
      <c r="D630" s="359" t="s">
        <v>652</v>
      </c>
      <c r="E630" s="359" t="s">
        <v>1170</v>
      </c>
      <c r="F630" s="360" t="s">
        <v>637</v>
      </c>
      <c r="G630" s="361" t="n">
        <v>59958</v>
      </c>
      <c r="H630" s="448"/>
      <c r="I630" s="361" t="n">
        <f aca="false">G630+H630</f>
        <v>59958</v>
      </c>
      <c r="J630" s="361" t="n">
        <v>59958</v>
      </c>
      <c r="K630" s="448"/>
      <c r="L630" s="361" t="n">
        <f aca="false">J630+K630</f>
        <v>59958</v>
      </c>
    </row>
    <row r="631" customFormat="false" ht="26.25" hidden="false" customHeight="true" outlineLevel="0" collapsed="false">
      <c r="A631" s="287" t="s">
        <v>1175</v>
      </c>
      <c r="B631" s="359" t="s">
        <v>1327</v>
      </c>
      <c r="C631" s="359" t="n">
        <v>10</v>
      </c>
      <c r="D631" s="359"/>
      <c r="E631" s="359"/>
      <c r="F631" s="360"/>
      <c r="G631" s="361" t="n">
        <f aca="false">G632</f>
        <v>1665450</v>
      </c>
      <c r="H631" s="448"/>
      <c r="I631" s="361" t="n">
        <f aca="false">G631+H631</f>
        <v>1665450</v>
      </c>
      <c r="J631" s="361" t="n">
        <f aca="false">J632</f>
        <v>1665450</v>
      </c>
      <c r="K631" s="448"/>
      <c r="L631" s="361" t="n">
        <f aca="false">J631+K631</f>
        <v>1665450</v>
      </c>
    </row>
    <row r="632" customFormat="false" ht="26.25" hidden="false" customHeight="true" outlineLevel="0" collapsed="false">
      <c r="A632" s="287" t="s">
        <v>1184</v>
      </c>
      <c r="B632" s="359" t="s">
        <v>1327</v>
      </c>
      <c r="C632" s="359" t="n">
        <v>10</v>
      </c>
      <c r="D632" s="359" t="s">
        <v>639</v>
      </c>
      <c r="E632" s="359"/>
      <c r="F632" s="360"/>
      <c r="G632" s="361" t="n">
        <f aca="false">G633</f>
        <v>1665450</v>
      </c>
      <c r="H632" s="448"/>
      <c r="I632" s="361" t="n">
        <f aca="false">G632+H632</f>
        <v>1665450</v>
      </c>
      <c r="J632" s="361" t="n">
        <f aca="false">J633</f>
        <v>1665450</v>
      </c>
      <c r="K632" s="448"/>
      <c r="L632" s="361" t="n">
        <f aca="false">J632+K632</f>
        <v>1665450</v>
      </c>
      <c r="N632" s="348"/>
      <c r="O632" s="348"/>
      <c r="P632" s="348"/>
      <c r="Q632" s="348"/>
      <c r="R632" s="348"/>
      <c r="S632" s="348"/>
      <c r="T632" s="348" t="n">
        <f aca="false">O631+O560+O331</f>
        <v>0</v>
      </c>
    </row>
    <row r="633" customFormat="false" ht="43.5" hidden="false" customHeight="true" outlineLevel="0" collapsed="false">
      <c r="A633" s="287" t="s">
        <v>1139</v>
      </c>
      <c r="B633" s="359" t="s">
        <v>1327</v>
      </c>
      <c r="C633" s="359" t="n">
        <v>10</v>
      </c>
      <c r="D633" s="359" t="s">
        <v>639</v>
      </c>
      <c r="E633" s="359" t="s">
        <v>1140</v>
      </c>
      <c r="F633" s="360"/>
      <c r="G633" s="361" t="n">
        <f aca="false">G634</f>
        <v>1665450</v>
      </c>
      <c r="H633" s="448"/>
      <c r="I633" s="361" t="n">
        <f aca="false">G633+H633</f>
        <v>1665450</v>
      </c>
      <c r="J633" s="361" t="n">
        <f aca="false">J634</f>
        <v>1665450</v>
      </c>
      <c r="K633" s="448"/>
      <c r="L633" s="361" t="n">
        <f aca="false">J633+K633</f>
        <v>1665450</v>
      </c>
    </row>
    <row r="634" customFormat="false" ht="70.5" hidden="false" customHeight="true" outlineLevel="0" collapsed="false">
      <c r="A634" s="287" t="s">
        <v>1154</v>
      </c>
      <c r="B634" s="359" t="s">
        <v>1327</v>
      </c>
      <c r="C634" s="359" t="n">
        <v>10</v>
      </c>
      <c r="D634" s="359" t="s">
        <v>639</v>
      </c>
      <c r="E634" s="359" t="s">
        <v>1155</v>
      </c>
      <c r="F634" s="360"/>
      <c r="G634" s="361" t="n">
        <f aca="false">G635</f>
        <v>1665450</v>
      </c>
      <c r="H634" s="448"/>
      <c r="I634" s="361" t="n">
        <f aca="false">G634+H634</f>
        <v>1665450</v>
      </c>
      <c r="J634" s="361" t="n">
        <f aca="false">J635</f>
        <v>1665450</v>
      </c>
      <c r="K634" s="448"/>
      <c r="L634" s="361" t="n">
        <f aca="false">J634+K634</f>
        <v>1665450</v>
      </c>
    </row>
    <row r="635" customFormat="false" ht="38.25" hidden="false" customHeight="false" outlineLevel="0" collapsed="false">
      <c r="A635" s="188" t="s">
        <v>1156</v>
      </c>
      <c r="B635" s="359" t="s">
        <v>1327</v>
      </c>
      <c r="C635" s="359" t="n">
        <v>10</v>
      </c>
      <c r="D635" s="359" t="s">
        <v>639</v>
      </c>
      <c r="E635" s="359" t="s">
        <v>1185</v>
      </c>
      <c r="F635" s="360"/>
      <c r="G635" s="361" t="n">
        <f aca="false">G636</f>
        <v>1665450</v>
      </c>
      <c r="H635" s="448"/>
      <c r="I635" s="361" t="n">
        <f aca="false">G635+H635</f>
        <v>1665450</v>
      </c>
      <c r="J635" s="361" t="n">
        <f aca="false">J636</f>
        <v>1665450</v>
      </c>
      <c r="K635" s="448"/>
      <c r="L635" s="361" t="n">
        <f aca="false">J635+K635</f>
        <v>1665450</v>
      </c>
    </row>
    <row r="636" customFormat="false" ht="44.25" hidden="false" customHeight="true" outlineLevel="0" collapsed="false">
      <c r="A636" s="450" t="s">
        <v>1186</v>
      </c>
      <c r="B636" s="359" t="s">
        <v>1327</v>
      </c>
      <c r="C636" s="359" t="n">
        <v>10</v>
      </c>
      <c r="D636" s="359" t="s">
        <v>639</v>
      </c>
      <c r="E636" s="379" t="s">
        <v>1187</v>
      </c>
      <c r="F636" s="360"/>
      <c r="G636" s="361" t="n">
        <f aca="false">G637</f>
        <v>1665450</v>
      </c>
      <c r="H636" s="448"/>
      <c r="I636" s="361" t="n">
        <f aca="false">G636+H636</f>
        <v>1665450</v>
      </c>
      <c r="J636" s="361" t="n">
        <f aca="false">J637</f>
        <v>1665450</v>
      </c>
      <c r="K636" s="448"/>
      <c r="L636" s="361" t="n">
        <f aca="false">J636+K636</f>
        <v>1665450</v>
      </c>
    </row>
    <row r="637" customFormat="false" ht="24" hidden="false" customHeight="true" outlineLevel="0" collapsed="false">
      <c r="A637" s="380" t="s">
        <v>820</v>
      </c>
      <c r="B637" s="359" t="s">
        <v>1327</v>
      </c>
      <c r="C637" s="359" t="n">
        <v>10</v>
      </c>
      <c r="D637" s="359" t="s">
        <v>639</v>
      </c>
      <c r="E637" s="379" t="s">
        <v>1187</v>
      </c>
      <c r="F637" s="360" t="s">
        <v>821</v>
      </c>
      <c r="G637" s="361" t="n">
        <f aca="false">1665442+8</f>
        <v>1665450</v>
      </c>
      <c r="H637" s="448"/>
      <c r="I637" s="361" t="n">
        <f aca="false">G637+H637</f>
        <v>1665450</v>
      </c>
      <c r="J637" s="361" t="n">
        <f aca="false">1665442+8</f>
        <v>1665450</v>
      </c>
      <c r="K637" s="448"/>
      <c r="L637" s="361" t="n">
        <f aca="false">J637+K637</f>
        <v>1665450</v>
      </c>
    </row>
    <row r="638" customFormat="false" ht="15" hidden="false" customHeight="false" outlineLevel="0" collapsed="false">
      <c r="B638" s="425"/>
      <c r="C638" s="425"/>
      <c r="D638" s="425"/>
      <c r="E638" s="425"/>
      <c r="F638" s="426"/>
    </row>
    <row r="639" customFormat="false" ht="15" hidden="false" customHeight="false" outlineLevel="0" collapsed="false">
      <c r="B639" s="425"/>
      <c r="C639" s="425"/>
      <c r="D639" s="425"/>
      <c r="E639" s="425"/>
      <c r="F639" s="426"/>
    </row>
    <row r="640" customFormat="false" ht="15" hidden="false" customHeight="false" outlineLevel="0" collapsed="false">
      <c r="B640" s="425"/>
      <c r="C640" s="425"/>
      <c r="D640" s="425"/>
      <c r="E640" s="425"/>
      <c r="F640" s="426"/>
    </row>
    <row r="641" customFormat="false" ht="15" hidden="false" customHeight="false" outlineLevel="0" collapsed="false">
      <c r="B641" s="425"/>
      <c r="C641" s="425"/>
      <c r="D641" s="425"/>
      <c r="E641" s="425"/>
      <c r="F641" s="426"/>
    </row>
    <row r="642" customFormat="false" ht="15" hidden="false" customHeight="false" outlineLevel="0" collapsed="false">
      <c r="B642" s="425"/>
      <c r="C642" s="425"/>
      <c r="D642" s="425"/>
      <c r="E642" s="425"/>
      <c r="F642" s="426"/>
    </row>
    <row r="643" customFormat="false" ht="15" hidden="false" customHeight="false" outlineLevel="0" collapsed="false">
      <c r="B643" s="425"/>
      <c r="C643" s="425"/>
      <c r="D643" s="425"/>
      <c r="E643" s="425"/>
      <c r="F643" s="426"/>
    </row>
    <row r="644" customFormat="false" ht="15" hidden="false" customHeight="false" outlineLevel="0" collapsed="false">
      <c r="B644" s="425"/>
      <c r="C644" s="425"/>
      <c r="D644" s="425"/>
      <c r="E644" s="425"/>
      <c r="F644" s="426"/>
    </row>
    <row r="645" customFormat="false" ht="15" hidden="false" customHeight="false" outlineLevel="0" collapsed="false">
      <c r="B645" s="425"/>
      <c r="C645" s="425"/>
      <c r="D645" s="425"/>
      <c r="E645" s="425"/>
      <c r="F645" s="426"/>
    </row>
    <row r="646" customFormat="false" ht="15" hidden="false" customHeight="false" outlineLevel="0" collapsed="false">
      <c r="B646" s="425"/>
      <c r="C646" s="425"/>
      <c r="D646" s="425"/>
      <c r="E646" s="425"/>
      <c r="F646" s="426"/>
    </row>
    <row r="647" customFormat="false" ht="15" hidden="false" customHeight="false" outlineLevel="0" collapsed="false">
      <c r="B647" s="425"/>
      <c r="C647" s="425"/>
      <c r="D647" s="425"/>
      <c r="E647" s="425"/>
      <c r="F647" s="426"/>
    </row>
    <row r="648" customFormat="false" ht="15" hidden="false" customHeight="false" outlineLevel="0" collapsed="false">
      <c r="B648" s="425"/>
      <c r="C648" s="425"/>
      <c r="D648" s="425"/>
      <c r="E648" s="425"/>
      <c r="F648" s="426"/>
    </row>
    <row r="649" customFormat="false" ht="15" hidden="false" customHeight="false" outlineLevel="0" collapsed="false">
      <c r="B649" s="425"/>
    </row>
    <row r="650" customFormat="false" ht="15" hidden="false" customHeight="false" outlineLevel="0" collapsed="false">
      <c r="B650" s="425"/>
    </row>
    <row r="651" customFormat="false" ht="15" hidden="false" customHeight="false" outlineLevel="0" collapsed="false">
      <c r="B651" s="425"/>
    </row>
    <row r="652" customFormat="false" ht="15" hidden="false" customHeight="false" outlineLevel="0" collapsed="false">
      <c r="B652" s="425"/>
    </row>
    <row r="653" customFormat="false" ht="15" hidden="false" customHeight="false" outlineLevel="0" collapsed="false">
      <c r="B653" s="425"/>
    </row>
  </sheetData>
  <mergeCells count="15">
    <mergeCell ref="E2:L2"/>
    <mergeCell ref="E3:L3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hyperlinks>
    <hyperlink ref="A275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551388888888889" right="0.196527777777778" top="0.433333333333333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333" width="68.56"/>
    <col collapsed="false" customWidth="true" hidden="false" outlineLevel="0" max="2" min="2" style="425" width="18.99"/>
    <col collapsed="false" customWidth="true" hidden="false" outlineLevel="0" max="3" min="3" style="335" width="6.41"/>
    <col collapsed="false" customWidth="true" hidden="false" outlineLevel="0" max="4" min="4" style="437" width="16.28"/>
    <col collapsed="false" customWidth="true" hidden="false" outlineLevel="0" max="5" min="5" style="337" width="24.41"/>
    <col collapsed="false" customWidth="true" hidden="false" outlineLevel="0" max="6" min="6" style="337" width="18.14"/>
    <col collapsed="false" customWidth="true" hidden="false" outlineLevel="0" max="7" min="7" style="337" width="20.56"/>
    <col collapsed="false" customWidth="true" hidden="false" outlineLevel="0" max="8" min="8" style="337" width="18.41"/>
    <col collapsed="false" customWidth="false" hidden="false" outlineLevel="0" max="257" min="9" style="337" width="9.14"/>
  </cols>
  <sheetData>
    <row r="1" customFormat="false" ht="15" hidden="false" customHeight="false" outlineLevel="0" collapsed="false">
      <c r="B1" s="497" t="s">
        <v>1346</v>
      </c>
      <c r="C1" s="338"/>
      <c r="E1" s="339"/>
    </row>
    <row r="2" customFormat="false" ht="72" hidden="false" customHeight="true" outlineLevel="0" collapsed="false">
      <c r="B2" s="498" t="s">
        <v>1347</v>
      </c>
      <c r="C2" s="498"/>
      <c r="D2" s="498"/>
      <c r="E2" s="339"/>
      <c r="F2" s="352"/>
      <c r="G2" s="352"/>
    </row>
    <row r="3" customFormat="false" ht="42" hidden="false" customHeight="true" outlineLevel="0" collapsed="false">
      <c r="A3" s="438"/>
      <c r="B3" s="342" t="s">
        <v>1348</v>
      </c>
      <c r="C3" s="342"/>
      <c r="D3" s="342"/>
      <c r="E3" s="333"/>
      <c r="F3" s="333"/>
      <c r="G3" s="333"/>
      <c r="H3" s="333"/>
      <c r="I3" s="333"/>
      <c r="J3" s="499"/>
      <c r="K3" s="499"/>
    </row>
    <row r="4" customFormat="false" ht="15" hidden="false" customHeight="true" outlineLevel="0" collapsed="false">
      <c r="B4" s="500"/>
      <c r="C4" s="500"/>
      <c r="D4" s="500"/>
      <c r="E4" s="333"/>
      <c r="F4" s="501"/>
      <c r="G4" s="333"/>
      <c r="H4" s="333"/>
      <c r="I4" s="333"/>
    </row>
    <row r="5" customFormat="false" ht="54" hidden="false" customHeight="true" outlineLevel="0" collapsed="false">
      <c r="A5" s="502" t="s">
        <v>1349</v>
      </c>
      <c r="B5" s="502"/>
      <c r="C5" s="502"/>
      <c r="D5" s="502"/>
      <c r="F5" s="502"/>
      <c r="G5" s="502"/>
      <c r="H5" s="502"/>
      <c r="I5" s="502"/>
      <c r="J5" s="502"/>
      <c r="K5" s="502"/>
    </row>
    <row r="6" customFormat="false" ht="17.25" hidden="false" customHeight="true" outlineLevel="0" collapsed="false">
      <c r="C6" s="503"/>
      <c r="D6" s="412" t="s">
        <v>614</v>
      </c>
    </row>
    <row r="7" customFormat="false" ht="27" hidden="false" customHeight="true" outlineLevel="0" collapsed="false">
      <c r="A7" s="484" t="s">
        <v>615</v>
      </c>
      <c r="B7" s="504" t="s">
        <v>618</v>
      </c>
      <c r="C7" s="505" t="s">
        <v>619</v>
      </c>
      <c r="D7" s="489" t="s">
        <v>12</v>
      </c>
      <c r="E7" s="348"/>
      <c r="F7" s="431"/>
    </row>
    <row r="8" customFormat="false" ht="3.75" hidden="false" customHeight="true" outlineLevel="0" collapsed="false">
      <c r="A8" s="484"/>
      <c r="B8" s="504"/>
      <c r="C8" s="505"/>
      <c r="D8" s="489"/>
    </row>
    <row r="9" s="357" customFormat="true" ht="12.75" hidden="false" customHeight="true" outlineLevel="0" collapsed="false">
      <c r="A9" s="506" t="n">
        <v>1</v>
      </c>
      <c r="B9" s="507" t="s">
        <v>621</v>
      </c>
      <c r="C9" s="507" t="s">
        <v>622</v>
      </c>
      <c r="D9" s="508" t="s">
        <v>623</v>
      </c>
      <c r="F9" s="446"/>
    </row>
    <row r="10" s="364" customFormat="true" ht="20.25" hidden="false" customHeight="false" outlineLevel="0" collapsed="false">
      <c r="A10" s="509" t="s">
        <v>625</v>
      </c>
      <c r="B10" s="510"/>
      <c r="C10" s="511"/>
      <c r="D10" s="469" t="n">
        <f aca="false">D11+D42+D101+D206+D213+D218+D233+D262+D298+D304+D312+D356+D385+D394+D427+D431+D441+D447+D456+D462+D498+D506+D408++D371+D418+D502+D413+D403</f>
        <v>725447131.55</v>
      </c>
      <c r="E10" s="412"/>
      <c r="F10" s="512"/>
      <c r="G10" s="363"/>
    </row>
    <row r="11" customFormat="false" ht="34.5" hidden="false" customHeight="true" outlineLevel="0" collapsed="false">
      <c r="A11" s="513" t="s">
        <v>1139</v>
      </c>
      <c r="B11" s="359" t="s">
        <v>1350</v>
      </c>
      <c r="C11" s="360"/>
      <c r="D11" s="514" t="n">
        <f aca="false">D12+D21+D27</f>
        <v>35565097.61</v>
      </c>
      <c r="E11" s="515"/>
      <c r="F11" s="348"/>
      <c r="G11" s="348"/>
    </row>
    <row r="12" customFormat="false" ht="30" hidden="false" customHeight="true" outlineLevel="0" collapsed="false">
      <c r="A12" s="513" t="s">
        <v>1141</v>
      </c>
      <c r="B12" s="359" t="s">
        <v>1143</v>
      </c>
      <c r="C12" s="360"/>
      <c r="D12" s="516" t="n">
        <f aca="false">D13</f>
        <v>17149180.61</v>
      </c>
      <c r="E12" s="515"/>
      <c r="F12" s="348"/>
    </row>
    <row r="13" customFormat="false" ht="38.25" hidden="false" customHeight="false" outlineLevel="0" collapsed="false">
      <c r="A13" s="517" t="s">
        <v>1144</v>
      </c>
      <c r="B13" s="359" t="s">
        <v>1145</v>
      </c>
      <c r="C13" s="360"/>
      <c r="D13" s="516" t="n">
        <f aca="false">D14+D19</f>
        <v>17149180.61</v>
      </c>
      <c r="E13" s="515"/>
    </row>
    <row r="14" customFormat="false" ht="27" hidden="false" customHeight="true" outlineLevel="0" collapsed="false">
      <c r="A14" s="513" t="s">
        <v>810</v>
      </c>
      <c r="B14" s="382" t="s">
        <v>1351</v>
      </c>
      <c r="C14" s="360"/>
      <c r="D14" s="516" t="n">
        <f aca="false">D15+D16+D17+D18</f>
        <v>17149180.61</v>
      </c>
      <c r="E14" s="515"/>
    </row>
    <row r="15" customFormat="false" ht="39.75" hidden="false" customHeight="true" outlineLevel="0" collapsed="false">
      <c r="A15" s="518" t="s">
        <v>636</v>
      </c>
      <c r="B15" s="382" t="s">
        <v>1351</v>
      </c>
      <c r="C15" s="360" t="s">
        <v>637</v>
      </c>
      <c r="D15" s="519" t="n">
        <f aca="false">13477300+767879</f>
        <v>14245179</v>
      </c>
      <c r="E15" s="515"/>
    </row>
    <row r="16" customFormat="false" ht="26.25" hidden="false" customHeight="true" outlineLevel="0" collapsed="false">
      <c r="A16" s="518" t="s">
        <v>648</v>
      </c>
      <c r="B16" s="382" t="s">
        <v>1351</v>
      </c>
      <c r="C16" s="360" t="s">
        <v>649</v>
      </c>
      <c r="D16" s="519" t="n">
        <v>2470467.61</v>
      </c>
      <c r="E16" s="515"/>
    </row>
    <row r="17" customFormat="false" ht="26.25" hidden="true" customHeight="false" outlineLevel="0" collapsed="false">
      <c r="A17" s="520" t="s">
        <v>883</v>
      </c>
      <c r="B17" s="382" t="s">
        <v>1351</v>
      </c>
      <c r="C17" s="360" t="s">
        <v>884</v>
      </c>
      <c r="D17" s="519"/>
      <c r="E17" s="515"/>
    </row>
    <row r="18" customFormat="false" ht="14.25" hidden="false" customHeight="true" outlineLevel="0" collapsed="false">
      <c r="A18" s="521" t="s">
        <v>694</v>
      </c>
      <c r="B18" s="382" t="s">
        <v>1351</v>
      </c>
      <c r="C18" s="360" t="s">
        <v>695</v>
      </c>
      <c r="D18" s="519" t="n">
        <v>433534</v>
      </c>
      <c r="E18" s="515"/>
    </row>
    <row r="19" customFormat="false" ht="26.25" hidden="false" customHeight="false" outlineLevel="0" collapsed="false">
      <c r="A19" s="518" t="s">
        <v>1147</v>
      </c>
      <c r="B19" s="359" t="s">
        <v>1148</v>
      </c>
      <c r="C19" s="360"/>
      <c r="D19" s="516" t="n">
        <f aca="false">D20</f>
        <v>0</v>
      </c>
      <c r="E19" s="515"/>
    </row>
    <row r="20" customFormat="false" ht="26.25" hidden="false" customHeight="false" outlineLevel="0" collapsed="false">
      <c r="A20" s="518" t="s">
        <v>648</v>
      </c>
      <c r="B20" s="359" t="s">
        <v>1148</v>
      </c>
      <c r="C20" s="360" t="s">
        <v>649</v>
      </c>
      <c r="D20" s="519"/>
      <c r="E20" s="515"/>
    </row>
    <row r="21" customFormat="false" ht="30.75" hidden="false" customHeight="true" outlineLevel="0" collapsed="false">
      <c r="A21" s="513" t="s">
        <v>1149</v>
      </c>
      <c r="B21" s="382" t="s">
        <v>1150</v>
      </c>
      <c r="C21" s="360"/>
      <c r="D21" s="516" t="n">
        <f aca="false">D22</f>
        <v>12101381</v>
      </c>
      <c r="E21" s="515"/>
    </row>
    <row r="22" customFormat="false" ht="28.5" hidden="false" customHeight="true" outlineLevel="0" collapsed="false">
      <c r="A22" s="417" t="s">
        <v>1151</v>
      </c>
      <c r="B22" s="382" t="s">
        <v>1152</v>
      </c>
      <c r="C22" s="360"/>
      <c r="D22" s="516" t="n">
        <f aca="false">D23</f>
        <v>12101381</v>
      </c>
      <c r="E22" s="515"/>
    </row>
    <row r="23" customFormat="false" ht="28.5" hidden="false" customHeight="true" outlineLevel="0" collapsed="false">
      <c r="A23" s="513" t="s">
        <v>810</v>
      </c>
      <c r="B23" s="382" t="s">
        <v>1153</v>
      </c>
      <c r="C23" s="360"/>
      <c r="D23" s="516" t="n">
        <f aca="false">D24+D25+D26</f>
        <v>12101381</v>
      </c>
      <c r="E23" s="515"/>
    </row>
    <row r="24" customFormat="false" ht="39.75" hidden="false" customHeight="true" outlineLevel="0" collapsed="false">
      <c r="A24" s="518" t="s">
        <v>636</v>
      </c>
      <c r="B24" s="382" t="s">
        <v>1153</v>
      </c>
      <c r="C24" s="360" t="s">
        <v>637</v>
      </c>
      <c r="D24" s="519" t="n">
        <f aca="false">10869500+705121</f>
        <v>11574621</v>
      </c>
      <c r="E24" s="515"/>
    </row>
    <row r="25" customFormat="false" ht="26.25" hidden="false" customHeight="false" outlineLevel="0" collapsed="false">
      <c r="A25" s="518" t="s">
        <v>648</v>
      </c>
      <c r="B25" s="382" t="s">
        <v>1153</v>
      </c>
      <c r="C25" s="360" t="s">
        <v>649</v>
      </c>
      <c r="D25" s="519" t="n">
        <f aca="false">236600+255960</f>
        <v>492560</v>
      </c>
      <c r="E25" s="515"/>
    </row>
    <row r="26" customFormat="false" ht="15" hidden="false" customHeight="true" outlineLevel="0" collapsed="false">
      <c r="A26" s="521" t="s">
        <v>694</v>
      </c>
      <c r="B26" s="382" t="s">
        <v>1153</v>
      </c>
      <c r="C26" s="360" t="s">
        <v>695</v>
      </c>
      <c r="D26" s="519" t="n">
        <v>34200</v>
      </c>
      <c r="E26" s="515"/>
    </row>
    <row r="27" customFormat="false" ht="42" hidden="false" customHeight="true" outlineLevel="0" collapsed="false">
      <c r="A27" s="513" t="s">
        <v>1154</v>
      </c>
      <c r="B27" s="359" t="s">
        <v>1155</v>
      </c>
      <c r="C27" s="360"/>
      <c r="D27" s="516" t="n">
        <f aca="false">D28+D33+D36</f>
        <v>6314536</v>
      </c>
      <c r="E27" s="515"/>
    </row>
    <row r="28" customFormat="false" ht="28.5" hidden="false" customHeight="true" outlineLevel="0" collapsed="false">
      <c r="A28" s="522" t="s">
        <v>1164</v>
      </c>
      <c r="B28" s="359" t="s">
        <v>1165</v>
      </c>
      <c r="C28" s="360"/>
      <c r="D28" s="516" t="n">
        <f aca="false">D29</f>
        <v>3845000</v>
      </c>
      <c r="E28" s="515"/>
    </row>
    <row r="29" customFormat="false" ht="26.25" hidden="false" customHeight="true" outlineLevel="0" collapsed="false">
      <c r="A29" s="513" t="s">
        <v>810</v>
      </c>
      <c r="B29" s="359" t="s">
        <v>1166</v>
      </c>
      <c r="C29" s="360"/>
      <c r="D29" s="516" t="n">
        <f aca="false">D30+D31+D32</f>
        <v>3845000</v>
      </c>
      <c r="E29" s="515"/>
    </row>
    <row r="30" customFormat="false" ht="44.25" hidden="false" customHeight="true" outlineLevel="0" collapsed="false">
      <c r="A30" s="518" t="s">
        <v>636</v>
      </c>
      <c r="B30" s="359" t="s">
        <v>1166</v>
      </c>
      <c r="C30" s="360" t="s">
        <v>637</v>
      </c>
      <c r="D30" s="519" t="n">
        <v>3632200</v>
      </c>
      <c r="E30" s="515"/>
    </row>
    <row r="31" customFormat="false" ht="26.25" hidden="false" customHeight="false" outlineLevel="0" collapsed="false">
      <c r="A31" s="518" t="s">
        <v>648</v>
      </c>
      <c r="B31" s="359" t="s">
        <v>1166</v>
      </c>
      <c r="C31" s="360" t="s">
        <v>649</v>
      </c>
      <c r="D31" s="519" t="n">
        <f aca="false">162800+50000</f>
        <v>212800</v>
      </c>
      <c r="E31" s="515"/>
    </row>
    <row r="32" customFormat="false" ht="15" hidden="true" customHeight="false" outlineLevel="0" collapsed="false">
      <c r="A32" s="521" t="s">
        <v>694</v>
      </c>
      <c r="B32" s="359" t="s">
        <v>1166</v>
      </c>
      <c r="C32" s="360" t="s">
        <v>695</v>
      </c>
      <c r="D32" s="519"/>
      <c r="E32" s="515"/>
    </row>
    <row r="33" customFormat="false" ht="42.75" hidden="false" customHeight="true" outlineLevel="0" collapsed="false">
      <c r="A33" s="523" t="s">
        <v>1167</v>
      </c>
      <c r="B33" s="359" t="s">
        <v>1168</v>
      </c>
      <c r="C33" s="360"/>
      <c r="D33" s="516" t="n">
        <f aca="false">D35</f>
        <v>10851</v>
      </c>
      <c r="E33" s="515"/>
    </row>
    <row r="34" customFormat="false" ht="41.25" hidden="false" customHeight="true" outlineLevel="0" collapsed="false">
      <c r="A34" s="524" t="s">
        <v>1169</v>
      </c>
      <c r="B34" s="359" t="s">
        <v>1170</v>
      </c>
      <c r="C34" s="360"/>
      <c r="D34" s="516" t="n">
        <f aca="false">D35</f>
        <v>10851</v>
      </c>
      <c r="E34" s="515"/>
    </row>
    <row r="35" customFormat="false" ht="46.5" hidden="false" customHeight="true" outlineLevel="0" collapsed="false">
      <c r="A35" s="518" t="s">
        <v>636</v>
      </c>
      <c r="B35" s="359" t="s">
        <v>1170</v>
      </c>
      <c r="C35" s="360" t="s">
        <v>637</v>
      </c>
      <c r="D35" s="519" t="n">
        <v>10851</v>
      </c>
      <c r="E35" s="515"/>
    </row>
    <row r="36" customFormat="false" ht="30.75" hidden="false" customHeight="true" outlineLevel="0" collapsed="false">
      <c r="A36" s="525" t="s">
        <v>1156</v>
      </c>
      <c r="B36" s="359" t="s">
        <v>1185</v>
      </c>
      <c r="C36" s="360"/>
      <c r="D36" s="516" t="n">
        <f aca="false">D40+D37</f>
        <v>2458685</v>
      </c>
      <c r="E36" s="515"/>
    </row>
    <row r="37" customFormat="false" ht="42.75" hidden="false" customHeight="true" outlineLevel="0" collapsed="false">
      <c r="A37" s="525" t="s">
        <v>1158</v>
      </c>
      <c r="B37" s="359" t="s">
        <v>1159</v>
      </c>
      <c r="C37" s="360"/>
      <c r="D37" s="516" t="n">
        <v>1680820</v>
      </c>
      <c r="E37" s="515"/>
    </row>
    <row r="38" customFormat="false" ht="41.25" hidden="false" customHeight="true" outlineLevel="0" collapsed="false">
      <c r="A38" s="525" t="s">
        <v>636</v>
      </c>
      <c r="B38" s="359" t="s">
        <v>1159</v>
      </c>
      <c r="C38" s="360" t="s">
        <v>637</v>
      </c>
      <c r="D38" s="516" t="n">
        <v>847020</v>
      </c>
      <c r="E38" s="515"/>
    </row>
    <row r="39" customFormat="false" ht="24" hidden="false" customHeight="true" outlineLevel="0" collapsed="false">
      <c r="A39" s="518" t="s">
        <v>820</v>
      </c>
      <c r="B39" s="359" t="s">
        <v>1159</v>
      </c>
      <c r="C39" s="360" t="s">
        <v>821</v>
      </c>
      <c r="D39" s="516" t="n">
        <v>833800</v>
      </c>
      <c r="E39" s="515"/>
    </row>
    <row r="40" customFormat="false" ht="30" hidden="false" customHeight="true" outlineLevel="0" collapsed="false">
      <c r="A40" s="526" t="s">
        <v>1186</v>
      </c>
      <c r="B40" s="379" t="s">
        <v>1187</v>
      </c>
      <c r="C40" s="360"/>
      <c r="D40" s="516" t="n">
        <f aca="false">D41</f>
        <v>777865</v>
      </c>
      <c r="E40" s="515"/>
    </row>
    <row r="41" customFormat="false" ht="15" hidden="false" customHeight="false" outlineLevel="0" collapsed="false">
      <c r="A41" s="521" t="s">
        <v>820</v>
      </c>
      <c r="B41" s="379" t="s">
        <v>1187</v>
      </c>
      <c r="C41" s="360" t="s">
        <v>821</v>
      </c>
      <c r="D41" s="519" t="n">
        <v>777865</v>
      </c>
      <c r="E41" s="515"/>
    </row>
    <row r="42" customFormat="false" ht="30.75" hidden="false" customHeight="true" outlineLevel="0" collapsed="false">
      <c r="A42" s="513" t="s">
        <v>1177</v>
      </c>
      <c r="B42" s="359" t="s">
        <v>654</v>
      </c>
      <c r="C42" s="360"/>
      <c r="D42" s="516" t="n">
        <f aca="false">D43+D72+D86</f>
        <v>95648378</v>
      </c>
      <c r="E42" s="348" t="s">
        <v>1352</v>
      </c>
      <c r="F42" s="337" t="s">
        <v>1353</v>
      </c>
      <c r="G42" s="337" t="s">
        <v>1354</v>
      </c>
    </row>
    <row r="43" customFormat="false" ht="45.75" hidden="false" customHeight="true" outlineLevel="0" collapsed="false">
      <c r="A43" s="527" t="s">
        <v>1189</v>
      </c>
      <c r="B43" s="359" t="s">
        <v>735</v>
      </c>
      <c r="C43" s="360"/>
      <c r="D43" s="516" t="n">
        <f aca="false">D44+D66+D69</f>
        <v>63876918</v>
      </c>
      <c r="E43" s="515" t="n">
        <f aca="false">D45+F48+D52+D54+D57+D60+D63+D75+D77+D85+D93+D96</f>
        <v>51239298</v>
      </c>
      <c r="F43" s="348" t="n">
        <f aca="false">F49</f>
        <v>44062680</v>
      </c>
      <c r="G43" s="348" t="n">
        <f aca="false">D68+D71+D82+D100</f>
        <v>346400</v>
      </c>
    </row>
    <row r="44" customFormat="false" ht="30" hidden="false" customHeight="true" outlineLevel="0" collapsed="false">
      <c r="A44" s="527" t="s">
        <v>1190</v>
      </c>
      <c r="B44" s="359" t="s">
        <v>1191</v>
      </c>
      <c r="C44" s="360"/>
      <c r="D44" s="519" t="n">
        <f aca="false">D45+D54+D57+D60+D63+D48+D52+D50</f>
        <v>63567518</v>
      </c>
      <c r="E44" s="515"/>
    </row>
    <row r="45" customFormat="false" ht="15" hidden="false" customHeight="false" outlineLevel="0" collapsed="false">
      <c r="A45" s="513" t="s">
        <v>1206</v>
      </c>
      <c r="B45" s="359" t="s">
        <v>1207</v>
      </c>
      <c r="C45" s="360"/>
      <c r="D45" s="519" t="n">
        <f aca="false">D47+D46</f>
        <v>2093641</v>
      </c>
      <c r="E45" s="515" t="s">
        <v>1352</v>
      </c>
    </row>
    <row r="46" customFormat="false" ht="27" hidden="false" customHeight="true" outlineLevel="0" collapsed="false">
      <c r="A46" s="518" t="s">
        <v>648</v>
      </c>
      <c r="B46" s="359" t="s">
        <v>1207</v>
      </c>
      <c r="C46" s="360" t="s">
        <v>649</v>
      </c>
      <c r="D46" s="519" t="n">
        <v>350</v>
      </c>
      <c r="E46" s="515"/>
    </row>
    <row r="47" customFormat="false" ht="18.75" hidden="false" customHeight="true" outlineLevel="0" collapsed="false">
      <c r="A47" s="528" t="s">
        <v>820</v>
      </c>
      <c r="B47" s="359" t="s">
        <v>1207</v>
      </c>
      <c r="C47" s="360" t="s">
        <v>821</v>
      </c>
      <c r="D47" s="519" t="n">
        <v>2093291</v>
      </c>
      <c r="E47" s="515"/>
    </row>
    <row r="48" customFormat="false" ht="15" hidden="false" customHeight="false" outlineLevel="0" collapsed="false">
      <c r="A48" s="528" t="s">
        <v>1208</v>
      </c>
      <c r="B48" s="359" t="s">
        <v>1209</v>
      </c>
      <c r="C48" s="360"/>
      <c r="D48" s="519" t="n">
        <f aca="false">D49</f>
        <v>50646759</v>
      </c>
      <c r="E48" s="515" t="s">
        <v>1352</v>
      </c>
      <c r="F48" s="529" t="n">
        <v>6584079</v>
      </c>
    </row>
    <row r="49" customFormat="false" ht="12.75" hidden="false" customHeight="true" outlineLevel="0" collapsed="false">
      <c r="A49" s="528" t="s">
        <v>820</v>
      </c>
      <c r="B49" s="359" t="s">
        <v>1209</v>
      </c>
      <c r="C49" s="360" t="s">
        <v>821</v>
      </c>
      <c r="D49" s="519" t="n">
        <v>50646759</v>
      </c>
      <c r="E49" s="515" t="s">
        <v>1353</v>
      </c>
      <c r="F49" s="529" t="n">
        <v>44062680</v>
      </c>
    </row>
    <row r="50" customFormat="false" ht="38.25" hidden="true" customHeight="false" outlineLevel="0" collapsed="false">
      <c r="A50" s="417" t="s">
        <v>1210</v>
      </c>
      <c r="B50" s="359" t="s">
        <v>1211</v>
      </c>
      <c r="C50" s="360"/>
      <c r="D50" s="519" t="n">
        <f aca="false">D51</f>
        <v>0</v>
      </c>
      <c r="E50" s="515"/>
    </row>
    <row r="51" customFormat="false" ht="15" hidden="true" customHeight="false" outlineLevel="0" collapsed="false">
      <c r="A51" s="528" t="s">
        <v>820</v>
      </c>
      <c r="B51" s="359" t="s">
        <v>1211</v>
      </c>
      <c r="C51" s="360" t="s">
        <v>821</v>
      </c>
      <c r="D51" s="519"/>
      <c r="E51" s="515"/>
    </row>
    <row r="52" customFormat="false" ht="25.5" hidden="false" customHeight="false" outlineLevel="0" collapsed="false">
      <c r="A52" s="528" t="s">
        <v>1212</v>
      </c>
      <c r="B52" s="359" t="s">
        <v>1213</v>
      </c>
      <c r="C52" s="360"/>
      <c r="D52" s="519" t="n">
        <f aca="false">D53</f>
        <v>987755</v>
      </c>
      <c r="E52" s="515" t="s">
        <v>1352</v>
      </c>
    </row>
    <row r="53" customFormat="false" ht="26.25" hidden="false" customHeight="false" outlineLevel="0" collapsed="false">
      <c r="A53" s="518" t="s">
        <v>648</v>
      </c>
      <c r="B53" s="359" t="s">
        <v>1213</v>
      </c>
      <c r="C53" s="360" t="s">
        <v>649</v>
      </c>
      <c r="D53" s="519" t="n">
        <v>987755</v>
      </c>
      <c r="E53" s="515"/>
    </row>
    <row r="54" customFormat="false" ht="26.25" hidden="false" customHeight="false" outlineLevel="0" collapsed="false">
      <c r="A54" s="524" t="s">
        <v>1192</v>
      </c>
      <c r="B54" s="359" t="s">
        <v>1193</v>
      </c>
      <c r="C54" s="360"/>
      <c r="D54" s="519" t="n">
        <f aca="false">D56+D55</f>
        <v>45722</v>
      </c>
      <c r="E54" s="515" t="s">
        <v>1352</v>
      </c>
    </row>
    <row r="55" customFormat="false" ht="30.75" hidden="false" customHeight="true" outlineLevel="0" collapsed="false">
      <c r="A55" s="518" t="s">
        <v>648</v>
      </c>
      <c r="B55" s="359" t="s">
        <v>1193</v>
      </c>
      <c r="C55" s="360" t="s">
        <v>649</v>
      </c>
      <c r="D55" s="519" t="n">
        <f aca="false">450+120</f>
        <v>570</v>
      </c>
      <c r="E55" s="515"/>
    </row>
    <row r="56" customFormat="false" ht="17.25" hidden="false" customHeight="true" outlineLevel="0" collapsed="false">
      <c r="A56" s="528" t="s">
        <v>820</v>
      </c>
      <c r="B56" s="359" t="s">
        <v>1193</v>
      </c>
      <c r="C56" s="360" t="s">
        <v>821</v>
      </c>
      <c r="D56" s="519" t="n">
        <v>45152</v>
      </c>
      <c r="E56" s="515"/>
    </row>
    <row r="57" customFormat="false" ht="29.25" hidden="false" customHeight="true" outlineLevel="0" collapsed="false">
      <c r="A57" s="524" t="s">
        <v>1194</v>
      </c>
      <c r="B57" s="359" t="s">
        <v>1195</v>
      </c>
      <c r="C57" s="360"/>
      <c r="D57" s="519" t="n">
        <f aca="false">D59+D58</f>
        <v>204221</v>
      </c>
      <c r="E57" s="515" t="s">
        <v>1352</v>
      </c>
    </row>
    <row r="58" customFormat="false" ht="31.5" hidden="false" customHeight="true" outlineLevel="0" collapsed="false">
      <c r="A58" s="518" t="s">
        <v>648</v>
      </c>
      <c r="B58" s="359" t="s">
        <v>1195</v>
      </c>
      <c r="C58" s="360" t="s">
        <v>649</v>
      </c>
      <c r="D58" s="519" t="n">
        <f aca="false">2500+500</f>
        <v>3000</v>
      </c>
      <c r="E58" s="515"/>
    </row>
    <row r="59" customFormat="false" ht="15" hidden="false" customHeight="false" outlineLevel="0" collapsed="false">
      <c r="A59" s="528" t="s">
        <v>820</v>
      </c>
      <c r="B59" s="359" t="s">
        <v>1195</v>
      </c>
      <c r="C59" s="360" t="s">
        <v>821</v>
      </c>
      <c r="D59" s="519" t="n">
        <v>201221</v>
      </c>
      <c r="E59" s="515"/>
    </row>
    <row r="60" customFormat="false" ht="15" hidden="false" customHeight="false" outlineLevel="0" collapsed="false">
      <c r="A60" s="513" t="s">
        <v>1196</v>
      </c>
      <c r="B60" s="359" t="s">
        <v>1197</v>
      </c>
      <c r="C60" s="360"/>
      <c r="D60" s="519" t="n">
        <f aca="false">D62+D61</f>
        <v>8869420</v>
      </c>
      <c r="E60" s="515" t="s">
        <v>1352</v>
      </c>
    </row>
    <row r="61" customFormat="false" ht="32.25" hidden="false" customHeight="true" outlineLevel="0" collapsed="false">
      <c r="A61" s="518" t="s">
        <v>648</v>
      </c>
      <c r="B61" s="359" t="s">
        <v>1197</v>
      </c>
      <c r="C61" s="360" t="s">
        <v>649</v>
      </c>
      <c r="D61" s="519" t="n">
        <f aca="false">80000+23000</f>
        <v>103000</v>
      </c>
      <c r="E61" s="515"/>
    </row>
    <row r="62" customFormat="false" ht="19.5" hidden="false" customHeight="true" outlineLevel="0" collapsed="false">
      <c r="A62" s="528" t="s">
        <v>820</v>
      </c>
      <c r="B62" s="359" t="s">
        <v>1197</v>
      </c>
      <c r="C62" s="360" t="s">
        <v>821</v>
      </c>
      <c r="D62" s="519" t="n">
        <v>8766420</v>
      </c>
      <c r="E62" s="515"/>
    </row>
    <row r="63" customFormat="false" ht="15" hidden="false" customHeight="false" outlineLevel="0" collapsed="false">
      <c r="A63" s="513" t="s">
        <v>1198</v>
      </c>
      <c r="B63" s="359" t="s">
        <v>1199</v>
      </c>
      <c r="C63" s="360"/>
      <c r="D63" s="519" t="n">
        <f aca="false">D65+D64</f>
        <v>720000</v>
      </c>
      <c r="E63" s="515" t="s">
        <v>1352</v>
      </c>
    </row>
    <row r="64" customFormat="false" ht="28.5" hidden="false" customHeight="true" outlineLevel="0" collapsed="false">
      <c r="A64" s="518" t="s">
        <v>648</v>
      </c>
      <c r="B64" s="359" t="s">
        <v>1199</v>
      </c>
      <c r="C64" s="360" t="s">
        <v>649</v>
      </c>
      <c r="D64" s="519" t="n">
        <f aca="false">10800+800</f>
        <v>11600</v>
      </c>
      <c r="E64" s="515"/>
    </row>
    <row r="65" customFormat="false" ht="21.75" hidden="false" customHeight="true" outlineLevel="0" collapsed="false">
      <c r="A65" s="528" t="s">
        <v>820</v>
      </c>
      <c r="B65" s="359" t="s">
        <v>1199</v>
      </c>
      <c r="C65" s="360" t="s">
        <v>821</v>
      </c>
      <c r="D65" s="519" t="n">
        <v>708400</v>
      </c>
      <c r="E65" s="515"/>
    </row>
    <row r="66" customFormat="false" ht="33" hidden="false" customHeight="true" outlineLevel="0" collapsed="false">
      <c r="A66" s="527" t="s">
        <v>736</v>
      </c>
      <c r="B66" s="359" t="s">
        <v>737</v>
      </c>
      <c r="C66" s="360"/>
      <c r="D66" s="519" t="n">
        <f aca="false">D67</f>
        <v>14000</v>
      </c>
      <c r="E66" s="515"/>
    </row>
    <row r="67" customFormat="false" ht="15" hidden="false" customHeight="true" outlineLevel="0" collapsed="false">
      <c r="A67" s="518" t="s">
        <v>738</v>
      </c>
      <c r="B67" s="382" t="s">
        <v>739</v>
      </c>
      <c r="C67" s="360"/>
      <c r="D67" s="519" t="n">
        <f aca="false">D68</f>
        <v>14000</v>
      </c>
      <c r="E67" s="515"/>
    </row>
    <row r="68" customFormat="false" ht="27.75" hidden="false" customHeight="true" outlineLevel="0" collapsed="false">
      <c r="A68" s="518" t="s">
        <v>648</v>
      </c>
      <c r="B68" s="382" t="s">
        <v>739</v>
      </c>
      <c r="C68" s="360" t="s">
        <v>649</v>
      </c>
      <c r="D68" s="519" t="n">
        <v>14000</v>
      </c>
      <c r="E68" s="515" t="s">
        <v>1354</v>
      </c>
    </row>
    <row r="69" customFormat="false" ht="27.75" hidden="false" customHeight="true" outlineLevel="0" collapsed="false">
      <c r="A69" s="525" t="s">
        <v>1179</v>
      </c>
      <c r="B69" s="359" t="s">
        <v>1180</v>
      </c>
      <c r="C69" s="360"/>
      <c r="D69" s="516" t="n">
        <f aca="false">D70</f>
        <v>295400</v>
      </c>
      <c r="E69" s="515"/>
    </row>
    <row r="70" customFormat="false" ht="18.75" hidden="false" customHeight="true" outlineLevel="0" collapsed="false">
      <c r="A70" s="530" t="s">
        <v>1181</v>
      </c>
      <c r="B70" s="359" t="s">
        <v>1183</v>
      </c>
      <c r="C70" s="360"/>
      <c r="D70" s="516" t="n">
        <f aca="false">D71</f>
        <v>295400</v>
      </c>
      <c r="E70" s="515"/>
    </row>
    <row r="71" customFormat="false" ht="18.75" hidden="false" customHeight="true" outlineLevel="0" collapsed="false">
      <c r="A71" s="521" t="s">
        <v>820</v>
      </c>
      <c r="B71" s="359" t="s">
        <v>1183</v>
      </c>
      <c r="C71" s="360" t="s">
        <v>821</v>
      </c>
      <c r="D71" s="519" t="n">
        <v>295400</v>
      </c>
      <c r="E71" s="515" t="s">
        <v>1354</v>
      </c>
    </row>
    <row r="72" customFormat="false" ht="53.25" hidden="false" customHeight="true" outlineLevel="0" collapsed="false">
      <c r="A72" s="531" t="s">
        <v>1214</v>
      </c>
      <c r="B72" s="367" t="s">
        <v>656</v>
      </c>
      <c r="C72" s="368"/>
      <c r="D72" s="516" t="n">
        <f aca="false">D73+D76+D80+D839+D83</f>
        <v>28323760</v>
      </c>
      <c r="E72" s="515"/>
    </row>
    <row r="73" customFormat="false" ht="42" hidden="false" customHeight="true" outlineLevel="0" collapsed="false">
      <c r="A73" s="417" t="s">
        <v>1215</v>
      </c>
      <c r="B73" s="359" t="s">
        <v>1216</v>
      </c>
      <c r="C73" s="360"/>
      <c r="D73" s="516" t="n">
        <f aca="false">D74</f>
        <v>16092874</v>
      </c>
      <c r="E73" s="515"/>
    </row>
    <row r="74" customFormat="false" ht="29.25" hidden="false" customHeight="true" outlineLevel="0" collapsed="false">
      <c r="A74" s="524" t="s">
        <v>1217</v>
      </c>
      <c r="B74" s="359" t="s">
        <v>1218</v>
      </c>
      <c r="C74" s="360"/>
      <c r="D74" s="516" t="n">
        <f aca="false">D75</f>
        <v>16092874</v>
      </c>
      <c r="E74" s="515"/>
    </row>
    <row r="75" customFormat="false" ht="21" hidden="false" customHeight="true" outlineLevel="0" collapsed="false">
      <c r="A75" s="528" t="s">
        <v>820</v>
      </c>
      <c r="B75" s="359" t="s">
        <v>1218</v>
      </c>
      <c r="C75" s="360" t="s">
        <v>821</v>
      </c>
      <c r="D75" s="519" t="n">
        <v>16092874</v>
      </c>
      <c r="E75" s="515" t="s">
        <v>1352</v>
      </c>
    </row>
    <row r="76" customFormat="false" ht="51.75" hidden="false" customHeight="true" outlineLevel="0" collapsed="false">
      <c r="A76" s="532" t="s">
        <v>657</v>
      </c>
      <c r="B76" s="367" t="s">
        <v>658</v>
      </c>
      <c r="C76" s="368"/>
      <c r="D76" s="516" t="n">
        <f aca="false">D77</f>
        <v>1004100</v>
      </c>
      <c r="E76" s="515"/>
    </row>
    <row r="77" customFormat="false" ht="46.5" hidden="false" customHeight="true" outlineLevel="0" collapsed="false">
      <c r="A77" s="526" t="s">
        <v>659</v>
      </c>
      <c r="B77" s="367" t="s">
        <v>660</v>
      </c>
      <c r="C77" s="368"/>
      <c r="D77" s="516" t="n">
        <f aca="false">D78+D79</f>
        <v>1004100</v>
      </c>
      <c r="E77" s="515" t="s">
        <v>1352</v>
      </c>
    </row>
    <row r="78" customFormat="false" ht="39" hidden="false" customHeight="false" outlineLevel="0" collapsed="false">
      <c r="A78" s="518" t="s">
        <v>636</v>
      </c>
      <c r="B78" s="367" t="s">
        <v>660</v>
      </c>
      <c r="C78" s="368" t="s">
        <v>637</v>
      </c>
      <c r="D78" s="519" t="n">
        <v>938056</v>
      </c>
      <c r="E78" s="515"/>
    </row>
    <row r="79" customFormat="false" ht="26.25" hidden="false" customHeight="false" outlineLevel="0" collapsed="false">
      <c r="A79" s="518" t="s">
        <v>648</v>
      </c>
      <c r="B79" s="367" t="s">
        <v>660</v>
      </c>
      <c r="C79" s="368" t="s">
        <v>649</v>
      </c>
      <c r="D79" s="519" t="n">
        <f aca="false">12000+54044</f>
        <v>66044</v>
      </c>
      <c r="E79" s="515"/>
    </row>
    <row r="80" customFormat="false" ht="31.5" hidden="false" customHeight="true" outlineLevel="0" collapsed="false">
      <c r="A80" s="533" t="s">
        <v>740</v>
      </c>
      <c r="B80" s="359" t="s">
        <v>741</v>
      </c>
      <c r="C80" s="360"/>
      <c r="D80" s="519" t="n">
        <f aca="false">D81</f>
        <v>27000</v>
      </c>
      <c r="E80" s="515"/>
    </row>
    <row r="81" customFormat="false" ht="38.25" hidden="false" customHeight="true" outlineLevel="0" collapsed="false">
      <c r="A81" s="527" t="s">
        <v>742</v>
      </c>
      <c r="B81" s="382" t="s">
        <v>743</v>
      </c>
      <c r="C81" s="360"/>
      <c r="D81" s="519" t="n">
        <f aca="false">D82</f>
        <v>27000</v>
      </c>
      <c r="E81" s="515"/>
    </row>
    <row r="82" customFormat="false" ht="26.25" hidden="false" customHeight="true" outlineLevel="0" collapsed="false">
      <c r="A82" s="518" t="s">
        <v>648</v>
      </c>
      <c r="B82" s="382" t="s">
        <v>743</v>
      </c>
      <c r="C82" s="360" t="s">
        <v>649</v>
      </c>
      <c r="D82" s="519" t="n">
        <v>27000</v>
      </c>
      <c r="E82" s="515" t="s">
        <v>1354</v>
      </c>
    </row>
    <row r="83" customFormat="false" ht="31.5" hidden="false" customHeight="true" outlineLevel="0" collapsed="false">
      <c r="A83" s="374" t="s">
        <v>1219</v>
      </c>
      <c r="B83" s="359" t="s">
        <v>1220</v>
      </c>
      <c r="C83" s="360"/>
      <c r="D83" s="519" t="n">
        <f aca="false">D84</f>
        <v>11199786</v>
      </c>
      <c r="E83" s="515"/>
    </row>
    <row r="84" customFormat="false" ht="38.25" hidden="false" customHeight="true" outlineLevel="0" collapsed="false">
      <c r="A84" s="375" t="s">
        <v>1221</v>
      </c>
      <c r="B84" s="359" t="s">
        <v>1222</v>
      </c>
      <c r="C84" s="360"/>
      <c r="D84" s="519" t="n">
        <f aca="false">D85</f>
        <v>11199786</v>
      </c>
      <c r="E84" s="515"/>
    </row>
    <row r="85" customFormat="false" ht="26.25" hidden="false" customHeight="true" outlineLevel="0" collapsed="false">
      <c r="A85" s="287" t="s">
        <v>883</v>
      </c>
      <c r="B85" s="359" t="s">
        <v>1222</v>
      </c>
      <c r="C85" s="360" t="s">
        <v>884</v>
      </c>
      <c r="D85" s="361" t="n">
        <f aca="false">8168395+3031391</f>
        <v>11199786</v>
      </c>
      <c r="E85" s="515" t="s">
        <v>1352</v>
      </c>
    </row>
    <row r="86" customFormat="false" ht="44.25" hidden="false" customHeight="true" outlineLevel="0" collapsed="false">
      <c r="A86" s="524" t="s">
        <v>744</v>
      </c>
      <c r="B86" s="359" t="s">
        <v>662</v>
      </c>
      <c r="C86" s="360"/>
      <c r="D86" s="516" t="n">
        <f aca="false">D87+D92</f>
        <v>3447700</v>
      </c>
      <c r="E86" s="515"/>
    </row>
    <row r="87" customFormat="false" ht="30.75" hidden="true" customHeight="true" outlineLevel="0" collapsed="false">
      <c r="A87" s="524" t="s">
        <v>745</v>
      </c>
      <c r="B87" s="359" t="s">
        <v>746</v>
      </c>
      <c r="C87" s="360"/>
      <c r="D87" s="516" t="n">
        <f aca="false">D88+D90</f>
        <v>0</v>
      </c>
      <c r="E87" s="515"/>
    </row>
    <row r="88" customFormat="false" ht="30" hidden="true" customHeight="true" outlineLevel="0" collapsed="false">
      <c r="A88" s="524" t="s">
        <v>747</v>
      </c>
      <c r="B88" s="359" t="s">
        <v>748</v>
      </c>
      <c r="C88" s="360"/>
      <c r="D88" s="516" t="n">
        <f aca="false">D89</f>
        <v>0</v>
      </c>
      <c r="E88" s="515"/>
    </row>
    <row r="89" customFormat="false" ht="32.25" hidden="true" customHeight="true" outlineLevel="0" collapsed="false">
      <c r="A89" s="518" t="s">
        <v>749</v>
      </c>
      <c r="B89" s="359" t="s">
        <v>748</v>
      </c>
      <c r="C89" s="368" t="s">
        <v>750</v>
      </c>
      <c r="D89" s="516"/>
      <c r="E89" s="515"/>
    </row>
    <row r="90" customFormat="false" ht="20.25" hidden="true" customHeight="true" outlineLevel="0" collapsed="false">
      <c r="A90" s="524" t="s">
        <v>751</v>
      </c>
      <c r="B90" s="359" t="s">
        <v>752</v>
      </c>
      <c r="C90" s="368"/>
      <c r="D90" s="516" t="n">
        <f aca="false">D91</f>
        <v>0</v>
      </c>
      <c r="E90" s="515"/>
    </row>
    <row r="91" customFormat="false" ht="32.25" hidden="true" customHeight="true" outlineLevel="0" collapsed="false">
      <c r="A91" s="518" t="s">
        <v>749</v>
      </c>
      <c r="B91" s="359" t="s">
        <v>752</v>
      </c>
      <c r="C91" s="368" t="s">
        <v>750</v>
      </c>
      <c r="D91" s="516"/>
      <c r="E91" s="515"/>
    </row>
    <row r="92" customFormat="false" ht="28.5" hidden="false" customHeight="true" outlineLevel="0" collapsed="false">
      <c r="A92" s="517" t="s">
        <v>663</v>
      </c>
      <c r="B92" s="367" t="s">
        <v>664</v>
      </c>
      <c r="C92" s="360"/>
      <c r="D92" s="516" t="n">
        <f aca="false">D93+D96+D99</f>
        <v>3447700</v>
      </c>
      <c r="E92" s="515"/>
    </row>
    <row r="93" customFormat="false" ht="30.75" hidden="false" customHeight="true" outlineLevel="0" collapsed="false">
      <c r="A93" s="524" t="s">
        <v>665</v>
      </c>
      <c r="B93" s="367" t="s">
        <v>666</v>
      </c>
      <c r="C93" s="360"/>
      <c r="D93" s="516" t="n">
        <f aca="false">D94+D95</f>
        <v>2342900</v>
      </c>
      <c r="E93" s="515" t="s">
        <v>1352</v>
      </c>
    </row>
    <row r="94" customFormat="false" ht="42.75" hidden="false" customHeight="true" outlineLevel="0" collapsed="false">
      <c r="A94" s="518" t="s">
        <v>636</v>
      </c>
      <c r="B94" s="367" t="s">
        <v>666</v>
      </c>
      <c r="C94" s="368" t="s">
        <v>637</v>
      </c>
      <c r="D94" s="519" t="n">
        <v>2307507</v>
      </c>
      <c r="E94" s="515"/>
    </row>
    <row r="95" customFormat="false" ht="26.25" hidden="false" customHeight="false" outlineLevel="0" collapsed="false">
      <c r="A95" s="518" t="s">
        <v>648</v>
      </c>
      <c r="B95" s="367" t="s">
        <v>666</v>
      </c>
      <c r="C95" s="368" t="s">
        <v>649</v>
      </c>
      <c r="D95" s="519" t="n">
        <v>35393</v>
      </c>
      <c r="E95" s="515"/>
    </row>
    <row r="96" customFormat="false" ht="41.25" hidden="false" customHeight="true" outlineLevel="0" collapsed="false">
      <c r="A96" s="527" t="s">
        <v>667</v>
      </c>
      <c r="B96" s="367" t="s">
        <v>668</v>
      </c>
      <c r="C96" s="368"/>
      <c r="D96" s="519" t="n">
        <f aca="false">D97+D98</f>
        <v>1094800</v>
      </c>
      <c r="E96" s="515" t="s">
        <v>1352</v>
      </c>
    </row>
    <row r="97" customFormat="false" ht="39" hidden="false" customHeight="false" outlineLevel="0" collapsed="false">
      <c r="A97" s="518" t="s">
        <v>636</v>
      </c>
      <c r="B97" s="367" t="s">
        <v>668</v>
      </c>
      <c r="C97" s="368" t="s">
        <v>637</v>
      </c>
      <c r="D97" s="519" t="n">
        <v>1004100</v>
      </c>
      <c r="E97" s="515"/>
    </row>
    <row r="98" customFormat="false" ht="28.5" hidden="false" customHeight="true" outlineLevel="0" collapsed="false">
      <c r="A98" s="518" t="s">
        <v>648</v>
      </c>
      <c r="B98" s="367" t="s">
        <v>668</v>
      </c>
      <c r="C98" s="368" t="s">
        <v>649</v>
      </c>
      <c r="D98" s="519" t="n">
        <v>90700</v>
      </c>
      <c r="E98" s="515"/>
    </row>
    <row r="99" customFormat="false" ht="17.25" hidden="false" customHeight="true" outlineLevel="0" collapsed="false">
      <c r="A99" s="533" t="s">
        <v>753</v>
      </c>
      <c r="B99" s="359" t="s">
        <v>754</v>
      </c>
      <c r="C99" s="368"/>
      <c r="D99" s="519" t="n">
        <f aca="false">D100</f>
        <v>10000</v>
      </c>
      <c r="E99" s="515"/>
    </row>
    <row r="100" customFormat="false" ht="26.25" hidden="false" customHeight="false" outlineLevel="0" collapsed="false">
      <c r="A100" s="518" t="s">
        <v>648</v>
      </c>
      <c r="B100" s="359" t="s">
        <v>754</v>
      </c>
      <c r="C100" s="368" t="s">
        <v>649</v>
      </c>
      <c r="D100" s="519" t="n">
        <v>10000</v>
      </c>
      <c r="E100" s="515" t="s">
        <v>1354</v>
      </c>
    </row>
    <row r="101" customFormat="false" ht="32.25" hidden="false" customHeight="true" outlineLevel="0" collapsed="false">
      <c r="A101" s="513" t="s">
        <v>980</v>
      </c>
      <c r="B101" s="359" t="s">
        <v>981</v>
      </c>
      <c r="C101" s="360"/>
      <c r="D101" s="516" t="n">
        <f aca="false">D102+D177+D193+D202</f>
        <v>513827440.6</v>
      </c>
      <c r="E101" s="348"/>
      <c r="F101" s="348"/>
      <c r="G101" s="348"/>
      <c r="H101" s="348"/>
    </row>
    <row r="102" s="373" customFormat="true" ht="51" hidden="false" customHeight="true" outlineLevel="0" collapsed="false">
      <c r="A102" s="534" t="s">
        <v>982</v>
      </c>
      <c r="B102" s="359" t="s">
        <v>983</v>
      </c>
      <c r="C102" s="360"/>
      <c r="D102" s="516" t="n">
        <f aca="false">D114+D131+D168+D106+D103+D111</f>
        <v>480207851.6</v>
      </c>
      <c r="E102" s="535"/>
    </row>
    <row r="103" s="373" customFormat="true" ht="21" hidden="false" customHeight="true" outlineLevel="0" collapsed="false">
      <c r="A103" s="417" t="s">
        <v>1002</v>
      </c>
      <c r="B103" s="359" t="s">
        <v>1003</v>
      </c>
      <c r="C103" s="360"/>
      <c r="D103" s="516" t="n">
        <f aca="false">D104</f>
        <v>4487736</v>
      </c>
      <c r="E103" s="535"/>
    </row>
    <row r="104" s="373" customFormat="true" ht="45" hidden="false" customHeight="true" outlineLevel="0" collapsed="false">
      <c r="A104" s="417" t="s">
        <v>1004</v>
      </c>
      <c r="B104" s="359" t="s">
        <v>1005</v>
      </c>
      <c r="C104" s="360"/>
      <c r="D104" s="516" t="n">
        <f aca="false">D105</f>
        <v>4487736</v>
      </c>
      <c r="E104" s="535"/>
    </row>
    <row r="105" s="373" customFormat="true" ht="28.9" hidden="false" customHeight="true" outlineLevel="0" collapsed="false">
      <c r="A105" s="518" t="s">
        <v>648</v>
      </c>
      <c r="B105" s="359" t="s">
        <v>1005</v>
      </c>
      <c r="C105" s="376" t="s">
        <v>649</v>
      </c>
      <c r="D105" s="519" t="n">
        <v>4487736</v>
      </c>
      <c r="E105" s="535"/>
    </row>
    <row r="106" s="373" customFormat="true" ht="19.5" hidden="false" customHeight="true" outlineLevel="0" collapsed="false">
      <c r="A106" s="417" t="s">
        <v>1074</v>
      </c>
      <c r="B106" s="359" t="s">
        <v>1007</v>
      </c>
      <c r="C106" s="376"/>
      <c r="D106" s="519" t="n">
        <f aca="false">D107+D109</f>
        <v>4435742</v>
      </c>
      <c r="E106" s="535"/>
    </row>
    <row r="107" s="373" customFormat="true" ht="29.25" hidden="false" customHeight="true" outlineLevel="0" collapsed="false">
      <c r="A107" s="534" t="s">
        <v>1008</v>
      </c>
      <c r="B107" s="359" t="s">
        <v>1009</v>
      </c>
      <c r="C107" s="376"/>
      <c r="D107" s="519" t="n">
        <f aca="false">D108</f>
        <v>4435742</v>
      </c>
      <c r="E107" s="535"/>
    </row>
    <row r="108" s="373" customFormat="true" ht="23.25" hidden="false" customHeight="true" outlineLevel="0" collapsed="false">
      <c r="A108" s="518" t="s">
        <v>648</v>
      </c>
      <c r="B108" s="359" t="s">
        <v>1009</v>
      </c>
      <c r="C108" s="360" t="s">
        <v>649</v>
      </c>
      <c r="D108" s="519" t="n">
        <f aca="false">4434764+978</f>
        <v>4435742</v>
      </c>
      <c r="E108" s="535"/>
    </row>
    <row r="109" s="373" customFormat="true" ht="0.75" hidden="true" customHeight="true" outlineLevel="0" collapsed="false">
      <c r="A109" s="533" t="s">
        <v>1075</v>
      </c>
      <c r="B109" s="359" t="s">
        <v>1076</v>
      </c>
      <c r="C109" s="376"/>
      <c r="D109" s="519" t="n">
        <f aca="false">D110</f>
        <v>0</v>
      </c>
      <c r="E109" s="535"/>
    </row>
    <row r="110" s="373" customFormat="true" ht="33" hidden="true" customHeight="true" outlineLevel="0" collapsed="false">
      <c r="A110" s="518" t="s">
        <v>648</v>
      </c>
      <c r="B110" s="359" t="s">
        <v>1076</v>
      </c>
      <c r="C110" s="360" t="s">
        <v>649</v>
      </c>
      <c r="D110" s="519"/>
      <c r="E110" s="535"/>
    </row>
    <row r="111" s="373" customFormat="true" ht="21.75" hidden="false" customHeight="true" outlineLevel="0" collapsed="false">
      <c r="A111" s="417" t="s">
        <v>1010</v>
      </c>
      <c r="B111" s="359" t="s">
        <v>1011</v>
      </c>
      <c r="C111" s="360"/>
      <c r="D111" s="519" t="n">
        <f aca="false">D112</f>
        <v>7746796</v>
      </c>
      <c r="E111" s="535"/>
    </row>
    <row r="112" s="373" customFormat="true" ht="33.75" hidden="false" customHeight="true" outlineLevel="0" collapsed="false">
      <c r="A112" s="533" t="s">
        <v>1319</v>
      </c>
      <c r="B112" s="379" t="s">
        <v>1013</v>
      </c>
      <c r="C112" s="360"/>
      <c r="D112" s="519" t="n">
        <f aca="false">D113</f>
        <v>7746796</v>
      </c>
      <c r="E112" s="535"/>
    </row>
    <row r="113" s="373" customFormat="true" ht="33" hidden="false" customHeight="true" outlineLevel="0" collapsed="false">
      <c r="A113" s="518" t="s">
        <v>648</v>
      </c>
      <c r="B113" s="379" t="s">
        <v>1013</v>
      </c>
      <c r="C113" s="360" t="s">
        <v>649</v>
      </c>
      <c r="D113" s="519" t="n">
        <v>7746796</v>
      </c>
      <c r="E113" s="535"/>
    </row>
    <row r="114" customFormat="false" ht="33" hidden="false" customHeight="true" outlineLevel="0" collapsed="false">
      <c r="A114" s="417" t="s">
        <v>984</v>
      </c>
      <c r="B114" s="423" t="s">
        <v>985</v>
      </c>
      <c r="C114" s="360"/>
      <c r="D114" s="516" t="n">
        <f aca="false">D115+D117+D124+D122+D121+D129</f>
        <v>105970311.32</v>
      </c>
      <c r="E114" s="515"/>
    </row>
    <row r="115" customFormat="false" ht="17.25" hidden="false" customHeight="true" outlineLevel="0" collapsed="false">
      <c r="A115" s="524" t="s">
        <v>1225</v>
      </c>
      <c r="B115" s="423" t="s">
        <v>1226</v>
      </c>
      <c r="C115" s="360"/>
      <c r="D115" s="516" t="n">
        <f aca="false">D116</f>
        <v>2320643</v>
      </c>
      <c r="E115" s="515"/>
    </row>
    <row r="116" customFormat="false" ht="18.75" hidden="false" customHeight="true" outlineLevel="0" collapsed="false">
      <c r="A116" s="528" t="s">
        <v>820</v>
      </c>
      <c r="B116" s="423" t="s">
        <v>1226</v>
      </c>
      <c r="C116" s="360" t="s">
        <v>821</v>
      </c>
      <c r="D116" s="519" t="n">
        <v>2320643</v>
      </c>
      <c r="E116" s="515"/>
    </row>
    <row r="117" customFormat="false" ht="66" hidden="false" customHeight="true" outlineLevel="0" collapsed="false">
      <c r="A117" s="526" t="s">
        <v>986</v>
      </c>
      <c r="B117" s="359" t="s">
        <v>987</v>
      </c>
      <c r="C117" s="360"/>
      <c r="D117" s="516" t="n">
        <f aca="false">D118+D119</f>
        <v>57617557</v>
      </c>
      <c r="E117" s="515"/>
    </row>
    <row r="118" customFormat="false" ht="42" hidden="false" customHeight="true" outlineLevel="0" collapsed="false">
      <c r="A118" s="536" t="s">
        <v>636</v>
      </c>
      <c r="B118" s="359" t="s">
        <v>987</v>
      </c>
      <c r="C118" s="360" t="s">
        <v>637</v>
      </c>
      <c r="D118" s="519" t="n">
        <v>57132120</v>
      </c>
      <c r="E118" s="515"/>
    </row>
    <row r="119" customFormat="false" ht="24.75" hidden="false" customHeight="true" outlineLevel="0" collapsed="false">
      <c r="A119" s="518" t="s">
        <v>648</v>
      </c>
      <c r="B119" s="359" t="s">
        <v>987</v>
      </c>
      <c r="C119" s="360" t="s">
        <v>649</v>
      </c>
      <c r="D119" s="519" t="n">
        <v>485437</v>
      </c>
      <c r="E119" s="515"/>
    </row>
    <row r="120" customFormat="false" ht="26.25" hidden="false" customHeight="false" outlineLevel="0" collapsed="false">
      <c r="A120" s="526" t="s">
        <v>988</v>
      </c>
      <c r="B120" s="359" t="s">
        <v>989</v>
      </c>
      <c r="C120" s="360"/>
      <c r="D120" s="516" t="n">
        <f aca="false">D121</f>
        <v>585916</v>
      </c>
      <c r="E120" s="515"/>
    </row>
    <row r="121" customFormat="false" ht="26.25" hidden="false" customHeight="false" outlineLevel="0" collapsed="false">
      <c r="A121" s="518" t="s">
        <v>648</v>
      </c>
      <c r="B121" s="359" t="s">
        <v>989</v>
      </c>
      <c r="C121" s="360" t="s">
        <v>649</v>
      </c>
      <c r="D121" s="516" t="n">
        <v>585916</v>
      </c>
      <c r="E121" s="515"/>
    </row>
    <row r="122" customFormat="false" ht="26.25" hidden="false" customHeight="false" outlineLevel="0" collapsed="false">
      <c r="A122" s="526" t="s">
        <v>990</v>
      </c>
      <c r="B122" s="359" t="s">
        <v>991</v>
      </c>
      <c r="C122" s="360"/>
      <c r="D122" s="516" t="n">
        <f aca="false">D123</f>
        <v>315494</v>
      </c>
      <c r="E122" s="515"/>
    </row>
    <row r="123" customFormat="false" ht="26.25" hidden="false" customHeight="false" outlineLevel="0" collapsed="false">
      <c r="A123" s="518" t="s">
        <v>648</v>
      </c>
      <c r="B123" s="359" t="s">
        <v>991</v>
      </c>
      <c r="C123" s="360" t="s">
        <v>649</v>
      </c>
      <c r="D123" s="516" t="n">
        <v>315494</v>
      </c>
      <c r="E123" s="515"/>
    </row>
    <row r="124" customFormat="false" ht="21" hidden="false" customHeight="true" outlineLevel="0" collapsed="false">
      <c r="A124" s="417" t="s">
        <v>810</v>
      </c>
      <c r="B124" s="359" t="s">
        <v>992</v>
      </c>
      <c r="C124" s="360"/>
      <c r="D124" s="516" t="n">
        <f aca="false">D125+D126+D128+D127</f>
        <v>45130701.32</v>
      </c>
      <c r="E124" s="515"/>
    </row>
    <row r="125" customFormat="false" ht="44.25" hidden="false" customHeight="true" outlineLevel="0" collapsed="false">
      <c r="A125" s="518" t="s">
        <v>636</v>
      </c>
      <c r="B125" s="359" t="s">
        <v>992</v>
      </c>
      <c r="C125" s="360" t="s">
        <v>637</v>
      </c>
      <c r="D125" s="519" t="n">
        <v>27389000</v>
      </c>
      <c r="E125" s="515"/>
    </row>
    <row r="126" customFormat="false" ht="24" hidden="false" customHeight="true" outlineLevel="0" collapsed="false">
      <c r="A126" s="518" t="s">
        <v>648</v>
      </c>
      <c r="B126" s="359" t="s">
        <v>992</v>
      </c>
      <c r="C126" s="360" t="s">
        <v>649</v>
      </c>
      <c r="D126" s="519" t="n">
        <v>15992497.32</v>
      </c>
      <c r="E126" s="515"/>
    </row>
    <row r="127" customFormat="false" ht="26.25" hidden="true" customHeight="true" outlineLevel="0" collapsed="false">
      <c r="A127" s="520" t="s">
        <v>883</v>
      </c>
      <c r="B127" s="359" t="s">
        <v>992</v>
      </c>
      <c r="C127" s="360" t="s">
        <v>884</v>
      </c>
      <c r="D127" s="519"/>
      <c r="E127" s="515"/>
    </row>
    <row r="128" customFormat="false" ht="18" hidden="false" customHeight="true" outlineLevel="0" collapsed="false">
      <c r="A128" s="417" t="s">
        <v>694</v>
      </c>
      <c r="B128" s="359" t="s">
        <v>992</v>
      </c>
      <c r="C128" s="360" t="s">
        <v>695</v>
      </c>
      <c r="D128" s="519" t="n">
        <v>1749204</v>
      </c>
      <c r="E128" s="515"/>
    </row>
    <row r="129" customFormat="false" ht="35.25" hidden="true" customHeight="true" outlineLevel="0" collapsed="false">
      <c r="A129" s="417" t="s">
        <v>845</v>
      </c>
      <c r="B129" s="359" t="s">
        <v>1355</v>
      </c>
      <c r="C129" s="360"/>
      <c r="D129" s="519" t="n">
        <f aca="false">D130</f>
        <v>0</v>
      </c>
      <c r="E129" s="515"/>
    </row>
    <row r="130" customFormat="false" ht="33.75" hidden="true" customHeight="true" outlineLevel="0" collapsed="false">
      <c r="A130" s="518" t="s">
        <v>648</v>
      </c>
      <c r="B130" s="359" t="s">
        <v>1355</v>
      </c>
      <c r="C130" s="360" t="s">
        <v>649</v>
      </c>
      <c r="D130" s="519"/>
      <c r="E130" s="515"/>
    </row>
    <row r="131" customFormat="false" ht="25.5" hidden="false" customHeight="false" outlineLevel="0" collapsed="false">
      <c r="A131" s="417" t="s">
        <v>1014</v>
      </c>
      <c r="B131" s="423" t="s">
        <v>1015</v>
      </c>
      <c r="C131" s="360"/>
      <c r="D131" s="516" t="n">
        <f aca="false">D144+D151+D153+D155+D157+D160+D166+D132+D134+D147+D149+D164+D136+D138+D140+D142</f>
        <v>327098128.28</v>
      </c>
      <c r="E131" s="515"/>
    </row>
    <row r="132" customFormat="false" ht="25.5" hidden="true" customHeight="true" outlineLevel="0" collapsed="false">
      <c r="A132" s="417" t="s">
        <v>1320</v>
      </c>
      <c r="B132" s="359" t="s">
        <v>1321</v>
      </c>
      <c r="C132" s="360"/>
      <c r="D132" s="519" t="n">
        <f aca="false">D133</f>
        <v>0</v>
      </c>
      <c r="E132" s="515"/>
    </row>
    <row r="133" customFormat="false" ht="26.25" hidden="true" customHeight="true" outlineLevel="0" collapsed="false">
      <c r="A133" s="518" t="s">
        <v>648</v>
      </c>
      <c r="B133" s="359" t="s">
        <v>1321</v>
      </c>
      <c r="C133" s="360" t="s">
        <v>649</v>
      </c>
      <c r="D133" s="519"/>
      <c r="E133" s="515"/>
    </row>
    <row r="134" customFormat="false" ht="25.5" hidden="true" customHeight="true" outlineLevel="0" collapsed="false">
      <c r="A134" s="533" t="s">
        <v>1008</v>
      </c>
      <c r="B134" s="359" t="s">
        <v>1322</v>
      </c>
      <c r="C134" s="360"/>
      <c r="D134" s="519" t="n">
        <f aca="false">D135</f>
        <v>0</v>
      </c>
      <c r="E134" s="515"/>
    </row>
    <row r="135" customFormat="false" ht="26.25" hidden="true" customHeight="true" outlineLevel="0" collapsed="false">
      <c r="A135" s="518" t="s">
        <v>648</v>
      </c>
      <c r="B135" s="359" t="s">
        <v>1322</v>
      </c>
      <c r="C135" s="360" t="s">
        <v>649</v>
      </c>
      <c r="D135" s="519"/>
      <c r="E135" s="515"/>
    </row>
    <row r="136" customFormat="false" ht="38.25" hidden="false" customHeight="false" outlineLevel="0" collapsed="false">
      <c r="A136" s="533" t="s">
        <v>1016</v>
      </c>
      <c r="B136" s="359" t="s">
        <v>1017</v>
      </c>
      <c r="C136" s="360"/>
      <c r="D136" s="519" t="n">
        <f aca="false">D137</f>
        <v>8427743</v>
      </c>
      <c r="E136" s="515"/>
    </row>
    <row r="137" customFormat="false" ht="26.25" hidden="false" customHeight="false" outlineLevel="0" collapsed="false">
      <c r="A137" s="518" t="s">
        <v>648</v>
      </c>
      <c r="B137" s="359" t="s">
        <v>1017</v>
      </c>
      <c r="C137" s="360" t="s">
        <v>649</v>
      </c>
      <c r="D137" s="519" t="n">
        <v>8427743</v>
      </c>
      <c r="E137" s="515"/>
    </row>
    <row r="138" customFormat="false" ht="47.25" hidden="false" customHeight="true" outlineLevel="0" collapsed="false">
      <c r="A138" s="417" t="s">
        <v>1018</v>
      </c>
      <c r="B138" s="359" t="s">
        <v>1019</v>
      </c>
      <c r="C138" s="360"/>
      <c r="D138" s="519" t="n">
        <f aca="false">D139</f>
        <v>16873920</v>
      </c>
      <c r="E138" s="515"/>
    </row>
    <row r="139" customFormat="false" ht="39" hidden="false" customHeight="false" outlineLevel="0" collapsed="false">
      <c r="A139" s="518" t="s">
        <v>636</v>
      </c>
      <c r="B139" s="359" t="s">
        <v>1019</v>
      </c>
      <c r="C139" s="360" t="s">
        <v>637</v>
      </c>
      <c r="D139" s="519" t="n">
        <v>16873920</v>
      </c>
      <c r="E139" s="515"/>
    </row>
    <row r="140" customFormat="false" ht="38.25" hidden="true" customHeight="false" outlineLevel="0" collapsed="false">
      <c r="A140" s="533" t="s">
        <v>1020</v>
      </c>
      <c r="B140" s="359" t="s">
        <v>1021</v>
      </c>
      <c r="C140" s="360"/>
      <c r="D140" s="519" t="n">
        <f aca="false">D141</f>
        <v>0</v>
      </c>
      <c r="E140" s="515"/>
    </row>
    <row r="141" customFormat="false" ht="26.25" hidden="true" customHeight="false" outlineLevel="0" collapsed="false">
      <c r="A141" s="518" t="s">
        <v>648</v>
      </c>
      <c r="B141" s="359" t="s">
        <v>1021</v>
      </c>
      <c r="C141" s="360" t="s">
        <v>649</v>
      </c>
      <c r="D141" s="519"/>
      <c r="E141" s="515"/>
    </row>
    <row r="142" customFormat="false" ht="38.25" hidden="true" customHeight="false" outlineLevel="0" collapsed="false">
      <c r="A142" s="533" t="s">
        <v>1022</v>
      </c>
      <c r="B142" s="359" t="s">
        <v>1023</v>
      </c>
      <c r="C142" s="360"/>
      <c r="D142" s="519" t="n">
        <f aca="false">D143</f>
        <v>0</v>
      </c>
      <c r="E142" s="515"/>
    </row>
    <row r="143" customFormat="false" ht="26.25" hidden="true" customHeight="false" outlineLevel="0" collapsed="false">
      <c r="A143" s="518" t="s">
        <v>648</v>
      </c>
      <c r="B143" s="359" t="s">
        <v>1023</v>
      </c>
      <c r="C143" s="360" t="s">
        <v>649</v>
      </c>
      <c r="D143" s="519"/>
      <c r="E143" s="515"/>
    </row>
    <row r="144" customFormat="false" ht="66.75" hidden="false" customHeight="true" outlineLevel="0" collapsed="false">
      <c r="A144" s="526" t="s">
        <v>1024</v>
      </c>
      <c r="B144" s="359" t="s">
        <v>1025</v>
      </c>
      <c r="C144" s="360"/>
      <c r="D144" s="516" t="n">
        <f aca="false">D145+D146</f>
        <v>257764367</v>
      </c>
      <c r="E144" s="515"/>
    </row>
    <row r="145" customFormat="false" ht="45" hidden="false" customHeight="true" outlineLevel="0" collapsed="false">
      <c r="A145" s="518" t="s">
        <v>636</v>
      </c>
      <c r="B145" s="359" t="s">
        <v>1025</v>
      </c>
      <c r="C145" s="360" t="s">
        <v>637</v>
      </c>
      <c r="D145" s="519" t="n">
        <v>250857973</v>
      </c>
      <c r="E145" s="515"/>
    </row>
    <row r="146" customFormat="false" ht="24" hidden="false" customHeight="true" outlineLevel="0" collapsed="false">
      <c r="A146" s="518" t="s">
        <v>648</v>
      </c>
      <c r="B146" s="359" t="s">
        <v>1025</v>
      </c>
      <c r="C146" s="360" t="s">
        <v>649</v>
      </c>
      <c r="D146" s="519" t="n">
        <f aca="false">742224+280800+5741970+141400</f>
        <v>6906394</v>
      </c>
      <c r="E146" s="515"/>
    </row>
    <row r="147" customFormat="false" ht="26.25" hidden="false" customHeight="false" outlineLevel="0" collapsed="false">
      <c r="A147" s="537" t="s">
        <v>988</v>
      </c>
      <c r="B147" s="359" t="s">
        <v>1026</v>
      </c>
      <c r="C147" s="360"/>
      <c r="D147" s="519" t="n">
        <f aca="false">D148</f>
        <v>2700483</v>
      </c>
      <c r="E147" s="515"/>
    </row>
    <row r="148" customFormat="false" ht="26.25" hidden="false" customHeight="false" outlineLevel="0" collapsed="false">
      <c r="A148" s="518" t="s">
        <v>648</v>
      </c>
      <c r="B148" s="359" t="s">
        <v>1026</v>
      </c>
      <c r="C148" s="360" t="s">
        <v>649</v>
      </c>
      <c r="D148" s="519" t="n">
        <v>2700483</v>
      </c>
      <c r="E148" s="515"/>
    </row>
    <row r="149" customFormat="false" ht="26.25" hidden="false" customHeight="false" outlineLevel="0" collapsed="false">
      <c r="A149" s="537" t="s">
        <v>990</v>
      </c>
      <c r="B149" s="359" t="s">
        <v>1027</v>
      </c>
      <c r="C149" s="360"/>
      <c r="D149" s="519" t="n">
        <f aca="false">D150</f>
        <v>1454107</v>
      </c>
      <c r="E149" s="515"/>
    </row>
    <row r="150" customFormat="false" ht="26.25" hidden="false" customHeight="false" outlineLevel="0" collapsed="false">
      <c r="A150" s="518" t="s">
        <v>648</v>
      </c>
      <c r="B150" s="359" t="s">
        <v>1027</v>
      </c>
      <c r="C150" s="360" t="s">
        <v>649</v>
      </c>
      <c r="D150" s="519" t="n">
        <v>1454107</v>
      </c>
      <c r="E150" s="515"/>
    </row>
    <row r="151" customFormat="false" ht="38.25" hidden="false" customHeight="false" outlineLevel="0" collapsed="false">
      <c r="A151" s="533" t="s">
        <v>1323</v>
      </c>
      <c r="B151" s="359" t="s">
        <v>1029</v>
      </c>
      <c r="C151" s="360"/>
      <c r="D151" s="516" t="n">
        <f aca="false">D152</f>
        <v>1085644</v>
      </c>
    </row>
    <row r="152" customFormat="false" ht="26.25" hidden="false" customHeight="false" outlineLevel="0" collapsed="false">
      <c r="A152" s="518" t="s">
        <v>648</v>
      </c>
      <c r="B152" s="359" t="s">
        <v>1029</v>
      </c>
      <c r="C152" s="360" t="s">
        <v>649</v>
      </c>
      <c r="D152" s="519" t="n">
        <v>1085644</v>
      </c>
    </row>
    <row r="153" customFormat="false" ht="38.25" hidden="false" customHeight="false" outlineLevel="0" collapsed="false">
      <c r="A153" s="533" t="s">
        <v>1030</v>
      </c>
      <c r="B153" s="359" t="s">
        <v>1031</v>
      </c>
      <c r="C153" s="360"/>
      <c r="D153" s="516" t="n">
        <f aca="false">D154</f>
        <v>1670986</v>
      </c>
      <c r="E153" s="515"/>
    </row>
    <row r="154" customFormat="false" ht="25.5" hidden="false" customHeight="true" outlineLevel="0" collapsed="false">
      <c r="A154" s="518" t="s">
        <v>648</v>
      </c>
      <c r="B154" s="359" t="s">
        <v>1031</v>
      </c>
      <c r="C154" s="360" t="s">
        <v>649</v>
      </c>
      <c r="D154" s="519" t="n">
        <v>1670986</v>
      </c>
      <c r="E154" s="515"/>
    </row>
    <row r="155" customFormat="false" ht="51.75" hidden="false" customHeight="false" outlineLevel="0" collapsed="false">
      <c r="A155" s="526" t="s">
        <v>1032</v>
      </c>
      <c r="B155" s="359" t="s">
        <v>1033</v>
      </c>
      <c r="C155" s="360"/>
      <c r="D155" s="516" t="n">
        <f aca="false">D156</f>
        <v>737089</v>
      </c>
    </row>
    <row r="156" customFormat="false" ht="26.25" hidden="false" customHeight="false" outlineLevel="0" collapsed="false">
      <c r="A156" s="518" t="s">
        <v>648</v>
      </c>
      <c r="B156" s="359" t="s">
        <v>1033</v>
      </c>
      <c r="C156" s="360" t="s">
        <v>649</v>
      </c>
      <c r="D156" s="519" t="n">
        <v>737089</v>
      </c>
    </row>
    <row r="157" customFormat="false" ht="39" hidden="false" customHeight="false" outlineLevel="0" collapsed="false">
      <c r="A157" s="526" t="s">
        <v>1356</v>
      </c>
      <c r="B157" s="359" t="s">
        <v>1035</v>
      </c>
      <c r="C157" s="360"/>
      <c r="D157" s="516" t="n">
        <f aca="false">D158+D159</f>
        <v>4929639</v>
      </c>
    </row>
    <row r="158" customFormat="false" ht="24.75" hidden="false" customHeight="true" outlineLevel="0" collapsed="false">
      <c r="A158" s="518" t="s">
        <v>648</v>
      </c>
      <c r="B158" s="359" t="s">
        <v>1035</v>
      </c>
      <c r="C158" s="360" t="s">
        <v>649</v>
      </c>
      <c r="D158" s="519" t="n">
        <f aca="false">4929639-628496</f>
        <v>4301143</v>
      </c>
    </row>
    <row r="159" customFormat="false" ht="15" hidden="false" customHeight="false" outlineLevel="0" collapsed="false">
      <c r="A159" s="528" t="s">
        <v>820</v>
      </c>
      <c r="B159" s="359" t="s">
        <v>1035</v>
      </c>
      <c r="C159" s="360" t="s">
        <v>821</v>
      </c>
      <c r="D159" s="519" t="n">
        <f aca="false">628496</f>
        <v>628496</v>
      </c>
    </row>
    <row r="160" customFormat="false" ht="17.25" hidden="false" customHeight="true" outlineLevel="0" collapsed="false">
      <c r="A160" s="417" t="s">
        <v>810</v>
      </c>
      <c r="B160" s="359" t="s">
        <v>1036</v>
      </c>
      <c r="C160" s="360"/>
      <c r="D160" s="516" t="n">
        <f aca="false">D161+D163+D162</f>
        <v>31354150.28</v>
      </c>
    </row>
    <row r="161" customFormat="false" ht="27" hidden="false" customHeight="true" outlineLevel="0" collapsed="false">
      <c r="A161" s="518" t="s">
        <v>648</v>
      </c>
      <c r="B161" s="359" t="s">
        <v>1036</v>
      </c>
      <c r="C161" s="360" t="s">
        <v>649</v>
      </c>
      <c r="D161" s="519" t="n">
        <v>29120686.28</v>
      </c>
    </row>
    <row r="162" customFormat="false" ht="26.25" hidden="true" customHeight="false" outlineLevel="0" collapsed="false">
      <c r="A162" s="520" t="s">
        <v>883</v>
      </c>
      <c r="B162" s="359" t="s">
        <v>1036</v>
      </c>
      <c r="C162" s="360" t="s">
        <v>884</v>
      </c>
      <c r="D162" s="519"/>
    </row>
    <row r="163" customFormat="false" ht="18.75" hidden="false" customHeight="true" outlineLevel="0" collapsed="false">
      <c r="A163" s="417" t="s">
        <v>694</v>
      </c>
      <c r="B163" s="359" t="s">
        <v>1036</v>
      </c>
      <c r="C163" s="360" t="s">
        <v>695</v>
      </c>
      <c r="D163" s="519" t="n">
        <v>2233464</v>
      </c>
      <c r="E163" s="515"/>
    </row>
    <row r="164" customFormat="false" ht="30.75" hidden="true" customHeight="true" outlineLevel="0" collapsed="false">
      <c r="A164" s="417" t="s">
        <v>845</v>
      </c>
      <c r="B164" s="359" t="s">
        <v>1039</v>
      </c>
      <c r="C164" s="360"/>
      <c r="D164" s="519" t="n">
        <f aca="false">D165</f>
        <v>0</v>
      </c>
      <c r="E164" s="515"/>
    </row>
    <row r="165" customFormat="false" ht="31.5" hidden="true" customHeight="true" outlineLevel="0" collapsed="false">
      <c r="A165" s="518" t="s">
        <v>648</v>
      </c>
      <c r="B165" s="359" t="s">
        <v>1039</v>
      </c>
      <c r="C165" s="360" t="s">
        <v>649</v>
      </c>
      <c r="D165" s="519"/>
      <c r="E165" s="515"/>
    </row>
    <row r="166" customFormat="false" ht="21" hidden="false" customHeight="true" outlineLevel="0" collapsed="false">
      <c r="A166" s="525" t="s">
        <v>1037</v>
      </c>
      <c r="B166" s="359" t="s">
        <v>1038</v>
      </c>
      <c r="C166" s="360"/>
      <c r="D166" s="519" t="n">
        <f aca="false">D167</f>
        <v>100000</v>
      </c>
      <c r="E166" s="515"/>
    </row>
    <row r="167" customFormat="false" ht="24" hidden="false" customHeight="true" outlineLevel="0" collapsed="false">
      <c r="A167" s="528" t="s">
        <v>820</v>
      </c>
      <c r="B167" s="359" t="s">
        <v>1038</v>
      </c>
      <c r="C167" s="360" t="s">
        <v>821</v>
      </c>
      <c r="D167" s="519" t="n">
        <v>100000</v>
      </c>
      <c r="E167" s="515"/>
    </row>
    <row r="168" customFormat="false" ht="33" hidden="false" customHeight="true" outlineLevel="0" collapsed="false">
      <c r="A168" s="417" t="s">
        <v>997</v>
      </c>
      <c r="B168" s="359" t="s">
        <v>998</v>
      </c>
      <c r="C168" s="360"/>
      <c r="D168" s="516" t="n">
        <f aca="false">D175+D169+D172</f>
        <v>30469138</v>
      </c>
      <c r="E168" s="515"/>
    </row>
    <row r="169" customFormat="false" ht="49.5" hidden="false" customHeight="true" outlineLevel="0" collapsed="false">
      <c r="A169" s="417" t="s">
        <v>999</v>
      </c>
      <c r="B169" s="359" t="s">
        <v>1000</v>
      </c>
      <c r="C169" s="360"/>
      <c r="D169" s="516" t="n">
        <f aca="false">D170+D171</f>
        <v>20358422</v>
      </c>
      <c r="E169" s="515"/>
    </row>
    <row r="170" customFormat="false" ht="46.5" hidden="false" customHeight="true" outlineLevel="0" collapsed="false">
      <c r="A170" s="417" t="s">
        <v>636</v>
      </c>
      <c r="B170" s="359" t="s">
        <v>1000</v>
      </c>
      <c r="C170" s="360" t="s">
        <v>637</v>
      </c>
      <c r="D170" s="516" t="n">
        <f aca="false">3227344+11791078</f>
        <v>15018422</v>
      </c>
      <c r="E170" s="515"/>
    </row>
    <row r="171" customFormat="false" ht="18" hidden="false" customHeight="true" outlineLevel="0" collapsed="false">
      <c r="A171" s="417" t="s">
        <v>820</v>
      </c>
      <c r="B171" s="359" t="s">
        <v>1000</v>
      </c>
      <c r="C171" s="360" t="s">
        <v>821</v>
      </c>
      <c r="D171" s="516" t="n">
        <f aca="false">1260000+4080000</f>
        <v>5340000</v>
      </c>
      <c r="E171" s="515"/>
    </row>
    <row r="172" customFormat="false" ht="72.75" hidden="false" customHeight="true" outlineLevel="0" collapsed="false">
      <c r="A172" s="223" t="s">
        <v>1040</v>
      </c>
      <c r="B172" s="359" t="s">
        <v>1041</v>
      </c>
      <c r="C172" s="360"/>
      <c r="D172" s="361" t="n">
        <f aca="false">D173+D174</f>
        <v>208676</v>
      </c>
      <c r="E172" s="515"/>
    </row>
    <row r="173" customFormat="false" ht="30" hidden="false" customHeight="true" outlineLevel="0" collapsed="false">
      <c r="A173" s="366" t="s">
        <v>648</v>
      </c>
      <c r="B173" s="359" t="s">
        <v>1041</v>
      </c>
      <c r="C173" s="360" t="s">
        <v>649</v>
      </c>
      <c r="D173" s="516" t="n">
        <v>142168</v>
      </c>
      <c r="E173" s="515"/>
    </row>
    <row r="174" customFormat="false" ht="30" hidden="false" customHeight="true" outlineLevel="0" collapsed="false">
      <c r="A174" s="513" t="s">
        <v>749</v>
      </c>
      <c r="B174" s="359" t="s">
        <v>1041</v>
      </c>
      <c r="C174" s="360" t="s">
        <v>750</v>
      </c>
      <c r="D174" s="516" t="n">
        <v>66508</v>
      </c>
      <c r="E174" s="515"/>
    </row>
    <row r="175" customFormat="false" ht="58.5" hidden="false" customHeight="true" outlineLevel="0" collapsed="false">
      <c r="A175" s="526" t="s">
        <v>1200</v>
      </c>
      <c r="B175" s="359" t="s">
        <v>1201</v>
      </c>
      <c r="C175" s="360"/>
      <c r="D175" s="516" t="n">
        <f aca="false">D176</f>
        <v>9902040</v>
      </c>
      <c r="E175" s="515"/>
    </row>
    <row r="176" customFormat="false" ht="15.75" hidden="false" customHeight="true" outlineLevel="0" collapsed="false">
      <c r="A176" s="528" t="s">
        <v>820</v>
      </c>
      <c r="B176" s="359" t="s">
        <v>1201</v>
      </c>
      <c r="C176" s="360" t="s">
        <v>821</v>
      </c>
      <c r="D176" s="519" t="n">
        <v>9902040</v>
      </c>
      <c r="E176" s="515"/>
    </row>
    <row r="177" s="373" customFormat="true" ht="47.25" hidden="false" customHeight="true" outlineLevel="0" collapsed="false">
      <c r="A177" s="518" t="s">
        <v>1077</v>
      </c>
      <c r="B177" s="359" t="s">
        <v>1078</v>
      </c>
      <c r="C177" s="360"/>
      <c r="D177" s="516" t="n">
        <f aca="false">D178+D185+D190</f>
        <v>23626764</v>
      </c>
      <c r="E177" s="535"/>
    </row>
    <row r="178" customFormat="false" ht="36.75" hidden="false" customHeight="true" outlineLevel="0" collapsed="false">
      <c r="A178" s="417" t="s">
        <v>1079</v>
      </c>
      <c r="B178" s="359" t="s">
        <v>1080</v>
      </c>
      <c r="C178" s="360"/>
      <c r="D178" s="516" t="n">
        <f aca="false">D179</f>
        <v>11007589</v>
      </c>
      <c r="E178" s="515"/>
    </row>
    <row r="179" customFormat="false" ht="23.25" hidden="false" customHeight="true" outlineLevel="0" collapsed="false">
      <c r="A179" s="417" t="s">
        <v>810</v>
      </c>
      <c r="B179" s="359" t="s">
        <v>1081</v>
      </c>
      <c r="C179" s="360"/>
      <c r="D179" s="516" t="n">
        <f aca="false">D180+D181+D184+D182+D183</f>
        <v>11007589</v>
      </c>
      <c r="E179" s="515"/>
    </row>
    <row r="180" customFormat="false" ht="47.25" hidden="true" customHeight="true" outlineLevel="0" collapsed="false">
      <c r="A180" s="518" t="s">
        <v>636</v>
      </c>
      <c r="B180" s="359" t="s">
        <v>1081</v>
      </c>
      <c r="C180" s="360" t="s">
        <v>637</v>
      </c>
      <c r="D180" s="519"/>
      <c r="E180" s="515"/>
    </row>
    <row r="181" customFormat="false" ht="32.25" hidden="true" customHeight="true" outlineLevel="0" collapsed="false">
      <c r="A181" s="518" t="s">
        <v>648</v>
      </c>
      <c r="B181" s="359" t="s">
        <v>1081</v>
      </c>
      <c r="C181" s="360" t="s">
        <v>649</v>
      </c>
      <c r="D181" s="519"/>
      <c r="E181" s="515"/>
    </row>
    <row r="182" customFormat="false" ht="26.25" hidden="true" customHeight="false" outlineLevel="0" collapsed="false">
      <c r="A182" s="520" t="s">
        <v>883</v>
      </c>
      <c r="B182" s="359" t="s">
        <v>1081</v>
      </c>
      <c r="C182" s="360" t="s">
        <v>884</v>
      </c>
      <c r="D182" s="519"/>
      <c r="E182" s="515"/>
    </row>
    <row r="183" customFormat="false" ht="26.25" hidden="false" customHeight="false" outlineLevel="0" collapsed="false">
      <c r="A183" s="513" t="s">
        <v>749</v>
      </c>
      <c r="B183" s="359" t="s">
        <v>1081</v>
      </c>
      <c r="C183" s="360" t="s">
        <v>750</v>
      </c>
      <c r="D183" s="519" t="n">
        <f aca="false">9509015+1498574</f>
        <v>11007589</v>
      </c>
      <c r="E183" s="515"/>
    </row>
    <row r="184" customFormat="false" ht="20.25" hidden="true" customHeight="true" outlineLevel="0" collapsed="false">
      <c r="A184" s="417" t="s">
        <v>694</v>
      </c>
      <c r="B184" s="359" t="s">
        <v>1081</v>
      </c>
      <c r="C184" s="360" t="s">
        <v>695</v>
      </c>
      <c r="D184" s="519"/>
      <c r="E184" s="515"/>
    </row>
    <row r="185" customFormat="false" ht="29.25" hidden="false" customHeight="true" outlineLevel="0" collapsed="false">
      <c r="A185" s="527" t="s">
        <v>1082</v>
      </c>
      <c r="B185" s="359" t="s">
        <v>1083</v>
      </c>
      <c r="C185" s="360"/>
      <c r="D185" s="516" t="n">
        <f aca="false">D186+D188</f>
        <v>1175525</v>
      </c>
      <c r="E185" s="515"/>
    </row>
    <row r="186" customFormat="false" ht="57" hidden="false" customHeight="true" outlineLevel="0" collapsed="false">
      <c r="A186" s="538" t="s">
        <v>1202</v>
      </c>
      <c r="B186" s="359" t="s">
        <v>1203</v>
      </c>
      <c r="C186" s="360"/>
      <c r="D186" s="516" t="n">
        <f aca="false">D187</f>
        <v>397010</v>
      </c>
      <c r="E186" s="515"/>
    </row>
    <row r="187" customFormat="false" ht="19.5" hidden="false" customHeight="true" outlineLevel="0" collapsed="false">
      <c r="A187" s="528" t="s">
        <v>820</v>
      </c>
      <c r="B187" s="359" t="s">
        <v>1203</v>
      </c>
      <c r="C187" s="360" t="s">
        <v>821</v>
      </c>
      <c r="D187" s="539" t="n">
        <v>397010</v>
      </c>
      <c r="E187" s="515"/>
    </row>
    <row r="188" customFormat="false" ht="44.25" hidden="false" customHeight="true" outlineLevel="0" collapsed="false">
      <c r="A188" s="223" t="s">
        <v>999</v>
      </c>
      <c r="B188" s="359" t="s">
        <v>1084</v>
      </c>
      <c r="C188" s="360"/>
      <c r="D188" s="361" t="n">
        <v>778515</v>
      </c>
      <c r="E188" s="515"/>
    </row>
    <row r="189" customFormat="false" ht="32.25" hidden="false" customHeight="true" outlineLevel="0" collapsed="false">
      <c r="A189" s="223" t="s">
        <v>749</v>
      </c>
      <c r="B189" s="359" t="s">
        <v>1084</v>
      </c>
      <c r="C189" s="360" t="s">
        <v>750</v>
      </c>
      <c r="D189" s="361" t="n">
        <v>778515</v>
      </c>
      <c r="E189" s="515"/>
    </row>
    <row r="190" customFormat="false" ht="34.5" hidden="false" customHeight="true" outlineLevel="0" collapsed="false">
      <c r="A190" s="417" t="s">
        <v>1086</v>
      </c>
      <c r="B190" s="359" t="s">
        <v>1087</v>
      </c>
      <c r="C190" s="360"/>
      <c r="D190" s="519" t="n">
        <f aca="false">D191</f>
        <v>11443650</v>
      </c>
      <c r="E190" s="515"/>
    </row>
    <row r="191" customFormat="false" ht="18" hidden="false" customHeight="true" outlineLevel="0" collapsed="false">
      <c r="A191" s="417" t="s">
        <v>810</v>
      </c>
      <c r="B191" s="359" t="s">
        <v>1088</v>
      </c>
      <c r="C191" s="360"/>
      <c r="D191" s="519" t="n">
        <f aca="false">D192</f>
        <v>11443650</v>
      </c>
      <c r="E191" s="515"/>
    </row>
    <row r="192" customFormat="false" ht="35.25" hidden="false" customHeight="true" outlineLevel="0" collapsed="false">
      <c r="A192" s="513" t="s">
        <v>749</v>
      </c>
      <c r="B192" s="359" t="s">
        <v>1088</v>
      </c>
      <c r="C192" s="360" t="s">
        <v>750</v>
      </c>
      <c r="D192" s="519" t="n">
        <f aca="false">9783224+1660426</f>
        <v>11443650</v>
      </c>
      <c r="E192" s="515"/>
    </row>
    <row r="193" s="373" customFormat="true" ht="43.5" hidden="false" customHeight="true" outlineLevel="0" collapsed="false">
      <c r="A193" s="540" t="s">
        <v>1121</v>
      </c>
      <c r="B193" s="359" t="s">
        <v>1122</v>
      </c>
      <c r="C193" s="360"/>
      <c r="D193" s="516" t="n">
        <f aca="false">D194+D199</f>
        <v>9992825</v>
      </c>
      <c r="E193" s="535"/>
    </row>
    <row r="194" customFormat="false" ht="32.25" hidden="false" customHeight="true" outlineLevel="0" collapsed="false">
      <c r="A194" s="417" t="s">
        <v>1123</v>
      </c>
      <c r="B194" s="359" t="s">
        <v>1124</v>
      </c>
      <c r="C194" s="360"/>
      <c r="D194" s="516" t="n">
        <f aca="false">D195</f>
        <v>9702950</v>
      </c>
      <c r="E194" s="515"/>
    </row>
    <row r="195" customFormat="false" ht="18.75" hidden="false" customHeight="true" outlineLevel="0" collapsed="false">
      <c r="A195" s="417" t="s">
        <v>810</v>
      </c>
      <c r="B195" s="359" t="s">
        <v>1125</v>
      </c>
      <c r="C195" s="360"/>
      <c r="D195" s="516" t="n">
        <f aca="false">D196+D197+D198</f>
        <v>9702950</v>
      </c>
      <c r="E195" s="515"/>
    </row>
    <row r="196" customFormat="false" ht="42" hidden="false" customHeight="true" outlineLevel="0" collapsed="false">
      <c r="A196" s="518" t="s">
        <v>636</v>
      </c>
      <c r="B196" s="359" t="s">
        <v>1125</v>
      </c>
      <c r="C196" s="360" t="s">
        <v>637</v>
      </c>
      <c r="D196" s="519" t="n">
        <v>8473000</v>
      </c>
      <c r="E196" s="515"/>
    </row>
    <row r="197" customFormat="false" ht="27.75" hidden="false" customHeight="true" outlineLevel="0" collapsed="false">
      <c r="A197" s="518" t="s">
        <v>648</v>
      </c>
      <c r="B197" s="359" t="s">
        <v>1125</v>
      </c>
      <c r="C197" s="360" t="s">
        <v>649</v>
      </c>
      <c r="D197" s="519" t="n">
        <f aca="false">1155422+49800</f>
        <v>1205222</v>
      </c>
      <c r="E197" s="515"/>
    </row>
    <row r="198" customFormat="false" ht="16.5" hidden="false" customHeight="true" outlineLevel="0" collapsed="false">
      <c r="A198" s="417" t="s">
        <v>694</v>
      </c>
      <c r="B198" s="359" t="s">
        <v>1125</v>
      </c>
      <c r="C198" s="360" t="s">
        <v>695</v>
      </c>
      <c r="D198" s="519" t="n">
        <v>24728</v>
      </c>
      <c r="E198" s="515"/>
    </row>
    <row r="199" customFormat="false" ht="27.75" hidden="false" customHeight="true" outlineLevel="0" collapsed="false">
      <c r="A199" s="417" t="s">
        <v>1126</v>
      </c>
      <c r="B199" s="359" t="s">
        <v>1127</v>
      </c>
      <c r="C199" s="360"/>
      <c r="D199" s="516" t="n">
        <f aca="false">D200</f>
        <v>289875</v>
      </c>
      <c r="E199" s="515"/>
    </row>
    <row r="200" customFormat="false" ht="28.5" hidden="false" customHeight="true" outlineLevel="0" collapsed="false">
      <c r="A200" s="541" t="s">
        <v>1128</v>
      </c>
      <c r="B200" s="359" t="s">
        <v>1129</v>
      </c>
      <c r="C200" s="360"/>
      <c r="D200" s="516" t="n">
        <f aca="false">D201</f>
        <v>289875</v>
      </c>
      <c r="E200" s="515"/>
    </row>
    <row r="201" customFormat="false" ht="39" hidden="false" customHeight="true" outlineLevel="0" collapsed="false">
      <c r="A201" s="518" t="s">
        <v>636</v>
      </c>
      <c r="B201" s="359" t="s">
        <v>1129</v>
      </c>
      <c r="C201" s="360" t="s">
        <v>637</v>
      </c>
      <c r="D201" s="519" t="n">
        <v>289875</v>
      </c>
      <c r="E201" s="515"/>
    </row>
    <row r="202" customFormat="false" ht="39" hidden="true" customHeight="true" outlineLevel="0" collapsed="false">
      <c r="A202" s="358" t="s">
        <v>1042</v>
      </c>
      <c r="B202" s="359" t="s">
        <v>1043</v>
      </c>
      <c r="C202" s="360"/>
      <c r="D202" s="361" t="n">
        <f aca="false">D203</f>
        <v>0</v>
      </c>
      <c r="E202" s="515"/>
    </row>
    <row r="203" customFormat="false" ht="39" hidden="true" customHeight="true" outlineLevel="0" collapsed="false">
      <c r="A203" s="223" t="s">
        <v>1044</v>
      </c>
      <c r="B203" s="359" t="s">
        <v>1045</v>
      </c>
      <c r="C203" s="360"/>
      <c r="D203" s="361" t="n">
        <f aca="false">D204</f>
        <v>0</v>
      </c>
      <c r="E203" s="515"/>
    </row>
    <row r="204" customFormat="false" ht="18.75" hidden="true" customHeight="true" outlineLevel="0" collapsed="false">
      <c r="A204" s="223" t="s">
        <v>810</v>
      </c>
      <c r="B204" s="359" t="s">
        <v>1046</v>
      </c>
      <c r="C204" s="360"/>
      <c r="D204" s="361" t="n">
        <f aca="false">D205</f>
        <v>0</v>
      </c>
      <c r="E204" s="515"/>
    </row>
    <row r="205" customFormat="false" ht="24" hidden="true" customHeight="true" outlineLevel="0" collapsed="false">
      <c r="A205" s="188" t="s">
        <v>883</v>
      </c>
      <c r="B205" s="359" t="s">
        <v>1046</v>
      </c>
      <c r="C205" s="360" t="s">
        <v>884</v>
      </c>
      <c r="D205" s="361"/>
      <c r="E205" s="515"/>
    </row>
    <row r="206" customFormat="false" ht="43.5" hidden="false" customHeight="true" outlineLevel="0" collapsed="false">
      <c r="A206" s="540" t="s">
        <v>894</v>
      </c>
      <c r="B206" s="359" t="s">
        <v>895</v>
      </c>
      <c r="C206" s="360"/>
      <c r="D206" s="516" t="n">
        <f aca="false">D207</f>
        <v>500000</v>
      </c>
      <c r="E206" s="515"/>
    </row>
    <row r="207" s="373" customFormat="true" ht="54" hidden="false" customHeight="true" outlineLevel="0" collapsed="false">
      <c r="A207" s="542" t="s">
        <v>896</v>
      </c>
      <c r="B207" s="359" t="s">
        <v>897</v>
      </c>
      <c r="C207" s="360"/>
      <c r="D207" s="516" t="n">
        <f aca="false">D208</f>
        <v>500000</v>
      </c>
      <c r="E207" s="535"/>
    </row>
    <row r="208" s="373" customFormat="true" ht="37.5" hidden="false" customHeight="true" outlineLevel="0" collapsed="false">
      <c r="A208" s="417" t="s">
        <v>898</v>
      </c>
      <c r="B208" s="359" t="s">
        <v>899</v>
      </c>
      <c r="C208" s="360"/>
      <c r="D208" s="519" t="n">
        <f aca="false">D209+D211</f>
        <v>500000</v>
      </c>
      <c r="E208" s="535"/>
    </row>
    <row r="209" customFormat="false" ht="15" hidden="true" customHeight="false" outlineLevel="0" collapsed="false">
      <c r="A209" s="524" t="s">
        <v>900</v>
      </c>
      <c r="B209" s="359" t="s">
        <v>901</v>
      </c>
      <c r="C209" s="360"/>
      <c r="D209" s="519" t="n">
        <f aca="false">D210</f>
        <v>0</v>
      </c>
      <c r="E209" s="515"/>
    </row>
    <row r="210" customFormat="false" ht="26.25" hidden="true" customHeight="false" outlineLevel="0" collapsed="false">
      <c r="A210" s="518" t="s">
        <v>648</v>
      </c>
      <c r="B210" s="359" t="s">
        <v>901</v>
      </c>
      <c r="C210" s="360" t="s">
        <v>649</v>
      </c>
      <c r="D210" s="519"/>
      <c r="E210" s="515"/>
    </row>
    <row r="211" customFormat="false" ht="18.75" hidden="false" customHeight="true" outlineLevel="0" collapsed="false">
      <c r="A211" s="524" t="s">
        <v>902</v>
      </c>
      <c r="B211" s="359" t="s">
        <v>903</v>
      </c>
      <c r="C211" s="360"/>
      <c r="D211" s="519" t="n">
        <f aca="false">D212</f>
        <v>500000</v>
      </c>
      <c r="E211" s="515"/>
    </row>
    <row r="212" customFormat="false" ht="24" hidden="false" customHeight="true" outlineLevel="0" collapsed="false">
      <c r="A212" s="518" t="s">
        <v>648</v>
      </c>
      <c r="B212" s="359" t="s">
        <v>903</v>
      </c>
      <c r="C212" s="360" t="s">
        <v>649</v>
      </c>
      <c r="D212" s="519" t="n">
        <f aca="false">100000+400000</f>
        <v>500000</v>
      </c>
      <c r="E212" s="515"/>
    </row>
    <row r="213" customFormat="false" ht="39" hidden="true" customHeight="false" outlineLevel="0" collapsed="false">
      <c r="A213" s="543" t="s">
        <v>993</v>
      </c>
      <c r="B213" s="382" t="s">
        <v>905</v>
      </c>
      <c r="C213" s="360"/>
      <c r="D213" s="519" t="n">
        <f aca="false">D214</f>
        <v>0</v>
      </c>
      <c r="E213" s="515"/>
    </row>
    <row r="214" s="373" customFormat="true" ht="51.75" hidden="true" customHeight="false" outlineLevel="0" collapsed="false">
      <c r="A214" s="544" t="s">
        <v>994</v>
      </c>
      <c r="B214" s="382" t="s">
        <v>995</v>
      </c>
      <c r="C214" s="360"/>
      <c r="D214" s="519" t="n">
        <f aca="false">D215</f>
        <v>0</v>
      </c>
      <c r="E214" s="535"/>
    </row>
    <row r="215" s="373" customFormat="true" ht="15" hidden="true" customHeight="false" outlineLevel="0" collapsed="false">
      <c r="A215" s="417" t="s">
        <v>996</v>
      </c>
      <c r="B215" s="379" t="s">
        <v>909</v>
      </c>
      <c r="C215" s="360"/>
      <c r="D215" s="519" t="n">
        <f aca="false">D216</f>
        <v>0</v>
      </c>
      <c r="E215" s="535"/>
    </row>
    <row r="216" customFormat="false" ht="15" hidden="true" customHeight="false" outlineLevel="0" collapsed="false">
      <c r="A216" s="545" t="s">
        <v>910</v>
      </c>
      <c r="B216" s="379" t="s">
        <v>911</v>
      </c>
      <c r="C216" s="360"/>
      <c r="D216" s="519" t="n">
        <f aca="false">D217</f>
        <v>0</v>
      </c>
      <c r="E216" s="515"/>
    </row>
    <row r="217" customFormat="false" ht="26.25" hidden="true" customHeight="false" outlineLevel="0" collapsed="false">
      <c r="A217" s="518" t="s">
        <v>648</v>
      </c>
      <c r="B217" s="379" t="s">
        <v>911</v>
      </c>
      <c r="C217" s="360" t="s">
        <v>649</v>
      </c>
      <c r="D217" s="519"/>
      <c r="E217" s="515"/>
    </row>
    <row r="218" customFormat="false" ht="39" hidden="false" customHeight="false" outlineLevel="0" collapsed="false">
      <c r="A218" s="546" t="s">
        <v>951</v>
      </c>
      <c r="B218" s="379" t="s">
        <v>952</v>
      </c>
      <c r="C218" s="368"/>
      <c r="D218" s="516" t="n">
        <f aca="false">D219</f>
        <v>900000</v>
      </c>
      <c r="E218" s="515"/>
    </row>
    <row r="219" s="373" customFormat="true" ht="51.75" hidden="false" customHeight="false" outlineLevel="0" collapsed="false">
      <c r="A219" s="546" t="s">
        <v>953</v>
      </c>
      <c r="B219" s="382" t="s">
        <v>954</v>
      </c>
      <c r="C219" s="368"/>
      <c r="D219" s="516" t="n">
        <f aca="false">D220+D230</f>
        <v>900000</v>
      </c>
      <c r="E219" s="535"/>
    </row>
    <row r="220" customFormat="false" ht="25.5" hidden="true" customHeight="false" outlineLevel="0" collapsed="false">
      <c r="A220" s="417" t="s">
        <v>955</v>
      </c>
      <c r="B220" s="382" t="s">
        <v>1307</v>
      </c>
      <c r="C220" s="368"/>
      <c r="D220" s="516" t="n">
        <f aca="false">D221+D224+D227</f>
        <v>0</v>
      </c>
      <c r="E220" s="515"/>
    </row>
    <row r="221" customFormat="false" ht="38.25" hidden="true" customHeight="false" outlineLevel="0" collapsed="false">
      <c r="A221" s="547" t="s">
        <v>956</v>
      </c>
      <c r="B221" s="382" t="s">
        <v>957</v>
      </c>
      <c r="C221" s="368"/>
      <c r="D221" s="516" t="n">
        <f aca="false">D222+D223</f>
        <v>0</v>
      </c>
      <c r="E221" s="515"/>
    </row>
    <row r="222" customFormat="false" ht="26.25" hidden="true" customHeight="false" outlineLevel="0" collapsed="false">
      <c r="A222" s="538" t="s">
        <v>883</v>
      </c>
      <c r="B222" s="382" t="s">
        <v>957</v>
      </c>
      <c r="C222" s="368" t="s">
        <v>884</v>
      </c>
      <c r="D222" s="516"/>
      <c r="E222" s="515"/>
    </row>
    <row r="223" customFormat="false" ht="15" hidden="true" customHeight="false" outlineLevel="0" collapsed="false">
      <c r="A223" s="538" t="s">
        <v>524</v>
      </c>
      <c r="B223" s="382" t="s">
        <v>957</v>
      </c>
      <c r="C223" s="368" t="s">
        <v>803</v>
      </c>
      <c r="D223" s="516"/>
      <c r="E223" s="515"/>
    </row>
    <row r="224" customFormat="false" ht="38.25" hidden="true" customHeight="false" outlineLevel="0" collapsed="false">
      <c r="A224" s="547" t="s">
        <v>958</v>
      </c>
      <c r="B224" s="382" t="s">
        <v>959</v>
      </c>
      <c r="C224" s="368"/>
      <c r="D224" s="516" t="n">
        <f aca="false">D225+D226</f>
        <v>0</v>
      </c>
      <c r="E224" s="515"/>
    </row>
    <row r="225" customFormat="false" ht="26.25" hidden="true" customHeight="false" outlineLevel="0" collapsed="false">
      <c r="A225" s="538" t="s">
        <v>883</v>
      </c>
      <c r="B225" s="382" t="s">
        <v>959</v>
      </c>
      <c r="C225" s="368" t="s">
        <v>884</v>
      </c>
      <c r="D225" s="519"/>
      <c r="E225" s="515"/>
    </row>
    <row r="226" customFormat="false" ht="15" hidden="true" customHeight="false" outlineLevel="0" collapsed="false">
      <c r="A226" s="538" t="s">
        <v>524</v>
      </c>
      <c r="B226" s="382" t="s">
        <v>959</v>
      </c>
      <c r="C226" s="368" t="s">
        <v>803</v>
      </c>
      <c r="D226" s="519"/>
      <c r="E226" s="515"/>
    </row>
    <row r="227" customFormat="false" ht="25.5" hidden="true" customHeight="false" outlineLevel="0" collapsed="false">
      <c r="A227" s="547" t="s">
        <v>960</v>
      </c>
      <c r="B227" s="382" t="s">
        <v>961</v>
      </c>
      <c r="C227" s="368"/>
      <c r="D227" s="519" t="n">
        <f aca="false">D228+D229</f>
        <v>0</v>
      </c>
      <c r="E227" s="515"/>
    </row>
    <row r="228" customFormat="false" ht="26.25" hidden="true" customHeight="false" outlineLevel="0" collapsed="false">
      <c r="A228" s="538" t="s">
        <v>883</v>
      </c>
      <c r="B228" s="382" t="s">
        <v>961</v>
      </c>
      <c r="C228" s="368" t="s">
        <v>884</v>
      </c>
      <c r="D228" s="519"/>
      <c r="E228" s="515"/>
    </row>
    <row r="229" customFormat="false" ht="15" hidden="true" customHeight="false" outlineLevel="0" collapsed="false">
      <c r="A229" s="538" t="s">
        <v>524</v>
      </c>
      <c r="B229" s="382" t="s">
        <v>961</v>
      </c>
      <c r="C229" s="368" t="s">
        <v>803</v>
      </c>
      <c r="D229" s="519"/>
      <c r="E229" s="515"/>
    </row>
    <row r="230" customFormat="false" ht="15" hidden="false" customHeight="false" outlineLevel="0" collapsed="false">
      <c r="A230" s="417" t="s">
        <v>1357</v>
      </c>
      <c r="B230" s="382" t="s">
        <v>975</v>
      </c>
      <c r="C230" s="368"/>
      <c r="D230" s="516" t="n">
        <f aca="false">D231</f>
        <v>900000</v>
      </c>
      <c r="E230" s="515"/>
    </row>
    <row r="231" customFormat="false" ht="15" hidden="false" customHeight="false" outlineLevel="0" collapsed="false">
      <c r="A231" s="513" t="s">
        <v>976</v>
      </c>
      <c r="B231" s="382" t="s">
        <v>1358</v>
      </c>
      <c r="C231" s="368"/>
      <c r="D231" s="519" t="n">
        <f aca="false">D232</f>
        <v>900000</v>
      </c>
      <c r="E231" s="515"/>
    </row>
    <row r="232" customFormat="false" ht="26.25" hidden="false" customHeight="false" outlineLevel="0" collapsed="false">
      <c r="A232" s="518" t="s">
        <v>648</v>
      </c>
      <c r="B232" s="382" t="s">
        <v>1358</v>
      </c>
      <c r="C232" s="368" t="s">
        <v>649</v>
      </c>
      <c r="D232" s="519" t="n">
        <v>900000</v>
      </c>
      <c r="E232" s="515"/>
    </row>
    <row r="233" customFormat="false" ht="39" hidden="false" customHeight="false" outlineLevel="0" collapsed="false">
      <c r="A233" s="543" t="s">
        <v>943</v>
      </c>
      <c r="B233" s="389" t="s">
        <v>913</v>
      </c>
      <c r="C233" s="360"/>
      <c r="D233" s="516" t="n">
        <f aca="false">D234</f>
        <v>3673943</v>
      </c>
      <c r="E233" s="515"/>
      <c r="F233" s="548"/>
      <c r="G233" s="348"/>
    </row>
    <row r="234" s="373" customFormat="true" ht="50.25" hidden="false" customHeight="true" outlineLevel="0" collapsed="false">
      <c r="A234" s="531" t="s">
        <v>1359</v>
      </c>
      <c r="B234" s="389" t="s">
        <v>915</v>
      </c>
      <c r="C234" s="360"/>
      <c r="D234" s="516" t="n">
        <f aca="false">D242+D249+D235+D256+D259</f>
        <v>3673943</v>
      </c>
      <c r="E234" s="535"/>
    </row>
    <row r="235" s="373" customFormat="true" ht="25.5" hidden="true" customHeight="false" outlineLevel="0" collapsed="false">
      <c r="A235" s="417" t="s">
        <v>1047</v>
      </c>
      <c r="B235" s="382" t="s">
        <v>1048</v>
      </c>
      <c r="C235" s="360"/>
      <c r="D235" s="519" t="n">
        <f aca="false">D236+D238+D240</f>
        <v>0</v>
      </c>
      <c r="E235" s="535"/>
    </row>
    <row r="236" s="373" customFormat="true" ht="24" hidden="true" customHeight="false" outlineLevel="0" collapsed="false">
      <c r="A236" s="545" t="s">
        <v>1049</v>
      </c>
      <c r="B236" s="379" t="s">
        <v>1050</v>
      </c>
      <c r="C236" s="360"/>
      <c r="D236" s="519" t="n">
        <f aca="false">D237</f>
        <v>0</v>
      </c>
      <c r="E236" s="535"/>
    </row>
    <row r="237" s="373" customFormat="true" ht="26.25" hidden="true" customHeight="false" outlineLevel="0" collapsed="false">
      <c r="A237" s="513" t="s">
        <v>883</v>
      </c>
      <c r="B237" s="379" t="s">
        <v>1050</v>
      </c>
      <c r="C237" s="360" t="s">
        <v>884</v>
      </c>
      <c r="D237" s="519"/>
      <c r="E237" s="535"/>
    </row>
    <row r="238" s="373" customFormat="true" ht="24" hidden="true" customHeight="false" outlineLevel="0" collapsed="false">
      <c r="A238" s="545" t="s">
        <v>1051</v>
      </c>
      <c r="B238" s="379" t="s">
        <v>1052</v>
      </c>
      <c r="C238" s="360"/>
      <c r="D238" s="519" t="n">
        <f aca="false">D239</f>
        <v>0</v>
      </c>
      <c r="E238" s="535"/>
    </row>
    <row r="239" s="373" customFormat="true" ht="26.25" hidden="true" customHeight="false" outlineLevel="0" collapsed="false">
      <c r="A239" s="513" t="s">
        <v>883</v>
      </c>
      <c r="B239" s="379" t="s">
        <v>1052</v>
      </c>
      <c r="C239" s="360" t="s">
        <v>884</v>
      </c>
      <c r="D239" s="519"/>
      <c r="E239" s="535"/>
    </row>
    <row r="240" s="373" customFormat="true" ht="36" hidden="true" customHeight="false" outlineLevel="0" collapsed="false">
      <c r="A240" s="545" t="s">
        <v>1053</v>
      </c>
      <c r="B240" s="379" t="s">
        <v>1054</v>
      </c>
      <c r="C240" s="360"/>
      <c r="D240" s="519" t="n">
        <f aca="false">D241</f>
        <v>0</v>
      </c>
      <c r="E240" s="535"/>
    </row>
    <row r="241" s="373" customFormat="true" ht="26.25" hidden="true" customHeight="false" outlineLevel="0" collapsed="false">
      <c r="A241" s="513" t="s">
        <v>883</v>
      </c>
      <c r="B241" s="379" t="s">
        <v>1054</v>
      </c>
      <c r="C241" s="360" t="s">
        <v>884</v>
      </c>
      <c r="D241" s="519"/>
      <c r="E241" s="535"/>
    </row>
    <row r="242" s="373" customFormat="true" ht="24" hidden="false" customHeight="false" outlineLevel="0" collapsed="false">
      <c r="A242" s="549" t="s">
        <v>962</v>
      </c>
      <c r="B242" s="379" t="s">
        <v>963</v>
      </c>
      <c r="C242" s="368"/>
      <c r="D242" s="516" t="n">
        <f aca="false">D243+D247</f>
        <v>447443</v>
      </c>
      <c r="E242" s="535"/>
    </row>
    <row r="243" s="373" customFormat="true" ht="25.5" hidden="false" customHeight="false" outlineLevel="0" collapsed="false">
      <c r="A243" s="417" t="s">
        <v>964</v>
      </c>
      <c r="B243" s="359" t="s">
        <v>965</v>
      </c>
      <c r="C243" s="368"/>
      <c r="D243" s="519" t="n">
        <f aca="false">D244+D246+D245</f>
        <v>447443</v>
      </c>
      <c r="E243" s="535"/>
    </row>
    <row r="244" s="373" customFormat="true" ht="24.75" hidden="false" customHeight="true" outlineLevel="0" collapsed="false">
      <c r="A244" s="518" t="s">
        <v>648</v>
      </c>
      <c r="B244" s="359" t="s">
        <v>965</v>
      </c>
      <c r="C244" s="368" t="s">
        <v>649</v>
      </c>
      <c r="D244" s="519" t="n">
        <v>447443</v>
      </c>
      <c r="E244" s="535"/>
    </row>
    <row r="245" s="373" customFormat="true" ht="26.25" hidden="true" customHeight="false" outlineLevel="0" collapsed="false">
      <c r="A245" s="513" t="s">
        <v>883</v>
      </c>
      <c r="B245" s="359" t="s">
        <v>965</v>
      </c>
      <c r="C245" s="368" t="s">
        <v>884</v>
      </c>
      <c r="D245" s="519"/>
      <c r="E245" s="535"/>
    </row>
    <row r="246" s="373" customFormat="true" ht="15" hidden="true" customHeight="false" outlineLevel="0" collapsed="false">
      <c r="A246" s="518" t="s">
        <v>694</v>
      </c>
      <c r="B246" s="379" t="s">
        <v>965</v>
      </c>
      <c r="C246" s="368" t="s">
        <v>695</v>
      </c>
      <c r="D246" s="519"/>
      <c r="E246" s="535"/>
    </row>
    <row r="247" s="373" customFormat="true" ht="38.25" hidden="true" customHeight="false" outlineLevel="0" collapsed="false">
      <c r="A247" s="527" t="s">
        <v>966</v>
      </c>
      <c r="B247" s="379" t="s">
        <v>967</v>
      </c>
      <c r="C247" s="368"/>
      <c r="D247" s="519" t="n">
        <f aca="false">D248</f>
        <v>0</v>
      </c>
      <c r="E247" s="535"/>
    </row>
    <row r="248" s="373" customFormat="true" ht="15" hidden="true" customHeight="false" outlineLevel="0" collapsed="false">
      <c r="A248" s="518" t="s">
        <v>802</v>
      </c>
      <c r="B248" s="379" t="s">
        <v>967</v>
      </c>
      <c r="C248" s="368" t="s">
        <v>803</v>
      </c>
      <c r="D248" s="519" t="n">
        <f aca="false">400000-400000</f>
        <v>0</v>
      </c>
      <c r="E248" s="535"/>
    </row>
    <row r="249" s="373" customFormat="true" ht="31.5" hidden="false" customHeight="true" outlineLevel="0" collapsed="false">
      <c r="A249" s="417" t="s">
        <v>916</v>
      </c>
      <c r="B249" s="379" t="s">
        <v>917</v>
      </c>
      <c r="C249" s="368"/>
      <c r="D249" s="516" t="n">
        <f aca="false">D250+D252+D254</f>
        <v>226500</v>
      </c>
      <c r="E249" s="535"/>
    </row>
    <row r="250" s="373" customFormat="true" ht="45.75" hidden="false" customHeight="true" outlineLevel="0" collapsed="false">
      <c r="A250" s="417" t="s">
        <v>918</v>
      </c>
      <c r="B250" s="379" t="s">
        <v>919</v>
      </c>
      <c r="C250" s="368"/>
      <c r="D250" s="516" t="n">
        <f aca="false">D251</f>
        <v>158550</v>
      </c>
      <c r="E250" s="535"/>
    </row>
    <row r="251" s="373" customFormat="true" ht="31.5" hidden="false" customHeight="true" outlineLevel="0" collapsed="false">
      <c r="A251" s="518" t="s">
        <v>648</v>
      </c>
      <c r="B251" s="379" t="s">
        <v>919</v>
      </c>
      <c r="C251" s="368" t="s">
        <v>649</v>
      </c>
      <c r="D251" s="519" t="n">
        <v>158550</v>
      </c>
      <c r="E251" s="535"/>
    </row>
    <row r="252" s="373" customFormat="true" ht="30" hidden="false" customHeight="true" outlineLevel="0" collapsed="false">
      <c r="A252" s="417" t="s">
        <v>922</v>
      </c>
      <c r="B252" s="379" t="s">
        <v>923</v>
      </c>
      <c r="C252" s="368"/>
      <c r="D252" s="516" t="n">
        <f aca="false">D253</f>
        <v>67950</v>
      </c>
      <c r="E252" s="535"/>
    </row>
    <row r="253" s="373" customFormat="true" ht="24" hidden="false" customHeight="true" outlineLevel="0" collapsed="false">
      <c r="A253" s="518" t="s">
        <v>648</v>
      </c>
      <c r="B253" s="379" t="s">
        <v>923</v>
      </c>
      <c r="C253" s="368" t="s">
        <v>649</v>
      </c>
      <c r="D253" s="519" t="n">
        <v>67950</v>
      </c>
      <c r="E253" s="535"/>
    </row>
    <row r="254" s="373" customFormat="true" ht="26.25" hidden="true" customHeight="false" outlineLevel="0" collapsed="false">
      <c r="A254" s="518" t="s">
        <v>920</v>
      </c>
      <c r="B254" s="379" t="s">
        <v>921</v>
      </c>
      <c r="C254" s="368"/>
      <c r="D254" s="519" t="n">
        <f aca="false">D255</f>
        <v>0</v>
      </c>
      <c r="E254" s="535"/>
    </row>
    <row r="255" s="373" customFormat="true" ht="26.25" hidden="true" customHeight="false" outlineLevel="0" collapsed="false">
      <c r="A255" s="518" t="s">
        <v>648</v>
      </c>
      <c r="B255" s="379" t="s">
        <v>921</v>
      </c>
      <c r="C255" s="368" t="s">
        <v>649</v>
      </c>
      <c r="D255" s="519"/>
      <c r="E255" s="535"/>
    </row>
    <row r="256" s="373" customFormat="true" ht="26.25" hidden="false" customHeight="false" outlineLevel="0" collapsed="false">
      <c r="A256" s="518" t="s">
        <v>968</v>
      </c>
      <c r="B256" s="379" t="s">
        <v>969</v>
      </c>
      <c r="C256" s="368"/>
      <c r="D256" s="519" t="n">
        <f aca="false">D257</f>
        <v>3000000</v>
      </c>
      <c r="E256" s="535"/>
    </row>
    <row r="257" s="373" customFormat="true" ht="15" hidden="false" customHeight="false" outlineLevel="0" collapsed="false">
      <c r="A257" s="518" t="s">
        <v>970</v>
      </c>
      <c r="B257" s="379" t="s">
        <v>971</v>
      </c>
      <c r="C257" s="368"/>
      <c r="D257" s="519" t="n">
        <f aca="false">D258</f>
        <v>3000000</v>
      </c>
      <c r="E257" s="535"/>
    </row>
    <row r="258" s="373" customFormat="true" ht="14.25" hidden="false" customHeight="true" outlineLevel="0" collapsed="false">
      <c r="A258" s="518" t="s">
        <v>694</v>
      </c>
      <c r="B258" s="379" t="s">
        <v>971</v>
      </c>
      <c r="C258" s="368" t="s">
        <v>695</v>
      </c>
      <c r="D258" s="519" t="n">
        <f aca="false">300000+2700000</f>
        <v>3000000</v>
      </c>
      <c r="E258" s="535"/>
    </row>
    <row r="259" s="373" customFormat="true" ht="26.25" hidden="true" customHeight="false" outlineLevel="0" collapsed="false">
      <c r="A259" s="518" t="s">
        <v>946</v>
      </c>
      <c r="B259" s="382" t="s">
        <v>947</v>
      </c>
      <c r="C259" s="368"/>
      <c r="D259" s="519" t="n">
        <f aca="false">D260</f>
        <v>0</v>
      </c>
      <c r="E259" s="535"/>
    </row>
    <row r="260" s="373" customFormat="true" ht="15" hidden="true" customHeight="false" outlineLevel="0" collapsed="false">
      <c r="A260" s="518" t="s">
        <v>900</v>
      </c>
      <c r="B260" s="382" t="s">
        <v>948</v>
      </c>
      <c r="C260" s="368"/>
      <c r="D260" s="519" t="n">
        <f aca="false">D261</f>
        <v>0</v>
      </c>
      <c r="E260" s="535"/>
    </row>
    <row r="261" s="373" customFormat="true" ht="26.25" hidden="true" customHeight="false" outlineLevel="0" collapsed="false">
      <c r="A261" s="513" t="s">
        <v>883</v>
      </c>
      <c r="B261" s="382" t="s">
        <v>948</v>
      </c>
      <c r="C261" s="368" t="s">
        <v>884</v>
      </c>
      <c r="D261" s="519"/>
      <c r="E261" s="535"/>
    </row>
    <row r="262" customFormat="false" ht="45" hidden="false" customHeight="true" outlineLevel="0" collapsed="false">
      <c r="A262" s="417" t="s">
        <v>1090</v>
      </c>
      <c r="B262" s="382" t="s">
        <v>1091</v>
      </c>
      <c r="C262" s="360"/>
      <c r="D262" s="516" t="n">
        <f aca="false">D263+D268+D278</f>
        <v>11938216</v>
      </c>
      <c r="E262" s="515"/>
    </row>
    <row r="263" s="373" customFormat="true" ht="63" hidden="false" customHeight="true" outlineLevel="0" collapsed="false">
      <c r="A263" s="417" t="s">
        <v>1092</v>
      </c>
      <c r="B263" s="382" t="s">
        <v>1093</v>
      </c>
      <c r="C263" s="388"/>
      <c r="D263" s="516" t="n">
        <f aca="false">D264</f>
        <v>100000</v>
      </c>
      <c r="E263" s="535"/>
    </row>
    <row r="264" customFormat="false" ht="45" hidden="false" customHeight="true" outlineLevel="0" collapsed="false">
      <c r="A264" s="417" t="s">
        <v>1094</v>
      </c>
      <c r="B264" s="382" t="s">
        <v>1095</v>
      </c>
      <c r="C264" s="388"/>
      <c r="D264" s="516" t="n">
        <f aca="false">D265</f>
        <v>100000</v>
      </c>
      <c r="E264" s="515"/>
    </row>
    <row r="265" customFormat="false" ht="15.75" hidden="false" customHeight="true" outlineLevel="0" collapsed="false">
      <c r="A265" s="417" t="s">
        <v>1096</v>
      </c>
      <c r="B265" s="382" t="s">
        <v>1097</v>
      </c>
      <c r="C265" s="388"/>
      <c r="D265" s="516" t="n">
        <f aca="false">D266+D267</f>
        <v>100000</v>
      </c>
      <c r="E265" s="515"/>
    </row>
    <row r="266" s="373" customFormat="true" ht="25.5" hidden="false" customHeight="true" outlineLevel="0" collapsed="false">
      <c r="A266" s="518" t="s">
        <v>648</v>
      </c>
      <c r="B266" s="382" t="s">
        <v>1097</v>
      </c>
      <c r="C266" s="388" t="s">
        <v>649</v>
      </c>
      <c r="D266" s="519" t="n">
        <v>100000</v>
      </c>
      <c r="E266" s="535"/>
    </row>
    <row r="267" s="373" customFormat="true" ht="15" hidden="true" customHeight="false" outlineLevel="0" collapsed="false">
      <c r="A267" s="513" t="s">
        <v>820</v>
      </c>
      <c r="B267" s="382" t="s">
        <v>1097</v>
      </c>
      <c r="C267" s="388" t="s">
        <v>821</v>
      </c>
      <c r="D267" s="519"/>
      <c r="E267" s="535"/>
    </row>
    <row r="268" s="373" customFormat="true" ht="68.25" hidden="false" customHeight="true" outlineLevel="0" collapsed="false">
      <c r="A268" s="531" t="s">
        <v>1231</v>
      </c>
      <c r="B268" s="382" t="s">
        <v>1232</v>
      </c>
      <c r="C268" s="360"/>
      <c r="D268" s="516" t="n">
        <f aca="false">D269+D273</f>
        <v>7980440</v>
      </c>
      <c r="E268" s="535"/>
    </row>
    <row r="269" s="373" customFormat="true" ht="44.25" hidden="false" customHeight="true" outlineLevel="0" collapsed="false">
      <c r="A269" s="531" t="s">
        <v>1233</v>
      </c>
      <c r="B269" s="382" t="s">
        <v>1234</v>
      </c>
      <c r="C269" s="360"/>
      <c r="D269" s="516" t="n">
        <f aca="false">D270</f>
        <v>100000</v>
      </c>
      <c r="E269" s="535"/>
    </row>
    <row r="270" customFormat="false" ht="39" hidden="false" customHeight="false" outlineLevel="0" collapsed="false">
      <c r="A270" s="513" t="s">
        <v>1235</v>
      </c>
      <c r="B270" s="382" t="s">
        <v>1236</v>
      </c>
      <c r="C270" s="360"/>
      <c r="D270" s="516" t="n">
        <f aca="false">D272+D271</f>
        <v>100000</v>
      </c>
      <c r="E270" s="515"/>
    </row>
    <row r="271" customFormat="false" ht="0.75" hidden="true" customHeight="true" outlineLevel="0" collapsed="false">
      <c r="A271" s="518" t="s">
        <v>636</v>
      </c>
      <c r="B271" s="382" t="s">
        <v>1236</v>
      </c>
      <c r="C271" s="360" t="s">
        <v>637</v>
      </c>
      <c r="D271" s="516" t="n">
        <f aca="false">3195-3195</f>
        <v>0</v>
      </c>
      <c r="E271" s="515"/>
    </row>
    <row r="272" s="373" customFormat="true" ht="25.5" hidden="false" customHeight="true" outlineLevel="0" collapsed="false">
      <c r="A272" s="518" t="s">
        <v>648</v>
      </c>
      <c r="B272" s="382" t="s">
        <v>1236</v>
      </c>
      <c r="C272" s="360" t="s">
        <v>649</v>
      </c>
      <c r="D272" s="516" t="n">
        <v>100000</v>
      </c>
      <c r="E272" s="535"/>
    </row>
    <row r="273" s="373" customFormat="true" ht="25.5" hidden="false" customHeight="false" outlineLevel="0" collapsed="false">
      <c r="A273" s="550" t="s">
        <v>1237</v>
      </c>
      <c r="B273" s="382" t="s">
        <v>1238</v>
      </c>
      <c r="C273" s="360"/>
      <c r="D273" s="516" t="n">
        <f aca="false">D274</f>
        <v>7880440</v>
      </c>
      <c r="E273" s="535"/>
    </row>
    <row r="274" s="373" customFormat="true" ht="25.5" hidden="false" customHeight="false" outlineLevel="0" collapsed="false">
      <c r="A274" s="417" t="s">
        <v>810</v>
      </c>
      <c r="B274" s="382" t="s">
        <v>1239</v>
      </c>
      <c r="C274" s="360"/>
      <c r="D274" s="516" t="n">
        <f aca="false">D275+D276+D277</f>
        <v>7880440</v>
      </c>
      <c r="E274" s="535"/>
    </row>
    <row r="275" customFormat="false" ht="39" hidden="false" customHeight="false" outlineLevel="0" collapsed="false">
      <c r="A275" s="518" t="s">
        <v>636</v>
      </c>
      <c r="B275" s="382" t="s">
        <v>1239</v>
      </c>
      <c r="C275" s="360" t="s">
        <v>637</v>
      </c>
      <c r="D275" s="519" t="n">
        <f aca="false">6275000+541000</f>
        <v>6816000</v>
      </c>
      <c r="E275" s="515"/>
    </row>
    <row r="276" customFormat="false" ht="26.25" hidden="false" customHeight="false" outlineLevel="0" collapsed="false">
      <c r="A276" s="518" t="s">
        <v>648</v>
      </c>
      <c r="B276" s="382" t="s">
        <v>1239</v>
      </c>
      <c r="C276" s="360" t="s">
        <v>649</v>
      </c>
      <c r="D276" s="519" t="n">
        <v>942700</v>
      </c>
      <c r="E276" s="515"/>
    </row>
    <row r="277" customFormat="false" ht="13.5" hidden="false" customHeight="true" outlineLevel="0" collapsed="false">
      <c r="A277" s="417" t="s">
        <v>694</v>
      </c>
      <c r="B277" s="382" t="s">
        <v>1239</v>
      </c>
      <c r="C277" s="360" t="s">
        <v>695</v>
      </c>
      <c r="D277" s="519" t="n">
        <v>121740</v>
      </c>
      <c r="E277" s="515"/>
    </row>
    <row r="278" s="373" customFormat="true" ht="58.5" hidden="false" customHeight="true" outlineLevel="0" collapsed="false">
      <c r="A278" s="531" t="s">
        <v>1098</v>
      </c>
      <c r="B278" s="382" t="s">
        <v>1099</v>
      </c>
      <c r="C278" s="388"/>
      <c r="D278" s="516" t="n">
        <f aca="false">D279+D289+D286</f>
        <v>3857776</v>
      </c>
      <c r="E278" s="535"/>
    </row>
    <row r="279" customFormat="false" ht="25.5" hidden="false" customHeight="false" outlineLevel="0" collapsed="false">
      <c r="A279" s="417" t="s">
        <v>1100</v>
      </c>
      <c r="B279" s="382" t="s">
        <v>1101</v>
      </c>
      <c r="C279" s="388"/>
      <c r="D279" s="516" t="n">
        <f aca="false">D280+D283</f>
        <v>2926500</v>
      </c>
      <c r="E279" s="515"/>
    </row>
    <row r="280" customFormat="false" ht="15" hidden="false" customHeight="false" outlineLevel="0" collapsed="false">
      <c r="A280" s="513" t="s">
        <v>1102</v>
      </c>
      <c r="B280" s="382" t="s">
        <v>1103</v>
      </c>
      <c r="C280" s="360"/>
      <c r="D280" s="516" t="n">
        <f aca="false">D281+D282</f>
        <v>1141335</v>
      </c>
      <c r="E280" s="515"/>
    </row>
    <row r="281" customFormat="false" ht="26.25" hidden="false" customHeight="false" outlineLevel="0" collapsed="false">
      <c r="A281" s="518" t="s">
        <v>648</v>
      </c>
      <c r="B281" s="382" t="s">
        <v>1103</v>
      </c>
      <c r="C281" s="388" t="s">
        <v>649</v>
      </c>
      <c r="D281" s="519" t="n">
        <v>458835</v>
      </c>
      <c r="E281" s="515"/>
    </row>
    <row r="282" customFormat="false" ht="15" hidden="false" customHeight="false" outlineLevel="0" collapsed="false">
      <c r="A282" s="513" t="s">
        <v>820</v>
      </c>
      <c r="B282" s="382" t="s">
        <v>1103</v>
      </c>
      <c r="C282" s="388" t="s">
        <v>821</v>
      </c>
      <c r="D282" s="519" t="n">
        <v>682500</v>
      </c>
      <c r="E282" s="515"/>
    </row>
    <row r="283" customFormat="false" ht="18.75" hidden="false" customHeight="true" outlineLevel="0" collapsed="false">
      <c r="A283" s="526" t="s">
        <v>1104</v>
      </c>
      <c r="B283" s="382" t="s">
        <v>1105</v>
      </c>
      <c r="C283" s="360"/>
      <c r="D283" s="516" t="n">
        <f aca="false">D285+D284</f>
        <v>1785165</v>
      </c>
      <c r="E283" s="515"/>
    </row>
    <row r="284" customFormat="false" ht="29.25" hidden="false" customHeight="true" outlineLevel="0" collapsed="false">
      <c r="A284" s="518" t="s">
        <v>648</v>
      </c>
      <c r="B284" s="382" t="s">
        <v>1105</v>
      </c>
      <c r="C284" s="388" t="s">
        <v>649</v>
      </c>
      <c r="D284" s="519" t="n">
        <v>693165</v>
      </c>
      <c r="E284" s="515"/>
    </row>
    <row r="285" customFormat="false" ht="17.25" hidden="false" customHeight="true" outlineLevel="0" collapsed="false">
      <c r="A285" s="513" t="s">
        <v>820</v>
      </c>
      <c r="B285" s="382" t="s">
        <v>1105</v>
      </c>
      <c r="C285" s="388" t="s">
        <v>821</v>
      </c>
      <c r="D285" s="519" t="n">
        <v>1092000</v>
      </c>
      <c r="E285" s="515"/>
    </row>
    <row r="286" customFormat="false" ht="15" hidden="true" customHeight="false" outlineLevel="0" collapsed="false">
      <c r="A286" s="417" t="s">
        <v>1108</v>
      </c>
      <c r="B286" s="382" t="s">
        <v>1109</v>
      </c>
      <c r="C286" s="388"/>
      <c r="D286" s="516" t="n">
        <f aca="false">D287</f>
        <v>0</v>
      </c>
      <c r="E286" s="515"/>
    </row>
    <row r="287" customFormat="false" ht="15" hidden="true" customHeight="false" outlineLevel="0" collapsed="false">
      <c r="A287" s="518" t="s">
        <v>1106</v>
      </c>
      <c r="B287" s="382" t="s">
        <v>1110</v>
      </c>
      <c r="C287" s="388"/>
      <c r="D287" s="516" t="n">
        <f aca="false">D288</f>
        <v>0</v>
      </c>
      <c r="E287" s="515"/>
    </row>
    <row r="288" customFormat="false" ht="26.25" hidden="true" customHeight="false" outlineLevel="0" collapsed="false">
      <c r="A288" s="518" t="s">
        <v>648</v>
      </c>
      <c r="B288" s="382" t="s">
        <v>1110</v>
      </c>
      <c r="C288" s="388" t="s">
        <v>649</v>
      </c>
      <c r="D288" s="516"/>
      <c r="E288" s="515"/>
    </row>
    <row r="289" customFormat="false" ht="38.25" hidden="false" customHeight="true" outlineLevel="0" collapsed="false">
      <c r="A289" s="417" t="s">
        <v>1111</v>
      </c>
      <c r="B289" s="382" t="s">
        <v>1112</v>
      </c>
      <c r="C289" s="388"/>
      <c r="D289" s="516" t="n">
        <f aca="false">D290+D295</f>
        <v>931276</v>
      </c>
      <c r="E289" s="515"/>
    </row>
    <row r="290" customFormat="false" ht="23.25" hidden="false" customHeight="true" outlineLevel="0" collapsed="false">
      <c r="A290" s="524" t="s">
        <v>810</v>
      </c>
      <c r="B290" s="382" t="s">
        <v>1117</v>
      </c>
      <c r="C290" s="388"/>
      <c r="D290" s="516" t="n">
        <f aca="false">D291+D292+D294+D293</f>
        <v>931276</v>
      </c>
      <c r="E290" s="515"/>
    </row>
    <row r="291" customFormat="false" ht="30.75" hidden="true" customHeight="true" outlineLevel="0" collapsed="false">
      <c r="A291" s="513" t="s">
        <v>1118</v>
      </c>
      <c r="B291" s="382" t="s">
        <v>1117</v>
      </c>
      <c r="C291" s="360" t="s">
        <v>637</v>
      </c>
      <c r="D291" s="519"/>
      <c r="E291" s="515"/>
    </row>
    <row r="292" customFormat="false" ht="27" hidden="true" customHeight="true" outlineLevel="0" collapsed="false">
      <c r="A292" s="518" t="s">
        <v>648</v>
      </c>
      <c r="B292" s="382" t="s">
        <v>1117</v>
      </c>
      <c r="C292" s="388" t="s">
        <v>649</v>
      </c>
      <c r="D292" s="519"/>
      <c r="E292" s="515"/>
    </row>
    <row r="293" customFormat="false" ht="25.5" hidden="false" customHeight="true" outlineLevel="0" collapsed="false">
      <c r="A293" s="513" t="s">
        <v>749</v>
      </c>
      <c r="B293" s="382" t="s">
        <v>1117</v>
      </c>
      <c r="C293" s="388" t="s">
        <v>750</v>
      </c>
      <c r="D293" s="519" t="n">
        <f aca="false">925276+6000</f>
        <v>931276</v>
      </c>
      <c r="E293" s="515"/>
    </row>
    <row r="294" customFormat="false" ht="18.75" hidden="true" customHeight="true" outlineLevel="0" collapsed="false">
      <c r="A294" s="417" t="s">
        <v>694</v>
      </c>
      <c r="B294" s="382" t="s">
        <v>1117</v>
      </c>
      <c r="C294" s="388" t="s">
        <v>695</v>
      </c>
      <c r="D294" s="519" t="n">
        <f aca="false">51113-113-51000</f>
        <v>0</v>
      </c>
      <c r="E294" s="515"/>
    </row>
    <row r="295" customFormat="false" ht="0.75" hidden="true" customHeight="true" outlineLevel="0" collapsed="false">
      <c r="A295" s="417" t="s">
        <v>845</v>
      </c>
      <c r="B295" s="382" t="s">
        <v>1119</v>
      </c>
      <c r="C295" s="388"/>
      <c r="D295" s="519" t="n">
        <f aca="false">D296+D297</f>
        <v>0</v>
      </c>
      <c r="E295" s="515"/>
    </row>
    <row r="296" customFormat="false" ht="27.75" hidden="true" customHeight="true" outlineLevel="0" collapsed="false">
      <c r="A296" s="518" t="s">
        <v>648</v>
      </c>
      <c r="B296" s="382" t="s">
        <v>1119</v>
      </c>
      <c r="C296" s="388" t="s">
        <v>649</v>
      </c>
      <c r="D296" s="519" t="n">
        <f aca="false">137740-137740</f>
        <v>0</v>
      </c>
      <c r="E296" s="515"/>
    </row>
    <row r="297" customFormat="false" ht="27.75" hidden="true" customHeight="true" outlineLevel="0" collapsed="false">
      <c r="A297" s="513" t="s">
        <v>749</v>
      </c>
      <c r="B297" s="382" t="s">
        <v>1119</v>
      </c>
      <c r="C297" s="388" t="s">
        <v>750</v>
      </c>
      <c r="D297" s="519"/>
      <c r="E297" s="515"/>
    </row>
    <row r="298" customFormat="false" ht="37.5" hidden="false" customHeight="true" outlineLevel="0" collapsed="false">
      <c r="A298" s="540" t="s">
        <v>1360</v>
      </c>
      <c r="B298" s="359" t="s">
        <v>756</v>
      </c>
      <c r="C298" s="368"/>
      <c r="D298" s="519" t="n">
        <f aca="false">D299</f>
        <v>426196.99</v>
      </c>
      <c r="E298" s="515"/>
    </row>
    <row r="299" s="373" customFormat="true" ht="57.75" hidden="false" customHeight="true" outlineLevel="0" collapsed="false">
      <c r="A299" s="531" t="s">
        <v>757</v>
      </c>
      <c r="B299" s="359" t="s">
        <v>758</v>
      </c>
      <c r="C299" s="368"/>
      <c r="D299" s="519" t="n">
        <f aca="false">D300</f>
        <v>426196.99</v>
      </c>
      <c r="E299" s="535"/>
    </row>
    <row r="300" s="373" customFormat="true" ht="27" hidden="false" customHeight="true" outlineLevel="0" collapsed="false">
      <c r="A300" s="531" t="s">
        <v>759</v>
      </c>
      <c r="B300" s="359" t="s">
        <v>760</v>
      </c>
      <c r="C300" s="368"/>
      <c r="D300" s="519" t="n">
        <f aca="false">D301</f>
        <v>426196.99</v>
      </c>
      <c r="E300" s="535"/>
    </row>
    <row r="301" customFormat="false" ht="16.5" hidden="false" customHeight="true" outlineLevel="0" collapsed="false">
      <c r="A301" s="531" t="s">
        <v>761</v>
      </c>
      <c r="B301" s="359" t="s">
        <v>762</v>
      </c>
      <c r="C301" s="368"/>
      <c r="D301" s="519" t="n">
        <f aca="false">D303+D302</f>
        <v>426196.99</v>
      </c>
      <c r="E301" s="515"/>
    </row>
    <row r="302" customFormat="false" ht="42" hidden="true" customHeight="true" outlineLevel="0" collapsed="false">
      <c r="A302" s="518" t="s">
        <v>636</v>
      </c>
      <c r="B302" s="359" t="s">
        <v>762</v>
      </c>
      <c r="C302" s="360" t="s">
        <v>637</v>
      </c>
      <c r="D302" s="519"/>
      <c r="E302" s="515"/>
    </row>
    <row r="303" customFormat="false" ht="27" hidden="false" customHeight="true" outlineLevel="0" collapsed="false">
      <c r="A303" s="518" t="s">
        <v>648</v>
      </c>
      <c r="B303" s="359" t="s">
        <v>762</v>
      </c>
      <c r="C303" s="360" t="s">
        <v>649</v>
      </c>
      <c r="D303" s="519" t="n">
        <v>426196.99</v>
      </c>
      <c r="E303" s="515"/>
    </row>
    <row r="304" customFormat="false" ht="33" hidden="false" customHeight="true" outlineLevel="0" collapsed="false">
      <c r="A304" s="546" t="s">
        <v>669</v>
      </c>
      <c r="B304" s="367" t="s">
        <v>670</v>
      </c>
      <c r="C304" s="360"/>
      <c r="D304" s="516" t="n">
        <f aca="false">D305</f>
        <v>478183.15</v>
      </c>
      <c r="E304" s="515"/>
    </row>
    <row r="305" s="373" customFormat="true" ht="60" hidden="false" customHeight="true" outlineLevel="0" collapsed="false">
      <c r="A305" s="517" t="s">
        <v>671</v>
      </c>
      <c r="B305" s="367" t="s">
        <v>672</v>
      </c>
      <c r="C305" s="360"/>
      <c r="D305" s="516" t="n">
        <f aca="false">D306</f>
        <v>478183.15</v>
      </c>
      <c r="E305" s="535"/>
    </row>
    <row r="306" s="373" customFormat="true" ht="29.25" hidden="false" customHeight="true" outlineLevel="0" collapsed="false">
      <c r="A306" s="417" t="s">
        <v>673</v>
      </c>
      <c r="B306" s="367" t="s">
        <v>674</v>
      </c>
      <c r="C306" s="360"/>
      <c r="D306" s="516" t="n">
        <f aca="false">D307+D310</f>
        <v>478183.15</v>
      </c>
      <c r="E306" s="535"/>
    </row>
    <row r="307" customFormat="false" ht="21.6" hidden="false" customHeight="true" outlineLevel="0" collapsed="false">
      <c r="A307" s="526" t="s">
        <v>675</v>
      </c>
      <c r="B307" s="367" t="s">
        <v>676</v>
      </c>
      <c r="C307" s="360"/>
      <c r="D307" s="516" t="n">
        <f aca="false">D308+D309</f>
        <v>322552</v>
      </c>
      <c r="E307" s="515"/>
    </row>
    <row r="308" customFormat="false" ht="42.75" hidden="false" customHeight="true" outlineLevel="0" collapsed="false">
      <c r="A308" s="518" t="s">
        <v>636</v>
      </c>
      <c r="B308" s="367" t="s">
        <v>676</v>
      </c>
      <c r="C308" s="368" t="s">
        <v>637</v>
      </c>
      <c r="D308" s="519" t="n">
        <v>312952</v>
      </c>
      <c r="E308" s="515"/>
    </row>
    <row r="309" customFormat="false" ht="25.5" hidden="false" customHeight="true" outlineLevel="0" collapsed="false">
      <c r="A309" s="518" t="s">
        <v>648</v>
      </c>
      <c r="B309" s="367" t="s">
        <v>676</v>
      </c>
      <c r="C309" s="368" t="s">
        <v>649</v>
      </c>
      <c r="D309" s="519" t="n">
        <v>9600</v>
      </c>
      <c r="E309" s="515"/>
    </row>
    <row r="310" customFormat="false" ht="26.25" hidden="false" customHeight="false" outlineLevel="0" collapsed="false">
      <c r="A310" s="518" t="s">
        <v>764</v>
      </c>
      <c r="B310" s="367" t="s">
        <v>765</v>
      </c>
      <c r="C310" s="360"/>
      <c r="D310" s="519" t="n">
        <f aca="false">D311</f>
        <v>155631.15</v>
      </c>
      <c r="E310" s="515"/>
    </row>
    <row r="311" customFormat="false" ht="26.25" hidden="false" customHeight="false" outlineLevel="0" collapsed="false">
      <c r="A311" s="518" t="s">
        <v>648</v>
      </c>
      <c r="B311" s="367" t="s">
        <v>765</v>
      </c>
      <c r="C311" s="368" t="s">
        <v>649</v>
      </c>
      <c r="D311" s="519" t="n">
        <v>155631.15</v>
      </c>
      <c r="E311" s="515"/>
    </row>
    <row r="312" customFormat="false" ht="44.25" hidden="false" customHeight="true" outlineLevel="0" collapsed="false">
      <c r="A312" s="551" t="s">
        <v>766</v>
      </c>
      <c r="B312" s="382" t="s">
        <v>767</v>
      </c>
      <c r="C312" s="360"/>
      <c r="D312" s="519" t="n">
        <f aca="false">D313+D342+D347</f>
        <v>12525980</v>
      </c>
      <c r="E312" s="515"/>
    </row>
    <row r="313" s="373" customFormat="true" ht="51" hidden="false" customHeight="false" outlineLevel="0" collapsed="false">
      <c r="A313" s="531" t="s">
        <v>858</v>
      </c>
      <c r="B313" s="382" t="s">
        <v>859</v>
      </c>
      <c r="C313" s="360"/>
      <c r="D313" s="519" t="n">
        <f aca="false">D314+D335</f>
        <v>10900020</v>
      </c>
      <c r="E313" s="535"/>
    </row>
    <row r="314" s="373" customFormat="true" ht="25.5" hidden="false" customHeight="false" outlineLevel="0" collapsed="false">
      <c r="A314" s="417" t="s">
        <v>860</v>
      </c>
      <c r="B314" s="382" t="s">
        <v>861</v>
      </c>
      <c r="C314" s="360"/>
      <c r="D314" s="519" t="n">
        <f aca="false">D317+D324+D333+D315+D331</f>
        <v>10589999</v>
      </c>
    </row>
    <row r="315" customFormat="false" ht="34.5" hidden="false" customHeight="true" outlineLevel="0" collapsed="false">
      <c r="A315" s="417" t="s">
        <v>862</v>
      </c>
      <c r="B315" s="382" t="s">
        <v>863</v>
      </c>
      <c r="C315" s="360"/>
      <c r="D315" s="519" t="n">
        <f aca="false">D316</f>
        <v>557166</v>
      </c>
    </row>
    <row r="316" customFormat="false" ht="15" hidden="false" customHeight="false" outlineLevel="0" collapsed="false">
      <c r="A316" s="518" t="s">
        <v>702</v>
      </c>
      <c r="B316" s="382" t="s">
        <v>863</v>
      </c>
      <c r="C316" s="360" t="s">
        <v>649</v>
      </c>
      <c r="D316" s="519" t="n">
        <v>557166</v>
      </c>
    </row>
    <row r="317" s="373" customFormat="true" ht="15" hidden="false" customHeight="false" outlineLevel="0" collapsed="false">
      <c r="A317" s="518" t="s">
        <v>864</v>
      </c>
      <c r="B317" s="382" t="s">
        <v>865</v>
      </c>
      <c r="C317" s="360"/>
      <c r="D317" s="519" t="n">
        <f aca="false">D318+D320+D322</f>
        <v>1800000</v>
      </c>
    </row>
    <row r="318" s="373" customFormat="true" ht="25.5" hidden="false" customHeight="false" outlineLevel="0" collapsed="false">
      <c r="A318" s="552" t="s">
        <v>866</v>
      </c>
      <c r="B318" s="382" t="s">
        <v>867</v>
      </c>
      <c r="C318" s="360"/>
      <c r="D318" s="519" t="n">
        <f aca="false">D319</f>
        <v>1800000</v>
      </c>
    </row>
    <row r="319" customFormat="false" ht="15" hidden="false" customHeight="false" outlineLevel="0" collapsed="false">
      <c r="A319" s="518" t="s">
        <v>702</v>
      </c>
      <c r="B319" s="382" t="s">
        <v>867</v>
      </c>
      <c r="C319" s="360" t="s">
        <v>649</v>
      </c>
      <c r="D319" s="519" t="n">
        <v>1800000</v>
      </c>
    </row>
    <row r="320" customFormat="false" ht="15" hidden="true" customHeight="false" outlineLevel="0" collapsed="false">
      <c r="A320" s="552"/>
      <c r="B320" s="382" t="s">
        <v>868</v>
      </c>
      <c r="C320" s="360"/>
      <c r="D320" s="519" t="n">
        <f aca="false">D321</f>
        <v>0</v>
      </c>
    </row>
    <row r="321" customFormat="false" ht="15" hidden="true" customHeight="false" outlineLevel="0" collapsed="false">
      <c r="A321" s="518" t="s">
        <v>702</v>
      </c>
      <c r="B321" s="382" t="s">
        <v>868</v>
      </c>
      <c r="C321" s="360" t="s">
        <v>649</v>
      </c>
      <c r="D321" s="519"/>
    </row>
    <row r="322" customFormat="false" ht="15" hidden="true" customHeight="false" outlineLevel="0" collapsed="false">
      <c r="A322" s="552"/>
      <c r="B322" s="382" t="s">
        <v>869</v>
      </c>
      <c r="C322" s="360"/>
      <c r="D322" s="519" t="n">
        <f aca="false">D323</f>
        <v>0</v>
      </c>
    </row>
    <row r="323" customFormat="false" ht="15" hidden="true" customHeight="false" outlineLevel="0" collapsed="false">
      <c r="A323" s="518" t="s">
        <v>702</v>
      </c>
      <c r="B323" s="382" t="s">
        <v>869</v>
      </c>
      <c r="C323" s="360" t="s">
        <v>649</v>
      </c>
      <c r="D323" s="519"/>
    </row>
    <row r="324" customFormat="false" ht="15" hidden="false" customHeight="false" outlineLevel="0" collapsed="false">
      <c r="A324" s="518" t="s">
        <v>870</v>
      </c>
      <c r="B324" s="382" t="s">
        <v>871</v>
      </c>
      <c r="C324" s="360"/>
      <c r="D324" s="519" t="n">
        <f aca="false">D325+D327+D329</f>
        <v>6079136.48</v>
      </c>
    </row>
    <row r="325" customFormat="false" ht="25.5" hidden="false" customHeight="false" outlineLevel="0" collapsed="false">
      <c r="A325" s="552" t="s">
        <v>866</v>
      </c>
      <c r="B325" s="382" t="s">
        <v>872</v>
      </c>
      <c r="C325" s="360"/>
      <c r="D325" s="519" t="n">
        <f aca="false">D326</f>
        <v>6079136.48</v>
      </c>
    </row>
    <row r="326" customFormat="false" ht="14.25" hidden="false" customHeight="true" outlineLevel="0" collapsed="false">
      <c r="A326" s="518" t="s">
        <v>702</v>
      </c>
      <c r="B326" s="382" t="s">
        <v>872</v>
      </c>
      <c r="C326" s="360" t="s">
        <v>649</v>
      </c>
      <c r="D326" s="519" t="n">
        <v>6079136.48</v>
      </c>
    </row>
    <row r="327" customFormat="false" ht="15" hidden="true" customHeight="false" outlineLevel="0" collapsed="false">
      <c r="A327" s="552"/>
      <c r="B327" s="382" t="s">
        <v>873</v>
      </c>
      <c r="C327" s="360"/>
      <c r="D327" s="519" t="n">
        <f aca="false">D328</f>
        <v>0</v>
      </c>
    </row>
    <row r="328" customFormat="false" ht="15" hidden="true" customHeight="false" outlineLevel="0" collapsed="false">
      <c r="A328" s="518" t="s">
        <v>702</v>
      </c>
      <c r="B328" s="382" t="s">
        <v>873</v>
      </c>
      <c r="C328" s="360" t="s">
        <v>649</v>
      </c>
      <c r="D328" s="553"/>
    </row>
    <row r="329" customFormat="false" ht="15" hidden="true" customHeight="false" outlineLevel="0" collapsed="false">
      <c r="A329" s="552"/>
      <c r="B329" s="382" t="s">
        <v>874</v>
      </c>
      <c r="C329" s="360"/>
      <c r="D329" s="519" t="n">
        <f aca="false">D330</f>
        <v>0</v>
      </c>
    </row>
    <row r="330" customFormat="false" ht="15" hidden="true" customHeight="false" outlineLevel="0" collapsed="false">
      <c r="A330" s="518" t="s">
        <v>702</v>
      </c>
      <c r="B330" s="382" t="s">
        <v>874</v>
      </c>
      <c r="C330" s="360" t="s">
        <v>649</v>
      </c>
      <c r="D330" s="519"/>
    </row>
    <row r="331" customFormat="false" ht="38.25" hidden="false" customHeight="false" outlineLevel="0" collapsed="false">
      <c r="A331" s="223" t="s">
        <v>875</v>
      </c>
      <c r="B331" s="382" t="s">
        <v>876</v>
      </c>
      <c r="C331" s="360"/>
      <c r="D331" s="519" t="n">
        <f aca="false">D332</f>
        <v>11371</v>
      </c>
    </row>
    <row r="332" customFormat="false" ht="19.5" hidden="false" customHeight="true" outlineLevel="0" collapsed="false">
      <c r="A332" s="518" t="s">
        <v>702</v>
      </c>
      <c r="B332" s="382" t="s">
        <v>876</v>
      </c>
      <c r="C332" s="360" t="s">
        <v>649</v>
      </c>
      <c r="D332" s="519" t="n">
        <v>11371</v>
      </c>
    </row>
    <row r="333" customFormat="false" ht="26.25" hidden="false" customHeight="false" outlineLevel="0" collapsed="false">
      <c r="A333" s="518" t="s">
        <v>877</v>
      </c>
      <c r="B333" s="382" t="s">
        <v>878</v>
      </c>
      <c r="C333" s="360"/>
      <c r="D333" s="519" t="n">
        <f aca="false">D334</f>
        <v>2142325.52</v>
      </c>
    </row>
    <row r="334" customFormat="false" ht="19.5" hidden="false" customHeight="true" outlineLevel="0" collapsed="false">
      <c r="A334" s="518" t="s">
        <v>702</v>
      </c>
      <c r="B334" s="382" t="s">
        <v>878</v>
      </c>
      <c r="C334" s="360" t="s">
        <v>649</v>
      </c>
      <c r="D334" s="519" t="n">
        <f aca="false">500000+1642325.52</f>
        <v>2142325.52</v>
      </c>
    </row>
    <row r="335" customFormat="false" ht="25.5" hidden="false" customHeight="false" outlineLevel="0" collapsed="false">
      <c r="A335" s="417" t="s">
        <v>879</v>
      </c>
      <c r="B335" s="382" t="s">
        <v>880</v>
      </c>
      <c r="C335" s="360"/>
      <c r="D335" s="519" t="n">
        <f aca="false">D341+D338+D336</f>
        <v>310021</v>
      </c>
    </row>
    <row r="336" customFormat="false" ht="34.5" hidden="true" customHeight="true" outlineLevel="0" collapsed="false">
      <c r="A336" s="417" t="s">
        <v>862</v>
      </c>
      <c r="B336" s="382" t="s">
        <v>885</v>
      </c>
      <c r="C336" s="360"/>
      <c r="D336" s="519" t="n">
        <f aca="false">D337</f>
        <v>0</v>
      </c>
    </row>
    <row r="337" customFormat="false" ht="26.25" hidden="true" customHeight="false" outlineLevel="0" collapsed="false">
      <c r="A337" s="513" t="s">
        <v>883</v>
      </c>
      <c r="B337" s="382" t="s">
        <v>885</v>
      </c>
      <c r="C337" s="360" t="s">
        <v>884</v>
      </c>
      <c r="D337" s="519"/>
    </row>
    <row r="338" customFormat="false" ht="46.5" hidden="false" customHeight="true" outlineLevel="0" collapsed="false">
      <c r="A338" s="518" t="s">
        <v>875</v>
      </c>
      <c r="B338" s="382" t="s">
        <v>886</v>
      </c>
      <c r="C338" s="360"/>
      <c r="D338" s="519" t="n">
        <f aca="false">D339</f>
        <v>10021</v>
      </c>
    </row>
    <row r="339" customFormat="false" ht="26.25" hidden="false" customHeight="false" outlineLevel="0" collapsed="false">
      <c r="A339" s="513" t="s">
        <v>883</v>
      </c>
      <c r="B339" s="382" t="s">
        <v>886</v>
      </c>
      <c r="C339" s="360" t="s">
        <v>884</v>
      </c>
      <c r="D339" s="519" t="n">
        <v>10021</v>
      </c>
    </row>
    <row r="340" customFormat="false" ht="26.25" hidden="false" customHeight="false" outlineLevel="0" collapsed="false">
      <c r="A340" s="518" t="s">
        <v>881</v>
      </c>
      <c r="B340" s="382" t="s">
        <v>882</v>
      </c>
      <c r="C340" s="360"/>
      <c r="D340" s="519" t="n">
        <f aca="false">D341</f>
        <v>300000</v>
      </c>
    </row>
    <row r="341" customFormat="false" ht="26.25" hidden="false" customHeight="false" outlineLevel="0" collapsed="false">
      <c r="A341" s="513" t="s">
        <v>883</v>
      </c>
      <c r="B341" s="382" t="s">
        <v>882</v>
      </c>
      <c r="C341" s="360" t="s">
        <v>884</v>
      </c>
      <c r="D341" s="519" t="n">
        <f aca="false">300000</f>
        <v>300000</v>
      </c>
    </row>
    <row r="342" s="373" customFormat="true" ht="54.75" hidden="false" customHeight="true" outlineLevel="0" collapsed="false">
      <c r="A342" s="554" t="s">
        <v>850</v>
      </c>
      <c r="B342" s="382" t="s">
        <v>851</v>
      </c>
      <c r="C342" s="360"/>
      <c r="D342" s="516" t="n">
        <f aca="false">D343</f>
        <v>1589000</v>
      </c>
    </row>
    <row r="343" s="373" customFormat="true" ht="30" hidden="false" customHeight="true" outlineLevel="0" collapsed="false">
      <c r="A343" s="417" t="s">
        <v>852</v>
      </c>
      <c r="B343" s="382" t="s">
        <v>853</v>
      </c>
      <c r="C343" s="360"/>
      <c r="D343" s="516" t="n">
        <f aca="false">D344</f>
        <v>1589000</v>
      </c>
    </row>
    <row r="344" customFormat="false" ht="15" hidden="false" customHeight="false" outlineLevel="0" collapsed="false">
      <c r="A344" s="513" t="s">
        <v>854</v>
      </c>
      <c r="B344" s="382" t="s">
        <v>855</v>
      </c>
      <c r="C344" s="360"/>
      <c r="D344" s="516" t="n">
        <f aca="false">D346+D345</f>
        <v>1589000</v>
      </c>
      <c r="E344" s="515"/>
    </row>
    <row r="345" customFormat="false" ht="15" hidden="true" customHeight="false" outlineLevel="0" collapsed="false">
      <c r="A345" s="518" t="s">
        <v>702</v>
      </c>
      <c r="B345" s="382" t="s">
        <v>855</v>
      </c>
      <c r="C345" s="360" t="s">
        <v>649</v>
      </c>
      <c r="D345" s="519"/>
      <c r="E345" s="515"/>
    </row>
    <row r="346" customFormat="false" ht="15" hidden="false" customHeight="false" outlineLevel="0" collapsed="false">
      <c r="A346" s="518" t="s">
        <v>694</v>
      </c>
      <c r="B346" s="382" t="s">
        <v>855</v>
      </c>
      <c r="C346" s="360" t="s">
        <v>695</v>
      </c>
      <c r="D346" s="519" t="n">
        <v>1589000</v>
      </c>
      <c r="E346" s="515"/>
    </row>
    <row r="347" s="373" customFormat="true" ht="63" hidden="false" customHeight="true" outlineLevel="0" collapsed="false">
      <c r="A347" s="554" t="s">
        <v>768</v>
      </c>
      <c r="B347" s="382" t="s">
        <v>769</v>
      </c>
      <c r="C347" s="360"/>
      <c r="D347" s="516" t="n">
        <f aca="false">D348+D353</f>
        <v>36960</v>
      </c>
      <c r="E347" s="535"/>
    </row>
    <row r="348" customFormat="false" ht="25.5" hidden="true" customHeight="false" outlineLevel="0" collapsed="false">
      <c r="A348" s="555" t="s">
        <v>887</v>
      </c>
      <c r="B348" s="382" t="s">
        <v>888</v>
      </c>
      <c r="C348" s="360"/>
      <c r="D348" s="516" t="n">
        <f aca="false">D351+D349</f>
        <v>0</v>
      </c>
    </row>
    <row r="349" customFormat="false" ht="25.5" hidden="true" customHeight="false" outlineLevel="0" collapsed="false">
      <c r="A349" s="417" t="s">
        <v>772</v>
      </c>
      <c r="B349" s="382" t="s">
        <v>889</v>
      </c>
      <c r="C349" s="360"/>
      <c r="D349" s="516" t="n">
        <f aca="false">D350</f>
        <v>0</v>
      </c>
    </row>
    <row r="350" customFormat="false" ht="15" hidden="true" customHeight="false" outlineLevel="0" collapsed="false">
      <c r="A350" s="518" t="s">
        <v>702</v>
      </c>
      <c r="B350" s="382" t="s">
        <v>889</v>
      </c>
      <c r="C350" s="360" t="s">
        <v>649</v>
      </c>
      <c r="D350" s="519"/>
    </row>
    <row r="351" customFormat="false" ht="15" hidden="true" customHeight="false" outlineLevel="0" collapsed="false">
      <c r="A351" s="417" t="s">
        <v>890</v>
      </c>
      <c r="B351" s="382" t="s">
        <v>891</v>
      </c>
      <c r="C351" s="360"/>
      <c r="D351" s="516" t="n">
        <f aca="false">D352</f>
        <v>0</v>
      </c>
    </row>
    <row r="352" customFormat="false" ht="26.25" hidden="true" customHeight="false" outlineLevel="0" collapsed="false">
      <c r="A352" s="518" t="s">
        <v>648</v>
      </c>
      <c r="B352" s="382" t="s">
        <v>891</v>
      </c>
      <c r="C352" s="360" t="s">
        <v>649</v>
      </c>
      <c r="D352" s="516"/>
    </row>
    <row r="353" customFormat="false" ht="57.75" hidden="false" customHeight="true" outlineLevel="0" collapsed="false">
      <c r="A353" s="542" t="s">
        <v>1055</v>
      </c>
      <c r="B353" s="382" t="s">
        <v>1056</v>
      </c>
      <c r="C353" s="360"/>
      <c r="D353" s="516" t="n">
        <f aca="false">D354</f>
        <v>36960</v>
      </c>
    </row>
    <row r="354" customFormat="false" ht="31.5" hidden="false" customHeight="true" outlineLevel="0" collapsed="false">
      <c r="A354" s="417" t="s">
        <v>772</v>
      </c>
      <c r="B354" s="382" t="s">
        <v>1057</v>
      </c>
      <c r="C354" s="360"/>
      <c r="D354" s="516" t="n">
        <f aca="false">D355</f>
        <v>36960</v>
      </c>
    </row>
    <row r="355" customFormat="false" ht="27.75" hidden="false" customHeight="true" outlineLevel="0" collapsed="false">
      <c r="A355" s="518" t="s">
        <v>648</v>
      </c>
      <c r="B355" s="382" t="s">
        <v>1057</v>
      </c>
      <c r="C355" s="360" t="s">
        <v>649</v>
      </c>
      <c r="D355" s="519" t="n">
        <v>36960</v>
      </c>
    </row>
    <row r="356" customFormat="false" ht="43.5" hidden="false" customHeight="true" outlineLevel="0" collapsed="false">
      <c r="A356" s="513" t="s">
        <v>677</v>
      </c>
      <c r="B356" s="367" t="s">
        <v>678</v>
      </c>
      <c r="C356" s="368"/>
      <c r="D356" s="516" t="n">
        <f aca="false">D363+D357</f>
        <v>1281400</v>
      </c>
      <c r="E356" s="348"/>
    </row>
    <row r="357" customFormat="false" ht="68.25" hidden="false" customHeight="true" outlineLevel="0" collapsed="false">
      <c r="A357" s="555" t="s">
        <v>774</v>
      </c>
      <c r="B357" s="367" t="s">
        <v>775</v>
      </c>
      <c r="C357" s="360"/>
      <c r="D357" s="519" t="n">
        <f aca="false">D358</f>
        <v>612000</v>
      </c>
      <c r="E357" s="348"/>
    </row>
    <row r="358" customFormat="false" ht="31.5" hidden="false" customHeight="true" outlineLevel="0" collapsed="false">
      <c r="A358" s="517" t="s">
        <v>776</v>
      </c>
      <c r="B358" s="379" t="s">
        <v>777</v>
      </c>
      <c r="C358" s="360"/>
      <c r="D358" s="519" t="n">
        <f aca="false">D359+D361</f>
        <v>612000</v>
      </c>
      <c r="E358" s="348"/>
    </row>
    <row r="359" customFormat="false" ht="32.25" hidden="false" customHeight="true" outlineLevel="0" collapsed="false">
      <c r="A359" s="518" t="s">
        <v>778</v>
      </c>
      <c r="B359" s="379" t="s">
        <v>779</v>
      </c>
      <c r="C359" s="360"/>
      <c r="D359" s="519" t="n">
        <f aca="false">D360</f>
        <v>547000</v>
      </c>
      <c r="E359" s="348"/>
    </row>
    <row r="360" customFormat="false" ht="28.5" hidden="false" customHeight="true" outlineLevel="0" collapsed="false">
      <c r="A360" s="518" t="s">
        <v>648</v>
      </c>
      <c r="B360" s="379" t="s">
        <v>779</v>
      </c>
      <c r="C360" s="360" t="s">
        <v>649</v>
      </c>
      <c r="D360" s="519" t="n">
        <v>547000</v>
      </c>
      <c r="E360" s="348"/>
    </row>
    <row r="361" customFormat="false" ht="27" hidden="false" customHeight="true" outlineLevel="0" collapsed="false">
      <c r="A361" s="518" t="s">
        <v>780</v>
      </c>
      <c r="B361" s="379" t="s">
        <v>781</v>
      </c>
      <c r="C361" s="360"/>
      <c r="D361" s="519" t="n">
        <f aca="false">D362</f>
        <v>65000</v>
      </c>
      <c r="E361" s="348"/>
    </row>
    <row r="362" customFormat="false" ht="28.5" hidden="false" customHeight="true" outlineLevel="0" collapsed="false">
      <c r="A362" s="518" t="s">
        <v>648</v>
      </c>
      <c r="B362" s="379" t="s">
        <v>781</v>
      </c>
      <c r="C362" s="360" t="s">
        <v>649</v>
      </c>
      <c r="D362" s="519" t="n">
        <v>65000</v>
      </c>
      <c r="E362" s="348"/>
    </row>
    <row r="363" s="373" customFormat="true" ht="59.25" hidden="false" customHeight="true" outlineLevel="0" collapsed="false">
      <c r="A363" s="513" t="s">
        <v>679</v>
      </c>
      <c r="B363" s="367" t="s">
        <v>680</v>
      </c>
      <c r="C363" s="368"/>
      <c r="D363" s="516" t="n">
        <f aca="false">D365+D368</f>
        <v>669400</v>
      </c>
    </row>
    <row r="364" customFormat="false" ht="45.75" hidden="false" customHeight="true" outlineLevel="0" collapsed="false">
      <c r="A364" s="517" t="s">
        <v>681</v>
      </c>
      <c r="B364" s="367" t="s">
        <v>682</v>
      </c>
      <c r="C364" s="368"/>
      <c r="D364" s="516" t="n">
        <f aca="false">D365+D368</f>
        <v>669400</v>
      </c>
    </row>
    <row r="365" customFormat="false" ht="40.5" hidden="false" customHeight="true" outlineLevel="0" collapsed="false">
      <c r="A365" s="526" t="s">
        <v>683</v>
      </c>
      <c r="B365" s="359" t="s">
        <v>684</v>
      </c>
      <c r="C365" s="360"/>
      <c r="D365" s="516" t="n">
        <f aca="false">D366+D367</f>
        <v>334700</v>
      </c>
    </row>
    <row r="366" customFormat="false" ht="43.5" hidden="false" customHeight="true" outlineLevel="0" collapsed="false">
      <c r="A366" s="518" t="s">
        <v>636</v>
      </c>
      <c r="B366" s="359" t="s">
        <v>684</v>
      </c>
      <c r="C366" s="368" t="s">
        <v>637</v>
      </c>
      <c r="D366" s="519" t="n">
        <v>306472</v>
      </c>
    </row>
    <row r="367" customFormat="false" ht="26.25" hidden="false" customHeight="false" outlineLevel="0" collapsed="false">
      <c r="A367" s="518" t="s">
        <v>648</v>
      </c>
      <c r="B367" s="359" t="s">
        <v>684</v>
      </c>
      <c r="C367" s="368" t="s">
        <v>649</v>
      </c>
      <c r="D367" s="519" t="n">
        <f aca="false">28228</f>
        <v>28228</v>
      </c>
    </row>
    <row r="368" customFormat="false" ht="33.75" hidden="false" customHeight="true" outlineLevel="0" collapsed="false">
      <c r="A368" s="526" t="s">
        <v>685</v>
      </c>
      <c r="B368" s="359" t="s">
        <v>686</v>
      </c>
      <c r="C368" s="360"/>
      <c r="D368" s="516" t="n">
        <f aca="false">D369+D370</f>
        <v>334700</v>
      </c>
    </row>
    <row r="369" customFormat="false" ht="39" hidden="false" customHeight="false" outlineLevel="0" collapsed="false">
      <c r="A369" s="518" t="s">
        <v>636</v>
      </c>
      <c r="B369" s="359" t="s">
        <v>686</v>
      </c>
      <c r="C369" s="368" t="s">
        <v>637</v>
      </c>
      <c r="D369" s="519" t="n">
        <v>306472</v>
      </c>
    </row>
    <row r="370" customFormat="false" ht="26.25" hidden="false" customHeight="false" outlineLevel="0" collapsed="false">
      <c r="A370" s="518" t="s">
        <v>648</v>
      </c>
      <c r="B370" s="359" t="s">
        <v>686</v>
      </c>
      <c r="C370" s="368" t="s">
        <v>649</v>
      </c>
      <c r="D370" s="519" t="n">
        <v>28228</v>
      </c>
    </row>
    <row r="371" customFormat="false" ht="59.25" hidden="false" customHeight="true" outlineLevel="0" collapsed="false">
      <c r="A371" s="517" t="s">
        <v>826</v>
      </c>
      <c r="B371" s="382" t="s">
        <v>827</v>
      </c>
      <c r="C371" s="368"/>
      <c r="D371" s="516" t="n">
        <f aca="false">D372</f>
        <v>373000</v>
      </c>
      <c r="E371" s="556"/>
      <c r="F371" s="422"/>
    </row>
    <row r="372" customFormat="false" ht="84.75" hidden="false" customHeight="true" outlineLevel="0" collapsed="false">
      <c r="A372" s="533" t="s">
        <v>828</v>
      </c>
      <c r="B372" s="382" t="s">
        <v>829</v>
      </c>
      <c r="C372" s="368"/>
      <c r="D372" s="516" t="n">
        <f aca="false">D376</f>
        <v>373000</v>
      </c>
      <c r="E372" s="557"/>
      <c r="F372" s="422"/>
    </row>
    <row r="373" customFormat="false" ht="25.5" hidden="true" customHeight="true" outlineLevel="0" collapsed="false">
      <c r="A373" s="533" t="s">
        <v>830</v>
      </c>
      <c r="B373" s="382" t="s">
        <v>831</v>
      </c>
      <c r="C373" s="368"/>
      <c r="D373" s="516" t="n">
        <f aca="false">D374</f>
        <v>0</v>
      </c>
      <c r="E373" s="556"/>
      <c r="F373" s="422"/>
    </row>
    <row r="374" customFormat="false" ht="26.25" hidden="true" customHeight="true" outlineLevel="0" collapsed="false">
      <c r="A374" s="518" t="s">
        <v>832</v>
      </c>
      <c r="B374" s="382" t="s">
        <v>833</v>
      </c>
      <c r="C374" s="368"/>
      <c r="D374" s="516" t="n">
        <f aca="false">D375</f>
        <v>0</v>
      </c>
      <c r="E374" s="556"/>
      <c r="F374" s="422"/>
    </row>
    <row r="375" customFormat="false" ht="26.25" hidden="true" customHeight="true" outlineLevel="0" collapsed="false">
      <c r="A375" s="518" t="s">
        <v>648</v>
      </c>
      <c r="B375" s="382" t="s">
        <v>833</v>
      </c>
      <c r="C375" s="368" t="s">
        <v>649</v>
      </c>
      <c r="D375" s="516"/>
      <c r="E375" s="556"/>
      <c r="F375" s="422"/>
    </row>
    <row r="376" customFormat="false" ht="57" hidden="false" customHeight="true" outlineLevel="0" collapsed="false">
      <c r="A376" s="533" t="s">
        <v>834</v>
      </c>
      <c r="B376" s="382" t="s">
        <v>835</v>
      </c>
      <c r="C376" s="368"/>
      <c r="D376" s="516" t="n">
        <f aca="false">D377</f>
        <v>373000</v>
      </c>
      <c r="E376" s="556"/>
      <c r="F376" s="422"/>
    </row>
    <row r="377" customFormat="false" ht="26.25" hidden="false" customHeight="false" outlineLevel="0" collapsed="false">
      <c r="A377" s="518" t="s">
        <v>832</v>
      </c>
      <c r="B377" s="382" t="s">
        <v>836</v>
      </c>
      <c r="C377" s="368"/>
      <c r="D377" s="516" t="n">
        <f aca="false">D378</f>
        <v>373000</v>
      </c>
      <c r="E377" s="556"/>
      <c r="F377" s="422"/>
    </row>
    <row r="378" customFormat="false" ht="32.25" hidden="false" customHeight="true" outlineLevel="0" collapsed="false">
      <c r="A378" s="518" t="s">
        <v>648</v>
      </c>
      <c r="B378" s="382" t="s">
        <v>836</v>
      </c>
      <c r="C378" s="368" t="s">
        <v>649</v>
      </c>
      <c r="D378" s="519" t="n">
        <f aca="false">51000+322000</f>
        <v>373000</v>
      </c>
      <c r="E378" s="556"/>
    </row>
    <row r="379" customFormat="false" ht="38.25" hidden="true" customHeight="false" outlineLevel="0" collapsed="false">
      <c r="A379" s="533" t="s">
        <v>837</v>
      </c>
      <c r="B379" s="382" t="s">
        <v>838</v>
      </c>
      <c r="C379" s="368"/>
      <c r="D379" s="516" t="n">
        <f aca="false">D380</f>
        <v>0</v>
      </c>
      <c r="E379" s="556"/>
    </row>
    <row r="380" customFormat="false" ht="26.25" hidden="true" customHeight="false" outlineLevel="0" collapsed="false">
      <c r="A380" s="518" t="s">
        <v>832</v>
      </c>
      <c r="B380" s="382" t="s">
        <v>839</v>
      </c>
      <c r="C380" s="368"/>
      <c r="D380" s="516" t="n">
        <f aca="false">D381</f>
        <v>0</v>
      </c>
      <c r="E380" s="556"/>
    </row>
    <row r="381" customFormat="false" ht="26.25" hidden="true" customHeight="false" outlineLevel="0" collapsed="false">
      <c r="A381" s="518" t="s">
        <v>648</v>
      </c>
      <c r="B381" s="382" t="s">
        <v>839</v>
      </c>
      <c r="C381" s="368" t="s">
        <v>649</v>
      </c>
      <c r="D381" s="516"/>
      <c r="E381" s="556"/>
    </row>
    <row r="382" customFormat="false" ht="25.5" hidden="true" customHeight="false" outlineLevel="0" collapsed="false">
      <c r="A382" s="533" t="s">
        <v>840</v>
      </c>
      <c r="B382" s="382" t="s">
        <v>841</v>
      </c>
      <c r="C382" s="368"/>
      <c r="D382" s="516" t="n">
        <f aca="false">D383</f>
        <v>0</v>
      </c>
      <c r="E382" s="556"/>
    </row>
    <row r="383" customFormat="false" ht="26.25" hidden="true" customHeight="false" outlineLevel="0" collapsed="false">
      <c r="A383" s="518" t="s">
        <v>832</v>
      </c>
      <c r="B383" s="382" t="s">
        <v>1303</v>
      </c>
      <c r="C383" s="368"/>
      <c r="D383" s="516" t="n">
        <f aca="false">D384</f>
        <v>0</v>
      </c>
      <c r="E383" s="556"/>
    </row>
    <row r="384" customFormat="false" ht="26.25" hidden="true" customHeight="false" outlineLevel="0" collapsed="false">
      <c r="A384" s="518" t="s">
        <v>648</v>
      </c>
      <c r="B384" s="382" t="s">
        <v>1303</v>
      </c>
      <c r="C384" s="368" t="s">
        <v>649</v>
      </c>
      <c r="D384" s="516"/>
      <c r="E384" s="556"/>
    </row>
    <row r="385" customFormat="false" ht="33.75" hidden="false" customHeight="true" outlineLevel="0" collapsed="false">
      <c r="A385" s="517" t="s">
        <v>1246</v>
      </c>
      <c r="B385" s="379" t="s">
        <v>1247</v>
      </c>
      <c r="C385" s="360"/>
      <c r="D385" s="516" t="n">
        <f aca="false">D386+D390</f>
        <v>11371742</v>
      </c>
      <c r="E385" s="348"/>
    </row>
    <row r="386" s="373" customFormat="true" ht="51.75" hidden="false" customHeight="false" outlineLevel="0" collapsed="false">
      <c r="A386" s="546" t="s">
        <v>1248</v>
      </c>
      <c r="B386" s="379" t="s">
        <v>1249</v>
      </c>
      <c r="C386" s="360"/>
      <c r="D386" s="516" t="n">
        <f aca="false">D387</f>
        <v>2000</v>
      </c>
      <c r="E386" s="401"/>
    </row>
    <row r="387" customFormat="false" ht="39" hidden="false" customHeight="false" outlineLevel="0" collapsed="false">
      <c r="A387" s="546" t="s">
        <v>1250</v>
      </c>
      <c r="B387" s="379" t="s">
        <v>1251</v>
      </c>
      <c r="C387" s="360"/>
      <c r="D387" s="516" t="n">
        <f aca="false">D388</f>
        <v>2000</v>
      </c>
    </row>
    <row r="388" customFormat="false" ht="15" hidden="false" customHeight="false" outlineLevel="0" collapsed="false">
      <c r="A388" s="513" t="s">
        <v>1252</v>
      </c>
      <c r="B388" s="379" t="s">
        <v>1253</v>
      </c>
      <c r="C388" s="360"/>
      <c r="D388" s="516" t="n">
        <f aca="false">D389</f>
        <v>2000</v>
      </c>
    </row>
    <row r="389" customFormat="false" ht="15" hidden="false" customHeight="false" outlineLevel="0" collapsed="false">
      <c r="A389" s="546" t="s">
        <v>1254</v>
      </c>
      <c r="B389" s="379" t="s">
        <v>1253</v>
      </c>
      <c r="C389" s="360" t="s">
        <v>1255</v>
      </c>
      <c r="D389" s="516" t="n">
        <v>2000</v>
      </c>
    </row>
    <row r="390" s="373" customFormat="true" ht="60" hidden="false" customHeight="true" outlineLevel="0" collapsed="false">
      <c r="A390" s="546" t="s">
        <v>1259</v>
      </c>
      <c r="B390" s="359" t="s">
        <v>1260</v>
      </c>
      <c r="C390" s="360"/>
      <c r="D390" s="516" t="n">
        <f aca="false">D391</f>
        <v>11369742</v>
      </c>
    </row>
    <row r="391" s="373" customFormat="true" ht="36" hidden="false" customHeight="true" outlineLevel="0" collapsed="false">
      <c r="A391" s="517" t="s">
        <v>1261</v>
      </c>
      <c r="B391" s="359" t="s">
        <v>1262</v>
      </c>
      <c r="C391" s="360"/>
      <c r="D391" s="516" t="n">
        <f aca="false">D392</f>
        <v>11369742</v>
      </c>
    </row>
    <row r="392" customFormat="false" ht="23.25" hidden="false" customHeight="true" outlineLevel="0" collapsed="false">
      <c r="A392" s="517" t="s">
        <v>1263</v>
      </c>
      <c r="B392" s="359" t="s">
        <v>1264</v>
      </c>
      <c r="C392" s="360"/>
      <c r="D392" s="516" t="n">
        <f aca="false">D393</f>
        <v>11369742</v>
      </c>
    </row>
    <row r="393" s="373" customFormat="true" ht="15" hidden="false" customHeight="false" outlineLevel="0" collapsed="false">
      <c r="A393" s="538" t="s">
        <v>802</v>
      </c>
      <c r="B393" s="359" t="s">
        <v>1264</v>
      </c>
      <c r="C393" s="368" t="s">
        <v>803</v>
      </c>
      <c r="D393" s="519" t="n">
        <v>11369742</v>
      </c>
    </row>
    <row r="394" customFormat="false" ht="25.5" hidden="false" customHeight="false" outlineLevel="0" collapsed="false">
      <c r="A394" s="531" t="s">
        <v>925</v>
      </c>
      <c r="B394" s="359" t="s">
        <v>926</v>
      </c>
      <c r="C394" s="368"/>
      <c r="D394" s="519" t="n">
        <f aca="false">D395+D399</f>
        <v>20000</v>
      </c>
      <c r="E394" s="436"/>
    </row>
    <row r="395" s="373" customFormat="true" ht="51" hidden="false" customHeight="false" outlineLevel="0" collapsed="false">
      <c r="A395" s="542" t="s">
        <v>927</v>
      </c>
      <c r="B395" s="359" t="s">
        <v>928</v>
      </c>
      <c r="C395" s="368"/>
      <c r="D395" s="519" t="n">
        <f aca="false">D396</f>
        <v>20000</v>
      </c>
      <c r="E395" s="558"/>
    </row>
    <row r="396" customFormat="false" ht="26.25" hidden="false" customHeight="false" outlineLevel="0" collapsed="false">
      <c r="A396" s="517" t="s">
        <v>929</v>
      </c>
      <c r="B396" s="359" t="s">
        <v>930</v>
      </c>
      <c r="C396" s="368"/>
      <c r="D396" s="519" t="n">
        <f aca="false">D397</f>
        <v>20000</v>
      </c>
      <c r="E396" s="559"/>
    </row>
    <row r="397" customFormat="false" ht="28.5" hidden="false" customHeight="false" outlineLevel="0" collapsed="false">
      <c r="A397" s="524" t="s">
        <v>931</v>
      </c>
      <c r="B397" s="359" t="s">
        <v>932</v>
      </c>
      <c r="C397" s="368"/>
      <c r="D397" s="519" t="n">
        <f aca="false">D398</f>
        <v>20000</v>
      </c>
      <c r="E397" s="559"/>
    </row>
    <row r="398" customFormat="false" ht="29.25" hidden="false" customHeight="true" outlineLevel="0" collapsed="false">
      <c r="A398" s="518" t="s">
        <v>648</v>
      </c>
      <c r="B398" s="359" t="s">
        <v>932</v>
      </c>
      <c r="C398" s="368" t="s">
        <v>649</v>
      </c>
      <c r="D398" s="519" t="n">
        <v>20000</v>
      </c>
      <c r="E398" s="559"/>
    </row>
    <row r="399" customFormat="false" ht="51" hidden="true" customHeight="false" outlineLevel="0" collapsed="false">
      <c r="A399" s="517" t="s">
        <v>933</v>
      </c>
      <c r="B399" s="359" t="s">
        <v>934</v>
      </c>
      <c r="C399" s="368"/>
      <c r="D399" s="519" t="n">
        <f aca="false">D400</f>
        <v>0</v>
      </c>
      <c r="E399" s="559"/>
    </row>
    <row r="400" customFormat="false" ht="38.25" hidden="true" customHeight="false" outlineLevel="0" collapsed="false">
      <c r="A400" s="517" t="s">
        <v>935</v>
      </c>
      <c r="B400" s="359" t="s">
        <v>936</v>
      </c>
      <c r="C400" s="368"/>
      <c r="D400" s="519" t="n">
        <f aca="false">D401</f>
        <v>0</v>
      </c>
      <c r="E400" s="559"/>
    </row>
    <row r="401" customFormat="false" ht="28.5" hidden="true" customHeight="false" outlineLevel="0" collapsed="false">
      <c r="A401" s="518" t="s">
        <v>937</v>
      </c>
      <c r="B401" s="359" t="s">
        <v>938</v>
      </c>
      <c r="C401" s="368"/>
      <c r="D401" s="519" t="n">
        <f aca="false">D402</f>
        <v>0</v>
      </c>
      <c r="E401" s="559"/>
    </row>
    <row r="402" customFormat="false" ht="26.25" hidden="true" customHeight="false" outlineLevel="0" collapsed="false">
      <c r="A402" s="518" t="s">
        <v>694</v>
      </c>
      <c r="B402" s="359" t="s">
        <v>938</v>
      </c>
      <c r="C402" s="368" t="s">
        <v>695</v>
      </c>
      <c r="D402" s="519"/>
      <c r="E402" s="559"/>
    </row>
    <row r="403" customFormat="false" ht="44.25" hidden="true" customHeight="true" outlineLevel="0" collapsed="false">
      <c r="A403" s="560" t="s">
        <v>1066</v>
      </c>
      <c r="B403" s="359" t="s">
        <v>1067</v>
      </c>
      <c r="C403" s="360"/>
      <c r="D403" s="519" t="n">
        <f aca="false">D404</f>
        <v>0</v>
      </c>
      <c r="E403" s="559"/>
    </row>
    <row r="404" customFormat="false" ht="72" hidden="true" customHeight="true" outlineLevel="0" collapsed="false">
      <c r="A404" s="518" t="s">
        <v>1068</v>
      </c>
      <c r="B404" s="359" t="s">
        <v>1069</v>
      </c>
      <c r="C404" s="360"/>
      <c r="D404" s="519" t="n">
        <f aca="false">D405</f>
        <v>0</v>
      </c>
      <c r="E404" s="559"/>
    </row>
    <row r="405" customFormat="false" ht="37.5" hidden="true" customHeight="true" outlineLevel="0" collapsed="false">
      <c r="A405" s="518" t="s">
        <v>1324</v>
      </c>
      <c r="B405" s="359" t="s">
        <v>1071</v>
      </c>
      <c r="C405" s="360"/>
      <c r="D405" s="519" t="n">
        <f aca="false">D406</f>
        <v>0</v>
      </c>
      <c r="E405" s="559"/>
    </row>
    <row r="406" customFormat="false" ht="26.25" hidden="true" customHeight="false" outlineLevel="0" collapsed="false">
      <c r="A406" s="417" t="s">
        <v>772</v>
      </c>
      <c r="B406" s="359" t="s">
        <v>1072</v>
      </c>
      <c r="C406" s="360"/>
      <c r="D406" s="519" t="n">
        <f aca="false">D407</f>
        <v>0</v>
      </c>
      <c r="E406" s="559"/>
    </row>
    <row r="407" customFormat="false" ht="28.5" hidden="true" customHeight="false" outlineLevel="0" collapsed="false">
      <c r="A407" s="518" t="s">
        <v>648</v>
      </c>
      <c r="B407" s="359" t="s">
        <v>1072</v>
      </c>
      <c r="C407" s="360" t="s">
        <v>649</v>
      </c>
      <c r="D407" s="519"/>
      <c r="E407" s="559"/>
    </row>
    <row r="408" customFormat="false" ht="29.25" hidden="false" customHeight="true" outlineLevel="0" collapsed="false">
      <c r="A408" s="540" t="s">
        <v>1058</v>
      </c>
      <c r="B408" s="359" t="s">
        <v>1059</v>
      </c>
      <c r="C408" s="368"/>
      <c r="D408" s="516" t="n">
        <f aca="false">D409</f>
        <v>30000</v>
      </c>
      <c r="E408" s="436"/>
    </row>
    <row r="409" customFormat="false" ht="45.75" hidden="false" customHeight="true" outlineLevel="0" collapsed="false">
      <c r="A409" s="517" t="s">
        <v>1060</v>
      </c>
      <c r="B409" s="359" t="s">
        <v>1061</v>
      </c>
      <c r="C409" s="368"/>
      <c r="D409" s="516" t="n">
        <f aca="false">D410</f>
        <v>30000</v>
      </c>
      <c r="E409" s="559"/>
    </row>
    <row r="410" customFormat="false" ht="28.5" hidden="false" customHeight="true" outlineLevel="0" collapsed="false">
      <c r="A410" s="533" t="s">
        <v>1062</v>
      </c>
      <c r="B410" s="359" t="s">
        <v>1063</v>
      </c>
      <c r="C410" s="368"/>
      <c r="D410" s="516" t="n">
        <f aca="false">D411</f>
        <v>30000</v>
      </c>
      <c r="E410" s="559"/>
    </row>
    <row r="411" customFormat="false" ht="20.25" hidden="false" customHeight="true" outlineLevel="0" collapsed="false">
      <c r="A411" s="533" t="s">
        <v>1064</v>
      </c>
      <c r="B411" s="359" t="s">
        <v>1065</v>
      </c>
      <c r="C411" s="368"/>
      <c r="D411" s="516" t="n">
        <f aca="false">D412</f>
        <v>30000</v>
      </c>
      <c r="E411" s="559"/>
    </row>
    <row r="412" customFormat="false" ht="28.5" hidden="false" customHeight="false" outlineLevel="0" collapsed="false">
      <c r="A412" s="518" t="s">
        <v>648</v>
      </c>
      <c r="B412" s="359" t="s">
        <v>1065</v>
      </c>
      <c r="C412" s="360" t="s">
        <v>649</v>
      </c>
      <c r="D412" s="516" t="n">
        <v>30000</v>
      </c>
      <c r="E412" s="559"/>
    </row>
    <row r="413" customFormat="false" ht="38.25" hidden="true" customHeight="false" outlineLevel="0" collapsed="false">
      <c r="A413" s="560" t="s">
        <v>1066</v>
      </c>
      <c r="B413" s="359" t="s">
        <v>1067</v>
      </c>
      <c r="C413" s="368"/>
      <c r="D413" s="516" t="n">
        <f aca="false">D414</f>
        <v>0</v>
      </c>
      <c r="E413" s="436"/>
    </row>
    <row r="414" customFormat="false" ht="66.75" hidden="true" customHeight="false" outlineLevel="0" collapsed="false">
      <c r="A414" s="518" t="s">
        <v>1068</v>
      </c>
      <c r="B414" s="359" t="s">
        <v>1069</v>
      </c>
      <c r="C414" s="368"/>
      <c r="D414" s="516" t="n">
        <f aca="false">D415</f>
        <v>0</v>
      </c>
      <c r="E414" s="559"/>
    </row>
    <row r="415" customFormat="false" ht="28.5" hidden="true" customHeight="false" outlineLevel="0" collapsed="false">
      <c r="A415" s="518" t="s">
        <v>1361</v>
      </c>
      <c r="B415" s="359" t="s">
        <v>1071</v>
      </c>
      <c r="C415" s="368"/>
      <c r="D415" s="516" t="n">
        <f aca="false">D416</f>
        <v>0</v>
      </c>
      <c r="E415" s="559"/>
    </row>
    <row r="416" customFormat="false" ht="26.25" hidden="true" customHeight="false" outlineLevel="0" collapsed="false">
      <c r="A416" s="417" t="s">
        <v>772</v>
      </c>
      <c r="B416" s="359" t="s">
        <v>1072</v>
      </c>
      <c r="C416" s="368"/>
      <c r="D416" s="516" t="n">
        <f aca="false">D417</f>
        <v>0</v>
      </c>
      <c r="E416" s="559"/>
    </row>
    <row r="417" customFormat="false" ht="28.5" hidden="true" customHeight="false" outlineLevel="0" collapsed="false">
      <c r="A417" s="518" t="s">
        <v>648</v>
      </c>
      <c r="B417" s="359" t="s">
        <v>1072</v>
      </c>
      <c r="C417" s="360" t="s">
        <v>649</v>
      </c>
      <c r="D417" s="516"/>
      <c r="E417" s="559"/>
    </row>
    <row r="418" customFormat="false" ht="24.75" hidden="false" customHeight="true" outlineLevel="0" collapsed="false">
      <c r="A418" s="525" t="s">
        <v>782</v>
      </c>
      <c r="B418" s="382" t="s">
        <v>783</v>
      </c>
      <c r="C418" s="360"/>
      <c r="D418" s="519" t="n">
        <f aca="false">D419+D423</f>
        <v>100000</v>
      </c>
      <c r="E418" s="436"/>
    </row>
    <row r="419" customFormat="false" ht="38.25" hidden="true" customHeight="false" outlineLevel="0" collapsed="false">
      <c r="A419" s="533" t="s">
        <v>784</v>
      </c>
      <c r="B419" s="382" t="s">
        <v>785</v>
      </c>
      <c r="C419" s="360"/>
      <c r="D419" s="519" t="n">
        <f aca="false">D420</f>
        <v>0</v>
      </c>
      <c r="E419" s="559"/>
    </row>
    <row r="420" customFormat="false" ht="26.25" hidden="true" customHeight="false" outlineLevel="0" collapsed="false">
      <c r="A420" s="533" t="s">
        <v>786</v>
      </c>
      <c r="B420" s="382" t="s">
        <v>787</v>
      </c>
      <c r="C420" s="360"/>
      <c r="D420" s="519" t="n">
        <f aca="false">D421</f>
        <v>0</v>
      </c>
      <c r="E420" s="559"/>
    </row>
    <row r="421" customFormat="false" ht="28.5" hidden="true" customHeight="false" outlineLevel="0" collapsed="false">
      <c r="A421" s="518" t="s">
        <v>788</v>
      </c>
      <c r="B421" s="382" t="s">
        <v>789</v>
      </c>
      <c r="C421" s="360"/>
      <c r="D421" s="519" t="n">
        <f aca="false">D422</f>
        <v>0</v>
      </c>
      <c r="E421" s="559"/>
    </row>
    <row r="422" customFormat="false" ht="26.25" hidden="true" customHeight="false" outlineLevel="0" collapsed="false">
      <c r="A422" s="518" t="s">
        <v>648</v>
      </c>
      <c r="B422" s="382" t="s">
        <v>789</v>
      </c>
      <c r="C422" s="360" t="s">
        <v>649</v>
      </c>
      <c r="D422" s="519" t="n">
        <f aca="false">15000-15000</f>
        <v>0</v>
      </c>
      <c r="E422" s="561"/>
    </row>
    <row r="423" customFormat="false" ht="57.75" hidden="false" customHeight="true" outlineLevel="0" collapsed="false">
      <c r="A423" s="533" t="s">
        <v>790</v>
      </c>
      <c r="B423" s="382" t="s">
        <v>791</v>
      </c>
      <c r="C423" s="360"/>
      <c r="D423" s="519" t="n">
        <f aca="false">D424</f>
        <v>100000</v>
      </c>
      <c r="E423" s="559"/>
    </row>
    <row r="424" customFormat="false" ht="19.5" hidden="false" customHeight="true" outlineLevel="0" collapsed="false">
      <c r="A424" s="533" t="s">
        <v>792</v>
      </c>
      <c r="B424" s="382" t="s">
        <v>793</v>
      </c>
      <c r="C424" s="360"/>
      <c r="D424" s="519" t="n">
        <f aca="false">D425</f>
        <v>100000</v>
      </c>
      <c r="E424" s="559"/>
    </row>
    <row r="425" customFormat="false" ht="26.25" hidden="false" customHeight="false" outlineLevel="0" collapsed="false">
      <c r="A425" s="533" t="s">
        <v>753</v>
      </c>
      <c r="B425" s="382" t="s">
        <v>794</v>
      </c>
      <c r="C425" s="360"/>
      <c r="D425" s="519" t="n">
        <f aca="false">D426</f>
        <v>100000</v>
      </c>
      <c r="E425" s="559"/>
    </row>
    <row r="426" customFormat="false" ht="26.25" hidden="false" customHeight="false" outlineLevel="0" collapsed="false">
      <c r="A426" s="518" t="s">
        <v>648</v>
      </c>
      <c r="B426" s="382" t="s">
        <v>794</v>
      </c>
      <c r="C426" s="360" t="s">
        <v>649</v>
      </c>
      <c r="D426" s="519" t="n">
        <v>100000</v>
      </c>
      <c r="E426" s="561"/>
    </row>
    <row r="427" customFormat="false" ht="15" hidden="false" customHeight="false" outlineLevel="0" collapsed="false">
      <c r="A427" s="518" t="s">
        <v>630</v>
      </c>
      <c r="B427" s="367" t="s">
        <v>631</v>
      </c>
      <c r="C427" s="360"/>
      <c r="D427" s="516" t="n">
        <f aca="false">D428</f>
        <v>1569900</v>
      </c>
      <c r="E427" s="348" t="n">
        <f aca="false">D427+D431+D441+D447+D456+D462+D498</f>
        <v>36787554.2</v>
      </c>
    </row>
    <row r="428" s="373" customFormat="true" ht="15" hidden="false" customHeight="false" outlineLevel="0" collapsed="false">
      <c r="A428" s="513" t="s">
        <v>632</v>
      </c>
      <c r="B428" s="367" t="s">
        <v>633</v>
      </c>
      <c r="C428" s="360"/>
      <c r="D428" s="516" t="n">
        <f aca="false">D429</f>
        <v>1569900</v>
      </c>
      <c r="E428" s="535"/>
    </row>
    <row r="429" customFormat="false" ht="26.25" hidden="false" customHeight="false" outlineLevel="0" collapsed="false">
      <c r="A429" s="524" t="s">
        <v>634</v>
      </c>
      <c r="B429" s="367" t="s">
        <v>635</v>
      </c>
      <c r="C429" s="360"/>
      <c r="D429" s="516" t="n">
        <f aca="false">D430</f>
        <v>1569900</v>
      </c>
      <c r="E429" s="515"/>
    </row>
    <row r="430" customFormat="false" ht="39" hidden="false" customHeight="false" outlineLevel="0" collapsed="false">
      <c r="A430" s="518" t="s">
        <v>636</v>
      </c>
      <c r="B430" s="367" t="s">
        <v>635</v>
      </c>
      <c r="C430" s="368" t="s">
        <v>637</v>
      </c>
      <c r="D430" s="519" t="n">
        <v>1569900</v>
      </c>
      <c r="E430" s="515"/>
    </row>
    <row r="431" customFormat="false" ht="15" hidden="false" customHeight="true" outlineLevel="0" collapsed="false">
      <c r="A431" s="518" t="s">
        <v>687</v>
      </c>
      <c r="B431" s="359" t="s">
        <v>688</v>
      </c>
      <c r="C431" s="360"/>
      <c r="D431" s="516" t="n">
        <f aca="false">D432</f>
        <v>17912801</v>
      </c>
      <c r="E431" s="515"/>
    </row>
    <row r="432" s="373" customFormat="true" ht="15.75" hidden="false" customHeight="true" outlineLevel="0" collapsed="false">
      <c r="A432" s="524" t="s">
        <v>689</v>
      </c>
      <c r="B432" s="359" t="s">
        <v>690</v>
      </c>
      <c r="C432" s="360"/>
      <c r="D432" s="516" t="n">
        <f aca="false">D437+D435+D433</f>
        <v>17912801</v>
      </c>
      <c r="E432" s="535"/>
    </row>
    <row r="433" s="373" customFormat="true" ht="39.75" hidden="false" customHeight="true" outlineLevel="0" collapsed="false">
      <c r="A433" s="524" t="s">
        <v>691</v>
      </c>
      <c r="B433" s="359" t="s">
        <v>692</v>
      </c>
      <c r="C433" s="360"/>
      <c r="D433" s="519" t="n">
        <f aca="false">D434</f>
        <v>12000</v>
      </c>
      <c r="E433" s="535"/>
    </row>
    <row r="434" s="373" customFormat="true" ht="42" hidden="false" customHeight="true" outlineLevel="0" collapsed="false">
      <c r="A434" s="518" t="s">
        <v>636</v>
      </c>
      <c r="B434" s="359" t="s">
        <v>692</v>
      </c>
      <c r="C434" s="360" t="s">
        <v>637</v>
      </c>
      <c r="D434" s="519" t="n">
        <f aca="false">31100-19100</f>
        <v>12000</v>
      </c>
      <c r="E434" s="535"/>
    </row>
    <row r="435" customFormat="false" ht="27.75" hidden="false" customHeight="true" outlineLevel="0" collapsed="false">
      <c r="A435" s="527" t="s">
        <v>795</v>
      </c>
      <c r="B435" s="359" t="s">
        <v>796</v>
      </c>
      <c r="C435" s="388"/>
      <c r="D435" s="519" t="n">
        <f aca="false">D436</f>
        <v>332701</v>
      </c>
      <c r="E435" s="515"/>
    </row>
    <row r="436" customFormat="false" ht="37.5" hidden="false" customHeight="true" outlineLevel="0" collapsed="false">
      <c r="A436" s="518" t="s">
        <v>636</v>
      </c>
      <c r="B436" s="359" t="s">
        <v>796</v>
      </c>
      <c r="C436" s="388" t="s">
        <v>637</v>
      </c>
      <c r="D436" s="519" t="n">
        <v>332701</v>
      </c>
      <c r="E436" s="515"/>
    </row>
    <row r="437" customFormat="false" ht="27.75" hidden="false" customHeight="true" outlineLevel="0" collapsed="false">
      <c r="A437" s="524" t="s">
        <v>634</v>
      </c>
      <c r="B437" s="359" t="s">
        <v>693</v>
      </c>
      <c r="C437" s="360"/>
      <c r="D437" s="516" t="n">
        <f aca="false">D438+D439+D440</f>
        <v>17568100</v>
      </c>
      <c r="E437" s="515"/>
    </row>
    <row r="438" customFormat="false" ht="39" hidden="false" customHeight="false" outlineLevel="0" collapsed="false">
      <c r="A438" s="518" t="s">
        <v>636</v>
      </c>
      <c r="B438" s="359" t="s">
        <v>693</v>
      </c>
      <c r="C438" s="368" t="s">
        <v>637</v>
      </c>
      <c r="D438" s="519" t="n">
        <v>17526100</v>
      </c>
      <c r="E438" s="515"/>
    </row>
    <row r="439" customFormat="false" ht="26.25" hidden="false" customHeight="false" outlineLevel="0" collapsed="false">
      <c r="A439" s="518" t="s">
        <v>648</v>
      </c>
      <c r="B439" s="359" t="s">
        <v>693</v>
      </c>
      <c r="C439" s="368" t="s">
        <v>649</v>
      </c>
      <c r="D439" s="562" t="n">
        <v>42000</v>
      </c>
      <c r="E439" s="515"/>
    </row>
    <row r="440" customFormat="false" ht="15" hidden="true" customHeight="false" outlineLevel="0" collapsed="false">
      <c r="A440" s="417" t="s">
        <v>694</v>
      </c>
      <c r="B440" s="359" t="s">
        <v>693</v>
      </c>
      <c r="C440" s="368" t="s">
        <v>695</v>
      </c>
      <c r="D440" s="519"/>
      <c r="E440" s="515"/>
    </row>
    <row r="441" customFormat="false" ht="26.25" hidden="false" customHeight="false" outlineLevel="0" collapsed="false">
      <c r="A441" s="518" t="s">
        <v>713</v>
      </c>
      <c r="B441" s="379" t="s">
        <v>714</v>
      </c>
      <c r="C441" s="368"/>
      <c r="D441" s="516" t="n">
        <f aca="false">D442</f>
        <v>521000</v>
      </c>
      <c r="E441" s="515"/>
    </row>
    <row r="442" s="373" customFormat="true" ht="17.25" hidden="false" customHeight="true" outlineLevel="0" collapsed="false">
      <c r="A442" s="518" t="s">
        <v>715</v>
      </c>
      <c r="B442" s="379" t="s">
        <v>716</v>
      </c>
      <c r="C442" s="368"/>
      <c r="D442" s="516" t="n">
        <f aca="false">D443</f>
        <v>521000</v>
      </c>
      <c r="E442" s="535"/>
    </row>
    <row r="443" customFormat="false" ht="26.25" hidden="false" customHeight="false" outlineLevel="0" collapsed="false">
      <c r="A443" s="524" t="s">
        <v>634</v>
      </c>
      <c r="B443" s="379" t="s">
        <v>717</v>
      </c>
      <c r="C443" s="360"/>
      <c r="D443" s="516" t="n">
        <f aca="false">D444+D445+D446</f>
        <v>521000</v>
      </c>
      <c r="E443" s="515"/>
    </row>
    <row r="444" customFormat="false" ht="39" hidden="false" customHeight="false" outlineLevel="0" collapsed="false">
      <c r="A444" s="518" t="s">
        <v>636</v>
      </c>
      <c r="B444" s="379" t="s">
        <v>717</v>
      </c>
      <c r="C444" s="368" t="s">
        <v>637</v>
      </c>
      <c r="D444" s="519" t="n">
        <v>521000</v>
      </c>
      <c r="E444" s="515"/>
    </row>
    <row r="445" customFormat="false" ht="15" hidden="true" customHeight="false" outlineLevel="0" collapsed="false">
      <c r="A445" s="518" t="s">
        <v>702</v>
      </c>
      <c r="B445" s="379" t="s">
        <v>717</v>
      </c>
      <c r="C445" s="368" t="s">
        <v>649</v>
      </c>
      <c r="D445" s="519"/>
      <c r="E445" s="515"/>
    </row>
    <row r="446" customFormat="false" ht="15" hidden="true" customHeight="false" outlineLevel="0" collapsed="false">
      <c r="A446" s="417" t="s">
        <v>694</v>
      </c>
      <c r="B446" s="379" t="s">
        <v>717</v>
      </c>
      <c r="C446" s="368" t="s">
        <v>695</v>
      </c>
      <c r="D446" s="516"/>
      <c r="E446" s="515"/>
    </row>
    <row r="447" customFormat="false" ht="28.5" hidden="false" customHeight="true" outlineLevel="0" collapsed="false">
      <c r="A447" s="518" t="s">
        <v>640</v>
      </c>
      <c r="B447" s="367" t="s">
        <v>641</v>
      </c>
      <c r="C447" s="360"/>
      <c r="D447" s="516" t="n">
        <f aca="false">D448+D451</f>
        <v>2449000</v>
      </c>
      <c r="E447" s="348"/>
    </row>
    <row r="448" s="373" customFormat="true" ht="19.5" hidden="false" customHeight="true" outlineLevel="0" collapsed="false">
      <c r="A448" s="513" t="s">
        <v>642</v>
      </c>
      <c r="B448" s="367" t="s">
        <v>643</v>
      </c>
      <c r="C448" s="360"/>
      <c r="D448" s="516" t="n">
        <f aca="false">D449</f>
        <v>879500</v>
      </c>
    </row>
    <row r="449" customFormat="false" ht="30.75" hidden="false" customHeight="true" outlineLevel="0" collapsed="false">
      <c r="A449" s="524" t="s">
        <v>634</v>
      </c>
      <c r="B449" s="367" t="s">
        <v>644</v>
      </c>
      <c r="C449" s="368"/>
      <c r="D449" s="516" t="n">
        <f aca="false">D450</f>
        <v>879500</v>
      </c>
    </row>
    <row r="450" customFormat="false" ht="39.75" hidden="false" customHeight="true" outlineLevel="0" collapsed="false">
      <c r="A450" s="518" t="s">
        <v>636</v>
      </c>
      <c r="B450" s="367" t="s">
        <v>644</v>
      </c>
      <c r="C450" s="368" t="s">
        <v>637</v>
      </c>
      <c r="D450" s="519" t="n">
        <v>879500</v>
      </c>
    </row>
    <row r="451" s="373" customFormat="true" ht="27" hidden="false" customHeight="true" outlineLevel="0" collapsed="false">
      <c r="A451" s="513" t="s">
        <v>645</v>
      </c>
      <c r="B451" s="367" t="s">
        <v>646</v>
      </c>
      <c r="C451" s="368"/>
      <c r="D451" s="516" t="n">
        <f aca="false">D452</f>
        <v>1569500</v>
      </c>
      <c r="E451" s="535"/>
    </row>
    <row r="452" customFormat="false" ht="28.5" hidden="false" customHeight="true" outlineLevel="0" collapsed="false">
      <c r="A452" s="524" t="s">
        <v>634</v>
      </c>
      <c r="B452" s="367" t="s">
        <v>647</v>
      </c>
      <c r="C452" s="368"/>
      <c r="D452" s="516" t="n">
        <f aca="false">D453+D454+D455</f>
        <v>1569500</v>
      </c>
      <c r="E452" s="515"/>
    </row>
    <row r="453" customFormat="false" ht="39" hidden="false" customHeight="false" outlineLevel="0" collapsed="false">
      <c r="A453" s="518" t="s">
        <v>636</v>
      </c>
      <c r="B453" s="367" t="s">
        <v>647</v>
      </c>
      <c r="C453" s="368" t="s">
        <v>637</v>
      </c>
      <c r="D453" s="519" t="n">
        <v>1568500</v>
      </c>
      <c r="E453" s="515"/>
    </row>
    <row r="454" customFormat="false" ht="13.5" hidden="false" customHeight="true" outlineLevel="0" collapsed="false">
      <c r="A454" s="518" t="s">
        <v>702</v>
      </c>
      <c r="B454" s="367" t="s">
        <v>647</v>
      </c>
      <c r="C454" s="368" t="s">
        <v>649</v>
      </c>
      <c r="D454" s="519" t="n">
        <v>1000</v>
      </c>
      <c r="E454" s="515"/>
    </row>
    <row r="455" customFormat="false" ht="15" hidden="true" customHeight="false" outlineLevel="0" collapsed="false">
      <c r="A455" s="417" t="s">
        <v>694</v>
      </c>
      <c r="B455" s="367" t="s">
        <v>647</v>
      </c>
      <c r="C455" s="368" t="s">
        <v>695</v>
      </c>
      <c r="D455" s="516"/>
      <c r="E455" s="515"/>
    </row>
    <row r="456" customFormat="false" ht="26.25" hidden="false" customHeight="true" outlineLevel="0" collapsed="false">
      <c r="A456" s="518" t="s">
        <v>797</v>
      </c>
      <c r="B456" s="367" t="s">
        <v>798</v>
      </c>
      <c r="C456" s="388"/>
      <c r="D456" s="516" t="n">
        <f aca="false">D457</f>
        <v>1133428.2</v>
      </c>
      <c r="E456" s="515"/>
    </row>
    <row r="457" s="373" customFormat="true" ht="17.25" hidden="false" customHeight="true" outlineLevel="0" collapsed="false">
      <c r="A457" s="518" t="s">
        <v>799</v>
      </c>
      <c r="B457" s="367" t="s">
        <v>800</v>
      </c>
      <c r="C457" s="388"/>
      <c r="D457" s="516" t="n">
        <f aca="false">D458</f>
        <v>1133428.2</v>
      </c>
      <c r="E457" s="535"/>
    </row>
    <row r="458" customFormat="false" ht="17.25" hidden="false" customHeight="true" outlineLevel="0" collapsed="false">
      <c r="A458" s="513" t="s">
        <v>753</v>
      </c>
      <c r="B458" s="367" t="s">
        <v>801</v>
      </c>
      <c r="C458" s="388"/>
      <c r="D458" s="516" t="n">
        <f aca="false">D459+D461+D460</f>
        <v>1133428.2</v>
      </c>
      <c r="E458" s="515"/>
    </row>
    <row r="459" customFormat="false" ht="15" hidden="false" customHeight="false" outlineLevel="0" collapsed="false">
      <c r="A459" s="518" t="s">
        <v>702</v>
      </c>
      <c r="B459" s="367" t="s">
        <v>801</v>
      </c>
      <c r="C459" s="388" t="s">
        <v>649</v>
      </c>
      <c r="D459" s="519" t="n">
        <f aca="false">9788.52-2590</f>
        <v>7198.52</v>
      </c>
    </row>
    <row r="460" customFormat="false" ht="0.75" hidden="true" customHeight="true" outlineLevel="0" collapsed="false">
      <c r="A460" s="538" t="s">
        <v>802</v>
      </c>
      <c r="B460" s="367" t="s">
        <v>801</v>
      </c>
      <c r="C460" s="388" t="s">
        <v>803</v>
      </c>
      <c r="D460" s="519"/>
    </row>
    <row r="461" customFormat="false" ht="17.25" hidden="false" customHeight="true" outlineLevel="0" collapsed="false">
      <c r="A461" s="417" t="s">
        <v>694</v>
      </c>
      <c r="B461" s="367" t="s">
        <v>801</v>
      </c>
      <c r="C461" s="388" t="s">
        <v>695</v>
      </c>
      <c r="D461" s="361" t="n">
        <v>1126229.68</v>
      </c>
    </row>
    <row r="462" customFormat="false" ht="18.75" hidden="false" customHeight="true" outlineLevel="0" collapsed="false">
      <c r="A462" s="513" t="s">
        <v>696</v>
      </c>
      <c r="B462" s="379" t="s">
        <v>697</v>
      </c>
      <c r="C462" s="368"/>
      <c r="D462" s="516" t="n">
        <f aca="false">D463+D472+D495</f>
        <v>13101425</v>
      </c>
      <c r="E462" s="348"/>
      <c r="F462" s="515"/>
      <c r="G462" s="515"/>
    </row>
    <row r="463" s="373" customFormat="true" ht="30" hidden="false" customHeight="true" outlineLevel="0" collapsed="false">
      <c r="A463" s="517" t="s">
        <v>698</v>
      </c>
      <c r="B463" s="359" t="s">
        <v>699</v>
      </c>
      <c r="C463" s="360"/>
      <c r="D463" s="516" t="n">
        <f aca="false">D469+D464</f>
        <v>1332700</v>
      </c>
      <c r="F463" s="535"/>
    </row>
    <row r="464" s="373" customFormat="true" ht="30" hidden="false" customHeight="true" outlineLevel="0" collapsed="false">
      <c r="A464" s="524" t="s">
        <v>804</v>
      </c>
      <c r="B464" s="379" t="s">
        <v>805</v>
      </c>
      <c r="C464" s="368"/>
      <c r="D464" s="519" t="n">
        <f aca="false">D465+D466</f>
        <v>998000</v>
      </c>
      <c r="F464" s="535"/>
    </row>
    <row r="465" s="373" customFormat="true" ht="42.75" hidden="false" customHeight="true" outlineLevel="0" collapsed="false">
      <c r="A465" s="518" t="s">
        <v>636</v>
      </c>
      <c r="B465" s="379" t="s">
        <v>805</v>
      </c>
      <c r="C465" s="368" t="s">
        <v>637</v>
      </c>
      <c r="D465" s="519" t="n">
        <v>855178</v>
      </c>
      <c r="F465" s="535"/>
    </row>
    <row r="466" s="373" customFormat="true" ht="25.5" hidden="false" customHeight="true" outlineLevel="0" collapsed="false">
      <c r="A466" s="518" t="s">
        <v>648</v>
      </c>
      <c r="B466" s="379" t="s">
        <v>805</v>
      </c>
      <c r="C466" s="368" t="s">
        <v>649</v>
      </c>
      <c r="D466" s="519" t="n">
        <f aca="false">38100+34800+69922</f>
        <v>142822</v>
      </c>
      <c r="F466" s="535"/>
    </row>
    <row r="467" s="373" customFormat="true" ht="63.75" hidden="true" customHeight="false" outlineLevel="0" collapsed="false">
      <c r="A467" s="527" t="s">
        <v>806</v>
      </c>
      <c r="B467" s="379" t="s">
        <v>807</v>
      </c>
      <c r="C467" s="368"/>
      <c r="D467" s="519" t="n">
        <v>0</v>
      </c>
      <c r="F467" s="535"/>
    </row>
    <row r="468" s="373" customFormat="true" ht="26.25" hidden="true" customHeight="false" outlineLevel="0" collapsed="false">
      <c r="A468" s="518" t="s">
        <v>648</v>
      </c>
      <c r="B468" s="379" t="s">
        <v>807</v>
      </c>
      <c r="C468" s="368" t="s">
        <v>649</v>
      </c>
      <c r="D468" s="519"/>
      <c r="F468" s="535"/>
    </row>
    <row r="469" customFormat="false" ht="26.25" hidden="false" customHeight="false" outlineLevel="0" collapsed="false">
      <c r="A469" s="524" t="s">
        <v>700</v>
      </c>
      <c r="B469" s="359" t="s">
        <v>701</v>
      </c>
      <c r="C469" s="360"/>
      <c r="D469" s="516" t="n">
        <f aca="false">D470+D471</f>
        <v>334700</v>
      </c>
      <c r="F469" s="515"/>
    </row>
    <row r="470" customFormat="false" ht="39" hidden="false" customHeight="false" outlineLevel="0" collapsed="false">
      <c r="A470" s="518" t="s">
        <v>636</v>
      </c>
      <c r="B470" s="359" t="s">
        <v>701</v>
      </c>
      <c r="C470" s="368" t="s">
        <v>637</v>
      </c>
      <c r="D470" s="519" t="n">
        <v>334700</v>
      </c>
      <c r="F470" s="515"/>
    </row>
    <row r="471" customFormat="false" ht="15" hidden="false" customHeight="false" outlineLevel="0" collapsed="false">
      <c r="A471" s="518" t="s">
        <v>702</v>
      </c>
      <c r="B471" s="359" t="s">
        <v>701</v>
      </c>
      <c r="C471" s="368" t="s">
        <v>649</v>
      </c>
      <c r="D471" s="519" t="n">
        <f aca="false">20967-20967</f>
        <v>0</v>
      </c>
      <c r="F471" s="515"/>
    </row>
    <row r="472" customFormat="false" ht="18" hidden="false" customHeight="true" outlineLevel="0" collapsed="false">
      <c r="A472" s="518" t="s">
        <v>703</v>
      </c>
      <c r="B472" s="359" t="s">
        <v>704</v>
      </c>
      <c r="C472" s="368"/>
      <c r="D472" s="516" t="n">
        <f aca="false">D475+D477+D479+D481+D485+D491+D473+D493+D483</f>
        <v>11768725</v>
      </c>
      <c r="F472" s="515"/>
    </row>
    <row r="473" customFormat="false" ht="18" hidden="true" customHeight="true" outlineLevel="0" collapsed="false">
      <c r="A473" s="513" t="s">
        <v>808</v>
      </c>
      <c r="B473" s="359" t="s">
        <v>809</v>
      </c>
      <c r="C473" s="360"/>
      <c r="D473" s="519" t="n">
        <f aca="false">D474</f>
        <v>0</v>
      </c>
      <c r="F473" s="515"/>
    </row>
    <row r="474" customFormat="false" ht="31.5" hidden="true" customHeight="true" outlineLevel="0" collapsed="false">
      <c r="A474" s="518" t="s">
        <v>648</v>
      </c>
      <c r="B474" s="359" t="s">
        <v>809</v>
      </c>
      <c r="C474" s="360" t="s">
        <v>649</v>
      </c>
      <c r="D474" s="519"/>
      <c r="F474" s="515"/>
    </row>
    <row r="475" customFormat="false" ht="36.75" hidden="false" customHeight="true" outlineLevel="0" collapsed="false">
      <c r="A475" s="563" t="s">
        <v>1173</v>
      </c>
      <c r="B475" s="359" t="s">
        <v>1174</v>
      </c>
      <c r="C475" s="360"/>
      <c r="D475" s="516" t="n">
        <f aca="false">D476</f>
        <v>851087</v>
      </c>
      <c r="F475" s="515"/>
    </row>
    <row r="476" customFormat="false" ht="26.25" hidden="false" customHeight="true" outlineLevel="0" collapsed="false">
      <c r="A476" s="518" t="s">
        <v>648</v>
      </c>
      <c r="B476" s="359" t="s">
        <v>1174</v>
      </c>
      <c r="C476" s="368" t="s">
        <v>649</v>
      </c>
      <c r="D476" s="519" t="n">
        <v>851087</v>
      </c>
      <c r="F476" s="515"/>
    </row>
    <row r="477" customFormat="false" ht="44.25" hidden="false" customHeight="true" outlineLevel="0" collapsed="false">
      <c r="A477" s="563" t="s">
        <v>705</v>
      </c>
      <c r="B477" s="359" t="s">
        <v>706</v>
      </c>
      <c r="C477" s="360"/>
      <c r="D477" s="516" t="n">
        <f aca="false">D478</f>
        <v>33470</v>
      </c>
      <c r="F477" s="515"/>
    </row>
    <row r="478" customFormat="false" ht="25.5" hidden="false" customHeight="true" outlineLevel="0" collapsed="false">
      <c r="A478" s="518" t="s">
        <v>648</v>
      </c>
      <c r="B478" s="359" t="s">
        <v>706</v>
      </c>
      <c r="C478" s="368" t="s">
        <v>637</v>
      </c>
      <c r="D478" s="519" t="n">
        <v>33470</v>
      </c>
      <c r="F478" s="515"/>
    </row>
    <row r="479" customFormat="false" ht="39" hidden="false" customHeight="false" outlineLevel="0" collapsed="false">
      <c r="A479" s="526" t="s">
        <v>709</v>
      </c>
      <c r="B479" s="359" t="s">
        <v>710</v>
      </c>
      <c r="C479" s="368"/>
      <c r="D479" s="516" t="n">
        <f aca="false">D480</f>
        <v>64617</v>
      </c>
      <c r="F479" s="515"/>
    </row>
    <row r="480" customFormat="false" ht="14.25" hidden="false" customHeight="true" outlineLevel="0" collapsed="false">
      <c r="A480" s="518" t="s">
        <v>702</v>
      </c>
      <c r="B480" s="359" t="s">
        <v>710</v>
      </c>
      <c r="C480" s="368" t="s">
        <v>649</v>
      </c>
      <c r="D480" s="516" t="n">
        <v>64617</v>
      </c>
      <c r="F480" s="515"/>
    </row>
    <row r="481" customFormat="false" ht="15" hidden="true" customHeight="false" outlineLevel="0" collapsed="false">
      <c r="A481" s="417" t="s">
        <v>1362</v>
      </c>
      <c r="B481" s="359" t="s">
        <v>1363</v>
      </c>
      <c r="C481" s="360"/>
      <c r="D481" s="516"/>
      <c r="F481" s="515"/>
    </row>
    <row r="482" customFormat="false" ht="26.25" hidden="true" customHeight="false" outlineLevel="0" collapsed="false">
      <c r="A482" s="518" t="s">
        <v>648</v>
      </c>
      <c r="B482" s="359" t="s">
        <v>1363</v>
      </c>
      <c r="C482" s="368" t="s">
        <v>649</v>
      </c>
      <c r="D482" s="516"/>
      <c r="F482" s="515"/>
    </row>
    <row r="483" customFormat="false" ht="44.25" hidden="true" customHeight="true" outlineLevel="0" collapsed="false">
      <c r="A483" s="537" t="s">
        <v>1221</v>
      </c>
      <c r="B483" s="359" t="s">
        <v>1228</v>
      </c>
      <c r="C483" s="360"/>
      <c r="D483" s="516" t="n">
        <f aca="false">D484</f>
        <v>0</v>
      </c>
      <c r="F483" s="515"/>
    </row>
    <row r="484" customFormat="false" ht="25.5" hidden="true" customHeight="true" outlineLevel="0" collapsed="false">
      <c r="A484" s="513" t="s">
        <v>883</v>
      </c>
      <c r="B484" s="359" t="s">
        <v>1228</v>
      </c>
      <c r="C484" s="368" t="s">
        <v>884</v>
      </c>
      <c r="D484" s="519"/>
      <c r="F484" s="515"/>
    </row>
    <row r="485" customFormat="false" ht="25.5" hidden="false" customHeight="false" outlineLevel="0" collapsed="false">
      <c r="A485" s="417" t="s">
        <v>810</v>
      </c>
      <c r="B485" s="359" t="s">
        <v>811</v>
      </c>
      <c r="C485" s="368"/>
      <c r="D485" s="516" t="n">
        <f aca="false">D486+D487+D488</f>
        <v>10669551</v>
      </c>
      <c r="F485" s="515"/>
    </row>
    <row r="486" customFormat="false" ht="39" hidden="false" customHeight="false" outlineLevel="0" collapsed="false">
      <c r="A486" s="518" t="s">
        <v>636</v>
      </c>
      <c r="B486" s="359" t="s">
        <v>811</v>
      </c>
      <c r="C486" s="368" t="s">
        <v>637</v>
      </c>
      <c r="D486" s="519" t="n">
        <f aca="false">8024000+320000</f>
        <v>8344000</v>
      </c>
      <c r="E486" s="515"/>
    </row>
    <row r="487" customFormat="false" ht="26.25" hidden="false" customHeight="false" outlineLevel="0" collapsed="false">
      <c r="A487" s="518" t="s">
        <v>648</v>
      </c>
      <c r="B487" s="359" t="s">
        <v>811</v>
      </c>
      <c r="C487" s="368" t="s">
        <v>649</v>
      </c>
      <c r="D487" s="519" t="n">
        <f aca="false">2162000+100000</f>
        <v>2262000</v>
      </c>
      <c r="E487" s="515"/>
    </row>
    <row r="488" customFormat="false" ht="12.75" hidden="false" customHeight="true" outlineLevel="0" collapsed="false">
      <c r="A488" s="417" t="s">
        <v>694</v>
      </c>
      <c r="B488" s="359" t="s">
        <v>811</v>
      </c>
      <c r="C488" s="368" t="s">
        <v>695</v>
      </c>
      <c r="D488" s="519" t="n">
        <v>63551</v>
      </c>
      <c r="E488" s="515"/>
    </row>
    <row r="489" customFormat="false" ht="0.75" hidden="true" customHeight="true" outlineLevel="0" collapsed="false">
      <c r="A489" s="513" t="s">
        <v>753</v>
      </c>
      <c r="B489" s="359" t="s">
        <v>812</v>
      </c>
      <c r="C489" s="368"/>
      <c r="D489" s="519" t="n">
        <f aca="false">D490</f>
        <v>0</v>
      </c>
      <c r="E489" s="515"/>
    </row>
    <row r="490" customFormat="false" ht="26.25" hidden="true" customHeight="false" outlineLevel="0" collapsed="false">
      <c r="A490" s="518" t="s">
        <v>648</v>
      </c>
      <c r="B490" s="359" t="s">
        <v>812</v>
      </c>
      <c r="C490" s="368" t="s">
        <v>649</v>
      </c>
      <c r="D490" s="519"/>
      <c r="E490" s="515"/>
    </row>
    <row r="491" customFormat="false" ht="15" hidden="false" customHeight="false" outlineLevel="0" collapsed="false">
      <c r="A491" s="531" t="s">
        <v>813</v>
      </c>
      <c r="B491" s="359" t="s">
        <v>814</v>
      </c>
      <c r="C491" s="368"/>
      <c r="D491" s="516" t="n">
        <f aca="false">D492</f>
        <v>150000</v>
      </c>
      <c r="E491" s="515"/>
    </row>
    <row r="492" customFormat="false" ht="26.25" hidden="false" customHeight="false" outlineLevel="0" collapsed="false">
      <c r="A492" s="518" t="s">
        <v>648</v>
      </c>
      <c r="B492" s="359" t="s">
        <v>814</v>
      </c>
      <c r="C492" s="368" t="s">
        <v>649</v>
      </c>
      <c r="D492" s="516" t="n">
        <f aca="false">50000+100000</f>
        <v>150000</v>
      </c>
      <c r="E492" s="515"/>
    </row>
    <row r="493" customFormat="false" ht="15" hidden="true" customHeight="false" outlineLevel="0" collapsed="false">
      <c r="A493" s="518" t="s">
        <v>900</v>
      </c>
      <c r="B493" s="359" t="s">
        <v>949</v>
      </c>
      <c r="C493" s="368" t="s">
        <v>649</v>
      </c>
      <c r="D493" s="516" t="n">
        <f aca="false">D494</f>
        <v>0</v>
      </c>
      <c r="E493" s="515"/>
    </row>
    <row r="494" customFormat="false" ht="26.25" hidden="true" customHeight="false" outlineLevel="0" collapsed="false">
      <c r="A494" s="518" t="s">
        <v>648</v>
      </c>
      <c r="B494" s="359" t="s">
        <v>949</v>
      </c>
      <c r="C494" s="368" t="s">
        <v>649</v>
      </c>
      <c r="D494" s="516"/>
      <c r="E494" s="515"/>
    </row>
    <row r="495" s="373" customFormat="true" ht="15" hidden="true" customHeight="false" outlineLevel="0" collapsed="false">
      <c r="A495" s="564" t="s">
        <v>720</v>
      </c>
      <c r="B495" s="565" t="s">
        <v>721</v>
      </c>
      <c r="C495" s="566"/>
      <c r="D495" s="514" t="n">
        <f aca="false">D496</f>
        <v>0</v>
      </c>
      <c r="E495" s="535"/>
    </row>
    <row r="496" customFormat="false" ht="15" hidden="true" customHeight="false" outlineLevel="0" collapsed="false">
      <c r="A496" s="513" t="s">
        <v>722</v>
      </c>
      <c r="B496" s="359" t="s">
        <v>1364</v>
      </c>
      <c r="C496" s="360"/>
      <c r="D496" s="516" t="n">
        <f aca="false">D497</f>
        <v>0</v>
      </c>
      <c r="E496" s="515"/>
    </row>
    <row r="497" customFormat="false" ht="15" hidden="true" customHeight="false" outlineLevel="0" collapsed="false">
      <c r="A497" s="518" t="s">
        <v>702</v>
      </c>
      <c r="B497" s="359" t="s">
        <v>1364</v>
      </c>
      <c r="C497" s="360" t="s">
        <v>695</v>
      </c>
      <c r="D497" s="516"/>
      <c r="E497" s="515"/>
    </row>
    <row r="498" customFormat="false" ht="15" hidden="false" customHeight="false" outlineLevel="0" collapsed="false">
      <c r="A498" s="518" t="s">
        <v>726</v>
      </c>
      <c r="B498" s="367" t="s">
        <v>727</v>
      </c>
      <c r="C498" s="381"/>
      <c r="D498" s="516" t="n">
        <f aca="false">D499</f>
        <v>100000</v>
      </c>
      <c r="E498" s="515"/>
    </row>
    <row r="499" s="373" customFormat="true" ht="15" hidden="false" customHeight="false" outlineLevel="0" collapsed="false">
      <c r="A499" s="518" t="s">
        <v>724</v>
      </c>
      <c r="B499" s="367" t="s">
        <v>728</v>
      </c>
      <c r="C499" s="381"/>
      <c r="D499" s="516" t="n">
        <f aca="false">D500</f>
        <v>100000</v>
      </c>
    </row>
    <row r="500" customFormat="false" ht="15" hidden="false" customHeight="false" outlineLevel="0" collapsed="false">
      <c r="A500" s="524" t="s">
        <v>729</v>
      </c>
      <c r="B500" s="367" t="s">
        <v>730</v>
      </c>
      <c r="C500" s="381"/>
      <c r="D500" s="516" t="n">
        <f aca="false">D501</f>
        <v>100000</v>
      </c>
    </row>
    <row r="501" customFormat="false" ht="15" hidden="false" customHeight="true" outlineLevel="0" collapsed="false">
      <c r="A501" s="567" t="s">
        <v>694</v>
      </c>
      <c r="B501" s="568" t="s">
        <v>730</v>
      </c>
      <c r="C501" s="569" t="s">
        <v>695</v>
      </c>
      <c r="D501" s="570" t="n">
        <v>100000</v>
      </c>
    </row>
    <row r="502" customFormat="false" ht="25.5" hidden="true" customHeight="false" outlineLevel="0" collapsed="false">
      <c r="A502" s="571" t="s">
        <v>1131</v>
      </c>
      <c r="B502" s="572" t="s">
        <v>1132</v>
      </c>
      <c r="C502" s="573"/>
      <c r="D502" s="514" t="n">
        <f aca="false">D503</f>
        <v>0</v>
      </c>
    </row>
    <row r="503" customFormat="false" ht="25.5" hidden="true" customHeight="false" outlineLevel="0" collapsed="false">
      <c r="A503" s="417" t="s">
        <v>1133</v>
      </c>
      <c r="B503" s="367" t="s">
        <v>1134</v>
      </c>
      <c r="C503" s="573"/>
      <c r="D503" s="514" t="n">
        <f aca="false">D504</f>
        <v>0</v>
      </c>
    </row>
    <row r="504" customFormat="false" ht="26.25" hidden="true" customHeight="false" outlineLevel="0" collapsed="false">
      <c r="A504" s="518" t="s">
        <v>1365</v>
      </c>
      <c r="B504" s="367" t="s">
        <v>1162</v>
      </c>
      <c r="C504" s="573"/>
      <c r="D504" s="514" t="n">
        <f aca="false">D505</f>
        <v>0</v>
      </c>
    </row>
    <row r="505" customFormat="false" ht="15.75" hidden="true" customHeight="false" outlineLevel="0" collapsed="false">
      <c r="A505" s="574" t="s">
        <v>820</v>
      </c>
      <c r="B505" s="568" t="s">
        <v>1162</v>
      </c>
      <c r="C505" s="569" t="n">
        <v>300</v>
      </c>
      <c r="D505" s="570"/>
    </row>
    <row r="506" customFormat="false" ht="15" hidden="true" customHeight="false" outlineLevel="0" collapsed="false">
      <c r="A506" s="575" t="s">
        <v>815</v>
      </c>
      <c r="B506" s="576" t="s">
        <v>816</v>
      </c>
      <c r="C506" s="577"/>
      <c r="D506" s="514" t="n">
        <f aca="false">D507</f>
        <v>0</v>
      </c>
    </row>
    <row r="507" s="373" customFormat="true" ht="15" hidden="true" customHeight="false" outlineLevel="0" collapsed="false">
      <c r="A507" s="518" t="s">
        <v>724</v>
      </c>
      <c r="B507" s="379" t="s">
        <v>817</v>
      </c>
      <c r="C507" s="368"/>
      <c r="D507" s="516" t="n">
        <f aca="false">D508</f>
        <v>0</v>
      </c>
    </row>
    <row r="508" customFormat="false" ht="15" hidden="true" customHeight="false" outlineLevel="0" collapsed="false">
      <c r="A508" s="518" t="s">
        <v>818</v>
      </c>
      <c r="B508" s="379" t="s">
        <v>819</v>
      </c>
      <c r="C508" s="368"/>
      <c r="D508" s="516" t="n">
        <f aca="false">D509</f>
        <v>0</v>
      </c>
      <c r="E508" s="578"/>
    </row>
    <row r="509" customFormat="false" ht="15.75" hidden="true" customHeight="false" outlineLevel="0" collapsed="false">
      <c r="A509" s="579" t="s">
        <v>820</v>
      </c>
      <c r="B509" s="580" t="s">
        <v>819</v>
      </c>
      <c r="C509" s="581" t="s">
        <v>821</v>
      </c>
      <c r="D509" s="582"/>
    </row>
    <row r="510" customFormat="false" ht="15" hidden="false" customHeight="false" outlineLevel="0" collapsed="false">
      <c r="A510" s="339"/>
      <c r="B510" s="583"/>
      <c r="C510" s="337"/>
    </row>
    <row r="511" customFormat="false" ht="15" hidden="false" customHeight="false" outlineLevel="0" collapsed="false">
      <c r="A511" s="339"/>
      <c r="B511" s="583"/>
      <c r="C511" s="337"/>
      <c r="E511" s="515"/>
    </row>
    <row r="512" customFormat="false" ht="15" hidden="false" customHeight="false" outlineLevel="0" collapsed="false">
      <c r="A512" s="339"/>
      <c r="B512" s="583"/>
      <c r="C512" s="337"/>
    </row>
    <row r="513" customFormat="false" ht="15" hidden="false" customHeight="false" outlineLevel="0" collapsed="false">
      <c r="A513" s="339"/>
      <c r="B513" s="583"/>
      <c r="C513" s="337"/>
      <c r="E513" s="515"/>
    </row>
  </sheetData>
  <mergeCells count="9">
    <mergeCell ref="B2:D2"/>
    <mergeCell ref="B3:D3"/>
    <mergeCell ref="B4:D4"/>
    <mergeCell ref="A5:D5"/>
    <mergeCell ref="F5:K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08333333333333" right="0.196527777777778" top="0.393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RecunavaO</cp:lastModifiedBy>
  <cp:lastPrinted>2022-06-17T11:42:53Z</cp:lastPrinted>
  <dcterms:modified xsi:type="dcterms:W3CDTF">2022-06-28T08:04:34Z</dcterms:modified>
  <cp:revision>0</cp:revision>
  <dc:subject/>
  <dc:title/>
</cp:coreProperties>
</file>