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ил1" sheetId="1" state="visible" r:id="rId2"/>
    <sheet name="прил2" sheetId="2" state="visible" r:id="rId3"/>
    <sheet name="пр1" sheetId="3" state="visible" r:id="rId4"/>
    <sheet name="пр2" sheetId="4" state="visible" r:id="rId5"/>
    <sheet name="пр4" sheetId="5" state="visible" r:id="rId6"/>
    <sheet name="пр5" sheetId="6" state="visible" r:id="rId7"/>
    <sheet name="пр6" sheetId="7" state="visible" r:id="rId8"/>
    <sheet name="пр7" sheetId="8" state="visible" r:id="rId9"/>
    <sheet name="пр9" sheetId="9" state="visible" r:id="rId10"/>
    <sheet name="пр10" sheetId="10" state="visible" r:id="rId11"/>
  </sheets>
  <definedNames>
    <definedName function="false" hidden="false" localSheetId="0" name="_xlnm.Print_Area" vbProcedure="false">прил1!$A$1:$C$32</definedName>
    <definedName function="false" hidden="false" localSheetId="1" name="_xlnm.Print_Area" vbProcedure="false">прил2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2" uniqueCount="655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_____________кого сельсовета</t>
  </si>
  <si>
    <t xml:space="preserve">Глушковского района  от _______г. № _____</t>
  </si>
  <si>
    <t xml:space="preserve">"О бюджете _____________кого сельсовета  Глушковского района</t>
  </si>
  <si>
    <t xml:space="preserve">Курской области на 2015 год и  плановый период 2016 и 2017 годов"</t>
  </si>
  <si>
    <t xml:space="preserve">Источники внутреннего финансирования дефицита</t>
  </si>
  <si>
    <t xml:space="preserve">бюджета _________ сельсовета  Глушковского района Курской области на 2015 год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5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 Глушковского района  от _______г. № _____</t>
  </si>
  <si>
    <t xml:space="preserve">бюджета _________ сельсовета  Глушковского района Курской области на 2016-2017 года</t>
  </si>
  <si>
    <t xml:space="preserve">Сумма на 2016 год</t>
  </si>
  <si>
    <t xml:space="preserve">Сумма на 2017 год</t>
  </si>
  <si>
    <t xml:space="preserve">к решению Собрания Депутатов МО "Званновского сельсовета</t>
  </si>
  <si>
    <t xml:space="preserve">Глушковского района Курской области  </t>
  </si>
  <si>
    <t xml:space="preserve">"О бюджете муниципального образования "Званновский сельсовет"  Глушковского района</t>
  </si>
  <si>
    <t xml:space="preserve">Курской области на 2016 год "</t>
  </si>
  <si>
    <t xml:space="preserve">№18 от 25 декабря 2016 года</t>
  </si>
  <si>
    <t xml:space="preserve">бюджета Званновского сельсовета  Глушковского района Курской области на 2016 год</t>
  </si>
  <si>
    <t xml:space="preserve">рублей</t>
  </si>
  <si>
    <t xml:space="preserve">Увеличение прочих остатков денежных средств  бюджетов сельских поселений</t>
  </si>
  <si>
    <t xml:space="preserve">Уменьшение прочих остатков денежных средств  бюджетов сельских поселений</t>
  </si>
  <si>
    <t xml:space="preserve">Приложение №2</t>
  </si>
  <si>
    <t xml:space="preserve">к решению Собрания Депутатов Званновского сельсовета</t>
  </si>
  <si>
    <t xml:space="preserve">Глушковского района  от 25.12.2015г. №18       </t>
  </si>
  <si>
    <t xml:space="preserve">"О бюджете Званновского сельсовета  Глушковского района</t>
  </si>
  <si>
    <t xml:space="preserve">Курской области на 2016 год"</t>
  </si>
  <si>
    <t xml:space="preserve">Перечень   главных  администраторов доходов</t>
  </si>
  <si>
    <t xml:space="preserve">бюджета  Глушковского района Курской области</t>
  </si>
  <si>
    <t xml:space="preserve">Код главного администратора доходов
</t>
  </si>
  <si>
    <t xml:space="preserve">Код бюджетной классификации Российской Федерации доходов бюджета  района</t>
  </si>
  <si>
    <t xml:space="preserve">
Наименование главного администратора  доходов бюджета муниципального района
</t>
  </si>
  <si>
    <t xml:space="preserve">001</t>
  </si>
  <si>
    <t xml:space="preserve">Администрация Званновского сельсовета  Глушковскского  района Курской области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поселений</t>
  </si>
  <si>
    <t xml:space="preserve">1 15 02050 10 0000 140</t>
  </si>
  <si>
    <t xml:space="preserve">Платежи, взимаемые органами местного самоуправления (организациями) поселений за выполнение определенных функций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   выгодоприобретателями выступают получатели средств бюджетов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     2 07 05030 10 0000 180</t>
  </si>
  <si>
    <t xml:space="preserve">Прочие безвозмездные поступления в бюджеты поселений</t>
  </si>
  <si>
    <t xml:space="preserve">2 08 05000 10 0000 180</t>
  </si>
  <si>
    <t xml:space="preserve">Перечисление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 за несвоевременное осуществление такого возврата и процентов, начисленных на излишне  взысканные суммы</t>
  </si>
  <si>
    <t xml:space="preserve">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2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1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2 18 05020 10 0000 180</t>
  </si>
  <si>
    <t xml:space="preserve">Доходы бюджетов поселений от возврата автономными учреждениями остатков субсидий прошлых лет</t>
  </si>
  <si>
    <t xml:space="preserve">2 18 05030 10 0000 180</t>
  </si>
  <si>
    <t xml:space="preserve">Доходы бюджетов поселений от возврата иными организац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*  Главными администраторами доходов, администраторами доходов по подгруппе доходов «2 18 05000 10 0000 000 Доходы бюджетов муниципального образования от возврата остатков субсидий и субвенций прошлых лет» являются уполномоченные органы местного самоуправления, а также созданные ими казенные учреждения, предоставившие соответствующие субсидии и субвенции.</t>
  </si>
  <si>
    <t xml:space="preserve">** Главными администраторами доходов, администраторами доходов по группе доходов «2 00 00000  00 0000 000  Безвозмездные поступления» (в части доходов, зачисляемых в бюджет муниципального района)  являются уполномоченные органы местного самоуправления, а также созданные ими казенные учреждения, являющиеся получателями указанных средств. </t>
  </si>
  <si>
    <t xml:space="preserve">Приложение №4</t>
  </si>
  <si>
    <t xml:space="preserve">                  к решению Собрания Депутатов МО Званновского сельсовета </t>
  </si>
  <si>
    <t xml:space="preserve">Глушковского района  Курской области</t>
  </si>
  <si>
    <t xml:space="preserve">от "25" декабря 2015г. № 18</t>
  </si>
  <si>
    <t xml:space="preserve">Поступления доходов в бюджет муниципального образования "Званновский сельсовет" Глушковского района Курской области и межбюджетных трансфертов, получаемых из других бюджетов бюджетной системы Российской Федерации в 2016 году 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16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 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10 00 0000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999 00 0000 151</t>
  </si>
  <si>
    <t xml:space="preserve">Прочие субвенции</t>
  </si>
  <si>
    <t xml:space="preserve">2 02 03999 10 0000 151</t>
  </si>
  <si>
    <t xml:space="preserve">Прочие субвенции бюджетам поселений</t>
  </si>
  <si>
    <t xml:space="preserve">2 02 04000 00 0000 151</t>
  </si>
  <si>
    <t xml:space="preserve">Иные межбюджетные трасферты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8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сельских поселений</t>
  </si>
  <si>
    <t xml:space="preserve">2 07 05030 10 0000 180</t>
  </si>
  <si>
    <t xml:space="preserve">Прочие безвозмездные поступления в бюджеты поселений </t>
  </si>
  <si>
    <t xml:space="preserve">Приложение №5</t>
  </si>
  <si>
    <t xml:space="preserve">Глушковского района  от 25.12.2015г. №18</t>
  </si>
  <si>
    <t xml:space="preserve">Распределение бюджетных ассигнований по цразделам, подразделам, целевым статьм (муниципальным программам Званновского сельсовета  Глушковского района Курской области  и напрграмным направлениям деятельности) группам видов расходов классификации расходов местного бюджета на 2016 год</t>
  </si>
  <si>
    <t xml:space="preserve">тыс.руб.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Администрация Званновского сельсовета  Глушковского района Ку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*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передача полномочий району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000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Другие общегосударственные вопросы</t>
  </si>
  <si>
    <t xml:space="preserve">13</t>
  </si>
  <si>
    <t xml:space="preserve">Муниципальная программа  Званновского сельсовета  Глушковского района Курской области «Развитие муниципальной службы в Званновском сельсовете  Глушковского района  Курской области на 2014-2017 годы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Званновском сельсовете Глушковского района  Курской области на 2014-2017 годы»</t>
  </si>
  <si>
    <t xml:space="preserve">09 1 00</t>
  </si>
  <si>
    <t xml:space="preserve">курсы повышения и учеба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      09 1 01 С1437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Прочие расходы по Администрации</t>
  </si>
  <si>
    <t xml:space="preserve">Выполнение других обязательств Курской области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76 1 00 С1404</t>
  </si>
  <si>
    <t xml:space="preserve">Непрограммные расходы органов местного самоуправления</t>
  </si>
  <si>
    <t xml:space="preserve">77 2 00</t>
  </si>
  <si>
    <t xml:space="preserve">Реализация мероприятий по распространению официальной информации</t>
  </si>
  <si>
    <t xml:space="preserve">С1439</t>
  </si>
  <si>
    <t xml:space="preserve">расходы на публикацию нНПА и бюджета</t>
  </si>
  <si>
    <t xml:space="preserve">Содержание работника, осуществляющего выполнение переданных полномочий от муниципального района</t>
  </si>
  <si>
    <t xml:space="preserve">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Званнов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0 00</t>
  </si>
  <si>
    <t xml:space="preserve">Подпрограмма "Пожарная безопасность и защита населения Курской области" </t>
  </si>
  <si>
    <t xml:space="preserve">13 1 00</t>
  </si>
  <si>
    <t xml:space="preserve">Основное мероприятие "Реализация комплекса мер по пожарной безопасности "</t>
  </si>
  <si>
    <t xml:space="preserve">13 1 01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13 2 00 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       13 2 02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2 С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_____________кого сельсовета  Глушковского района Курской области"Профилактика  правонарушений в _____________ком сельсовете Глушковского района Курской области  на 2014-2016 годы"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_____________кого сельсовета Глушковского района Курской области"Профилактика  правонарушений в _____________ком сельсовете  Глушковского района Курской области  на 2014-2016 годы"</t>
  </si>
  <si>
    <t xml:space="preserve">14</t>
  </si>
  <si>
    <t xml:space="preserve">12 2 00</t>
  </si>
  <si>
    <t xml:space="preserve">Основное мероприятие "Снижение уровня правонарушений на территории муниципального образования"</t>
  </si>
  <si>
    <t xml:space="preserve">12 2 01</t>
  </si>
  <si>
    <t xml:space="preserve">Взять программу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Званновского сельсовета  Глушковского района Курской области"Развитие транспортной системы, обеспечение  перевозки пассажиров в "МО" и безопасности дорожного движения" </t>
  </si>
  <si>
    <t xml:space="preserve">11 0 00</t>
  </si>
  <si>
    <t xml:space="preserve">Подпрограмма «Развитие сети автомобильных дорог"МО"» муниципальной программы Званновского сельсовета Глушковского района Курской области"Развитие транспортной системы, обеспечение перевозки пассажиров в "МО" и безопасности дорожного движения"</t>
  </si>
  <si>
    <t xml:space="preserve">11 1 00</t>
  </si>
  <si>
    <t xml:space="preserve">Основное мероприятие "Капитальный ремонт, ремонт и содержание автомобильных дорог общего пользования  местного  значения"</t>
  </si>
  <si>
    <t xml:space="preserve">11 1 01</t>
  </si>
  <si>
    <t xml:space="preserve">Иные межбюджетные трансферты на осуществление полномочий по капитальному ремонту, ремонту и содержанию  автомобильных дорог общего пользования местного значения</t>
  </si>
  <si>
    <t xml:space="preserve">П1424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Бюджетные инвестиции</t>
  </si>
  <si>
    <t xml:space="preserve">400</t>
  </si>
  <si>
    <t xml:space="preserve">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</t>
  </si>
  <si>
    <t xml:space="preserve">11 2 03 00000</t>
  </si>
  <si>
    <t xml:space="preserve">Основное мероприятие "Повышение безопасности дорожного движения и снижение дорожно-транспортного травматизма на территории муниципального образования"</t>
  </si>
  <si>
    <t xml:space="preserve">11 2 03</t>
  </si>
  <si>
    <t xml:space="preserve">Глушково спосить програамму</t>
  </si>
  <si>
    <t xml:space="preserve">Обеспечение безопасности дорожного движения на автомобильных дорогах местного значения</t>
  </si>
  <si>
    <t xml:space="preserve">11 2 03 С1459</t>
  </si>
  <si>
    <t xml:space="preserve">Другие вопросы в области национальной экономики</t>
  </si>
  <si>
    <t xml:space="preserve"> Муниципальная программа______________кого сельсовета Глушковского района Курской области «Управление муниципальным имуществом и земельными ресурсами»</t>
  </si>
  <si>
    <t xml:space="preserve">12</t>
  </si>
  <si>
    <t xml:space="preserve">04 0 00 00000</t>
  </si>
  <si>
    <t xml:space="preserve">Подпрограмма «Повышение эффективности управления муниципальным  имуществом и земельными ресурсами"  муниципальной программы___________кого сельсовета Глушковского района Курской области «Управление муниципальным имуществом и земельными ресурсами»</t>
  </si>
  <si>
    <t xml:space="preserve">04 1 00 00000</t>
  </si>
  <si>
    <t xml:space="preserve">Основное мероприятие "Проведение муниципальной политики в области имущественных и земельных отношений"</t>
  </si>
  <si>
    <t xml:space="preserve">04 1 01 00000</t>
  </si>
  <si>
    <t xml:space="preserve">Мероприятия в области имущественных отношений</t>
  </si>
  <si>
    <t xml:space="preserve">04 1 01 </t>
  </si>
  <si>
    <t xml:space="preserve">С1467</t>
  </si>
  <si>
    <t xml:space="preserve">04 1 01 С1467</t>
  </si>
  <si>
    <t xml:space="preserve">Мероприятия в области земельных отношений</t>
  </si>
  <si>
    <t xml:space="preserve">04 1 01</t>
  </si>
  <si>
    <t xml:space="preserve">С1468</t>
  </si>
  <si>
    <t xml:space="preserve">Муниципальная программа Званновского сельсовета  Глушковского района Курской области «Энергосбережение и повышение энергетической эффективности  Званновского сельсовета  Глушковского района Курской области на  2010– 2015 годы и на перспективу до 2020 года»</t>
  </si>
  <si>
    <t xml:space="preserve">05 0 00</t>
  </si>
  <si>
    <t xml:space="preserve">Подпрограмма «Энергосбережение в МО» муниципальной программы «Энергосбережение и повышение энергетической эффективности Званновского сельсовета  Глушковского района Курской области на  2010– 2015 годы и на перспективу до 2020 год»</t>
  </si>
  <si>
    <t xml:space="preserve">05 1 00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05 1 01</t>
  </si>
  <si>
    <t xml:space="preserve">спросить программу</t>
  </si>
  <si>
    <t xml:space="preserve">Мероприятия в области энергосбережения</t>
  </si>
  <si>
    <t xml:space="preserve">С1434</t>
  </si>
  <si>
    <t xml:space="preserve">77 2 00  00000</t>
  </si>
  <si>
    <t xml:space="preserve"> Осуществление переданных полномчий по реализации  мероприятий  по  разработке документов территориального планирования и градостроительного зонирования</t>
  </si>
  <si>
    <t xml:space="preserve">77 2  00 П1416</t>
  </si>
  <si>
    <t xml:space="preserve">77 2 00 П1416</t>
  </si>
  <si>
    <t xml:space="preserve"> 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77 2 </t>
  </si>
  <si>
    <t xml:space="preserve">Закупка товаров, работ и услуг для государственных (муниципальных) нужд</t>
  </si>
  <si>
    <t xml:space="preserve">77 2</t>
  </si>
  <si>
    <t xml:space="preserve">Муниципальная программа «Развитие экономики муниципального образования»</t>
  </si>
  <si>
    <t xml:space="preserve">15 0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1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480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5 2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196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405</t>
  </si>
  <si>
    <t xml:space="preserve">77 0 00 00000</t>
  </si>
  <si>
    <t xml:space="preserve">77 2 00 00000</t>
  </si>
  <si>
    <t xml:space="preserve">77 2 00 С1468</t>
  </si>
  <si>
    <t xml:space="preserve">77 2 00 С1468 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</t>
  </si>
  <si>
    <t xml:space="preserve">07 0 00 00000</t>
  </si>
  <si>
    <t xml:space="preserve">Подпрограмма "Созданий  условий для обеспечения доступным и комфортным жильем  граждан _______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______________кого сельсовета Глушковского района Курской области"</t>
  </si>
  <si>
    <t xml:space="preserve">07 2 00 00000</t>
  </si>
  <si>
    <t xml:space="preserve">??????</t>
  </si>
  <si>
    <t xml:space="preserve">Основное мероприятие "Переселение граждан из аварийного жилищного фонда "</t>
  </si>
  <si>
    <t xml:space="preserve">     07 2 01</t>
  </si>
  <si>
    <t xml:space="preserve">Обеспечение мероприятий по переселению граждан из аварийного жилищного фонда за счет средств бюджета</t>
  </si>
  <si>
    <t xml:space="preserve">07 2 01 09602</t>
  </si>
  <si>
    <t xml:space="preserve">собст</t>
  </si>
  <si>
    <t xml:space="preserve">Мероприятия по переселению граждан из аварийного жилищного фонда</t>
  </si>
  <si>
    <t xml:space="preserve">07 2 01</t>
  </si>
  <si>
    <t xml:space="preserve">?</t>
  </si>
  <si>
    <t xml:space="preserve">Коммунальное хозяйство</t>
  </si>
  <si>
    <t xml:space="preserve">Использовать при передаче полномочий от района</t>
  </si>
  <si>
    <t xml:space="preserve">Муниципальная программа _____________кого сельсовета Глушковского района Курской области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0 00</t>
  </si>
  <si>
    <t xml:space="preserve">Подпрограмма «Устойчивое развитие сельских территорий" муниципальной  программы  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1 00</t>
  </si>
  <si>
    <t xml:space="preserve">Основное мероприятие "Строительство локальных сетей водоснабжения"</t>
  </si>
  <si>
    <t xml:space="preserve">16 1 04</t>
  </si>
  <si>
    <t xml:space="preserve">Реализация мероприятий федеральной целевой программы "Устойчивое развитие сельских территорий на 2014 - 2017 годы и на период до 2020 года"</t>
  </si>
  <si>
    <t xml:space="preserve">50181</t>
  </si>
  <si>
    <t xml:space="preserve">фед</t>
  </si>
  <si>
    <t xml:space="preserve">Осуществление переданных полномочий по устойчивому развитию территорий</t>
  </si>
  <si>
    <t xml:space="preserve">R0181</t>
  </si>
  <si>
    <t xml:space="preserve">обл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16 1 04 </t>
  </si>
  <si>
    <t xml:space="preserve">L0181</t>
  </si>
  <si>
    <t xml:space="preserve">район</t>
  </si>
  <si>
    <t xml:space="preserve">Муниципальная программа Званновского сельсовета Глушковского района Курской области "Обеспечение доступным  и комфортным жильем  и коммунальными услугами  граждан Званновского сельсовета Глушковского района Курской области </t>
  </si>
  <si>
    <t xml:space="preserve">07 0 00</t>
  </si>
  <si>
    <t xml:space="preserve">Подпрограмма "Созданий  условий для обеспечения доступным и комфортным жильем  граждан Званнов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Званновского сельсовета Глушковского района Курской области"</t>
  </si>
  <si>
    <t xml:space="preserve">07 2 00</t>
  </si>
  <si>
    <t xml:space="preserve">Основное мероприятие:"Развитие социальной и инженерной инфраструктуры муниципальных образований Глушковского района Курской области"</t>
  </si>
  <si>
    <t xml:space="preserve">07 2 02</t>
  </si>
  <si>
    <t xml:space="preserve">Осуществление переданных полномочий  на развитие социальной и инженерной инфраструктуры муниципальных образований Курской области</t>
  </si>
  <si>
    <t xml:space="preserve">07 2  02 </t>
  </si>
  <si>
    <t xml:space="preserve">11501</t>
  </si>
  <si>
    <t xml:space="preserve">обл по газу</t>
  </si>
  <si>
    <t xml:space="preserve">Осуществление переданных полномочий на реализацию мероприятий, направленных на развитие социальной и инженерной инфраструктуры муниципальных образований Курской области</t>
  </si>
  <si>
    <t xml:space="preserve">07 1 00</t>
  </si>
  <si>
    <t xml:space="preserve">S1501</t>
  </si>
  <si>
    <t xml:space="preserve">софинан</t>
  </si>
  <si>
    <t xml:space="preserve">Муниципальная программа  Званновского сельсовета  Глушковского района Курской области «Охрана окружающей среды  в Званновском сельсовете  Глушковского района  Курской области на 2014-2017 годы»</t>
  </si>
  <si>
    <t xml:space="preserve">      06 0 00 </t>
  </si>
  <si>
    <t xml:space="preserve">переданные от района</t>
  </si>
  <si>
    <t xml:space="preserve">Подпрограмма "Экология и чистая вода  Званновского сельсовета Глушковского района Курской области" муниципальной программы "Охрана окружающей среды Званновского сельсовета Глушковского района Курской области"</t>
  </si>
  <si>
    <t xml:space="preserve">06 1 00 00000</t>
  </si>
  <si>
    <t xml:space="preserve">Основное мероприятия  "Обеспечение населения экологически чистой питьевой водой"</t>
  </si>
  <si>
    <t xml:space="preserve">  06 1 01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 01 13431</t>
  </si>
  <si>
    <t xml:space="preserve">Осуществеление переданных полномочий по реализации мероприятий, связанных с проведенеим текущего ремонта объектов водоснабжения муниципальной собственности</t>
  </si>
  <si>
    <t xml:space="preserve">06 1 01 S3431</t>
  </si>
  <si>
    <t xml:space="preserve">Иные межбюджетные трансферты на осуществление переданных полномочий на  создание  объектов водоснабжения муниципальной собственности, не относящихся к объектам капитального строительства</t>
  </si>
  <si>
    <t xml:space="preserve">     06 1 01</t>
  </si>
  <si>
    <t xml:space="preserve">      06 1 01</t>
  </si>
  <si>
    <t xml:space="preserve">06 1 01 S3421</t>
  </si>
  <si>
    <t xml:space="preserve">     07 0 00</t>
  </si>
  <si>
    <t xml:space="preserve">Подпрограмма «Обеспечение качественными услугами ЖКХ населения ____________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______кого сельсовета Глушковского района Курской области"</t>
  </si>
  <si>
    <t xml:space="preserve">07 1 0000</t>
  </si>
  <si>
    <t xml:space="preserve">Мероприятия в области коммунального хозяйства</t>
  </si>
  <si>
    <t xml:space="preserve">07 1 1431</t>
  </si>
  <si>
    <t xml:space="preserve">  07 2 00</t>
  </si>
  <si>
    <t xml:space="preserve">содержание водопровода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   07 2 03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  07 2 03</t>
  </si>
  <si>
    <t xml:space="preserve">П1417</t>
  </si>
  <si>
    <t xml:space="preserve">    07 2 03</t>
  </si>
  <si>
    <t xml:space="preserve">   07 2 03       П1417</t>
  </si>
  <si>
    <t xml:space="preserve">Благоустройство</t>
  </si>
  <si>
    <t xml:space="preserve">07 0 00 </t>
  </si>
  <si>
    <t xml:space="preserve">Подпрограмма «Обеспечение качественными услугами ЖКХ населения Званнов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Званновского сельсовета Глушковского района Курской области"</t>
  </si>
  <si>
    <t xml:space="preserve">Основное мероприятие "Уличное освещение"</t>
  </si>
  <si>
    <t xml:space="preserve"> 07 1 00</t>
  </si>
  <si>
    <t xml:space="preserve">Мероприятия по благоустройству</t>
  </si>
  <si>
    <t xml:space="preserve">07 1 03</t>
  </si>
  <si>
    <t xml:space="preserve">С1433</t>
  </si>
  <si>
    <t xml:space="preserve">переданные кладбища от района</t>
  </si>
  <si>
    <t xml:space="preserve">свои осещение прочие благоустройства</t>
  </si>
  <si>
    <t xml:space="preserve">Озеленение</t>
  </si>
  <si>
    <t xml:space="preserve">07 1</t>
  </si>
  <si>
    <t xml:space="preserve">1455</t>
  </si>
  <si>
    <t xml:space="preserve">Основное мероприятие "Озеленение"</t>
  </si>
  <si>
    <t xml:space="preserve">07 1 05</t>
  </si>
  <si>
    <t xml:space="preserve">Основное мероприятие "Организация ритуальных услуг и содержание мест захоронения"</t>
  </si>
  <si>
    <t xml:space="preserve">07 1 02</t>
  </si>
  <si>
    <t xml:space="preserve">Иные межбюджетные трансферты на осуществление полномочий  в области благоустройства</t>
  </si>
  <si>
    <t xml:space="preserve">П1433</t>
  </si>
  <si>
    <t xml:space="preserve">Основное мероприятие "Прочие мероприятия по благоустройству в городских и сельских поселениях"</t>
  </si>
  <si>
    <t xml:space="preserve">07 1 04</t>
  </si>
  <si>
    <t xml:space="preserve">Мероприятия по содержанию мемориальных комплексов</t>
  </si>
  <si>
    <t xml:space="preserve">07 1 1456</t>
  </si>
  <si>
    <t xml:space="preserve">Основное мероприятие "Поддержание в чистоте территории населенных пунктов муниципальных образований"</t>
  </si>
  <si>
    <t xml:space="preserve">07 1 01</t>
  </si>
  <si>
    <t xml:space="preserve">Мероприятия по сбору и транспортированию твердых  отходов</t>
  </si>
  <si>
    <t xml:space="preserve">     07  1 01</t>
  </si>
  <si>
    <t xml:space="preserve">С1457</t>
  </si>
  <si>
    <t xml:space="preserve">   07 1 01</t>
  </si>
  <si>
    <t xml:space="preserve">   07 1</t>
  </si>
  <si>
    <t xml:space="preserve">1457</t>
  </si>
  <si>
    <t xml:space="preserve">Иные межбюджетные трансферты на осуществление полномочий по сбору и удалению тверды и жидких бытовых отходов</t>
  </si>
  <si>
    <t xml:space="preserve">П1457</t>
  </si>
  <si>
    <t xml:space="preserve">ОБРАЗОВАНИЕ</t>
  </si>
  <si>
    <t xml:space="preserve">***** переданные полномочия</t>
  </si>
  <si>
    <t xml:space="preserve">Молодежная политика и оздоровление детей</t>
  </si>
  <si>
    <t xml:space="preserve">Муниципальная программа __________________________ сельсовета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_____________________ сельсовете  Глушковского района Курской области на 2014 – 2018 годы»</t>
  </si>
  <si>
    <t xml:space="preserve">08 0 00</t>
  </si>
  <si>
    <t xml:space="preserve">Подпрограмма «Повышение эффективности реализации молодежной политики» муниципальной программы  __________________________ сельсовета 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_____________________ сельсовете  Глушковского района Курской области на 2014 – 2018 годы»</t>
  </si>
  <si>
    <r>
      <rPr>
        <sz val="14"/>
        <color rgb="FF000000"/>
        <rFont val="Times New Roman"/>
        <family val="1"/>
        <charset val="204"/>
      </rPr>
      <t xml:space="preserve">08 1 00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1 01</t>
  </si>
  <si>
    <t xml:space="preserve">Реализация мероприятий в сфере молодежной политики</t>
  </si>
  <si>
    <t xml:space="preserve">С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Званновского сельсовета  Глушковского района Курской области «Развитие культуры в Званновском сельсовете Глушковского района Курской области на 2014-2016 годы»</t>
  </si>
  <si>
    <t xml:space="preserve">01 0 00</t>
  </si>
  <si>
    <t xml:space="preserve">Подпрограмма «Искусство» муниципальной программы "Развитие культуры  Званновского сельсовета  Глушковского района Курской области «Развитие культуры в Званновском сельсовете  Глушковского района Курской области на 2014-2016 годы» </t>
  </si>
  <si>
    <t xml:space="preserve">01 1 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        01 1 01 13330</t>
  </si>
  <si>
    <t xml:space="preserve">       01 1 01 13330</t>
  </si>
  <si>
    <t xml:space="preserve"> Иные межбюджетные трансферты на государственную поддержку муниципальных учреждений культуры</t>
  </si>
  <si>
    <t xml:space="preserve">01 1</t>
  </si>
  <si>
    <t xml:space="preserve">5147</t>
  </si>
  <si>
    <t xml:space="preserve"> 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5148</t>
  </si>
  <si>
    <t xml:space="preserve">Подпрограмма «Наследие» муниципальной программы "Развитие культуры  Званновского сельсовета  Глушковского района Курской области «Развитие культуры в Званновском сельсовете  Глушковского района Курской области на 2014-2016 годы» </t>
  </si>
  <si>
    <t xml:space="preserve">01 2 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2 1333</t>
  </si>
  <si>
    <t xml:space="preserve">   01 2 1333</t>
  </si>
  <si>
    <t xml:space="preserve">Основное мероприятие "Развитие библиотечного дела в Званновском сельсовете Глушковского района Курской области"</t>
  </si>
  <si>
    <t xml:space="preserve">01 2 02</t>
  </si>
  <si>
    <t xml:space="preserve">        01 2 02 С1401</t>
  </si>
  <si>
    <t xml:space="preserve">       01 2 02 С1401</t>
  </si>
  <si>
    <t xml:space="preserve">01 2 02 С1401</t>
  </si>
  <si>
    <t xml:space="preserve">Осуществление переданных полномочий  по организации  библиотечного обслуживания населения, комплектованию и обеспечению сохранности библиотечных фондов библиотек поселения</t>
  </si>
  <si>
    <t xml:space="preserve">01 2 02 П1442</t>
  </si>
  <si>
    <t xml:space="preserve">СОЦИАЛЬНАЯ ПОЛИТИКА</t>
  </si>
  <si>
    <t xml:space="preserve">Пенсионное обеспечение</t>
  </si>
  <si>
    <t xml:space="preserve">Муниципальная программа _____________кого сельсовета  Глушковского района Курской области «Социальная поддержка граждан в _____________ком сельсовете  Глушковского района Курской области на 2014-2016 годы»</t>
  </si>
  <si>
    <t xml:space="preserve">02 0 00</t>
  </si>
  <si>
    <t xml:space="preserve">Подпрограмма «Развитие мер  социальной поддержки  отдельных категорий  граждан»  муниципальной программы _____________кого сельсовета Глушковского района Курской области «Социальная поддержка граждан в _____________ком сельсовете  Глушковского района Курской области на 2014 – 2016 годы"</t>
  </si>
  <si>
    <t xml:space="preserve">02 1 00</t>
  </si>
  <si>
    <t xml:space="preserve">Основное мероприятие "Предоставление выплат пенсий за выслугу лет, доплат к пенсиям государственных гражданских служащих Курской области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01 </t>
  </si>
  <si>
    <r>
      <rPr>
        <sz val="14"/>
        <color rgb="FF000000"/>
        <rFont val="Times New Roman"/>
        <family val="1"/>
        <charset val="204"/>
      </rPr>
      <t xml:space="preserve">02 </t>
    </r>
    <r>
      <rPr>
        <sz val="14"/>
        <rFont val="Times New Roman"/>
        <family val="1"/>
        <charset val="204"/>
      </rPr>
      <t xml:space="preserve">1 01</t>
    </r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00 0 00 00000</t>
  </si>
  <si>
    <t xml:space="preserve">Муниципальная программа __________кого сельсовета Глушковского района Курской области "Обеспечение доступным  и комфортным жильем  и коммунальными услугами  граждан _______кого сельсовета Глушковского района Курской области </t>
  </si>
  <si>
    <t xml:space="preserve">        07 2 00 00000</t>
  </si>
  <si>
    <t xml:space="preserve">Основное мероприятие "Обеспечение жильем отдельных категорий граждан"</t>
  </si>
  <si>
    <t xml:space="preserve">Осуществление переданных полномочий на реализацию мероприятий подпрограммы "Обеспечение жильем молодых семей" федеральной целевой программы "Жилище на 2011-2015 годы</t>
  </si>
  <si>
    <t xml:space="preserve">07 2 01 50201</t>
  </si>
  <si>
    <t xml:space="preserve">федер</t>
  </si>
  <si>
    <t xml:space="preserve"> Субсидии на мероприятия  подпрограммы "Обеспечение жильем молодых семей" федеральной целевой программы "Жилище" на 2011 - 2015 годы;</t>
  </si>
  <si>
    <t xml:space="preserve">07 2</t>
  </si>
  <si>
    <t xml:space="preserve">5020</t>
  </si>
  <si>
    <t xml:space="preserve">07 2 </t>
  </si>
  <si>
    <t xml:space="preserve">Осуществление переданных полномочий  на государственную поддержку молодых семей в улучшении жилищных условий </t>
  </si>
  <si>
    <t xml:space="preserve">R0201</t>
  </si>
  <si>
    <t xml:space="preserve">Осуществление переданных полномочий  на реализацию  мероприятий по обеспечению жильем молодых семей</t>
  </si>
  <si>
    <t xml:space="preserve">L0201  </t>
  </si>
  <si>
    <t xml:space="preserve">ФИЗИЧЕСКАЯ КУЛЬТУРА И СПОРТ</t>
  </si>
  <si>
    <t xml:space="preserve">Физическая культура</t>
  </si>
  <si>
    <r>
      <rPr>
        <b val="true"/>
        <sz val="14"/>
        <color rgb="FF000000"/>
        <rFont val="Times New Roman"/>
        <family val="1"/>
        <charset val="204"/>
      </rPr>
      <t xml:space="preserve">Муниципальная программа Званновского сельсовета Глушковского района Курской области «Повышение эффективности работы с молодежью,</t>
    </r>
    <r>
      <rPr>
        <b val="true"/>
        <sz val="14"/>
        <color rgb="FFFF0000"/>
        <rFont val="Times New Roman"/>
        <family val="1"/>
        <charset val="204"/>
      </rPr>
      <t xml:space="preserve">организация отдыха и оздоровления детей,молодежи</t>
    </r>
    <r>
      <rPr>
        <b val="true"/>
        <sz val="14"/>
        <color rgb="FF000000"/>
        <rFont val="Times New Roman"/>
        <family val="1"/>
        <charset val="204"/>
      </rPr>
      <t xml:space="preserve">, развитие физической культуры и спорта в Званновсом сельсовете  Глушковского района Курской области на 2014 – 2018 годы»</t>
    </r>
  </si>
  <si>
    <t xml:space="preserve">11</t>
  </si>
  <si>
    <t xml:space="preserve">08 0 00 </t>
  </si>
  <si>
    <r>
      <rPr>
        <sz val="14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Званновского сельсовета Глушковского района Курской области «Повышение эффективности работы с молодежью,</t>
    </r>
    <r>
      <rPr>
        <sz val="14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sz val="14"/>
        <color rgb="FF000000"/>
        <rFont val="Times New Roman"/>
        <family val="1"/>
        <charset val="204"/>
      </rPr>
      <t xml:space="preserve">и, развитие физической культуры и спорта в Званновского сельсовете  Глушковского района Курской области на 2014 – 2018 годы»</t>
    </r>
  </si>
  <si>
    <t xml:space="preserve">08 2 00</t>
  </si>
  <si>
    <t xml:space="preserve">Основное мероприятие "Создание условий для реализации муниципальной политики  к привлечению жителей к регулярным заниятиям физической культурой и спортом и ведению здорового образа жизни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Создание условий для успешного выступления спортсменов Глушковского района Курской области на спортивных соревнованиях и развития спортивного резерва</t>
  </si>
  <si>
    <t xml:space="preserve">08 2</t>
  </si>
  <si>
    <t xml:space="preserve">1407</t>
  </si>
  <si>
    <r>
      <rPr>
        <sz val="14"/>
        <color rgb="FF000000"/>
        <rFont val="Times New Roman"/>
        <family val="1"/>
        <charset val="204"/>
      </rPr>
      <t xml:space="preserve">08 2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Обслуживание  государственного и муниципального долга</t>
  </si>
  <si>
    <t xml:space="preserve">Обслуживание государственного внутреннего и  муниципального долга</t>
  </si>
  <si>
    <t xml:space="preserve">Муниципальная программа Званновского сельсовета Глушковского района Курской области «Повышение эффективности  управления финансами в Званновского сельсовете  Глушковского района Курской области на 2014 – 2018 годы»</t>
  </si>
  <si>
    <t xml:space="preserve">14 0 00 00000</t>
  </si>
  <si>
    <t xml:space="preserve">Подпрограмма «Управление муниципальным долгом» муниципальной программы Званновского сельсовета Глушковского района Курской области «Повышение эффективности управления муниципальными финансами Званновском сельсовете  Глушковского района Курской области на 2014 – 2018 годы»</t>
  </si>
  <si>
    <t xml:space="preserve">14 1 01 00000</t>
  </si>
  <si>
    <t xml:space="preserve">Основное мероприятие "Повышение эффективности управления муниципальным долгом"</t>
  </si>
  <si>
    <t xml:space="preserve">14 1 01</t>
  </si>
  <si>
    <t xml:space="preserve">спросить</t>
  </si>
  <si>
    <t xml:space="preserve">Обслуживание муниципального долга</t>
  </si>
  <si>
    <t xml:space="preserve">14 1 01 С1465</t>
  </si>
  <si>
    <t xml:space="preserve">Обслуживание  государственного (муниципального ) долга</t>
  </si>
  <si>
    <t xml:space="preserve">700</t>
  </si>
  <si>
    <t xml:space="preserve">Приложение №6</t>
  </si>
  <si>
    <t xml:space="preserve">Ведомственная структура расходов бюджета Званновского сельсовета  Глушковского района Курской области на 2016 год</t>
  </si>
  <si>
    <t xml:space="preserve">Приложение №7</t>
  </si>
  <si>
    <t xml:space="preserve">Распределение бюджетных ассигнований по целевым статьям (муниципальным программам Званновского сельсовета  Глушковского района Курской области  и напрграмным направлениям деятельности группам видов расходов на 2016 год</t>
  </si>
  <si>
    <t xml:space="preserve">Приложение №9</t>
  </si>
  <si>
    <t xml:space="preserve">Глушковского района  от 25.12.2015г. №18  </t>
  </si>
  <si>
    <t xml:space="preserve">Программа муниципальных внутренних заимствований Званновского сельсовета</t>
  </si>
  <si>
    <t xml:space="preserve"> Глушковского района Курской области на 2016 год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16г.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16 г.</t>
  </si>
  <si>
    <t xml:space="preserve">Программа муниципальных гарантий</t>
  </si>
  <si>
    <t xml:space="preserve">муниципального образования «Званновский сельсовет» на 2016 год</t>
  </si>
  <si>
    <t xml:space="preserve">1.1. Перечень подлежащих предоставлению муниципальных гарантий  в 2016 году</t>
  </si>
  <si>
    <t xml:space="preserve">Цель гарантирования</t>
  </si>
  <si>
    <t xml:space="preserve">Наименование принципала</t>
  </si>
  <si>
    <t xml:space="preserve">Сумма гарантирования, тыс. рублей</t>
  </si>
  <si>
    <t xml:space="preserve">Наличие права регрессного требования</t>
  </si>
  <si>
    <t xml:space="preserve">Наименование кредитора</t>
  </si>
  <si>
    <t xml:space="preserve">Срок    гарантии</t>
  </si>
  <si>
    <t xml:space="preserve">Всего</t>
  </si>
  <si>
    <t xml:space="preserve">1.2. Общий объем бюджетных ассигнований, предусмотренных на исполнение муниципальных гарантий по возможным гарантийным случаям, в 2016 году</t>
  </si>
  <si>
    <t xml:space="preserve">Исполнение муниципальных гарантий </t>
  </si>
  <si>
    <t xml:space="preserve">Объем бюджетных ассигнований на исполнение гаран-тий по возможным гарантийным случаям, тыс. рублей</t>
  </si>
  <si>
    <t xml:space="preserve">За счет источников финансирования дефицита бюдже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@"/>
    <numFmt numFmtId="167" formatCode="#,##0"/>
    <numFmt numFmtId="168" formatCode="0.000"/>
    <numFmt numFmtId="169" formatCode="#,##0.00"/>
    <numFmt numFmtId="170" formatCode="0.00"/>
    <numFmt numFmtId="171" formatCode="#,##0.000"/>
    <numFmt numFmtId="172" formatCode="0000000"/>
  </numFmts>
  <fonts count="6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sz val="14"/>
      <color rgb="FF000000"/>
      <name val="Arial"/>
      <family val="2"/>
      <charset val="204"/>
    </font>
    <font>
      <b val="true"/>
      <sz val="18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4"/>
      <color rgb="FF0000FF"/>
      <name val="Times New Roman"/>
      <family val="1"/>
      <charset val="204"/>
    </font>
    <font>
      <sz val="14"/>
      <name val="Tahoma"/>
      <family val="2"/>
      <charset val="204"/>
    </font>
    <font>
      <sz val="14"/>
      <name val="Arial"/>
      <family val="2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3.5"/>
      <name val="Times New Roman"/>
      <family val="1"/>
      <charset val="204"/>
    </font>
    <font>
      <sz val="10"/>
      <color rgb="FF000000"/>
      <name val="Times New Roman"/>
      <family val="0"/>
    </font>
    <font>
      <sz val="12"/>
      <color rgb="FF000000"/>
      <name val="Times New Roman"/>
      <family val="0"/>
    </font>
    <font>
      <sz val="13"/>
      <color rgb="FF000000"/>
      <name val="Times New Roman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6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6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4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6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4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1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4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4" borderId="1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2" fillId="24" borderId="1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4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1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4" borderId="1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1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24" borderId="1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5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5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24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3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3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3" borderId="1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23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3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4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4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24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23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23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4" borderId="1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2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5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2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5" borderId="1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5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5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5" borderId="1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5" borderId="1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5" borderId="1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25" borderId="1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5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5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5" borderId="1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2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5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5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5" borderId="1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5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25" borderId="1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3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1" fillId="2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23" borderId="10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3" fillId="23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3" fillId="23" borderId="10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2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5" borderId="10" xfId="56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3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4" borderId="10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2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24" borderId="10" xfId="57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1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3" fillId="24" borderId="10" xfId="57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5" fillId="23" borderId="1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4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0" xfId="5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3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3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23" borderId="1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3" borderId="1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3" fillId="24" borderId="10" xfId="5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2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35" fillId="2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2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4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2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2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2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6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_Бюджет2014_Поныри" xfId="58"/>
    <cellStyle name="Обычный_Бюджет2014_Рыльск(уточнение 8)" xfId="59"/>
    <cellStyle name="Обычный_Прил.1,2,3-2009" xfId="60"/>
    <cellStyle name="Обычный_Прил.1,2,3-2009_Бюджет2014_Рыльск(уточнение 8)" xfId="61"/>
    <cellStyle name="Обычный_Прил.7,8 Расходы_2009" xfId="62"/>
    <cellStyle name="Обычный_прил (1 23 12 2008)" xfId="63"/>
    <cellStyle name="Обычный_прил 1 по новой БК" xfId="64"/>
    <cellStyle name="Обычный_прил3" xfId="65"/>
    <cellStyle name="Обычный_прил5" xfId="66"/>
    <cellStyle name="Плохой" xfId="67"/>
    <cellStyle name="Пояснение" xfId="68"/>
    <cellStyle name="Примечание" xfId="69"/>
    <cellStyle name="Связанная ячейка" xfId="70"/>
    <cellStyle name="Стиль 1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0960</xdr:colOff>
      <xdr:row>0</xdr:row>
      <xdr:rowOff>0</xdr:rowOff>
    </xdr:from>
    <xdr:to>
      <xdr:col>7</xdr:col>
      <xdr:colOff>635040</xdr:colOff>
      <xdr:row>7</xdr:row>
      <xdr:rowOff>57240</xdr:rowOff>
    </xdr:to>
    <xdr:sp>
      <xdr:nvSpPr>
        <xdr:cNvPr id="0" name="Text Box 1"/>
        <xdr:cNvSpPr/>
      </xdr:nvSpPr>
      <xdr:spPr>
        <a:xfrm>
          <a:off x="5090760" y="0"/>
          <a:ext cx="3282480" cy="2057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ложение № 10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 Решению Собрания депутатов муниципального образования "Званновский сельсовет"  Глушковского района Курской области «О   бюджете МО "Званновский сельсовет" на 2016 год»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от 25 декабря 2015 года  № 18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3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79.42"/>
    <col collapsed="false" customWidth="true" hidden="false" outlineLevel="0" max="3" min="3" style="3" width="13.99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/>
      <c r="C6" s="14"/>
    </row>
    <row r="7" s="15" customFormat="true" ht="15.75" hidden="false" customHeight="false" outlineLevel="0" collapsed="false">
      <c r="A7" s="13"/>
      <c r="B7" s="16"/>
      <c r="C7" s="17"/>
    </row>
    <row r="8" s="19" customFormat="true" ht="18.75" hidden="false" customHeight="false" outlineLevel="0" collapsed="false">
      <c r="A8" s="18" t="s">
        <v>5</v>
      </c>
      <c r="B8" s="18"/>
      <c r="C8" s="18"/>
    </row>
    <row r="9" s="19" customFormat="true" ht="18.75" hidden="false" customHeight="false" outlineLevel="0" collapsed="false">
      <c r="A9" s="18" t="s">
        <v>6</v>
      </c>
      <c r="B9" s="18"/>
      <c r="C9" s="18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22" t="s">
        <v>7</v>
      </c>
    </row>
    <row r="12" s="25" customFormat="true" ht="54" hidden="false" customHeight="true" outlineLevel="0" collapsed="false">
      <c r="A12" s="23" t="s">
        <v>8</v>
      </c>
      <c r="B12" s="23" t="s">
        <v>9</v>
      </c>
      <c r="C12" s="24" t="s">
        <v>10</v>
      </c>
    </row>
    <row r="13" s="25" customFormat="true" ht="37.5" hidden="false" customHeight="false" outlineLevel="0" collapsed="false">
      <c r="A13" s="26" t="s">
        <v>11</v>
      </c>
      <c r="B13" s="27" t="s">
        <v>12</v>
      </c>
      <c r="C13" s="28" t="n">
        <f aca="false">C14+C19+C24</f>
        <v>0</v>
      </c>
    </row>
    <row r="14" s="25" customFormat="true" ht="37.5" hidden="false" customHeight="false" outlineLevel="0" collapsed="false">
      <c r="A14" s="29" t="s">
        <v>13</v>
      </c>
      <c r="B14" s="30" t="s">
        <v>14</v>
      </c>
      <c r="C14" s="28" t="n">
        <f aca="false">+C15+C17</f>
        <v>0</v>
      </c>
    </row>
    <row r="15" s="25" customFormat="true" ht="37.5" hidden="false" customHeight="false" outlineLevel="0" collapsed="false">
      <c r="A15" s="31" t="s">
        <v>15</v>
      </c>
      <c r="B15" s="32" t="s">
        <v>16</v>
      </c>
      <c r="C15" s="28" t="n">
        <f aca="false">+C16</f>
        <v>0</v>
      </c>
    </row>
    <row r="16" s="25" customFormat="true" ht="37.5" hidden="false" customHeight="false" outlineLevel="0" collapsed="false">
      <c r="A16" s="31" t="s">
        <v>17</v>
      </c>
      <c r="B16" s="32" t="s">
        <v>18</v>
      </c>
      <c r="C16" s="33"/>
    </row>
    <row r="17" s="25" customFormat="true" ht="37.5" hidden="false" customHeight="false" outlineLevel="0" collapsed="false">
      <c r="A17" s="31" t="s">
        <v>19</v>
      </c>
      <c r="B17" s="32" t="s">
        <v>20</v>
      </c>
      <c r="C17" s="28" t="n">
        <f aca="false">+C18</f>
        <v>0</v>
      </c>
    </row>
    <row r="18" s="25" customFormat="true" ht="37.5" hidden="false" customHeight="false" outlineLevel="0" collapsed="false">
      <c r="A18" s="31" t="s">
        <v>21</v>
      </c>
      <c r="B18" s="32" t="s">
        <v>22</v>
      </c>
      <c r="C18" s="33"/>
    </row>
    <row r="19" s="25" customFormat="true" ht="37.5" hidden="false" customHeight="false" outlineLevel="0" collapsed="false">
      <c r="A19" s="29" t="s">
        <v>23</v>
      </c>
      <c r="B19" s="30" t="s">
        <v>24</v>
      </c>
      <c r="C19" s="28" t="n">
        <f aca="false">+C20+C22</f>
        <v>0</v>
      </c>
    </row>
    <row r="20" s="25" customFormat="true" ht="56.25" hidden="false" customHeight="false" outlineLevel="0" collapsed="false">
      <c r="A20" s="31" t="s">
        <v>25</v>
      </c>
      <c r="B20" s="32" t="s">
        <v>26</v>
      </c>
      <c r="C20" s="28" t="n">
        <f aca="false">C21</f>
        <v>0</v>
      </c>
    </row>
    <row r="21" s="25" customFormat="true" ht="56.25" hidden="false" customHeight="false" outlineLevel="0" collapsed="false">
      <c r="A21" s="31" t="s">
        <v>27</v>
      </c>
      <c r="B21" s="32" t="s">
        <v>28</v>
      </c>
      <c r="C21" s="33"/>
    </row>
    <row r="22" s="25" customFormat="true" ht="56.25" hidden="false" customHeight="false" outlineLevel="0" collapsed="false">
      <c r="A22" s="31" t="s">
        <v>29</v>
      </c>
      <c r="B22" s="32" t="s">
        <v>30</v>
      </c>
      <c r="C22" s="28" t="n">
        <f aca="false">C23</f>
        <v>0</v>
      </c>
    </row>
    <row r="23" s="25" customFormat="true" ht="56.25" hidden="false" customHeight="false" outlineLevel="0" collapsed="false">
      <c r="A23" s="31" t="s">
        <v>31</v>
      </c>
      <c r="B23" s="32" t="s">
        <v>32</v>
      </c>
      <c r="C23" s="33"/>
    </row>
    <row r="24" s="25" customFormat="true" ht="37.5" hidden="false" customHeight="false" outlineLevel="0" collapsed="false">
      <c r="A24" s="29" t="s">
        <v>33</v>
      </c>
      <c r="B24" s="30" t="s">
        <v>34</v>
      </c>
      <c r="C24" s="28" t="n">
        <f aca="false">C25+C29</f>
        <v>0</v>
      </c>
    </row>
    <row r="25" s="25" customFormat="true" ht="18.75" hidden="false" customHeight="false" outlineLevel="0" collapsed="false">
      <c r="A25" s="31" t="s">
        <v>35</v>
      </c>
      <c r="B25" s="32" t="s">
        <v>36</v>
      </c>
      <c r="C25" s="28" t="n">
        <f aca="false">C26</f>
        <v>0</v>
      </c>
    </row>
    <row r="26" s="25" customFormat="true" ht="18.75" hidden="false" customHeight="false" outlineLevel="0" collapsed="false">
      <c r="A26" s="31" t="s">
        <v>37</v>
      </c>
      <c r="B26" s="32" t="s">
        <v>38</v>
      </c>
      <c r="C26" s="28" t="n">
        <f aca="false">C27</f>
        <v>0</v>
      </c>
    </row>
    <row r="27" s="25" customFormat="true" ht="18.75" hidden="false" customHeight="false" outlineLevel="0" collapsed="false">
      <c r="A27" s="31" t="s">
        <v>39</v>
      </c>
      <c r="B27" s="32" t="s">
        <v>40</v>
      </c>
      <c r="C27" s="28" t="n">
        <f aca="false">C28</f>
        <v>0</v>
      </c>
    </row>
    <row r="28" s="25" customFormat="true" ht="37.5" hidden="false" customHeight="false" outlineLevel="0" collapsed="false">
      <c r="A28" s="31" t="s">
        <v>41</v>
      </c>
      <c r="B28" s="32" t="s">
        <v>42</v>
      </c>
      <c r="C28" s="33"/>
    </row>
    <row r="29" s="25" customFormat="true" ht="18.75" hidden="false" customHeight="false" outlineLevel="0" collapsed="false">
      <c r="A29" s="31" t="s">
        <v>43</v>
      </c>
      <c r="B29" s="32" t="s">
        <v>44</v>
      </c>
      <c r="C29" s="28" t="n">
        <f aca="false">C30</f>
        <v>0</v>
      </c>
    </row>
    <row r="30" s="25" customFormat="true" ht="18.75" hidden="false" customHeight="false" outlineLevel="0" collapsed="false">
      <c r="A30" s="31" t="s">
        <v>45</v>
      </c>
      <c r="B30" s="32" t="s">
        <v>46</v>
      </c>
      <c r="C30" s="28" t="n">
        <f aca="false">C31</f>
        <v>0</v>
      </c>
    </row>
    <row r="31" s="25" customFormat="true" ht="18.75" hidden="false" customHeight="false" outlineLevel="0" collapsed="false">
      <c r="A31" s="31" t="s">
        <v>47</v>
      </c>
      <c r="B31" s="32" t="s">
        <v>48</v>
      </c>
      <c r="C31" s="28" t="n">
        <f aca="false">C32</f>
        <v>0</v>
      </c>
    </row>
    <row r="32" s="25" customFormat="true" ht="37.5" hidden="false" customHeight="false" outlineLevel="0" collapsed="false">
      <c r="A32" s="31" t="s">
        <v>49</v>
      </c>
      <c r="B32" s="32" t="s">
        <v>50</v>
      </c>
      <c r="C32" s="33"/>
    </row>
    <row r="33" s="25" customFormat="true" ht="18.75" hidden="false" customHeight="false" outlineLevel="0" collapsed="false">
      <c r="A33" s="34"/>
      <c r="B33" s="35"/>
      <c r="C33" s="36"/>
    </row>
    <row r="34" s="25" customFormat="true" ht="18.75" hidden="false" customHeight="false" outlineLevel="0" collapsed="false">
      <c r="A34" s="34"/>
      <c r="B34" s="35"/>
      <c r="C34" s="36"/>
    </row>
    <row r="35" s="25" customFormat="true" ht="18.75" hidden="false" customHeight="false" outlineLevel="0" collapsed="false">
      <c r="A35" s="34"/>
      <c r="B35" s="35"/>
      <c r="C35" s="36"/>
    </row>
    <row r="36" s="25" customFormat="true" ht="18.75" hidden="false" customHeight="false" outlineLevel="0" collapsed="false">
      <c r="A36" s="34"/>
      <c r="B36" s="35"/>
      <c r="C36" s="36"/>
    </row>
    <row r="37" s="25" customFormat="true" ht="18.75" hidden="false" customHeight="false" outlineLevel="0" collapsed="false">
      <c r="A37" s="34"/>
      <c r="B37" s="35"/>
      <c r="C37" s="36"/>
    </row>
    <row r="38" s="25" customFormat="true" ht="18.75" hidden="false" customHeight="false" outlineLevel="0" collapsed="false">
      <c r="A38" s="34"/>
      <c r="B38" s="35"/>
      <c r="C38" s="36"/>
    </row>
    <row r="39" s="25" customFormat="true" ht="18.75" hidden="false" customHeight="false" outlineLevel="0" collapsed="false">
      <c r="A39" s="34"/>
      <c r="B39" s="35"/>
      <c r="C39" s="36"/>
    </row>
    <row r="40" s="25" customFormat="true" ht="18.75" hidden="false" customHeight="false" outlineLevel="0" collapsed="false">
      <c r="A40" s="34"/>
      <c r="B40" s="35"/>
      <c r="C40" s="36"/>
    </row>
    <row r="41" s="25" customFormat="true" ht="18.75" hidden="false" customHeight="false" outlineLevel="0" collapsed="false">
      <c r="A41" s="34"/>
      <c r="B41" s="35"/>
      <c r="C41" s="36"/>
    </row>
    <row r="42" s="25" customFormat="true" ht="18.75" hidden="false" customHeight="false" outlineLevel="0" collapsed="false">
      <c r="A42" s="34"/>
      <c r="B42" s="35"/>
      <c r="C42" s="36"/>
    </row>
    <row r="43" s="25" customFormat="true" ht="18.75" hidden="false" customHeight="false" outlineLevel="0" collapsed="false">
      <c r="A43" s="34"/>
      <c r="B43" s="35"/>
      <c r="C43" s="36"/>
    </row>
    <row r="44" s="25" customFormat="true" ht="18.75" hidden="false" customHeight="false" outlineLevel="0" collapsed="false">
      <c r="A44" s="34"/>
      <c r="B44" s="35"/>
      <c r="C44" s="36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3" min="3" style="0" width="18.56"/>
    <col collapsed="false" customWidth="true" hidden="false" outlineLevel="0" max="4" min="4" style="0" width="17.99"/>
    <col collapsed="false" customWidth="true" hidden="false" outlineLevel="0" max="5" min="5" style="0" width="23.28"/>
    <col collapsed="false" customWidth="true" hidden="false" outlineLevel="0" max="6" min="6" style="0" width="21.42"/>
    <col collapsed="false" customWidth="true" hidden="false" outlineLevel="0" max="7" min="7" style="0" width="19.14"/>
    <col collapsed="false" customWidth="true" hidden="false" outlineLevel="0" max="8" min="8" style="0" width="11.28"/>
  </cols>
  <sheetData>
    <row r="1" customFormat="false" ht="18.75" hidden="false" customHeight="false" outlineLevel="0" collapsed="false">
      <c r="B1" s="512"/>
    </row>
    <row r="2" customFormat="false" ht="18.75" hidden="false" customHeight="false" outlineLevel="0" collapsed="false">
      <c r="B2" s="512"/>
    </row>
    <row r="3" customFormat="false" ht="18.75" hidden="false" customHeight="false" outlineLevel="0" collapsed="false">
      <c r="B3" s="513"/>
    </row>
    <row r="4" customFormat="false" ht="15" hidden="false" customHeight="false" outlineLevel="0" collapsed="false">
      <c r="B4" s="514"/>
    </row>
    <row r="5" customFormat="false" ht="15" hidden="false" customHeight="false" outlineLevel="0" collapsed="false">
      <c r="B5" s="514"/>
    </row>
    <row r="6" customFormat="false" ht="18" hidden="false" customHeight="true" outlineLevel="0" collapsed="false">
      <c r="B6" s="513"/>
    </row>
    <row r="7" customFormat="false" ht="53.25" hidden="false" customHeight="true" outlineLevel="0" collapsed="false">
      <c r="B7" s="513"/>
    </row>
    <row r="9" customFormat="false" ht="18.75" hidden="false" customHeight="false" outlineLevel="0" collapsed="false">
      <c r="B9" s="515" t="s">
        <v>641</v>
      </c>
      <c r="C9" s="515"/>
      <c r="D9" s="515"/>
      <c r="E9" s="515"/>
      <c r="F9" s="515"/>
      <c r="G9" s="515"/>
      <c r="H9" s="515"/>
    </row>
    <row r="10" customFormat="false" ht="18.75" hidden="false" customHeight="false" outlineLevel="0" collapsed="false">
      <c r="B10" s="515" t="s">
        <v>642</v>
      </c>
      <c r="C10" s="515"/>
      <c r="D10" s="515"/>
      <c r="E10" s="515"/>
      <c r="F10" s="515"/>
      <c r="G10" s="515"/>
      <c r="H10" s="515"/>
    </row>
    <row r="11" customFormat="false" ht="15" hidden="false" customHeight="false" outlineLevel="0" collapsed="false">
      <c r="B11" s="516"/>
    </row>
    <row r="12" customFormat="false" ht="19.5" hidden="false" customHeight="true" outlineLevel="0" collapsed="false">
      <c r="B12" s="517" t="s">
        <v>643</v>
      </c>
      <c r="C12" s="517"/>
      <c r="D12" s="517"/>
      <c r="E12" s="517"/>
      <c r="F12" s="517"/>
      <c r="G12" s="517"/>
      <c r="H12" s="517"/>
    </row>
    <row r="13" customFormat="false" ht="52.5" hidden="false" customHeight="false" outlineLevel="0" collapsed="false">
      <c r="B13" s="518"/>
      <c r="C13" s="519" t="s">
        <v>644</v>
      </c>
      <c r="D13" s="519" t="s">
        <v>645</v>
      </c>
      <c r="E13" s="519" t="s">
        <v>646</v>
      </c>
      <c r="F13" s="519" t="s">
        <v>647</v>
      </c>
      <c r="G13" s="519" t="s">
        <v>648</v>
      </c>
      <c r="H13" s="519" t="s">
        <v>649</v>
      </c>
    </row>
    <row r="14" customFormat="false" ht="16.5" hidden="false" customHeight="false" outlineLevel="0" collapsed="false">
      <c r="B14" s="520" t="n">
        <v>1</v>
      </c>
      <c r="C14" s="521" t="n">
        <v>2</v>
      </c>
      <c r="D14" s="521" t="n">
        <v>3</v>
      </c>
      <c r="E14" s="521" t="n">
        <v>4</v>
      </c>
      <c r="F14" s="521" t="n">
        <v>5</v>
      </c>
      <c r="G14" s="521" t="n">
        <v>6</v>
      </c>
      <c r="H14" s="521" t="n">
        <v>7</v>
      </c>
    </row>
    <row r="15" customFormat="false" ht="19.5" hidden="false" customHeight="false" outlineLevel="0" collapsed="false">
      <c r="B15" s="522"/>
      <c r="C15" s="523"/>
      <c r="D15" s="524"/>
      <c r="E15" s="524"/>
      <c r="F15" s="524"/>
      <c r="G15" s="524"/>
      <c r="H15" s="524"/>
    </row>
    <row r="16" customFormat="false" ht="19.5" hidden="false" customHeight="false" outlineLevel="0" collapsed="false">
      <c r="B16" s="522"/>
      <c r="C16" s="523" t="s">
        <v>650</v>
      </c>
      <c r="D16" s="524" t="s">
        <v>635</v>
      </c>
      <c r="E16" s="524" t="n">
        <v>0</v>
      </c>
      <c r="F16" s="524" t="s">
        <v>635</v>
      </c>
      <c r="G16" s="524" t="s">
        <v>635</v>
      </c>
      <c r="H16" s="524" t="s">
        <v>635</v>
      </c>
    </row>
    <row r="17" customFormat="false" ht="18.75" hidden="false" customHeight="false" outlineLevel="0" collapsed="false">
      <c r="B17" s="525"/>
      <c r="C17" s="526"/>
      <c r="D17" s="525"/>
      <c r="E17" s="525"/>
      <c r="F17" s="525"/>
      <c r="G17" s="525"/>
      <c r="H17" s="525"/>
    </row>
    <row r="18" customFormat="false" ht="18.75" hidden="false" customHeight="false" outlineLevel="0" collapsed="false">
      <c r="B18" s="527"/>
    </row>
    <row r="19" customFormat="false" ht="18.75" hidden="false" customHeight="true" outlineLevel="0" collapsed="false">
      <c r="B19" s="528" t="s">
        <v>651</v>
      </c>
      <c r="C19" s="528"/>
      <c r="D19" s="528"/>
      <c r="E19" s="528"/>
      <c r="F19" s="528"/>
      <c r="G19" s="528"/>
      <c r="H19" s="528"/>
    </row>
    <row r="20" customFormat="false" ht="25.5" hidden="false" customHeight="true" outlineLevel="0" collapsed="false">
      <c r="B20" s="528"/>
      <c r="C20" s="528"/>
      <c r="D20" s="528"/>
      <c r="E20" s="528"/>
      <c r="F20" s="528"/>
      <c r="G20" s="528"/>
      <c r="H20" s="528"/>
    </row>
    <row r="21" customFormat="false" ht="15.75" hidden="false" customHeight="false" outlineLevel="0" collapsed="false">
      <c r="B21" s="516"/>
    </row>
    <row r="22" customFormat="false" ht="39.75" hidden="false" customHeight="true" outlineLevel="0" collapsed="false">
      <c r="B22" s="529" t="s">
        <v>652</v>
      </c>
      <c r="C22" s="529"/>
      <c r="D22" s="529"/>
      <c r="E22" s="529" t="s">
        <v>653</v>
      </c>
      <c r="F22" s="529"/>
      <c r="G22" s="529"/>
      <c r="H22" s="529"/>
    </row>
    <row r="23" customFormat="false" ht="39" hidden="false" customHeight="true" outlineLevel="0" collapsed="false">
      <c r="B23" s="530" t="s">
        <v>654</v>
      </c>
      <c r="C23" s="530"/>
      <c r="D23" s="530"/>
      <c r="E23" s="531" t="n">
        <v>0</v>
      </c>
      <c r="F23" s="531"/>
      <c r="G23" s="531"/>
      <c r="H23" s="531"/>
    </row>
  </sheetData>
  <mergeCells count="8">
    <mergeCell ref="B9:H9"/>
    <mergeCell ref="B10:H10"/>
    <mergeCell ref="B12:H12"/>
    <mergeCell ref="B19:H20"/>
    <mergeCell ref="B22:D22"/>
    <mergeCell ref="E22:H22"/>
    <mergeCell ref="B23:D23"/>
    <mergeCell ref="E23:H23"/>
  </mergeCells>
  <printOptions headings="false" gridLines="false" gridLinesSet="true" horizontalCentered="false" verticalCentered="false"/>
  <pageMargins left="0.559722222222222" right="0.209722222222222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68.28"/>
    <col collapsed="false" customWidth="true" hidden="false" outlineLevel="0" max="3" min="3" style="2" width="13.7"/>
    <col collapsed="false" customWidth="true" hidden="false" outlineLevel="0" max="4" min="4" style="3" width="13.7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51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s="15" customFormat="true" ht="15.75" hidden="false" customHeight="false" outlineLevel="0" collapsed="false">
      <c r="A6" s="13"/>
      <c r="B6" s="14"/>
      <c r="C6" s="14"/>
      <c r="D6" s="14"/>
    </row>
    <row r="7" s="15" customFormat="true" ht="15.75" hidden="false" customHeight="false" outlineLevel="0" collapsed="false">
      <c r="A7" s="13"/>
      <c r="B7" s="16"/>
      <c r="C7" s="16"/>
      <c r="D7" s="17"/>
    </row>
    <row r="8" s="15" customFormat="true" ht="15.75" hidden="false" customHeight="false" outlineLevel="0" collapsed="false">
      <c r="A8" s="37" t="s">
        <v>5</v>
      </c>
      <c r="B8" s="37"/>
      <c r="C8" s="37"/>
      <c r="D8" s="37"/>
    </row>
    <row r="9" s="15" customFormat="true" ht="15.75" hidden="false" customHeight="false" outlineLevel="0" collapsed="false">
      <c r="A9" s="37" t="s">
        <v>52</v>
      </c>
      <c r="B9" s="37"/>
      <c r="C9" s="37"/>
      <c r="D9" s="37"/>
    </row>
    <row r="10" s="15" customFormat="true" ht="15.75" hidden="false" customHeight="false" outlineLevel="0" collapsed="false">
      <c r="A10" s="13"/>
      <c r="B10" s="38"/>
      <c r="C10" s="38"/>
      <c r="D10" s="17"/>
    </row>
    <row r="11" s="15" customFormat="true" ht="15.75" hidden="false" customHeight="false" outlineLevel="0" collapsed="false">
      <c r="A11" s="13"/>
      <c r="D11" s="17" t="s">
        <v>7</v>
      </c>
    </row>
    <row r="12" s="25" customFormat="true" ht="42.6" hidden="false" customHeight="true" outlineLevel="0" collapsed="false">
      <c r="A12" s="23" t="s">
        <v>8</v>
      </c>
      <c r="B12" s="23" t="s">
        <v>9</v>
      </c>
      <c r="C12" s="24" t="s">
        <v>53</v>
      </c>
      <c r="D12" s="24" t="s">
        <v>54</v>
      </c>
    </row>
    <row r="13" s="25" customFormat="true" ht="37.5" hidden="false" customHeight="false" outlineLevel="0" collapsed="false">
      <c r="A13" s="26" t="s">
        <v>11</v>
      </c>
      <c r="B13" s="27" t="s">
        <v>12</v>
      </c>
      <c r="C13" s="28" t="n">
        <f aca="false">C14+C19+C24</f>
        <v>0</v>
      </c>
      <c r="D13" s="28" t="n">
        <f aca="false">D14+D19+D24</f>
        <v>0</v>
      </c>
    </row>
    <row r="14" s="25" customFormat="true" ht="37.5" hidden="false" customHeight="false" outlineLevel="0" collapsed="false">
      <c r="A14" s="29" t="s">
        <v>13</v>
      </c>
      <c r="B14" s="30" t="s">
        <v>14</v>
      </c>
      <c r="C14" s="28" t="n">
        <f aca="false">+C15+C17</f>
        <v>0</v>
      </c>
      <c r="D14" s="28" t="n">
        <f aca="false">+D15+D17</f>
        <v>0</v>
      </c>
    </row>
    <row r="15" s="25" customFormat="true" ht="37.5" hidden="false" customHeight="false" outlineLevel="0" collapsed="false">
      <c r="A15" s="31" t="s">
        <v>15</v>
      </c>
      <c r="B15" s="32" t="s">
        <v>16</v>
      </c>
      <c r="C15" s="28" t="n">
        <f aca="false">+C16</f>
        <v>0</v>
      </c>
      <c r="D15" s="28" t="n">
        <f aca="false">+D16</f>
        <v>0</v>
      </c>
    </row>
    <row r="16" s="25" customFormat="true" ht="56.25" hidden="false" customHeight="false" outlineLevel="0" collapsed="false">
      <c r="A16" s="31" t="s">
        <v>17</v>
      </c>
      <c r="B16" s="32" t="s">
        <v>18</v>
      </c>
      <c r="C16" s="33"/>
      <c r="D16" s="33"/>
    </row>
    <row r="17" s="25" customFormat="true" ht="37.5" hidden="false" customHeight="false" outlineLevel="0" collapsed="false">
      <c r="A17" s="31" t="s">
        <v>19</v>
      </c>
      <c r="B17" s="32" t="s">
        <v>20</v>
      </c>
      <c r="C17" s="28" t="n">
        <f aca="false">+C18</f>
        <v>0</v>
      </c>
      <c r="D17" s="28" t="n">
        <f aca="false">+D18</f>
        <v>0</v>
      </c>
    </row>
    <row r="18" s="25" customFormat="true" ht="56.25" hidden="false" customHeight="false" outlineLevel="0" collapsed="false">
      <c r="A18" s="31" t="s">
        <v>21</v>
      </c>
      <c r="B18" s="32" t="s">
        <v>22</v>
      </c>
      <c r="C18" s="33"/>
      <c r="D18" s="33"/>
    </row>
    <row r="19" s="25" customFormat="true" ht="37.5" hidden="false" customHeight="false" outlineLevel="0" collapsed="false">
      <c r="A19" s="29" t="s">
        <v>23</v>
      </c>
      <c r="B19" s="30" t="s">
        <v>24</v>
      </c>
      <c r="C19" s="28" t="n">
        <f aca="false">+C20+C22</f>
        <v>0</v>
      </c>
      <c r="D19" s="28" t="n">
        <f aca="false">+D20+D22</f>
        <v>0</v>
      </c>
    </row>
    <row r="20" s="25" customFormat="true" ht="56.25" hidden="false" customHeight="false" outlineLevel="0" collapsed="false">
      <c r="A20" s="31" t="s">
        <v>25</v>
      </c>
      <c r="B20" s="32" t="s">
        <v>26</v>
      </c>
      <c r="C20" s="28" t="n">
        <f aca="false">C21</f>
        <v>0</v>
      </c>
      <c r="D20" s="28" t="n">
        <f aca="false">D21</f>
        <v>0</v>
      </c>
    </row>
    <row r="21" s="25" customFormat="true" ht="56.25" hidden="false" customHeight="false" outlineLevel="0" collapsed="false">
      <c r="A21" s="31" t="s">
        <v>27</v>
      </c>
      <c r="B21" s="32" t="s">
        <v>28</v>
      </c>
      <c r="C21" s="33"/>
      <c r="D21" s="33"/>
    </row>
    <row r="22" s="25" customFormat="true" ht="56.25" hidden="false" customHeight="false" outlineLevel="0" collapsed="false">
      <c r="A22" s="31" t="s">
        <v>29</v>
      </c>
      <c r="B22" s="32" t="s">
        <v>30</v>
      </c>
      <c r="C22" s="28" t="n">
        <f aca="false">C23</f>
        <v>0</v>
      </c>
      <c r="D22" s="28" t="n">
        <f aca="false">D23</f>
        <v>0</v>
      </c>
    </row>
    <row r="23" s="25" customFormat="true" ht="56.25" hidden="false" customHeight="false" outlineLevel="0" collapsed="false">
      <c r="A23" s="31" t="s">
        <v>31</v>
      </c>
      <c r="B23" s="32" t="s">
        <v>32</v>
      </c>
      <c r="C23" s="33"/>
      <c r="D23" s="33"/>
    </row>
    <row r="24" s="25" customFormat="true" ht="37.5" hidden="false" customHeight="false" outlineLevel="0" collapsed="false">
      <c r="A24" s="29" t="s">
        <v>33</v>
      </c>
      <c r="B24" s="30" t="s">
        <v>34</v>
      </c>
      <c r="C24" s="28" t="n">
        <f aca="false">C25+C29</f>
        <v>0</v>
      </c>
      <c r="D24" s="28" t="n">
        <f aca="false">D25+D29</f>
        <v>0</v>
      </c>
    </row>
    <row r="25" s="25" customFormat="true" ht="18.75" hidden="false" customHeight="false" outlineLevel="0" collapsed="false">
      <c r="A25" s="31" t="s">
        <v>35</v>
      </c>
      <c r="B25" s="32" t="s">
        <v>36</v>
      </c>
      <c r="C25" s="28" t="n">
        <f aca="false">C26</f>
        <v>0</v>
      </c>
      <c r="D25" s="28" t="n">
        <f aca="false">D26</f>
        <v>0</v>
      </c>
    </row>
    <row r="26" s="25" customFormat="true" ht="18.75" hidden="false" customHeight="false" outlineLevel="0" collapsed="false">
      <c r="A26" s="31" t="s">
        <v>37</v>
      </c>
      <c r="B26" s="32" t="s">
        <v>38</v>
      </c>
      <c r="C26" s="28" t="n">
        <f aca="false">C27</f>
        <v>0</v>
      </c>
      <c r="D26" s="28" t="n">
        <f aca="false">D27</f>
        <v>0</v>
      </c>
    </row>
    <row r="27" s="25" customFormat="true" ht="37.5" hidden="false" customHeight="false" outlineLevel="0" collapsed="false">
      <c r="A27" s="31" t="s">
        <v>39</v>
      </c>
      <c r="B27" s="32" t="s">
        <v>40</v>
      </c>
      <c r="C27" s="28" t="n">
        <f aca="false">C28</f>
        <v>0</v>
      </c>
      <c r="D27" s="28" t="n">
        <f aca="false">D28</f>
        <v>0</v>
      </c>
    </row>
    <row r="28" s="25" customFormat="true" ht="37.5" hidden="false" customHeight="false" outlineLevel="0" collapsed="false">
      <c r="A28" s="31" t="s">
        <v>41</v>
      </c>
      <c r="B28" s="32" t="s">
        <v>42</v>
      </c>
      <c r="C28" s="33"/>
      <c r="D28" s="33"/>
    </row>
    <row r="29" s="25" customFormat="true" ht="18.75" hidden="false" customHeight="false" outlineLevel="0" collapsed="false">
      <c r="A29" s="31" t="s">
        <v>43</v>
      </c>
      <c r="B29" s="32" t="s">
        <v>44</v>
      </c>
      <c r="C29" s="28" t="n">
        <f aca="false">C30</f>
        <v>0</v>
      </c>
      <c r="D29" s="28" t="n">
        <f aca="false">D30</f>
        <v>0</v>
      </c>
    </row>
    <row r="30" s="25" customFormat="true" ht="18.75" hidden="false" customHeight="false" outlineLevel="0" collapsed="false">
      <c r="A30" s="31" t="s">
        <v>45</v>
      </c>
      <c r="B30" s="32" t="s">
        <v>46</v>
      </c>
      <c r="C30" s="28" t="n">
        <f aca="false">C31</f>
        <v>0</v>
      </c>
      <c r="D30" s="28" t="n">
        <f aca="false">D31</f>
        <v>0</v>
      </c>
    </row>
    <row r="31" s="25" customFormat="true" ht="37.5" hidden="false" customHeight="false" outlineLevel="0" collapsed="false">
      <c r="A31" s="31" t="s">
        <v>47</v>
      </c>
      <c r="B31" s="32" t="s">
        <v>48</v>
      </c>
      <c r="C31" s="28" t="n">
        <f aca="false">C32</f>
        <v>0</v>
      </c>
      <c r="D31" s="28" t="n">
        <f aca="false">D32</f>
        <v>0</v>
      </c>
    </row>
    <row r="32" s="25" customFormat="true" ht="37.5" hidden="false" customHeight="false" outlineLevel="0" collapsed="false">
      <c r="A32" s="31" t="s">
        <v>49</v>
      </c>
      <c r="B32" s="32" t="s">
        <v>50</v>
      </c>
      <c r="C32" s="33"/>
      <c r="D32" s="33"/>
    </row>
    <row r="33" s="25" customFormat="true" ht="18.75" hidden="false" customHeight="false" outlineLevel="0" collapsed="false">
      <c r="A33" s="34"/>
      <c r="B33" s="35"/>
      <c r="C33" s="36"/>
      <c r="D33" s="36"/>
    </row>
    <row r="34" s="25" customFormat="true" ht="18.75" hidden="false" customHeight="false" outlineLevel="0" collapsed="false">
      <c r="A34" s="34"/>
      <c r="B34" s="35"/>
      <c r="C34" s="36"/>
      <c r="D34" s="36"/>
    </row>
    <row r="35" s="25" customFormat="true" ht="18.75" hidden="false" customHeight="false" outlineLevel="0" collapsed="false">
      <c r="A35" s="34"/>
      <c r="B35" s="35"/>
      <c r="C35" s="36"/>
      <c r="D35" s="36"/>
    </row>
    <row r="36" s="25" customFormat="true" ht="18.75" hidden="false" customHeight="false" outlineLevel="0" collapsed="false">
      <c r="A36" s="34"/>
      <c r="B36" s="35"/>
      <c r="C36" s="36"/>
      <c r="D36" s="36"/>
    </row>
    <row r="37" s="25" customFormat="true" ht="18.75" hidden="false" customHeight="false" outlineLevel="0" collapsed="false">
      <c r="A37" s="34"/>
      <c r="B37" s="35"/>
      <c r="C37" s="36"/>
      <c r="D37" s="36"/>
    </row>
    <row r="38" s="25" customFormat="true" ht="18.75" hidden="false" customHeight="false" outlineLevel="0" collapsed="false">
      <c r="A38" s="34"/>
      <c r="B38" s="35"/>
      <c r="C38" s="36"/>
      <c r="D38" s="36"/>
    </row>
    <row r="39" s="25" customFormat="true" ht="18.75" hidden="false" customHeight="false" outlineLevel="0" collapsed="false">
      <c r="A39" s="34"/>
      <c r="B39" s="35"/>
      <c r="C39" s="36"/>
      <c r="D39" s="36"/>
    </row>
    <row r="40" s="25" customFormat="true" ht="18.75" hidden="false" customHeight="false" outlineLevel="0" collapsed="false">
      <c r="A40" s="34"/>
      <c r="B40" s="35"/>
      <c r="C40" s="36"/>
      <c r="D40" s="36"/>
    </row>
    <row r="41" s="25" customFormat="true" ht="18.75" hidden="false" customHeight="false" outlineLevel="0" collapsed="false">
      <c r="A41" s="34"/>
      <c r="B41" s="35"/>
      <c r="C41" s="36"/>
      <c r="D41" s="36"/>
    </row>
    <row r="42" s="25" customFormat="true" ht="18.75" hidden="false" customHeight="false" outlineLevel="0" collapsed="false">
      <c r="A42" s="34"/>
      <c r="B42" s="35"/>
      <c r="C42" s="36"/>
      <c r="D42" s="36"/>
    </row>
    <row r="43" s="25" customFormat="true" ht="18.75" hidden="false" customHeight="false" outlineLevel="0" collapsed="false">
      <c r="A43" s="34"/>
      <c r="B43" s="35"/>
      <c r="C43" s="36"/>
      <c r="D43" s="36"/>
    </row>
    <row r="44" s="25" customFormat="true" ht="18.75" hidden="false" customHeight="false" outlineLevel="0" collapsed="false">
      <c r="A44" s="34"/>
      <c r="B44" s="35"/>
      <c r="C44" s="36"/>
      <c r="D44" s="36"/>
    </row>
    <row r="45" s="25" customFormat="true" ht="18.75" hidden="false" customHeight="false" outlineLevel="0" collapsed="false">
      <c r="A45" s="34"/>
      <c r="B45" s="35"/>
      <c r="C45" s="36"/>
      <c r="D45" s="36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  <row r="50" customFormat="false" ht="15" hidden="false" customHeight="false" outlineLevel="0" collapsed="false">
      <c r="C50" s="3"/>
    </row>
    <row r="51" customFormat="false" ht="15" hidden="false" customHeight="false" outlineLevel="0" collapsed="false">
      <c r="C51" s="3"/>
    </row>
    <row r="52" customFormat="false" ht="15" hidden="false" customHeight="false" outlineLevel="0" collapsed="false">
      <c r="C52" s="3"/>
    </row>
    <row r="53" customFormat="false" ht="15" hidden="false" customHeight="false" outlineLevel="0" collapsed="false">
      <c r="C53" s="3"/>
    </row>
    <row r="54" customFormat="false" ht="15" hidden="false" customHeight="false" outlineLevel="0" collapsed="false">
      <c r="C54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49.7"/>
    <col collapsed="false" customWidth="true" hidden="false" outlineLevel="0" max="3" min="3" style="3" width="11.42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39" t="s">
        <v>55</v>
      </c>
      <c r="B2" s="39"/>
      <c r="C2" s="39"/>
      <c r="D2" s="8"/>
      <c r="E2" s="8"/>
      <c r="F2" s="8"/>
    </row>
    <row r="3" s="9" customFormat="true" ht="15.75" hidden="false" customHeight="true" outlineLevel="0" collapsed="false">
      <c r="A3" s="39" t="s">
        <v>56</v>
      </c>
      <c r="B3" s="39"/>
      <c r="C3" s="39"/>
      <c r="D3" s="8"/>
      <c r="E3" s="8"/>
      <c r="F3" s="8"/>
    </row>
    <row r="4" s="12" customFormat="true" ht="16.5" hidden="false" customHeight="true" outlineLevel="0" collapsed="false">
      <c r="A4" s="40" t="s">
        <v>57</v>
      </c>
      <c r="B4" s="40"/>
      <c r="C4" s="40"/>
      <c r="D4" s="11"/>
      <c r="E4" s="11"/>
      <c r="F4" s="11"/>
    </row>
    <row r="5" s="12" customFormat="true" ht="16.5" hidden="false" customHeight="true" outlineLevel="0" collapsed="false">
      <c r="A5" s="10" t="s">
        <v>58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41" t="s">
        <v>59</v>
      </c>
      <c r="C6" s="41"/>
    </row>
    <row r="7" s="15" customFormat="true" ht="15.75" hidden="false" customHeight="false" outlineLevel="0" collapsed="false">
      <c r="A7" s="13"/>
      <c r="B7" s="16"/>
      <c r="C7" s="17"/>
    </row>
    <row r="8" s="19" customFormat="true" ht="18.75" hidden="false" customHeight="false" outlineLevel="0" collapsed="false">
      <c r="A8" s="18" t="s">
        <v>5</v>
      </c>
      <c r="B8" s="18"/>
      <c r="C8" s="18"/>
    </row>
    <row r="9" s="19" customFormat="true" ht="38.25" hidden="false" customHeight="true" outlineLevel="0" collapsed="false">
      <c r="A9" s="42" t="s">
        <v>60</v>
      </c>
      <c r="B9" s="42"/>
      <c r="C9" s="42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43" t="s">
        <v>61</v>
      </c>
    </row>
    <row r="12" s="25" customFormat="true" ht="36" hidden="false" customHeight="true" outlineLevel="0" collapsed="false">
      <c r="A12" s="44" t="s">
        <v>8</v>
      </c>
      <c r="B12" s="44" t="s">
        <v>9</v>
      </c>
      <c r="C12" s="45" t="s">
        <v>53</v>
      </c>
    </row>
    <row r="13" s="25" customFormat="true" ht="54" hidden="false" customHeight="true" outlineLevel="0" collapsed="false">
      <c r="A13" s="46" t="s">
        <v>11</v>
      </c>
      <c r="B13" s="47" t="s">
        <v>12</v>
      </c>
      <c r="C13" s="48" t="n">
        <f aca="false">C14+C19+C24</f>
        <v>0</v>
      </c>
    </row>
    <row r="14" s="25" customFormat="true" ht="37.5" hidden="true" customHeight="true" outlineLevel="0" collapsed="false">
      <c r="A14" s="49" t="s">
        <v>13</v>
      </c>
      <c r="B14" s="50" t="s">
        <v>14</v>
      </c>
      <c r="C14" s="48" t="n">
        <f aca="false">+C15+C17</f>
        <v>0</v>
      </c>
    </row>
    <row r="15" s="25" customFormat="true" ht="37.5" hidden="true" customHeight="true" outlineLevel="0" collapsed="false">
      <c r="A15" s="51" t="s">
        <v>15</v>
      </c>
      <c r="B15" s="52" t="s">
        <v>16</v>
      </c>
      <c r="C15" s="48" t="n">
        <f aca="false">+C16</f>
        <v>0</v>
      </c>
    </row>
    <row r="16" s="25" customFormat="true" ht="37.5" hidden="true" customHeight="true" outlineLevel="0" collapsed="false">
      <c r="A16" s="51" t="s">
        <v>17</v>
      </c>
      <c r="B16" s="52" t="s">
        <v>18</v>
      </c>
      <c r="C16" s="53"/>
    </row>
    <row r="17" s="25" customFormat="true" ht="37.5" hidden="true" customHeight="true" outlineLevel="0" collapsed="false">
      <c r="A17" s="51" t="s">
        <v>19</v>
      </c>
      <c r="B17" s="52" t="s">
        <v>20</v>
      </c>
      <c r="C17" s="48" t="n">
        <f aca="false">+C18</f>
        <v>0</v>
      </c>
    </row>
    <row r="18" s="25" customFormat="true" ht="37.5" hidden="true" customHeight="true" outlineLevel="0" collapsed="false">
      <c r="A18" s="51" t="s">
        <v>21</v>
      </c>
      <c r="B18" s="52" t="s">
        <v>22</v>
      </c>
      <c r="C18" s="53" t="n">
        <v>0</v>
      </c>
    </row>
    <row r="19" s="25" customFormat="true" ht="31.5" hidden="false" customHeight="false" outlineLevel="0" collapsed="false">
      <c r="A19" s="49" t="s">
        <v>23</v>
      </c>
      <c r="B19" s="50" t="s">
        <v>24</v>
      </c>
      <c r="C19" s="48" t="n">
        <f aca="false">+C20+C22</f>
        <v>1349796</v>
      </c>
    </row>
    <row r="20" s="25" customFormat="true" ht="49.5" hidden="false" customHeight="true" outlineLevel="0" collapsed="false">
      <c r="A20" s="51" t="s">
        <v>25</v>
      </c>
      <c r="B20" s="52" t="s">
        <v>26</v>
      </c>
      <c r="C20" s="48" t="n">
        <f aca="false">C21</f>
        <v>1349796</v>
      </c>
    </row>
    <row r="21" s="25" customFormat="true" ht="62.25" hidden="false" customHeight="true" outlineLevel="0" collapsed="false">
      <c r="A21" s="51" t="s">
        <v>27</v>
      </c>
      <c r="B21" s="52" t="s">
        <v>28</v>
      </c>
      <c r="C21" s="53" t="n">
        <v>1349796</v>
      </c>
    </row>
    <row r="22" s="25" customFormat="true" ht="63" hidden="false" customHeight="true" outlineLevel="0" collapsed="false">
      <c r="A22" s="51" t="s">
        <v>29</v>
      </c>
      <c r="B22" s="52" t="s">
        <v>30</v>
      </c>
      <c r="C22" s="48" t="n">
        <f aca="false">C23</f>
        <v>0</v>
      </c>
    </row>
    <row r="23" s="25" customFormat="true" ht="63.75" hidden="false" customHeight="true" outlineLevel="0" collapsed="false">
      <c r="A23" s="51" t="s">
        <v>31</v>
      </c>
      <c r="B23" s="52" t="s">
        <v>32</v>
      </c>
      <c r="C23" s="53" t="n">
        <v>0</v>
      </c>
    </row>
    <row r="24" s="25" customFormat="true" ht="36" hidden="false" customHeight="true" outlineLevel="0" collapsed="false">
      <c r="A24" s="49" t="s">
        <v>33</v>
      </c>
      <c r="B24" s="50" t="s">
        <v>34</v>
      </c>
      <c r="C24" s="48" t="n">
        <f aca="false">C25+C29</f>
        <v>-1349796</v>
      </c>
    </row>
    <row r="25" s="25" customFormat="true" ht="18" hidden="false" customHeight="false" outlineLevel="0" collapsed="false">
      <c r="A25" s="51" t="s">
        <v>35</v>
      </c>
      <c r="B25" s="52" t="s">
        <v>36</v>
      </c>
      <c r="C25" s="48" t="n">
        <f aca="false">C26</f>
        <v>-5943275</v>
      </c>
    </row>
    <row r="26" s="25" customFormat="true" ht="36.75" hidden="false" customHeight="true" outlineLevel="0" collapsed="false">
      <c r="A26" s="51" t="s">
        <v>37</v>
      </c>
      <c r="B26" s="52" t="s">
        <v>38</v>
      </c>
      <c r="C26" s="48" t="n">
        <f aca="false">C27</f>
        <v>-5943275</v>
      </c>
    </row>
    <row r="27" s="25" customFormat="true" ht="37.5" hidden="false" customHeight="true" outlineLevel="0" collapsed="false">
      <c r="A27" s="51" t="s">
        <v>39</v>
      </c>
      <c r="B27" s="52" t="s">
        <v>40</v>
      </c>
      <c r="C27" s="48" t="n">
        <f aca="false">C28</f>
        <v>-5943275</v>
      </c>
    </row>
    <row r="28" s="25" customFormat="true" ht="39.75" hidden="false" customHeight="true" outlineLevel="0" collapsed="false">
      <c r="A28" s="51" t="s">
        <v>41</v>
      </c>
      <c r="B28" s="52" t="s">
        <v>62</v>
      </c>
      <c r="C28" s="53" t="n">
        <v>-5943275</v>
      </c>
      <c r="E28" s="54"/>
    </row>
    <row r="29" s="25" customFormat="true" ht="20.25" hidden="false" customHeight="true" outlineLevel="0" collapsed="false">
      <c r="A29" s="51" t="s">
        <v>43</v>
      </c>
      <c r="B29" s="52" t="s">
        <v>44</v>
      </c>
      <c r="C29" s="48" t="n">
        <f aca="false">C30</f>
        <v>4593479</v>
      </c>
    </row>
    <row r="30" s="25" customFormat="true" ht="32.25" hidden="false" customHeight="true" outlineLevel="0" collapsed="false">
      <c r="A30" s="51" t="s">
        <v>45</v>
      </c>
      <c r="B30" s="52" t="s">
        <v>46</v>
      </c>
      <c r="C30" s="48" t="n">
        <f aca="false">C31</f>
        <v>4593479</v>
      </c>
    </row>
    <row r="31" s="25" customFormat="true" ht="39.75" hidden="false" customHeight="true" outlineLevel="0" collapsed="false">
      <c r="A31" s="51" t="s">
        <v>47</v>
      </c>
      <c r="B31" s="52" t="s">
        <v>48</v>
      </c>
      <c r="C31" s="48" t="n">
        <f aca="false">C32</f>
        <v>4593479</v>
      </c>
    </row>
    <row r="32" s="25" customFormat="true" ht="38.25" hidden="false" customHeight="true" outlineLevel="0" collapsed="false">
      <c r="A32" s="51" t="s">
        <v>49</v>
      </c>
      <c r="B32" s="52" t="s">
        <v>63</v>
      </c>
      <c r="C32" s="53" t="n">
        <v>4593479</v>
      </c>
    </row>
    <row r="33" s="25" customFormat="true" ht="18.75" hidden="false" customHeight="false" outlineLevel="0" collapsed="false">
      <c r="A33" s="34"/>
      <c r="B33" s="35"/>
      <c r="C33" s="36"/>
    </row>
    <row r="34" s="25" customFormat="true" ht="18.75" hidden="false" customHeight="false" outlineLevel="0" collapsed="false">
      <c r="A34" s="34"/>
      <c r="B34" s="35"/>
      <c r="C34" s="36"/>
    </row>
    <row r="35" s="25" customFormat="true" ht="18.75" hidden="false" customHeight="false" outlineLevel="0" collapsed="false">
      <c r="A35" s="34"/>
      <c r="B35" s="35"/>
      <c r="C35" s="36"/>
    </row>
    <row r="36" s="25" customFormat="true" ht="18.75" hidden="false" customHeight="false" outlineLevel="0" collapsed="false">
      <c r="A36" s="34"/>
      <c r="B36" s="35"/>
      <c r="C36" s="36"/>
    </row>
    <row r="37" s="25" customFormat="true" ht="18.75" hidden="false" customHeight="false" outlineLevel="0" collapsed="false">
      <c r="A37" s="34"/>
      <c r="B37" s="35"/>
      <c r="C37" s="36"/>
    </row>
    <row r="38" s="25" customFormat="true" ht="18.75" hidden="false" customHeight="false" outlineLevel="0" collapsed="false">
      <c r="A38" s="34"/>
      <c r="B38" s="35"/>
      <c r="C38" s="36"/>
    </row>
    <row r="39" s="25" customFormat="true" ht="18.75" hidden="false" customHeight="false" outlineLevel="0" collapsed="false">
      <c r="A39" s="34"/>
      <c r="B39" s="35"/>
      <c r="C39" s="36"/>
    </row>
    <row r="40" s="25" customFormat="true" ht="18.75" hidden="false" customHeight="false" outlineLevel="0" collapsed="false">
      <c r="A40" s="34"/>
      <c r="B40" s="35"/>
      <c r="C40" s="36"/>
    </row>
    <row r="41" s="25" customFormat="true" ht="18.75" hidden="false" customHeight="false" outlineLevel="0" collapsed="false">
      <c r="A41" s="34"/>
      <c r="B41" s="35"/>
      <c r="C41" s="36"/>
    </row>
    <row r="42" s="25" customFormat="true" ht="18.75" hidden="false" customHeight="false" outlineLevel="0" collapsed="false">
      <c r="A42" s="34"/>
      <c r="B42" s="35"/>
      <c r="C42" s="36"/>
    </row>
    <row r="43" s="25" customFormat="true" ht="18.75" hidden="false" customHeight="false" outlineLevel="0" collapsed="false">
      <c r="A43" s="34"/>
      <c r="B43" s="35"/>
      <c r="C43" s="36"/>
    </row>
    <row r="44" s="25" customFormat="true" ht="18.75" hidden="false" customHeight="false" outlineLevel="0" collapsed="false">
      <c r="A44" s="34"/>
      <c r="B44" s="35"/>
      <c r="C44" s="36"/>
    </row>
  </sheetData>
  <mergeCells count="8">
    <mergeCell ref="B1:C1"/>
    <mergeCell ref="A2:C2"/>
    <mergeCell ref="A3:C3"/>
    <mergeCell ref="A4:C4"/>
    <mergeCell ref="A5:C5"/>
    <mergeCell ref="B6:C6"/>
    <mergeCell ref="A8:C8"/>
    <mergeCell ref="A9:C9"/>
  </mergeCells>
  <printOptions headings="false" gridLines="false" gridLinesSet="true" horizontalCentered="false" verticalCentered="false"/>
  <pageMargins left="0.747916666666667" right="0.747916666666667" top="0.440277777777778" bottom="0.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10.85"/>
    <col collapsed="false" customWidth="true" hidden="false" outlineLevel="0" max="2" min="2" style="55" width="28.28"/>
    <col collapsed="false" customWidth="true" hidden="false" outlineLevel="0" max="3" min="3" style="5" width="79.56"/>
    <col collapsed="false" customWidth="false" hidden="false" outlineLevel="0" max="257" min="4" style="5" width="8.85"/>
  </cols>
  <sheetData>
    <row r="1" s="9" customFormat="true" ht="15.75" hidden="false" customHeight="true" outlineLevel="0" collapsed="false">
      <c r="A1" s="7" t="s">
        <v>64</v>
      </c>
      <c r="B1" s="7"/>
      <c r="C1" s="7"/>
      <c r="D1" s="8"/>
      <c r="E1" s="8"/>
      <c r="F1" s="8"/>
    </row>
    <row r="2" s="9" customFormat="true" ht="15.75" hidden="false" customHeight="true" outlineLevel="0" collapsed="false">
      <c r="A2" s="7" t="s">
        <v>65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66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67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68</v>
      </c>
      <c r="B5" s="10"/>
      <c r="C5" s="10"/>
      <c r="D5" s="11"/>
      <c r="E5" s="11"/>
      <c r="F5" s="11"/>
    </row>
    <row r="6" customFormat="false" ht="15" hidden="false" customHeight="false" outlineLevel="0" collapsed="false">
      <c r="C6" s="56"/>
      <c r="D6" s="56"/>
    </row>
    <row r="7" customFormat="false" ht="15" hidden="false" customHeight="false" outlineLevel="0" collapsed="false">
      <c r="C7" s="56"/>
      <c r="D7" s="56"/>
    </row>
    <row r="8" customFormat="false" ht="14.45" hidden="false" customHeight="true" outlineLevel="0" collapsed="false">
      <c r="A8" s="18" t="s">
        <v>69</v>
      </c>
      <c r="B8" s="18"/>
      <c r="C8" s="18"/>
    </row>
    <row r="9" customFormat="false" ht="14.45" hidden="false" customHeight="true" outlineLevel="0" collapsed="false">
      <c r="A9" s="18" t="s">
        <v>70</v>
      </c>
      <c r="B9" s="18"/>
      <c r="C9" s="18"/>
    </row>
    <row r="10" customFormat="false" ht="18.75" hidden="false" customHeight="false" outlineLevel="0" collapsed="false">
      <c r="B10" s="21"/>
    </row>
    <row r="11" s="60" customFormat="true" ht="77.25" hidden="false" customHeight="true" outlineLevel="0" collapsed="false">
      <c r="A11" s="57" t="s">
        <v>71</v>
      </c>
      <c r="B11" s="58" t="s">
        <v>72</v>
      </c>
      <c r="C11" s="59" t="s">
        <v>73</v>
      </c>
    </row>
    <row r="12" s="60" customFormat="true" ht="31.5" hidden="false" customHeight="false" outlineLevel="0" collapsed="false">
      <c r="A12" s="61" t="s">
        <v>74</v>
      </c>
      <c r="B12" s="62"/>
      <c r="C12" s="63" t="s">
        <v>75</v>
      </c>
    </row>
    <row r="13" s="67" customFormat="true" ht="63" hidden="false" customHeight="false" outlineLevel="0" collapsed="false">
      <c r="A13" s="64" t="s">
        <v>74</v>
      </c>
      <c r="B13" s="65" t="s">
        <v>76</v>
      </c>
      <c r="C13" s="66" t="s">
        <v>77</v>
      </c>
    </row>
    <row r="14" s="67" customFormat="true" ht="47.25" hidden="false" customHeight="false" outlineLevel="0" collapsed="false">
      <c r="A14" s="64" t="s">
        <v>74</v>
      </c>
      <c r="B14" s="65" t="s">
        <v>78</v>
      </c>
      <c r="C14" s="66" t="s">
        <v>79</v>
      </c>
    </row>
    <row r="15" s="67" customFormat="true" ht="31.5" hidden="false" customHeight="false" outlineLevel="0" collapsed="false">
      <c r="A15" s="64" t="s">
        <v>74</v>
      </c>
      <c r="B15" s="65" t="s">
        <v>80</v>
      </c>
      <c r="C15" s="66" t="s">
        <v>81</v>
      </c>
    </row>
    <row r="16" s="67" customFormat="true" ht="31.5" hidden="false" customHeight="false" outlineLevel="0" collapsed="false">
      <c r="A16" s="64" t="s">
        <v>74</v>
      </c>
      <c r="B16" s="65" t="s">
        <v>82</v>
      </c>
      <c r="C16" s="66" t="s">
        <v>83</v>
      </c>
    </row>
    <row r="17" s="67" customFormat="true" ht="63" hidden="false" customHeight="false" outlineLevel="0" collapsed="false">
      <c r="A17" s="64" t="s">
        <v>74</v>
      </c>
      <c r="B17" s="68" t="s">
        <v>84</v>
      </c>
      <c r="C17" s="66" t="s">
        <v>85</v>
      </c>
    </row>
    <row r="18" s="67" customFormat="true" ht="47.25" hidden="false" customHeight="false" outlineLevel="0" collapsed="false">
      <c r="A18" s="64" t="s">
        <v>74</v>
      </c>
      <c r="B18" s="65" t="s">
        <v>86</v>
      </c>
      <c r="C18" s="66" t="s">
        <v>87</v>
      </c>
    </row>
    <row r="19" s="67" customFormat="true" ht="47.25" hidden="false" customHeight="false" outlineLevel="0" collapsed="false">
      <c r="A19" s="64" t="s">
        <v>74</v>
      </c>
      <c r="B19" s="65" t="s">
        <v>88</v>
      </c>
      <c r="C19" s="66" t="s">
        <v>89</v>
      </c>
    </row>
    <row r="20" s="67" customFormat="true" ht="31.5" hidden="false" customHeight="false" outlineLevel="0" collapsed="false">
      <c r="A20" s="69" t="s">
        <v>74</v>
      </c>
      <c r="B20" s="65" t="s">
        <v>90</v>
      </c>
      <c r="C20" s="66" t="s">
        <v>91</v>
      </c>
    </row>
    <row r="21" s="67" customFormat="true" ht="15.75" hidden="false" customHeight="false" outlineLevel="0" collapsed="false">
      <c r="A21" s="64" t="s">
        <v>74</v>
      </c>
      <c r="B21" s="70" t="s">
        <v>92</v>
      </c>
      <c r="C21" s="71" t="s">
        <v>93</v>
      </c>
    </row>
    <row r="22" s="67" customFormat="true" ht="78.75" hidden="false" customHeight="false" outlineLevel="0" collapsed="false">
      <c r="A22" s="64" t="s">
        <v>74</v>
      </c>
      <c r="B22" s="65" t="s">
        <v>94</v>
      </c>
      <c r="C22" s="66" t="s">
        <v>95</v>
      </c>
    </row>
    <row r="23" s="67" customFormat="true" ht="47.25" hidden="false" customHeight="false" outlineLevel="0" collapsed="false">
      <c r="A23" s="64" t="s">
        <v>74</v>
      </c>
      <c r="B23" s="65" t="s">
        <v>96</v>
      </c>
      <c r="C23" s="66" t="s">
        <v>97</v>
      </c>
    </row>
    <row r="24" s="67" customFormat="true" ht="47.25" hidden="false" customHeight="false" outlineLevel="0" collapsed="false">
      <c r="A24" s="64" t="s">
        <v>74</v>
      </c>
      <c r="B24" s="65" t="s">
        <v>98</v>
      </c>
      <c r="C24" s="66" t="s">
        <v>99</v>
      </c>
    </row>
    <row r="25" s="67" customFormat="true" ht="31.5" hidden="false" customHeight="false" outlineLevel="0" collapsed="false">
      <c r="A25" s="64" t="s">
        <v>74</v>
      </c>
      <c r="B25" s="65" t="s">
        <v>100</v>
      </c>
      <c r="C25" s="66" t="s">
        <v>101</v>
      </c>
    </row>
    <row r="26" s="67" customFormat="true" ht="31.5" hidden="false" customHeight="false" outlineLevel="0" collapsed="false">
      <c r="A26" s="64" t="s">
        <v>74</v>
      </c>
      <c r="B26" s="65" t="s">
        <v>102</v>
      </c>
      <c r="C26" s="66" t="s">
        <v>103</v>
      </c>
    </row>
    <row r="27" s="67" customFormat="true" ht="31.5" hidden="false" customHeight="false" outlineLevel="0" collapsed="false">
      <c r="A27" s="64" t="s">
        <v>74</v>
      </c>
      <c r="B27" s="65" t="s">
        <v>104</v>
      </c>
      <c r="C27" s="66" t="s">
        <v>105</v>
      </c>
    </row>
    <row r="28" s="67" customFormat="true" ht="31.5" hidden="false" customHeight="false" outlineLevel="0" collapsed="false">
      <c r="A28" s="64" t="s">
        <v>74</v>
      </c>
      <c r="B28" s="65" t="s">
        <v>106</v>
      </c>
      <c r="C28" s="66" t="s">
        <v>107</v>
      </c>
    </row>
    <row r="29" s="67" customFormat="true" ht="15.75" hidden="true" customHeight="false" outlineLevel="0" collapsed="false">
      <c r="A29" s="64"/>
      <c r="B29" s="65"/>
      <c r="C29" s="66"/>
    </row>
    <row r="30" s="67" customFormat="true" ht="15.75" hidden="true" customHeight="false" outlineLevel="0" collapsed="false">
      <c r="A30" s="64"/>
      <c r="B30" s="65"/>
      <c r="C30" s="66"/>
    </row>
    <row r="31" s="67" customFormat="true" ht="15.75" hidden="true" customHeight="false" outlineLevel="0" collapsed="false">
      <c r="A31" s="64"/>
      <c r="B31" s="65"/>
      <c r="C31" s="66"/>
    </row>
    <row r="32" s="67" customFormat="true" ht="15.75" hidden="true" customHeight="false" outlineLevel="0" collapsed="false">
      <c r="A32" s="69"/>
      <c r="B32" s="65"/>
      <c r="C32" s="66"/>
    </row>
    <row r="33" customFormat="false" ht="64.15" hidden="false" customHeight="true" outlineLevel="0" collapsed="false">
      <c r="A33" s="72" t="s">
        <v>108</v>
      </c>
      <c r="B33" s="72"/>
      <c r="C33" s="72"/>
    </row>
    <row r="34" customFormat="false" ht="64.15" hidden="false" customHeight="true" outlineLevel="0" collapsed="false">
      <c r="A34" s="72" t="s">
        <v>109</v>
      </c>
      <c r="B34" s="72"/>
      <c r="C34" s="72"/>
    </row>
    <row r="42" customFormat="false" ht="15.6" hidden="false" customHeight="true" outlineLevel="0" collapsed="false"/>
    <row r="50" customFormat="false" ht="14.45" hidden="false" customHeight="true" outlineLevel="0" collapsed="false"/>
    <row r="51" customFormat="false" ht="15" hidden="false" customHeight="true" outlineLevel="0" collapsed="false"/>
    <row r="59" customFormat="false" ht="15.6" hidden="false" customHeight="true" outlineLevel="0" collapsed="false"/>
    <row r="72" customFormat="false" ht="15.6" hidden="false" customHeight="true" outlineLevel="0" collapsed="false"/>
    <row r="74" customFormat="false" ht="15.6" hidden="false" customHeight="true" outlineLevel="0" collapsed="false"/>
    <row r="76" customFormat="false" ht="15.6" hidden="false" customHeight="true" outlineLevel="0" collapsed="false"/>
    <row r="78" customFormat="false" ht="15.6" hidden="false" customHeight="true" outlineLevel="0" collapsed="false"/>
    <row r="80" customFormat="false" ht="15.6" hidden="false" customHeight="true" outlineLevel="0" collapsed="false"/>
  </sheetData>
  <mergeCells count="9">
    <mergeCell ref="A1:C1"/>
    <mergeCell ref="A2:C2"/>
    <mergeCell ref="A3:C3"/>
    <mergeCell ref="A4:C4"/>
    <mergeCell ref="A5:C5"/>
    <mergeCell ref="A8:C8"/>
    <mergeCell ref="A9:C9"/>
    <mergeCell ref="A33:C33"/>
    <mergeCell ref="A34:C34"/>
  </mergeCells>
  <printOptions headings="false" gridLines="false" gridLinesSet="true" horizontalCentered="false" verticalCentered="false"/>
  <pageMargins left="1.15972222222222" right="0.2" top="0.470138888888889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8" activeCellId="0" sqref="B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3" width="21.28"/>
    <col collapsed="false" customWidth="true" hidden="false" outlineLevel="0" max="2" min="2" style="73" width="70.28"/>
    <col collapsed="false" customWidth="true" hidden="false" outlineLevel="0" max="3" min="3" style="74" width="12.42"/>
    <col collapsed="false" customWidth="false" hidden="false" outlineLevel="0" max="257" min="4" style="5" width="8.85"/>
  </cols>
  <sheetData>
    <row r="1" s="9" customFormat="true" ht="15.75" hidden="false" customHeight="true" outlineLevel="0" collapsed="false">
      <c r="A1" s="75" t="s">
        <v>110</v>
      </c>
      <c r="B1" s="75"/>
      <c r="C1" s="75"/>
      <c r="D1" s="8"/>
      <c r="E1" s="8"/>
    </row>
    <row r="2" s="9" customFormat="true" ht="15" hidden="false" customHeight="true" outlineLevel="0" collapsed="false">
      <c r="A2" s="76"/>
      <c r="B2" s="77" t="s">
        <v>111</v>
      </c>
      <c r="C2" s="77"/>
      <c r="D2" s="8"/>
      <c r="E2" s="8"/>
    </row>
    <row r="3" s="9" customFormat="true" ht="15.75" hidden="false" customHeight="true" outlineLevel="0" collapsed="false">
      <c r="A3" s="78" t="s">
        <v>112</v>
      </c>
      <c r="B3" s="78"/>
      <c r="C3" s="78"/>
      <c r="D3" s="8"/>
      <c r="E3" s="8"/>
    </row>
    <row r="4" s="12" customFormat="true" ht="16.5" hidden="false" customHeight="true" outlineLevel="0" collapsed="false">
      <c r="A4" s="79" t="s">
        <v>57</v>
      </c>
      <c r="B4" s="79"/>
      <c r="C4" s="79"/>
      <c r="D4" s="11"/>
      <c r="E4" s="11"/>
    </row>
    <row r="5" s="12" customFormat="true" ht="16.5" hidden="false" customHeight="true" outlineLevel="0" collapsed="false">
      <c r="A5" s="79" t="s">
        <v>58</v>
      </c>
      <c r="B5" s="79"/>
      <c r="C5" s="79"/>
      <c r="D5" s="11"/>
      <c r="E5" s="11"/>
    </row>
    <row r="6" customFormat="false" ht="13.5" hidden="false" customHeight="true" outlineLevel="0" collapsed="false">
      <c r="A6" s="80"/>
      <c r="B6" s="81" t="s">
        <v>113</v>
      </c>
      <c r="C6" s="81"/>
    </row>
    <row r="7" customFormat="false" ht="15" hidden="true" customHeight="true" outlineLevel="0" collapsed="false">
      <c r="A7" s="80"/>
      <c r="B7" s="82"/>
      <c r="C7" s="82"/>
      <c r="D7" s="83"/>
    </row>
    <row r="8" customFormat="false" ht="15.75" hidden="false" customHeight="false" outlineLevel="0" collapsed="false">
      <c r="A8" s="84"/>
      <c r="B8" s="85"/>
      <c r="C8" s="86"/>
    </row>
    <row r="9" s="88" customFormat="true" ht="51.75" hidden="false" customHeight="true" outlineLevel="0" collapsed="false">
      <c r="A9" s="87" t="s">
        <v>114</v>
      </c>
      <c r="B9" s="87"/>
      <c r="C9" s="87"/>
    </row>
    <row r="10" s="88" customFormat="true" ht="13.5" hidden="false" customHeight="true" outlineLevel="0" collapsed="false">
      <c r="A10" s="89"/>
      <c r="B10" s="89"/>
      <c r="C10" s="89"/>
    </row>
    <row r="11" customFormat="false" ht="15.75" hidden="false" customHeight="false" outlineLevel="0" collapsed="false">
      <c r="C11" s="90" t="s">
        <v>61</v>
      </c>
    </row>
    <row r="12" s="94" customFormat="true" ht="42.75" hidden="false" customHeight="true" outlineLevel="0" collapsed="false">
      <c r="A12" s="91" t="s">
        <v>115</v>
      </c>
      <c r="B12" s="92" t="s">
        <v>116</v>
      </c>
      <c r="C12" s="93" t="s">
        <v>117</v>
      </c>
    </row>
    <row r="13" customFormat="false" ht="18.75" hidden="false" customHeight="true" outlineLevel="0" collapsed="false">
      <c r="A13" s="95" t="s">
        <v>118</v>
      </c>
      <c r="B13" s="95"/>
      <c r="C13" s="96" t="n">
        <f aca="false">C14+C43</f>
        <v>4593479</v>
      </c>
      <c r="E13" s="97"/>
    </row>
    <row r="14" customFormat="false" ht="17.25" hidden="false" customHeight="true" outlineLevel="0" collapsed="false">
      <c r="A14" s="95" t="s">
        <v>119</v>
      </c>
      <c r="B14" s="98" t="s">
        <v>120</v>
      </c>
      <c r="C14" s="96" t="n">
        <f aca="false">+C15+C21+C29+C32+C36+C18</f>
        <v>1969348</v>
      </c>
    </row>
    <row r="15" customFormat="false" ht="15" hidden="false" customHeight="false" outlineLevel="0" collapsed="false">
      <c r="A15" s="95" t="s">
        <v>121</v>
      </c>
      <c r="B15" s="98" t="s">
        <v>122</v>
      </c>
      <c r="C15" s="96" t="n">
        <f aca="false">C16</f>
        <v>115709</v>
      </c>
    </row>
    <row r="16" customFormat="false" ht="15" hidden="false" customHeight="true" outlineLevel="0" collapsed="false">
      <c r="A16" s="99" t="s">
        <v>123</v>
      </c>
      <c r="B16" s="100" t="s">
        <v>124</v>
      </c>
      <c r="C16" s="101" t="n">
        <f aca="false">C17</f>
        <v>115709</v>
      </c>
    </row>
    <row r="17" customFormat="false" ht="49.5" hidden="false" customHeight="true" outlineLevel="0" collapsed="false">
      <c r="A17" s="102" t="s">
        <v>125</v>
      </c>
      <c r="B17" s="103" t="s">
        <v>126</v>
      </c>
      <c r="C17" s="104" t="n">
        <v>115709</v>
      </c>
    </row>
    <row r="18" customFormat="false" ht="20.25" hidden="true" customHeight="true" outlineLevel="0" collapsed="false">
      <c r="A18" s="95" t="s">
        <v>127</v>
      </c>
      <c r="B18" s="105" t="s">
        <v>128</v>
      </c>
      <c r="C18" s="104" t="n">
        <f aca="false">C19</f>
        <v>0</v>
      </c>
    </row>
    <row r="19" customFormat="false" ht="15" hidden="true" customHeight="true" outlineLevel="0" collapsed="false">
      <c r="A19" s="106" t="s">
        <v>129</v>
      </c>
      <c r="B19" s="107" t="s">
        <v>130</v>
      </c>
      <c r="C19" s="104" t="n">
        <f aca="false">C20</f>
        <v>0</v>
      </c>
    </row>
    <row r="20" customFormat="false" ht="15.75" hidden="true" customHeight="true" outlineLevel="0" collapsed="false">
      <c r="A20" s="108" t="s">
        <v>131</v>
      </c>
      <c r="B20" s="109" t="s">
        <v>130</v>
      </c>
      <c r="C20" s="104"/>
    </row>
    <row r="21" s="110" customFormat="true" ht="15.75" hidden="false" customHeight="false" outlineLevel="0" collapsed="false">
      <c r="A21" s="95" t="s">
        <v>132</v>
      </c>
      <c r="B21" s="98" t="s">
        <v>133</v>
      </c>
      <c r="C21" s="96" t="n">
        <f aca="false">C22+C24</f>
        <v>1561427</v>
      </c>
    </row>
    <row r="22" s="110" customFormat="true" ht="18" hidden="false" customHeight="true" outlineLevel="0" collapsed="false">
      <c r="A22" s="99" t="s">
        <v>134</v>
      </c>
      <c r="B22" s="100" t="s">
        <v>135</v>
      </c>
      <c r="C22" s="101" t="n">
        <f aca="false">C23</f>
        <v>225203</v>
      </c>
    </row>
    <row r="23" customFormat="false" ht="27" hidden="false" customHeight="true" outlineLevel="0" collapsed="false">
      <c r="A23" s="102" t="s">
        <v>136</v>
      </c>
      <c r="B23" s="103" t="s">
        <v>137</v>
      </c>
      <c r="C23" s="111" t="n">
        <v>225203</v>
      </c>
    </row>
    <row r="24" customFormat="false" ht="19.5" hidden="false" customHeight="true" outlineLevel="0" collapsed="false">
      <c r="A24" s="99" t="s">
        <v>138</v>
      </c>
      <c r="B24" s="112" t="s">
        <v>139</v>
      </c>
      <c r="C24" s="101" t="n">
        <f aca="false">C25+C27</f>
        <v>1336224</v>
      </c>
    </row>
    <row r="25" customFormat="false" ht="15" hidden="false" customHeight="true" outlineLevel="0" collapsed="false">
      <c r="A25" s="99" t="s">
        <v>140</v>
      </c>
      <c r="B25" s="113" t="s">
        <v>141</v>
      </c>
      <c r="C25" s="101" t="n">
        <f aca="false">C26</f>
        <v>373934</v>
      </c>
    </row>
    <row r="26" customFormat="false" ht="25.5" hidden="false" customHeight="true" outlineLevel="0" collapsed="false">
      <c r="A26" s="99" t="s">
        <v>142</v>
      </c>
      <c r="B26" s="114" t="s">
        <v>143</v>
      </c>
      <c r="C26" s="115" t="n">
        <v>373934</v>
      </c>
    </row>
    <row r="27" customFormat="false" ht="15" hidden="false" customHeight="true" outlineLevel="0" collapsed="false">
      <c r="A27" s="99" t="s">
        <v>144</v>
      </c>
      <c r="B27" s="112" t="s">
        <v>145</v>
      </c>
      <c r="C27" s="101" t="n">
        <f aca="false">C28</f>
        <v>962290</v>
      </c>
    </row>
    <row r="28" customFormat="false" ht="25.5" hidden="false" customHeight="true" outlineLevel="0" collapsed="false">
      <c r="A28" s="99" t="s">
        <v>146</v>
      </c>
      <c r="B28" s="114" t="s">
        <v>147</v>
      </c>
      <c r="C28" s="115" t="n">
        <v>962290</v>
      </c>
    </row>
    <row r="29" customFormat="false" ht="17.25" hidden="false" customHeight="true" outlineLevel="0" collapsed="false">
      <c r="A29" s="116" t="s">
        <v>148</v>
      </c>
      <c r="B29" s="117" t="s">
        <v>149</v>
      </c>
      <c r="C29" s="96" t="n">
        <v>126000</v>
      </c>
    </row>
    <row r="30" s="67" customFormat="true" ht="42" hidden="false" customHeight="true" outlineLevel="0" collapsed="false">
      <c r="A30" s="118" t="s">
        <v>150</v>
      </c>
      <c r="B30" s="119" t="s">
        <v>151</v>
      </c>
      <c r="C30" s="101" t="n">
        <f aca="false">C31</f>
        <v>310809</v>
      </c>
    </row>
    <row r="31" customFormat="false" ht="50.25" hidden="false" customHeight="true" outlineLevel="0" collapsed="false">
      <c r="A31" s="120" t="s">
        <v>152</v>
      </c>
      <c r="B31" s="121" t="s">
        <v>153</v>
      </c>
      <c r="C31" s="122" t="n">
        <v>310809</v>
      </c>
    </row>
    <row r="32" customFormat="false" ht="25.5" hidden="false" customHeight="false" outlineLevel="0" collapsed="false">
      <c r="A32" s="95" t="s">
        <v>154</v>
      </c>
      <c r="B32" s="98" t="s">
        <v>155</v>
      </c>
      <c r="C32" s="96" t="n">
        <f aca="false">C33</f>
        <v>166212</v>
      </c>
    </row>
    <row r="33" customFormat="false" ht="65.25" hidden="false" customHeight="true" outlineLevel="0" collapsed="false">
      <c r="A33" s="99" t="s">
        <v>156</v>
      </c>
      <c r="B33" s="123" t="s">
        <v>157</v>
      </c>
      <c r="C33" s="101" t="n">
        <f aca="false">C34</f>
        <v>166212</v>
      </c>
    </row>
    <row r="34" customFormat="false" ht="51.75" hidden="false" customHeight="true" outlineLevel="0" collapsed="false">
      <c r="A34" s="99" t="s">
        <v>158</v>
      </c>
      <c r="B34" s="114" t="s">
        <v>159</v>
      </c>
      <c r="C34" s="101" t="n">
        <f aca="false">C35</f>
        <v>166212</v>
      </c>
    </row>
    <row r="35" customFormat="false" ht="39.75" hidden="false" customHeight="true" outlineLevel="0" collapsed="false">
      <c r="A35" s="99" t="s">
        <v>160</v>
      </c>
      <c r="B35" s="114" t="s">
        <v>161</v>
      </c>
      <c r="C35" s="115" t="n">
        <v>166212</v>
      </c>
    </row>
    <row r="36" s="126" customFormat="true" ht="25.5" hidden="true" customHeight="false" outlineLevel="0" collapsed="false">
      <c r="A36" s="124" t="s">
        <v>162</v>
      </c>
      <c r="B36" s="125" t="s">
        <v>163</v>
      </c>
      <c r="C36" s="96" t="n">
        <f aca="false">C37</f>
        <v>0</v>
      </c>
    </row>
    <row r="37" s="67" customFormat="true" ht="54" hidden="true" customHeight="true" outlineLevel="0" collapsed="false">
      <c r="A37" s="118" t="s">
        <v>164</v>
      </c>
      <c r="B37" s="119" t="s">
        <v>165</v>
      </c>
      <c r="C37" s="101" t="n">
        <f aca="false">C38</f>
        <v>0</v>
      </c>
    </row>
    <row r="38" customFormat="false" ht="25.5" hidden="true" customHeight="false" outlineLevel="0" collapsed="false">
      <c r="A38" s="118" t="s">
        <v>166</v>
      </c>
      <c r="B38" s="119" t="s">
        <v>167</v>
      </c>
      <c r="C38" s="101" t="n">
        <f aca="false">C39</f>
        <v>0</v>
      </c>
    </row>
    <row r="39" customFormat="false" ht="25.5" hidden="true" customHeight="false" outlineLevel="0" collapsed="false">
      <c r="A39" s="127" t="s">
        <v>168</v>
      </c>
      <c r="B39" s="121" t="s">
        <v>169</v>
      </c>
      <c r="C39" s="101" t="n">
        <v>0</v>
      </c>
    </row>
    <row r="40" customFormat="false" ht="15" hidden="true" customHeight="false" outlineLevel="0" collapsed="false">
      <c r="A40" s="128" t="s">
        <v>170</v>
      </c>
      <c r="B40" s="129" t="s">
        <v>171</v>
      </c>
      <c r="C40" s="101"/>
    </row>
    <row r="41" customFormat="false" ht="26.25" hidden="true" customHeight="false" outlineLevel="0" collapsed="false">
      <c r="A41" s="128" t="s">
        <v>172</v>
      </c>
      <c r="B41" s="130" t="s">
        <v>173</v>
      </c>
      <c r="C41" s="101"/>
    </row>
    <row r="42" customFormat="false" ht="39" hidden="true" customHeight="false" outlineLevel="0" collapsed="false">
      <c r="A42" s="128" t="s">
        <v>88</v>
      </c>
      <c r="B42" s="130" t="s">
        <v>89</v>
      </c>
      <c r="C42" s="101"/>
    </row>
    <row r="43" customFormat="false" ht="24.75" hidden="false" customHeight="true" outlineLevel="0" collapsed="false">
      <c r="A43" s="95" t="s">
        <v>174</v>
      </c>
      <c r="B43" s="131" t="s">
        <v>175</v>
      </c>
      <c r="C43" s="132" t="n">
        <f aca="false">C44</f>
        <v>2624131</v>
      </c>
    </row>
    <row r="44" customFormat="false" ht="25.5" hidden="false" customHeight="false" outlineLevel="0" collapsed="false">
      <c r="A44" s="95" t="s">
        <v>176</v>
      </c>
      <c r="B44" s="98" t="s">
        <v>177</v>
      </c>
      <c r="C44" s="132" t="n">
        <f aca="false">C45+C50+C53+C58</f>
        <v>2624131</v>
      </c>
    </row>
    <row r="45" customFormat="false" ht="36.75" hidden="false" customHeight="true" outlineLevel="0" collapsed="false">
      <c r="A45" s="95" t="s">
        <v>178</v>
      </c>
      <c r="B45" s="98" t="s">
        <v>179</v>
      </c>
      <c r="C45" s="132" t="n">
        <f aca="false">C46+C48</f>
        <v>791856</v>
      </c>
    </row>
    <row r="46" customFormat="false" ht="26.25" hidden="false" customHeight="true" outlineLevel="0" collapsed="false">
      <c r="A46" s="99" t="s">
        <v>180</v>
      </c>
      <c r="B46" s="100" t="s">
        <v>181</v>
      </c>
      <c r="C46" s="132" t="n">
        <f aca="false">C47</f>
        <v>791856</v>
      </c>
    </row>
    <row r="47" customFormat="false" ht="30.75" hidden="false" customHeight="true" outlineLevel="0" collapsed="false">
      <c r="A47" s="99" t="s">
        <v>182</v>
      </c>
      <c r="B47" s="100" t="s">
        <v>183</v>
      </c>
      <c r="C47" s="133" t="n">
        <v>791856</v>
      </c>
    </row>
    <row r="48" customFormat="false" ht="27" hidden="true" customHeight="true" outlineLevel="0" collapsed="false">
      <c r="A48" s="99" t="s">
        <v>184</v>
      </c>
      <c r="B48" s="100" t="s">
        <v>185</v>
      </c>
      <c r="C48" s="132" t="n">
        <f aca="false">C49</f>
        <v>0</v>
      </c>
    </row>
    <row r="49" customFormat="false" ht="25.5" hidden="true" customHeight="false" outlineLevel="0" collapsed="false">
      <c r="A49" s="99" t="s">
        <v>186</v>
      </c>
      <c r="B49" s="100" t="s">
        <v>187</v>
      </c>
      <c r="C49" s="133"/>
    </row>
    <row r="50" customFormat="false" ht="0.75" hidden="true" customHeight="true" outlineLevel="0" collapsed="false">
      <c r="A50" s="95" t="s">
        <v>188</v>
      </c>
      <c r="B50" s="98" t="s">
        <v>189</v>
      </c>
      <c r="C50" s="132" t="n">
        <f aca="false">C51</f>
        <v>0</v>
      </c>
    </row>
    <row r="51" customFormat="false" ht="15" hidden="true" customHeight="false" outlineLevel="0" collapsed="false">
      <c r="A51" s="99" t="s">
        <v>190</v>
      </c>
      <c r="B51" s="100" t="s">
        <v>191</v>
      </c>
      <c r="C51" s="133" t="n">
        <f aca="false">C52</f>
        <v>0</v>
      </c>
    </row>
    <row r="52" customFormat="false" ht="15" hidden="true" customHeight="false" outlineLevel="0" collapsed="false">
      <c r="A52" s="99" t="s">
        <v>192</v>
      </c>
      <c r="B52" s="100" t="s">
        <v>193</v>
      </c>
      <c r="C52" s="133"/>
    </row>
    <row r="53" customFormat="false" ht="35.45" hidden="false" customHeight="true" outlineLevel="0" collapsed="false">
      <c r="A53" s="95" t="s">
        <v>194</v>
      </c>
      <c r="B53" s="98" t="s">
        <v>195</v>
      </c>
      <c r="C53" s="132" t="n">
        <f aca="false">C54+C56</f>
        <v>134298</v>
      </c>
    </row>
    <row r="54" customFormat="false" ht="35.25" hidden="false" customHeight="true" outlineLevel="0" collapsed="false">
      <c r="A54" s="99" t="s">
        <v>196</v>
      </c>
      <c r="B54" s="100" t="s">
        <v>197</v>
      </c>
      <c r="C54" s="132" t="n">
        <f aca="false">C55</f>
        <v>134298</v>
      </c>
    </row>
    <row r="55" customFormat="false" ht="34.5" hidden="false" customHeight="true" outlineLevel="0" collapsed="false">
      <c r="A55" s="99" t="s">
        <v>198</v>
      </c>
      <c r="B55" s="100" t="s">
        <v>199</v>
      </c>
      <c r="C55" s="133" t="n">
        <v>134298</v>
      </c>
    </row>
    <row r="56" customFormat="false" ht="15" hidden="true" customHeight="false" outlineLevel="0" collapsed="false">
      <c r="A56" s="99" t="s">
        <v>200</v>
      </c>
      <c r="B56" s="100" t="s">
        <v>201</v>
      </c>
      <c r="C56" s="133" t="n">
        <f aca="false">C57</f>
        <v>0</v>
      </c>
    </row>
    <row r="57" customFormat="false" ht="26.25" hidden="true" customHeight="true" outlineLevel="0" collapsed="false">
      <c r="A57" s="99" t="s">
        <v>202</v>
      </c>
      <c r="B57" s="100" t="s">
        <v>203</v>
      </c>
      <c r="C57" s="133"/>
    </row>
    <row r="58" customFormat="false" ht="19.5" hidden="false" customHeight="true" outlineLevel="0" collapsed="false">
      <c r="A58" s="134" t="s">
        <v>204</v>
      </c>
      <c r="B58" s="131" t="s">
        <v>205</v>
      </c>
      <c r="C58" s="132" t="n">
        <f aca="false">C59</f>
        <v>1697977</v>
      </c>
    </row>
    <row r="59" customFormat="false" ht="47.25" hidden="false" customHeight="true" outlineLevel="0" collapsed="false">
      <c r="A59" s="135" t="s">
        <v>206</v>
      </c>
      <c r="B59" s="136" t="s">
        <v>207</v>
      </c>
      <c r="C59" s="132" t="n">
        <v>1697977</v>
      </c>
    </row>
    <row r="60" s="139" customFormat="true" ht="51.75" hidden="true" customHeight="true" outlineLevel="0" collapsed="false">
      <c r="A60" s="135" t="s">
        <v>208</v>
      </c>
      <c r="B60" s="137" t="s">
        <v>209</v>
      </c>
      <c r="C60" s="138"/>
    </row>
    <row r="61" customFormat="false" ht="15" hidden="true" customHeight="false" outlineLevel="0" collapsed="false">
      <c r="A61" s="140" t="s">
        <v>210</v>
      </c>
      <c r="B61" s="141" t="s">
        <v>211</v>
      </c>
      <c r="C61" s="142" t="n">
        <f aca="false">C62</f>
        <v>0</v>
      </c>
    </row>
    <row r="62" customFormat="false" ht="15" hidden="true" customHeight="false" outlineLevel="0" collapsed="false">
      <c r="A62" s="143" t="s">
        <v>212</v>
      </c>
      <c r="B62" s="144" t="s">
        <v>213</v>
      </c>
      <c r="C62" s="142" t="n">
        <f aca="false">C63</f>
        <v>0</v>
      </c>
    </row>
    <row r="63" s="139" customFormat="true" ht="15" hidden="true" customHeight="false" outlineLevel="0" collapsed="false">
      <c r="A63" s="143" t="s">
        <v>214</v>
      </c>
      <c r="B63" s="145" t="s">
        <v>215</v>
      </c>
      <c r="C63" s="146"/>
    </row>
    <row r="65" customFormat="false" ht="18.75" hidden="false" customHeight="false" outlineLevel="0" collapsed="false">
      <c r="A65" s="20"/>
      <c r="B65" s="147"/>
      <c r="C65" s="148"/>
    </row>
    <row r="66" customFormat="false" ht="18.75" hidden="false" customHeight="false" outlineLevel="0" collapsed="false">
      <c r="A66" s="20"/>
      <c r="B66" s="147"/>
      <c r="C66" s="148"/>
    </row>
    <row r="67" customFormat="false" ht="18.75" hidden="false" customHeight="false" outlineLevel="0" collapsed="false">
      <c r="A67" s="20"/>
      <c r="B67" s="147"/>
      <c r="C67" s="148"/>
    </row>
    <row r="68" customFormat="false" ht="18.75" hidden="false" customHeight="false" outlineLevel="0" collapsed="false">
      <c r="A68" s="20"/>
      <c r="B68" s="147"/>
      <c r="C68" s="148"/>
    </row>
    <row r="69" customFormat="false" ht="18.75" hidden="false" customHeight="false" outlineLevel="0" collapsed="false">
      <c r="A69" s="20"/>
      <c r="B69" s="147"/>
      <c r="C69" s="148"/>
    </row>
    <row r="70" customFormat="false" ht="18.75" hidden="false" customHeight="false" outlineLevel="0" collapsed="false">
      <c r="A70" s="20"/>
      <c r="B70" s="147"/>
      <c r="C70" s="148"/>
    </row>
    <row r="71" customFormat="false" ht="18.75" hidden="false" customHeight="false" outlineLevel="0" collapsed="false">
      <c r="A71" s="20"/>
      <c r="B71" s="147"/>
      <c r="C71" s="148"/>
    </row>
    <row r="72" customFormat="false" ht="18.75" hidden="false" customHeight="false" outlineLevel="0" collapsed="false">
      <c r="A72" s="20"/>
      <c r="B72" s="147"/>
      <c r="C72" s="148"/>
    </row>
    <row r="73" customFormat="false" ht="18.75" hidden="false" customHeight="false" outlineLevel="0" collapsed="false">
      <c r="A73" s="20"/>
      <c r="B73" s="147"/>
      <c r="C73" s="148"/>
    </row>
    <row r="74" customFormat="false" ht="18.75" hidden="false" customHeight="false" outlineLevel="0" collapsed="false">
      <c r="A74" s="20"/>
      <c r="B74" s="147"/>
      <c r="C74" s="148"/>
    </row>
    <row r="75" customFormat="false" ht="18.75" hidden="false" customHeight="false" outlineLevel="0" collapsed="false">
      <c r="A75" s="20"/>
      <c r="B75" s="147"/>
      <c r="C75" s="148"/>
    </row>
    <row r="76" customFormat="false" ht="18.75" hidden="false" customHeight="false" outlineLevel="0" collapsed="false">
      <c r="A76" s="20"/>
      <c r="B76" s="147"/>
      <c r="C76" s="148"/>
    </row>
    <row r="77" customFormat="false" ht="18.75" hidden="false" customHeight="false" outlineLevel="0" collapsed="false">
      <c r="A77" s="20"/>
      <c r="B77" s="147"/>
      <c r="C77" s="148"/>
    </row>
    <row r="78" customFormat="false" ht="18.75" hidden="false" customHeight="false" outlineLevel="0" collapsed="false">
      <c r="A78" s="20"/>
      <c r="B78" s="147"/>
      <c r="C78" s="148"/>
    </row>
    <row r="79" customFormat="false" ht="18.75" hidden="false" customHeight="false" outlineLevel="0" collapsed="false">
      <c r="A79" s="20"/>
      <c r="B79" s="147"/>
      <c r="C79" s="148"/>
    </row>
    <row r="80" customFormat="false" ht="18.75" hidden="false" customHeight="false" outlineLevel="0" collapsed="false">
      <c r="A80" s="20"/>
      <c r="B80" s="147"/>
      <c r="C80" s="148"/>
    </row>
    <row r="81" customFormat="false" ht="18.75" hidden="false" customHeight="false" outlineLevel="0" collapsed="false">
      <c r="A81" s="20"/>
      <c r="B81" s="147"/>
      <c r="C81" s="148"/>
    </row>
    <row r="82" customFormat="false" ht="18.75" hidden="false" customHeight="false" outlineLevel="0" collapsed="false">
      <c r="A82" s="20"/>
      <c r="B82" s="147"/>
      <c r="C82" s="148"/>
    </row>
    <row r="83" customFormat="false" ht="18.75" hidden="false" customHeight="false" outlineLevel="0" collapsed="false">
      <c r="A83" s="20"/>
      <c r="B83" s="147"/>
      <c r="C83" s="148"/>
    </row>
    <row r="84" customFormat="false" ht="18.75" hidden="false" customHeight="false" outlineLevel="0" collapsed="false">
      <c r="A84" s="20"/>
      <c r="B84" s="147"/>
      <c r="C84" s="148"/>
    </row>
    <row r="85" customFormat="false" ht="18.75" hidden="false" customHeight="false" outlineLevel="0" collapsed="false">
      <c r="A85" s="20"/>
      <c r="B85" s="147"/>
      <c r="C85" s="148"/>
    </row>
    <row r="86" customFormat="false" ht="18.75" hidden="false" customHeight="false" outlineLevel="0" collapsed="false">
      <c r="A86" s="20"/>
      <c r="B86" s="147"/>
      <c r="C86" s="148"/>
    </row>
    <row r="87" customFormat="false" ht="18.75" hidden="false" customHeight="false" outlineLevel="0" collapsed="false">
      <c r="A87" s="20"/>
      <c r="B87" s="147"/>
      <c r="C87" s="148"/>
    </row>
    <row r="88" customFormat="false" ht="18.75" hidden="false" customHeight="false" outlineLevel="0" collapsed="false">
      <c r="A88" s="20"/>
      <c r="B88" s="147"/>
      <c r="C88" s="148"/>
    </row>
    <row r="89" customFormat="false" ht="18.75" hidden="false" customHeight="false" outlineLevel="0" collapsed="false">
      <c r="A89" s="20"/>
      <c r="B89" s="147"/>
      <c r="C89" s="148"/>
    </row>
    <row r="90" customFormat="false" ht="18.75" hidden="false" customHeight="false" outlineLevel="0" collapsed="false">
      <c r="A90" s="20"/>
      <c r="B90" s="147"/>
      <c r="C90" s="148"/>
    </row>
    <row r="91" customFormat="false" ht="18.75" hidden="false" customHeight="false" outlineLevel="0" collapsed="false">
      <c r="A91" s="20"/>
      <c r="B91" s="147"/>
      <c r="C91" s="148"/>
    </row>
    <row r="92" customFormat="false" ht="18.75" hidden="false" customHeight="false" outlineLevel="0" collapsed="false">
      <c r="A92" s="20"/>
      <c r="B92" s="147"/>
      <c r="C92" s="148"/>
    </row>
    <row r="93" customFormat="false" ht="18.75" hidden="false" customHeight="false" outlineLevel="0" collapsed="false">
      <c r="A93" s="20"/>
      <c r="B93" s="147"/>
      <c r="C93" s="148"/>
    </row>
    <row r="94" customFormat="false" ht="18.75" hidden="false" customHeight="false" outlineLevel="0" collapsed="false">
      <c r="A94" s="20"/>
      <c r="B94" s="147"/>
      <c r="C94" s="148"/>
    </row>
    <row r="95" customFormat="false" ht="18.75" hidden="false" customHeight="false" outlineLevel="0" collapsed="false">
      <c r="A95" s="20"/>
      <c r="B95" s="147"/>
      <c r="C95" s="148"/>
    </row>
    <row r="96" customFormat="false" ht="18.75" hidden="false" customHeight="false" outlineLevel="0" collapsed="false">
      <c r="A96" s="20"/>
      <c r="B96" s="147"/>
      <c r="C96" s="148"/>
    </row>
    <row r="97" customFormat="false" ht="18.75" hidden="false" customHeight="false" outlineLevel="0" collapsed="false">
      <c r="A97" s="20"/>
      <c r="B97" s="147"/>
      <c r="C97" s="148"/>
    </row>
    <row r="98" customFormat="false" ht="18.75" hidden="false" customHeight="false" outlineLevel="0" collapsed="false">
      <c r="A98" s="20"/>
      <c r="B98" s="147"/>
      <c r="C98" s="148"/>
    </row>
    <row r="99" customFormat="false" ht="18.75" hidden="false" customHeight="false" outlineLevel="0" collapsed="false">
      <c r="A99" s="20"/>
      <c r="B99" s="147"/>
      <c r="C99" s="148"/>
    </row>
    <row r="100" customFormat="false" ht="18.75" hidden="false" customHeight="false" outlineLevel="0" collapsed="false">
      <c r="A100" s="20"/>
      <c r="B100" s="147"/>
      <c r="C100" s="148"/>
    </row>
    <row r="101" customFormat="false" ht="18.75" hidden="false" customHeight="false" outlineLevel="0" collapsed="false">
      <c r="A101" s="20"/>
      <c r="B101" s="147"/>
      <c r="C101" s="148"/>
    </row>
    <row r="102" customFormat="false" ht="18.75" hidden="false" customHeight="false" outlineLevel="0" collapsed="false">
      <c r="A102" s="20"/>
      <c r="B102" s="147"/>
      <c r="C102" s="148"/>
    </row>
    <row r="103" customFormat="false" ht="18.75" hidden="false" customHeight="false" outlineLevel="0" collapsed="false">
      <c r="A103" s="20"/>
      <c r="B103" s="147"/>
      <c r="C103" s="148"/>
    </row>
    <row r="104" customFormat="false" ht="18.75" hidden="false" customHeight="false" outlineLevel="0" collapsed="false">
      <c r="A104" s="20"/>
      <c r="B104" s="147"/>
      <c r="C104" s="148"/>
    </row>
    <row r="105" customFormat="false" ht="18.75" hidden="false" customHeight="false" outlineLevel="0" collapsed="false">
      <c r="A105" s="20"/>
      <c r="B105" s="147"/>
      <c r="C105" s="148"/>
    </row>
    <row r="106" customFormat="false" ht="18.75" hidden="false" customHeight="false" outlineLevel="0" collapsed="false">
      <c r="A106" s="20"/>
      <c r="B106" s="147"/>
      <c r="C106" s="148"/>
    </row>
    <row r="107" customFormat="false" ht="18.75" hidden="false" customHeight="false" outlineLevel="0" collapsed="false">
      <c r="A107" s="20"/>
      <c r="B107" s="147"/>
      <c r="C107" s="148"/>
    </row>
    <row r="108" customFormat="false" ht="18.75" hidden="false" customHeight="false" outlineLevel="0" collapsed="false">
      <c r="A108" s="20"/>
      <c r="B108" s="147"/>
      <c r="C108" s="148"/>
    </row>
    <row r="109" customFormat="false" ht="18.75" hidden="false" customHeight="false" outlineLevel="0" collapsed="false">
      <c r="A109" s="20"/>
      <c r="B109" s="147"/>
      <c r="C109" s="148"/>
    </row>
    <row r="110" customFormat="false" ht="18.75" hidden="false" customHeight="false" outlineLevel="0" collapsed="false">
      <c r="A110" s="20"/>
      <c r="B110" s="147"/>
      <c r="C110" s="148"/>
    </row>
    <row r="111" customFormat="false" ht="18.75" hidden="false" customHeight="false" outlineLevel="0" collapsed="false">
      <c r="A111" s="20"/>
      <c r="B111" s="147"/>
      <c r="C111" s="148"/>
    </row>
    <row r="112" customFormat="false" ht="18.75" hidden="false" customHeight="false" outlineLevel="0" collapsed="false">
      <c r="A112" s="20"/>
      <c r="B112" s="147"/>
      <c r="C112" s="148"/>
    </row>
    <row r="113" customFormat="false" ht="18.75" hidden="false" customHeight="false" outlineLevel="0" collapsed="false">
      <c r="A113" s="20"/>
      <c r="B113" s="147"/>
      <c r="C113" s="148"/>
    </row>
    <row r="114" customFormat="false" ht="18.75" hidden="false" customHeight="false" outlineLevel="0" collapsed="false">
      <c r="A114" s="20"/>
      <c r="B114" s="147"/>
      <c r="C114" s="148"/>
    </row>
    <row r="115" customFormat="false" ht="18.75" hidden="false" customHeight="false" outlineLevel="0" collapsed="false">
      <c r="A115" s="20"/>
      <c r="B115" s="147"/>
      <c r="C115" s="148"/>
    </row>
    <row r="116" customFormat="false" ht="18.75" hidden="false" customHeight="false" outlineLevel="0" collapsed="false">
      <c r="A116" s="20"/>
      <c r="B116" s="147"/>
      <c r="C116" s="148"/>
    </row>
    <row r="117" customFormat="false" ht="18.75" hidden="false" customHeight="false" outlineLevel="0" collapsed="false">
      <c r="A117" s="20"/>
      <c r="B117" s="147"/>
      <c r="C117" s="148"/>
    </row>
    <row r="118" customFormat="false" ht="18.75" hidden="false" customHeight="false" outlineLevel="0" collapsed="false">
      <c r="A118" s="20"/>
      <c r="B118" s="147"/>
      <c r="C118" s="148"/>
    </row>
    <row r="119" customFormat="false" ht="18.75" hidden="false" customHeight="false" outlineLevel="0" collapsed="false">
      <c r="A119" s="20"/>
      <c r="B119" s="147"/>
      <c r="C119" s="148"/>
    </row>
    <row r="120" customFormat="false" ht="18.75" hidden="false" customHeight="false" outlineLevel="0" collapsed="false">
      <c r="A120" s="20"/>
      <c r="B120" s="147"/>
      <c r="C120" s="148"/>
    </row>
    <row r="121" customFormat="false" ht="18.75" hidden="false" customHeight="false" outlineLevel="0" collapsed="false">
      <c r="A121" s="20"/>
      <c r="B121" s="147"/>
      <c r="C121" s="148"/>
    </row>
    <row r="122" customFormat="false" ht="18.75" hidden="false" customHeight="false" outlineLevel="0" collapsed="false">
      <c r="A122" s="20"/>
      <c r="B122" s="147"/>
      <c r="C122" s="148"/>
    </row>
    <row r="123" customFormat="false" ht="18.75" hidden="false" customHeight="false" outlineLevel="0" collapsed="false">
      <c r="A123" s="20"/>
      <c r="B123" s="147"/>
      <c r="C123" s="148"/>
    </row>
    <row r="124" customFormat="false" ht="18.75" hidden="false" customHeight="false" outlineLevel="0" collapsed="false">
      <c r="A124" s="20"/>
      <c r="B124" s="147"/>
      <c r="C124" s="148"/>
    </row>
    <row r="125" customFormat="false" ht="18.75" hidden="false" customHeight="false" outlineLevel="0" collapsed="false">
      <c r="A125" s="20"/>
      <c r="B125" s="147"/>
      <c r="C125" s="148"/>
    </row>
    <row r="126" customFormat="false" ht="18.75" hidden="false" customHeight="false" outlineLevel="0" collapsed="false">
      <c r="A126" s="20"/>
      <c r="B126" s="147"/>
      <c r="C126" s="148"/>
    </row>
    <row r="127" customFormat="false" ht="18.75" hidden="false" customHeight="false" outlineLevel="0" collapsed="false">
      <c r="A127" s="20"/>
      <c r="B127" s="147"/>
      <c r="C127" s="148"/>
    </row>
    <row r="128" customFormat="false" ht="18.75" hidden="false" customHeight="false" outlineLevel="0" collapsed="false">
      <c r="A128" s="20"/>
      <c r="B128" s="147"/>
      <c r="C128" s="148"/>
    </row>
    <row r="129" customFormat="false" ht="18.75" hidden="false" customHeight="false" outlineLevel="0" collapsed="false">
      <c r="A129" s="20"/>
      <c r="B129" s="147"/>
      <c r="C129" s="148"/>
    </row>
    <row r="130" customFormat="false" ht="18.75" hidden="false" customHeight="false" outlineLevel="0" collapsed="false">
      <c r="A130" s="20"/>
      <c r="B130" s="147"/>
      <c r="C130" s="148"/>
    </row>
    <row r="131" customFormat="false" ht="18.75" hidden="false" customHeight="false" outlineLevel="0" collapsed="false">
      <c r="A131" s="20"/>
      <c r="B131" s="147"/>
      <c r="C131" s="148"/>
    </row>
    <row r="132" customFormat="false" ht="18.75" hidden="false" customHeight="false" outlineLevel="0" collapsed="false">
      <c r="A132" s="20"/>
      <c r="B132" s="147"/>
      <c r="C132" s="148"/>
    </row>
    <row r="133" customFormat="false" ht="18.75" hidden="false" customHeight="false" outlineLevel="0" collapsed="false">
      <c r="A133" s="20"/>
      <c r="B133" s="147"/>
      <c r="C133" s="148"/>
    </row>
    <row r="134" customFormat="false" ht="18.75" hidden="false" customHeight="false" outlineLevel="0" collapsed="false">
      <c r="A134" s="20"/>
      <c r="B134" s="147"/>
      <c r="C134" s="148"/>
    </row>
    <row r="135" customFormat="false" ht="18.75" hidden="false" customHeight="false" outlineLevel="0" collapsed="false">
      <c r="A135" s="20"/>
      <c r="B135" s="147"/>
      <c r="C135" s="148"/>
    </row>
    <row r="136" customFormat="false" ht="18.75" hidden="false" customHeight="false" outlineLevel="0" collapsed="false">
      <c r="A136" s="20"/>
      <c r="B136" s="147"/>
      <c r="C136" s="148"/>
    </row>
    <row r="137" customFormat="false" ht="18.75" hidden="false" customHeight="false" outlineLevel="0" collapsed="false">
      <c r="A137" s="20"/>
      <c r="B137" s="147"/>
      <c r="C137" s="148"/>
    </row>
    <row r="138" customFormat="false" ht="18.75" hidden="false" customHeight="false" outlineLevel="0" collapsed="false">
      <c r="A138" s="20"/>
      <c r="B138" s="147"/>
      <c r="C138" s="148"/>
    </row>
    <row r="139" customFormat="false" ht="18.75" hidden="false" customHeight="false" outlineLevel="0" collapsed="false">
      <c r="A139" s="20"/>
      <c r="B139" s="147"/>
      <c r="C139" s="148"/>
    </row>
    <row r="140" customFormat="false" ht="18.75" hidden="false" customHeight="false" outlineLevel="0" collapsed="false">
      <c r="A140" s="20"/>
      <c r="B140" s="147"/>
      <c r="C140" s="148"/>
    </row>
    <row r="141" customFormat="false" ht="18.75" hidden="false" customHeight="false" outlineLevel="0" collapsed="false">
      <c r="A141" s="20"/>
      <c r="B141" s="147"/>
      <c r="C141" s="148"/>
    </row>
    <row r="142" customFormat="false" ht="18.75" hidden="false" customHeight="false" outlineLevel="0" collapsed="false">
      <c r="A142" s="20"/>
      <c r="B142" s="147"/>
      <c r="C142" s="148"/>
    </row>
    <row r="143" customFormat="false" ht="18.75" hidden="false" customHeight="false" outlineLevel="0" collapsed="false">
      <c r="A143" s="20"/>
      <c r="B143" s="147"/>
      <c r="C143" s="148"/>
    </row>
    <row r="144" customFormat="false" ht="18.75" hidden="false" customHeight="false" outlineLevel="0" collapsed="false">
      <c r="A144" s="20"/>
      <c r="B144" s="147"/>
      <c r="C144" s="148"/>
    </row>
    <row r="145" customFormat="false" ht="18.75" hidden="false" customHeight="false" outlineLevel="0" collapsed="false">
      <c r="A145" s="20"/>
      <c r="B145" s="147"/>
      <c r="C145" s="148"/>
    </row>
    <row r="146" customFormat="false" ht="18.75" hidden="false" customHeight="false" outlineLevel="0" collapsed="false">
      <c r="A146" s="20"/>
      <c r="B146" s="147"/>
      <c r="C146" s="148"/>
    </row>
    <row r="147" customFormat="false" ht="18.75" hidden="false" customHeight="false" outlineLevel="0" collapsed="false">
      <c r="A147" s="20"/>
      <c r="B147" s="147"/>
      <c r="C147" s="148"/>
    </row>
    <row r="148" customFormat="false" ht="18.75" hidden="false" customHeight="false" outlineLevel="0" collapsed="false">
      <c r="A148" s="20"/>
      <c r="B148" s="147"/>
      <c r="C148" s="148"/>
    </row>
    <row r="149" customFormat="false" ht="18.75" hidden="false" customHeight="false" outlineLevel="0" collapsed="false">
      <c r="A149" s="20"/>
      <c r="B149" s="147"/>
      <c r="C149" s="148"/>
    </row>
    <row r="150" customFormat="false" ht="18.75" hidden="false" customHeight="false" outlineLevel="0" collapsed="false">
      <c r="A150" s="20"/>
      <c r="B150" s="147"/>
      <c r="C150" s="148"/>
    </row>
    <row r="151" customFormat="false" ht="18.75" hidden="false" customHeight="false" outlineLevel="0" collapsed="false">
      <c r="A151" s="20"/>
      <c r="B151" s="147"/>
      <c r="C151" s="148"/>
    </row>
    <row r="152" customFormat="false" ht="18.75" hidden="false" customHeight="false" outlineLevel="0" collapsed="false">
      <c r="A152" s="20"/>
      <c r="B152" s="147"/>
      <c r="C152" s="148"/>
    </row>
    <row r="153" customFormat="false" ht="18.75" hidden="false" customHeight="false" outlineLevel="0" collapsed="false">
      <c r="A153" s="20"/>
      <c r="B153" s="147"/>
      <c r="C153" s="148"/>
    </row>
    <row r="154" customFormat="false" ht="18.75" hidden="false" customHeight="false" outlineLevel="0" collapsed="false">
      <c r="A154" s="20"/>
      <c r="B154" s="147"/>
      <c r="C154" s="148"/>
    </row>
    <row r="155" customFormat="false" ht="18.75" hidden="false" customHeight="false" outlineLevel="0" collapsed="false">
      <c r="A155" s="20"/>
      <c r="B155" s="147"/>
      <c r="C155" s="148"/>
    </row>
    <row r="156" customFormat="false" ht="18.75" hidden="false" customHeight="false" outlineLevel="0" collapsed="false">
      <c r="A156" s="20"/>
      <c r="B156" s="147"/>
      <c r="C156" s="148"/>
    </row>
    <row r="157" customFormat="false" ht="18.75" hidden="false" customHeight="false" outlineLevel="0" collapsed="false">
      <c r="A157" s="20"/>
      <c r="B157" s="147"/>
      <c r="C157" s="148"/>
    </row>
    <row r="158" customFormat="false" ht="18.75" hidden="false" customHeight="false" outlineLevel="0" collapsed="false">
      <c r="A158" s="20"/>
      <c r="B158" s="147"/>
      <c r="C158" s="148"/>
    </row>
    <row r="159" customFormat="false" ht="18.75" hidden="false" customHeight="false" outlineLevel="0" collapsed="false">
      <c r="A159" s="20"/>
      <c r="B159" s="147"/>
      <c r="C159" s="148"/>
    </row>
    <row r="160" customFormat="false" ht="18.75" hidden="false" customHeight="false" outlineLevel="0" collapsed="false">
      <c r="A160" s="20"/>
      <c r="B160" s="147"/>
      <c r="C160" s="148"/>
    </row>
    <row r="161" customFormat="false" ht="18.75" hidden="false" customHeight="false" outlineLevel="0" collapsed="false">
      <c r="A161" s="20"/>
      <c r="B161" s="147"/>
      <c r="C161" s="148"/>
    </row>
    <row r="162" customFormat="false" ht="18.75" hidden="false" customHeight="false" outlineLevel="0" collapsed="false">
      <c r="A162" s="20"/>
      <c r="B162" s="147"/>
      <c r="C162" s="148"/>
    </row>
    <row r="163" customFormat="false" ht="18.75" hidden="false" customHeight="false" outlineLevel="0" collapsed="false">
      <c r="A163" s="20"/>
      <c r="B163" s="147"/>
      <c r="C163" s="148"/>
    </row>
    <row r="164" customFormat="false" ht="18.75" hidden="false" customHeight="false" outlineLevel="0" collapsed="false">
      <c r="A164" s="20"/>
      <c r="B164" s="147"/>
      <c r="C164" s="148"/>
    </row>
    <row r="165" customFormat="false" ht="18.75" hidden="false" customHeight="false" outlineLevel="0" collapsed="false">
      <c r="A165" s="20"/>
      <c r="B165" s="147"/>
      <c r="C165" s="148"/>
    </row>
    <row r="166" customFormat="false" ht="18.75" hidden="false" customHeight="false" outlineLevel="0" collapsed="false">
      <c r="A166" s="20"/>
      <c r="B166" s="147"/>
      <c r="C166" s="148"/>
    </row>
    <row r="167" customFormat="false" ht="18.75" hidden="false" customHeight="false" outlineLevel="0" collapsed="false">
      <c r="A167" s="20"/>
      <c r="B167" s="147"/>
      <c r="C167" s="148"/>
    </row>
    <row r="168" customFormat="false" ht="18.75" hidden="false" customHeight="false" outlineLevel="0" collapsed="false">
      <c r="A168" s="20"/>
      <c r="B168" s="147"/>
      <c r="C168" s="148"/>
    </row>
    <row r="169" customFormat="false" ht="18.75" hidden="false" customHeight="false" outlineLevel="0" collapsed="false">
      <c r="A169" s="20"/>
      <c r="B169" s="147"/>
      <c r="C169" s="148"/>
    </row>
    <row r="170" customFormat="false" ht="18.75" hidden="false" customHeight="false" outlineLevel="0" collapsed="false">
      <c r="A170" s="20"/>
      <c r="B170" s="147"/>
      <c r="C170" s="148"/>
    </row>
    <row r="171" customFormat="false" ht="18.75" hidden="false" customHeight="false" outlineLevel="0" collapsed="false">
      <c r="A171" s="20"/>
      <c r="B171" s="147"/>
      <c r="C171" s="148"/>
    </row>
    <row r="172" customFormat="false" ht="18.75" hidden="false" customHeight="false" outlineLevel="0" collapsed="false">
      <c r="A172" s="20"/>
      <c r="B172" s="147"/>
      <c r="C172" s="148"/>
    </row>
    <row r="173" customFormat="false" ht="18.75" hidden="false" customHeight="false" outlineLevel="0" collapsed="false">
      <c r="A173" s="20"/>
      <c r="B173" s="147"/>
      <c r="C173" s="148"/>
    </row>
    <row r="174" customFormat="false" ht="18.75" hidden="false" customHeight="false" outlineLevel="0" collapsed="false">
      <c r="A174" s="20"/>
      <c r="B174" s="147"/>
      <c r="C174" s="148"/>
    </row>
    <row r="175" customFormat="false" ht="18.75" hidden="false" customHeight="false" outlineLevel="0" collapsed="false">
      <c r="A175" s="20"/>
      <c r="B175" s="147"/>
      <c r="C175" s="148"/>
    </row>
    <row r="176" customFormat="false" ht="18.75" hidden="false" customHeight="false" outlineLevel="0" collapsed="false">
      <c r="A176" s="20"/>
      <c r="B176" s="147"/>
      <c r="C176" s="148"/>
    </row>
    <row r="177" customFormat="false" ht="18.75" hidden="false" customHeight="false" outlineLevel="0" collapsed="false">
      <c r="A177" s="20"/>
      <c r="B177" s="147"/>
      <c r="C177" s="148"/>
    </row>
    <row r="178" customFormat="false" ht="18.75" hidden="false" customHeight="false" outlineLevel="0" collapsed="false">
      <c r="A178" s="20"/>
      <c r="B178" s="147"/>
      <c r="C178" s="148"/>
    </row>
    <row r="179" customFormat="false" ht="18.75" hidden="false" customHeight="false" outlineLevel="0" collapsed="false">
      <c r="A179" s="20"/>
      <c r="B179" s="147"/>
      <c r="C179" s="148"/>
    </row>
    <row r="180" customFormat="false" ht="18.75" hidden="false" customHeight="false" outlineLevel="0" collapsed="false">
      <c r="A180" s="20"/>
      <c r="B180" s="147"/>
      <c r="C180" s="148"/>
    </row>
    <row r="181" customFormat="false" ht="18.75" hidden="false" customHeight="false" outlineLevel="0" collapsed="false">
      <c r="A181" s="20"/>
      <c r="B181" s="147"/>
      <c r="C181" s="148"/>
    </row>
    <row r="182" customFormat="false" ht="18.75" hidden="false" customHeight="false" outlineLevel="0" collapsed="false">
      <c r="A182" s="20"/>
      <c r="B182" s="147"/>
      <c r="C182" s="148"/>
    </row>
    <row r="183" customFormat="false" ht="18.75" hidden="false" customHeight="false" outlineLevel="0" collapsed="false">
      <c r="A183" s="20"/>
      <c r="B183" s="147"/>
      <c r="C183" s="148"/>
    </row>
    <row r="184" customFormat="false" ht="18.75" hidden="false" customHeight="false" outlineLevel="0" collapsed="false">
      <c r="A184" s="20"/>
      <c r="B184" s="147"/>
      <c r="C184" s="148"/>
    </row>
    <row r="185" customFormat="false" ht="18.75" hidden="false" customHeight="false" outlineLevel="0" collapsed="false">
      <c r="A185" s="20"/>
      <c r="B185" s="147"/>
      <c r="C185" s="148"/>
    </row>
    <row r="186" customFormat="false" ht="18.75" hidden="false" customHeight="false" outlineLevel="0" collapsed="false">
      <c r="A186" s="20"/>
      <c r="B186" s="147"/>
      <c r="C186" s="148"/>
    </row>
    <row r="187" customFormat="false" ht="18.75" hidden="false" customHeight="false" outlineLevel="0" collapsed="false">
      <c r="A187" s="20"/>
      <c r="B187" s="147"/>
      <c r="C187" s="148"/>
    </row>
    <row r="188" customFormat="false" ht="18.75" hidden="false" customHeight="false" outlineLevel="0" collapsed="false">
      <c r="A188" s="20"/>
      <c r="B188" s="147"/>
      <c r="C188" s="148"/>
    </row>
    <row r="189" customFormat="false" ht="18.75" hidden="false" customHeight="false" outlineLevel="0" collapsed="false">
      <c r="A189" s="20"/>
      <c r="B189" s="147"/>
      <c r="C189" s="148"/>
    </row>
    <row r="190" customFormat="false" ht="18.75" hidden="false" customHeight="false" outlineLevel="0" collapsed="false">
      <c r="A190" s="20"/>
      <c r="B190" s="147"/>
      <c r="C190" s="148"/>
    </row>
    <row r="191" customFormat="false" ht="18.75" hidden="false" customHeight="false" outlineLevel="0" collapsed="false">
      <c r="A191" s="20"/>
      <c r="B191" s="147"/>
      <c r="C191" s="148"/>
    </row>
    <row r="192" customFormat="false" ht="18.75" hidden="false" customHeight="false" outlineLevel="0" collapsed="false">
      <c r="A192" s="20"/>
      <c r="B192" s="147"/>
      <c r="C192" s="148"/>
    </row>
    <row r="193" customFormat="false" ht="18.75" hidden="false" customHeight="false" outlineLevel="0" collapsed="false">
      <c r="A193" s="20"/>
      <c r="B193" s="147"/>
      <c r="C193" s="148"/>
    </row>
    <row r="194" customFormat="false" ht="18.75" hidden="false" customHeight="false" outlineLevel="0" collapsed="false">
      <c r="A194" s="20"/>
      <c r="B194" s="147"/>
      <c r="C194" s="148"/>
    </row>
  </sheetData>
  <mergeCells count="10">
    <mergeCell ref="A1:C1"/>
    <mergeCell ref="B2:C2"/>
    <mergeCell ref="A3:C3"/>
    <mergeCell ref="A4:C4"/>
    <mergeCell ref="A5:C5"/>
    <mergeCell ref="B6:C6"/>
    <mergeCell ref="B7:C7"/>
    <mergeCell ref="A9:C9"/>
    <mergeCell ref="A10:C10"/>
    <mergeCell ref="A13:B13"/>
  </mergeCells>
  <printOptions headings="false" gridLines="false" gridLinesSet="true" horizontalCentered="false" verticalCentered="false"/>
  <pageMargins left="0.747916666666667" right="0.2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H2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49" width="143.99"/>
    <col collapsed="false" customWidth="true" hidden="true" outlineLevel="0" max="2" min="2" style="150" width="8.7"/>
    <col collapsed="false" customWidth="true" hidden="false" outlineLevel="0" max="3" min="3" style="151" width="8.7"/>
    <col collapsed="false" customWidth="true" hidden="false" outlineLevel="0" max="4" min="4" style="152" width="9.14"/>
    <col collapsed="false" customWidth="true" hidden="false" outlineLevel="0" max="5" min="5" style="153" width="12.99"/>
    <col collapsed="false" customWidth="true" hidden="false" outlineLevel="0" max="6" min="6" style="154" width="11.56"/>
    <col collapsed="false" customWidth="true" hidden="false" outlineLevel="0" max="7" min="7" style="151" width="9.14"/>
    <col collapsed="false" customWidth="true" hidden="false" outlineLevel="0" max="8" min="8" style="155" width="11.56"/>
    <col collapsed="false" customWidth="true" hidden="false" outlineLevel="0" max="9" min="9" style="156" width="9.14"/>
    <col collapsed="false" customWidth="true" hidden="false" outlineLevel="0" max="10" min="10" style="157" width="14.41"/>
    <col collapsed="false" customWidth="true" hidden="false" outlineLevel="0" max="38" min="11" style="157" width="9.14"/>
  </cols>
  <sheetData>
    <row r="1" s="9" customFormat="true" ht="15.75" hidden="false" customHeight="true" outlineLevel="0" collapsed="false">
      <c r="A1" s="7" t="s">
        <v>216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65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217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67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s="12" customFormat="true" ht="1.5" hidden="false" customHeight="true" outlineLevel="0" collapsed="false">
      <c r="A6" s="158"/>
      <c r="B6" s="158"/>
      <c r="C6" s="158"/>
      <c r="D6" s="158"/>
      <c r="E6" s="158"/>
      <c r="F6" s="158"/>
      <c r="G6" s="158"/>
    </row>
    <row r="7" s="12" customFormat="true" ht="16.5" hidden="true" customHeight="true" outlineLevel="0" collapsed="false">
      <c r="A7" s="158"/>
      <c r="B7" s="158"/>
      <c r="C7" s="158"/>
      <c r="D7" s="158"/>
      <c r="E7" s="158"/>
      <c r="F7" s="158"/>
      <c r="G7" s="158"/>
    </row>
    <row r="8" s="12" customFormat="true" ht="51" hidden="false" customHeight="true" outlineLevel="0" collapsed="false">
      <c r="A8" s="159" t="s">
        <v>218</v>
      </c>
      <c r="B8" s="159"/>
      <c r="C8" s="159"/>
      <c r="D8" s="159"/>
      <c r="E8" s="159"/>
      <c r="F8" s="159"/>
      <c r="G8" s="159"/>
      <c r="H8" s="159"/>
    </row>
    <row r="9" s="164" customFormat="true" ht="15.75" hidden="false" customHeight="false" outlineLevel="0" collapsed="false">
      <c r="A9" s="160"/>
      <c r="B9" s="161"/>
      <c r="C9" s="162"/>
      <c r="D9" s="162"/>
      <c r="E9" s="162"/>
      <c r="F9" s="162"/>
      <c r="G9" s="163"/>
      <c r="H9" s="163" t="s">
        <v>219</v>
      </c>
    </row>
    <row r="10" s="173" customFormat="true" ht="46.5" hidden="false" customHeight="true" outlineLevel="0" collapsed="false">
      <c r="A10" s="165" t="s">
        <v>9</v>
      </c>
      <c r="B10" s="166" t="s">
        <v>220</v>
      </c>
      <c r="C10" s="166" t="s">
        <v>221</v>
      </c>
      <c r="D10" s="167" t="s">
        <v>222</v>
      </c>
      <c r="E10" s="168" t="s">
        <v>223</v>
      </c>
      <c r="F10" s="169"/>
      <c r="G10" s="170" t="s">
        <v>224</v>
      </c>
      <c r="H10" s="171" t="s">
        <v>225</v>
      </c>
      <c r="I10" s="156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</row>
    <row r="11" s="182" customFormat="true" ht="18.75" hidden="false" customHeight="false" outlineLevel="0" collapsed="false">
      <c r="A11" s="174" t="s">
        <v>226</v>
      </c>
      <c r="B11" s="175"/>
      <c r="C11" s="176"/>
      <c r="D11" s="177"/>
      <c r="E11" s="167"/>
      <c r="F11" s="170"/>
      <c r="G11" s="178"/>
      <c r="H11" s="179" t="n">
        <f aca="false">+H12</f>
        <v>5943.275</v>
      </c>
      <c r="I11" s="180"/>
      <c r="J11" s="181" t="n">
        <v>5943.275</v>
      </c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1"/>
    </row>
    <row r="12" s="182" customFormat="true" ht="18.75" hidden="false" customHeight="false" outlineLevel="0" collapsed="false">
      <c r="A12" s="174" t="s">
        <v>227</v>
      </c>
      <c r="B12" s="176" t="s">
        <v>74</v>
      </c>
      <c r="C12" s="176"/>
      <c r="D12" s="177"/>
      <c r="E12" s="167"/>
      <c r="F12" s="170"/>
      <c r="G12" s="178"/>
      <c r="H12" s="179" t="n">
        <f aca="false">H13+H66+H73+H90+H135+H217+H224+H251+H271+H280</f>
        <v>5943.275</v>
      </c>
      <c r="I12" s="180"/>
      <c r="J12" s="183" t="n">
        <f aca="false">J11-H12</f>
        <v>0</v>
      </c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81"/>
      <c r="AL12" s="181"/>
    </row>
    <row r="13" s="182" customFormat="true" ht="18.75" hidden="false" customHeight="false" outlineLevel="0" collapsed="false">
      <c r="A13" s="174" t="s">
        <v>228</v>
      </c>
      <c r="B13" s="176" t="s">
        <v>74</v>
      </c>
      <c r="C13" s="176" t="s">
        <v>229</v>
      </c>
      <c r="D13" s="177"/>
      <c r="E13" s="167"/>
      <c r="F13" s="170"/>
      <c r="G13" s="178"/>
      <c r="H13" s="179" t="n">
        <f aca="false">H14+H19+H26+H32+H37+H42+H62</f>
        <v>2158.6</v>
      </c>
      <c r="I13" s="180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  <c r="AL13" s="181"/>
    </row>
    <row r="14" s="182" customFormat="true" ht="37.5" hidden="false" customHeight="false" outlineLevel="0" collapsed="false">
      <c r="A14" s="184" t="s">
        <v>230</v>
      </c>
      <c r="B14" s="176" t="s">
        <v>74</v>
      </c>
      <c r="C14" s="176" t="s">
        <v>229</v>
      </c>
      <c r="D14" s="177" t="s">
        <v>231</v>
      </c>
      <c r="E14" s="167"/>
      <c r="F14" s="170"/>
      <c r="G14" s="178"/>
      <c r="H14" s="179" t="n">
        <f aca="false">+H15</f>
        <v>352</v>
      </c>
      <c r="I14" s="180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1"/>
      <c r="AL14" s="181"/>
    </row>
    <row r="15" s="195" customFormat="true" ht="18.75" hidden="false" customHeight="false" outlineLevel="0" collapsed="false">
      <c r="A15" s="185" t="s">
        <v>232</v>
      </c>
      <c r="B15" s="186" t="s">
        <v>74</v>
      </c>
      <c r="C15" s="187" t="s">
        <v>229</v>
      </c>
      <c r="D15" s="188" t="s">
        <v>231</v>
      </c>
      <c r="E15" s="189" t="s">
        <v>233</v>
      </c>
      <c r="F15" s="190" t="s">
        <v>234</v>
      </c>
      <c r="G15" s="191"/>
      <c r="H15" s="192" t="n">
        <f aca="false">+H16</f>
        <v>352</v>
      </c>
      <c r="I15" s="193"/>
      <c r="J15" s="194"/>
      <c r="K15" s="194"/>
      <c r="L15" s="194"/>
      <c r="M15" s="194"/>
      <c r="N15" s="194"/>
      <c r="O15" s="194"/>
      <c r="P15" s="194"/>
      <c r="Q15" s="194"/>
      <c r="R15" s="194"/>
      <c r="S15" s="194"/>
      <c r="T15" s="194"/>
      <c r="U15" s="194"/>
      <c r="V15" s="194"/>
      <c r="W15" s="194"/>
      <c r="X15" s="194"/>
      <c r="Y15" s="194"/>
      <c r="Z15" s="194"/>
      <c r="AA15" s="194"/>
      <c r="AB15" s="194"/>
      <c r="AC15" s="194"/>
      <c r="AD15" s="194"/>
      <c r="AE15" s="194"/>
      <c r="AF15" s="194"/>
      <c r="AG15" s="194"/>
      <c r="AH15" s="194"/>
      <c r="AI15" s="194"/>
      <c r="AJ15" s="194"/>
      <c r="AK15" s="194"/>
      <c r="AL15" s="194"/>
    </row>
    <row r="16" s="206" customFormat="true" ht="19.5" hidden="false" customHeight="false" outlineLevel="0" collapsed="false">
      <c r="A16" s="196" t="s">
        <v>235</v>
      </c>
      <c r="B16" s="197" t="s">
        <v>74</v>
      </c>
      <c r="C16" s="198" t="s">
        <v>229</v>
      </c>
      <c r="D16" s="199" t="s">
        <v>231</v>
      </c>
      <c r="E16" s="200" t="s">
        <v>236</v>
      </c>
      <c r="F16" s="201" t="s">
        <v>234</v>
      </c>
      <c r="G16" s="202"/>
      <c r="H16" s="203" t="n">
        <f aca="false">+H17</f>
        <v>352</v>
      </c>
      <c r="I16" s="204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5"/>
      <c r="AH16" s="205"/>
      <c r="AI16" s="205"/>
      <c r="AJ16" s="205"/>
      <c r="AK16" s="205"/>
      <c r="AL16" s="205"/>
    </row>
    <row r="17" s="206" customFormat="true" ht="19.5" hidden="false" customHeight="false" outlineLevel="0" collapsed="false">
      <c r="A17" s="196" t="s">
        <v>237</v>
      </c>
      <c r="B17" s="197" t="s">
        <v>74</v>
      </c>
      <c r="C17" s="198" t="s">
        <v>229</v>
      </c>
      <c r="D17" s="199" t="s">
        <v>231</v>
      </c>
      <c r="E17" s="200" t="s">
        <v>236</v>
      </c>
      <c r="F17" s="201" t="s">
        <v>238</v>
      </c>
      <c r="G17" s="202"/>
      <c r="H17" s="203" t="n">
        <f aca="false">+H18</f>
        <v>352</v>
      </c>
      <c r="I17" s="204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  <c r="AE17" s="205"/>
      <c r="AF17" s="205"/>
      <c r="AG17" s="205"/>
      <c r="AH17" s="205"/>
      <c r="AI17" s="205"/>
      <c r="AJ17" s="205"/>
      <c r="AK17" s="205"/>
      <c r="AL17" s="205"/>
    </row>
    <row r="18" s="206" customFormat="true" ht="48.75" hidden="false" customHeight="true" outlineLevel="0" collapsed="false">
      <c r="A18" s="207" t="s">
        <v>239</v>
      </c>
      <c r="B18" s="175" t="s">
        <v>74</v>
      </c>
      <c r="C18" s="175" t="s">
        <v>229</v>
      </c>
      <c r="D18" s="208" t="s">
        <v>231</v>
      </c>
      <c r="E18" s="200" t="s">
        <v>236</v>
      </c>
      <c r="F18" s="201" t="s">
        <v>238</v>
      </c>
      <c r="G18" s="202" t="s">
        <v>240</v>
      </c>
      <c r="H18" s="203" t="n">
        <v>352</v>
      </c>
      <c r="I18" s="204" t="s">
        <v>241</v>
      </c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  <c r="AD18" s="205"/>
      <c r="AE18" s="205"/>
      <c r="AF18" s="205"/>
      <c r="AG18" s="205"/>
      <c r="AH18" s="205"/>
      <c r="AI18" s="205"/>
      <c r="AJ18" s="205"/>
      <c r="AK18" s="205"/>
      <c r="AL18" s="205"/>
    </row>
    <row r="19" s="206" customFormat="true" ht="37.5" hidden="false" customHeight="false" outlineLevel="0" collapsed="false">
      <c r="A19" s="184" t="s">
        <v>242</v>
      </c>
      <c r="B19" s="176" t="s">
        <v>74</v>
      </c>
      <c r="C19" s="176" t="s">
        <v>229</v>
      </c>
      <c r="D19" s="176" t="s">
        <v>243</v>
      </c>
      <c r="E19" s="177"/>
      <c r="F19" s="178"/>
      <c r="G19" s="176"/>
      <c r="H19" s="179" t="n">
        <f aca="false">+H20</f>
        <v>1349</v>
      </c>
      <c r="I19" s="204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  <c r="AE19" s="205"/>
      <c r="AF19" s="205"/>
      <c r="AG19" s="205"/>
      <c r="AH19" s="205"/>
      <c r="AI19" s="205"/>
      <c r="AJ19" s="205"/>
      <c r="AK19" s="205"/>
      <c r="AL19" s="205"/>
    </row>
    <row r="20" s="206" customFormat="true" ht="19.5" hidden="false" customHeight="false" outlineLevel="0" collapsed="false">
      <c r="A20" s="185" t="s">
        <v>244</v>
      </c>
      <c r="B20" s="186" t="s">
        <v>74</v>
      </c>
      <c r="C20" s="187" t="s">
        <v>229</v>
      </c>
      <c r="D20" s="188" t="s">
        <v>243</v>
      </c>
      <c r="E20" s="209" t="s">
        <v>245</v>
      </c>
      <c r="F20" s="210" t="s">
        <v>234</v>
      </c>
      <c r="G20" s="191"/>
      <c r="H20" s="192" t="n">
        <f aca="false">+H21</f>
        <v>1349</v>
      </c>
      <c r="I20" s="204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5"/>
      <c r="Z20" s="205"/>
      <c r="AA20" s="205"/>
      <c r="AB20" s="205"/>
      <c r="AC20" s="205"/>
      <c r="AD20" s="205"/>
      <c r="AE20" s="205"/>
      <c r="AF20" s="205"/>
      <c r="AG20" s="205"/>
      <c r="AH20" s="205"/>
      <c r="AI20" s="205"/>
      <c r="AJ20" s="205"/>
      <c r="AK20" s="205"/>
      <c r="AL20" s="205"/>
    </row>
    <row r="21" s="206" customFormat="true" ht="19.5" hidden="false" customHeight="false" outlineLevel="0" collapsed="false">
      <c r="A21" s="196" t="s">
        <v>246</v>
      </c>
      <c r="B21" s="197" t="s">
        <v>74</v>
      </c>
      <c r="C21" s="198" t="s">
        <v>229</v>
      </c>
      <c r="D21" s="199" t="s">
        <v>243</v>
      </c>
      <c r="E21" s="200" t="s">
        <v>247</v>
      </c>
      <c r="F21" s="201" t="s">
        <v>234</v>
      </c>
      <c r="G21" s="202"/>
      <c r="H21" s="203" t="n">
        <f aca="false">+H22</f>
        <v>1349</v>
      </c>
      <c r="I21" s="204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205"/>
      <c r="AC21" s="205"/>
      <c r="AD21" s="205"/>
      <c r="AE21" s="205"/>
      <c r="AF21" s="205"/>
      <c r="AG21" s="205"/>
      <c r="AH21" s="205"/>
      <c r="AI21" s="205"/>
      <c r="AJ21" s="205"/>
      <c r="AK21" s="205"/>
      <c r="AL21" s="205"/>
    </row>
    <row r="22" s="205" customFormat="true" ht="19.5" hidden="false" customHeight="false" outlineLevel="0" collapsed="false">
      <c r="A22" s="196" t="s">
        <v>237</v>
      </c>
      <c r="B22" s="197" t="s">
        <v>74</v>
      </c>
      <c r="C22" s="198" t="s">
        <v>229</v>
      </c>
      <c r="D22" s="199" t="s">
        <v>243</v>
      </c>
      <c r="E22" s="200" t="s">
        <v>247</v>
      </c>
      <c r="F22" s="201" t="s">
        <v>238</v>
      </c>
      <c r="G22" s="202"/>
      <c r="H22" s="203" t="n">
        <f aca="false">SUM(H23:H25)</f>
        <v>1349</v>
      </c>
      <c r="I22" s="204" t="s">
        <v>241</v>
      </c>
    </row>
    <row r="23" s="205" customFormat="true" ht="43.5" hidden="false" customHeight="true" outlineLevel="0" collapsed="false">
      <c r="A23" s="207" t="s">
        <v>239</v>
      </c>
      <c r="B23" s="175" t="s">
        <v>74</v>
      </c>
      <c r="C23" s="175" t="s">
        <v>229</v>
      </c>
      <c r="D23" s="208" t="s">
        <v>243</v>
      </c>
      <c r="E23" s="200" t="s">
        <v>247</v>
      </c>
      <c r="F23" s="201" t="s">
        <v>238</v>
      </c>
      <c r="G23" s="202" t="s">
        <v>240</v>
      </c>
      <c r="H23" s="203" t="n">
        <v>1084</v>
      </c>
      <c r="I23" s="204"/>
    </row>
    <row r="24" s="205" customFormat="true" ht="19.5" hidden="false" customHeight="false" outlineLevel="0" collapsed="false">
      <c r="A24" s="211" t="s">
        <v>248</v>
      </c>
      <c r="B24" s="175" t="s">
        <v>74</v>
      </c>
      <c r="C24" s="175" t="s">
        <v>229</v>
      </c>
      <c r="D24" s="208" t="s">
        <v>243</v>
      </c>
      <c r="E24" s="200" t="s">
        <v>247</v>
      </c>
      <c r="F24" s="201" t="s">
        <v>238</v>
      </c>
      <c r="G24" s="202" t="s">
        <v>249</v>
      </c>
      <c r="H24" s="203" t="n">
        <v>255</v>
      </c>
      <c r="I24" s="204"/>
    </row>
    <row r="25" s="205" customFormat="true" ht="18.75" hidden="false" customHeight="true" outlineLevel="0" collapsed="false">
      <c r="A25" s="212" t="s">
        <v>250</v>
      </c>
      <c r="B25" s="175" t="s">
        <v>74</v>
      </c>
      <c r="C25" s="175" t="s">
        <v>229</v>
      </c>
      <c r="D25" s="208" t="s">
        <v>243</v>
      </c>
      <c r="E25" s="200" t="s">
        <v>247</v>
      </c>
      <c r="F25" s="201" t="s">
        <v>238</v>
      </c>
      <c r="G25" s="202" t="s">
        <v>251</v>
      </c>
      <c r="H25" s="203" t="n">
        <v>10</v>
      </c>
      <c r="I25" s="204"/>
    </row>
    <row r="26" s="205" customFormat="true" ht="37.5" hidden="true" customHeight="false" outlineLevel="0" collapsed="false">
      <c r="A26" s="174" t="s">
        <v>252</v>
      </c>
      <c r="B26" s="176" t="s">
        <v>74</v>
      </c>
      <c r="C26" s="176" t="s">
        <v>229</v>
      </c>
      <c r="D26" s="177" t="s">
        <v>253</v>
      </c>
      <c r="E26" s="177"/>
      <c r="F26" s="213"/>
      <c r="G26" s="178"/>
      <c r="H26" s="179" t="n">
        <f aca="false">+H27</f>
        <v>0</v>
      </c>
      <c r="I26" s="204"/>
    </row>
    <row r="27" s="206" customFormat="true" ht="19.5" hidden="true" customHeight="false" outlineLevel="0" collapsed="false">
      <c r="A27" s="185" t="s">
        <v>254</v>
      </c>
      <c r="B27" s="186" t="s">
        <v>74</v>
      </c>
      <c r="C27" s="187" t="s">
        <v>229</v>
      </c>
      <c r="D27" s="188" t="s">
        <v>253</v>
      </c>
      <c r="E27" s="209" t="s">
        <v>255</v>
      </c>
      <c r="F27" s="210" t="s">
        <v>234</v>
      </c>
      <c r="G27" s="191"/>
      <c r="H27" s="192" t="n">
        <f aca="false">H28</f>
        <v>0</v>
      </c>
      <c r="I27" s="204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5"/>
      <c r="Z27" s="205"/>
      <c r="AA27" s="205"/>
      <c r="AB27" s="205"/>
      <c r="AC27" s="205"/>
      <c r="AD27" s="205"/>
      <c r="AE27" s="205"/>
      <c r="AF27" s="205"/>
      <c r="AG27" s="205"/>
      <c r="AH27" s="205"/>
      <c r="AI27" s="205"/>
      <c r="AJ27" s="205"/>
      <c r="AK27" s="205"/>
      <c r="AL27" s="205"/>
    </row>
    <row r="28" s="206" customFormat="true" ht="19.5" hidden="true" customHeight="false" outlineLevel="0" collapsed="false">
      <c r="A28" s="196" t="s">
        <v>256</v>
      </c>
      <c r="B28" s="197" t="s">
        <v>74</v>
      </c>
      <c r="C28" s="198" t="s">
        <v>229</v>
      </c>
      <c r="D28" s="199" t="s">
        <v>253</v>
      </c>
      <c r="E28" s="200" t="s">
        <v>257</v>
      </c>
      <c r="F28" s="201" t="s">
        <v>234</v>
      </c>
      <c r="G28" s="202"/>
      <c r="H28" s="203" t="n">
        <f aca="false">+H29</f>
        <v>0</v>
      </c>
      <c r="I28" s="204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5"/>
      <c r="Z28" s="205"/>
      <c r="AA28" s="205"/>
      <c r="AB28" s="205"/>
      <c r="AC28" s="205"/>
      <c r="AD28" s="205"/>
      <c r="AE28" s="205"/>
      <c r="AF28" s="205"/>
      <c r="AG28" s="205"/>
      <c r="AH28" s="205"/>
      <c r="AI28" s="205"/>
      <c r="AJ28" s="205"/>
      <c r="AK28" s="205"/>
      <c r="AL28" s="205"/>
    </row>
    <row r="29" s="205" customFormat="true" ht="37.5" hidden="true" customHeight="false" outlineLevel="0" collapsed="false">
      <c r="A29" s="214" t="s">
        <v>258</v>
      </c>
      <c r="B29" s="197" t="s">
        <v>74</v>
      </c>
      <c r="C29" s="198" t="s">
        <v>229</v>
      </c>
      <c r="D29" s="199" t="s">
        <v>253</v>
      </c>
      <c r="E29" s="200" t="s">
        <v>259</v>
      </c>
      <c r="F29" s="201" t="s">
        <v>260</v>
      </c>
      <c r="G29" s="202"/>
      <c r="H29" s="203" t="n">
        <f aca="false">SUM(H30:H31)</f>
        <v>0</v>
      </c>
      <c r="I29" s="204"/>
    </row>
    <row r="30" s="205" customFormat="true" ht="27.75" hidden="true" customHeight="true" outlineLevel="0" collapsed="false">
      <c r="A30" s="207" t="s">
        <v>261</v>
      </c>
      <c r="B30" s="175" t="s">
        <v>74</v>
      </c>
      <c r="C30" s="175" t="s">
        <v>229</v>
      </c>
      <c r="D30" s="208" t="s">
        <v>253</v>
      </c>
      <c r="E30" s="200" t="s">
        <v>259</v>
      </c>
      <c r="F30" s="201" t="s">
        <v>260</v>
      </c>
      <c r="G30" s="202" t="s">
        <v>262</v>
      </c>
      <c r="H30" s="203"/>
      <c r="I30" s="215" t="s">
        <v>263</v>
      </c>
      <c r="J30" s="216"/>
      <c r="K30" s="216"/>
      <c r="L30" s="216"/>
      <c r="M30" s="216"/>
    </row>
    <row r="31" s="205" customFormat="true" ht="19.5" hidden="true" customHeight="false" outlineLevel="0" collapsed="false">
      <c r="A31" s="212"/>
      <c r="B31" s="175"/>
      <c r="C31" s="175"/>
      <c r="D31" s="208"/>
      <c r="E31" s="200"/>
      <c r="F31" s="201"/>
      <c r="G31" s="202" t="s">
        <v>264</v>
      </c>
      <c r="H31" s="203"/>
      <c r="I31" s="204"/>
    </row>
    <row r="32" s="181" customFormat="true" ht="1.5" hidden="true" customHeight="true" outlineLevel="0" collapsed="false">
      <c r="A32" s="217" t="s">
        <v>265</v>
      </c>
      <c r="B32" s="176" t="s">
        <v>74</v>
      </c>
      <c r="C32" s="178" t="s">
        <v>229</v>
      </c>
      <c r="D32" s="176" t="s">
        <v>266</v>
      </c>
      <c r="E32" s="167"/>
      <c r="F32" s="170"/>
      <c r="G32" s="175"/>
      <c r="H32" s="179" t="n">
        <f aca="false">H33</f>
        <v>0</v>
      </c>
      <c r="I32" s="180"/>
    </row>
    <row r="33" s="181" customFormat="true" ht="18.75" hidden="true" customHeight="false" outlineLevel="0" collapsed="false">
      <c r="A33" s="218" t="s">
        <v>267</v>
      </c>
      <c r="B33" s="186" t="s">
        <v>74</v>
      </c>
      <c r="C33" s="219" t="s">
        <v>229</v>
      </c>
      <c r="D33" s="176" t="s">
        <v>266</v>
      </c>
      <c r="E33" s="220" t="s">
        <v>268</v>
      </c>
      <c r="F33" s="221" t="s">
        <v>234</v>
      </c>
      <c r="G33" s="178"/>
      <c r="H33" s="179" t="n">
        <f aca="false">H34</f>
        <v>0</v>
      </c>
      <c r="I33" s="180"/>
    </row>
    <row r="34" s="206" customFormat="true" ht="19.5" hidden="true" customHeight="false" outlineLevel="0" collapsed="false">
      <c r="A34" s="196" t="s">
        <v>269</v>
      </c>
      <c r="B34" s="197" t="s">
        <v>74</v>
      </c>
      <c r="C34" s="198" t="s">
        <v>229</v>
      </c>
      <c r="D34" s="199" t="s">
        <v>266</v>
      </c>
      <c r="E34" s="222" t="s">
        <v>270</v>
      </c>
      <c r="F34" s="223" t="s">
        <v>234</v>
      </c>
      <c r="G34" s="202"/>
      <c r="H34" s="203" t="n">
        <f aca="false">+H35</f>
        <v>0</v>
      </c>
      <c r="I34" s="204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205"/>
      <c r="AG34" s="205"/>
      <c r="AH34" s="205"/>
      <c r="AI34" s="205"/>
      <c r="AJ34" s="205"/>
      <c r="AK34" s="205"/>
      <c r="AL34" s="205"/>
    </row>
    <row r="35" s="206" customFormat="true" ht="19.5" hidden="true" customHeight="false" outlineLevel="0" collapsed="false">
      <c r="A35" s="196" t="s">
        <v>271</v>
      </c>
      <c r="B35" s="197" t="s">
        <v>74</v>
      </c>
      <c r="C35" s="198" t="s">
        <v>229</v>
      </c>
      <c r="D35" s="199" t="s">
        <v>266</v>
      </c>
      <c r="E35" s="222" t="s">
        <v>270</v>
      </c>
      <c r="F35" s="223" t="s">
        <v>272</v>
      </c>
      <c r="G35" s="202"/>
      <c r="H35" s="203" t="n">
        <f aca="false">+H36</f>
        <v>0</v>
      </c>
      <c r="I35" s="204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205"/>
      <c r="AG35" s="205"/>
      <c r="AH35" s="205"/>
      <c r="AI35" s="205"/>
      <c r="AJ35" s="205"/>
      <c r="AK35" s="205"/>
      <c r="AL35" s="205"/>
    </row>
    <row r="36" s="181" customFormat="true" ht="18" hidden="true" customHeight="true" outlineLevel="0" collapsed="false">
      <c r="A36" s="211" t="s">
        <v>248</v>
      </c>
      <c r="B36" s="175" t="s">
        <v>74</v>
      </c>
      <c r="C36" s="175" t="s">
        <v>229</v>
      </c>
      <c r="D36" s="175" t="s">
        <v>266</v>
      </c>
      <c r="E36" s="222" t="s">
        <v>270</v>
      </c>
      <c r="F36" s="223" t="s">
        <v>272</v>
      </c>
      <c r="G36" s="175" t="s">
        <v>249</v>
      </c>
      <c r="H36" s="224"/>
      <c r="I36" s="180" t="s">
        <v>241</v>
      </c>
    </row>
    <row r="37" s="227" customFormat="true" ht="20.25" hidden="true" customHeight="true" outlineLevel="0" collapsed="false">
      <c r="A37" s="174" t="s">
        <v>273</v>
      </c>
      <c r="B37" s="176" t="s">
        <v>74</v>
      </c>
      <c r="C37" s="176" t="s">
        <v>229</v>
      </c>
      <c r="D37" s="225" t="n">
        <v>11</v>
      </c>
      <c r="E37" s="167"/>
      <c r="F37" s="170"/>
      <c r="G37" s="175"/>
      <c r="H37" s="179" t="n">
        <f aca="false">H38</f>
        <v>0</v>
      </c>
      <c r="I37" s="226"/>
    </row>
    <row r="38" s="227" customFormat="true" ht="20.25" hidden="true" customHeight="true" outlineLevel="0" collapsed="false">
      <c r="A38" s="207" t="s">
        <v>274</v>
      </c>
      <c r="B38" s="186" t="s">
        <v>74</v>
      </c>
      <c r="C38" s="175" t="s">
        <v>229</v>
      </c>
      <c r="D38" s="228" t="n">
        <v>11</v>
      </c>
      <c r="E38" s="229" t="s">
        <v>275</v>
      </c>
      <c r="F38" s="230" t="s">
        <v>276</v>
      </c>
      <c r="G38" s="231"/>
      <c r="H38" s="232" t="n">
        <f aca="false">H39</f>
        <v>0</v>
      </c>
      <c r="I38" s="226"/>
    </row>
    <row r="39" s="227" customFormat="true" ht="20.25" hidden="true" customHeight="true" outlineLevel="0" collapsed="false">
      <c r="A39" s="207" t="s">
        <v>277</v>
      </c>
      <c r="B39" s="197" t="s">
        <v>74</v>
      </c>
      <c r="C39" s="175" t="s">
        <v>229</v>
      </c>
      <c r="D39" s="228" t="n">
        <v>11</v>
      </c>
      <c r="E39" s="229" t="s">
        <v>278</v>
      </c>
      <c r="F39" s="230" t="s">
        <v>276</v>
      </c>
      <c r="G39" s="231"/>
      <c r="H39" s="232" t="n">
        <f aca="false">H40</f>
        <v>0</v>
      </c>
      <c r="I39" s="226"/>
    </row>
    <row r="40" s="227" customFormat="true" ht="18.75" hidden="true" customHeight="false" outlineLevel="0" collapsed="false">
      <c r="A40" s="212" t="s">
        <v>279</v>
      </c>
      <c r="B40" s="197" t="s">
        <v>74</v>
      </c>
      <c r="C40" s="175" t="s">
        <v>229</v>
      </c>
      <c r="D40" s="228" t="n">
        <v>11</v>
      </c>
      <c r="E40" s="233" t="s">
        <v>278</v>
      </c>
      <c r="F40" s="234" t="n">
        <v>1403</v>
      </c>
      <c r="G40" s="231"/>
      <c r="H40" s="232" t="n">
        <f aca="false">H41</f>
        <v>0</v>
      </c>
      <c r="I40" s="226"/>
    </row>
    <row r="41" s="227" customFormat="true" ht="20.25" hidden="true" customHeight="true" outlineLevel="0" collapsed="false">
      <c r="A41" s="212" t="s">
        <v>250</v>
      </c>
      <c r="B41" s="175" t="s">
        <v>74</v>
      </c>
      <c r="C41" s="175" t="s">
        <v>229</v>
      </c>
      <c r="D41" s="235" t="n">
        <v>11</v>
      </c>
      <c r="E41" s="229" t="s">
        <v>278</v>
      </c>
      <c r="F41" s="236" t="n">
        <v>1403</v>
      </c>
      <c r="G41" s="175" t="s">
        <v>251</v>
      </c>
      <c r="H41" s="232"/>
      <c r="I41" s="226" t="s">
        <v>241</v>
      </c>
    </row>
    <row r="42" s="227" customFormat="true" ht="18.75" hidden="false" customHeight="false" outlineLevel="0" collapsed="false">
      <c r="A42" s="184" t="s">
        <v>280</v>
      </c>
      <c r="B42" s="176" t="s">
        <v>74</v>
      </c>
      <c r="C42" s="176" t="s">
        <v>229</v>
      </c>
      <c r="D42" s="177" t="s">
        <v>281</v>
      </c>
      <c r="E42" s="165"/>
      <c r="F42" s="169"/>
      <c r="G42" s="178"/>
      <c r="H42" s="179" t="n">
        <f aca="false">H43+H47+H53+H58</f>
        <v>327.9</v>
      </c>
      <c r="I42" s="226"/>
    </row>
    <row r="43" s="239" customFormat="true" ht="18.75" hidden="true" customHeight="false" outlineLevel="0" collapsed="false">
      <c r="A43" s="174"/>
      <c r="B43" s="186"/>
      <c r="C43" s="176"/>
      <c r="D43" s="177"/>
      <c r="E43" s="237"/>
      <c r="F43" s="213"/>
      <c r="G43" s="178"/>
      <c r="H43" s="179"/>
      <c r="I43" s="238"/>
    </row>
    <row r="44" s="239" customFormat="true" ht="18.75" hidden="true" customHeight="false" outlineLevel="0" collapsed="false">
      <c r="A44" s="207"/>
      <c r="B44" s="197"/>
      <c r="C44" s="175"/>
      <c r="D44" s="208"/>
      <c r="E44" s="229"/>
      <c r="F44" s="230"/>
      <c r="G44" s="240"/>
      <c r="H44" s="241"/>
      <c r="I44" s="238"/>
    </row>
    <row r="45" s="227" customFormat="true" ht="18.75" hidden="true" customHeight="false" outlineLevel="0" collapsed="false">
      <c r="A45" s="242"/>
      <c r="B45" s="197"/>
      <c r="C45" s="243"/>
      <c r="D45" s="244"/>
      <c r="E45" s="233"/>
      <c r="F45" s="234"/>
      <c r="G45" s="240"/>
      <c r="H45" s="241"/>
      <c r="I45" s="226"/>
    </row>
    <row r="46" s="227" customFormat="true" ht="18.75" hidden="true" customHeight="false" outlineLevel="0" collapsed="false">
      <c r="A46" s="245"/>
      <c r="B46" s="175"/>
      <c r="C46" s="246"/>
      <c r="D46" s="246"/>
      <c r="E46" s="229"/>
      <c r="F46" s="236"/>
      <c r="G46" s="246"/>
      <c r="H46" s="232"/>
      <c r="I46" s="226"/>
    </row>
    <row r="47" s="239" customFormat="true" ht="56.25" hidden="false" customHeight="false" outlineLevel="0" collapsed="false">
      <c r="A47" s="174" t="s">
        <v>282</v>
      </c>
      <c r="B47" s="186" t="s">
        <v>74</v>
      </c>
      <c r="C47" s="176" t="s">
        <v>229</v>
      </c>
      <c r="D47" s="177" t="s">
        <v>281</v>
      </c>
      <c r="E47" s="237" t="s">
        <v>283</v>
      </c>
      <c r="F47" s="213" t="s">
        <v>234</v>
      </c>
      <c r="G47" s="178"/>
      <c r="H47" s="179" t="n">
        <f aca="false">+H48</f>
        <v>52.9</v>
      </c>
      <c r="I47" s="238"/>
    </row>
    <row r="48" s="239" customFormat="true" ht="42.75" hidden="false" customHeight="true" outlineLevel="0" collapsed="false">
      <c r="A48" s="207" t="s">
        <v>284</v>
      </c>
      <c r="B48" s="197" t="s">
        <v>74</v>
      </c>
      <c r="C48" s="175" t="s">
        <v>229</v>
      </c>
      <c r="D48" s="208" t="s">
        <v>281</v>
      </c>
      <c r="E48" s="247" t="s">
        <v>285</v>
      </c>
      <c r="F48" s="248" t="s">
        <v>234</v>
      </c>
      <c r="G48" s="231"/>
      <c r="H48" s="232" t="n">
        <f aca="false">+H50</f>
        <v>52.9</v>
      </c>
      <c r="I48" s="238" t="s">
        <v>286</v>
      </c>
    </row>
    <row r="49" s="239" customFormat="true" ht="42.75" hidden="false" customHeight="true" outlineLevel="0" collapsed="false">
      <c r="A49" s="249" t="s">
        <v>287</v>
      </c>
      <c r="B49" s="197" t="s">
        <v>74</v>
      </c>
      <c r="C49" s="175" t="s">
        <v>229</v>
      </c>
      <c r="D49" s="208" t="s">
        <v>281</v>
      </c>
      <c r="E49" s="233" t="s">
        <v>288</v>
      </c>
      <c r="F49" s="250" t="s">
        <v>234</v>
      </c>
      <c r="G49" s="231"/>
      <c r="H49" s="232" t="n">
        <f aca="false">H50</f>
        <v>52.9</v>
      </c>
      <c r="I49" s="238"/>
    </row>
    <row r="50" s="205" customFormat="true" ht="19.5" hidden="false" customHeight="false" outlineLevel="0" collapsed="false">
      <c r="A50" s="251" t="s">
        <v>289</v>
      </c>
      <c r="B50" s="197" t="s">
        <v>74</v>
      </c>
      <c r="C50" s="198" t="s">
        <v>229</v>
      </c>
      <c r="D50" s="199" t="s">
        <v>281</v>
      </c>
      <c r="E50" s="222" t="s">
        <v>288</v>
      </c>
      <c r="F50" s="223" t="s">
        <v>290</v>
      </c>
      <c r="G50" s="252"/>
      <c r="H50" s="253" t="n">
        <f aca="false">H51+H52</f>
        <v>52.9</v>
      </c>
      <c r="I50" s="238"/>
      <c r="J50" s="239"/>
      <c r="K50" s="239"/>
      <c r="L50" s="239"/>
      <c r="M50" s="239"/>
      <c r="N50" s="239"/>
      <c r="O50" s="239"/>
      <c r="P50" s="239"/>
      <c r="Q50" s="239"/>
      <c r="R50" s="239"/>
      <c r="S50" s="239"/>
      <c r="T50" s="239"/>
      <c r="U50" s="239"/>
      <c r="V50" s="239"/>
      <c r="W50" s="239"/>
      <c r="X50" s="239"/>
      <c r="Y50" s="239"/>
      <c r="Z50" s="239"/>
      <c r="AA50" s="239"/>
      <c r="AB50" s="239"/>
      <c r="AC50" s="239"/>
      <c r="AD50" s="239"/>
      <c r="AE50" s="239"/>
      <c r="AF50" s="239"/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39"/>
      <c r="AW50" s="239"/>
      <c r="AX50" s="239"/>
      <c r="AY50" s="239"/>
      <c r="AZ50" s="239"/>
      <c r="BA50" s="239"/>
      <c r="BB50" s="239"/>
      <c r="BC50" s="239"/>
      <c r="BD50" s="239"/>
      <c r="BE50" s="239"/>
      <c r="BF50" s="239"/>
      <c r="BG50" s="239"/>
      <c r="BH50" s="239"/>
      <c r="BI50" s="239"/>
      <c r="BJ50" s="239"/>
      <c r="BK50" s="239"/>
      <c r="BL50" s="239"/>
      <c r="BM50" s="239"/>
      <c r="BN50" s="239"/>
      <c r="BO50" s="239"/>
      <c r="BP50" s="239"/>
      <c r="BQ50" s="239"/>
      <c r="BR50" s="239"/>
      <c r="BS50" s="239"/>
      <c r="BT50" s="239"/>
      <c r="BU50" s="239"/>
      <c r="BV50" s="239"/>
      <c r="BW50" s="239"/>
      <c r="BX50" s="239"/>
      <c r="BY50" s="239"/>
      <c r="BZ50" s="239"/>
      <c r="CA50" s="239"/>
      <c r="CB50" s="239"/>
      <c r="CC50" s="239"/>
      <c r="CD50" s="239"/>
      <c r="CE50" s="239"/>
      <c r="CF50" s="239"/>
      <c r="CG50" s="239"/>
      <c r="CH50" s="239"/>
      <c r="CI50" s="239"/>
      <c r="CJ50" s="239"/>
      <c r="CK50" s="239"/>
      <c r="CL50" s="239"/>
      <c r="CM50" s="239"/>
      <c r="CN50" s="239"/>
      <c r="CO50" s="239"/>
      <c r="CP50" s="239"/>
      <c r="CQ50" s="239"/>
      <c r="CR50" s="239"/>
      <c r="CS50" s="239"/>
      <c r="CT50" s="239"/>
      <c r="CU50" s="239"/>
      <c r="CV50" s="239"/>
      <c r="CW50" s="239"/>
      <c r="CX50" s="239"/>
      <c r="CY50" s="239"/>
      <c r="CZ50" s="239"/>
      <c r="DA50" s="239"/>
      <c r="DB50" s="239"/>
      <c r="DC50" s="239"/>
      <c r="DD50" s="239"/>
      <c r="DE50" s="239"/>
      <c r="DF50" s="239"/>
      <c r="DG50" s="239"/>
      <c r="DH50" s="239"/>
      <c r="DI50" s="239"/>
      <c r="DJ50" s="239"/>
      <c r="DK50" s="239"/>
      <c r="DL50" s="239"/>
      <c r="DM50" s="239"/>
      <c r="DN50" s="239"/>
      <c r="DO50" s="239"/>
      <c r="DP50" s="239"/>
      <c r="DQ50" s="239"/>
      <c r="DR50" s="239"/>
      <c r="DS50" s="239"/>
      <c r="DT50" s="239"/>
      <c r="DU50" s="239"/>
      <c r="DV50" s="239"/>
      <c r="DW50" s="239"/>
      <c r="DX50" s="239"/>
      <c r="DY50" s="239"/>
      <c r="DZ50" s="239"/>
      <c r="EA50" s="239"/>
      <c r="EB50" s="239"/>
      <c r="EC50" s="239"/>
      <c r="ED50" s="239"/>
      <c r="EE50" s="239"/>
      <c r="EF50" s="239"/>
      <c r="EG50" s="239"/>
      <c r="EH50" s="239"/>
      <c r="EI50" s="239"/>
      <c r="EJ50" s="239"/>
      <c r="EK50" s="239"/>
      <c r="EL50" s="239"/>
      <c r="EM50" s="239"/>
      <c r="EN50" s="239"/>
      <c r="EO50" s="239"/>
      <c r="EP50" s="239"/>
      <c r="EQ50" s="239"/>
      <c r="ER50" s="239"/>
      <c r="ES50" s="239"/>
      <c r="ET50" s="239"/>
      <c r="EU50" s="239"/>
      <c r="EV50" s="239"/>
      <c r="EW50" s="239"/>
      <c r="EX50" s="239"/>
      <c r="EY50" s="239"/>
      <c r="EZ50" s="239"/>
      <c r="FA50" s="239"/>
      <c r="FB50" s="239"/>
      <c r="FC50" s="239"/>
      <c r="FD50" s="239"/>
      <c r="FE50" s="239"/>
      <c r="FF50" s="239"/>
      <c r="FG50" s="239"/>
      <c r="FH50" s="239"/>
      <c r="FI50" s="239"/>
      <c r="FJ50" s="239"/>
      <c r="FK50" s="239"/>
      <c r="FL50" s="239"/>
      <c r="FM50" s="239"/>
      <c r="FN50" s="239"/>
      <c r="FO50" s="239"/>
      <c r="FP50" s="239"/>
      <c r="FQ50" s="239"/>
      <c r="FR50" s="239"/>
      <c r="FS50" s="239"/>
      <c r="FT50" s="239"/>
      <c r="FU50" s="239"/>
      <c r="FV50" s="239"/>
      <c r="FW50" s="239"/>
      <c r="FX50" s="239"/>
      <c r="FY50" s="239"/>
      <c r="FZ50" s="239"/>
      <c r="GA50" s="239"/>
      <c r="GB50" s="239"/>
      <c r="GC50" s="239"/>
      <c r="GD50" s="239"/>
      <c r="GE50" s="239"/>
      <c r="GF50" s="239"/>
      <c r="GG50" s="239"/>
      <c r="GH50" s="239"/>
      <c r="GI50" s="239"/>
      <c r="GJ50" s="239"/>
      <c r="GK50" s="239"/>
      <c r="GL50" s="239"/>
      <c r="GM50" s="239"/>
      <c r="GN50" s="239"/>
      <c r="GO50" s="239"/>
      <c r="GP50" s="239"/>
      <c r="GQ50" s="239"/>
      <c r="GR50" s="239"/>
      <c r="GS50" s="239"/>
      <c r="GT50" s="239"/>
      <c r="GU50" s="239"/>
      <c r="GV50" s="239"/>
      <c r="GW50" s="239"/>
      <c r="GX50" s="239"/>
      <c r="GY50" s="239"/>
      <c r="GZ50" s="239"/>
      <c r="HA50" s="239"/>
      <c r="HB50" s="239"/>
      <c r="HC50" s="239"/>
      <c r="HD50" s="239"/>
      <c r="HE50" s="239"/>
      <c r="HF50" s="239"/>
      <c r="HG50" s="239"/>
      <c r="HH50" s="239"/>
      <c r="HI50" s="239"/>
      <c r="HJ50" s="239"/>
      <c r="HK50" s="239"/>
      <c r="HL50" s="239"/>
      <c r="HM50" s="239"/>
      <c r="HN50" s="239"/>
      <c r="HO50" s="239"/>
      <c r="HP50" s="239"/>
      <c r="HQ50" s="239"/>
      <c r="HR50" s="239"/>
      <c r="HS50" s="239"/>
      <c r="HT50" s="239"/>
      <c r="HU50" s="239"/>
      <c r="HV50" s="239"/>
      <c r="HW50" s="239"/>
      <c r="HX50" s="239"/>
      <c r="HY50" s="239"/>
      <c r="HZ50" s="239"/>
      <c r="IA50" s="239"/>
      <c r="IB50" s="239"/>
      <c r="IC50" s="239"/>
      <c r="ID50" s="239"/>
      <c r="IE50" s="239"/>
      <c r="IF50" s="239"/>
      <c r="IG50" s="239"/>
      <c r="IH50" s="239"/>
      <c r="II50" s="239"/>
      <c r="IJ50" s="239"/>
      <c r="IK50" s="239"/>
      <c r="IL50" s="239"/>
      <c r="IM50" s="239"/>
      <c r="IN50" s="239"/>
      <c r="IO50" s="239"/>
    </row>
    <row r="51" s="205" customFormat="true" ht="48.75" hidden="false" customHeight="true" outlineLevel="0" collapsed="false">
      <c r="A51" s="254" t="s">
        <v>239</v>
      </c>
      <c r="B51" s="255" t="s">
        <v>74</v>
      </c>
      <c r="C51" s="256" t="s">
        <v>229</v>
      </c>
      <c r="D51" s="257" t="s">
        <v>281</v>
      </c>
      <c r="E51" s="258" t="s">
        <v>291</v>
      </c>
      <c r="F51" s="258"/>
      <c r="G51" s="259" t="s">
        <v>240</v>
      </c>
      <c r="H51" s="260" t="n">
        <v>2</v>
      </c>
      <c r="I51" s="238"/>
      <c r="J51" s="239"/>
      <c r="K51" s="239"/>
      <c r="L51" s="239"/>
      <c r="M51" s="239"/>
      <c r="N51" s="239"/>
      <c r="O51" s="239"/>
      <c r="P51" s="239"/>
      <c r="Q51" s="239"/>
      <c r="R51" s="239"/>
      <c r="S51" s="239"/>
      <c r="T51" s="239"/>
      <c r="U51" s="239"/>
      <c r="V51" s="239"/>
      <c r="W51" s="239"/>
      <c r="X51" s="239"/>
      <c r="Y51" s="239"/>
      <c r="Z51" s="239"/>
      <c r="AA51" s="239"/>
      <c r="AB51" s="239"/>
      <c r="AC51" s="239"/>
      <c r="AD51" s="239"/>
      <c r="AE51" s="239"/>
      <c r="AF51" s="239"/>
      <c r="AG51" s="239"/>
      <c r="AH51" s="239"/>
      <c r="AI51" s="239"/>
      <c r="AJ51" s="239"/>
      <c r="AK51" s="239"/>
      <c r="AL51" s="239"/>
      <c r="AM51" s="239"/>
      <c r="AN51" s="239"/>
      <c r="AO51" s="239"/>
      <c r="AP51" s="239"/>
      <c r="AQ51" s="239"/>
      <c r="AR51" s="239"/>
      <c r="AS51" s="239"/>
      <c r="AT51" s="239"/>
      <c r="AU51" s="239"/>
      <c r="AV51" s="239"/>
      <c r="AW51" s="239"/>
      <c r="AX51" s="239"/>
      <c r="AY51" s="239"/>
      <c r="AZ51" s="239"/>
      <c r="BA51" s="239"/>
      <c r="BB51" s="239"/>
      <c r="BC51" s="239"/>
      <c r="BD51" s="239"/>
      <c r="BE51" s="239"/>
      <c r="BF51" s="239"/>
      <c r="BG51" s="239"/>
      <c r="BH51" s="239"/>
      <c r="BI51" s="239"/>
      <c r="BJ51" s="239"/>
      <c r="BK51" s="239"/>
      <c r="BL51" s="239"/>
      <c r="BM51" s="239"/>
      <c r="BN51" s="239"/>
      <c r="BO51" s="239"/>
      <c r="BP51" s="239"/>
      <c r="BQ51" s="239"/>
      <c r="BR51" s="239"/>
      <c r="BS51" s="239"/>
      <c r="BT51" s="239"/>
      <c r="BU51" s="239"/>
      <c r="BV51" s="239"/>
      <c r="BW51" s="239"/>
      <c r="BX51" s="239"/>
      <c r="BY51" s="239"/>
      <c r="BZ51" s="239"/>
      <c r="CA51" s="239"/>
      <c r="CB51" s="239"/>
      <c r="CC51" s="239"/>
      <c r="CD51" s="239"/>
      <c r="CE51" s="239"/>
      <c r="CF51" s="239"/>
      <c r="CG51" s="239"/>
      <c r="CH51" s="239"/>
      <c r="CI51" s="239"/>
      <c r="CJ51" s="239"/>
      <c r="CK51" s="239"/>
      <c r="CL51" s="239"/>
      <c r="CM51" s="239"/>
      <c r="CN51" s="239"/>
      <c r="CO51" s="239"/>
      <c r="CP51" s="239"/>
      <c r="CQ51" s="239"/>
      <c r="CR51" s="239"/>
      <c r="CS51" s="239"/>
      <c r="CT51" s="239"/>
      <c r="CU51" s="239"/>
      <c r="CV51" s="239"/>
      <c r="CW51" s="239"/>
      <c r="CX51" s="239"/>
      <c r="CY51" s="239"/>
      <c r="CZ51" s="239"/>
      <c r="DA51" s="239"/>
      <c r="DB51" s="239"/>
      <c r="DC51" s="239"/>
      <c r="DD51" s="239"/>
      <c r="DE51" s="239"/>
      <c r="DF51" s="239"/>
      <c r="DG51" s="239"/>
      <c r="DH51" s="239"/>
      <c r="DI51" s="239"/>
      <c r="DJ51" s="239"/>
      <c r="DK51" s="239"/>
      <c r="DL51" s="239"/>
      <c r="DM51" s="239"/>
      <c r="DN51" s="239"/>
      <c r="DO51" s="239"/>
      <c r="DP51" s="239"/>
      <c r="DQ51" s="239"/>
      <c r="DR51" s="239"/>
      <c r="DS51" s="239"/>
      <c r="DT51" s="239"/>
      <c r="DU51" s="239"/>
      <c r="DV51" s="239"/>
      <c r="DW51" s="239"/>
      <c r="DX51" s="239"/>
      <c r="DY51" s="239"/>
      <c r="DZ51" s="239"/>
      <c r="EA51" s="239"/>
      <c r="EB51" s="239"/>
      <c r="EC51" s="239"/>
      <c r="ED51" s="239"/>
      <c r="EE51" s="239"/>
      <c r="EF51" s="239"/>
      <c r="EG51" s="239"/>
      <c r="EH51" s="239"/>
      <c r="EI51" s="239"/>
      <c r="EJ51" s="239"/>
      <c r="EK51" s="239"/>
      <c r="EL51" s="239"/>
      <c r="EM51" s="239"/>
      <c r="EN51" s="239"/>
      <c r="EO51" s="239"/>
      <c r="EP51" s="239"/>
      <c r="EQ51" s="239"/>
      <c r="ER51" s="239"/>
      <c r="ES51" s="239"/>
      <c r="ET51" s="239"/>
      <c r="EU51" s="239"/>
      <c r="EV51" s="239"/>
      <c r="EW51" s="239"/>
      <c r="EX51" s="239"/>
      <c r="EY51" s="239"/>
      <c r="EZ51" s="239"/>
      <c r="FA51" s="239"/>
      <c r="FB51" s="239"/>
      <c r="FC51" s="239"/>
      <c r="FD51" s="239"/>
      <c r="FE51" s="239"/>
      <c r="FF51" s="239"/>
      <c r="FG51" s="239"/>
      <c r="FH51" s="239"/>
      <c r="FI51" s="239"/>
      <c r="FJ51" s="239"/>
      <c r="FK51" s="239"/>
      <c r="FL51" s="239"/>
      <c r="FM51" s="239"/>
      <c r="FN51" s="239"/>
      <c r="FO51" s="239"/>
      <c r="FP51" s="239"/>
      <c r="FQ51" s="239"/>
      <c r="FR51" s="239"/>
      <c r="FS51" s="239"/>
      <c r="FT51" s="239"/>
      <c r="FU51" s="239"/>
      <c r="FV51" s="239"/>
      <c r="FW51" s="239"/>
      <c r="FX51" s="239"/>
      <c r="FY51" s="239"/>
      <c r="FZ51" s="239"/>
      <c r="GA51" s="239"/>
      <c r="GB51" s="239"/>
      <c r="GC51" s="239"/>
      <c r="GD51" s="239"/>
      <c r="GE51" s="239"/>
      <c r="GF51" s="239"/>
      <c r="GG51" s="239"/>
      <c r="GH51" s="239"/>
      <c r="GI51" s="239"/>
      <c r="GJ51" s="239"/>
      <c r="GK51" s="239"/>
      <c r="GL51" s="239"/>
      <c r="GM51" s="239"/>
      <c r="GN51" s="239"/>
      <c r="GO51" s="239"/>
      <c r="GP51" s="239"/>
      <c r="GQ51" s="239"/>
      <c r="GR51" s="239"/>
      <c r="GS51" s="239"/>
      <c r="GT51" s="239"/>
      <c r="GU51" s="239"/>
      <c r="GV51" s="239"/>
      <c r="GW51" s="239"/>
      <c r="GX51" s="239"/>
      <c r="GY51" s="239"/>
      <c r="GZ51" s="239"/>
      <c r="HA51" s="239"/>
      <c r="HB51" s="239"/>
      <c r="HC51" s="239"/>
      <c r="HD51" s="239"/>
      <c r="HE51" s="239"/>
      <c r="HF51" s="239"/>
      <c r="HG51" s="239"/>
      <c r="HH51" s="239"/>
      <c r="HI51" s="239"/>
      <c r="HJ51" s="239"/>
      <c r="HK51" s="239"/>
      <c r="HL51" s="239"/>
      <c r="HM51" s="239"/>
      <c r="HN51" s="239"/>
      <c r="HO51" s="239"/>
      <c r="HP51" s="239"/>
      <c r="HQ51" s="239"/>
      <c r="HR51" s="239"/>
      <c r="HS51" s="239"/>
      <c r="HT51" s="239"/>
      <c r="HU51" s="239"/>
      <c r="HV51" s="239"/>
      <c r="HW51" s="239"/>
      <c r="HX51" s="239"/>
      <c r="HY51" s="239"/>
      <c r="HZ51" s="239"/>
      <c r="IA51" s="239"/>
      <c r="IB51" s="239"/>
      <c r="IC51" s="239"/>
      <c r="ID51" s="239"/>
      <c r="IE51" s="239"/>
      <c r="IF51" s="239"/>
      <c r="IG51" s="239"/>
      <c r="IH51" s="239"/>
      <c r="II51" s="239"/>
      <c r="IJ51" s="239"/>
      <c r="IK51" s="239"/>
      <c r="IL51" s="239"/>
      <c r="IM51" s="239"/>
      <c r="IN51" s="239"/>
      <c r="IO51" s="239"/>
    </row>
    <row r="52" s="205" customFormat="true" ht="19.5" hidden="false" customHeight="false" outlineLevel="0" collapsed="false">
      <c r="A52" s="261" t="s">
        <v>248</v>
      </c>
      <c r="B52" s="175" t="s">
        <v>74</v>
      </c>
      <c r="C52" s="175" t="s">
        <v>229</v>
      </c>
      <c r="D52" s="175" t="s">
        <v>281</v>
      </c>
      <c r="E52" s="222" t="s">
        <v>288</v>
      </c>
      <c r="F52" s="223" t="s">
        <v>290</v>
      </c>
      <c r="G52" s="175" t="s">
        <v>249</v>
      </c>
      <c r="H52" s="232" t="n">
        <v>50.9</v>
      </c>
      <c r="I52" s="238"/>
      <c r="J52" s="239"/>
      <c r="K52" s="239"/>
      <c r="L52" s="239"/>
      <c r="M52" s="239"/>
      <c r="N52" s="239"/>
      <c r="O52" s="239"/>
      <c r="P52" s="239"/>
      <c r="Q52" s="239"/>
      <c r="R52" s="239"/>
      <c r="S52" s="239"/>
      <c r="T52" s="239"/>
      <c r="U52" s="239"/>
      <c r="V52" s="239"/>
      <c r="W52" s="239"/>
      <c r="X52" s="239"/>
      <c r="Y52" s="239"/>
      <c r="Z52" s="239"/>
      <c r="AA52" s="239"/>
      <c r="AB52" s="239"/>
      <c r="AC52" s="239"/>
      <c r="AD52" s="239"/>
      <c r="AE52" s="239"/>
      <c r="AF52" s="239"/>
      <c r="AG52" s="239"/>
      <c r="AH52" s="239"/>
      <c r="AI52" s="239"/>
      <c r="AJ52" s="239"/>
      <c r="AK52" s="239"/>
      <c r="AL52" s="239"/>
      <c r="AM52" s="239"/>
      <c r="AN52" s="239"/>
      <c r="AO52" s="239"/>
      <c r="AP52" s="239"/>
      <c r="AQ52" s="239"/>
      <c r="AR52" s="239"/>
      <c r="AS52" s="239"/>
      <c r="AT52" s="239"/>
      <c r="AU52" s="239"/>
      <c r="AV52" s="239"/>
      <c r="AW52" s="239"/>
      <c r="AX52" s="239"/>
      <c r="AY52" s="239"/>
      <c r="AZ52" s="239"/>
      <c r="BA52" s="239"/>
      <c r="BB52" s="239"/>
      <c r="BC52" s="239"/>
      <c r="BD52" s="239"/>
      <c r="BE52" s="239"/>
      <c r="BF52" s="239"/>
      <c r="BG52" s="239"/>
      <c r="BH52" s="239"/>
      <c r="BI52" s="239"/>
      <c r="BJ52" s="239"/>
      <c r="BK52" s="239"/>
      <c r="BL52" s="239"/>
      <c r="BM52" s="239"/>
      <c r="BN52" s="239"/>
      <c r="BO52" s="239"/>
      <c r="BP52" s="239"/>
      <c r="BQ52" s="239"/>
      <c r="BR52" s="239"/>
      <c r="BS52" s="239"/>
      <c r="BT52" s="239"/>
      <c r="BU52" s="239"/>
      <c r="BV52" s="239"/>
      <c r="BW52" s="239"/>
      <c r="BX52" s="239"/>
      <c r="BY52" s="239"/>
      <c r="BZ52" s="239"/>
      <c r="CA52" s="239"/>
      <c r="CB52" s="239"/>
      <c r="CC52" s="239"/>
      <c r="CD52" s="239"/>
      <c r="CE52" s="239"/>
      <c r="CF52" s="239"/>
      <c r="CG52" s="239"/>
      <c r="CH52" s="239"/>
      <c r="CI52" s="239"/>
      <c r="CJ52" s="239"/>
      <c r="CK52" s="239"/>
      <c r="CL52" s="239"/>
      <c r="CM52" s="239"/>
      <c r="CN52" s="239"/>
      <c r="CO52" s="239"/>
      <c r="CP52" s="239"/>
      <c r="CQ52" s="239"/>
      <c r="CR52" s="239"/>
      <c r="CS52" s="239"/>
      <c r="CT52" s="239"/>
      <c r="CU52" s="239"/>
      <c r="CV52" s="239"/>
      <c r="CW52" s="239"/>
      <c r="CX52" s="239"/>
      <c r="CY52" s="239"/>
      <c r="CZ52" s="239"/>
      <c r="DA52" s="239"/>
      <c r="DB52" s="239"/>
      <c r="DC52" s="239"/>
      <c r="DD52" s="239"/>
      <c r="DE52" s="239"/>
      <c r="DF52" s="239"/>
      <c r="DG52" s="239"/>
      <c r="DH52" s="239"/>
      <c r="DI52" s="239"/>
      <c r="DJ52" s="239"/>
      <c r="DK52" s="239"/>
      <c r="DL52" s="239"/>
      <c r="DM52" s="239"/>
      <c r="DN52" s="239"/>
      <c r="DO52" s="239"/>
      <c r="DP52" s="239"/>
      <c r="DQ52" s="239"/>
      <c r="DR52" s="239"/>
      <c r="DS52" s="239"/>
      <c r="DT52" s="239"/>
      <c r="DU52" s="239"/>
      <c r="DV52" s="239"/>
      <c r="DW52" s="239"/>
      <c r="DX52" s="239"/>
      <c r="DY52" s="239"/>
      <c r="DZ52" s="239"/>
      <c r="EA52" s="239"/>
      <c r="EB52" s="239"/>
      <c r="EC52" s="239"/>
      <c r="ED52" s="239"/>
      <c r="EE52" s="239"/>
      <c r="EF52" s="239"/>
      <c r="EG52" s="239"/>
      <c r="EH52" s="239"/>
      <c r="EI52" s="239"/>
      <c r="EJ52" s="239"/>
      <c r="EK52" s="239"/>
      <c r="EL52" s="239"/>
      <c r="EM52" s="239"/>
      <c r="EN52" s="239"/>
      <c r="EO52" s="239"/>
      <c r="EP52" s="239"/>
      <c r="EQ52" s="239"/>
      <c r="ER52" s="239"/>
      <c r="ES52" s="239"/>
      <c r="ET52" s="239"/>
      <c r="EU52" s="239"/>
      <c r="EV52" s="239"/>
      <c r="EW52" s="239"/>
      <c r="EX52" s="239"/>
      <c r="EY52" s="239"/>
      <c r="EZ52" s="239"/>
      <c r="FA52" s="239"/>
      <c r="FB52" s="239"/>
      <c r="FC52" s="239"/>
      <c r="FD52" s="239"/>
      <c r="FE52" s="239"/>
      <c r="FF52" s="239"/>
      <c r="FG52" s="239"/>
      <c r="FH52" s="239"/>
      <c r="FI52" s="239"/>
      <c r="FJ52" s="239"/>
      <c r="FK52" s="239"/>
      <c r="FL52" s="239"/>
      <c r="FM52" s="239"/>
      <c r="FN52" s="239"/>
      <c r="FO52" s="239"/>
      <c r="FP52" s="239"/>
      <c r="FQ52" s="239"/>
      <c r="FR52" s="239"/>
      <c r="FS52" s="239"/>
      <c r="FT52" s="239"/>
      <c r="FU52" s="239"/>
      <c r="FV52" s="239"/>
      <c r="FW52" s="239"/>
      <c r="FX52" s="239"/>
      <c r="FY52" s="239"/>
      <c r="FZ52" s="239"/>
      <c r="GA52" s="239"/>
      <c r="GB52" s="239"/>
      <c r="GC52" s="239"/>
      <c r="GD52" s="239"/>
      <c r="GE52" s="239"/>
      <c r="GF52" s="239"/>
      <c r="GG52" s="239"/>
      <c r="GH52" s="239"/>
      <c r="GI52" s="239"/>
      <c r="GJ52" s="239"/>
      <c r="GK52" s="239"/>
      <c r="GL52" s="239"/>
      <c r="GM52" s="239"/>
      <c r="GN52" s="239"/>
      <c r="GO52" s="239"/>
      <c r="GP52" s="239"/>
      <c r="GQ52" s="239"/>
      <c r="GR52" s="239"/>
      <c r="GS52" s="239"/>
      <c r="GT52" s="239"/>
      <c r="GU52" s="239"/>
      <c r="GV52" s="239"/>
      <c r="GW52" s="239"/>
      <c r="GX52" s="239"/>
      <c r="GY52" s="239"/>
      <c r="GZ52" s="239"/>
      <c r="HA52" s="239"/>
      <c r="HB52" s="239"/>
      <c r="HC52" s="239"/>
      <c r="HD52" s="239"/>
      <c r="HE52" s="239"/>
      <c r="HF52" s="239"/>
      <c r="HG52" s="239"/>
      <c r="HH52" s="239"/>
      <c r="HI52" s="239"/>
      <c r="HJ52" s="239"/>
      <c r="HK52" s="239"/>
      <c r="HL52" s="239"/>
      <c r="HM52" s="239"/>
      <c r="HN52" s="239"/>
      <c r="HO52" s="239"/>
      <c r="HP52" s="239"/>
      <c r="HQ52" s="239"/>
      <c r="HR52" s="239"/>
      <c r="HS52" s="239"/>
      <c r="HT52" s="239"/>
      <c r="HU52" s="239"/>
      <c r="HV52" s="239"/>
      <c r="HW52" s="239"/>
      <c r="HX52" s="239"/>
      <c r="HY52" s="239"/>
      <c r="HZ52" s="239"/>
      <c r="IA52" s="239"/>
      <c r="IB52" s="239"/>
      <c r="IC52" s="239"/>
      <c r="ID52" s="239"/>
      <c r="IE52" s="239"/>
      <c r="IF52" s="239"/>
      <c r="IG52" s="239"/>
      <c r="IH52" s="239"/>
      <c r="II52" s="239"/>
      <c r="IJ52" s="239"/>
      <c r="IK52" s="239"/>
      <c r="IL52" s="239"/>
      <c r="IM52" s="239"/>
      <c r="IN52" s="239"/>
      <c r="IO52" s="239"/>
    </row>
    <row r="53" s="239" customFormat="true" ht="18.75" hidden="false" customHeight="false" outlineLevel="0" collapsed="false">
      <c r="A53" s="262" t="s">
        <v>292</v>
      </c>
      <c r="B53" s="186" t="s">
        <v>74</v>
      </c>
      <c r="C53" s="219" t="s">
        <v>229</v>
      </c>
      <c r="D53" s="263" t="n">
        <v>13</v>
      </c>
      <c r="E53" s="264" t="s">
        <v>293</v>
      </c>
      <c r="F53" s="265" t="s">
        <v>234</v>
      </c>
      <c r="G53" s="266"/>
      <c r="H53" s="267" t="n">
        <f aca="false">+H54</f>
        <v>273</v>
      </c>
      <c r="I53" s="226" t="s">
        <v>294</v>
      </c>
    </row>
    <row r="54" s="227" customFormat="true" ht="18.75" hidden="false" customHeight="false" outlineLevel="0" collapsed="false">
      <c r="A54" s="207" t="s">
        <v>295</v>
      </c>
      <c r="B54" s="197" t="s">
        <v>74</v>
      </c>
      <c r="C54" s="175" t="s">
        <v>229</v>
      </c>
      <c r="D54" s="235" t="n">
        <v>13</v>
      </c>
      <c r="E54" s="233" t="s">
        <v>296</v>
      </c>
      <c r="F54" s="250" t="s">
        <v>234</v>
      </c>
      <c r="G54" s="231"/>
      <c r="H54" s="232" t="n">
        <f aca="false">H55</f>
        <v>273</v>
      </c>
      <c r="I54" s="226"/>
    </row>
    <row r="55" s="227" customFormat="true" ht="18.75" hidden="false" customHeight="false" outlineLevel="0" collapsed="false">
      <c r="A55" s="212" t="s">
        <v>297</v>
      </c>
      <c r="B55" s="197" t="s">
        <v>74</v>
      </c>
      <c r="C55" s="246" t="s">
        <v>229</v>
      </c>
      <c r="D55" s="235" t="n">
        <v>13</v>
      </c>
      <c r="E55" s="233" t="s">
        <v>296</v>
      </c>
      <c r="F55" s="250" t="s">
        <v>298</v>
      </c>
      <c r="G55" s="231"/>
      <c r="H55" s="232" t="n">
        <f aca="false">H56+H57</f>
        <v>273</v>
      </c>
      <c r="I55" s="226"/>
    </row>
    <row r="56" s="227" customFormat="true" ht="18.75" hidden="false" customHeight="false" outlineLevel="0" collapsed="false">
      <c r="A56" s="211" t="s">
        <v>248</v>
      </c>
      <c r="B56" s="175" t="s">
        <v>74</v>
      </c>
      <c r="C56" s="175" t="s">
        <v>229</v>
      </c>
      <c r="D56" s="235" t="n">
        <v>13</v>
      </c>
      <c r="E56" s="229" t="s">
        <v>296</v>
      </c>
      <c r="F56" s="230" t="s">
        <v>298</v>
      </c>
      <c r="G56" s="175" t="s">
        <v>249</v>
      </c>
      <c r="H56" s="268" t="n">
        <v>3</v>
      </c>
      <c r="I56" s="226" t="s">
        <v>241</v>
      </c>
    </row>
    <row r="57" s="227" customFormat="true" ht="18.75" hidden="false" customHeight="true" outlineLevel="0" collapsed="false">
      <c r="A57" s="269" t="s">
        <v>250</v>
      </c>
      <c r="B57" s="270" t="s">
        <v>74</v>
      </c>
      <c r="C57" s="271" t="s">
        <v>229</v>
      </c>
      <c r="D57" s="272" t="n">
        <v>13</v>
      </c>
      <c r="E57" s="273" t="s">
        <v>299</v>
      </c>
      <c r="F57" s="273"/>
      <c r="G57" s="274" t="s">
        <v>251</v>
      </c>
      <c r="H57" s="275" t="n">
        <v>270</v>
      </c>
      <c r="I57" s="226"/>
    </row>
    <row r="58" s="227" customFormat="true" ht="18.75" hidden="false" customHeight="false" outlineLevel="0" collapsed="false">
      <c r="A58" s="276" t="s">
        <v>267</v>
      </c>
      <c r="B58" s="186" t="s">
        <v>74</v>
      </c>
      <c r="C58" s="176" t="s">
        <v>229</v>
      </c>
      <c r="D58" s="176" t="s">
        <v>281</v>
      </c>
      <c r="E58" s="189" t="s">
        <v>268</v>
      </c>
      <c r="F58" s="213" t="s">
        <v>234</v>
      </c>
      <c r="G58" s="178"/>
      <c r="H58" s="179" t="n">
        <f aca="false">+H59</f>
        <v>2</v>
      </c>
      <c r="I58" s="226"/>
    </row>
    <row r="59" s="227" customFormat="true" ht="18.75" hidden="false" customHeight="false" outlineLevel="0" collapsed="false">
      <c r="A59" s="277" t="s">
        <v>300</v>
      </c>
      <c r="B59" s="197" t="s">
        <v>74</v>
      </c>
      <c r="C59" s="175" t="s">
        <v>229</v>
      </c>
      <c r="D59" s="175" t="s">
        <v>281</v>
      </c>
      <c r="E59" s="222" t="s">
        <v>301</v>
      </c>
      <c r="F59" s="250" t="s">
        <v>234</v>
      </c>
      <c r="G59" s="278"/>
      <c r="H59" s="232" t="n">
        <f aca="false">+H60</f>
        <v>2</v>
      </c>
      <c r="I59" s="226"/>
    </row>
    <row r="60" s="285" customFormat="true" ht="19.5" hidden="false" customHeight="false" outlineLevel="0" collapsed="false">
      <c r="A60" s="212" t="s">
        <v>302</v>
      </c>
      <c r="B60" s="279" t="s">
        <v>74</v>
      </c>
      <c r="C60" s="280" t="s">
        <v>229</v>
      </c>
      <c r="D60" s="280" t="n">
        <v>13</v>
      </c>
      <c r="E60" s="281" t="s">
        <v>301</v>
      </c>
      <c r="F60" s="282" t="s">
        <v>303</v>
      </c>
      <c r="G60" s="280"/>
      <c r="H60" s="283" t="n">
        <f aca="false">SUM(H61:H61)</f>
        <v>2</v>
      </c>
      <c r="I60" s="284"/>
      <c r="L60" s="286"/>
      <c r="M60" s="286"/>
      <c r="N60" s="286"/>
      <c r="O60" s="286"/>
      <c r="P60" s="286"/>
      <c r="Q60" s="286"/>
      <c r="R60" s="286"/>
      <c r="S60" s="286"/>
      <c r="T60" s="286"/>
      <c r="U60" s="286"/>
      <c r="V60" s="286"/>
      <c r="W60" s="286"/>
      <c r="X60" s="286"/>
      <c r="Y60" s="286"/>
      <c r="Z60" s="286"/>
      <c r="AA60" s="286"/>
      <c r="AB60" s="286"/>
      <c r="AC60" s="286"/>
      <c r="AD60" s="286"/>
      <c r="AE60" s="286"/>
      <c r="AF60" s="286"/>
      <c r="AG60" s="286"/>
      <c r="AH60" s="286"/>
      <c r="AI60" s="286"/>
      <c r="AJ60" s="286"/>
      <c r="AK60" s="286"/>
      <c r="AL60" s="286"/>
      <c r="AM60" s="286"/>
      <c r="AN60" s="286"/>
      <c r="AO60" s="28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  <c r="BA60" s="286"/>
      <c r="BB60" s="286"/>
      <c r="BC60" s="286"/>
      <c r="BD60" s="286"/>
      <c r="BE60" s="286"/>
      <c r="BF60" s="286"/>
      <c r="BG60" s="286"/>
      <c r="BH60" s="286"/>
      <c r="BI60" s="286"/>
      <c r="BJ60" s="286"/>
      <c r="BK60" s="286"/>
      <c r="BL60" s="286"/>
      <c r="BM60" s="286"/>
      <c r="BN60" s="286"/>
      <c r="BO60" s="286"/>
      <c r="BP60" s="286"/>
      <c r="BQ60" s="286"/>
      <c r="BR60" s="286"/>
      <c r="BS60" s="286"/>
      <c r="BT60" s="286"/>
      <c r="BU60" s="286"/>
      <c r="BV60" s="286"/>
      <c r="BW60" s="286"/>
      <c r="BX60" s="286"/>
      <c r="BY60" s="286"/>
      <c r="BZ60" s="286"/>
      <c r="CA60" s="286"/>
      <c r="CB60" s="286"/>
      <c r="CC60" s="286"/>
      <c r="CD60" s="286"/>
      <c r="CE60" s="286"/>
      <c r="CF60" s="286"/>
      <c r="CG60" s="286"/>
      <c r="CH60" s="286"/>
      <c r="CI60" s="286"/>
      <c r="CJ60" s="286"/>
      <c r="CK60" s="286"/>
      <c r="CL60" s="286"/>
      <c r="CM60" s="286"/>
      <c r="CN60" s="286"/>
      <c r="CO60" s="286"/>
      <c r="CP60" s="286"/>
      <c r="CQ60" s="286"/>
      <c r="CR60" s="286"/>
      <c r="CS60" s="286"/>
      <c r="CT60" s="286"/>
      <c r="CU60" s="286"/>
      <c r="CV60" s="286"/>
      <c r="CW60" s="286"/>
      <c r="CX60" s="286"/>
      <c r="CY60" s="286"/>
      <c r="CZ60" s="286"/>
      <c r="DA60" s="286"/>
      <c r="DB60" s="286"/>
      <c r="DC60" s="286"/>
      <c r="DD60" s="286"/>
      <c r="DE60" s="286"/>
      <c r="DF60" s="286"/>
      <c r="DG60" s="286"/>
      <c r="DH60" s="286"/>
      <c r="DI60" s="286"/>
      <c r="DJ60" s="286"/>
      <c r="DK60" s="286"/>
      <c r="DL60" s="286"/>
      <c r="DM60" s="286"/>
      <c r="DN60" s="286"/>
      <c r="DO60" s="286"/>
      <c r="DP60" s="286"/>
      <c r="DQ60" s="286"/>
      <c r="DR60" s="286"/>
      <c r="DS60" s="286"/>
      <c r="DT60" s="286"/>
      <c r="DU60" s="286"/>
      <c r="DV60" s="286"/>
      <c r="DW60" s="286"/>
      <c r="DX60" s="286"/>
      <c r="DY60" s="286"/>
      <c r="DZ60" s="286"/>
      <c r="EA60" s="286"/>
      <c r="EB60" s="286"/>
      <c r="EC60" s="286"/>
      <c r="ED60" s="286"/>
      <c r="EE60" s="286"/>
      <c r="EF60" s="286"/>
      <c r="EG60" s="286"/>
      <c r="EH60" s="286"/>
      <c r="EI60" s="286"/>
      <c r="EJ60" s="286"/>
      <c r="EK60" s="286"/>
      <c r="EL60" s="286"/>
      <c r="EM60" s="286"/>
      <c r="EN60" s="286"/>
      <c r="EO60" s="286"/>
      <c r="EP60" s="286"/>
      <c r="EQ60" s="286"/>
      <c r="ER60" s="286"/>
      <c r="ES60" s="286"/>
      <c r="ET60" s="286"/>
      <c r="EU60" s="286"/>
      <c r="EV60" s="286"/>
      <c r="EW60" s="286"/>
      <c r="EX60" s="286"/>
      <c r="EY60" s="286"/>
      <c r="EZ60" s="286"/>
      <c r="FA60" s="286"/>
      <c r="FB60" s="286"/>
      <c r="FC60" s="286"/>
      <c r="FD60" s="286"/>
      <c r="FE60" s="286"/>
      <c r="FF60" s="286"/>
      <c r="FG60" s="286"/>
      <c r="FH60" s="286"/>
      <c r="FI60" s="286"/>
      <c r="FJ60" s="286"/>
      <c r="FK60" s="286"/>
      <c r="FL60" s="286"/>
      <c r="FM60" s="286"/>
      <c r="FN60" s="286"/>
      <c r="FO60" s="286"/>
      <c r="FP60" s="286"/>
      <c r="FQ60" s="286"/>
      <c r="FR60" s="286"/>
      <c r="FS60" s="286"/>
      <c r="FT60" s="286"/>
      <c r="FU60" s="286"/>
      <c r="FV60" s="286"/>
      <c r="FW60" s="286"/>
      <c r="FX60" s="286"/>
      <c r="FY60" s="286"/>
      <c r="FZ60" s="286"/>
      <c r="GA60" s="286"/>
      <c r="GB60" s="286"/>
      <c r="GC60" s="286"/>
      <c r="GD60" s="286"/>
      <c r="GE60" s="286"/>
      <c r="GF60" s="286"/>
      <c r="GG60" s="286"/>
      <c r="GH60" s="286"/>
      <c r="GI60" s="286"/>
      <c r="GJ60" s="286"/>
      <c r="GK60" s="286"/>
      <c r="GL60" s="286"/>
      <c r="GM60" s="286"/>
      <c r="GN60" s="286"/>
      <c r="GO60" s="286"/>
      <c r="GP60" s="286"/>
      <c r="GQ60" s="286"/>
      <c r="GR60" s="286"/>
      <c r="GS60" s="286"/>
      <c r="GT60" s="286"/>
      <c r="GU60" s="286"/>
      <c r="GV60" s="286"/>
      <c r="GW60" s="286"/>
      <c r="GX60" s="286"/>
      <c r="GY60" s="286"/>
      <c r="GZ60" s="286"/>
      <c r="HA60" s="286"/>
      <c r="HB60" s="286"/>
      <c r="HC60" s="286"/>
      <c r="HD60" s="286"/>
      <c r="HE60" s="286"/>
      <c r="HF60" s="286"/>
      <c r="HG60" s="286"/>
      <c r="HH60" s="286"/>
      <c r="HI60" s="286"/>
      <c r="HJ60" s="286"/>
      <c r="HK60" s="286"/>
      <c r="HL60" s="286"/>
      <c r="HM60" s="286"/>
      <c r="HN60" s="286"/>
      <c r="HO60" s="286"/>
      <c r="HP60" s="286"/>
      <c r="HQ60" s="286"/>
      <c r="HR60" s="286"/>
      <c r="HS60" s="286"/>
      <c r="HT60" s="286"/>
      <c r="HU60" s="286"/>
      <c r="HV60" s="286"/>
      <c r="HW60" s="286"/>
      <c r="HX60" s="286"/>
      <c r="HY60" s="286"/>
      <c r="HZ60" s="286"/>
      <c r="IA60" s="286"/>
      <c r="IB60" s="286"/>
      <c r="IC60" s="286"/>
      <c r="ID60" s="286"/>
      <c r="IE60" s="286"/>
      <c r="IF60" s="286"/>
      <c r="IG60" s="286"/>
      <c r="IH60" s="286"/>
      <c r="II60" s="286"/>
      <c r="IJ60" s="286"/>
      <c r="IK60" s="286"/>
      <c r="IL60" s="286"/>
      <c r="IM60" s="286"/>
      <c r="IN60" s="286"/>
      <c r="IO60" s="286"/>
      <c r="IP60" s="286"/>
      <c r="IQ60" s="286"/>
      <c r="IR60" s="286"/>
      <c r="IS60" s="286"/>
      <c r="IT60" s="286"/>
      <c r="IU60" s="286"/>
    </row>
    <row r="61" s="285" customFormat="true" ht="19.5" hidden="false" customHeight="false" outlineLevel="0" collapsed="false">
      <c r="A61" s="211" t="s">
        <v>248</v>
      </c>
      <c r="B61" s="280" t="s">
        <v>74</v>
      </c>
      <c r="C61" s="280" t="s">
        <v>229</v>
      </c>
      <c r="D61" s="280" t="n">
        <v>13</v>
      </c>
      <c r="E61" s="281" t="s">
        <v>301</v>
      </c>
      <c r="F61" s="282" t="s">
        <v>303</v>
      </c>
      <c r="G61" s="280" t="s">
        <v>249</v>
      </c>
      <c r="H61" s="283" t="n">
        <v>2</v>
      </c>
      <c r="I61" s="284" t="s">
        <v>304</v>
      </c>
      <c r="J61" s="287"/>
      <c r="L61" s="286"/>
      <c r="M61" s="286"/>
      <c r="N61" s="286"/>
      <c r="O61" s="286"/>
      <c r="P61" s="286"/>
      <c r="Q61" s="286"/>
      <c r="R61" s="286"/>
      <c r="S61" s="286"/>
      <c r="T61" s="286"/>
      <c r="U61" s="286"/>
      <c r="V61" s="286"/>
      <c r="W61" s="286"/>
      <c r="X61" s="286"/>
      <c r="Y61" s="286"/>
      <c r="Z61" s="286"/>
      <c r="AA61" s="286"/>
      <c r="AB61" s="286"/>
      <c r="AC61" s="286"/>
      <c r="AD61" s="286"/>
      <c r="AE61" s="286"/>
      <c r="AF61" s="286"/>
      <c r="AG61" s="286"/>
      <c r="AH61" s="286"/>
      <c r="AI61" s="286"/>
      <c r="AJ61" s="286"/>
      <c r="AK61" s="286"/>
      <c r="AL61" s="286"/>
      <c r="AM61" s="286"/>
      <c r="AN61" s="286"/>
      <c r="AO61" s="28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  <c r="BA61" s="286"/>
      <c r="BB61" s="286"/>
      <c r="BC61" s="286"/>
      <c r="BD61" s="286"/>
      <c r="BE61" s="286"/>
      <c r="BF61" s="286"/>
      <c r="BG61" s="286"/>
      <c r="BH61" s="286"/>
      <c r="BI61" s="286"/>
      <c r="BJ61" s="286"/>
      <c r="BK61" s="286"/>
      <c r="BL61" s="286"/>
      <c r="BM61" s="286"/>
      <c r="BN61" s="286"/>
      <c r="BO61" s="286"/>
      <c r="BP61" s="286"/>
      <c r="BQ61" s="286"/>
      <c r="BR61" s="286"/>
      <c r="BS61" s="286"/>
      <c r="BT61" s="286"/>
      <c r="BU61" s="286"/>
      <c r="BV61" s="286"/>
      <c r="BW61" s="286"/>
      <c r="BX61" s="286"/>
      <c r="BY61" s="286"/>
      <c r="BZ61" s="286"/>
      <c r="CA61" s="286"/>
      <c r="CB61" s="286"/>
      <c r="CC61" s="286"/>
      <c r="CD61" s="286"/>
      <c r="CE61" s="286"/>
      <c r="CF61" s="286"/>
      <c r="CG61" s="286"/>
      <c r="CH61" s="286"/>
      <c r="CI61" s="286"/>
      <c r="CJ61" s="286"/>
      <c r="CK61" s="286"/>
      <c r="CL61" s="286"/>
      <c r="CM61" s="286"/>
      <c r="CN61" s="286"/>
      <c r="CO61" s="286"/>
      <c r="CP61" s="286"/>
      <c r="CQ61" s="286"/>
      <c r="CR61" s="286"/>
      <c r="CS61" s="286"/>
      <c r="CT61" s="286"/>
      <c r="CU61" s="286"/>
      <c r="CV61" s="286"/>
      <c r="CW61" s="286"/>
      <c r="CX61" s="286"/>
      <c r="CY61" s="286"/>
      <c r="CZ61" s="286"/>
      <c r="DA61" s="286"/>
      <c r="DB61" s="286"/>
      <c r="DC61" s="286"/>
      <c r="DD61" s="286"/>
      <c r="DE61" s="286"/>
      <c r="DF61" s="286"/>
      <c r="DG61" s="286"/>
      <c r="DH61" s="286"/>
      <c r="DI61" s="286"/>
      <c r="DJ61" s="286"/>
      <c r="DK61" s="286"/>
      <c r="DL61" s="286"/>
      <c r="DM61" s="286"/>
      <c r="DN61" s="286"/>
      <c r="DO61" s="286"/>
      <c r="DP61" s="286"/>
      <c r="DQ61" s="286"/>
      <c r="DR61" s="286"/>
      <c r="DS61" s="286"/>
      <c r="DT61" s="286"/>
      <c r="DU61" s="286"/>
      <c r="DV61" s="286"/>
      <c r="DW61" s="286"/>
      <c r="DX61" s="286"/>
      <c r="DY61" s="286"/>
      <c r="DZ61" s="286"/>
      <c r="EA61" s="286"/>
      <c r="EB61" s="286"/>
      <c r="EC61" s="286"/>
      <c r="ED61" s="286"/>
      <c r="EE61" s="286"/>
      <c r="EF61" s="286"/>
      <c r="EG61" s="286"/>
      <c r="EH61" s="286"/>
      <c r="EI61" s="286"/>
      <c r="EJ61" s="286"/>
      <c r="EK61" s="286"/>
      <c r="EL61" s="286"/>
      <c r="EM61" s="286"/>
      <c r="EN61" s="286"/>
      <c r="EO61" s="286"/>
      <c r="EP61" s="286"/>
      <c r="EQ61" s="286"/>
      <c r="ER61" s="286"/>
      <c r="ES61" s="286"/>
      <c r="ET61" s="286"/>
      <c r="EU61" s="286"/>
      <c r="EV61" s="286"/>
      <c r="EW61" s="286"/>
      <c r="EX61" s="286"/>
      <c r="EY61" s="286"/>
      <c r="EZ61" s="286"/>
      <c r="FA61" s="286"/>
      <c r="FB61" s="286"/>
      <c r="FC61" s="286"/>
      <c r="FD61" s="286"/>
      <c r="FE61" s="286"/>
      <c r="FF61" s="286"/>
      <c r="FG61" s="286"/>
      <c r="FH61" s="286"/>
      <c r="FI61" s="286"/>
      <c r="FJ61" s="286"/>
      <c r="FK61" s="286"/>
      <c r="FL61" s="286"/>
      <c r="FM61" s="286"/>
      <c r="FN61" s="286"/>
      <c r="FO61" s="286"/>
      <c r="FP61" s="286"/>
      <c r="FQ61" s="286"/>
      <c r="FR61" s="286"/>
      <c r="FS61" s="286"/>
      <c r="FT61" s="286"/>
      <c r="FU61" s="286"/>
      <c r="FV61" s="286"/>
      <c r="FW61" s="286"/>
      <c r="FX61" s="286"/>
      <c r="FY61" s="286"/>
      <c r="FZ61" s="286"/>
      <c r="GA61" s="286"/>
      <c r="GB61" s="286"/>
      <c r="GC61" s="286"/>
      <c r="GD61" s="286"/>
      <c r="GE61" s="286"/>
      <c r="GF61" s="286"/>
      <c r="GG61" s="286"/>
      <c r="GH61" s="286"/>
      <c r="GI61" s="286"/>
      <c r="GJ61" s="286"/>
      <c r="GK61" s="286"/>
      <c r="GL61" s="286"/>
      <c r="GM61" s="286"/>
      <c r="GN61" s="286"/>
      <c r="GO61" s="286"/>
      <c r="GP61" s="286"/>
      <c r="GQ61" s="286"/>
      <c r="GR61" s="286"/>
      <c r="GS61" s="286"/>
      <c r="GT61" s="286"/>
      <c r="GU61" s="286"/>
      <c r="GV61" s="286"/>
      <c r="GW61" s="286"/>
      <c r="GX61" s="286"/>
      <c r="GY61" s="286"/>
      <c r="GZ61" s="286"/>
      <c r="HA61" s="286"/>
      <c r="HB61" s="286"/>
      <c r="HC61" s="286"/>
      <c r="HD61" s="286"/>
      <c r="HE61" s="286"/>
      <c r="HF61" s="286"/>
      <c r="HG61" s="286"/>
      <c r="HH61" s="286"/>
      <c r="HI61" s="286"/>
      <c r="HJ61" s="286"/>
      <c r="HK61" s="286"/>
      <c r="HL61" s="286"/>
      <c r="HM61" s="286"/>
      <c r="HN61" s="286"/>
      <c r="HO61" s="286"/>
      <c r="HP61" s="286"/>
      <c r="HQ61" s="286"/>
      <c r="HR61" s="286"/>
      <c r="HS61" s="286"/>
      <c r="HT61" s="286"/>
      <c r="HU61" s="286"/>
      <c r="HV61" s="286"/>
      <c r="HW61" s="286"/>
      <c r="HX61" s="286"/>
      <c r="HY61" s="286"/>
      <c r="HZ61" s="286"/>
      <c r="IA61" s="286"/>
      <c r="IB61" s="286"/>
      <c r="IC61" s="286"/>
      <c r="ID61" s="286"/>
      <c r="IE61" s="286"/>
      <c r="IF61" s="286"/>
      <c r="IG61" s="286"/>
      <c r="IH61" s="286"/>
      <c r="II61" s="286"/>
      <c r="IJ61" s="286"/>
      <c r="IK61" s="286"/>
      <c r="IL61" s="286"/>
      <c r="IM61" s="286"/>
      <c r="IN61" s="286"/>
      <c r="IO61" s="286"/>
      <c r="IP61" s="286"/>
      <c r="IQ61" s="286"/>
      <c r="IR61" s="286"/>
      <c r="IS61" s="286"/>
      <c r="IT61" s="286"/>
      <c r="IU61" s="286"/>
    </row>
    <row r="62" s="285" customFormat="true" ht="19.5" hidden="false" customHeight="false" outlineLevel="0" collapsed="false">
      <c r="A62" s="196" t="s">
        <v>246</v>
      </c>
      <c r="B62" s="280" t="s">
        <v>74</v>
      </c>
      <c r="C62" s="280" t="s">
        <v>229</v>
      </c>
      <c r="D62" s="288" t="s">
        <v>281</v>
      </c>
      <c r="E62" s="281" t="s">
        <v>247</v>
      </c>
      <c r="F62" s="282" t="s">
        <v>234</v>
      </c>
      <c r="G62" s="289"/>
      <c r="H62" s="283" t="n">
        <f aca="false">H63</f>
        <v>129.7</v>
      </c>
      <c r="I62" s="284"/>
      <c r="J62" s="287"/>
      <c r="L62" s="286"/>
      <c r="M62" s="286"/>
      <c r="N62" s="286"/>
      <c r="O62" s="286"/>
      <c r="P62" s="286"/>
      <c r="Q62" s="286"/>
      <c r="R62" s="286"/>
      <c r="S62" s="286"/>
      <c r="T62" s="286"/>
      <c r="U62" s="286"/>
      <c r="V62" s="286"/>
      <c r="W62" s="286"/>
      <c r="X62" s="286"/>
      <c r="Y62" s="286"/>
      <c r="Z62" s="286"/>
      <c r="AA62" s="286"/>
      <c r="AB62" s="286"/>
      <c r="AC62" s="286"/>
      <c r="AD62" s="286"/>
      <c r="AE62" s="286"/>
      <c r="AF62" s="286"/>
      <c r="AG62" s="286"/>
      <c r="AH62" s="286"/>
      <c r="AI62" s="286"/>
      <c r="AJ62" s="286"/>
      <c r="AK62" s="286"/>
      <c r="AL62" s="286"/>
      <c r="AM62" s="286"/>
      <c r="AN62" s="286"/>
      <c r="AO62" s="28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  <c r="BA62" s="286"/>
      <c r="BB62" s="286"/>
      <c r="BC62" s="286"/>
      <c r="BD62" s="286"/>
      <c r="BE62" s="286"/>
      <c r="BF62" s="286"/>
      <c r="BG62" s="286"/>
      <c r="BH62" s="286"/>
      <c r="BI62" s="286"/>
      <c r="BJ62" s="286"/>
      <c r="BK62" s="286"/>
      <c r="BL62" s="286"/>
      <c r="BM62" s="286"/>
      <c r="BN62" s="286"/>
      <c r="BO62" s="286"/>
      <c r="BP62" s="286"/>
      <c r="BQ62" s="286"/>
      <c r="BR62" s="286"/>
      <c r="BS62" s="286"/>
      <c r="BT62" s="286"/>
      <c r="BU62" s="286"/>
      <c r="BV62" s="286"/>
      <c r="BW62" s="286"/>
      <c r="BX62" s="286"/>
      <c r="BY62" s="286"/>
      <c r="BZ62" s="286"/>
      <c r="CA62" s="286"/>
      <c r="CB62" s="286"/>
      <c r="CC62" s="286"/>
      <c r="CD62" s="286"/>
      <c r="CE62" s="286"/>
      <c r="CF62" s="286"/>
      <c r="CG62" s="286"/>
      <c r="CH62" s="286"/>
      <c r="CI62" s="286"/>
      <c r="CJ62" s="286"/>
      <c r="CK62" s="286"/>
      <c r="CL62" s="286"/>
      <c r="CM62" s="286"/>
      <c r="CN62" s="286"/>
      <c r="CO62" s="286"/>
      <c r="CP62" s="286"/>
      <c r="CQ62" s="286"/>
      <c r="CR62" s="286"/>
      <c r="CS62" s="286"/>
      <c r="CT62" s="286"/>
      <c r="CU62" s="286"/>
      <c r="CV62" s="286"/>
      <c r="CW62" s="286"/>
      <c r="CX62" s="286"/>
      <c r="CY62" s="286"/>
      <c r="CZ62" s="286"/>
      <c r="DA62" s="286"/>
      <c r="DB62" s="286"/>
      <c r="DC62" s="286"/>
      <c r="DD62" s="286"/>
      <c r="DE62" s="286"/>
      <c r="DF62" s="286"/>
      <c r="DG62" s="286"/>
      <c r="DH62" s="286"/>
      <c r="DI62" s="286"/>
      <c r="DJ62" s="286"/>
      <c r="DK62" s="286"/>
      <c r="DL62" s="286"/>
      <c r="DM62" s="286"/>
      <c r="DN62" s="286"/>
      <c r="DO62" s="286"/>
      <c r="DP62" s="286"/>
      <c r="DQ62" s="286"/>
      <c r="DR62" s="286"/>
      <c r="DS62" s="286"/>
      <c r="DT62" s="286"/>
      <c r="DU62" s="286"/>
      <c r="DV62" s="286"/>
      <c r="DW62" s="286"/>
      <c r="DX62" s="286"/>
      <c r="DY62" s="286"/>
      <c r="DZ62" s="286"/>
      <c r="EA62" s="286"/>
      <c r="EB62" s="286"/>
      <c r="EC62" s="286"/>
      <c r="ED62" s="286"/>
      <c r="EE62" s="286"/>
      <c r="EF62" s="286"/>
      <c r="EG62" s="286"/>
      <c r="EH62" s="286"/>
      <c r="EI62" s="286"/>
      <c r="EJ62" s="286"/>
      <c r="EK62" s="286"/>
      <c r="EL62" s="286"/>
      <c r="EM62" s="286"/>
      <c r="EN62" s="286"/>
      <c r="EO62" s="286"/>
      <c r="EP62" s="286"/>
      <c r="EQ62" s="286"/>
      <c r="ER62" s="286"/>
      <c r="ES62" s="286"/>
      <c r="ET62" s="286"/>
      <c r="EU62" s="286"/>
      <c r="EV62" s="286"/>
      <c r="EW62" s="286"/>
      <c r="EX62" s="286"/>
      <c r="EY62" s="286"/>
      <c r="EZ62" s="286"/>
      <c r="FA62" s="286"/>
      <c r="FB62" s="286"/>
      <c r="FC62" s="286"/>
      <c r="FD62" s="286"/>
      <c r="FE62" s="286"/>
      <c r="FF62" s="286"/>
      <c r="FG62" s="286"/>
      <c r="FH62" s="286"/>
      <c r="FI62" s="286"/>
      <c r="FJ62" s="286"/>
      <c r="FK62" s="286"/>
      <c r="FL62" s="286"/>
      <c r="FM62" s="286"/>
      <c r="FN62" s="286"/>
      <c r="FO62" s="286"/>
      <c r="FP62" s="286"/>
      <c r="FQ62" s="286"/>
      <c r="FR62" s="286"/>
      <c r="FS62" s="286"/>
      <c r="FT62" s="286"/>
      <c r="FU62" s="286"/>
      <c r="FV62" s="286"/>
      <c r="FW62" s="286"/>
      <c r="FX62" s="286"/>
      <c r="FY62" s="286"/>
      <c r="FZ62" s="286"/>
      <c r="GA62" s="286"/>
      <c r="GB62" s="286"/>
      <c r="GC62" s="286"/>
      <c r="GD62" s="286"/>
      <c r="GE62" s="286"/>
      <c r="GF62" s="286"/>
      <c r="GG62" s="286"/>
      <c r="GH62" s="286"/>
      <c r="GI62" s="286"/>
      <c r="GJ62" s="286"/>
      <c r="GK62" s="286"/>
      <c r="GL62" s="286"/>
      <c r="GM62" s="286"/>
      <c r="GN62" s="286"/>
      <c r="GO62" s="286"/>
      <c r="GP62" s="286"/>
      <c r="GQ62" s="286"/>
      <c r="GR62" s="286"/>
      <c r="GS62" s="286"/>
      <c r="GT62" s="286"/>
      <c r="GU62" s="286"/>
      <c r="GV62" s="286"/>
      <c r="GW62" s="286"/>
      <c r="GX62" s="286"/>
      <c r="GY62" s="286"/>
      <c r="GZ62" s="286"/>
      <c r="HA62" s="286"/>
      <c r="HB62" s="286"/>
      <c r="HC62" s="286"/>
      <c r="HD62" s="286"/>
      <c r="HE62" s="286"/>
      <c r="HF62" s="286"/>
      <c r="HG62" s="286"/>
      <c r="HH62" s="286"/>
      <c r="HI62" s="286"/>
      <c r="HJ62" s="286"/>
      <c r="HK62" s="286"/>
      <c r="HL62" s="286"/>
      <c r="HM62" s="286"/>
      <c r="HN62" s="286"/>
      <c r="HO62" s="286"/>
      <c r="HP62" s="286"/>
      <c r="HQ62" s="286"/>
      <c r="HR62" s="286"/>
      <c r="HS62" s="286"/>
      <c r="HT62" s="286"/>
      <c r="HU62" s="286"/>
      <c r="HV62" s="286"/>
      <c r="HW62" s="286"/>
      <c r="HX62" s="286"/>
      <c r="HY62" s="286"/>
      <c r="HZ62" s="286"/>
      <c r="IA62" s="286"/>
      <c r="IB62" s="286"/>
      <c r="IC62" s="286"/>
      <c r="ID62" s="286"/>
      <c r="IE62" s="286"/>
      <c r="IF62" s="286"/>
      <c r="IG62" s="286"/>
      <c r="IH62" s="286"/>
      <c r="II62" s="286"/>
      <c r="IJ62" s="286"/>
      <c r="IK62" s="286"/>
      <c r="IL62" s="286"/>
      <c r="IM62" s="286"/>
      <c r="IN62" s="286"/>
      <c r="IO62" s="286"/>
      <c r="IP62" s="286"/>
      <c r="IQ62" s="286"/>
      <c r="IR62" s="286"/>
      <c r="IS62" s="286"/>
      <c r="IT62" s="286"/>
      <c r="IU62" s="286"/>
    </row>
    <row r="63" s="285" customFormat="true" ht="21" hidden="false" customHeight="true" outlineLevel="0" collapsed="false">
      <c r="A63" s="251" t="s">
        <v>305</v>
      </c>
      <c r="B63" s="280" t="s">
        <v>74</v>
      </c>
      <c r="C63" s="280" t="s">
        <v>229</v>
      </c>
      <c r="D63" s="288" t="s">
        <v>281</v>
      </c>
      <c r="E63" s="281" t="s">
        <v>247</v>
      </c>
      <c r="F63" s="282" t="s">
        <v>306</v>
      </c>
      <c r="G63" s="289"/>
      <c r="H63" s="283" t="n">
        <f aca="false">H64+H65</f>
        <v>129.7</v>
      </c>
      <c r="I63" s="284"/>
      <c r="J63" s="287"/>
      <c r="L63" s="286"/>
      <c r="M63" s="286"/>
      <c r="N63" s="286"/>
      <c r="O63" s="286"/>
      <c r="P63" s="286"/>
      <c r="Q63" s="286"/>
      <c r="R63" s="286"/>
      <c r="S63" s="286"/>
      <c r="T63" s="286"/>
      <c r="U63" s="286"/>
      <c r="V63" s="286"/>
      <c r="W63" s="286"/>
      <c r="X63" s="286"/>
      <c r="Y63" s="286"/>
      <c r="Z63" s="286"/>
      <c r="AA63" s="286"/>
      <c r="AB63" s="286"/>
      <c r="AC63" s="286"/>
      <c r="AD63" s="286"/>
      <c r="AE63" s="286"/>
      <c r="AF63" s="286"/>
      <c r="AG63" s="286"/>
      <c r="AH63" s="286"/>
      <c r="AI63" s="286"/>
      <c r="AJ63" s="286"/>
      <c r="AK63" s="286"/>
      <c r="AL63" s="286"/>
      <c r="AM63" s="286"/>
      <c r="AN63" s="286"/>
      <c r="AO63" s="28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  <c r="BA63" s="286"/>
      <c r="BB63" s="286"/>
      <c r="BC63" s="286"/>
      <c r="BD63" s="286"/>
      <c r="BE63" s="286"/>
      <c r="BF63" s="286"/>
      <c r="BG63" s="286"/>
      <c r="BH63" s="286"/>
      <c r="BI63" s="286"/>
      <c r="BJ63" s="286"/>
      <c r="BK63" s="286"/>
      <c r="BL63" s="286"/>
      <c r="BM63" s="286"/>
      <c r="BN63" s="286"/>
      <c r="BO63" s="286"/>
      <c r="BP63" s="286"/>
      <c r="BQ63" s="286"/>
      <c r="BR63" s="286"/>
      <c r="BS63" s="286"/>
      <c r="BT63" s="286"/>
      <c r="BU63" s="286"/>
      <c r="BV63" s="286"/>
      <c r="BW63" s="286"/>
      <c r="BX63" s="286"/>
      <c r="BY63" s="286"/>
      <c r="BZ63" s="286"/>
      <c r="CA63" s="286"/>
      <c r="CB63" s="286"/>
      <c r="CC63" s="286"/>
      <c r="CD63" s="286"/>
      <c r="CE63" s="286"/>
      <c r="CF63" s="286"/>
      <c r="CG63" s="286"/>
      <c r="CH63" s="286"/>
      <c r="CI63" s="286"/>
      <c r="CJ63" s="286"/>
      <c r="CK63" s="286"/>
      <c r="CL63" s="286"/>
      <c r="CM63" s="286"/>
      <c r="CN63" s="286"/>
      <c r="CO63" s="286"/>
      <c r="CP63" s="286"/>
      <c r="CQ63" s="286"/>
      <c r="CR63" s="286"/>
      <c r="CS63" s="286"/>
      <c r="CT63" s="286"/>
      <c r="CU63" s="286"/>
      <c r="CV63" s="286"/>
      <c r="CW63" s="286"/>
      <c r="CX63" s="286"/>
      <c r="CY63" s="286"/>
      <c r="CZ63" s="286"/>
      <c r="DA63" s="286"/>
      <c r="DB63" s="286"/>
      <c r="DC63" s="286"/>
      <c r="DD63" s="286"/>
      <c r="DE63" s="286"/>
      <c r="DF63" s="286"/>
      <c r="DG63" s="286"/>
      <c r="DH63" s="286"/>
      <c r="DI63" s="286"/>
      <c r="DJ63" s="286"/>
      <c r="DK63" s="286"/>
      <c r="DL63" s="286"/>
      <c r="DM63" s="286"/>
      <c r="DN63" s="286"/>
      <c r="DO63" s="286"/>
      <c r="DP63" s="286"/>
      <c r="DQ63" s="286"/>
      <c r="DR63" s="286"/>
      <c r="DS63" s="286"/>
      <c r="DT63" s="286"/>
      <c r="DU63" s="286"/>
      <c r="DV63" s="286"/>
      <c r="DW63" s="286"/>
      <c r="DX63" s="286"/>
      <c r="DY63" s="286"/>
      <c r="DZ63" s="286"/>
      <c r="EA63" s="286"/>
      <c r="EB63" s="286"/>
      <c r="EC63" s="286"/>
      <c r="ED63" s="286"/>
      <c r="EE63" s="286"/>
      <c r="EF63" s="286"/>
      <c r="EG63" s="286"/>
      <c r="EH63" s="286"/>
      <c r="EI63" s="286"/>
      <c r="EJ63" s="286"/>
      <c r="EK63" s="286"/>
      <c r="EL63" s="286"/>
      <c r="EM63" s="286"/>
      <c r="EN63" s="286"/>
      <c r="EO63" s="286"/>
      <c r="EP63" s="286"/>
      <c r="EQ63" s="286"/>
      <c r="ER63" s="286"/>
      <c r="ES63" s="286"/>
      <c r="ET63" s="286"/>
      <c r="EU63" s="286"/>
      <c r="EV63" s="286"/>
      <c r="EW63" s="286"/>
      <c r="EX63" s="286"/>
      <c r="EY63" s="286"/>
      <c r="EZ63" s="286"/>
      <c r="FA63" s="286"/>
      <c r="FB63" s="286"/>
      <c r="FC63" s="286"/>
      <c r="FD63" s="286"/>
      <c r="FE63" s="286"/>
      <c r="FF63" s="286"/>
      <c r="FG63" s="286"/>
      <c r="FH63" s="286"/>
      <c r="FI63" s="286"/>
      <c r="FJ63" s="286"/>
      <c r="FK63" s="286"/>
      <c r="FL63" s="286"/>
      <c r="FM63" s="286"/>
      <c r="FN63" s="286"/>
      <c r="FO63" s="286"/>
      <c r="FP63" s="286"/>
      <c r="FQ63" s="286"/>
      <c r="FR63" s="286"/>
      <c r="FS63" s="286"/>
      <c r="FT63" s="286"/>
      <c r="FU63" s="286"/>
      <c r="FV63" s="286"/>
      <c r="FW63" s="286"/>
      <c r="FX63" s="286"/>
      <c r="FY63" s="286"/>
      <c r="FZ63" s="286"/>
      <c r="GA63" s="286"/>
      <c r="GB63" s="286"/>
      <c r="GC63" s="286"/>
      <c r="GD63" s="286"/>
      <c r="GE63" s="286"/>
      <c r="GF63" s="286"/>
      <c r="GG63" s="286"/>
      <c r="GH63" s="286"/>
      <c r="GI63" s="286"/>
      <c r="GJ63" s="286"/>
      <c r="GK63" s="286"/>
      <c r="GL63" s="286"/>
      <c r="GM63" s="286"/>
      <c r="GN63" s="286"/>
      <c r="GO63" s="286"/>
      <c r="GP63" s="286"/>
      <c r="GQ63" s="286"/>
      <c r="GR63" s="286"/>
      <c r="GS63" s="286"/>
      <c r="GT63" s="286"/>
      <c r="GU63" s="286"/>
      <c r="GV63" s="286"/>
      <c r="GW63" s="286"/>
      <c r="GX63" s="286"/>
      <c r="GY63" s="286"/>
      <c r="GZ63" s="286"/>
      <c r="HA63" s="286"/>
      <c r="HB63" s="286"/>
      <c r="HC63" s="286"/>
      <c r="HD63" s="286"/>
      <c r="HE63" s="286"/>
      <c r="HF63" s="286"/>
      <c r="HG63" s="286"/>
      <c r="HH63" s="286"/>
      <c r="HI63" s="286"/>
      <c r="HJ63" s="286"/>
      <c r="HK63" s="286"/>
      <c r="HL63" s="286"/>
      <c r="HM63" s="286"/>
      <c r="HN63" s="286"/>
      <c r="HO63" s="286"/>
      <c r="HP63" s="286"/>
      <c r="HQ63" s="286"/>
      <c r="HR63" s="286"/>
      <c r="HS63" s="286"/>
      <c r="HT63" s="286"/>
      <c r="HU63" s="286"/>
      <c r="HV63" s="286"/>
      <c r="HW63" s="286"/>
      <c r="HX63" s="286"/>
      <c r="HY63" s="286"/>
      <c r="HZ63" s="286"/>
      <c r="IA63" s="286"/>
      <c r="IB63" s="286"/>
      <c r="IC63" s="286"/>
      <c r="ID63" s="286"/>
      <c r="IE63" s="286"/>
      <c r="IF63" s="286"/>
      <c r="IG63" s="286"/>
      <c r="IH63" s="286"/>
      <c r="II63" s="286"/>
      <c r="IJ63" s="286"/>
      <c r="IK63" s="286"/>
      <c r="IL63" s="286"/>
      <c r="IM63" s="286"/>
      <c r="IN63" s="286"/>
      <c r="IO63" s="286"/>
      <c r="IP63" s="286"/>
      <c r="IQ63" s="286"/>
      <c r="IR63" s="286"/>
      <c r="IS63" s="286"/>
      <c r="IT63" s="286"/>
      <c r="IU63" s="286"/>
    </row>
    <row r="64" s="285" customFormat="true" ht="43.5" hidden="false" customHeight="true" outlineLevel="0" collapsed="false">
      <c r="A64" s="207" t="s">
        <v>239</v>
      </c>
      <c r="B64" s="280" t="s">
        <v>74</v>
      </c>
      <c r="C64" s="280" t="s">
        <v>229</v>
      </c>
      <c r="D64" s="288" t="s">
        <v>281</v>
      </c>
      <c r="E64" s="281" t="s">
        <v>247</v>
      </c>
      <c r="F64" s="282" t="s">
        <v>306</v>
      </c>
      <c r="G64" s="289" t="s">
        <v>240</v>
      </c>
      <c r="H64" s="283" t="n">
        <v>129.7</v>
      </c>
      <c r="I64" s="284"/>
      <c r="J64" s="287"/>
      <c r="L64" s="286"/>
      <c r="M64" s="286"/>
      <c r="N64" s="286"/>
      <c r="O64" s="286"/>
      <c r="P64" s="286"/>
      <c r="Q64" s="286"/>
      <c r="R64" s="286"/>
      <c r="S64" s="286"/>
      <c r="T64" s="286"/>
      <c r="U64" s="286"/>
      <c r="V64" s="286"/>
      <c r="W64" s="286"/>
      <c r="X64" s="286"/>
      <c r="Y64" s="286"/>
      <c r="Z64" s="286"/>
      <c r="AA64" s="286"/>
      <c r="AB64" s="286"/>
      <c r="AC64" s="286"/>
      <c r="AD64" s="286"/>
      <c r="AE64" s="286"/>
      <c r="AF64" s="286"/>
      <c r="AG64" s="286"/>
      <c r="AH64" s="286"/>
      <c r="AI64" s="286"/>
      <c r="AJ64" s="286"/>
      <c r="AK64" s="286"/>
      <c r="AL64" s="286"/>
      <c r="AM64" s="286"/>
      <c r="AN64" s="286"/>
      <c r="AO64" s="28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  <c r="BA64" s="286"/>
      <c r="BB64" s="286"/>
      <c r="BC64" s="286"/>
      <c r="BD64" s="286"/>
      <c r="BE64" s="286"/>
      <c r="BF64" s="286"/>
      <c r="BG64" s="286"/>
      <c r="BH64" s="286"/>
      <c r="BI64" s="286"/>
      <c r="BJ64" s="286"/>
      <c r="BK64" s="286"/>
      <c r="BL64" s="286"/>
      <c r="BM64" s="286"/>
      <c r="BN64" s="286"/>
      <c r="BO64" s="286"/>
      <c r="BP64" s="286"/>
      <c r="BQ64" s="286"/>
      <c r="BR64" s="286"/>
      <c r="BS64" s="286"/>
      <c r="BT64" s="286"/>
      <c r="BU64" s="286"/>
      <c r="BV64" s="286"/>
      <c r="BW64" s="286"/>
      <c r="BX64" s="286"/>
      <c r="BY64" s="286"/>
      <c r="BZ64" s="286"/>
      <c r="CA64" s="286"/>
      <c r="CB64" s="286"/>
      <c r="CC64" s="286"/>
      <c r="CD64" s="286"/>
      <c r="CE64" s="286"/>
      <c r="CF64" s="286"/>
      <c r="CG64" s="286"/>
      <c r="CH64" s="286"/>
      <c r="CI64" s="286"/>
      <c r="CJ64" s="286"/>
      <c r="CK64" s="286"/>
      <c r="CL64" s="286"/>
      <c r="CM64" s="286"/>
      <c r="CN64" s="286"/>
      <c r="CO64" s="286"/>
      <c r="CP64" s="286"/>
      <c r="CQ64" s="286"/>
      <c r="CR64" s="286"/>
      <c r="CS64" s="286"/>
      <c r="CT64" s="286"/>
      <c r="CU64" s="286"/>
      <c r="CV64" s="286"/>
      <c r="CW64" s="286"/>
      <c r="CX64" s="286"/>
      <c r="CY64" s="286"/>
      <c r="CZ64" s="286"/>
      <c r="DA64" s="286"/>
      <c r="DB64" s="286"/>
      <c r="DC64" s="286"/>
      <c r="DD64" s="286"/>
      <c r="DE64" s="286"/>
      <c r="DF64" s="286"/>
      <c r="DG64" s="286"/>
      <c r="DH64" s="286"/>
      <c r="DI64" s="286"/>
      <c r="DJ64" s="286"/>
      <c r="DK64" s="286"/>
      <c r="DL64" s="286"/>
      <c r="DM64" s="286"/>
      <c r="DN64" s="286"/>
      <c r="DO64" s="286"/>
      <c r="DP64" s="286"/>
      <c r="DQ64" s="286"/>
      <c r="DR64" s="286"/>
      <c r="DS64" s="286"/>
      <c r="DT64" s="286"/>
      <c r="DU64" s="286"/>
      <c r="DV64" s="286"/>
      <c r="DW64" s="286"/>
      <c r="DX64" s="286"/>
      <c r="DY64" s="286"/>
      <c r="DZ64" s="286"/>
      <c r="EA64" s="286"/>
      <c r="EB64" s="286"/>
      <c r="EC64" s="286"/>
      <c r="ED64" s="286"/>
      <c r="EE64" s="286"/>
      <c r="EF64" s="286"/>
      <c r="EG64" s="286"/>
      <c r="EH64" s="286"/>
      <c r="EI64" s="286"/>
      <c r="EJ64" s="286"/>
      <c r="EK64" s="286"/>
      <c r="EL64" s="286"/>
      <c r="EM64" s="286"/>
      <c r="EN64" s="286"/>
      <c r="EO64" s="286"/>
      <c r="EP64" s="286"/>
      <c r="EQ64" s="286"/>
      <c r="ER64" s="286"/>
      <c r="ES64" s="286"/>
      <c r="ET64" s="286"/>
      <c r="EU64" s="286"/>
      <c r="EV64" s="286"/>
      <c r="EW64" s="286"/>
      <c r="EX64" s="286"/>
      <c r="EY64" s="286"/>
      <c r="EZ64" s="286"/>
      <c r="FA64" s="286"/>
      <c r="FB64" s="286"/>
      <c r="FC64" s="286"/>
      <c r="FD64" s="286"/>
      <c r="FE64" s="286"/>
      <c r="FF64" s="286"/>
      <c r="FG64" s="286"/>
      <c r="FH64" s="286"/>
      <c r="FI64" s="286"/>
      <c r="FJ64" s="286"/>
      <c r="FK64" s="286"/>
      <c r="FL64" s="286"/>
      <c r="FM64" s="286"/>
      <c r="FN64" s="286"/>
      <c r="FO64" s="286"/>
      <c r="FP64" s="286"/>
      <c r="FQ64" s="286"/>
      <c r="FR64" s="286"/>
      <c r="FS64" s="286"/>
      <c r="FT64" s="286"/>
      <c r="FU64" s="286"/>
      <c r="FV64" s="286"/>
      <c r="FW64" s="286"/>
      <c r="FX64" s="286"/>
      <c r="FY64" s="286"/>
      <c r="FZ64" s="286"/>
      <c r="GA64" s="286"/>
      <c r="GB64" s="286"/>
      <c r="GC64" s="286"/>
      <c r="GD64" s="286"/>
      <c r="GE64" s="286"/>
      <c r="GF64" s="286"/>
      <c r="GG64" s="286"/>
      <c r="GH64" s="286"/>
      <c r="GI64" s="286"/>
      <c r="GJ64" s="286"/>
      <c r="GK64" s="286"/>
      <c r="GL64" s="286"/>
      <c r="GM64" s="286"/>
      <c r="GN64" s="286"/>
      <c r="GO64" s="286"/>
      <c r="GP64" s="286"/>
      <c r="GQ64" s="286"/>
      <c r="GR64" s="286"/>
      <c r="GS64" s="286"/>
      <c r="GT64" s="286"/>
      <c r="GU64" s="286"/>
      <c r="GV64" s="286"/>
      <c r="GW64" s="286"/>
      <c r="GX64" s="286"/>
      <c r="GY64" s="286"/>
      <c r="GZ64" s="286"/>
      <c r="HA64" s="286"/>
      <c r="HB64" s="286"/>
      <c r="HC64" s="286"/>
      <c r="HD64" s="286"/>
      <c r="HE64" s="286"/>
      <c r="HF64" s="286"/>
      <c r="HG64" s="286"/>
      <c r="HH64" s="286"/>
      <c r="HI64" s="286"/>
      <c r="HJ64" s="286"/>
      <c r="HK64" s="286"/>
      <c r="HL64" s="286"/>
      <c r="HM64" s="286"/>
      <c r="HN64" s="286"/>
      <c r="HO64" s="286"/>
      <c r="HP64" s="286"/>
      <c r="HQ64" s="286"/>
      <c r="HR64" s="286"/>
      <c r="HS64" s="286"/>
      <c r="HT64" s="286"/>
      <c r="HU64" s="286"/>
      <c r="HV64" s="286"/>
      <c r="HW64" s="286"/>
      <c r="HX64" s="286"/>
      <c r="HY64" s="286"/>
      <c r="HZ64" s="286"/>
      <c r="IA64" s="286"/>
      <c r="IB64" s="286"/>
      <c r="IC64" s="286"/>
      <c r="ID64" s="286"/>
      <c r="IE64" s="286"/>
      <c r="IF64" s="286"/>
      <c r="IG64" s="286"/>
      <c r="IH64" s="286"/>
      <c r="II64" s="286"/>
      <c r="IJ64" s="286"/>
      <c r="IK64" s="286"/>
      <c r="IL64" s="286"/>
      <c r="IM64" s="286"/>
      <c r="IN64" s="286"/>
      <c r="IO64" s="286"/>
      <c r="IP64" s="286"/>
      <c r="IQ64" s="286"/>
      <c r="IR64" s="286"/>
      <c r="IS64" s="286"/>
      <c r="IT64" s="286"/>
      <c r="IU64" s="286"/>
    </row>
    <row r="65" s="285" customFormat="true" ht="19.5" hidden="true" customHeight="false" outlineLevel="0" collapsed="false">
      <c r="A65" s="211" t="s">
        <v>248</v>
      </c>
      <c r="B65" s="290" t="s">
        <v>74</v>
      </c>
      <c r="C65" s="280" t="s">
        <v>229</v>
      </c>
      <c r="D65" s="288" t="s">
        <v>281</v>
      </c>
      <c r="E65" s="281" t="s">
        <v>247</v>
      </c>
      <c r="F65" s="282" t="s">
        <v>306</v>
      </c>
      <c r="G65" s="289" t="s">
        <v>249</v>
      </c>
      <c r="H65" s="283"/>
      <c r="I65" s="284"/>
      <c r="J65" s="287"/>
      <c r="L65" s="286"/>
      <c r="M65" s="286"/>
      <c r="N65" s="286"/>
      <c r="O65" s="286"/>
      <c r="P65" s="286"/>
      <c r="Q65" s="286"/>
      <c r="R65" s="286"/>
      <c r="S65" s="286"/>
      <c r="T65" s="286"/>
      <c r="U65" s="286"/>
      <c r="V65" s="286"/>
      <c r="W65" s="286"/>
      <c r="X65" s="286"/>
      <c r="Y65" s="286"/>
      <c r="Z65" s="286"/>
      <c r="AA65" s="286"/>
      <c r="AB65" s="286"/>
      <c r="AC65" s="286"/>
      <c r="AD65" s="286"/>
      <c r="AE65" s="286"/>
      <c r="AF65" s="286"/>
      <c r="AG65" s="286"/>
      <c r="AH65" s="286"/>
      <c r="AI65" s="286"/>
      <c r="AJ65" s="286"/>
      <c r="AK65" s="286"/>
      <c r="AL65" s="286"/>
      <c r="AM65" s="286"/>
      <c r="AN65" s="286"/>
      <c r="AO65" s="28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  <c r="BA65" s="286"/>
      <c r="BB65" s="286"/>
      <c r="BC65" s="286"/>
      <c r="BD65" s="286"/>
      <c r="BE65" s="286"/>
      <c r="BF65" s="286"/>
      <c r="BG65" s="286"/>
      <c r="BH65" s="286"/>
      <c r="BI65" s="286"/>
      <c r="BJ65" s="286"/>
      <c r="BK65" s="286"/>
      <c r="BL65" s="286"/>
      <c r="BM65" s="286"/>
      <c r="BN65" s="286"/>
      <c r="BO65" s="286"/>
      <c r="BP65" s="286"/>
      <c r="BQ65" s="286"/>
      <c r="BR65" s="286"/>
      <c r="BS65" s="286"/>
      <c r="BT65" s="286"/>
      <c r="BU65" s="286"/>
      <c r="BV65" s="286"/>
      <c r="BW65" s="286"/>
      <c r="BX65" s="286"/>
      <c r="BY65" s="286"/>
      <c r="BZ65" s="286"/>
      <c r="CA65" s="286"/>
      <c r="CB65" s="286"/>
      <c r="CC65" s="286"/>
      <c r="CD65" s="286"/>
      <c r="CE65" s="286"/>
      <c r="CF65" s="286"/>
      <c r="CG65" s="286"/>
      <c r="CH65" s="286"/>
      <c r="CI65" s="286"/>
      <c r="CJ65" s="286"/>
      <c r="CK65" s="286"/>
      <c r="CL65" s="286"/>
      <c r="CM65" s="286"/>
      <c r="CN65" s="286"/>
      <c r="CO65" s="286"/>
      <c r="CP65" s="286"/>
      <c r="CQ65" s="286"/>
      <c r="CR65" s="286"/>
      <c r="CS65" s="286"/>
      <c r="CT65" s="286"/>
      <c r="CU65" s="286"/>
      <c r="CV65" s="286"/>
      <c r="CW65" s="286"/>
      <c r="CX65" s="286"/>
      <c r="CY65" s="286"/>
      <c r="CZ65" s="286"/>
      <c r="DA65" s="286"/>
      <c r="DB65" s="286"/>
      <c r="DC65" s="286"/>
      <c r="DD65" s="286"/>
      <c r="DE65" s="286"/>
      <c r="DF65" s="286"/>
      <c r="DG65" s="286"/>
      <c r="DH65" s="286"/>
      <c r="DI65" s="286"/>
      <c r="DJ65" s="286"/>
      <c r="DK65" s="286"/>
      <c r="DL65" s="286"/>
      <c r="DM65" s="286"/>
      <c r="DN65" s="286"/>
      <c r="DO65" s="286"/>
      <c r="DP65" s="286"/>
      <c r="DQ65" s="286"/>
      <c r="DR65" s="286"/>
      <c r="DS65" s="286"/>
      <c r="DT65" s="286"/>
      <c r="DU65" s="286"/>
      <c r="DV65" s="286"/>
      <c r="DW65" s="286"/>
      <c r="DX65" s="286"/>
      <c r="DY65" s="286"/>
      <c r="DZ65" s="286"/>
      <c r="EA65" s="286"/>
      <c r="EB65" s="286"/>
      <c r="EC65" s="286"/>
      <c r="ED65" s="286"/>
      <c r="EE65" s="286"/>
      <c r="EF65" s="286"/>
      <c r="EG65" s="286"/>
      <c r="EH65" s="286"/>
      <c r="EI65" s="286"/>
      <c r="EJ65" s="286"/>
      <c r="EK65" s="286"/>
      <c r="EL65" s="286"/>
      <c r="EM65" s="286"/>
      <c r="EN65" s="286"/>
      <c r="EO65" s="286"/>
      <c r="EP65" s="286"/>
      <c r="EQ65" s="286"/>
      <c r="ER65" s="286"/>
      <c r="ES65" s="286"/>
      <c r="ET65" s="286"/>
      <c r="EU65" s="286"/>
      <c r="EV65" s="286"/>
      <c r="EW65" s="286"/>
      <c r="EX65" s="286"/>
      <c r="EY65" s="286"/>
      <c r="EZ65" s="286"/>
      <c r="FA65" s="286"/>
      <c r="FB65" s="286"/>
      <c r="FC65" s="286"/>
      <c r="FD65" s="286"/>
      <c r="FE65" s="286"/>
      <c r="FF65" s="286"/>
      <c r="FG65" s="286"/>
      <c r="FH65" s="286"/>
      <c r="FI65" s="286"/>
      <c r="FJ65" s="286"/>
      <c r="FK65" s="286"/>
      <c r="FL65" s="286"/>
      <c r="FM65" s="286"/>
      <c r="FN65" s="286"/>
      <c r="FO65" s="286"/>
      <c r="FP65" s="286"/>
      <c r="FQ65" s="286"/>
      <c r="FR65" s="286"/>
      <c r="FS65" s="286"/>
      <c r="FT65" s="286"/>
      <c r="FU65" s="286"/>
      <c r="FV65" s="286"/>
      <c r="FW65" s="286"/>
      <c r="FX65" s="286"/>
      <c r="FY65" s="286"/>
      <c r="FZ65" s="286"/>
      <c r="GA65" s="286"/>
      <c r="GB65" s="286"/>
      <c r="GC65" s="286"/>
      <c r="GD65" s="286"/>
      <c r="GE65" s="286"/>
      <c r="GF65" s="286"/>
      <c r="GG65" s="286"/>
      <c r="GH65" s="286"/>
      <c r="GI65" s="286"/>
      <c r="GJ65" s="286"/>
      <c r="GK65" s="286"/>
      <c r="GL65" s="286"/>
      <c r="GM65" s="286"/>
      <c r="GN65" s="286"/>
      <c r="GO65" s="286"/>
      <c r="GP65" s="286"/>
      <c r="GQ65" s="286"/>
      <c r="GR65" s="286"/>
      <c r="GS65" s="286"/>
      <c r="GT65" s="286"/>
      <c r="GU65" s="286"/>
      <c r="GV65" s="286"/>
      <c r="GW65" s="286"/>
      <c r="GX65" s="286"/>
      <c r="GY65" s="286"/>
      <c r="GZ65" s="286"/>
      <c r="HA65" s="286"/>
      <c r="HB65" s="286"/>
      <c r="HC65" s="286"/>
      <c r="HD65" s="286"/>
      <c r="HE65" s="286"/>
      <c r="HF65" s="286"/>
      <c r="HG65" s="286"/>
      <c r="HH65" s="286"/>
      <c r="HI65" s="286"/>
      <c r="HJ65" s="286"/>
      <c r="HK65" s="286"/>
      <c r="HL65" s="286"/>
      <c r="HM65" s="286"/>
      <c r="HN65" s="286"/>
      <c r="HO65" s="286"/>
      <c r="HP65" s="286"/>
      <c r="HQ65" s="286"/>
      <c r="HR65" s="286"/>
      <c r="HS65" s="286"/>
      <c r="HT65" s="286"/>
      <c r="HU65" s="286"/>
      <c r="HV65" s="286"/>
      <c r="HW65" s="286"/>
      <c r="HX65" s="286"/>
      <c r="HY65" s="286"/>
      <c r="HZ65" s="286"/>
      <c r="IA65" s="286"/>
      <c r="IB65" s="286"/>
      <c r="IC65" s="286"/>
      <c r="ID65" s="286"/>
      <c r="IE65" s="286"/>
      <c r="IF65" s="286"/>
      <c r="IG65" s="286"/>
      <c r="IH65" s="286"/>
      <c r="II65" s="286"/>
      <c r="IJ65" s="286"/>
      <c r="IK65" s="286"/>
      <c r="IL65" s="286"/>
      <c r="IM65" s="286"/>
      <c r="IN65" s="286"/>
      <c r="IO65" s="286"/>
      <c r="IP65" s="286"/>
      <c r="IQ65" s="286"/>
      <c r="IR65" s="286"/>
      <c r="IS65" s="286"/>
      <c r="IT65" s="286"/>
      <c r="IU65" s="286"/>
    </row>
    <row r="66" s="227" customFormat="true" ht="18.75" hidden="false" customHeight="false" outlineLevel="0" collapsed="false">
      <c r="A66" s="291" t="s">
        <v>307</v>
      </c>
      <c r="B66" s="292" t="s">
        <v>74</v>
      </c>
      <c r="C66" s="293" t="s">
        <v>231</v>
      </c>
      <c r="D66" s="294"/>
      <c r="E66" s="295"/>
      <c r="F66" s="296"/>
      <c r="G66" s="297"/>
      <c r="H66" s="179" t="n">
        <f aca="false">+H67</f>
        <v>134.298</v>
      </c>
      <c r="I66" s="226"/>
    </row>
    <row r="67" s="227" customFormat="true" ht="18.75" hidden="false" customHeight="false" outlineLevel="0" collapsed="false">
      <c r="A67" s="291" t="s">
        <v>308</v>
      </c>
      <c r="B67" s="176" t="s">
        <v>74</v>
      </c>
      <c r="C67" s="293" t="s">
        <v>231</v>
      </c>
      <c r="D67" s="293" t="s">
        <v>309</v>
      </c>
      <c r="E67" s="298"/>
      <c r="F67" s="299"/>
      <c r="G67" s="293"/>
      <c r="H67" s="179" t="n">
        <f aca="false">H68</f>
        <v>134.298</v>
      </c>
      <c r="I67" s="226"/>
    </row>
    <row r="68" s="239" customFormat="true" ht="18.75" hidden="false" customHeight="false" outlineLevel="0" collapsed="false">
      <c r="A68" s="276" t="s">
        <v>267</v>
      </c>
      <c r="B68" s="186" t="s">
        <v>74</v>
      </c>
      <c r="C68" s="176" t="s">
        <v>231</v>
      </c>
      <c r="D68" s="176" t="s">
        <v>309</v>
      </c>
      <c r="E68" s="189" t="s">
        <v>268</v>
      </c>
      <c r="F68" s="213" t="s">
        <v>234</v>
      </c>
      <c r="G68" s="178"/>
      <c r="H68" s="179" t="n">
        <f aca="false">H69</f>
        <v>134.298</v>
      </c>
      <c r="I68" s="238"/>
    </row>
    <row r="69" s="227" customFormat="true" ht="18.75" hidden="false" customHeight="false" outlineLevel="0" collapsed="false">
      <c r="A69" s="277" t="s">
        <v>300</v>
      </c>
      <c r="B69" s="197" t="s">
        <v>74</v>
      </c>
      <c r="C69" s="175" t="s">
        <v>231</v>
      </c>
      <c r="D69" s="175" t="s">
        <v>309</v>
      </c>
      <c r="E69" s="222" t="s">
        <v>301</v>
      </c>
      <c r="F69" s="250" t="s">
        <v>234</v>
      </c>
      <c r="G69" s="278"/>
      <c r="H69" s="232" t="n">
        <f aca="false">H70</f>
        <v>134.298</v>
      </c>
      <c r="I69" s="226"/>
    </row>
    <row r="70" s="227" customFormat="true" ht="18.75" hidden="false" customHeight="false" outlineLevel="0" collapsed="false">
      <c r="A70" s="277" t="s">
        <v>310</v>
      </c>
      <c r="B70" s="197" t="s">
        <v>74</v>
      </c>
      <c r="C70" s="300" t="s">
        <v>231</v>
      </c>
      <c r="D70" s="300" t="s">
        <v>309</v>
      </c>
      <c r="E70" s="222" t="s">
        <v>301</v>
      </c>
      <c r="F70" s="250" t="s">
        <v>311</v>
      </c>
      <c r="G70" s="300"/>
      <c r="H70" s="232" t="n">
        <f aca="false">SUM(H71:H72)</f>
        <v>134.298</v>
      </c>
      <c r="I70" s="226"/>
    </row>
    <row r="71" s="227" customFormat="true" ht="39.75" hidden="false" customHeight="true" outlineLevel="0" collapsed="false">
      <c r="A71" s="207" t="s">
        <v>239</v>
      </c>
      <c r="B71" s="175" t="s">
        <v>74</v>
      </c>
      <c r="C71" s="175" t="s">
        <v>231</v>
      </c>
      <c r="D71" s="175" t="s">
        <v>309</v>
      </c>
      <c r="E71" s="222" t="s">
        <v>301</v>
      </c>
      <c r="F71" s="301" t="s">
        <v>311</v>
      </c>
      <c r="G71" s="175" t="s">
        <v>240</v>
      </c>
      <c r="H71" s="232" t="n">
        <v>134.298</v>
      </c>
      <c r="I71" s="226"/>
    </row>
    <row r="72" s="227" customFormat="true" ht="21.75" hidden="true" customHeight="true" outlineLevel="0" collapsed="false">
      <c r="A72" s="211" t="s">
        <v>248</v>
      </c>
      <c r="B72" s="175" t="s">
        <v>74</v>
      </c>
      <c r="C72" s="175" t="s">
        <v>231</v>
      </c>
      <c r="D72" s="175" t="s">
        <v>309</v>
      </c>
      <c r="E72" s="222" t="s">
        <v>301</v>
      </c>
      <c r="F72" s="301" t="s">
        <v>311</v>
      </c>
      <c r="G72" s="175" t="s">
        <v>249</v>
      </c>
      <c r="H72" s="232"/>
      <c r="I72" s="226" t="s">
        <v>241</v>
      </c>
    </row>
    <row r="73" s="305" customFormat="true" ht="18.75" hidden="false" customHeight="false" outlineLevel="0" collapsed="false">
      <c r="A73" s="174" t="s">
        <v>312</v>
      </c>
      <c r="B73" s="292" t="s">
        <v>74</v>
      </c>
      <c r="C73" s="302" t="s">
        <v>309</v>
      </c>
      <c r="D73" s="302"/>
      <c r="E73" s="295"/>
      <c r="F73" s="296"/>
      <c r="G73" s="302"/>
      <c r="H73" s="303" t="n">
        <f aca="false">+H74+H84</f>
        <v>5</v>
      </c>
      <c r="I73" s="304"/>
    </row>
    <row r="74" s="305" customFormat="true" ht="22.5" hidden="false" customHeight="false" outlineLevel="0" collapsed="false">
      <c r="A74" s="306" t="s">
        <v>313</v>
      </c>
      <c r="B74" s="176" t="s">
        <v>74</v>
      </c>
      <c r="C74" s="302" t="s">
        <v>309</v>
      </c>
      <c r="D74" s="302" t="s">
        <v>314</v>
      </c>
      <c r="E74" s="298"/>
      <c r="F74" s="299"/>
      <c r="G74" s="176"/>
      <c r="H74" s="179" t="n">
        <f aca="false">H75</f>
        <v>5</v>
      </c>
      <c r="I74" s="304"/>
    </row>
    <row r="75" s="311" customFormat="true" ht="51.75" hidden="false" customHeight="true" outlineLevel="0" collapsed="false">
      <c r="A75" s="307" t="s">
        <v>315</v>
      </c>
      <c r="B75" s="308" t="s">
        <v>74</v>
      </c>
      <c r="C75" s="309" t="s">
        <v>309</v>
      </c>
      <c r="D75" s="309" t="s">
        <v>314</v>
      </c>
      <c r="E75" s="189" t="s">
        <v>316</v>
      </c>
      <c r="F75" s="213" t="s">
        <v>234</v>
      </c>
      <c r="G75" s="176"/>
      <c r="H75" s="179" t="n">
        <f aca="false">H80+H76</f>
        <v>5</v>
      </c>
      <c r="I75" s="310"/>
    </row>
    <row r="76" s="305" customFormat="true" ht="18.75" hidden="false" customHeight="false" outlineLevel="0" collapsed="false">
      <c r="A76" s="312" t="s">
        <v>317</v>
      </c>
      <c r="B76" s="279" t="s">
        <v>74</v>
      </c>
      <c r="C76" s="280" t="s">
        <v>309</v>
      </c>
      <c r="D76" s="280" t="s">
        <v>314</v>
      </c>
      <c r="E76" s="222" t="s">
        <v>318</v>
      </c>
      <c r="F76" s="250" t="s">
        <v>234</v>
      </c>
      <c r="G76" s="175"/>
      <c r="H76" s="232" t="n">
        <f aca="false">H77</f>
        <v>5</v>
      </c>
      <c r="I76" s="304"/>
    </row>
    <row r="77" s="305" customFormat="true" ht="18.75" hidden="false" customHeight="false" outlineLevel="0" collapsed="false">
      <c r="A77" s="313" t="s">
        <v>319</v>
      </c>
      <c r="B77" s="279" t="s">
        <v>74</v>
      </c>
      <c r="C77" s="280" t="s">
        <v>309</v>
      </c>
      <c r="D77" s="280" t="s">
        <v>314</v>
      </c>
      <c r="E77" s="222" t="s">
        <v>320</v>
      </c>
      <c r="F77" s="250" t="s">
        <v>234</v>
      </c>
      <c r="G77" s="175"/>
      <c r="H77" s="232" t="n">
        <f aca="false">H78</f>
        <v>5</v>
      </c>
      <c r="I77" s="304"/>
    </row>
    <row r="78" s="227" customFormat="true" ht="35.25" hidden="false" customHeight="true" outlineLevel="0" collapsed="false">
      <c r="A78" s="314" t="s">
        <v>321</v>
      </c>
      <c r="B78" s="197" t="s">
        <v>74</v>
      </c>
      <c r="C78" s="315" t="s">
        <v>309</v>
      </c>
      <c r="D78" s="315" t="s">
        <v>314</v>
      </c>
      <c r="E78" s="222" t="s">
        <v>320</v>
      </c>
      <c r="F78" s="250" t="s">
        <v>322</v>
      </c>
      <c r="G78" s="175"/>
      <c r="H78" s="232" t="n">
        <f aca="false">+H79</f>
        <v>5</v>
      </c>
      <c r="I78" s="226"/>
    </row>
    <row r="79" s="227" customFormat="true" ht="18.75" hidden="false" customHeight="true" outlineLevel="0" collapsed="false">
      <c r="A79" s="211" t="s">
        <v>248</v>
      </c>
      <c r="B79" s="280" t="s">
        <v>74</v>
      </c>
      <c r="C79" s="316" t="s">
        <v>309</v>
      </c>
      <c r="D79" s="316" t="s">
        <v>314</v>
      </c>
      <c r="E79" s="222" t="s">
        <v>320</v>
      </c>
      <c r="F79" s="250" t="s">
        <v>322</v>
      </c>
      <c r="G79" s="175" t="s">
        <v>249</v>
      </c>
      <c r="H79" s="232" t="n">
        <v>5</v>
      </c>
      <c r="I79" s="226" t="s">
        <v>241</v>
      </c>
    </row>
    <row r="80" s="227" customFormat="true" ht="75" hidden="true" customHeight="true" outlineLevel="0" collapsed="false">
      <c r="A80" s="317" t="s">
        <v>323</v>
      </c>
      <c r="B80" s="270" t="s">
        <v>74</v>
      </c>
      <c r="C80" s="318" t="s">
        <v>309</v>
      </c>
      <c r="D80" s="318" t="s">
        <v>314</v>
      </c>
      <c r="E80" s="270" t="s">
        <v>324</v>
      </c>
      <c r="F80" s="270"/>
      <c r="G80" s="270"/>
      <c r="H80" s="319" t="n">
        <f aca="false">H81</f>
        <v>0</v>
      </c>
      <c r="I80" s="226"/>
    </row>
    <row r="81" s="227" customFormat="true" ht="37.5" hidden="true" customHeight="false" outlineLevel="0" collapsed="false">
      <c r="A81" s="320" t="s">
        <v>325</v>
      </c>
      <c r="B81" s="270" t="s">
        <v>74</v>
      </c>
      <c r="C81" s="318" t="s">
        <v>309</v>
      </c>
      <c r="D81" s="318" t="s">
        <v>314</v>
      </c>
      <c r="E81" s="321" t="s">
        <v>326</v>
      </c>
      <c r="F81" s="322" t="s">
        <v>234</v>
      </c>
      <c r="G81" s="270"/>
      <c r="H81" s="319" t="n">
        <f aca="false">H82</f>
        <v>0</v>
      </c>
      <c r="I81" s="226"/>
    </row>
    <row r="82" s="227" customFormat="true" ht="37.5" hidden="true" customHeight="true" outlineLevel="0" collapsed="false">
      <c r="A82" s="323" t="s">
        <v>327</v>
      </c>
      <c r="B82" s="270" t="s">
        <v>74</v>
      </c>
      <c r="C82" s="318" t="s">
        <v>309</v>
      </c>
      <c r="D82" s="318" t="s">
        <v>314</v>
      </c>
      <c r="E82" s="324" t="s">
        <v>328</v>
      </c>
      <c r="F82" s="324"/>
      <c r="G82" s="270"/>
      <c r="H82" s="319" t="n">
        <f aca="false">H83</f>
        <v>0</v>
      </c>
      <c r="I82" s="226"/>
    </row>
    <row r="83" s="227" customFormat="true" ht="18.75" hidden="true" customHeight="true" outlineLevel="0" collapsed="false">
      <c r="A83" s="211" t="s">
        <v>248</v>
      </c>
      <c r="B83" s="270" t="s">
        <v>74</v>
      </c>
      <c r="C83" s="318" t="s">
        <v>309</v>
      </c>
      <c r="D83" s="318" t="s">
        <v>314</v>
      </c>
      <c r="E83" s="270" t="s">
        <v>328</v>
      </c>
      <c r="F83" s="270"/>
      <c r="G83" s="270" t="s">
        <v>249</v>
      </c>
      <c r="H83" s="319"/>
      <c r="I83" s="226"/>
    </row>
    <row r="84" s="239" customFormat="true" ht="18.75" hidden="true" customHeight="false" outlineLevel="0" collapsed="false">
      <c r="A84" s="325" t="s">
        <v>329</v>
      </c>
      <c r="B84" s="176" t="s">
        <v>74</v>
      </c>
      <c r="C84" s="293" t="s">
        <v>309</v>
      </c>
      <c r="D84" s="293" t="n">
        <v>14</v>
      </c>
      <c r="E84" s="298"/>
      <c r="F84" s="299"/>
      <c r="G84" s="293"/>
      <c r="H84" s="179" t="n">
        <f aca="false">+H85</f>
        <v>0</v>
      </c>
      <c r="I84" s="238"/>
    </row>
    <row r="85" s="239" customFormat="true" ht="56.25" hidden="true" customHeight="false" outlineLevel="0" collapsed="false">
      <c r="A85" s="325" t="s">
        <v>330</v>
      </c>
      <c r="B85" s="186" t="s">
        <v>74</v>
      </c>
      <c r="C85" s="293" t="s">
        <v>309</v>
      </c>
      <c r="D85" s="293" t="n">
        <v>14</v>
      </c>
      <c r="E85" s="189" t="s">
        <v>331</v>
      </c>
      <c r="F85" s="213" t="s">
        <v>234</v>
      </c>
      <c r="G85" s="293"/>
      <c r="H85" s="179" t="n">
        <f aca="false">+H86</f>
        <v>0</v>
      </c>
      <c r="I85" s="238"/>
    </row>
    <row r="86" s="227" customFormat="true" ht="56.25" hidden="true" customHeight="false" outlineLevel="0" collapsed="false">
      <c r="A86" s="326" t="s">
        <v>332</v>
      </c>
      <c r="B86" s="197" t="s">
        <v>74</v>
      </c>
      <c r="C86" s="300" t="s">
        <v>309</v>
      </c>
      <c r="D86" s="300" t="s">
        <v>333</v>
      </c>
      <c r="E86" s="222" t="s">
        <v>334</v>
      </c>
      <c r="F86" s="250" t="s">
        <v>234</v>
      </c>
      <c r="G86" s="300"/>
      <c r="H86" s="232" t="n">
        <f aca="false">H87</f>
        <v>0</v>
      </c>
      <c r="I86" s="226"/>
    </row>
    <row r="87" s="227" customFormat="true" ht="37.5" hidden="true" customHeight="false" outlineLevel="0" collapsed="false">
      <c r="A87" s="327" t="s">
        <v>335</v>
      </c>
      <c r="B87" s="197" t="s">
        <v>74</v>
      </c>
      <c r="C87" s="300" t="s">
        <v>309</v>
      </c>
      <c r="D87" s="300" t="s">
        <v>333</v>
      </c>
      <c r="E87" s="222" t="s">
        <v>336</v>
      </c>
      <c r="F87" s="250" t="s">
        <v>234</v>
      </c>
      <c r="G87" s="300"/>
      <c r="H87" s="232" t="n">
        <f aca="false">H88</f>
        <v>0</v>
      </c>
      <c r="I87" s="226"/>
      <c r="J87" s="227" t="s">
        <v>337</v>
      </c>
    </row>
    <row r="88" s="227" customFormat="true" ht="42.75" hidden="true" customHeight="true" outlineLevel="0" collapsed="false">
      <c r="A88" s="277" t="s">
        <v>338</v>
      </c>
      <c r="B88" s="197" t="s">
        <v>74</v>
      </c>
      <c r="C88" s="300" t="s">
        <v>309</v>
      </c>
      <c r="D88" s="300" t="n">
        <v>14</v>
      </c>
      <c r="E88" s="222" t="s">
        <v>336</v>
      </c>
      <c r="F88" s="250" t="s">
        <v>339</v>
      </c>
      <c r="G88" s="175"/>
      <c r="H88" s="232" t="n">
        <f aca="false">H89</f>
        <v>0</v>
      </c>
      <c r="I88" s="226"/>
    </row>
    <row r="89" s="227" customFormat="true" ht="18.75" hidden="true" customHeight="false" outlineLevel="0" collapsed="false">
      <c r="A89" s="211" t="s">
        <v>248</v>
      </c>
      <c r="B89" s="175" t="s">
        <v>74</v>
      </c>
      <c r="C89" s="300" t="s">
        <v>309</v>
      </c>
      <c r="D89" s="300" t="n">
        <v>14</v>
      </c>
      <c r="E89" s="328" t="s">
        <v>336</v>
      </c>
      <c r="F89" s="230" t="s">
        <v>339</v>
      </c>
      <c r="G89" s="175" t="s">
        <v>249</v>
      </c>
      <c r="H89" s="232"/>
      <c r="I89" s="226" t="s">
        <v>241</v>
      </c>
    </row>
    <row r="90" s="227" customFormat="true" ht="31.5" hidden="false" customHeight="true" outlineLevel="0" collapsed="false">
      <c r="A90" s="184" t="s">
        <v>340</v>
      </c>
      <c r="B90" s="292" t="s">
        <v>74</v>
      </c>
      <c r="C90" s="176" t="s">
        <v>243</v>
      </c>
      <c r="D90" s="329"/>
      <c r="E90" s="329"/>
      <c r="F90" s="330"/>
      <c r="G90" s="178"/>
      <c r="H90" s="179" t="n">
        <f aca="false">H91+H104</f>
        <v>539.877</v>
      </c>
      <c r="I90" s="226"/>
    </row>
    <row r="91" s="227" customFormat="true" ht="18.75" hidden="false" customHeight="false" outlineLevel="0" collapsed="false">
      <c r="A91" s="184" t="s">
        <v>341</v>
      </c>
      <c r="B91" s="331" t="s">
        <v>74</v>
      </c>
      <c r="C91" s="176" t="s">
        <v>243</v>
      </c>
      <c r="D91" s="177" t="s">
        <v>342</v>
      </c>
      <c r="E91" s="177"/>
      <c r="F91" s="178"/>
      <c r="G91" s="178"/>
      <c r="H91" s="179" t="n">
        <f aca="false">H92</f>
        <v>534.877</v>
      </c>
      <c r="I91" s="226"/>
    </row>
    <row r="92" s="227" customFormat="true" ht="46.5" hidden="false" customHeight="true" outlineLevel="0" collapsed="false">
      <c r="A92" s="325" t="s">
        <v>343</v>
      </c>
      <c r="B92" s="331" t="s">
        <v>74</v>
      </c>
      <c r="C92" s="176" t="s">
        <v>243</v>
      </c>
      <c r="D92" s="177" t="s">
        <v>342</v>
      </c>
      <c r="E92" s="177" t="s">
        <v>344</v>
      </c>
      <c r="F92" s="178" t="s">
        <v>234</v>
      </c>
      <c r="G92" s="178"/>
      <c r="H92" s="179" t="n">
        <f aca="false">H93+H100</f>
        <v>534.877</v>
      </c>
      <c r="I92" s="226"/>
    </row>
    <row r="93" s="227" customFormat="true" ht="54.75" hidden="false" customHeight="true" outlineLevel="0" collapsed="false">
      <c r="A93" s="332" t="s">
        <v>345</v>
      </c>
      <c r="B93" s="331" t="s">
        <v>74</v>
      </c>
      <c r="C93" s="176" t="s">
        <v>243</v>
      </c>
      <c r="D93" s="177" t="s">
        <v>342</v>
      </c>
      <c r="E93" s="177" t="s">
        <v>346</v>
      </c>
      <c r="F93" s="178" t="s">
        <v>234</v>
      </c>
      <c r="G93" s="178"/>
      <c r="H93" s="179" t="n">
        <f aca="false">H95</f>
        <v>534.877</v>
      </c>
      <c r="I93" s="226"/>
    </row>
    <row r="94" s="227" customFormat="true" ht="37.5" hidden="false" customHeight="false" outlineLevel="0" collapsed="false">
      <c r="A94" s="313" t="s">
        <v>347</v>
      </c>
      <c r="B94" s="331" t="s">
        <v>74</v>
      </c>
      <c r="C94" s="176" t="s">
        <v>243</v>
      </c>
      <c r="D94" s="177" t="s">
        <v>342</v>
      </c>
      <c r="E94" s="177" t="s">
        <v>348</v>
      </c>
      <c r="F94" s="178" t="s">
        <v>234</v>
      </c>
      <c r="G94" s="178"/>
      <c r="H94" s="179" t="n">
        <f aca="false">H95</f>
        <v>534.877</v>
      </c>
      <c r="I94" s="226"/>
    </row>
    <row r="95" s="227" customFormat="true" ht="37.5" hidden="false" customHeight="false" outlineLevel="0" collapsed="false">
      <c r="A95" s="333" t="s">
        <v>349</v>
      </c>
      <c r="B95" s="331" t="s">
        <v>74</v>
      </c>
      <c r="C95" s="176" t="s">
        <v>243</v>
      </c>
      <c r="D95" s="177" t="s">
        <v>342</v>
      </c>
      <c r="E95" s="177" t="s">
        <v>348</v>
      </c>
      <c r="F95" s="178" t="s">
        <v>350</v>
      </c>
      <c r="G95" s="178"/>
      <c r="H95" s="179" t="n">
        <f aca="false">H96</f>
        <v>534.877</v>
      </c>
      <c r="I95" s="226"/>
    </row>
    <row r="96" s="227" customFormat="true" ht="18.75" hidden="false" customHeight="false" outlineLevel="0" collapsed="false">
      <c r="A96" s="211" t="s">
        <v>248</v>
      </c>
      <c r="B96" s="331" t="s">
        <v>74</v>
      </c>
      <c r="C96" s="176" t="s">
        <v>243</v>
      </c>
      <c r="D96" s="177" t="s">
        <v>342</v>
      </c>
      <c r="E96" s="177" t="s">
        <v>348</v>
      </c>
      <c r="F96" s="178" t="s">
        <v>350</v>
      </c>
      <c r="G96" s="178" t="s">
        <v>249</v>
      </c>
      <c r="H96" s="179" t="n">
        <v>534.877</v>
      </c>
      <c r="I96" s="226"/>
    </row>
    <row r="97" s="227" customFormat="true" ht="26.25" hidden="true" customHeight="true" outlineLevel="0" collapsed="false">
      <c r="A97" s="320" t="s">
        <v>351</v>
      </c>
      <c r="B97" s="331" t="s">
        <v>74</v>
      </c>
      <c r="C97" s="176" t="s">
        <v>243</v>
      </c>
      <c r="D97" s="177" t="s">
        <v>342</v>
      </c>
      <c r="E97" s="177" t="s">
        <v>352</v>
      </c>
      <c r="F97" s="178" t="s">
        <v>234</v>
      </c>
      <c r="G97" s="178"/>
      <c r="H97" s="179" t="n">
        <f aca="false">H98</f>
        <v>0</v>
      </c>
      <c r="I97" s="226"/>
    </row>
    <row r="98" s="227" customFormat="true" ht="37.5" hidden="true" customHeight="false" outlineLevel="0" collapsed="false">
      <c r="A98" s="333" t="s">
        <v>353</v>
      </c>
      <c r="B98" s="331" t="s">
        <v>74</v>
      </c>
      <c r="C98" s="176" t="s">
        <v>243</v>
      </c>
      <c r="D98" s="177" t="s">
        <v>342</v>
      </c>
      <c r="E98" s="177" t="s">
        <v>352</v>
      </c>
      <c r="F98" s="178" t="s">
        <v>354</v>
      </c>
      <c r="G98" s="178"/>
      <c r="H98" s="179" t="n">
        <f aca="false">H99</f>
        <v>0</v>
      </c>
      <c r="I98" s="226"/>
    </row>
    <row r="99" s="227" customFormat="true" ht="18.75" hidden="true" customHeight="false" outlineLevel="0" collapsed="false">
      <c r="A99" s="211" t="s">
        <v>355</v>
      </c>
      <c r="B99" s="331" t="s">
        <v>74</v>
      </c>
      <c r="C99" s="176" t="s">
        <v>243</v>
      </c>
      <c r="D99" s="177" t="s">
        <v>342</v>
      </c>
      <c r="E99" s="177" t="s">
        <v>346</v>
      </c>
      <c r="F99" s="178" t="s">
        <v>354</v>
      </c>
      <c r="G99" s="178" t="s">
        <v>356</v>
      </c>
      <c r="H99" s="179"/>
      <c r="I99" s="226"/>
    </row>
    <row r="100" s="227" customFormat="true" ht="52.5" hidden="true" customHeight="true" outlineLevel="0" collapsed="false">
      <c r="A100" s="334" t="s">
        <v>357</v>
      </c>
      <c r="B100" s="331" t="s">
        <v>74</v>
      </c>
      <c r="C100" s="176" t="s">
        <v>243</v>
      </c>
      <c r="D100" s="177" t="s">
        <v>342</v>
      </c>
      <c r="E100" s="176" t="s">
        <v>358</v>
      </c>
      <c r="F100" s="176"/>
      <c r="G100" s="178"/>
      <c r="H100" s="179" t="n">
        <f aca="false">H102</f>
        <v>0</v>
      </c>
      <c r="I100" s="226"/>
    </row>
    <row r="101" s="227" customFormat="true" ht="52.5" hidden="true" customHeight="true" outlineLevel="0" collapsed="false">
      <c r="A101" s="335" t="s">
        <v>359</v>
      </c>
      <c r="B101" s="331" t="s">
        <v>74</v>
      </c>
      <c r="C101" s="176" t="s">
        <v>243</v>
      </c>
      <c r="D101" s="177" t="s">
        <v>342</v>
      </c>
      <c r="E101" s="177" t="s">
        <v>360</v>
      </c>
      <c r="F101" s="213" t="s">
        <v>234</v>
      </c>
      <c r="G101" s="178"/>
      <c r="H101" s="179" t="n">
        <f aca="false">H102</f>
        <v>0</v>
      </c>
      <c r="I101" s="226"/>
      <c r="J101" s="336" t="s">
        <v>361</v>
      </c>
    </row>
    <row r="102" s="227" customFormat="true" ht="18.75" hidden="true" customHeight="true" outlineLevel="0" collapsed="false">
      <c r="A102" s="337" t="s">
        <v>362</v>
      </c>
      <c r="B102" s="331" t="s">
        <v>74</v>
      </c>
      <c r="C102" s="176" t="s">
        <v>243</v>
      </c>
      <c r="D102" s="177" t="s">
        <v>342</v>
      </c>
      <c r="E102" s="176" t="s">
        <v>363</v>
      </c>
      <c r="F102" s="176"/>
      <c r="G102" s="178"/>
      <c r="H102" s="179" t="n">
        <f aca="false">H103</f>
        <v>0</v>
      </c>
      <c r="I102" s="226"/>
    </row>
    <row r="103" s="227" customFormat="true" ht="18.75" hidden="true" customHeight="true" outlineLevel="0" collapsed="false">
      <c r="A103" s="211" t="s">
        <v>248</v>
      </c>
      <c r="B103" s="331" t="s">
        <v>74</v>
      </c>
      <c r="C103" s="176" t="s">
        <v>243</v>
      </c>
      <c r="D103" s="177" t="s">
        <v>342</v>
      </c>
      <c r="E103" s="176" t="s">
        <v>363</v>
      </c>
      <c r="F103" s="176"/>
      <c r="G103" s="178" t="s">
        <v>249</v>
      </c>
      <c r="H103" s="179"/>
      <c r="I103" s="226"/>
    </row>
    <row r="104" s="227" customFormat="true" ht="22.5" hidden="false" customHeight="true" outlineLevel="0" collapsed="false">
      <c r="A104" s="174" t="s">
        <v>364</v>
      </c>
      <c r="B104" s="176" t="s">
        <v>74</v>
      </c>
      <c r="C104" s="176" t="s">
        <v>243</v>
      </c>
      <c r="D104" s="177" t="n">
        <v>12</v>
      </c>
      <c r="E104" s="237"/>
      <c r="F104" s="213"/>
      <c r="G104" s="178"/>
      <c r="H104" s="179" t="n">
        <f aca="false">H105+H112+H117+H122+H131+H120</f>
        <v>5</v>
      </c>
      <c r="I104" s="226"/>
    </row>
    <row r="105" s="227" customFormat="true" ht="37.5" hidden="true" customHeight="true" outlineLevel="0" collapsed="false">
      <c r="A105" s="338" t="s">
        <v>365</v>
      </c>
      <c r="B105" s="339" t="s">
        <v>74</v>
      </c>
      <c r="C105" s="339" t="s">
        <v>243</v>
      </c>
      <c r="D105" s="340" t="s">
        <v>366</v>
      </c>
      <c r="E105" s="341" t="s">
        <v>367</v>
      </c>
      <c r="F105" s="341"/>
      <c r="G105" s="342"/>
      <c r="H105" s="343" t="n">
        <f aca="false">H106</f>
        <v>0</v>
      </c>
      <c r="I105" s="226"/>
    </row>
    <row r="106" s="227" customFormat="true" ht="56.25" hidden="true" customHeight="true" outlineLevel="0" collapsed="false">
      <c r="A106" s="344" t="s">
        <v>368</v>
      </c>
      <c r="B106" s="339" t="s">
        <v>74</v>
      </c>
      <c r="C106" s="339" t="s">
        <v>243</v>
      </c>
      <c r="D106" s="340" t="s">
        <v>366</v>
      </c>
      <c r="E106" s="345" t="s">
        <v>369</v>
      </c>
      <c r="F106" s="345"/>
      <c r="G106" s="342"/>
      <c r="H106" s="343" t="n">
        <f aca="false">H107</f>
        <v>0</v>
      </c>
      <c r="I106" s="226"/>
    </row>
    <row r="107" s="227" customFormat="true" ht="18.75" hidden="true" customHeight="true" outlineLevel="0" collapsed="false">
      <c r="A107" s="346" t="s">
        <v>370</v>
      </c>
      <c r="B107" s="339" t="s">
        <v>74</v>
      </c>
      <c r="C107" s="339" t="s">
        <v>243</v>
      </c>
      <c r="D107" s="340" t="s">
        <v>366</v>
      </c>
      <c r="E107" s="345" t="s">
        <v>371</v>
      </c>
      <c r="F107" s="345"/>
      <c r="G107" s="342"/>
      <c r="H107" s="343" t="n">
        <f aca="false">H108+H110</f>
        <v>0</v>
      </c>
      <c r="I107" s="226"/>
    </row>
    <row r="108" s="227" customFormat="true" ht="18.75" hidden="true" customHeight="false" outlineLevel="0" collapsed="false">
      <c r="A108" s="251" t="s">
        <v>372</v>
      </c>
      <c r="B108" s="339" t="s">
        <v>74</v>
      </c>
      <c r="C108" s="339" t="s">
        <v>243</v>
      </c>
      <c r="D108" s="340" t="s">
        <v>366</v>
      </c>
      <c r="E108" s="347" t="s">
        <v>373</v>
      </c>
      <c r="F108" s="348" t="s">
        <v>374</v>
      </c>
      <c r="G108" s="342"/>
      <c r="H108" s="343" t="n">
        <f aca="false">H109</f>
        <v>0</v>
      </c>
      <c r="I108" s="226"/>
    </row>
    <row r="109" s="227" customFormat="true" ht="18.75" hidden="true" customHeight="true" outlineLevel="0" collapsed="false">
      <c r="A109" s="211" t="s">
        <v>248</v>
      </c>
      <c r="B109" s="339" t="s">
        <v>74</v>
      </c>
      <c r="C109" s="339" t="s">
        <v>243</v>
      </c>
      <c r="D109" s="340" t="s">
        <v>366</v>
      </c>
      <c r="E109" s="345" t="s">
        <v>375</v>
      </c>
      <c r="F109" s="345"/>
      <c r="G109" s="342" t="s">
        <v>249</v>
      </c>
      <c r="H109" s="343"/>
      <c r="I109" s="226"/>
    </row>
    <row r="110" s="227" customFormat="true" ht="18.75" hidden="true" customHeight="false" outlineLevel="0" collapsed="false">
      <c r="A110" s="251" t="s">
        <v>376</v>
      </c>
      <c r="B110" s="339" t="s">
        <v>74</v>
      </c>
      <c r="C110" s="339" t="s">
        <v>243</v>
      </c>
      <c r="D110" s="340" t="s">
        <v>366</v>
      </c>
      <c r="E110" s="347" t="s">
        <v>377</v>
      </c>
      <c r="F110" s="348" t="s">
        <v>378</v>
      </c>
      <c r="G110" s="342"/>
      <c r="H110" s="343" t="n">
        <f aca="false">H111</f>
        <v>0</v>
      </c>
      <c r="I110" s="226"/>
    </row>
    <row r="111" s="227" customFormat="true" ht="18.75" hidden="true" customHeight="false" outlineLevel="0" collapsed="false">
      <c r="A111" s="211" t="s">
        <v>248</v>
      </c>
      <c r="B111" s="339" t="s">
        <v>74</v>
      </c>
      <c r="C111" s="339" t="s">
        <v>243</v>
      </c>
      <c r="D111" s="340" t="s">
        <v>366</v>
      </c>
      <c r="E111" s="349" t="s">
        <v>373</v>
      </c>
      <c r="F111" s="350" t="s">
        <v>378</v>
      </c>
      <c r="G111" s="342" t="s">
        <v>249</v>
      </c>
      <c r="H111" s="343"/>
      <c r="I111" s="226"/>
    </row>
    <row r="112" s="227" customFormat="true" ht="56.25" hidden="false" customHeight="false" outlineLevel="0" collapsed="false">
      <c r="A112" s="174" t="s">
        <v>379</v>
      </c>
      <c r="B112" s="176" t="s">
        <v>74</v>
      </c>
      <c r="C112" s="176" t="s">
        <v>243</v>
      </c>
      <c r="D112" s="177" t="s">
        <v>366</v>
      </c>
      <c r="E112" s="237" t="s">
        <v>380</v>
      </c>
      <c r="F112" s="213" t="s">
        <v>234</v>
      </c>
      <c r="G112" s="178"/>
      <c r="H112" s="179" t="n">
        <f aca="false">H113</f>
        <v>5</v>
      </c>
      <c r="I112" s="226"/>
    </row>
    <row r="113" s="227" customFormat="true" ht="43.5" hidden="false" customHeight="true" outlineLevel="0" collapsed="false">
      <c r="A113" s="207" t="s">
        <v>381</v>
      </c>
      <c r="B113" s="176" t="s">
        <v>74</v>
      </c>
      <c r="C113" s="176" t="s">
        <v>243</v>
      </c>
      <c r="D113" s="177" t="s">
        <v>366</v>
      </c>
      <c r="E113" s="229" t="s">
        <v>382</v>
      </c>
      <c r="F113" s="230" t="s">
        <v>234</v>
      </c>
      <c r="G113" s="178"/>
      <c r="H113" s="179" t="n">
        <f aca="false">H114</f>
        <v>5</v>
      </c>
      <c r="I113" s="226"/>
    </row>
    <row r="114" s="227" customFormat="true" ht="19.5" hidden="false" customHeight="true" outlineLevel="0" collapsed="false">
      <c r="A114" s="313" t="s">
        <v>383</v>
      </c>
      <c r="B114" s="176" t="s">
        <v>74</v>
      </c>
      <c r="C114" s="176" t="s">
        <v>243</v>
      </c>
      <c r="D114" s="177" t="s">
        <v>366</v>
      </c>
      <c r="E114" s="229" t="s">
        <v>384</v>
      </c>
      <c r="F114" s="230" t="s">
        <v>234</v>
      </c>
      <c r="G114" s="178"/>
      <c r="H114" s="179" t="n">
        <f aca="false">H115</f>
        <v>5</v>
      </c>
      <c r="I114" s="226"/>
      <c r="J114" s="336" t="s">
        <v>385</v>
      </c>
    </row>
    <row r="115" s="227" customFormat="true" ht="18.75" hidden="false" customHeight="false" outlineLevel="0" collapsed="false">
      <c r="A115" s="351" t="s">
        <v>386</v>
      </c>
      <c r="B115" s="176" t="s">
        <v>74</v>
      </c>
      <c r="C115" s="176" t="s">
        <v>243</v>
      </c>
      <c r="D115" s="177" t="s">
        <v>366</v>
      </c>
      <c r="E115" s="233" t="s">
        <v>384</v>
      </c>
      <c r="F115" s="234" t="s">
        <v>387</v>
      </c>
      <c r="G115" s="178"/>
      <c r="H115" s="179" t="n">
        <f aca="false">H116</f>
        <v>5</v>
      </c>
      <c r="I115" s="226"/>
    </row>
    <row r="116" s="227" customFormat="true" ht="21.75" hidden="false" customHeight="true" outlineLevel="0" collapsed="false">
      <c r="A116" s="211" t="s">
        <v>248</v>
      </c>
      <c r="B116" s="176" t="s">
        <v>74</v>
      </c>
      <c r="C116" s="176" t="s">
        <v>243</v>
      </c>
      <c r="D116" s="177" t="s">
        <v>366</v>
      </c>
      <c r="E116" s="229" t="s">
        <v>384</v>
      </c>
      <c r="F116" s="236" t="s">
        <v>387</v>
      </c>
      <c r="G116" s="178" t="s">
        <v>249</v>
      </c>
      <c r="H116" s="179" t="n">
        <v>5</v>
      </c>
      <c r="I116" s="226" t="s">
        <v>241</v>
      </c>
    </row>
    <row r="117" s="227" customFormat="true" ht="18.75" hidden="true" customHeight="true" outlineLevel="0" collapsed="false">
      <c r="A117" s="352" t="s">
        <v>300</v>
      </c>
      <c r="B117" s="176" t="s">
        <v>74</v>
      </c>
      <c r="C117" s="176" t="s">
        <v>243</v>
      </c>
      <c r="D117" s="177" t="s">
        <v>366</v>
      </c>
      <c r="E117" s="235" t="s">
        <v>388</v>
      </c>
      <c r="F117" s="235"/>
      <c r="G117" s="178"/>
      <c r="H117" s="179" t="n">
        <f aca="false">H118</f>
        <v>0</v>
      </c>
      <c r="I117" s="226"/>
    </row>
    <row r="118" s="227" customFormat="true" ht="36" hidden="true" customHeight="true" outlineLevel="0" collapsed="false">
      <c r="A118" s="251" t="s">
        <v>389</v>
      </c>
      <c r="B118" s="176" t="s">
        <v>74</v>
      </c>
      <c r="C118" s="176" t="s">
        <v>243</v>
      </c>
      <c r="D118" s="177" t="s">
        <v>366</v>
      </c>
      <c r="E118" s="235" t="s">
        <v>390</v>
      </c>
      <c r="F118" s="235"/>
      <c r="G118" s="178"/>
      <c r="H118" s="179" t="n">
        <f aca="false">H119</f>
        <v>0</v>
      </c>
      <c r="I118" s="226"/>
    </row>
    <row r="119" s="227" customFormat="true" ht="18.75" hidden="true" customHeight="true" outlineLevel="0" collapsed="false">
      <c r="A119" s="211" t="s">
        <v>248</v>
      </c>
      <c r="B119" s="176" t="s">
        <v>74</v>
      </c>
      <c r="C119" s="176" t="s">
        <v>243</v>
      </c>
      <c r="D119" s="177" t="s">
        <v>366</v>
      </c>
      <c r="E119" s="235" t="s">
        <v>391</v>
      </c>
      <c r="F119" s="235"/>
      <c r="G119" s="178" t="s">
        <v>249</v>
      </c>
      <c r="H119" s="179"/>
      <c r="I119" s="226"/>
    </row>
    <row r="120" s="227" customFormat="true" ht="37.5" hidden="true" customHeight="false" outlineLevel="0" collapsed="false">
      <c r="A120" s="353" t="s">
        <v>392</v>
      </c>
      <c r="B120" s="354" t="s">
        <v>74</v>
      </c>
      <c r="C120" s="354" t="s">
        <v>243</v>
      </c>
      <c r="D120" s="355" t="s">
        <v>366</v>
      </c>
      <c r="E120" s="356" t="s">
        <v>393</v>
      </c>
      <c r="F120" s="357" t="n">
        <v>1149</v>
      </c>
      <c r="G120" s="358"/>
      <c r="H120" s="359" t="n">
        <f aca="false">H121</f>
        <v>0</v>
      </c>
      <c r="I120" s="226"/>
    </row>
    <row r="121" s="227" customFormat="true" ht="17.25" hidden="true" customHeight="true" outlineLevel="0" collapsed="false">
      <c r="A121" s="360" t="s">
        <v>394</v>
      </c>
      <c r="B121" s="354" t="s">
        <v>74</v>
      </c>
      <c r="C121" s="354" t="s">
        <v>243</v>
      </c>
      <c r="D121" s="355" t="s">
        <v>366</v>
      </c>
      <c r="E121" s="356" t="s">
        <v>395</v>
      </c>
      <c r="F121" s="357" t="n">
        <v>1149</v>
      </c>
      <c r="G121" s="358" t="s">
        <v>249</v>
      </c>
      <c r="H121" s="359"/>
      <c r="I121" s="226"/>
    </row>
    <row r="122" s="206" customFormat="true" ht="18.75" hidden="true" customHeight="true" outlineLevel="0" collapsed="false">
      <c r="A122" s="361" t="s">
        <v>396</v>
      </c>
      <c r="B122" s="362" t="s">
        <v>74</v>
      </c>
      <c r="C122" s="363" t="s">
        <v>243</v>
      </c>
      <c r="D122" s="364" t="s">
        <v>366</v>
      </c>
      <c r="E122" s="365" t="s">
        <v>397</v>
      </c>
      <c r="F122" s="366" t="s">
        <v>276</v>
      </c>
      <c r="G122" s="367"/>
      <c r="H122" s="368" t="n">
        <f aca="false">+H123+H126</f>
        <v>0</v>
      </c>
      <c r="I122" s="204"/>
      <c r="J122" s="205"/>
      <c r="K122" s="205"/>
      <c r="L122" s="205"/>
      <c r="M122" s="205"/>
      <c r="N122" s="205"/>
      <c r="O122" s="205"/>
      <c r="P122" s="205"/>
      <c r="Q122" s="205"/>
      <c r="R122" s="205"/>
      <c r="S122" s="205"/>
      <c r="T122" s="205"/>
      <c r="U122" s="205"/>
      <c r="V122" s="205"/>
      <c r="W122" s="205"/>
      <c r="X122" s="205"/>
      <c r="Y122" s="205"/>
      <c r="Z122" s="205"/>
      <c r="AA122" s="205"/>
      <c r="AB122" s="205"/>
      <c r="AC122" s="205"/>
      <c r="AD122" s="205"/>
      <c r="AE122" s="205"/>
      <c r="AF122" s="205"/>
      <c r="AG122" s="205"/>
      <c r="AH122" s="205"/>
      <c r="AI122" s="205"/>
      <c r="AJ122" s="205"/>
      <c r="AK122" s="205"/>
      <c r="AL122" s="205"/>
    </row>
    <row r="123" s="205" customFormat="true" ht="37.5" hidden="true" customHeight="false" outlineLevel="0" collapsed="false">
      <c r="A123" s="369" t="s">
        <v>398</v>
      </c>
      <c r="B123" s="370" t="s">
        <v>74</v>
      </c>
      <c r="C123" s="371" t="s">
        <v>243</v>
      </c>
      <c r="D123" s="372" t="s">
        <v>366</v>
      </c>
      <c r="E123" s="373" t="s">
        <v>399</v>
      </c>
      <c r="F123" s="374" t="s">
        <v>276</v>
      </c>
      <c r="G123" s="375"/>
      <c r="H123" s="376" t="n">
        <f aca="false">+H124</f>
        <v>0</v>
      </c>
      <c r="I123" s="238"/>
      <c r="J123" s="239"/>
      <c r="K123" s="239"/>
      <c r="L123" s="239"/>
      <c r="M123" s="239"/>
      <c r="N123" s="239"/>
      <c r="O123" s="239"/>
      <c r="P123" s="239"/>
      <c r="Q123" s="239"/>
      <c r="R123" s="239"/>
      <c r="S123" s="239"/>
      <c r="T123" s="239"/>
      <c r="U123" s="239"/>
      <c r="V123" s="239"/>
      <c r="W123" s="239"/>
      <c r="X123" s="239"/>
      <c r="Y123" s="239"/>
      <c r="Z123" s="239"/>
      <c r="AA123" s="239"/>
      <c r="AB123" s="239"/>
      <c r="AC123" s="239"/>
      <c r="AD123" s="239"/>
      <c r="AE123" s="239"/>
      <c r="AF123" s="239"/>
      <c r="AG123" s="239"/>
      <c r="AH123" s="239"/>
      <c r="AI123" s="239"/>
      <c r="AJ123" s="239"/>
      <c r="AK123" s="239"/>
      <c r="AL123" s="239"/>
      <c r="AM123" s="239"/>
      <c r="AN123" s="239"/>
      <c r="AO123" s="239"/>
      <c r="AP123" s="239"/>
      <c r="AQ123" s="239"/>
      <c r="AR123" s="239"/>
      <c r="AS123" s="239"/>
      <c r="AT123" s="239"/>
      <c r="AU123" s="239"/>
      <c r="AV123" s="239"/>
      <c r="AW123" s="239"/>
      <c r="AX123" s="239"/>
      <c r="AY123" s="239"/>
      <c r="AZ123" s="239"/>
      <c r="BA123" s="239"/>
      <c r="BB123" s="239"/>
      <c r="BC123" s="239"/>
      <c r="BD123" s="239"/>
      <c r="BE123" s="239"/>
      <c r="BF123" s="239"/>
      <c r="BG123" s="239"/>
      <c r="BH123" s="239"/>
      <c r="BI123" s="239"/>
      <c r="BJ123" s="239"/>
      <c r="BK123" s="239"/>
      <c r="BL123" s="239"/>
      <c r="BM123" s="239"/>
      <c r="BN123" s="239"/>
      <c r="BO123" s="239"/>
      <c r="BP123" s="239"/>
      <c r="BQ123" s="239"/>
      <c r="BR123" s="239"/>
      <c r="BS123" s="239"/>
      <c r="BT123" s="239"/>
      <c r="BU123" s="239"/>
      <c r="BV123" s="239"/>
      <c r="BW123" s="239"/>
      <c r="BX123" s="239"/>
      <c r="BY123" s="239"/>
      <c r="BZ123" s="239"/>
      <c r="CA123" s="239"/>
      <c r="CB123" s="239"/>
      <c r="CC123" s="239"/>
      <c r="CD123" s="239"/>
      <c r="CE123" s="239"/>
      <c r="CF123" s="239"/>
      <c r="CG123" s="239"/>
      <c r="CH123" s="239"/>
      <c r="CI123" s="239"/>
      <c r="CJ123" s="239"/>
      <c r="CK123" s="239"/>
      <c r="CL123" s="239"/>
      <c r="CM123" s="239"/>
      <c r="CN123" s="239"/>
      <c r="CO123" s="239"/>
      <c r="CP123" s="239"/>
      <c r="CQ123" s="239"/>
      <c r="CR123" s="239"/>
      <c r="CS123" s="239"/>
      <c r="CT123" s="239"/>
      <c r="CU123" s="239"/>
      <c r="CV123" s="239"/>
      <c r="CW123" s="239"/>
      <c r="CX123" s="239"/>
      <c r="CY123" s="239"/>
      <c r="CZ123" s="239"/>
      <c r="DA123" s="239"/>
      <c r="DB123" s="239"/>
      <c r="DC123" s="239"/>
      <c r="DD123" s="239"/>
      <c r="DE123" s="239"/>
      <c r="DF123" s="239"/>
      <c r="DG123" s="239"/>
      <c r="DH123" s="239"/>
      <c r="DI123" s="239"/>
      <c r="DJ123" s="239"/>
      <c r="DK123" s="239"/>
      <c r="DL123" s="239"/>
      <c r="DM123" s="239"/>
      <c r="DN123" s="239"/>
      <c r="DO123" s="239"/>
      <c r="DP123" s="239"/>
      <c r="DQ123" s="239"/>
      <c r="DR123" s="239"/>
      <c r="DS123" s="239"/>
      <c r="DT123" s="239"/>
      <c r="DU123" s="239"/>
      <c r="DV123" s="239"/>
      <c r="DW123" s="239"/>
      <c r="DX123" s="239"/>
      <c r="DY123" s="239"/>
      <c r="DZ123" s="239"/>
      <c r="EA123" s="239"/>
      <c r="EB123" s="239"/>
      <c r="EC123" s="239"/>
      <c r="ED123" s="239"/>
      <c r="EE123" s="239"/>
      <c r="EF123" s="239"/>
      <c r="EG123" s="239"/>
      <c r="EH123" s="239"/>
      <c r="EI123" s="239"/>
      <c r="EJ123" s="239"/>
      <c r="EK123" s="239"/>
      <c r="EL123" s="239"/>
      <c r="EM123" s="239"/>
      <c r="EN123" s="239"/>
      <c r="EO123" s="239"/>
      <c r="EP123" s="239"/>
      <c r="EQ123" s="239"/>
      <c r="ER123" s="239"/>
      <c r="ES123" s="239"/>
      <c r="ET123" s="239"/>
      <c r="EU123" s="239"/>
      <c r="EV123" s="239"/>
      <c r="EW123" s="239"/>
      <c r="EX123" s="239"/>
      <c r="EY123" s="239"/>
      <c r="EZ123" s="239"/>
      <c r="FA123" s="239"/>
      <c r="FB123" s="239"/>
      <c r="FC123" s="239"/>
      <c r="FD123" s="239"/>
      <c r="FE123" s="239"/>
      <c r="FF123" s="239"/>
      <c r="FG123" s="239"/>
      <c r="FH123" s="239"/>
      <c r="FI123" s="239"/>
      <c r="FJ123" s="239"/>
      <c r="FK123" s="239"/>
      <c r="FL123" s="239"/>
      <c r="FM123" s="239"/>
      <c r="FN123" s="239"/>
      <c r="FO123" s="239"/>
      <c r="FP123" s="239"/>
      <c r="FQ123" s="239"/>
      <c r="FR123" s="239"/>
      <c r="FS123" s="239"/>
      <c r="FT123" s="239"/>
      <c r="FU123" s="239"/>
      <c r="FV123" s="239"/>
      <c r="FW123" s="239"/>
      <c r="FX123" s="239"/>
      <c r="FY123" s="239"/>
      <c r="FZ123" s="239"/>
      <c r="GA123" s="239"/>
      <c r="GB123" s="239"/>
      <c r="GC123" s="239"/>
      <c r="GD123" s="239"/>
      <c r="GE123" s="239"/>
      <c r="GF123" s="239"/>
      <c r="GG123" s="239"/>
      <c r="GH123" s="239"/>
      <c r="GI123" s="239"/>
      <c r="GJ123" s="239"/>
      <c r="GK123" s="239"/>
      <c r="GL123" s="239"/>
      <c r="GM123" s="239"/>
      <c r="GN123" s="239"/>
      <c r="GO123" s="239"/>
      <c r="GP123" s="239"/>
      <c r="GQ123" s="239"/>
      <c r="GR123" s="239"/>
      <c r="GS123" s="239"/>
      <c r="GT123" s="239"/>
      <c r="GU123" s="239"/>
      <c r="GV123" s="239"/>
      <c r="GW123" s="239"/>
      <c r="GX123" s="239"/>
      <c r="GY123" s="239"/>
      <c r="GZ123" s="239"/>
      <c r="HA123" s="239"/>
      <c r="HB123" s="239"/>
      <c r="HC123" s="239"/>
      <c r="HD123" s="239"/>
      <c r="HE123" s="239"/>
      <c r="HF123" s="239"/>
      <c r="HG123" s="239"/>
      <c r="HH123" s="239"/>
      <c r="HI123" s="239"/>
      <c r="HJ123" s="239"/>
      <c r="HK123" s="239"/>
      <c r="HL123" s="239"/>
      <c r="HM123" s="239"/>
      <c r="HN123" s="239"/>
      <c r="HO123" s="239"/>
      <c r="HP123" s="239"/>
      <c r="HQ123" s="239"/>
      <c r="HR123" s="239"/>
      <c r="HS123" s="239"/>
      <c r="HT123" s="239"/>
      <c r="HU123" s="239"/>
      <c r="HV123" s="239"/>
      <c r="HW123" s="239"/>
      <c r="HX123" s="239"/>
      <c r="HY123" s="239"/>
      <c r="HZ123" s="239"/>
      <c r="IA123" s="239"/>
      <c r="IB123" s="239"/>
      <c r="IC123" s="239"/>
      <c r="ID123" s="239"/>
      <c r="IE123" s="239"/>
      <c r="IF123" s="239"/>
      <c r="IG123" s="239"/>
      <c r="IH123" s="239"/>
      <c r="II123" s="239"/>
      <c r="IJ123" s="239"/>
      <c r="IK123" s="239"/>
      <c r="IL123" s="239"/>
      <c r="IM123" s="239"/>
      <c r="IN123" s="239"/>
    </row>
    <row r="124" s="205" customFormat="true" ht="37.5" hidden="true" customHeight="false" outlineLevel="0" collapsed="false">
      <c r="A124" s="369" t="s">
        <v>400</v>
      </c>
      <c r="B124" s="370" t="s">
        <v>74</v>
      </c>
      <c r="C124" s="371" t="s">
        <v>243</v>
      </c>
      <c r="D124" s="372" t="s">
        <v>366</v>
      </c>
      <c r="E124" s="373" t="s">
        <v>399</v>
      </c>
      <c r="F124" s="374" t="s">
        <v>401</v>
      </c>
      <c r="G124" s="375"/>
      <c r="H124" s="377" t="n">
        <f aca="false">+H125</f>
        <v>0</v>
      </c>
      <c r="I124" s="238"/>
      <c r="J124" s="239"/>
      <c r="K124" s="239"/>
      <c r="L124" s="239"/>
      <c r="M124" s="239"/>
      <c r="N124" s="239"/>
      <c r="O124" s="239"/>
      <c r="P124" s="239"/>
      <c r="Q124" s="239"/>
      <c r="R124" s="239"/>
      <c r="S124" s="239"/>
      <c r="T124" s="239"/>
      <c r="U124" s="239"/>
      <c r="V124" s="239"/>
      <c r="W124" s="239"/>
      <c r="X124" s="239"/>
      <c r="Y124" s="239"/>
      <c r="Z124" s="239"/>
      <c r="AA124" s="239"/>
      <c r="AB124" s="239"/>
      <c r="AC124" s="239"/>
      <c r="AD124" s="239"/>
      <c r="AE124" s="239"/>
      <c r="AF124" s="239"/>
      <c r="AG124" s="239"/>
      <c r="AH124" s="239"/>
      <c r="AI124" s="239"/>
      <c r="AJ124" s="239"/>
      <c r="AK124" s="239"/>
      <c r="AL124" s="239"/>
      <c r="AM124" s="239"/>
      <c r="AN124" s="239"/>
      <c r="AO124" s="239"/>
      <c r="AP124" s="239"/>
      <c r="AQ124" s="239"/>
      <c r="AR124" s="239"/>
      <c r="AS124" s="239"/>
      <c r="AT124" s="239"/>
      <c r="AU124" s="239"/>
      <c r="AV124" s="239"/>
      <c r="AW124" s="239"/>
      <c r="AX124" s="239"/>
      <c r="AY124" s="239"/>
      <c r="AZ124" s="239"/>
      <c r="BA124" s="239"/>
      <c r="BB124" s="239"/>
      <c r="BC124" s="239"/>
      <c r="BD124" s="239"/>
      <c r="BE124" s="239"/>
      <c r="BF124" s="239"/>
      <c r="BG124" s="239"/>
      <c r="BH124" s="239"/>
      <c r="BI124" s="239"/>
      <c r="BJ124" s="239"/>
      <c r="BK124" s="239"/>
      <c r="BL124" s="239"/>
      <c r="BM124" s="239"/>
      <c r="BN124" s="239"/>
      <c r="BO124" s="239"/>
      <c r="BP124" s="239"/>
      <c r="BQ124" s="239"/>
      <c r="BR124" s="239"/>
      <c r="BS124" s="239"/>
      <c r="BT124" s="239"/>
      <c r="BU124" s="239"/>
      <c r="BV124" s="239"/>
      <c r="BW124" s="239"/>
      <c r="BX124" s="239"/>
      <c r="BY124" s="239"/>
      <c r="BZ124" s="239"/>
      <c r="CA124" s="239"/>
      <c r="CB124" s="239"/>
      <c r="CC124" s="239"/>
      <c r="CD124" s="239"/>
      <c r="CE124" s="239"/>
      <c r="CF124" s="239"/>
      <c r="CG124" s="239"/>
      <c r="CH124" s="239"/>
      <c r="CI124" s="239"/>
      <c r="CJ124" s="239"/>
      <c r="CK124" s="239"/>
      <c r="CL124" s="239"/>
      <c r="CM124" s="239"/>
      <c r="CN124" s="239"/>
      <c r="CO124" s="239"/>
      <c r="CP124" s="239"/>
      <c r="CQ124" s="239"/>
      <c r="CR124" s="239"/>
      <c r="CS124" s="239"/>
      <c r="CT124" s="239"/>
      <c r="CU124" s="239"/>
      <c r="CV124" s="239"/>
      <c r="CW124" s="239"/>
      <c r="CX124" s="239"/>
      <c r="CY124" s="239"/>
      <c r="CZ124" s="239"/>
      <c r="DA124" s="239"/>
      <c r="DB124" s="239"/>
      <c r="DC124" s="239"/>
      <c r="DD124" s="239"/>
      <c r="DE124" s="239"/>
      <c r="DF124" s="239"/>
      <c r="DG124" s="239"/>
      <c r="DH124" s="239"/>
      <c r="DI124" s="239"/>
      <c r="DJ124" s="239"/>
      <c r="DK124" s="239"/>
      <c r="DL124" s="239"/>
      <c r="DM124" s="239"/>
      <c r="DN124" s="239"/>
      <c r="DO124" s="239"/>
      <c r="DP124" s="239"/>
      <c r="DQ124" s="239"/>
      <c r="DR124" s="239"/>
      <c r="DS124" s="239"/>
      <c r="DT124" s="239"/>
      <c r="DU124" s="239"/>
      <c r="DV124" s="239"/>
      <c r="DW124" s="239"/>
      <c r="DX124" s="239"/>
      <c r="DY124" s="239"/>
      <c r="DZ124" s="239"/>
      <c r="EA124" s="239"/>
      <c r="EB124" s="239"/>
      <c r="EC124" s="239"/>
      <c r="ED124" s="239"/>
      <c r="EE124" s="239"/>
      <c r="EF124" s="239"/>
      <c r="EG124" s="239"/>
      <c r="EH124" s="239"/>
      <c r="EI124" s="239"/>
      <c r="EJ124" s="239"/>
      <c r="EK124" s="239"/>
      <c r="EL124" s="239"/>
      <c r="EM124" s="239"/>
      <c r="EN124" s="239"/>
      <c r="EO124" s="239"/>
      <c r="EP124" s="239"/>
      <c r="EQ124" s="239"/>
      <c r="ER124" s="239"/>
      <c r="ES124" s="239"/>
      <c r="ET124" s="239"/>
      <c r="EU124" s="239"/>
      <c r="EV124" s="239"/>
      <c r="EW124" s="239"/>
      <c r="EX124" s="239"/>
      <c r="EY124" s="239"/>
      <c r="EZ124" s="239"/>
      <c r="FA124" s="239"/>
      <c r="FB124" s="239"/>
      <c r="FC124" s="239"/>
      <c r="FD124" s="239"/>
      <c r="FE124" s="239"/>
      <c r="FF124" s="239"/>
      <c r="FG124" s="239"/>
      <c r="FH124" s="239"/>
      <c r="FI124" s="239"/>
      <c r="FJ124" s="239"/>
      <c r="FK124" s="239"/>
      <c r="FL124" s="239"/>
      <c r="FM124" s="239"/>
      <c r="FN124" s="239"/>
      <c r="FO124" s="239"/>
      <c r="FP124" s="239"/>
      <c r="FQ124" s="239"/>
      <c r="FR124" s="239"/>
      <c r="FS124" s="239"/>
      <c r="FT124" s="239"/>
      <c r="FU124" s="239"/>
      <c r="FV124" s="239"/>
      <c r="FW124" s="239"/>
      <c r="FX124" s="239"/>
      <c r="FY124" s="239"/>
      <c r="FZ124" s="239"/>
      <c r="GA124" s="239"/>
      <c r="GB124" s="239"/>
      <c r="GC124" s="239"/>
      <c r="GD124" s="239"/>
      <c r="GE124" s="239"/>
      <c r="GF124" s="239"/>
      <c r="GG124" s="239"/>
      <c r="GH124" s="239"/>
      <c r="GI124" s="239"/>
      <c r="GJ124" s="239"/>
      <c r="GK124" s="239"/>
      <c r="GL124" s="239"/>
      <c r="GM124" s="239"/>
      <c r="GN124" s="239"/>
      <c r="GO124" s="239"/>
      <c r="GP124" s="239"/>
      <c r="GQ124" s="239"/>
      <c r="GR124" s="239"/>
      <c r="GS124" s="239"/>
      <c r="GT124" s="239"/>
      <c r="GU124" s="239"/>
      <c r="GV124" s="239"/>
      <c r="GW124" s="239"/>
      <c r="GX124" s="239"/>
      <c r="GY124" s="239"/>
      <c r="GZ124" s="239"/>
      <c r="HA124" s="239"/>
      <c r="HB124" s="239"/>
      <c r="HC124" s="239"/>
      <c r="HD124" s="239"/>
      <c r="HE124" s="239"/>
      <c r="HF124" s="239"/>
      <c r="HG124" s="239"/>
      <c r="HH124" s="239"/>
      <c r="HI124" s="239"/>
      <c r="HJ124" s="239"/>
      <c r="HK124" s="239"/>
      <c r="HL124" s="239"/>
      <c r="HM124" s="239"/>
      <c r="HN124" s="239"/>
      <c r="HO124" s="239"/>
      <c r="HP124" s="239"/>
      <c r="HQ124" s="239"/>
      <c r="HR124" s="239"/>
      <c r="HS124" s="239"/>
      <c r="HT124" s="239"/>
      <c r="HU124" s="239"/>
      <c r="HV124" s="239"/>
      <c r="HW124" s="239"/>
      <c r="HX124" s="239"/>
      <c r="HY124" s="239"/>
      <c r="HZ124" s="239"/>
      <c r="IA124" s="239"/>
      <c r="IB124" s="239"/>
      <c r="IC124" s="239"/>
      <c r="ID124" s="239"/>
      <c r="IE124" s="239"/>
      <c r="IF124" s="239"/>
      <c r="IG124" s="239"/>
      <c r="IH124" s="239"/>
      <c r="II124" s="239"/>
      <c r="IJ124" s="239"/>
      <c r="IK124" s="239"/>
      <c r="IL124" s="239"/>
      <c r="IM124" s="239"/>
      <c r="IN124" s="239"/>
    </row>
    <row r="125" s="205" customFormat="true" ht="19.5" hidden="true" customHeight="false" outlineLevel="0" collapsed="false">
      <c r="A125" s="378" t="s">
        <v>394</v>
      </c>
      <c r="B125" s="379" t="s">
        <v>74</v>
      </c>
      <c r="C125" s="371" t="s">
        <v>243</v>
      </c>
      <c r="D125" s="372" t="s">
        <v>366</v>
      </c>
      <c r="E125" s="373" t="s">
        <v>399</v>
      </c>
      <c r="F125" s="374" t="s">
        <v>401</v>
      </c>
      <c r="G125" s="380" t="s">
        <v>249</v>
      </c>
      <c r="H125" s="376"/>
      <c r="I125" s="238"/>
      <c r="J125" s="239"/>
      <c r="K125" s="239"/>
      <c r="L125" s="239"/>
      <c r="M125" s="239"/>
      <c r="N125" s="239"/>
      <c r="O125" s="239"/>
      <c r="P125" s="239"/>
      <c r="Q125" s="239"/>
      <c r="R125" s="239"/>
      <c r="S125" s="239"/>
      <c r="T125" s="239"/>
      <c r="U125" s="239"/>
      <c r="V125" s="239"/>
      <c r="W125" s="239"/>
      <c r="X125" s="239"/>
      <c r="Y125" s="239"/>
      <c r="Z125" s="239"/>
      <c r="AA125" s="239"/>
      <c r="AB125" s="239"/>
      <c r="AC125" s="239"/>
      <c r="AD125" s="239"/>
      <c r="AE125" s="239"/>
      <c r="AF125" s="239"/>
      <c r="AG125" s="239"/>
      <c r="AH125" s="239"/>
      <c r="AI125" s="239"/>
      <c r="AJ125" s="239"/>
      <c r="AK125" s="239"/>
      <c r="AL125" s="239"/>
      <c r="AM125" s="239"/>
      <c r="AN125" s="239"/>
      <c r="AO125" s="239"/>
      <c r="AP125" s="239"/>
      <c r="AQ125" s="239"/>
      <c r="AR125" s="239"/>
      <c r="AS125" s="239"/>
      <c r="AT125" s="239"/>
      <c r="AU125" s="239"/>
      <c r="AV125" s="239"/>
      <c r="AW125" s="239"/>
      <c r="AX125" s="239"/>
      <c r="AY125" s="239"/>
      <c r="AZ125" s="239"/>
      <c r="BA125" s="239"/>
      <c r="BB125" s="239"/>
      <c r="BC125" s="239"/>
      <c r="BD125" s="239"/>
      <c r="BE125" s="239"/>
      <c r="BF125" s="239"/>
      <c r="BG125" s="239"/>
      <c r="BH125" s="239"/>
      <c r="BI125" s="239"/>
      <c r="BJ125" s="239"/>
      <c r="BK125" s="239"/>
      <c r="BL125" s="239"/>
      <c r="BM125" s="239"/>
      <c r="BN125" s="239"/>
      <c r="BO125" s="239"/>
      <c r="BP125" s="239"/>
      <c r="BQ125" s="239"/>
      <c r="BR125" s="239"/>
      <c r="BS125" s="239"/>
      <c r="BT125" s="239"/>
      <c r="BU125" s="239"/>
      <c r="BV125" s="239"/>
      <c r="BW125" s="239"/>
      <c r="BX125" s="239"/>
      <c r="BY125" s="239"/>
      <c r="BZ125" s="239"/>
      <c r="CA125" s="239"/>
      <c r="CB125" s="239"/>
      <c r="CC125" s="239"/>
      <c r="CD125" s="239"/>
      <c r="CE125" s="239"/>
      <c r="CF125" s="239"/>
      <c r="CG125" s="239"/>
      <c r="CH125" s="239"/>
      <c r="CI125" s="239"/>
      <c r="CJ125" s="239"/>
      <c r="CK125" s="239"/>
      <c r="CL125" s="239"/>
      <c r="CM125" s="239"/>
      <c r="CN125" s="239"/>
      <c r="CO125" s="239"/>
      <c r="CP125" s="239"/>
      <c r="CQ125" s="239"/>
      <c r="CR125" s="239"/>
      <c r="CS125" s="239"/>
      <c r="CT125" s="239"/>
      <c r="CU125" s="239"/>
      <c r="CV125" s="239"/>
      <c r="CW125" s="239"/>
      <c r="CX125" s="239"/>
      <c r="CY125" s="239"/>
      <c r="CZ125" s="239"/>
      <c r="DA125" s="239"/>
      <c r="DB125" s="239"/>
      <c r="DC125" s="239"/>
      <c r="DD125" s="239"/>
      <c r="DE125" s="239"/>
      <c r="DF125" s="239"/>
      <c r="DG125" s="239"/>
      <c r="DH125" s="239"/>
      <c r="DI125" s="239"/>
      <c r="DJ125" s="239"/>
      <c r="DK125" s="239"/>
      <c r="DL125" s="239"/>
      <c r="DM125" s="239"/>
      <c r="DN125" s="239"/>
      <c r="DO125" s="239"/>
      <c r="DP125" s="239"/>
      <c r="DQ125" s="239"/>
      <c r="DR125" s="239"/>
      <c r="DS125" s="239"/>
      <c r="DT125" s="239"/>
      <c r="DU125" s="239"/>
      <c r="DV125" s="239"/>
      <c r="DW125" s="239"/>
      <c r="DX125" s="239"/>
      <c r="DY125" s="239"/>
      <c r="DZ125" s="239"/>
      <c r="EA125" s="239"/>
      <c r="EB125" s="239"/>
      <c r="EC125" s="239"/>
      <c r="ED125" s="239"/>
      <c r="EE125" s="239"/>
      <c r="EF125" s="239"/>
      <c r="EG125" s="239"/>
      <c r="EH125" s="239"/>
      <c r="EI125" s="239"/>
      <c r="EJ125" s="239"/>
      <c r="EK125" s="239"/>
      <c r="EL125" s="239"/>
      <c r="EM125" s="239"/>
      <c r="EN125" s="239"/>
      <c r="EO125" s="239"/>
      <c r="EP125" s="239"/>
      <c r="EQ125" s="239"/>
      <c r="ER125" s="239"/>
      <c r="ES125" s="239"/>
      <c r="ET125" s="239"/>
      <c r="EU125" s="239"/>
      <c r="EV125" s="239"/>
      <c r="EW125" s="239"/>
      <c r="EX125" s="239"/>
      <c r="EY125" s="239"/>
      <c r="EZ125" s="239"/>
      <c r="FA125" s="239"/>
      <c r="FB125" s="239"/>
      <c r="FC125" s="239"/>
      <c r="FD125" s="239"/>
      <c r="FE125" s="239"/>
      <c r="FF125" s="239"/>
      <c r="FG125" s="239"/>
      <c r="FH125" s="239"/>
      <c r="FI125" s="239"/>
      <c r="FJ125" s="239"/>
      <c r="FK125" s="239"/>
      <c r="FL125" s="239"/>
      <c r="FM125" s="239"/>
      <c r="FN125" s="239"/>
      <c r="FO125" s="239"/>
      <c r="FP125" s="239"/>
      <c r="FQ125" s="239"/>
      <c r="FR125" s="239"/>
      <c r="FS125" s="239"/>
      <c r="FT125" s="239"/>
      <c r="FU125" s="239"/>
      <c r="FV125" s="239"/>
      <c r="FW125" s="239"/>
      <c r="FX125" s="239"/>
      <c r="FY125" s="239"/>
      <c r="FZ125" s="239"/>
      <c r="GA125" s="239"/>
      <c r="GB125" s="239"/>
      <c r="GC125" s="239"/>
      <c r="GD125" s="239"/>
      <c r="GE125" s="239"/>
      <c r="GF125" s="239"/>
      <c r="GG125" s="239"/>
      <c r="GH125" s="239"/>
      <c r="GI125" s="239"/>
      <c r="GJ125" s="239"/>
      <c r="GK125" s="239"/>
      <c r="GL125" s="239"/>
      <c r="GM125" s="239"/>
      <c r="GN125" s="239"/>
      <c r="GO125" s="239"/>
      <c r="GP125" s="239"/>
      <c r="GQ125" s="239"/>
      <c r="GR125" s="239"/>
      <c r="GS125" s="239"/>
      <c r="GT125" s="239"/>
      <c r="GU125" s="239"/>
      <c r="GV125" s="239"/>
      <c r="GW125" s="239"/>
      <c r="GX125" s="239"/>
      <c r="GY125" s="239"/>
      <c r="GZ125" s="239"/>
      <c r="HA125" s="239"/>
      <c r="HB125" s="239"/>
      <c r="HC125" s="239"/>
      <c r="HD125" s="239"/>
      <c r="HE125" s="239"/>
      <c r="HF125" s="239"/>
      <c r="HG125" s="239"/>
      <c r="HH125" s="239"/>
      <c r="HI125" s="239"/>
      <c r="HJ125" s="239"/>
      <c r="HK125" s="239"/>
      <c r="HL125" s="239"/>
      <c r="HM125" s="239"/>
      <c r="HN125" s="239"/>
      <c r="HO125" s="239"/>
      <c r="HP125" s="239"/>
      <c r="HQ125" s="239"/>
      <c r="HR125" s="239"/>
      <c r="HS125" s="239"/>
      <c r="HT125" s="239"/>
      <c r="HU125" s="239"/>
      <c r="HV125" s="239"/>
      <c r="HW125" s="239"/>
      <c r="HX125" s="239"/>
      <c r="HY125" s="239"/>
      <c r="HZ125" s="239"/>
      <c r="IA125" s="239"/>
      <c r="IB125" s="239"/>
      <c r="IC125" s="239"/>
      <c r="ID125" s="239"/>
      <c r="IE125" s="239"/>
      <c r="IF125" s="239"/>
      <c r="IG125" s="239"/>
      <c r="IH125" s="239"/>
      <c r="II125" s="239"/>
      <c r="IJ125" s="239"/>
      <c r="IK125" s="239"/>
      <c r="IL125" s="239"/>
      <c r="IM125" s="239"/>
      <c r="IN125" s="239"/>
    </row>
    <row r="126" s="205" customFormat="true" ht="37.5" hidden="true" customHeight="false" outlineLevel="0" collapsed="false">
      <c r="A126" s="369" t="s">
        <v>402</v>
      </c>
      <c r="B126" s="370" t="s">
        <v>74</v>
      </c>
      <c r="C126" s="371" t="s">
        <v>243</v>
      </c>
      <c r="D126" s="372" t="s">
        <v>366</v>
      </c>
      <c r="E126" s="373" t="s">
        <v>403</v>
      </c>
      <c r="F126" s="374" t="s">
        <v>276</v>
      </c>
      <c r="G126" s="375"/>
      <c r="H126" s="376" t="n">
        <f aca="false">+H127+H129</f>
        <v>0</v>
      </c>
      <c r="I126" s="238"/>
      <c r="J126" s="239"/>
      <c r="K126" s="239"/>
      <c r="L126" s="239"/>
      <c r="M126" s="239"/>
      <c r="N126" s="239"/>
      <c r="O126" s="239"/>
      <c r="P126" s="239"/>
      <c r="Q126" s="239"/>
      <c r="R126" s="239"/>
      <c r="S126" s="239"/>
      <c r="T126" s="239"/>
      <c r="U126" s="239"/>
      <c r="V126" s="239"/>
      <c r="W126" s="239"/>
      <c r="X126" s="239"/>
      <c r="Y126" s="239"/>
      <c r="Z126" s="239"/>
      <c r="AA126" s="239"/>
      <c r="AB126" s="239"/>
      <c r="AC126" s="239"/>
      <c r="AD126" s="239"/>
      <c r="AE126" s="239"/>
      <c r="AF126" s="239"/>
      <c r="AG126" s="239"/>
      <c r="AH126" s="239"/>
      <c r="AI126" s="239"/>
      <c r="AJ126" s="239"/>
      <c r="AK126" s="239"/>
      <c r="AL126" s="239"/>
      <c r="AM126" s="239"/>
      <c r="AN126" s="239"/>
      <c r="AO126" s="239"/>
      <c r="AP126" s="239"/>
      <c r="AQ126" s="239"/>
      <c r="AR126" s="239"/>
      <c r="AS126" s="239"/>
      <c r="AT126" s="239"/>
      <c r="AU126" s="239"/>
      <c r="AV126" s="239"/>
      <c r="AW126" s="239"/>
      <c r="AX126" s="239"/>
      <c r="AY126" s="239"/>
      <c r="AZ126" s="239"/>
      <c r="BA126" s="239"/>
      <c r="BB126" s="239"/>
      <c r="BC126" s="239"/>
      <c r="BD126" s="239"/>
      <c r="BE126" s="239"/>
      <c r="BF126" s="239"/>
      <c r="BG126" s="239"/>
      <c r="BH126" s="239"/>
      <c r="BI126" s="239"/>
      <c r="BJ126" s="239"/>
      <c r="BK126" s="239"/>
      <c r="BL126" s="239"/>
      <c r="BM126" s="239"/>
      <c r="BN126" s="239"/>
      <c r="BO126" s="239"/>
      <c r="BP126" s="239"/>
      <c r="BQ126" s="239"/>
      <c r="BR126" s="239"/>
      <c r="BS126" s="239"/>
      <c r="BT126" s="239"/>
      <c r="BU126" s="239"/>
      <c r="BV126" s="239"/>
      <c r="BW126" s="239"/>
      <c r="BX126" s="239"/>
      <c r="BY126" s="239"/>
      <c r="BZ126" s="239"/>
      <c r="CA126" s="239"/>
      <c r="CB126" s="239"/>
      <c r="CC126" s="239"/>
      <c r="CD126" s="239"/>
      <c r="CE126" s="239"/>
      <c r="CF126" s="239"/>
      <c r="CG126" s="239"/>
      <c r="CH126" s="239"/>
      <c r="CI126" s="239"/>
      <c r="CJ126" s="239"/>
      <c r="CK126" s="239"/>
      <c r="CL126" s="239"/>
      <c r="CM126" s="239"/>
      <c r="CN126" s="239"/>
      <c r="CO126" s="239"/>
      <c r="CP126" s="239"/>
      <c r="CQ126" s="239"/>
      <c r="CR126" s="239"/>
      <c r="CS126" s="239"/>
      <c r="CT126" s="239"/>
      <c r="CU126" s="239"/>
      <c r="CV126" s="239"/>
      <c r="CW126" s="239"/>
      <c r="CX126" s="239"/>
      <c r="CY126" s="239"/>
      <c r="CZ126" s="239"/>
      <c r="DA126" s="239"/>
      <c r="DB126" s="239"/>
      <c r="DC126" s="239"/>
      <c r="DD126" s="239"/>
      <c r="DE126" s="239"/>
      <c r="DF126" s="239"/>
      <c r="DG126" s="239"/>
      <c r="DH126" s="239"/>
      <c r="DI126" s="239"/>
      <c r="DJ126" s="239"/>
      <c r="DK126" s="239"/>
      <c r="DL126" s="239"/>
      <c r="DM126" s="239"/>
      <c r="DN126" s="239"/>
      <c r="DO126" s="239"/>
      <c r="DP126" s="239"/>
      <c r="DQ126" s="239"/>
      <c r="DR126" s="239"/>
      <c r="DS126" s="239"/>
      <c r="DT126" s="239"/>
      <c r="DU126" s="239"/>
      <c r="DV126" s="239"/>
      <c r="DW126" s="239"/>
      <c r="DX126" s="239"/>
      <c r="DY126" s="239"/>
      <c r="DZ126" s="239"/>
      <c r="EA126" s="239"/>
      <c r="EB126" s="239"/>
      <c r="EC126" s="239"/>
      <c r="ED126" s="239"/>
      <c r="EE126" s="239"/>
      <c r="EF126" s="239"/>
      <c r="EG126" s="239"/>
      <c r="EH126" s="239"/>
      <c r="EI126" s="239"/>
      <c r="EJ126" s="239"/>
      <c r="EK126" s="239"/>
      <c r="EL126" s="239"/>
      <c r="EM126" s="239"/>
      <c r="EN126" s="239"/>
      <c r="EO126" s="239"/>
      <c r="EP126" s="239"/>
      <c r="EQ126" s="239"/>
      <c r="ER126" s="239"/>
      <c r="ES126" s="239"/>
      <c r="ET126" s="239"/>
      <c r="EU126" s="239"/>
      <c r="EV126" s="239"/>
      <c r="EW126" s="239"/>
      <c r="EX126" s="239"/>
      <c r="EY126" s="239"/>
      <c r="EZ126" s="239"/>
      <c r="FA126" s="239"/>
      <c r="FB126" s="239"/>
      <c r="FC126" s="239"/>
      <c r="FD126" s="239"/>
      <c r="FE126" s="239"/>
      <c r="FF126" s="239"/>
      <c r="FG126" s="239"/>
      <c r="FH126" s="239"/>
      <c r="FI126" s="239"/>
      <c r="FJ126" s="239"/>
      <c r="FK126" s="239"/>
      <c r="FL126" s="239"/>
      <c r="FM126" s="239"/>
      <c r="FN126" s="239"/>
      <c r="FO126" s="239"/>
      <c r="FP126" s="239"/>
      <c r="FQ126" s="239"/>
      <c r="FR126" s="239"/>
      <c r="FS126" s="239"/>
      <c r="FT126" s="239"/>
      <c r="FU126" s="239"/>
      <c r="FV126" s="239"/>
      <c r="FW126" s="239"/>
      <c r="FX126" s="239"/>
      <c r="FY126" s="239"/>
      <c r="FZ126" s="239"/>
      <c r="GA126" s="239"/>
      <c r="GB126" s="239"/>
      <c r="GC126" s="239"/>
      <c r="GD126" s="239"/>
      <c r="GE126" s="239"/>
      <c r="GF126" s="239"/>
      <c r="GG126" s="239"/>
      <c r="GH126" s="239"/>
      <c r="GI126" s="239"/>
      <c r="GJ126" s="239"/>
      <c r="GK126" s="239"/>
      <c r="GL126" s="239"/>
      <c r="GM126" s="239"/>
      <c r="GN126" s="239"/>
      <c r="GO126" s="239"/>
      <c r="GP126" s="239"/>
      <c r="GQ126" s="239"/>
      <c r="GR126" s="239"/>
      <c r="GS126" s="239"/>
      <c r="GT126" s="239"/>
      <c r="GU126" s="239"/>
      <c r="GV126" s="239"/>
      <c r="GW126" s="239"/>
      <c r="GX126" s="239"/>
      <c r="GY126" s="239"/>
      <c r="GZ126" s="239"/>
      <c r="HA126" s="239"/>
      <c r="HB126" s="239"/>
      <c r="HC126" s="239"/>
      <c r="HD126" s="239"/>
      <c r="HE126" s="239"/>
      <c r="HF126" s="239"/>
      <c r="HG126" s="239"/>
      <c r="HH126" s="239"/>
      <c r="HI126" s="239"/>
      <c r="HJ126" s="239"/>
      <c r="HK126" s="239"/>
      <c r="HL126" s="239"/>
      <c r="HM126" s="239"/>
      <c r="HN126" s="239"/>
      <c r="HO126" s="239"/>
      <c r="HP126" s="239"/>
      <c r="HQ126" s="239"/>
      <c r="HR126" s="239"/>
      <c r="HS126" s="239"/>
      <c r="HT126" s="239"/>
      <c r="HU126" s="239"/>
      <c r="HV126" s="239"/>
      <c r="HW126" s="239"/>
      <c r="HX126" s="239"/>
      <c r="HY126" s="239"/>
      <c r="HZ126" s="239"/>
      <c r="IA126" s="239"/>
      <c r="IB126" s="239"/>
      <c r="IC126" s="239"/>
      <c r="ID126" s="239"/>
      <c r="IE126" s="239"/>
      <c r="IF126" s="239"/>
      <c r="IG126" s="239"/>
      <c r="IH126" s="239"/>
      <c r="II126" s="239"/>
      <c r="IJ126" s="239"/>
      <c r="IK126" s="239"/>
      <c r="IL126" s="239"/>
      <c r="IM126" s="239"/>
      <c r="IN126" s="239"/>
    </row>
    <row r="127" s="382" customFormat="true" ht="19.5" hidden="true" customHeight="false" outlineLevel="0" collapsed="false">
      <c r="A127" s="369" t="s">
        <v>404</v>
      </c>
      <c r="B127" s="370" t="s">
        <v>74</v>
      </c>
      <c r="C127" s="371" t="s">
        <v>243</v>
      </c>
      <c r="D127" s="372" t="s">
        <v>366</v>
      </c>
      <c r="E127" s="373" t="s">
        <v>403</v>
      </c>
      <c r="F127" s="374" t="s">
        <v>405</v>
      </c>
      <c r="G127" s="375"/>
      <c r="H127" s="377" t="n">
        <f aca="false">+H128</f>
        <v>0</v>
      </c>
      <c r="I127" s="238"/>
      <c r="J127" s="239"/>
      <c r="K127" s="239"/>
      <c r="L127" s="239"/>
      <c r="M127" s="239"/>
      <c r="N127" s="239"/>
      <c r="O127" s="239"/>
      <c r="P127" s="239"/>
      <c r="Q127" s="239"/>
      <c r="R127" s="239"/>
      <c r="S127" s="239"/>
      <c r="T127" s="239"/>
      <c r="U127" s="239"/>
      <c r="V127" s="239"/>
      <c r="W127" s="239"/>
      <c r="X127" s="239"/>
      <c r="Y127" s="239"/>
      <c r="Z127" s="239"/>
      <c r="AA127" s="239"/>
      <c r="AB127" s="239"/>
      <c r="AC127" s="239"/>
      <c r="AD127" s="239"/>
      <c r="AE127" s="239"/>
      <c r="AF127" s="239"/>
      <c r="AG127" s="239"/>
      <c r="AH127" s="239"/>
      <c r="AI127" s="239"/>
      <c r="AJ127" s="239"/>
      <c r="AK127" s="239"/>
      <c r="AL127" s="239"/>
      <c r="AM127" s="381"/>
      <c r="AN127" s="381"/>
      <c r="AO127" s="381"/>
      <c r="AP127" s="381"/>
      <c r="AQ127" s="381"/>
      <c r="AR127" s="381"/>
      <c r="AS127" s="381"/>
      <c r="AT127" s="381"/>
      <c r="AU127" s="381"/>
      <c r="AV127" s="381"/>
      <c r="AW127" s="381"/>
      <c r="AX127" s="381"/>
      <c r="AY127" s="381"/>
      <c r="AZ127" s="381"/>
      <c r="BA127" s="381"/>
      <c r="BB127" s="381"/>
      <c r="BC127" s="381"/>
      <c r="BD127" s="381"/>
      <c r="BE127" s="381"/>
      <c r="BF127" s="381"/>
      <c r="BG127" s="381"/>
      <c r="BH127" s="381"/>
      <c r="BI127" s="381"/>
      <c r="BJ127" s="381"/>
      <c r="BK127" s="381"/>
      <c r="BL127" s="381"/>
      <c r="BM127" s="381"/>
      <c r="BN127" s="381"/>
      <c r="BO127" s="381"/>
      <c r="BP127" s="381"/>
      <c r="BQ127" s="381"/>
      <c r="BR127" s="381"/>
      <c r="BS127" s="381"/>
      <c r="BT127" s="381"/>
      <c r="BU127" s="381"/>
      <c r="BV127" s="381"/>
      <c r="BW127" s="381"/>
      <c r="BX127" s="381"/>
      <c r="BY127" s="381"/>
      <c r="BZ127" s="381"/>
      <c r="CA127" s="381"/>
      <c r="CB127" s="381"/>
      <c r="CC127" s="381"/>
      <c r="CD127" s="381"/>
      <c r="CE127" s="381"/>
      <c r="CF127" s="381"/>
      <c r="CG127" s="381"/>
      <c r="CH127" s="381"/>
      <c r="CI127" s="381"/>
      <c r="CJ127" s="381"/>
      <c r="CK127" s="381"/>
      <c r="CL127" s="381"/>
      <c r="CM127" s="381"/>
      <c r="CN127" s="381"/>
      <c r="CO127" s="381"/>
      <c r="CP127" s="381"/>
      <c r="CQ127" s="381"/>
      <c r="CR127" s="381"/>
      <c r="CS127" s="381"/>
      <c r="CT127" s="381"/>
      <c r="CU127" s="381"/>
      <c r="CV127" s="381"/>
      <c r="CW127" s="381"/>
      <c r="CX127" s="381"/>
      <c r="CY127" s="381"/>
      <c r="CZ127" s="381"/>
      <c r="DA127" s="381"/>
      <c r="DB127" s="381"/>
      <c r="DC127" s="381"/>
      <c r="DD127" s="381"/>
      <c r="DE127" s="381"/>
      <c r="DF127" s="381"/>
      <c r="DG127" s="381"/>
      <c r="DH127" s="381"/>
      <c r="DI127" s="381"/>
      <c r="DJ127" s="381"/>
      <c r="DK127" s="381"/>
      <c r="DL127" s="381"/>
      <c r="DM127" s="381"/>
      <c r="DN127" s="381"/>
      <c r="DO127" s="381"/>
      <c r="DP127" s="381"/>
      <c r="DQ127" s="381"/>
      <c r="DR127" s="381"/>
      <c r="DS127" s="381"/>
      <c r="DT127" s="381"/>
      <c r="DU127" s="381"/>
      <c r="DV127" s="381"/>
      <c r="DW127" s="381"/>
      <c r="DX127" s="381"/>
      <c r="DY127" s="381"/>
      <c r="DZ127" s="381"/>
      <c r="EA127" s="381"/>
      <c r="EB127" s="381"/>
      <c r="EC127" s="381"/>
      <c r="ED127" s="381"/>
      <c r="EE127" s="381"/>
      <c r="EF127" s="381"/>
      <c r="EG127" s="381"/>
      <c r="EH127" s="381"/>
      <c r="EI127" s="381"/>
      <c r="EJ127" s="381"/>
      <c r="EK127" s="381"/>
      <c r="EL127" s="381"/>
      <c r="EM127" s="381"/>
      <c r="EN127" s="381"/>
      <c r="EO127" s="381"/>
      <c r="EP127" s="381"/>
      <c r="EQ127" s="381"/>
      <c r="ER127" s="381"/>
      <c r="ES127" s="381"/>
      <c r="ET127" s="381"/>
      <c r="EU127" s="381"/>
      <c r="EV127" s="381"/>
      <c r="EW127" s="381"/>
      <c r="EX127" s="381"/>
      <c r="EY127" s="381"/>
      <c r="EZ127" s="381"/>
      <c r="FA127" s="381"/>
      <c r="FB127" s="381"/>
      <c r="FC127" s="381"/>
      <c r="FD127" s="381"/>
      <c r="FE127" s="381"/>
      <c r="FF127" s="381"/>
      <c r="FG127" s="381"/>
      <c r="FH127" s="381"/>
      <c r="FI127" s="381"/>
      <c r="FJ127" s="381"/>
      <c r="FK127" s="381"/>
      <c r="FL127" s="381"/>
      <c r="FM127" s="381"/>
      <c r="FN127" s="381"/>
      <c r="FO127" s="381"/>
      <c r="FP127" s="381"/>
      <c r="FQ127" s="381"/>
      <c r="FR127" s="381"/>
      <c r="FS127" s="381"/>
      <c r="FT127" s="381"/>
      <c r="FU127" s="381"/>
      <c r="FV127" s="381"/>
      <c r="FW127" s="381"/>
      <c r="FX127" s="381"/>
      <c r="FY127" s="381"/>
      <c r="FZ127" s="381"/>
      <c r="GA127" s="381"/>
      <c r="GB127" s="381"/>
      <c r="GC127" s="381"/>
      <c r="GD127" s="381"/>
      <c r="GE127" s="381"/>
      <c r="GF127" s="381"/>
      <c r="GG127" s="381"/>
      <c r="GH127" s="381"/>
      <c r="GI127" s="381"/>
      <c r="GJ127" s="381"/>
      <c r="GK127" s="381"/>
      <c r="GL127" s="381"/>
      <c r="GM127" s="381"/>
      <c r="GN127" s="381"/>
      <c r="GO127" s="381"/>
      <c r="GP127" s="381"/>
      <c r="GQ127" s="381"/>
      <c r="GR127" s="381"/>
      <c r="GS127" s="381"/>
      <c r="GT127" s="381"/>
      <c r="GU127" s="381"/>
      <c r="GV127" s="381"/>
      <c r="GW127" s="381"/>
      <c r="GX127" s="381"/>
      <c r="GY127" s="381"/>
      <c r="GZ127" s="381"/>
      <c r="HA127" s="381"/>
      <c r="HB127" s="381"/>
      <c r="HC127" s="381"/>
      <c r="HD127" s="381"/>
      <c r="HE127" s="381"/>
      <c r="HF127" s="381"/>
      <c r="HG127" s="381"/>
      <c r="HH127" s="381"/>
      <c r="HI127" s="381"/>
      <c r="HJ127" s="381"/>
      <c r="HK127" s="381"/>
      <c r="HL127" s="381"/>
      <c r="HM127" s="381"/>
      <c r="HN127" s="381"/>
      <c r="HO127" s="381"/>
      <c r="HP127" s="381"/>
      <c r="HQ127" s="381"/>
      <c r="HR127" s="381"/>
      <c r="HS127" s="381"/>
      <c r="HT127" s="381"/>
      <c r="HU127" s="381"/>
      <c r="HV127" s="381"/>
      <c r="HW127" s="381"/>
      <c r="HX127" s="381"/>
      <c r="HY127" s="381"/>
      <c r="HZ127" s="381"/>
      <c r="IA127" s="381"/>
      <c r="IB127" s="381"/>
      <c r="IC127" s="381"/>
      <c r="ID127" s="381"/>
      <c r="IE127" s="381"/>
      <c r="IF127" s="381"/>
      <c r="IG127" s="381"/>
      <c r="IH127" s="381"/>
      <c r="II127" s="381"/>
      <c r="IJ127" s="381"/>
      <c r="IK127" s="381"/>
      <c r="IL127" s="381"/>
      <c r="IM127" s="381"/>
      <c r="IN127" s="381"/>
    </row>
    <row r="128" s="194" customFormat="true" ht="18.75" hidden="true" customHeight="false" outlineLevel="0" collapsed="false">
      <c r="A128" s="378" t="s">
        <v>394</v>
      </c>
      <c r="B128" s="379" t="s">
        <v>74</v>
      </c>
      <c r="C128" s="371" t="s">
        <v>243</v>
      </c>
      <c r="D128" s="372" t="s">
        <v>366</v>
      </c>
      <c r="E128" s="373" t="s">
        <v>403</v>
      </c>
      <c r="F128" s="374" t="s">
        <v>405</v>
      </c>
      <c r="G128" s="380" t="s">
        <v>249</v>
      </c>
      <c r="H128" s="376"/>
      <c r="I128" s="238"/>
      <c r="J128" s="239"/>
      <c r="K128" s="239"/>
      <c r="L128" s="239"/>
      <c r="M128" s="239"/>
      <c r="N128" s="239"/>
      <c r="O128" s="239"/>
      <c r="P128" s="239"/>
      <c r="Q128" s="239"/>
      <c r="R128" s="239"/>
      <c r="S128" s="239"/>
      <c r="T128" s="239"/>
      <c r="U128" s="239"/>
      <c r="V128" s="239"/>
      <c r="W128" s="239"/>
      <c r="X128" s="239"/>
      <c r="Y128" s="239"/>
      <c r="Z128" s="239"/>
      <c r="AA128" s="239"/>
      <c r="AB128" s="239"/>
      <c r="AC128" s="239"/>
      <c r="AD128" s="239"/>
      <c r="AE128" s="239"/>
      <c r="AF128" s="239"/>
      <c r="AG128" s="239"/>
      <c r="AH128" s="239"/>
      <c r="AI128" s="239"/>
      <c r="AJ128" s="239"/>
      <c r="AK128" s="239"/>
      <c r="AL128" s="239"/>
      <c r="AM128" s="239"/>
      <c r="AN128" s="239"/>
      <c r="AO128" s="239"/>
      <c r="AP128" s="239"/>
      <c r="AQ128" s="239"/>
      <c r="AR128" s="239"/>
      <c r="AS128" s="239"/>
      <c r="AT128" s="239"/>
      <c r="AU128" s="239"/>
      <c r="AV128" s="239"/>
      <c r="AW128" s="239"/>
      <c r="AX128" s="239"/>
      <c r="AY128" s="239"/>
      <c r="AZ128" s="239"/>
      <c r="BA128" s="239"/>
      <c r="BB128" s="239"/>
      <c r="BC128" s="239"/>
      <c r="BD128" s="239"/>
      <c r="BE128" s="239"/>
      <c r="BF128" s="239"/>
      <c r="BG128" s="239"/>
      <c r="BH128" s="239"/>
      <c r="BI128" s="239"/>
      <c r="BJ128" s="239"/>
      <c r="BK128" s="239"/>
      <c r="BL128" s="239"/>
      <c r="BM128" s="239"/>
      <c r="BN128" s="239"/>
      <c r="BO128" s="239"/>
      <c r="BP128" s="239"/>
      <c r="BQ128" s="239"/>
      <c r="BR128" s="239"/>
      <c r="BS128" s="239"/>
      <c r="BT128" s="239"/>
      <c r="BU128" s="239"/>
      <c r="BV128" s="239"/>
      <c r="BW128" s="239"/>
      <c r="BX128" s="239"/>
      <c r="BY128" s="239"/>
      <c r="BZ128" s="239"/>
      <c r="CA128" s="239"/>
      <c r="CB128" s="239"/>
      <c r="CC128" s="239"/>
      <c r="CD128" s="239"/>
      <c r="CE128" s="239"/>
      <c r="CF128" s="239"/>
      <c r="CG128" s="239"/>
      <c r="CH128" s="239"/>
      <c r="CI128" s="239"/>
      <c r="CJ128" s="239"/>
      <c r="CK128" s="239"/>
      <c r="CL128" s="239"/>
      <c r="CM128" s="239"/>
      <c r="CN128" s="239"/>
      <c r="CO128" s="239"/>
      <c r="CP128" s="239"/>
      <c r="CQ128" s="239"/>
      <c r="CR128" s="239"/>
      <c r="CS128" s="239"/>
      <c r="CT128" s="239"/>
      <c r="CU128" s="239"/>
      <c r="CV128" s="239"/>
      <c r="CW128" s="239"/>
      <c r="CX128" s="239"/>
      <c r="CY128" s="239"/>
      <c r="CZ128" s="239"/>
      <c r="DA128" s="239"/>
      <c r="DB128" s="239"/>
      <c r="DC128" s="239"/>
      <c r="DD128" s="239"/>
      <c r="DE128" s="239"/>
      <c r="DF128" s="239"/>
      <c r="DG128" s="239"/>
      <c r="DH128" s="239"/>
      <c r="DI128" s="239"/>
      <c r="DJ128" s="239"/>
      <c r="DK128" s="239"/>
      <c r="DL128" s="239"/>
      <c r="DM128" s="239"/>
      <c r="DN128" s="239"/>
      <c r="DO128" s="239"/>
      <c r="DP128" s="239"/>
      <c r="DQ128" s="239"/>
      <c r="DR128" s="239"/>
      <c r="DS128" s="239"/>
      <c r="DT128" s="239"/>
      <c r="DU128" s="239"/>
      <c r="DV128" s="239"/>
      <c r="DW128" s="239"/>
      <c r="DX128" s="239"/>
      <c r="DY128" s="239"/>
      <c r="DZ128" s="239"/>
      <c r="EA128" s="239"/>
      <c r="EB128" s="239"/>
      <c r="EC128" s="239"/>
      <c r="ED128" s="239"/>
      <c r="EE128" s="239"/>
      <c r="EF128" s="239"/>
      <c r="EG128" s="239"/>
      <c r="EH128" s="239"/>
      <c r="EI128" s="239"/>
      <c r="EJ128" s="239"/>
      <c r="EK128" s="239"/>
      <c r="EL128" s="239"/>
      <c r="EM128" s="239"/>
      <c r="EN128" s="239"/>
      <c r="EO128" s="239"/>
      <c r="EP128" s="239"/>
      <c r="EQ128" s="239"/>
      <c r="ER128" s="239"/>
      <c r="ES128" s="239"/>
      <c r="ET128" s="239"/>
      <c r="EU128" s="239"/>
      <c r="EV128" s="239"/>
      <c r="EW128" s="239"/>
      <c r="EX128" s="239"/>
      <c r="EY128" s="239"/>
      <c r="EZ128" s="239"/>
      <c r="FA128" s="239"/>
      <c r="FB128" s="239"/>
      <c r="FC128" s="239"/>
      <c r="FD128" s="239"/>
      <c r="FE128" s="239"/>
      <c r="FF128" s="239"/>
      <c r="FG128" s="239"/>
      <c r="FH128" s="239"/>
      <c r="FI128" s="239"/>
      <c r="FJ128" s="239"/>
      <c r="FK128" s="239"/>
      <c r="FL128" s="239"/>
      <c r="FM128" s="239"/>
      <c r="FN128" s="239"/>
      <c r="FO128" s="239"/>
      <c r="FP128" s="239"/>
      <c r="FQ128" s="239"/>
      <c r="FR128" s="239"/>
      <c r="FS128" s="239"/>
      <c r="FT128" s="239"/>
      <c r="FU128" s="239"/>
      <c r="FV128" s="239"/>
      <c r="FW128" s="239"/>
      <c r="FX128" s="239"/>
      <c r="FY128" s="239"/>
      <c r="FZ128" s="239"/>
      <c r="GA128" s="239"/>
      <c r="GB128" s="239"/>
      <c r="GC128" s="239"/>
      <c r="GD128" s="239"/>
      <c r="GE128" s="239"/>
      <c r="GF128" s="239"/>
      <c r="GG128" s="239"/>
      <c r="GH128" s="239"/>
      <c r="GI128" s="239"/>
      <c r="GJ128" s="239"/>
      <c r="GK128" s="239"/>
      <c r="GL128" s="239"/>
      <c r="GM128" s="239"/>
      <c r="GN128" s="239"/>
      <c r="GO128" s="239"/>
      <c r="GP128" s="239"/>
      <c r="GQ128" s="239"/>
      <c r="GR128" s="239"/>
      <c r="GS128" s="239"/>
      <c r="GT128" s="239"/>
      <c r="GU128" s="239"/>
      <c r="GV128" s="239"/>
      <c r="GW128" s="239"/>
      <c r="GX128" s="239"/>
      <c r="GY128" s="239"/>
      <c r="GZ128" s="239"/>
      <c r="HA128" s="239"/>
      <c r="HB128" s="239"/>
      <c r="HC128" s="239"/>
      <c r="HD128" s="239"/>
      <c r="HE128" s="239"/>
      <c r="HF128" s="239"/>
      <c r="HG128" s="239"/>
      <c r="HH128" s="239"/>
      <c r="HI128" s="239"/>
      <c r="HJ128" s="239"/>
      <c r="HK128" s="239"/>
      <c r="HL128" s="239"/>
      <c r="HM128" s="239"/>
      <c r="HN128" s="239"/>
      <c r="HO128" s="239"/>
      <c r="HP128" s="239"/>
      <c r="HQ128" s="239"/>
      <c r="HR128" s="239"/>
      <c r="HS128" s="239"/>
      <c r="HT128" s="239"/>
      <c r="HU128" s="239"/>
      <c r="HV128" s="239"/>
      <c r="HW128" s="239"/>
      <c r="HX128" s="239"/>
      <c r="HY128" s="239"/>
      <c r="HZ128" s="239"/>
      <c r="IA128" s="239"/>
      <c r="IB128" s="239"/>
      <c r="IC128" s="239"/>
      <c r="ID128" s="239"/>
      <c r="IE128" s="239"/>
      <c r="IF128" s="239"/>
      <c r="IG128" s="239"/>
      <c r="IH128" s="239"/>
      <c r="II128" s="239"/>
      <c r="IJ128" s="239"/>
      <c r="IK128" s="239"/>
      <c r="IL128" s="239"/>
      <c r="IM128" s="239"/>
      <c r="IN128" s="239"/>
      <c r="IO128" s="239"/>
    </row>
    <row r="129" s="195" customFormat="true" ht="37.5" hidden="true" customHeight="false" outlineLevel="0" collapsed="false">
      <c r="A129" s="369" t="s">
        <v>406</v>
      </c>
      <c r="B129" s="370" t="s">
        <v>74</v>
      </c>
      <c r="C129" s="371" t="s">
        <v>243</v>
      </c>
      <c r="D129" s="372" t="s">
        <v>366</v>
      </c>
      <c r="E129" s="373" t="s">
        <v>403</v>
      </c>
      <c r="F129" s="374" t="s">
        <v>407</v>
      </c>
      <c r="G129" s="383"/>
      <c r="H129" s="377" t="n">
        <f aca="false">+H130</f>
        <v>0</v>
      </c>
      <c r="I129" s="193"/>
      <c r="J129" s="194"/>
      <c r="K129" s="194"/>
      <c r="L129" s="194"/>
      <c r="M129" s="194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  <c r="Z129" s="194"/>
      <c r="AA129" s="194"/>
      <c r="AB129" s="194"/>
      <c r="AC129" s="194"/>
      <c r="AD129" s="194"/>
      <c r="AE129" s="194"/>
      <c r="AF129" s="194"/>
      <c r="AG129" s="194"/>
      <c r="AH129" s="194"/>
      <c r="AI129" s="194"/>
      <c r="AJ129" s="194"/>
      <c r="AK129" s="194"/>
      <c r="AL129" s="194"/>
    </row>
    <row r="130" s="182" customFormat="true" ht="18.75" hidden="true" customHeight="false" outlineLevel="0" collapsed="false">
      <c r="A130" s="378" t="s">
        <v>394</v>
      </c>
      <c r="B130" s="379" t="s">
        <v>74</v>
      </c>
      <c r="C130" s="371" t="s">
        <v>243</v>
      </c>
      <c r="D130" s="372" t="s">
        <v>366</v>
      </c>
      <c r="E130" s="373" t="s">
        <v>403</v>
      </c>
      <c r="F130" s="374" t="s">
        <v>407</v>
      </c>
      <c r="G130" s="380" t="s">
        <v>249</v>
      </c>
      <c r="H130" s="384"/>
      <c r="I130" s="180"/>
      <c r="J130" s="181"/>
      <c r="K130" s="181"/>
      <c r="L130" s="181"/>
      <c r="M130" s="181"/>
      <c r="N130" s="181"/>
      <c r="O130" s="181"/>
      <c r="P130" s="181"/>
      <c r="Q130" s="181"/>
      <c r="R130" s="181"/>
      <c r="S130" s="181"/>
      <c r="T130" s="181"/>
      <c r="U130" s="181"/>
      <c r="V130" s="181"/>
      <c r="W130" s="181"/>
      <c r="X130" s="181"/>
      <c r="Y130" s="181"/>
      <c r="Z130" s="181"/>
      <c r="AA130" s="181"/>
      <c r="AB130" s="181"/>
      <c r="AC130" s="181"/>
      <c r="AD130" s="181"/>
      <c r="AE130" s="181"/>
      <c r="AF130" s="181"/>
      <c r="AG130" s="181"/>
      <c r="AH130" s="181"/>
      <c r="AI130" s="181"/>
      <c r="AJ130" s="181"/>
      <c r="AK130" s="181"/>
      <c r="AL130" s="181"/>
    </row>
    <row r="131" s="182" customFormat="true" ht="18.75" hidden="true" customHeight="true" outlineLevel="0" collapsed="false">
      <c r="A131" s="276" t="s">
        <v>267</v>
      </c>
      <c r="B131" s="270" t="s">
        <v>74</v>
      </c>
      <c r="C131" s="256" t="s">
        <v>243</v>
      </c>
      <c r="D131" s="257" t="s">
        <v>366</v>
      </c>
      <c r="E131" s="385" t="s">
        <v>408</v>
      </c>
      <c r="F131" s="385"/>
      <c r="G131" s="259"/>
      <c r="H131" s="386" t="n">
        <f aca="false">H132</f>
        <v>0</v>
      </c>
      <c r="I131" s="180"/>
      <c r="J131" s="181"/>
      <c r="K131" s="181"/>
      <c r="L131" s="181"/>
      <c r="M131" s="181"/>
      <c r="N131" s="181"/>
      <c r="O131" s="181"/>
      <c r="P131" s="181"/>
      <c r="Q131" s="181"/>
      <c r="R131" s="181"/>
      <c r="S131" s="181"/>
      <c r="T131" s="181"/>
      <c r="U131" s="181"/>
      <c r="V131" s="181"/>
      <c r="W131" s="181"/>
      <c r="X131" s="181"/>
      <c r="Y131" s="181"/>
      <c r="Z131" s="181"/>
      <c r="AA131" s="181"/>
      <c r="AB131" s="181"/>
      <c r="AC131" s="181"/>
      <c r="AD131" s="181"/>
      <c r="AE131" s="181"/>
      <c r="AF131" s="181"/>
      <c r="AG131" s="181"/>
      <c r="AH131" s="181"/>
      <c r="AI131" s="181"/>
      <c r="AJ131" s="181"/>
      <c r="AK131" s="181"/>
      <c r="AL131" s="181"/>
    </row>
    <row r="132" s="182" customFormat="true" ht="18.75" hidden="true" customHeight="true" outlineLevel="0" collapsed="false">
      <c r="A132" s="352" t="s">
        <v>300</v>
      </c>
      <c r="B132" s="270" t="s">
        <v>74</v>
      </c>
      <c r="C132" s="256" t="s">
        <v>243</v>
      </c>
      <c r="D132" s="257" t="s">
        <v>366</v>
      </c>
      <c r="E132" s="385" t="s">
        <v>409</v>
      </c>
      <c r="F132" s="385"/>
      <c r="G132" s="259"/>
      <c r="H132" s="386" t="n">
        <f aca="false">H133</f>
        <v>0</v>
      </c>
      <c r="I132" s="180"/>
      <c r="J132" s="181"/>
      <c r="K132" s="181"/>
      <c r="L132" s="181"/>
      <c r="M132" s="181"/>
      <c r="N132" s="181"/>
      <c r="O132" s="181"/>
      <c r="P132" s="181"/>
      <c r="Q132" s="181"/>
      <c r="R132" s="181"/>
      <c r="S132" s="181"/>
      <c r="T132" s="181"/>
      <c r="U132" s="181"/>
      <c r="V132" s="181"/>
      <c r="W132" s="181"/>
      <c r="X132" s="181"/>
      <c r="Y132" s="181"/>
      <c r="Z132" s="181"/>
      <c r="AA132" s="181"/>
      <c r="AB132" s="181"/>
      <c r="AC132" s="181"/>
      <c r="AD132" s="181"/>
      <c r="AE132" s="181"/>
      <c r="AF132" s="181"/>
      <c r="AG132" s="181"/>
      <c r="AH132" s="181"/>
      <c r="AI132" s="181"/>
      <c r="AJ132" s="181"/>
      <c r="AK132" s="181"/>
      <c r="AL132" s="181"/>
    </row>
    <row r="133" s="182" customFormat="true" ht="18.75" hidden="true" customHeight="true" outlineLevel="0" collapsed="false">
      <c r="A133" s="269" t="s">
        <v>376</v>
      </c>
      <c r="B133" s="270" t="s">
        <v>74</v>
      </c>
      <c r="C133" s="256" t="s">
        <v>243</v>
      </c>
      <c r="D133" s="257" t="s">
        <v>366</v>
      </c>
      <c r="E133" s="387" t="s">
        <v>410</v>
      </c>
      <c r="F133" s="387"/>
      <c r="G133" s="259"/>
      <c r="H133" s="386" t="n">
        <f aca="false">H134</f>
        <v>0</v>
      </c>
      <c r="I133" s="180"/>
      <c r="J133" s="181"/>
      <c r="K133" s="181"/>
      <c r="L133" s="181"/>
      <c r="M133" s="181"/>
      <c r="N133" s="181"/>
      <c r="O133" s="181"/>
      <c r="P133" s="181"/>
      <c r="Q133" s="181"/>
      <c r="R133" s="181"/>
      <c r="S133" s="181"/>
      <c r="T133" s="181"/>
      <c r="U133" s="181"/>
      <c r="V133" s="181"/>
      <c r="W133" s="181"/>
      <c r="X133" s="181"/>
      <c r="Y133" s="181"/>
      <c r="Z133" s="181"/>
      <c r="AA133" s="181"/>
      <c r="AB133" s="181"/>
      <c r="AC133" s="181"/>
      <c r="AD133" s="181"/>
      <c r="AE133" s="181"/>
      <c r="AF133" s="181"/>
      <c r="AG133" s="181"/>
      <c r="AH133" s="181"/>
      <c r="AI133" s="181"/>
      <c r="AJ133" s="181"/>
      <c r="AK133" s="181"/>
      <c r="AL133" s="181"/>
    </row>
    <row r="134" s="182" customFormat="true" ht="18.75" hidden="true" customHeight="true" outlineLevel="0" collapsed="false">
      <c r="A134" s="211" t="s">
        <v>248</v>
      </c>
      <c r="B134" s="388" t="s">
        <v>74</v>
      </c>
      <c r="C134" s="256" t="s">
        <v>243</v>
      </c>
      <c r="D134" s="257" t="s">
        <v>366</v>
      </c>
      <c r="E134" s="385" t="s">
        <v>411</v>
      </c>
      <c r="F134" s="385"/>
      <c r="G134" s="259" t="s">
        <v>249</v>
      </c>
      <c r="H134" s="386"/>
      <c r="I134" s="180"/>
      <c r="J134" s="181"/>
      <c r="K134" s="181"/>
      <c r="L134" s="181"/>
      <c r="M134" s="181"/>
      <c r="N134" s="181"/>
      <c r="O134" s="181"/>
      <c r="P134" s="181"/>
      <c r="Q134" s="181"/>
      <c r="R134" s="181"/>
      <c r="S134" s="181"/>
      <c r="T134" s="181"/>
      <c r="U134" s="181"/>
      <c r="V134" s="181"/>
      <c r="W134" s="181"/>
      <c r="X134" s="181"/>
      <c r="Y134" s="181"/>
      <c r="Z134" s="181"/>
      <c r="AA134" s="181"/>
      <c r="AB134" s="181"/>
      <c r="AC134" s="181"/>
      <c r="AD134" s="181"/>
      <c r="AE134" s="181"/>
      <c r="AF134" s="181"/>
      <c r="AG134" s="181"/>
      <c r="AH134" s="181"/>
      <c r="AI134" s="181"/>
      <c r="AJ134" s="181"/>
      <c r="AK134" s="181"/>
      <c r="AL134" s="181"/>
    </row>
    <row r="135" s="239" customFormat="true" ht="28.5" hidden="false" customHeight="true" outlineLevel="0" collapsed="false">
      <c r="A135" s="291" t="s">
        <v>412</v>
      </c>
      <c r="B135" s="331" t="s">
        <v>74</v>
      </c>
      <c r="C135" s="293" t="s">
        <v>413</v>
      </c>
      <c r="D135" s="293"/>
      <c r="E135" s="225"/>
      <c r="F135" s="225"/>
      <c r="G135" s="293"/>
      <c r="H135" s="389" t="n">
        <f aca="false">H154+H161+H172+H188+H198+H209</f>
        <v>680.1</v>
      </c>
      <c r="I135" s="238"/>
    </row>
    <row r="136" s="239" customFormat="true" ht="43.5" hidden="true" customHeight="true" outlineLevel="0" collapsed="false">
      <c r="A136" s="390" t="s">
        <v>414</v>
      </c>
      <c r="B136" s="391" t="s">
        <v>74</v>
      </c>
      <c r="C136" s="392" t="s">
        <v>413</v>
      </c>
      <c r="D136" s="392" t="s">
        <v>229</v>
      </c>
      <c r="E136" s="345"/>
      <c r="F136" s="345"/>
      <c r="G136" s="392"/>
      <c r="H136" s="393"/>
      <c r="I136" s="238"/>
    </row>
    <row r="137" s="239" customFormat="true" ht="39.75" hidden="true" customHeight="true" outlineLevel="0" collapsed="false">
      <c r="A137" s="394" t="s">
        <v>415</v>
      </c>
      <c r="B137" s="391" t="s">
        <v>74</v>
      </c>
      <c r="C137" s="392" t="s">
        <v>413</v>
      </c>
      <c r="D137" s="392" t="s">
        <v>229</v>
      </c>
      <c r="E137" s="345" t="s">
        <v>416</v>
      </c>
      <c r="F137" s="345"/>
      <c r="G137" s="392"/>
      <c r="H137" s="393"/>
      <c r="I137" s="238"/>
    </row>
    <row r="138" s="239" customFormat="true" ht="77.25" hidden="true" customHeight="true" outlineLevel="0" collapsed="false">
      <c r="A138" s="212" t="s">
        <v>417</v>
      </c>
      <c r="B138" s="391" t="s">
        <v>74</v>
      </c>
      <c r="C138" s="392" t="s">
        <v>413</v>
      </c>
      <c r="D138" s="392" t="s">
        <v>229</v>
      </c>
      <c r="E138" s="345" t="s">
        <v>418</v>
      </c>
      <c r="F138" s="345"/>
      <c r="G138" s="392"/>
      <c r="H138" s="393"/>
      <c r="I138" s="238" t="s">
        <v>419</v>
      </c>
    </row>
    <row r="139" s="239" customFormat="true" ht="24" hidden="true" customHeight="true" outlineLevel="0" collapsed="false">
      <c r="A139" s="320" t="s">
        <v>420</v>
      </c>
      <c r="B139" s="391"/>
      <c r="C139" s="392" t="s">
        <v>413</v>
      </c>
      <c r="D139" s="392" t="s">
        <v>229</v>
      </c>
      <c r="E139" s="349" t="s">
        <v>421</v>
      </c>
      <c r="F139" s="395" t="s">
        <v>234</v>
      </c>
      <c r="G139" s="392"/>
      <c r="H139" s="393"/>
      <c r="I139" s="238"/>
    </row>
    <row r="140" s="239" customFormat="true" ht="24.75" hidden="true" customHeight="true" outlineLevel="0" collapsed="false">
      <c r="A140" s="396" t="s">
        <v>422</v>
      </c>
      <c r="B140" s="391" t="s">
        <v>74</v>
      </c>
      <c r="C140" s="392" t="s">
        <v>413</v>
      </c>
      <c r="D140" s="392" t="s">
        <v>229</v>
      </c>
      <c r="E140" s="345" t="s">
        <v>423</v>
      </c>
      <c r="F140" s="345"/>
      <c r="G140" s="392"/>
      <c r="H140" s="393"/>
      <c r="I140" s="238" t="s">
        <v>424</v>
      </c>
    </row>
    <row r="141" s="239" customFormat="true" ht="26.25" hidden="true" customHeight="true" outlineLevel="0" collapsed="false">
      <c r="A141" s="269" t="s">
        <v>355</v>
      </c>
      <c r="B141" s="397" t="s">
        <v>74</v>
      </c>
      <c r="C141" s="392" t="s">
        <v>413</v>
      </c>
      <c r="D141" s="392" t="s">
        <v>229</v>
      </c>
      <c r="E141" s="345" t="s">
        <v>423</v>
      </c>
      <c r="F141" s="345"/>
      <c r="G141" s="392" t="s">
        <v>356</v>
      </c>
      <c r="H141" s="393"/>
      <c r="I141" s="238"/>
    </row>
    <row r="142" s="239" customFormat="true" ht="26.25" hidden="true" customHeight="true" outlineLevel="0" collapsed="false">
      <c r="A142" s="398" t="s">
        <v>425</v>
      </c>
      <c r="B142" s="391" t="s">
        <v>74</v>
      </c>
      <c r="C142" s="392" t="s">
        <v>413</v>
      </c>
      <c r="D142" s="392" t="s">
        <v>229</v>
      </c>
      <c r="E142" s="399" t="s">
        <v>426</v>
      </c>
      <c r="F142" s="400" t="n">
        <v>96021</v>
      </c>
      <c r="G142" s="392"/>
      <c r="H142" s="393"/>
      <c r="I142" s="238" t="s">
        <v>427</v>
      </c>
    </row>
    <row r="143" s="239" customFormat="true" ht="26.25" hidden="true" customHeight="true" outlineLevel="0" collapsed="false">
      <c r="A143" s="269" t="s">
        <v>355</v>
      </c>
      <c r="B143" s="397" t="s">
        <v>74</v>
      </c>
      <c r="C143" s="392" t="s">
        <v>413</v>
      </c>
      <c r="D143" s="392" t="s">
        <v>229</v>
      </c>
      <c r="E143" s="399" t="s">
        <v>426</v>
      </c>
      <c r="F143" s="400" t="n">
        <v>96021</v>
      </c>
      <c r="G143" s="392" t="s">
        <v>356</v>
      </c>
      <c r="H143" s="393"/>
      <c r="I143" s="238" t="s">
        <v>427</v>
      </c>
    </row>
    <row r="144" s="227" customFormat="true" ht="53.25" hidden="true" customHeight="true" outlineLevel="0" collapsed="false">
      <c r="A144" s="291" t="s">
        <v>428</v>
      </c>
      <c r="B144" s="176" t="s">
        <v>74</v>
      </c>
      <c r="C144" s="293" t="s">
        <v>413</v>
      </c>
      <c r="D144" s="293" t="s">
        <v>231</v>
      </c>
      <c r="E144" s="329"/>
      <c r="F144" s="330"/>
      <c r="G144" s="293"/>
      <c r="H144" s="389" t="e">
        <f aca="false">H145+H161+H172</f>
        <v>#REF!</v>
      </c>
      <c r="I144" s="226" t="s">
        <v>429</v>
      </c>
    </row>
    <row r="145" s="227" customFormat="true" ht="60" hidden="true" customHeight="true" outlineLevel="0" collapsed="false">
      <c r="A145" s="291" t="s">
        <v>430</v>
      </c>
      <c r="B145" s="186" t="s">
        <v>74</v>
      </c>
      <c r="C145" s="293" t="s">
        <v>413</v>
      </c>
      <c r="D145" s="293" t="s">
        <v>231</v>
      </c>
      <c r="E145" s="189" t="s">
        <v>431</v>
      </c>
      <c r="F145" s="213" t="s">
        <v>234</v>
      </c>
      <c r="G145" s="293"/>
      <c r="H145" s="389" t="e">
        <f aca="false">H146</f>
        <v>#REF!</v>
      </c>
      <c r="I145" s="226"/>
    </row>
    <row r="146" s="227" customFormat="true" ht="56.25" hidden="true" customHeight="false" outlineLevel="0" collapsed="false">
      <c r="A146" s="401" t="s">
        <v>432</v>
      </c>
      <c r="B146" s="197" t="s">
        <v>74</v>
      </c>
      <c r="C146" s="300" t="s">
        <v>413</v>
      </c>
      <c r="D146" s="300" t="s">
        <v>231</v>
      </c>
      <c r="E146" s="328" t="s">
        <v>433</v>
      </c>
      <c r="F146" s="230" t="s">
        <v>234</v>
      </c>
      <c r="G146" s="300"/>
      <c r="H146" s="402" t="e">
        <f aca="false">#REF!</f>
        <v>#REF!</v>
      </c>
      <c r="I146" s="226"/>
    </row>
    <row r="147" s="227" customFormat="true" ht="31.5" hidden="true" customHeight="true" outlineLevel="0" collapsed="false">
      <c r="A147" s="403" t="s">
        <v>434</v>
      </c>
      <c r="B147" s="197" t="s">
        <v>74</v>
      </c>
      <c r="C147" s="300" t="s">
        <v>413</v>
      </c>
      <c r="D147" s="404" t="s">
        <v>231</v>
      </c>
      <c r="E147" s="328" t="s">
        <v>435</v>
      </c>
      <c r="F147" s="230" t="s">
        <v>234</v>
      </c>
      <c r="G147" s="405"/>
      <c r="H147" s="402"/>
      <c r="I147" s="226"/>
    </row>
    <row r="148" s="227" customFormat="true" ht="42.75" hidden="true" customHeight="true" outlineLevel="0" collapsed="false">
      <c r="A148" s="406" t="s">
        <v>436</v>
      </c>
      <c r="B148" s="197" t="s">
        <v>74</v>
      </c>
      <c r="C148" s="300" t="s">
        <v>413</v>
      </c>
      <c r="D148" s="404" t="s">
        <v>231</v>
      </c>
      <c r="E148" s="328" t="s">
        <v>435</v>
      </c>
      <c r="F148" s="230" t="s">
        <v>437</v>
      </c>
      <c r="G148" s="405"/>
      <c r="H148" s="402"/>
      <c r="I148" s="226" t="s">
        <v>438</v>
      </c>
    </row>
    <row r="149" s="227" customFormat="true" ht="28.5" hidden="true" customHeight="true" outlineLevel="0" collapsed="false">
      <c r="A149" s="212" t="s">
        <v>355</v>
      </c>
      <c r="B149" s="197" t="s">
        <v>74</v>
      </c>
      <c r="C149" s="300" t="s">
        <v>413</v>
      </c>
      <c r="D149" s="404" t="s">
        <v>231</v>
      </c>
      <c r="E149" s="328" t="s">
        <v>435</v>
      </c>
      <c r="F149" s="230" t="s">
        <v>437</v>
      </c>
      <c r="G149" s="405" t="s">
        <v>356</v>
      </c>
      <c r="H149" s="402"/>
      <c r="I149" s="226"/>
    </row>
    <row r="150" s="227" customFormat="true" ht="23.25" hidden="true" customHeight="true" outlineLevel="0" collapsed="false">
      <c r="A150" s="406" t="s">
        <v>439</v>
      </c>
      <c r="B150" s="197" t="s">
        <v>74</v>
      </c>
      <c r="C150" s="300" t="s">
        <v>413</v>
      </c>
      <c r="D150" s="404" t="s">
        <v>231</v>
      </c>
      <c r="E150" s="328" t="s">
        <v>435</v>
      </c>
      <c r="F150" s="230" t="s">
        <v>440</v>
      </c>
      <c r="G150" s="405"/>
      <c r="H150" s="402"/>
      <c r="I150" s="226" t="s">
        <v>441</v>
      </c>
    </row>
    <row r="151" s="227" customFormat="true" ht="32.25" hidden="true" customHeight="true" outlineLevel="0" collapsed="false">
      <c r="A151" s="212" t="s">
        <v>355</v>
      </c>
      <c r="B151" s="197" t="s">
        <v>74</v>
      </c>
      <c r="C151" s="300" t="s">
        <v>413</v>
      </c>
      <c r="D151" s="404" t="s">
        <v>231</v>
      </c>
      <c r="E151" s="328" t="s">
        <v>435</v>
      </c>
      <c r="F151" s="230" t="s">
        <v>440</v>
      </c>
      <c r="G151" s="405" t="s">
        <v>356</v>
      </c>
      <c r="H151" s="402"/>
      <c r="I151" s="226"/>
    </row>
    <row r="152" s="227" customFormat="true" ht="40.5" hidden="true" customHeight="true" outlineLevel="0" collapsed="false">
      <c r="A152" s="406" t="s">
        <v>442</v>
      </c>
      <c r="B152" s="197" t="s">
        <v>74</v>
      </c>
      <c r="C152" s="300" t="s">
        <v>413</v>
      </c>
      <c r="D152" s="404" t="s">
        <v>231</v>
      </c>
      <c r="E152" s="328" t="s">
        <v>443</v>
      </c>
      <c r="F152" s="230" t="s">
        <v>444</v>
      </c>
      <c r="G152" s="405"/>
      <c r="H152" s="402"/>
      <c r="I152" s="226" t="s">
        <v>445</v>
      </c>
    </row>
    <row r="153" s="227" customFormat="true" ht="30" hidden="true" customHeight="true" outlineLevel="0" collapsed="false">
      <c r="A153" s="212" t="s">
        <v>355</v>
      </c>
      <c r="B153" s="197" t="s">
        <v>74</v>
      </c>
      <c r="C153" s="300" t="s">
        <v>413</v>
      </c>
      <c r="D153" s="404" t="s">
        <v>231</v>
      </c>
      <c r="E153" s="222" t="s">
        <v>435</v>
      </c>
      <c r="F153" s="250" t="s">
        <v>444</v>
      </c>
      <c r="G153" s="405" t="s">
        <v>356</v>
      </c>
      <c r="H153" s="402"/>
      <c r="I153" s="226"/>
    </row>
    <row r="154" s="227" customFormat="true" ht="54.75" hidden="false" customHeight="true" outlineLevel="0" collapsed="false">
      <c r="A154" s="184" t="s">
        <v>446</v>
      </c>
      <c r="B154" s="197" t="s">
        <v>74</v>
      </c>
      <c r="C154" s="300" t="s">
        <v>413</v>
      </c>
      <c r="D154" s="300" t="s">
        <v>231</v>
      </c>
      <c r="E154" s="200" t="s">
        <v>447</v>
      </c>
      <c r="F154" s="407" t="s">
        <v>234</v>
      </c>
      <c r="G154" s="175"/>
      <c r="H154" s="232" t="n">
        <f aca="false">H155</f>
        <v>300</v>
      </c>
      <c r="I154" s="226"/>
    </row>
    <row r="155" s="227" customFormat="true" ht="75.75" hidden="false" customHeight="true" outlineLevel="0" collapsed="false">
      <c r="A155" s="212" t="s">
        <v>448</v>
      </c>
      <c r="B155" s="197" t="s">
        <v>74</v>
      </c>
      <c r="C155" s="300" t="s">
        <v>413</v>
      </c>
      <c r="D155" s="300" t="s">
        <v>231</v>
      </c>
      <c r="E155" s="200" t="s">
        <v>449</v>
      </c>
      <c r="F155" s="407" t="s">
        <v>234</v>
      </c>
      <c r="G155" s="175"/>
      <c r="H155" s="232" t="n">
        <f aca="false">H156</f>
        <v>300</v>
      </c>
      <c r="I155" s="226"/>
    </row>
    <row r="156" s="227" customFormat="true" ht="40.5" hidden="false" customHeight="true" outlineLevel="0" collapsed="false">
      <c r="A156" s="313" t="s">
        <v>450</v>
      </c>
      <c r="B156" s="197" t="s">
        <v>74</v>
      </c>
      <c r="C156" s="300" t="s">
        <v>413</v>
      </c>
      <c r="D156" s="300" t="s">
        <v>231</v>
      </c>
      <c r="E156" s="200" t="s">
        <v>451</v>
      </c>
      <c r="F156" s="407" t="s">
        <v>234</v>
      </c>
      <c r="G156" s="175"/>
      <c r="H156" s="232" t="n">
        <f aca="false">H157</f>
        <v>300</v>
      </c>
      <c r="I156" s="226"/>
    </row>
    <row r="157" s="227" customFormat="true" ht="44.25" hidden="false" customHeight="true" outlineLevel="0" collapsed="false">
      <c r="A157" s="408" t="s">
        <v>452</v>
      </c>
      <c r="B157" s="197" t="s">
        <v>74</v>
      </c>
      <c r="C157" s="300" t="s">
        <v>413</v>
      </c>
      <c r="D157" s="300" t="s">
        <v>231</v>
      </c>
      <c r="E157" s="200" t="s">
        <v>453</v>
      </c>
      <c r="F157" s="407" t="s">
        <v>454</v>
      </c>
      <c r="G157" s="175"/>
      <c r="H157" s="232" t="n">
        <f aca="false">H158</f>
        <v>300</v>
      </c>
      <c r="I157" s="226" t="s">
        <v>455</v>
      </c>
    </row>
    <row r="158" s="227" customFormat="true" ht="32.25" hidden="false" customHeight="true" outlineLevel="0" collapsed="false">
      <c r="A158" s="212" t="s">
        <v>355</v>
      </c>
      <c r="B158" s="197" t="s">
        <v>74</v>
      </c>
      <c r="C158" s="300" t="s">
        <v>413</v>
      </c>
      <c r="D158" s="300" t="s">
        <v>231</v>
      </c>
      <c r="E158" s="200" t="s">
        <v>453</v>
      </c>
      <c r="F158" s="407" t="s">
        <v>454</v>
      </c>
      <c r="G158" s="175" t="s">
        <v>356</v>
      </c>
      <c r="H158" s="232" t="n">
        <v>300</v>
      </c>
      <c r="I158" s="226"/>
    </row>
    <row r="159" s="227" customFormat="true" ht="40.5" hidden="true" customHeight="true" outlineLevel="0" collapsed="false">
      <c r="A159" s="408" t="s">
        <v>456</v>
      </c>
      <c r="B159" s="197" t="s">
        <v>74</v>
      </c>
      <c r="C159" s="300" t="s">
        <v>413</v>
      </c>
      <c r="D159" s="300" t="s">
        <v>231</v>
      </c>
      <c r="E159" s="200" t="s">
        <v>457</v>
      </c>
      <c r="F159" s="407" t="s">
        <v>458</v>
      </c>
      <c r="G159" s="175"/>
      <c r="H159" s="232"/>
      <c r="I159" s="226" t="s">
        <v>459</v>
      </c>
    </row>
    <row r="160" s="227" customFormat="true" ht="35.25" hidden="true" customHeight="true" outlineLevel="0" collapsed="false">
      <c r="A160" s="212" t="s">
        <v>355</v>
      </c>
      <c r="B160" s="197" t="s">
        <v>74</v>
      </c>
      <c r="C160" s="300" t="s">
        <v>413</v>
      </c>
      <c r="D160" s="300" t="s">
        <v>231</v>
      </c>
      <c r="E160" s="200" t="s">
        <v>457</v>
      </c>
      <c r="F160" s="407" t="s">
        <v>458</v>
      </c>
      <c r="G160" s="175" t="s">
        <v>356</v>
      </c>
      <c r="H160" s="232"/>
      <c r="I160" s="226"/>
    </row>
    <row r="161" s="227" customFormat="true" ht="43.5" hidden="false" customHeight="true" outlineLevel="0" collapsed="false">
      <c r="A161" s="184" t="s">
        <v>460</v>
      </c>
      <c r="B161" s="186" t="s">
        <v>74</v>
      </c>
      <c r="C161" s="293" t="s">
        <v>413</v>
      </c>
      <c r="D161" s="293" t="s">
        <v>231</v>
      </c>
      <c r="E161" s="409" t="s">
        <v>461</v>
      </c>
      <c r="F161" s="178" t="s">
        <v>234</v>
      </c>
      <c r="G161" s="176"/>
      <c r="H161" s="179" t="n">
        <f aca="false">H162</f>
        <v>180</v>
      </c>
      <c r="I161" s="226" t="s">
        <v>462</v>
      </c>
    </row>
    <row r="162" s="227" customFormat="true" ht="51.75" hidden="false" customHeight="true" outlineLevel="0" collapsed="false">
      <c r="A162" s="269" t="s">
        <v>463</v>
      </c>
      <c r="B162" s="255" t="s">
        <v>74</v>
      </c>
      <c r="C162" s="410" t="s">
        <v>413</v>
      </c>
      <c r="D162" s="410" t="s">
        <v>231</v>
      </c>
      <c r="E162" s="270" t="s">
        <v>464</v>
      </c>
      <c r="F162" s="270"/>
      <c r="G162" s="270"/>
      <c r="H162" s="319" t="n">
        <f aca="false">H163</f>
        <v>180</v>
      </c>
      <c r="I162" s="226"/>
    </row>
    <row r="163" s="227" customFormat="true" ht="37.5" hidden="false" customHeight="true" outlineLevel="0" collapsed="false">
      <c r="A163" s="411" t="s">
        <v>465</v>
      </c>
      <c r="B163" s="255" t="s">
        <v>74</v>
      </c>
      <c r="C163" s="410" t="s">
        <v>413</v>
      </c>
      <c r="D163" s="410" t="s">
        <v>231</v>
      </c>
      <c r="E163" s="321" t="s">
        <v>466</v>
      </c>
      <c r="F163" s="322" t="s">
        <v>234</v>
      </c>
      <c r="G163" s="270"/>
      <c r="H163" s="319" t="n">
        <f aca="false">H164+H166+H168+H170</f>
        <v>180</v>
      </c>
      <c r="I163" s="226"/>
    </row>
    <row r="164" s="227" customFormat="true" ht="36" hidden="false" customHeight="true" outlineLevel="0" collapsed="false">
      <c r="A164" s="412" t="s">
        <v>467</v>
      </c>
      <c r="B164" s="255" t="s">
        <v>74</v>
      </c>
      <c r="C164" s="410" t="s">
        <v>413</v>
      </c>
      <c r="D164" s="410" t="s">
        <v>231</v>
      </c>
      <c r="E164" s="413" t="s">
        <v>468</v>
      </c>
      <c r="F164" s="413"/>
      <c r="G164" s="270"/>
      <c r="H164" s="319" t="n">
        <f aca="false">H165</f>
        <v>180</v>
      </c>
      <c r="I164" s="226"/>
    </row>
    <row r="165" s="227" customFormat="true" ht="18.75" hidden="false" customHeight="true" outlineLevel="0" collapsed="false">
      <c r="A165" s="211" t="s">
        <v>248</v>
      </c>
      <c r="B165" s="255" t="s">
        <v>74</v>
      </c>
      <c r="C165" s="410" t="s">
        <v>413</v>
      </c>
      <c r="D165" s="410" t="s">
        <v>231</v>
      </c>
      <c r="E165" s="270" t="s">
        <v>468</v>
      </c>
      <c r="F165" s="270"/>
      <c r="G165" s="414" t="s">
        <v>249</v>
      </c>
      <c r="H165" s="319" t="n">
        <v>180</v>
      </c>
      <c r="I165" s="226" t="s">
        <v>441</v>
      </c>
    </row>
    <row r="166" s="227" customFormat="true" ht="0.75" hidden="true" customHeight="true" outlineLevel="0" collapsed="false">
      <c r="A166" s="412" t="s">
        <v>469</v>
      </c>
      <c r="B166" s="197" t="s">
        <v>74</v>
      </c>
      <c r="C166" s="300" t="s">
        <v>413</v>
      </c>
      <c r="D166" s="300" t="s">
        <v>231</v>
      </c>
      <c r="E166" s="175" t="s">
        <v>470</v>
      </c>
      <c r="F166" s="175"/>
      <c r="G166" s="175"/>
      <c r="H166" s="232" t="n">
        <f aca="false">H167</f>
        <v>0</v>
      </c>
      <c r="I166" s="226"/>
    </row>
    <row r="167" s="227" customFormat="true" ht="21" hidden="true" customHeight="true" outlineLevel="0" collapsed="false">
      <c r="A167" s="211" t="s">
        <v>248</v>
      </c>
      <c r="B167" s="197" t="s">
        <v>74</v>
      </c>
      <c r="C167" s="300" t="s">
        <v>413</v>
      </c>
      <c r="D167" s="300" t="s">
        <v>231</v>
      </c>
      <c r="E167" s="246" t="s">
        <v>470</v>
      </c>
      <c r="F167" s="246"/>
      <c r="G167" s="415" t="s">
        <v>249</v>
      </c>
      <c r="H167" s="232"/>
      <c r="I167" s="226" t="s">
        <v>445</v>
      </c>
    </row>
    <row r="168" s="420" customFormat="true" ht="53.25" hidden="true" customHeight="true" outlineLevel="0" collapsed="false">
      <c r="A168" s="416" t="s">
        <v>471</v>
      </c>
      <c r="B168" s="197" t="s">
        <v>74</v>
      </c>
      <c r="C168" s="300" t="s">
        <v>413</v>
      </c>
      <c r="D168" s="300" t="s">
        <v>231</v>
      </c>
      <c r="E168" s="417" t="s">
        <v>472</v>
      </c>
      <c r="F168" s="418" t="n">
        <v>13421</v>
      </c>
      <c r="G168" s="415"/>
      <c r="H168" s="232" t="n">
        <f aca="false">H169</f>
        <v>0</v>
      </c>
      <c r="I168" s="419" t="s">
        <v>441</v>
      </c>
    </row>
    <row r="169" s="227" customFormat="true" ht="21" hidden="true" customHeight="true" outlineLevel="0" collapsed="false">
      <c r="A169" s="211" t="s">
        <v>248</v>
      </c>
      <c r="B169" s="197" t="s">
        <v>74</v>
      </c>
      <c r="C169" s="300" t="s">
        <v>413</v>
      </c>
      <c r="D169" s="300" t="s">
        <v>231</v>
      </c>
      <c r="E169" s="421" t="s">
        <v>473</v>
      </c>
      <c r="F169" s="418" t="n">
        <v>13421</v>
      </c>
      <c r="G169" s="422" t="s">
        <v>249</v>
      </c>
      <c r="H169" s="241"/>
      <c r="I169" s="226"/>
    </row>
    <row r="170" s="227" customFormat="true" ht="42" hidden="true" customHeight="true" outlineLevel="0" collapsed="false">
      <c r="A170" s="416" t="s">
        <v>471</v>
      </c>
      <c r="B170" s="197" t="s">
        <v>74</v>
      </c>
      <c r="C170" s="300" t="s">
        <v>413</v>
      </c>
      <c r="D170" s="300" t="s">
        <v>231</v>
      </c>
      <c r="E170" s="246" t="s">
        <v>474</v>
      </c>
      <c r="F170" s="246"/>
      <c r="G170" s="415"/>
      <c r="H170" s="232" t="n">
        <f aca="false">H171</f>
        <v>0</v>
      </c>
      <c r="I170" s="226" t="s">
        <v>445</v>
      </c>
    </row>
    <row r="171" s="227" customFormat="true" ht="20.25" hidden="true" customHeight="true" outlineLevel="0" collapsed="false">
      <c r="A171" s="211" t="s">
        <v>248</v>
      </c>
      <c r="B171" s="197" t="s">
        <v>74</v>
      </c>
      <c r="C171" s="300" t="s">
        <v>413</v>
      </c>
      <c r="D171" s="300" t="s">
        <v>231</v>
      </c>
      <c r="E171" s="246" t="s">
        <v>474</v>
      </c>
      <c r="F171" s="246"/>
      <c r="G171" s="415" t="s">
        <v>249</v>
      </c>
      <c r="H171" s="232"/>
      <c r="I171" s="226"/>
    </row>
    <row r="172" s="227" customFormat="true" ht="54" hidden="false" customHeight="true" outlineLevel="0" collapsed="false">
      <c r="A172" s="184" t="s">
        <v>446</v>
      </c>
      <c r="B172" s="186" t="s">
        <v>74</v>
      </c>
      <c r="C172" s="293" t="s">
        <v>413</v>
      </c>
      <c r="D172" s="293" t="s">
        <v>231</v>
      </c>
      <c r="E172" s="167" t="s">
        <v>475</v>
      </c>
      <c r="F172" s="170" t="s">
        <v>234</v>
      </c>
      <c r="G172" s="176"/>
      <c r="H172" s="179" t="n">
        <f aca="false">H177</f>
        <v>35</v>
      </c>
      <c r="I172" s="226" t="s">
        <v>462</v>
      </c>
    </row>
    <row r="173" s="227" customFormat="true" ht="56.25" hidden="true" customHeight="true" outlineLevel="0" collapsed="false">
      <c r="A173" s="196" t="s">
        <v>476</v>
      </c>
      <c r="B173" s="423" t="s">
        <v>74</v>
      </c>
      <c r="C173" s="424" t="s">
        <v>413</v>
      </c>
      <c r="D173" s="424" t="s">
        <v>231</v>
      </c>
      <c r="E173" s="425" t="s">
        <v>477</v>
      </c>
      <c r="F173" s="425"/>
      <c r="G173" s="425"/>
      <c r="H173" s="426" t="n">
        <f aca="false">H174</f>
        <v>0</v>
      </c>
      <c r="I173" s="226"/>
    </row>
    <row r="174" s="227" customFormat="true" ht="18.75" hidden="true" customHeight="true" outlineLevel="0" collapsed="false">
      <c r="A174" s="427" t="s">
        <v>478</v>
      </c>
      <c r="B174" s="428" t="s">
        <v>74</v>
      </c>
      <c r="C174" s="392" t="s">
        <v>413</v>
      </c>
      <c r="D174" s="392" t="s">
        <v>231</v>
      </c>
      <c r="E174" s="339" t="s">
        <v>479</v>
      </c>
      <c r="F174" s="339"/>
      <c r="G174" s="339"/>
      <c r="H174" s="343" t="n">
        <f aca="false">H175+H176</f>
        <v>0</v>
      </c>
      <c r="I174" s="226"/>
    </row>
    <row r="175" s="227" customFormat="true" ht="18.75" hidden="true" customHeight="true" outlineLevel="0" collapsed="false">
      <c r="A175" s="269" t="s">
        <v>394</v>
      </c>
      <c r="B175" s="428" t="s">
        <v>74</v>
      </c>
      <c r="C175" s="392" t="s">
        <v>413</v>
      </c>
      <c r="D175" s="392" t="s">
        <v>231</v>
      </c>
      <c r="E175" s="339" t="s">
        <v>479</v>
      </c>
      <c r="F175" s="339"/>
      <c r="G175" s="339" t="s">
        <v>249</v>
      </c>
      <c r="H175" s="343"/>
      <c r="I175" s="226"/>
    </row>
    <row r="176" s="227" customFormat="true" ht="18.75" hidden="true" customHeight="true" outlineLevel="0" collapsed="false">
      <c r="A176" s="269" t="s">
        <v>250</v>
      </c>
      <c r="B176" s="428" t="s">
        <v>74</v>
      </c>
      <c r="C176" s="392" t="s">
        <v>413</v>
      </c>
      <c r="D176" s="392" t="s">
        <v>231</v>
      </c>
      <c r="E176" s="339" t="s">
        <v>479</v>
      </c>
      <c r="F176" s="339"/>
      <c r="G176" s="339" t="s">
        <v>251</v>
      </c>
      <c r="H176" s="343"/>
      <c r="I176" s="226"/>
    </row>
    <row r="177" s="227" customFormat="true" ht="65.25" hidden="false" customHeight="true" outlineLevel="0" collapsed="false">
      <c r="A177" s="212" t="s">
        <v>448</v>
      </c>
      <c r="B177" s="197" t="s">
        <v>74</v>
      </c>
      <c r="C177" s="300" t="s">
        <v>413</v>
      </c>
      <c r="D177" s="300" t="s">
        <v>231</v>
      </c>
      <c r="E177" s="429" t="s">
        <v>480</v>
      </c>
      <c r="F177" s="430" t="s">
        <v>234</v>
      </c>
      <c r="G177" s="175"/>
      <c r="H177" s="232" t="n">
        <f aca="false">H178</f>
        <v>35</v>
      </c>
      <c r="I177" s="226" t="s">
        <v>481</v>
      </c>
    </row>
    <row r="178" s="227" customFormat="true" ht="37.5" hidden="false" customHeight="false" outlineLevel="0" collapsed="false">
      <c r="A178" s="313" t="s">
        <v>482</v>
      </c>
      <c r="B178" s="197" t="s">
        <v>74</v>
      </c>
      <c r="C178" s="300" t="s">
        <v>413</v>
      </c>
      <c r="D178" s="300" t="s">
        <v>231</v>
      </c>
      <c r="E178" s="429" t="s">
        <v>483</v>
      </c>
      <c r="F178" s="430" t="s">
        <v>234</v>
      </c>
      <c r="G178" s="175"/>
      <c r="H178" s="232" t="n">
        <f aca="false">H179</f>
        <v>35</v>
      </c>
      <c r="I178" s="226"/>
    </row>
    <row r="179" s="227" customFormat="true" ht="38.25" hidden="false" customHeight="true" outlineLevel="0" collapsed="false">
      <c r="A179" s="251" t="s">
        <v>484</v>
      </c>
      <c r="B179" s="197" t="s">
        <v>74</v>
      </c>
      <c r="C179" s="300" t="s">
        <v>413</v>
      </c>
      <c r="D179" s="300" t="s">
        <v>231</v>
      </c>
      <c r="E179" s="429" t="s">
        <v>485</v>
      </c>
      <c r="F179" s="430" t="s">
        <v>486</v>
      </c>
      <c r="G179" s="175"/>
      <c r="H179" s="232" t="n">
        <f aca="false">H180+H181</f>
        <v>35</v>
      </c>
      <c r="I179" s="226"/>
    </row>
    <row r="180" s="227" customFormat="true" ht="18.75" hidden="true" customHeight="false" outlineLevel="0" collapsed="false">
      <c r="A180" s="211" t="s">
        <v>248</v>
      </c>
      <c r="B180" s="197" t="s">
        <v>74</v>
      </c>
      <c r="C180" s="300" t="s">
        <v>413</v>
      </c>
      <c r="D180" s="300" t="s">
        <v>231</v>
      </c>
      <c r="E180" s="429" t="s">
        <v>487</v>
      </c>
      <c r="F180" s="430" t="s">
        <v>486</v>
      </c>
      <c r="G180" s="175" t="s">
        <v>249</v>
      </c>
      <c r="H180" s="232"/>
      <c r="I180" s="226"/>
    </row>
    <row r="181" s="227" customFormat="true" ht="18.75" hidden="false" customHeight="true" outlineLevel="0" collapsed="false">
      <c r="A181" s="269" t="s">
        <v>250</v>
      </c>
      <c r="B181" s="255" t="s">
        <v>74</v>
      </c>
      <c r="C181" s="410" t="s">
        <v>413</v>
      </c>
      <c r="D181" s="410" t="s">
        <v>231</v>
      </c>
      <c r="E181" s="270" t="s">
        <v>488</v>
      </c>
      <c r="F181" s="270"/>
      <c r="G181" s="270" t="s">
        <v>251</v>
      </c>
      <c r="H181" s="319" t="n">
        <v>35</v>
      </c>
      <c r="I181" s="226"/>
    </row>
    <row r="182" s="227" customFormat="true" ht="18.75" hidden="false" customHeight="false" outlineLevel="0" collapsed="false">
      <c r="A182" s="291" t="s">
        <v>489</v>
      </c>
      <c r="B182" s="176" t="s">
        <v>74</v>
      </c>
      <c r="C182" s="293" t="s">
        <v>413</v>
      </c>
      <c r="D182" s="293" t="s">
        <v>309</v>
      </c>
      <c r="E182" s="165"/>
      <c r="F182" s="169"/>
      <c r="G182" s="293"/>
      <c r="H182" s="389" t="n">
        <f aca="false">+H183</f>
        <v>165.1</v>
      </c>
      <c r="I182" s="226"/>
    </row>
    <row r="183" s="434" customFormat="true" ht="51" hidden="false" customHeight="true" outlineLevel="0" collapsed="false">
      <c r="A183" s="184" t="s">
        <v>446</v>
      </c>
      <c r="B183" s="186" t="s">
        <v>74</v>
      </c>
      <c r="C183" s="293" t="s">
        <v>413</v>
      </c>
      <c r="D183" s="294" t="s">
        <v>309</v>
      </c>
      <c r="E183" s="220" t="s">
        <v>490</v>
      </c>
      <c r="F183" s="431" t="s">
        <v>234</v>
      </c>
      <c r="G183" s="297"/>
      <c r="H183" s="389" t="n">
        <f aca="false">+H184</f>
        <v>165.1</v>
      </c>
      <c r="I183" s="432"/>
      <c r="J183" s="433"/>
      <c r="K183" s="433"/>
      <c r="L183" s="433"/>
      <c r="M183" s="433"/>
      <c r="N183" s="433"/>
      <c r="O183" s="433"/>
      <c r="P183" s="433"/>
      <c r="Q183" s="433"/>
      <c r="R183" s="433"/>
      <c r="S183" s="433"/>
      <c r="T183" s="433"/>
      <c r="U183" s="433"/>
      <c r="V183" s="433"/>
      <c r="W183" s="433"/>
      <c r="X183" s="433"/>
      <c r="Y183" s="433"/>
      <c r="Z183" s="433"/>
      <c r="AA183" s="433"/>
      <c r="AB183" s="433"/>
      <c r="AC183" s="433"/>
      <c r="AD183" s="433"/>
      <c r="AE183" s="433"/>
      <c r="AF183" s="433"/>
      <c r="AG183" s="433"/>
      <c r="AH183" s="433"/>
      <c r="AI183" s="433"/>
      <c r="AJ183" s="433"/>
      <c r="AK183" s="433"/>
      <c r="AL183" s="433"/>
    </row>
    <row r="184" s="206" customFormat="true" ht="57.75" hidden="false" customHeight="true" outlineLevel="0" collapsed="false">
      <c r="A184" s="196" t="s">
        <v>491</v>
      </c>
      <c r="B184" s="197" t="s">
        <v>74</v>
      </c>
      <c r="C184" s="198" t="s">
        <v>413</v>
      </c>
      <c r="D184" s="199" t="s">
        <v>309</v>
      </c>
      <c r="E184" s="328" t="s">
        <v>457</v>
      </c>
      <c r="F184" s="435" t="s">
        <v>234</v>
      </c>
      <c r="G184" s="202"/>
      <c r="H184" s="203" t="n">
        <f aca="false">H188+H195+H198+H203+H209</f>
        <v>165.1</v>
      </c>
      <c r="I184" s="204"/>
      <c r="J184" s="205"/>
      <c r="K184" s="205"/>
      <c r="L184" s="205"/>
      <c r="M184" s="205"/>
      <c r="N184" s="205"/>
      <c r="O184" s="205"/>
      <c r="P184" s="205"/>
      <c r="Q184" s="205"/>
      <c r="R184" s="205"/>
      <c r="S184" s="205"/>
      <c r="T184" s="205"/>
      <c r="U184" s="205"/>
      <c r="V184" s="205"/>
      <c r="W184" s="205"/>
      <c r="X184" s="205"/>
      <c r="Y184" s="205"/>
      <c r="Z184" s="205"/>
      <c r="AA184" s="205"/>
      <c r="AB184" s="205"/>
      <c r="AC184" s="205"/>
      <c r="AD184" s="205"/>
      <c r="AE184" s="205"/>
      <c r="AF184" s="205"/>
      <c r="AG184" s="205"/>
      <c r="AH184" s="205"/>
      <c r="AI184" s="205"/>
      <c r="AJ184" s="205"/>
      <c r="AK184" s="205"/>
      <c r="AL184" s="205"/>
    </row>
    <row r="185" s="206" customFormat="true" ht="0.75" hidden="true" customHeight="true" outlineLevel="0" collapsed="false">
      <c r="A185" s="196" t="s">
        <v>478</v>
      </c>
      <c r="B185" s="197" t="s">
        <v>74</v>
      </c>
      <c r="C185" s="198" t="s">
        <v>413</v>
      </c>
      <c r="D185" s="199" t="s">
        <v>309</v>
      </c>
      <c r="E185" s="436" t="s">
        <v>479</v>
      </c>
      <c r="F185" s="436"/>
      <c r="G185" s="202"/>
      <c r="H185" s="203" t="n">
        <f aca="false">H186+H187</f>
        <v>0</v>
      </c>
      <c r="I185" s="204"/>
      <c r="J185" s="205"/>
      <c r="K185" s="205"/>
      <c r="L185" s="205"/>
      <c r="M185" s="205"/>
      <c r="N185" s="205"/>
      <c r="O185" s="205"/>
      <c r="P185" s="205"/>
      <c r="Q185" s="205"/>
      <c r="R185" s="205"/>
      <c r="S185" s="205"/>
      <c r="T185" s="205"/>
      <c r="U185" s="205"/>
      <c r="V185" s="205"/>
      <c r="W185" s="205"/>
      <c r="X185" s="205"/>
      <c r="Y185" s="205"/>
      <c r="Z185" s="205"/>
      <c r="AA185" s="205"/>
      <c r="AB185" s="205"/>
      <c r="AC185" s="205"/>
      <c r="AD185" s="205"/>
      <c r="AE185" s="205"/>
      <c r="AF185" s="205"/>
      <c r="AG185" s="205"/>
      <c r="AH185" s="205"/>
      <c r="AI185" s="205"/>
      <c r="AJ185" s="205"/>
      <c r="AK185" s="205"/>
      <c r="AL185" s="205"/>
    </row>
    <row r="186" s="206" customFormat="true" ht="59.25" hidden="true" customHeight="true" outlineLevel="0" collapsed="false">
      <c r="A186" s="212" t="s">
        <v>250</v>
      </c>
      <c r="B186" s="197" t="s">
        <v>74</v>
      </c>
      <c r="C186" s="198" t="s">
        <v>413</v>
      </c>
      <c r="D186" s="199" t="s">
        <v>309</v>
      </c>
      <c r="E186" s="436" t="s">
        <v>479</v>
      </c>
      <c r="F186" s="436"/>
      <c r="G186" s="202" t="s">
        <v>251</v>
      </c>
      <c r="H186" s="203"/>
      <c r="I186" s="204"/>
      <c r="J186" s="205"/>
      <c r="K186" s="205"/>
      <c r="L186" s="205"/>
      <c r="M186" s="205"/>
      <c r="N186" s="205"/>
      <c r="O186" s="205"/>
      <c r="P186" s="205"/>
      <c r="Q186" s="205"/>
      <c r="R186" s="205"/>
      <c r="S186" s="205"/>
      <c r="T186" s="205"/>
      <c r="U186" s="205"/>
      <c r="V186" s="205"/>
      <c r="W186" s="205"/>
      <c r="X186" s="205"/>
      <c r="Y186" s="205"/>
      <c r="Z186" s="205"/>
      <c r="AA186" s="205"/>
      <c r="AB186" s="205"/>
      <c r="AC186" s="205"/>
      <c r="AD186" s="205"/>
      <c r="AE186" s="205"/>
      <c r="AF186" s="205"/>
      <c r="AG186" s="205"/>
      <c r="AH186" s="205"/>
      <c r="AI186" s="205"/>
      <c r="AJ186" s="205"/>
      <c r="AK186" s="205"/>
      <c r="AL186" s="205"/>
    </row>
    <row r="187" s="206" customFormat="true" ht="59.25" hidden="true" customHeight="true" outlineLevel="0" collapsed="false">
      <c r="A187" s="437" t="s">
        <v>394</v>
      </c>
      <c r="B187" s="197" t="s">
        <v>74</v>
      </c>
      <c r="C187" s="198" t="s">
        <v>413</v>
      </c>
      <c r="D187" s="199" t="s">
        <v>309</v>
      </c>
      <c r="E187" s="436" t="s">
        <v>479</v>
      </c>
      <c r="F187" s="436"/>
      <c r="G187" s="202" t="s">
        <v>249</v>
      </c>
      <c r="H187" s="203"/>
      <c r="I187" s="204"/>
      <c r="J187" s="205"/>
      <c r="K187" s="205"/>
      <c r="L187" s="205"/>
      <c r="M187" s="205"/>
      <c r="N187" s="205"/>
      <c r="O187" s="205"/>
      <c r="P187" s="205"/>
      <c r="Q187" s="205"/>
      <c r="R187" s="205"/>
      <c r="S187" s="205"/>
      <c r="T187" s="205"/>
      <c r="U187" s="205"/>
      <c r="V187" s="205"/>
      <c r="W187" s="205"/>
      <c r="X187" s="205"/>
      <c r="Y187" s="205"/>
      <c r="Z187" s="205"/>
      <c r="AA187" s="205"/>
      <c r="AB187" s="205"/>
      <c r="AC187" s="205"/>
      <c r="AD187" s="205"/>
      <c r="AE187" s="205"/>
      <c r="AF187" s="205"/>
      <c r="AG187" s="205"/>
      <c r="AH187" s="205"/>
      <c r="AI187" s="205"/>
      <c r="AJ187" s="205"/>
      <c r="AK187" s="205"/>
      <c r="AL187" s="205"/>
    </row>
    <row r="188" s="206" customFormat="true" ht="19.5" hidden="false" customHeight="true" outlineLevel="0" collapsed="false">
      <c r="A188" s="438" t="s">
        <v>492</v>
      </c>
      <c r="B188" s="197" t="s">
        <v>74</v>
      </c>
      <c r="C188" s="198" t="s">
        <v>413</v>
      </c>
      <c r="D188" s="199" t="s">
        <v>309</v>
      </c>
      <c r="E188" s="429" t="s">
        <v>493</v>
      </c>
      <c r="F188" s="230" t="s">
        <v>234</v>
      </c>
      <c r="G188" s="202"/>
      <c r="H188" s="203" t="n">
        <f aca="false">H189</f>
        <v>150</v>
      </c>
      <c r="I188" s="204"/>
      <c r="J188" s="205"/>
      <c r="K188" s="205"/>
      <c r="L188" s="205"/>
      <c r="M188" s="205"/>
      <c r="N188" s="205"/>
      <c r="O188" s="205"/>
      <c r="P188" s="205"/>
      <c r="Q188" s="205"/>
      <c r="R188" s="205"/>
      <c r="S188" s="205"/>
      <c r="T188" s="205"/>
      <c r="U188" s="205"/>
      <c r="V188" s="205"/>
      <c r="W188" s="205"/>
      <c r="X188" s="205"/>
      <c r="Y188" s="205"/>
      <c r="Z188" s="205"/>
      <c r="AA188" s="205"/>
      <c r="AB188" s="205"/>
      <c r="AC188" s="205"/>
      <c r="AD188" s="205"/>
      <c r="AE188" s="205"/>
      <c r="AF188" s="205"/>
      <c r="AG188" s="205"/>
      <c r="AH188" s="205"/>
      <c r="AI188" s="205"/>
      <c r="AJ188" s="205"/>
      <c r="AK188" s="205"/>
      <c r="AL188" s="205"/>
    </row>
    <row r="189" s="205" customFormat="true" ht="19.5" hidden="false" customHeight="false" outlineLevel="0" collapsed="false">
      <c r="A189" s="196" t="s">
        <v>494</v>
      </c>
      <c r="B189" s="197" t="s">
        <v>74</v>
      </c>
      <c r="C189" s="198" t="s">
        <v>413</v>
      </c>
      <c r="D189" s="199" t="s">
        <v>309</v>
      </c>
      <c r="E189" s="328" t="s">
        <v>495</v>
      </c>
      <c r="F189" s="435" t="s">
        <v>496</v>
      </c>
      <c r="G189" s="202"/>
      <c r="H189" s="203" t="n">
        <f aca="false">SUM(H190:H191)</f>
        <v>150</v>
      </c>
      <c r="I189" s="204" t="s">
        <v>497</v>
      </c>
    </row>
    <row r="190" s="205" customFormat="true" ht="17.25" hidden="false" customHeight="true" outlineLevel="0" collapsed="false">
      <c r="A190" s="211" t="s">
        <v>248</v>
      </c>
      <c r="B190" s="197" t="s">
        <v>74</v>
      </c>
      <c r="C190" s="198" t="s">
        <v>413</v>
      </c>
      <c r="D190" s="199" t="s">
        <v>309</v>
      </c>
      <c r="E190" s="328" t="s">
        <v>495</v>
      </c>
      <c r="F190" s="435" t="s">
        <v>496</v>
      </c>
      <c r="G190" s="202" t="s">
        <v>249</v>
      </c>
      <c r="H190" s="203" t="n">
        <v>150</v>
      </c>
      <c r="I190" s="204" t="s">
        <v>498</v>
      </c>
    </row>
    <row r="191" s="205" customFormat="true" ht="19.5" hidden="true" customHeight="false" outlineLevel="0" collapsed="false">
      <c r="A191" s="212" t="s">
        <v>250</v>
      </c>
      <c r="B191" s="197" t="s">
        <v>74</v>
      </c>
      <c r="C191" s="198" t="s">
        <v>413</v>
      </c>
      <c r="D191" s="199" t="s">
        <v>309</v>
      </c>
      <c r="E191" s="328" t="s">
        <v>495</v>
      </c>
      <c r="F191" s="435" t="s">
        <v>496</v>
      </c>
      <c r="G191" s="202" t="s">
        <v>251</v>
      </c>
      <c r="H191" s="203"/>
      <c r="I191" s="204"/>
    </row>
    <row r="192" s="206" customFormat="true" ht="0.75" hidden="true" customHeight="true" outlineLevel="0" collapsed="false">
      <c r="A192" s="196" t="s">
        <v>499</v>
      </c>
      <c r="B192" s="197"/>
      <c r="C192" s="198"/>
      <c r="D192" s="199"/>
      <c r="E192" s="222" t="s">
        <v>500</v>
      </c>
      <c r="F192" s="223" t="s">
        <v>501</v>
      </c>
      <c r="G192" s="202"/>
      <c r="H192" s="203" t="n">
        <f aca="false">SUM(H193:H194)</f>
        <v>0</v>
      </c>
      <c r="I192" s="204"/>
      <c r="J192" s="205"/>
      <c r="K192" s="205"/>
      <c r="L192" s="205"/>
      <c r="M192" s="205"/>
      <c r="N192" s="205"/>
      <c r="O192" s="205"/>
      <c r="P192" s="205"/>
      <c r="Q192" s="205"/>
      <c r="R192" s="205"/>
      <c r="S192" s="205"/>
      <c r="T192" s="205"/>
      <c r="U192" s="205"/>
      <c r="V192" s="205"/>
      <c r="W192" s="205"/>
      <c r="X192" s="205"/>
      <c r="Y192" s="205"/>
      <c r="Z192" s="205"/>
      <c r="AA192" s="205"/>
      <c r="AB192" s="205"/>
      <c r="AC192" s="205"/>
      <c r="AD192" s="205"/>
      <c r="AE192" s="205"/>
      <c r="AF192" s="205"/>
      <c r="AG192" s="205"/>
      <c r="AH192" s="205"/>
      <c r="AI192" s="205"/>
      <c r="AJ192" s="205"/>
      <c r="AK192" s="205"/>
      <c r="AL192" s="205"/>
    </row>
    <row r="193" s="205" customFormat="true" ht="19.5" hidden="true" customHeight="false" outlineLevel="0" collapsed="false">
      <c r="A193" s="437" t="s">
        <v>394</v>
      </c>
      <c r="B193" s="197" t="s">
        <v>74</v>
      </c>
      <c r="C193" s="198" t="s">
        <v>413</v>
      </c>
      <c r="D193" s="199" t="s">
        <v>309</v>
      </c>
      <c r="E193" s="328" t="s">
        <v>500</v>
      </c>
      <c r="F193" s="435" t="s">
        <v>501</v>
      </c>
      <c r="G193" s="202" t="s">
        <v>249</v>
      </c>
      <c r="H193" s="203"/>
      <c r="I193" s="204"/>
    </row>
    <row r="194" s="205" customFormat="true" ht="19.5" hidden="true" customHeight="false" outlineLevel="0" collapsed="false">
      <c r="A194" s="212" t="s">
        <v>250</v>
      </c>
      <c r="B194" s="197" t="s">
        <v>74</v>
      </c>
      <c r="C194" s="198" t="s">
        <v>413</v>
      </c>
      <c r="D194" s="199" t="s">
        <v>309</v>
      </c>
      <c r="E194" s="328" t="s">
        <v>500</v>
      </c>
      <c r="F194" s="435" t="s">
        <v>501</v>
      </c>
      <c r="G194" s="202" t="s">
        <v>251</v>
      </c>
      <c r="H194" s="203"/>
      <c r="I194" s="204"/>
    </row>
    <row r="195" s="205" customFormat="true" ht="0.75" hidden="true" customHeight="true" outlineLevel="0" collapsed="false">
      <c r="A195" s="378" t="s">
        <v>502</v>
      </c>
      <c r="B195" s="197" t="s">
        <v>74</v>
      </c>
      <c r="C195" s="198" t="s">
        <v>413</v>
      </c>
      <c r="D195" s="199" t="s">
        <v>309</v>
      </c>
      <c r="E195" s="328" t="s">
        <v>503</v>
      </c>
      <c r="F195" s="435" t="s">
        <v>234</v>
      </c>
      <c r="G195" s="202"/>
      <c r="H195" s="203" t="n">
        <f aca="false">H196</f>
        <v>0</v>
      </c>
      <c r="I195" s="204"/>
    </row>
    <row r="196" s="205" customFormat="true" ht="19.5" hidden="true" customHeight="false" outlineLevel="0" collapsed="false">
      <c r="A196" s="196" t="s">
        <v>494</v>
      </c>
      <c r="B196" s="197" t="s">
        <v>74</v>
      </c>
      <c r="C196" s="198" t="s">
        <v>413</v>
      </c>
      <c r="D196" s="199" t="s">
        <v>309</v>
      </c>
      <c r="E196" s="328" t="s">
        <v>503</v>
      </c>
      <c r="F196" s="435" t="s">
        <v>496</v>
      </c>
      <c r="G196" s="202"/>
      <c r="H196" s="203" t="n">
        <f aca="false">H197</f>
        <v>0</v>
      </c>
      <c r="I196" s="204"/>
    </row>
    <row r="197" s="205" customFormat="true" ht="19.5" hidden="true" customHeight="false" outlineLevel="0" collapsed="false">
      <c r="A197" s="211" t="s">
        <v>248</v>
      </c>
      <c r="B197" s="197" t="s">
        <v>74</v>
      </c>
      <c r="C197" s="198" t="s">
        <v>413</v>
      </c>
      <c r="D197" s="199" t="s">
        <v>309</v>
      </c>
      <c r="E197" s="328" t="s">
        <v>503</v>
      </c>
      <c r="F197" s="435" t="s">
        <v>496</v>
      </c>
      <c r="G197" s="202" t="s">
        <v>249</v>
      </c>
      <c r="H197" s="203"/>
      <c r="I197" s="204"/>
    </row>
    <row r="198" s="205" customFormat="true" ht="24" hidden="false" customHeight="true" outlineLevel="0" collapsed="false">
      <c r="A198" s="313" t="s">
        <v>504</v>
      </c>
      <c r="B198" s="197" t="s">
        <v>74</v>
      </c>
      <c r="C198" s="198" t="s">
        <v>413</v>
      </c>
      <c r="D198" s="199" t="s">
        <v>309</v>
      </c>
      <c r="E198" s="328" t="s">
        <v>505</v>
      </c>
      <c r="F198" s="435" t="s">
        <v>234</v>
      </c>
      <c r="G198" s="202"/>
      <c r="H198" s="203" t="n">
        <f aca="false">H199+H201</f>
        <v>8.4</v>
      </c>
      <c r="I198" s="204"/>
    </row>
    <row r="199" s="205" customFormat="true" ht="19.5" hidden="false" customHeight="false" outlineLevel="0" collapsed="false">
      <c r="A199" s="333" t="s">
        <v>506</v>
      </c>
      <c r="B199" s="197" t="s">
        <v>74</v>
      </c>
      <c r="C199" s="198" t="s">
        <v>413</v>
      </c>
      <c r="D199" s="199" t="s">
        <v>309</v>
      </c>
      <c r="E199" s="328" t="s">
        <v>505</v>
      </c>
      <c r="F199" s="435" t="s">
        <v>507</v>
      </c>
      <c r="G199" s="202"/>
      <c r="H199" s="203" t="n">
        <f aca="false">H200</f>
        <v>8.4</v>
      </c>
      <c r="I199" s="204"/>
    </row>
    <row r="200" s="205" customFormat="true" ht="18" hidden="false" customHeight="true" outlineLevel="0" collapsed="false">
      <c r="A200" s="261" t="s">
        <v>248</v>
      </c>
      <c r="B200" s="197" t="s">
        <v>74</v>
      </c>
      <c r="C200" s="198" t="s">
        <v>413</v>
      </c>
      <c r="D200" s="199" t="s">
        <v>309</v>
      </c>
      <c r="E200" s="328" t="s">
        <v>505</v>
      </c>
      <c r="F200" s="435" t="s">
        <v>507</v>
      </c>
      <c r="G200" s="202" t="s">
        <v>249</v>
      </c>
      <c r="H200" s="203" t="n">
        <v>8.4</v>
      </c>
      <c r="I200" s="204"/>
    </row>
    <row r="201" s="205" customFormat="true" ht="0.75" hidden="true" customHeight="true" outlineLevel="0" collapsed="false">
      <c r="A201" s="314" t="s">
        <v>494</v>
      </c>
      <c r="B201" s="197" t="s">
        <v>74</v>
      </c>
      <c r="C201" s="198" t="s">
        <v>413</v>
      </c>
      <c r="D201" s="199" t="s">
        <v>309</v>
      </c>
      <c r="E201" s="328" t="s">
        <v>505</v>
      </c>
      <c r="F201" s="435" t="s">
        <v>496</v>
      </c>
      <c r="G201" s="202"/>
      <c r="H201" s="203" t="n">
        <f aca="false">H202</f>
        <v>0</v>
      </c>
      <c r="I201" s="204"/>
    </row>
    <row r="202" s="205" customFormat="true" ht="19.5" hidden="true" customHeight="false" outlineLevel="0" collapsed="false">
      <c r="A202" s="261" t="s">
        <v>248</v>
      </c>
      <c r="B202" s="197" t="s">
        <v>74</v>
      </c>
      <c r="C202" s="198" t="s">
        <v>413</v>
      </c>
      <c r="D202" s="199" t="s">
        <v>309</v>
      </c>
      <c r="E202" s="328" t="s">
        <v>505</v>
      </c>
      <c r="F202" s="435" t="s">
        <v>496</v>
      </c>
      <c r="G202" s="202" t="s">
        <v>249</v>
      </c>
      <c r="H202" s="203"/>
      <c r="I202" s="204"/>
    </row>
    <row r="203" s="205" customFormat="true" ht="19.5" hidden="true" customHeight="false" outlineLevel="0" collapsed="false">
      <c r="A203" s="439" t="s">
        <v>508</v>
      </c>
      <c r="B203" s="197" t="s">
        <v>74</v>
      </c>
      <c r="C203" s="198" t="s">
        <v>413</v>
      </c>
      <c r="D203" s="199" t="s">
        <v>309</v>
      </c>
      <c r="E203" s="328" t="s">
        <v>509</v>
      </c>
      <c r="F203" s="435" t="s">
        <v>234</v>
      </c>
      <c r="G203" s="202"/>
      <c r="H203" s="203" t="n">
        <f aca="false">H204</f>
        <v>0</v>
      </c>
      <c r="I203" s="204"/>
    </row>
    <row r="204" s="205" customFormat="true" ht="19.5" hidden="true" customHeight="false" outlineLevel="0" collapsed="false">
      <c r="A204" s="196" t="s">
        <v>494</v>
      </c>
      <c r="B204" s="197" t="s">
        <v>74</v>
      </c>
      <c r="C204" s="198" t="s">
        <v>413</v>
      </c>
      <c r="D204" s="199" t="s">
        <v>309</v>
      </c>
      <c r="E204" s="328" t="s">
        <v>509</v>
      </c>
      <c r="F204" s="435" t="s">
        <v>496</v>
      </c>
      <c r="G204" s="202"/>
      <c r="H204" s="203" t="n">
        <f aca="false">H205</f>
        <v>0</v>
      </c>
      <c r="I204" s="204"/>
    </row>
    <row r="205" s="205" customFormat="true" ht="19.5" hidden="true" customHeight="false" outlineLevel="0" collapsed="false">
      <c r="A205" s="440" t="s">
        <v>394</v>
      </c>
      <c r="B205" s="197" t="s">
        <v>74</v>
      </c>
      <c r="C205" s="198" t="s">
        <v>413</v>
      </c>
      <c r="D205" s="199" t="s">
        <v>309</v>
      </c>
      <c r="E205" s="328" t="s">
        <v>509</v>
      </c>
      <c r="F205" s="435" t="s">
        <v>496</v>
      </c>
      <c r="G205" s="202" t="s">
        <v>249</v>
      </c>
      <c r="H205" s="203"/>
      <c r="I205" s="204"/>
    </row>
    <row r="206" s="205" customFormat="true" ht="19.5" hidden="true" customHeight="false" outlineLevel="0" collapsed="false">
      <c r="A206" s="212"/>
      <c r="B206" s="197"/>
      <c r="C206" s="198"/>
      <c r="D206" s="199"/>
      <c r="E206" s="328"/>
      <c r="F206" s="435"/>
      <c r="G206" s="202"/>
      <c r="H206" s="203"/>
      <c r="I206" s="204"/>
    </row>
    <row r="207" s="205" customFormat="true" ht="19.5" hidden="true" customHeight="true" outlineLevel="0" collapsed="false">
      <c r="A207" s="441" t="s">
        <v>510</v>
      </c>
      <c r="B207" s="255" t="s">
        <v>74</v>
      </c>
      <c r="C207" s="256" t="s">
        <v>413</v>
      </c>
      <c r="D207" s="257" t="s">
        <v>309</v>
      </c>
      <c r="E207" s="442" t="s">
        <v>511</v>
      </c>
      <c r="F207" s="442"/>
      <c r="G207" s="443"/>
      <c r="H207" s="444"/>
      <c r="I207" s="204"/>
    </row>
    <row r="208" s="205" customFormat="true" ht="18.75" hidden="true" customHeight="true" outlineLevel="0" collapsed="false">
      <c r="A208" s="445" t="s">
        <v>394</v>
      </c>
      <c r="B208" s="255" t="s">
        <v>74</v>
      </c>
      <c r="C208" s="256" t="s">
        <v>413</v>
      </c>
      <c r="D208" s="257" t="s">
        <v>309</v>
      </c>
      <c r="E208" s="442" t="s">
        <v>511</v>
      </c>
      <c r="F208" s="442"/>
      <c r="G208" s="443" t="s">
        <v>249</v>
      </c>
      <c r="H208" s="444"/>
      <c r="I208" s="204"/>
    </row>
    <row r="209" s="205" customFormat="true" ht="20.25" hidden="false" customHeight="true" outlineLevel="0" collapsed="false">
      <c r="A209" s="313" t="s">
        <v>512</v>
      </c>
      <c r="B209" s="255" t="s">
        <v>74</v>
      </c>
      <c r="C209" s="256" t="s">
        <v>413</v>
      </c>
      <c r="D209" s="257" t="s">
        <v>309</v>
      </c>
      <c r="E209" s="446" t="s">
        <v>513</v>
      </c>
      <c r="F209" s="447" t="s">
        <v>234</v>
      </c>
      <c r="G209" s="443"/>
      <c r="H209" s="444" t="n">
        <f aca="false">H210+H213</f>
        <v>6.7</v>
      </c>
      <c r="I209" s="204"/>
    </row>
    <row r="210" s="205" customFormat="true" ht="24.75" hidden="true" customHeight="true" outlineLevel="0" collapsed="false">
      <c r="A210" s="314" t="s">
        <v>514</v>
      </c>
      <c r="B210" s="197" t="s">
        <v>74</v>
      </c>
      <c r="C210" s="198" t="s">
        <v>413</v>
      </c>
      <c r="D210" s="199" t="s">
        <v>309</v>
      </c>
      <c r="E210" s="328" t="s">
        <v>515</v>
      </c>
      <c r="F210" s="435" t="s">
        <v>516</v>
      </c>
      <c r="G210" s="202"/>
      <c r="H210" s="203" t="n">
        <f aca="false">H211</f>
        <v>0</v>
      </c>
      <c r="I210" s="204" t="s">
        <v>462</v>
      </c>
    </row>
    <row r="211" s="205" customFormat="true" ht="18.75" hidden="true" customHeight="true" outlineLevel="0" collapsed="false">
      <c r="A211" s="211" t="s">
        <v>248</v>
      </c>
      <c r="B211" s="197" t="s">
        <v>74</v>
      </c>
      <c r="C211" s="198" t="s">
        <v>413</v>
      </c>
      <c r="D211" s="199" t="s">
        <v>309</v>
      </c>
      <c r="E211" s="328" t="s">
        <v>517</v>
      </c>
      <c r="F211" s="435" t="s">
        <v>516</v>
      </c>
      <c r="G211" s="202" t="s">
        <v>249</v>
      </c>
      <c r="H211" s="203"/>
      <c r="I211" s="204"/>
    </row>
    <row r="212" s="205" customFormat="true" ht="19.5" hidden="true" customHeight="false" outlineLevel="0" collapsed="false">
      <c r="A212" s="212" t="s">
        <v>250</v>
      </c>
      <c r="B212" s="197" t="s">
        <v>74</v>
      </c>
      <c r="C212" s="198" t="s">
        <v>413</v>
      </c>
      <c r="D212" s="199" t="s">
        <v>309</v>
      </c>
      <c r="E212" s="328" t="s">
        <v>518</v>
      </c>
      <c r="F212" s="435" t="s">
        <v>519</v>
      </c>
      <c r="G212" s="202" t="s">
        <v>251</v>
      </c>
      <c r="H212" s="203"/>
      <c r="I212" s="204"/>
    </row>
    <row r="213" s="205" customFormat="true" ht="37.5" hidden="false" customHeight="false" outlineLevel="0" collapsed="false">
      <c r="A213" s="333" t="s">
        <v>520</v>
      </c>
      <c r="B213" s="197" t="s">
        <v>74</v>
      </c>
      <c r="C213" s="198" t="s">
        <v>413</v>
      </c>
      <c r="D213" s="199" t="s">
        <v>309</v>
      </c>
      <c r="E213" s="328" t="s">
        <v>513</v>
      </c>
      <c r="F213" s="435" t="s">
        <v>521</v>
      </c>
      <c r="G213" s="202"/>
      <c r="H213" s="203" t="n">
        <f aca="false">H214</f>
        <v>6.7</v>
      </c>
      <c r="I213" s="204"/>
    </row>
    <row r="214" s="205" customFormat="true" ht="18" hidden="false" customHeight="true" outlineLevel="0" collapsed="false">
      <c r="A214" s="211" t="s">
        <v>248</v>
      </c>
      <c r="B214" s="197" t="s">
        <v>74</v>
      </c>
      <c r="C214" s="198" t="s">
        <v>413</v>
      </c>
      <c r="D214" s="199" t="s">
        <v>309</v>
      </c>
      <c r="E214" s="328" t="s">
        <v>513</v>
      </c>
      <c r="F214" s="435" t="s">
        <v>521</v>
      </c>
      <c r="G214" s="202" t="s">
        <v>249</v>
      </c>
      <c r="H214" s="203" t="n">
        <v>6.7</v>
      </c>
      <c r="I214" s="204"/>
    </row>
    <row r="215" s="205" customFormat="true" ht="0.75" hidden="true" customHeight="true" outlineLevel="0" collapsed="false">
      <c r="A215" s="437"/>
      <c r="B215" s="197"/>
      <c r="C215" s="198"/>
      <c r="D215" s="199"/>
      <c r="E215" s="328"/>
      <c r="F215" s="435"/>
      <c r="G215" s="202"/>
      <c r="H215" s="203"/>
      <c r="I215" s="204"/>
    </row>
    <row r="216" s="205" customFormat="true" ht="19.5" hidden="true" customHeight="false" outlineLevel="0" collapsed="false">
      <c r="A216" s="437"/>
      <c r="B216" s="197"/>
      <c r="C216" s="198"/>
      <c r="D216" s="199"/>
      <c r="E216" s="328"/>
      <c r="F216" s="435"/>
      <c r="G216" s="202"/>
      <c r="H216" s="203"/>
      <c r="I216" s="204"/>
    </row>
    <row r="217" s="205" customFormat="true" ht="19.5" hidden="true" customHeight="false" outlineLevel="0" collapsed="false">
      <c r="A217" s="448" t="s">
        <v>522</v>
      </c>
      <c r="B217" s="176" t="s">
        <v>74</v>
      </c>
      <c r="C217" s="176" t="s">
        <v>266</v>
      </c>
      <c r="D217" s="177"/>
      <c r="E217" s="237"/>
      <c r="F217" s="190"/>
      <c r="G217" s="231"/>
      <c r="H217" s="179" t="n">
        <f aca="false">+H218</f>
        <v>0</v>
      </c>
      <c r="I217" s="204" t="s">
        <v>523</v>
      </c>
    </row>
    <row r="218" s="205" customFormat="true" ht="19.5" hidden="true" customHeight="false" outlineLevel="0" collapsed="false">
      <c r="A218" s="448" t="s">
        <v>524</v>
      </c>
      <c r="B218" s="449" t="s">
        <v>74</v>
      </c>
      <c r="C218" s="176" t="s">
        <v>266</v>
      </c>
      <c r="D218" s="177" t="s">
        <v>266</v>
      </c>
      <c r="E218" s="237"/>
      <c r="F218" s="190"/>
      <c r="G218" s="231"/>
      <c r="H218" s="179" t="n">
        <f aca="false">+H219</f>
        <v>0</v>
      </c>
      <c r="I218" s="204"/>
    </row>
    <row r="219" s="205" customFormat="true" ht="83.25" hidden="true" customHeight="true" outlineLevel="0" collapsed="false">
      <c r="A219" s="448" t="s">
        <v>525</v>
      </c>
      <c r="B219" s="176" t="s">
        <v>74</v>
      </c>
      <c r="C219" s="176" t="s">
        <v>266</v>
      </c>
      <c r="D219" s="177" t="s">
        <v>266</v>
      </c>
      <c r="E219" s="209" t="s">
        <v>526</v>
      </c>
      <c r="F219" s="210" t="s">
        <v>234</v>
      </c>
      <c r="G219" s="178"/>
      <c r="H219" s="179" t="n">
        <f aca="false">+H220</f>
        <v>0</v>
      </c>
      <c r="I219" s="204"/>
    </row>
    <row r="220" s="205" customFormat="true" ht="91.5" hidden="true" customHeight="true" outlineLevel="0" collapsed="false">
      <c r="A220" s="437" t="s">
        <v>527</v>
      </c>
      <c r="B220" s="175" t="s">
        <v>74</v>
      </c>
      <c r="C220" s="175" t="s">
        <v>266</v>
      </c>
      <c r="D220" s="208" t="s">
        <v>266</v>
      </c>
      <c r="E220" s="450" t="s">
        <v>528</v>
      </c>
      <c r="F220" s="201" t="s">
        <v>234</v>
      </c>
      <c r="G220" s="231"/>
      <c r="H220" s="232" t="n">
        <f aca="false">H221</f>
        <v>0</v>
      </c>
      <c r="I220" s="204"/>
    </row>
    <row r="221" s="205" customFormat="true" ht="21.75" hidden="true" customHeight="true" outlineLevel="0" collapsed="false">
      <c r="A221" s="320" t="s">
        <v>529</v>
      </c>
      <c r="B221" s="175" t="s">
        <v>74</v>
      </c>
      <c r="C221" s="175" t="s">
        <v>266</v>
      </c>
      <c r="D221" s="208" t="s">
        <v>266</v>
      </c>
      <c r="E221" s="450" t="s">
        <v>530</v>
      </c>
      <c r="F221" s="201" t="s">
        <v>234</v>
      </c>
      <c r="G221" s="231"/>
      <c r="H221" s="232" t="n">
        <f aca="false">H222</f>
        <v>0</v>
      </c>
      <c r="I221" s="204"/>
    </row>
    <row r="222" s="205" customFormat="true" ht="19.5" hidden="true" customHeight="false" outlineLevel="0" collapsed="false">
      <c r="A222" s="437" t="s">
        <v>531</v>
      </c>
      <c r="B222" s="175" t="s">
        <v>74</v>
      </c>
      <c r="C222" s="175" t="s">
        <v>266</v>
      </c>
      <c r="D222" s="208" t="s">
        <v>266</v>
      </c>
      <c r="E222" s="450" t="s">
        <v>530</v>
      </c>
      <c r="F222" s="201" t="s">
        <v>532</v>
      </c>
      <c r="G222" s="231"/>
      <c r="H222" s="232" t="n">
        <f aca="false">+H223</f>
        <v>0</v>
      </c>
      <c r="I222" s="204"/>
    </row>
    <row r="223" s="205" customFormat="true" ht="19.5" hidden="true" customHeight="false" outlineLevel="0" collapsed="false">
      <c r="A223" s="211" t="s">
        <v>248</v>
      </c>
      <c r="B223" s="175" t="s">
        <v>74</v>
      </c>
      <c r="C223" s="175" t="s">
        <v>266</v>
      </c>
      <c r="D223" s="208" t="s">
        <v>266</v>
      </c>
      <c r="E223" s="450" t="s">
        <v>530</v>
      </c>
      <c r="F223" s="201" t="s">
        <v>532</v>
      </c>
      <c r="G223" s="231" t="s">
        <v>249</v>
      </c>
      <c r="H223" s="232"/>
      <c r="I223" s="204" t="s">
        <v>241</v>
      </c>
    </row>
    <row r="224" s="227" customFormat="true" ht="18.75" hidden="false" customHeight="false" outlineLevel="0" collapsed="false">
      <c r="A224" s="184" t="s">
        <v>533</v>
      </c>
      <c r="B224" s="292" t="s">
        <v>74</v>
      </c>
      <c r="C224" s="176" t="s">
        <v>534</v>
      </c>
      <c r="D224" s="176"/>
      <c r="E224" s="165"/>
      <c r="F224" s="169"/>
      <c r="G224" s="176"/>
      <c r="H224" s="179" t="n">
        <f aca="false">+H225</f>
        <v>2417.4</v>
      </c>
      <c r="I224" s="226"/>
    </row>
    <row r="225" s="227" customFormat="true" ht="18.75" hidden="false" customHeight="false" outlineLevel="0" collapsed="false">
      <c r="A225" s="184" t="s">
        <v>535</v>
      </c>
      <c r="B225" s="176" t="s">
        <v>74</v>
      </c>
      <c r="C225" s="176" t="s">
        <v>534</v>
      </c>
      <c r="D225" s="176" t="s">
        <v>229</v>
      </c>
      <c r="E225" s="329"/>
      <c r="F225" s="330"/>
      <c r="G225" s="176"/>
      <c r="H225" s="179" t="n">
        <f aca="false">+H226</f>
        <v>2417.4</v>
      </c>
      <c r="I225" s="226"/>
    </row>
    <row r="226" s="227" customFormat="true" ht="49.5" hidden="false" customHeight="true" outlineLevel="0" collapsed="false">
      <c r="A226" s="184" t="s">
        <v>536</v>
      </c>
      <c r="B226" s="186" t="s">
        <v>74</v>
      </c>
      <c r="C226" s="176" t="s">
        <v>534</v>
      </c>
      <c r="D226" s="176" t="s">
        <v>229</v>
      </c>
      <c r="E226" s="189" t="s">
        <v>537</v>
      </c>
      <c r="F226" s="213" t="s">
        <v>234</v>
      </c>
      <c r="G226" s="176"/>
      <c r="H226" s="179" t="n">
        <f aca="false">H227+H239</f>
        <v>2417.4</v>
      </c>
      <c r="I226" s="226"/>
    </row>
    <row r="227" s="227" customFormat="true" ht="54" hidden="false" customHeight="true" outlineLevel="0" collapsed="false">
      <c r="A227" s="207" t="s">
        <v>538</v>
      </c>
      <c r="B227" s="197" t="s">
        <v>74</v>
      </c>
      <c r="C227" s="175" t="s">
        <v>534</v>
      </c>
      <c r="D227" s="175" t="s">
        <v>229</v>
      </c>
      <c r="E227" s="328" t="s">
        <v>539</v>
      </c>
      <c r="F227" s="230" t="s">
        <v>234</v>
      </c>
      <c r="G227" s="175"/>
      <c r="H227" s="232" t="n">
        <f aca="false">H228</f>
        <v>1914.1</v>
      </c>
      <c r="I227" s="226"/>
    </row>
    <row r="228" s="227" customFormat="true" ht="36.75" hidden="false" customHeight="true" outlineLevel="0" collapsed="false">
      <c r="A228" s="313" t="s">
        <v>540</v>
      </c>
      <c r="B228" s="197" t="s">
        <v>74</v>
      </c>
      <c r="C228" s="175" t="s">
        <v>534</v>
      </c>
      <c r="D228" s="208" t="s">
        <v>229</v>
      </c>
      <c r="E228" s="328" t="s">
        <v>541</v>
      </c>
      <c r="F228" s="230" t="s">
        <v>234</v>
      </c>
      <c r="G228" s="231"/>
      <c r="H228" s="232" t="n">
        <f aca="false">H229</f>
        <v>1914.1</v>
      </c>
      <c r="I228" s="226"/>
    </row>
    <row r="229" s="227" customFormat="true" ht="32.25" hidden="false" customHeight="true" outlineLevel="0" collapsed="false">
      <c r="A229" s="212" t="s">
        <v>542</v>
      </c>
      <c r="B229" s="197" t="s">
        <v>74</v>
      </c>
      <c r="C229" s="175" t="s">
        <v>534</v>
      </c>
      <c r="D229" s="208" t="s">
        <v>229</v>
      </c>
      <c r="E229" s="222" t="s">
        <v>541</v>
      </c>
      <c r="F229" s="250" t="s">
        <v>543</v>
      </c>
      <c r="G229" s="231"/>
      <c r="H229" s="232" t="n">
        <f aca="false">SUM(H230:H232)</f>
        <v>1914.1</v>
      </c>
      <c r="I229" s="226"/>
    </row>
    <row r="230" s="227" customFormat="true" ht="42" hidden="false" customHeight="true" outlineLevel="0" collapsed="false">
      <c r="A230" s="207" t="s">
        <v>239</v>
      </c>
      <c r="B230" s="197" t="s">
        <v>74</v>
      </c>
      <c r="C230" s="175" t="s">
        <v>534</v>
      </c>
      <c r="D230" s="175" t="s">
        <v>229</v>
      </c>
      <c r="E230" s="222" t="s">
        <v>541</v>
      </c>
      <c r="F230" s="250" t="s">
        <v>543</v>
      </c>
      <c r="G230" s="175" t="s">
        <v>240</v>
      </c>
      <c r="H230" s="232" t="n">
        <v>1635</v>
      </c>
      <c r="I230" s="226"/>
    </row>
    <row r="231" s="227" customFormat="true" ht="21" hidden="false" customHeight="true" outlineLevel="0" collapsed="false">
      <c r="A231" s="211" t="s">
        <v>248</v>
      </c>
      <c r="B231" s="197" t="s">
        <v>74</v>
      </c>
      <c r="C231" s="175" t="s">
        <v>534</v>
      </c>
      <c r="D231" s="175" t="s">
        <v>229</v>
      </c>
      <c r="E231" s="222" t="s">
        <v>541</v>
      </c>
      <c r="F231" s="250" t="s">
        <v>543</v>
      </c>
      <c r="G231" s="175" t="s">
        <v>249</v>
      </c>
      <c r="H231" s="232" t="n">
        <v>276</v>
      </c>
      <c r="I231" s="226"/>
    </row>
    <row r="232" s="227" customFormat="true" ht="18.75" hidden="false" customHeight="false" outlineLevel="0" collapsed="false">
      <c r="A232" s="212" t="s">
        <v>250</v>
      </c>
      <c r="B232" s="197" t="s">
        <v>74</v>
      </c>
      <c r="C232" s="175" t="s">
        <v>534</v>
      </c>
      <c r="D232" s="175" t="s">
        <v>229</v>
      </c>
      <c r="E232" s="222" t="s">
        <v>541</v>
      </c>
      <c r="F232" s="250" t="s">
        <v>543</v>
      </c>
      <c r="G232" s="175" t="s">
        <v>251</v>
      </c>
      <c r="H232" s="232" t="n">
        <v>3.1</v>
      </c>
      <c r="I232" s="226"/>
    </row>
    <row r="233" s="227" customFormat="true" ht="1.5" hidden="false" customHeight="true" outlineLevel="0" collapsed="false">
      <c r="A233" s="451" t="s">
        <v>544</v>
      </c>
      <c r="B233" s="197" t="s">
        <v>74</v>
      </c>
      <c r="C233" s="175" t="s">
        <v>534</v>
      </c>
      <c r="D233" s="208" t="s">
        <v>229</v>
      </c>
      <c r="E233" s="452" t="s">
        <v>545</v>
      </c>
      <c r="F233" s="452"/>
      <c r="G233" s="175"/>
      <c r="H233" s="232" t="n">
        <f aca="false">H234</f>
        <v>0</v>
      </c>
      <c r="I233" s="226"/>
    </row>
    <row r="234" s="227" customFormat="true" ht="37.5" hidden="true" customHeight="true" outlineLevel="0" collapsed="false">
      <c r="A234" s="207" t="s">
        <v>239</v>
      </c>
      <c r="B234" s="197" t="s">
        <v>74</v>
      </c>
      <c r="C234" s="175" t="s">
        <v>534</v>
      </c>
      <c r="D234" s="208" t="s">
        <v>229</v>
      </c>
      <c r="E234" s="453" t="s">
        <v>546</v>
      </c>
      <c r="F234" s="453"/>
      <c r="G234" s="175" t="s">
        <v>240</v>
      </c>
      <c r="H234" s="232"/>
      <c r="I234" s="226"/>
    </row>
    <row r="235" s="227" customFormat="true" ht="2.25" hidden="true" customHeight="true" outlineLevel="0" collapsed="false">
      <c r="A235" s="441" t="s">
        <v>547</v>
      </c>
      <c r="B235" s="255" t="s">
        <v>74</v>
      </c>
      <c r="C235" s="270" t="s">
        <v>534</v>
      </c>
      <c r="D235" s="321" t="s">
        <v>229</v>
      </c>
      <c r="E235" s="454" t="s">
        <v>548</v>
      </c>
      <c r="F235" s="455" t="s">
        <v>549</v>
      </c>
      <c r="G235" s="270"/>
      <c r="H235" s="319" t="n">
        <f aca="false">H236</f>
        <v>0</v>
      </c>
      <c r="I235" s="226"/>
    </row>
    <row r="236" s="227" customFormat="true" ht="24" hidden="true" customHeight="true" outlineLevel="0" collapsed="false">
      <c r="A236" s="269" t="s">
        <v>394</v>
      </c>
      <c r="B236" s="255" t="s">
        <v>74</v>
      </c>
      <c r="C236" s="270" t="s">
        <v>534</v>
      </c>
      <c r="D236" s="321" t="s">
        <v>229</v>
      </c>
      <c r="E236" s="454" t="s">
        <v>548</v>
      </c>
      <c r="F236" s="455" t="s">
        <v>549</v>
      </c>
      <c r="G236" s="270" t="s">
        <v>249</v>
      </c>
      <c r="H236" s="319"/>
      <c r="I236" s="226"/>
    </row>
    <row r="237" s="227" customFormat="true" ht="43.5" hidden="true" customHeight="true" outlineLevel="0" collapsed="false">
      <c r="A237" s="456" t="s">
        <v>550</v>
      </c>
      <c r="B237" s="255" t="s">
        <v>74</v>
      </c>
      <c r="C237" s="270" t="s">
        <v>534</v>
      </c>
      <c r="D237" s="321" t="s">
        <v>229</v>
      </c>
      <c r="E237" s="454" t="s">
        <v>548</v>
      </c>
      <c r="F237" s="455" t="s">
        <v>551</v>
      </c>
      <c r="G237" s="270"/>
      <c r="H237" s="319" t="n">
        <f aca="false">H238</f>
        <v>0</v>
      </c>
      <c r="I237" s="226"/>
    </row>
    <row r="238" s="227" customFormat="true" ht="24" hidden="true" customHeight="true" outlineLevel="0" collapsed="false">
      <c r="A238" s="254" t="s">
        <v>239</v>
      </c>
      <c r="B238" s="255" t="s">
        <v>74</v>
      </c>
      <c r="C238" s="270" t="s">
        <v>534</v>
      </c>
      <c r="D238" s="321" t="s">
        <v>229</v>
      </c>
      <c r="E238" s="454" t="s">
        <v>548</v>
      </c>
      <c r="F238" s="455" t="s">
        <v>551</v>
      </c>
      <c r="G238" s="270" t="s">
        <v>240</v>
      </c>
      <c r="H238" s="319"/>
      <c r="I238" s="226"/>
    </row>
    <row r="239" s="206" customFormat="true" ht="54" hidden="false" customHeight="true" outlineLevel="0" collapsed="false">
      <c r="A239" s="207" t="s">
        <v>552</v>
      </c>
      <c r="B239" s="197" t="s">
        <v>74</v>
      </c>
      <c r="C239" s="175" t="s">
        <v>534</v>
      </c>
      <c r="D239" s="208" t="s">
        <v>229</v>
      </c>
      <c r="E239" s="200" t="s">
        <v>553</v>
      </c>
      <c r="F239" s="201" t="s">
        <v>234</v>
      </c>
      <c r="G239" s="198"/>
      <c r="H239" s="203" t="n">
        <f aca="false">H242</f>
        <v>503.3</v>
      </c>
      <c r="I239" s="204" t="s">
        <v>462</v>
      </c>
      <c r="J239" s="205"/>
      <c r="K239" s="205"/>
      <c r="L239" s="205"/>
      <c r="M239" s="205"/>
      <c r="N239" s="205"/>
      <c r="O239" s="205"/>
      <c r="P239" s="205"/>
      <c r="Q239" s="205"/>
      <c r="R239" s="205"/>
      <c r="S239" s="205"/>
      <c r="T239" s="205"/>
      <c r="U239" s="205"/>
      <c r="V239" s="205"/>
      <c r="W239" s="205"/>
      <c r="X239" s="205"/>
      <c r="Y239" s="205"/>
      <c r="Z239" s="205"/>
      <c r="AA239" s="205"/>
      <c r="AB239" s="205"/>
      <c r="AC239" s="205"/>
      <c r="AD239" s="205"/>
      <c r="AE239" s="205"/>
      <c r="AF239" s="205"/>
      <c r="AG239" s="205"/>
      <c r="AH239" s="205"/>
      <c r="AI239" s="205"/>
      <c r="AJ239" s="205"/>
      <c r="AK239" s="205"/>
      <c r="AL239" s="205"/>
    </row>
    <row r="240" s="206" customFormat="true" ht="0.75" hidden="true" customHeight="true" outlineLevel="0" collapsed="false">
      <c r="A240" s="456" t="s">
        <v>554</v>
      </c>
      <c r="B240" s="255" t="s">
        <v>74</v>
      </c>
      <c r="C240" s="270" t="s">
        <v>534</v>
      </c>
      <c r="D240" s="321" t="s">
        <v>229</v>
      </c>
      <c r="E240" s="442" t="s">
        <v>555</v>
      </c>
      <c r="F240" s="442"/>
      <c r="G240" s="256"/>
      <c r="H240" s="444" t="n">
        <f aca="false">H241</f>
        <v>0</v>
      </c>
      <c r="I240" s="204"/>
      <c r="J240" s="205"/>
      <c r="K240" s="205"/>
      <c r="L240" s="205"/>
      <c r="M240" s="205"/>
      <c r="N240" s="205"/>
      <c r="O240" s="205"/>
      <c r="P240" s="205"/>
      <c r="Q240" s="205"/>
      <c r="R240" s="205"/>
      <c r="S240" s="205"/>
      <c r="T240" s="205"/>
      <c r="U240" s="205"/>
      <c r="V240" s="205"/>
      <c r="W240" s="205"/>
      <c r="X240" s="205"/>
      <c r="Y240" s="205"/>
      <c r="Z240" s="205"/>
      <c r="AA240" s="205"/>
      <c r="AB240" s="205"/>
      <c r="AC240" s="205"/>
      <c r="AD240" s="205"/>
      <c r="AE240" s="205"/>
      <c r="AF240" s="205"/>
      <c r="AG240" s="205"/>
      <c r="AH240" s="205"/>
      <c r="AI240" s="205"/>
      <c r="AJ240" s="205"/>
      <c r="AK240" s="205"/>
      <c r="AL240" s="205"/>
    </row>
    <row r="241" s="206" customFormat="true" ht="71.25" hidden="true" customHeight="true" outlineLevel="0" collapsed="false">
      <c r="A241" s="254" t="s">
        <v>239</v>
      </c>
      <c r="B241" s="255" t="s">
        <v>74</v>
      </c>
      <c r="C241" s="270" t="s">
        <v>534</v>
      </c>
      <c r="D241" s="270" t="s">
        <v>229</v>
      </c>
      <c r="E241" s="385" t="s">
        <v>556</v>
      </c>
      <c r="F241" s="385"/>
      <c r="G241" s="270" t="s">
        <v>240</v>
      </c>
      <c r="H241" s="319"/>
      <c r="I241" s="204"/>
      <c r="J241" s="205"/>
      <c r="K241" s="205"/>
      <c r="L241" s="205"/>
      <c r="M241" s="205"/>
      <c r="N241" s="205"/>
      <c r="O241" s="205"/>
      <c r="P241" s="205"/>
      <c r="Q241" s="205"/>
      <c r="R241" s="205"/>
      <c r="S241" s="205"/>
      <c r="T241" s="205"/>
      <c r="U241" s="205"/>
      <c r="V241" s="205"/>
      <c r="W241" s="205"/>
      <c r="X241" s="205"/>
      <c r="Y241" s="205"/>
      <c r="Z241" s="205"/>
      <c r="AA241" s="205"/>
      <c r="AB241" s="205"/>
      <c r="AC241" s="205"/>
      <c r="AD241" s="205"/>
      <c r="AE241" s="205"/>
      <c r="AF241" s="205"/>
      <c r="AG241" s="205"/>
      <c r="AH241" s="205"/>
      <c r="AI241" s="205"/>
      <c r="AJ241" s="205"/>
      <c r="AK241" s="205"/>
      <c r="AL241" s="205"/>
    </row>
    <row r="242" s="206" customFormat="true" ht="40.5" hidden="false" customHeight="true" outlineLevel="0" collapsed="false">
      <c r="A242" s="313" t="s">
        <v>557</v>
      </c>
      <c r="B242" s="255" t="s">
        <v>74</v>
      </c>
      <c r="C242" s="270" t="s">
        <v>534</v>
      </c>
      <c r="D242" s="321" t="s">
        <v>229</v>
      </c>
      <c r="E242" s="457" t="s">
        <v>558</v>
      </c>
      <c r="F242" s="458" t="s">
        <v>234</v>
      </c>
      <c r="G242" s="270"/>
      <c r="H242" s="319" t="n">
        <f aca="false">H243+H247</f>
        <v>503.3</v>
      </c>
      <c r="I242" s="204"/>
      <c r="J242" s="205"/>
      <c r="K242" s="205"/>
      <c r="L242" s="205"/>
      <c r="M242" s="205"/>
      <c r="N242" s="205"/>
      <c r="O242" s="205"/>
      <c r="P242" s="205"/>
      <c r="Q242" s="205"/>
      <c r="R242" s="205"/>
      <c r="S242" s="205"/>
      <c r="T242" s="205"/>
      <c r="U242" s="205"/>
      <c r="V242" s="205"/>
      <c r="W242" s="205"/>
      <c r="X242" s="205"/>
      <c r="Y242" s="205"/>
      <c r="Z242" s="205"/>
      <c r="AA242" s="205"/>
      <c r="AB242" s="205"/>
      <c r="AC242" s="205"/>
      <c r="AD242" s="205"/>
      <c r="AE242" s="205"/>
      <c r="AF242" s="205"/>
      <c r="AG242" s="205"/>
      <c r="AH242" s="205"/>
      <c r="AI242" s="205"/>
      <c r="AJ242" s="205"/>
      <c r="AK242" s="205"/>
      <c r="AL242" s="205"/>
    </row>
    <row r="243" s="206" customFormat="true" ht="19.5" hidden="true" customHeight="true" outlineLevel="0" collapsed="false">
      <c r="A243" s="441" t="s">
        <v>542</v>
      </c>
      <c r="B243" s="255" t="s">
        <v>74</v>
      </c>
      <c r="C243" s="270" t="s">
        <v>534</v>
      </c>
      <c r="D243" s="321" t="s">
        <v>229</v>
      </c>
      <c r="E243" s="459" t="s">
        <v>559</v>
      </c>
      <c r="F243" s="459"/>
      <c r="G243" s="270"/>
      <c r="H243" s="319" t="n">
        <f aca="false">H244+H245+H246</f>
        <v>0</v>
      </c>
      <c r="I243" s="204"/>
      <c r="J243" s="205"/>
      <c r="K243" s="205"/>
      <c r="L243" s="205"/>
      <c r="M243" s="205"/>
      <c r="N243" s="205"/>
      <c r="O243" s="205"/>
      <c r="P243" s="205"/>
      <c r="Q243" s="205"/>
      <c r="R243" s="205"/>
      <c r="S243" s="205"/>
      <c r="T243" s="205"/>
      <c r="U243" s="205"/>
      <c r="V243" s="205"/>
      <c r="W243" s="205"/>
      <c r="X243" s="205"/>
      <c r="Y243" s="205"/>
      <c r="Z243" s="205"/>
      <c r="AA243" s="205"/>
      <c r="AB243" s="205"/>
      <c r="AC243" s="205"/>
      <c r="AD243" s="205"/>
      <c r="AE243" s="205"/>
      <c r="AF243" s="205"/>
      <c r="AG243" s="205"/>
      <c r="AH243" s="205"/>
      <c r="AI243" s="205"/>
      <c r="AJ243" s="205"/>
      <c r="AK243" s="205"/>
      <c r="AL243" s="205"/>
    </row>
    <row r="244" s="206" customFormat="true" ht="37.5" hidden="true" customHeight="true" outlineLevel="0" collapsed="false">
      <c r="A244" s="207" t="s">
        <v>239</v>
      </c>
      <c r="B244" s="197" t="s">
        <v>74</v>
      </c>
      <c r="C244" s="175" t="s">
        <v>534</v>
      </c>
      <c r="D244" s="208" t="s">
        <v>229</v>
      </c>
      <c r="E244" s="453" t="s">
        <v>560</v>
      </c>
      <c r="F244" s="453"/>
      <c r="G244" s="198" t="s">
        <v>240</v>
      </c>
      <c r="H244" s="203"/>
      <c r="I244" s="204"/>
      <c r="J244" s="205"/>
      <c r="K244" s="205"/>
      <c r="L244" s="205"/>
      <c r="M244" s="205"/>
      <c r="N244" s="205"/>
      <c r="O244" s="205"/>
      <c r="P244" s="205"/>
      <c r="Q244" s="205"/>
      <c r="R244" s="205"/>
      <c r="S244" s="205"/>
      <c r="T244" s="205"/>
      <c r="U244" s="205"/>
      <c r="V244" s="205"/>
      <c r="W244" s="205"/>
      <c r="X244" s="205"/>
      <c r="Y244" s="205"/>
      <c r="Z244" s="205"/>
      <c r="AA244" s="205"/>
      <c r="AB244" s="205"/>
      <c r="AC244" s="205"/>
      <c r="AD244" s="205"/>
      <c r="AE244" s="205"/>
      <c r="AF244" s="205"/>
      <c r="AG244" s="205"/>
      <c r="AH244" s="205"/>
      <c r="AI244" s="205"/>
      <c r="AJ244" s="205"/>
      <c r="AK244" s="205"/>
      <c r="AL244" s="205"/>
    </row>
    <row r="245" s="206" customFormat="true" ht="19.5" hidden="true" customHeight="true" outlineLevel="0" collapsed="false">
      <c r="A245" s="211" t="s">
        <v>248</v>
      </c>
      <c r="B245" s="197" t="s">
        <v>74</v>
      </c>
      <c r="C245" s="175" t="s">
        <v>534</v>
      </c>
      <c r="D245" s="208" t="s">
        <v>229</v>
      </c>
      <c r="E245" s="453" t="s">
        <v>559</v>
      </c>
      <c r="F245" s="453"/>
      <c r="G245" s="198" t="s">
        <v>249</v>
      </c>
      <c r="H245" s="203"/>
      <c r="I245" s="204"/>
      <c r="J245" s="205"/>
      <c r="K245" s="205"/>
      <c r="L245" s="205"/>
      <c r="M245" s="205"/>
      <c r="N245" s="205"/>
      <c r="O245" s="205"/>
      <c r="P245" s="205"/>
      <c r="Q245" s="205"/>
      <c r="R245" s="205"/>
      <c r="S245" s="205"/>
      <c r="T245" s="205"/>
      <c r="U245" s="205"/>
      <c r="V245" s="205"/>
      <c r="W245" s="205"/>
      <c r="X245" s="205"/>
      <c r="Y245" s="205"/>
      <c r="Z245" s="205"/>
      <c r="AA245" s="205"/>
      <c r="AB245" s="205"/>
      <c r="AC245" s="205"/>
      <c r="AD245" s="205"/>
      <c r="AE245" s="205"/>
      <c r="AF245" s="205"/>
      <c r="AG245" s="205"/>
      <c r="AH245" s="205"/>
      <c r="AI245" s="205"/>
      <c r="AJ245" s="205"/>
      <c r="AK245" s="205"/>
      <c r="AL245" s="205"/>
    </row>
    <row r="246" s="206" customFormat="true" ht="19.5" hidden="true" customHeight="true" outlineLevel="0" collapsed="false">
      <c r="A246" s="245" t="s">
        <v>250</v>
      </c>
      <c r="B246" s="197" t="s">
        <v>74</v>
      </c>
      <c r="C246" s="175" t="s">
        <v>534</v>
      </c>
      <c r="D246" s="175" t="s">
        <v>229</v>
      </c>
      <c r="E246" s="175" t="s">
        <v>561</v>
      </c>
      <c r="F246" s="175"/>
      <c r="G246" s="175" t="s">
        <v>251</v>
      </c>
      <c r="H246" s="232"/>
      <c r="I246" s="204"/>
      <c r="J246" s="205"/>
      <c r="K246" s="205"/>
      <c r="L246" s="205"/>
      <c r="M246" s="205"/>
      <c r="N246" s="205"/>
      <c r="O246" s="205"/>
      <c r="P246" s="205"/>
      <c r="Q246" s="205"/>
      <c r="R246" s="205"/>
      <c r="S246" s="205"/>
      <c r="T246" s="205"/>
      <c r="U246" s="205"/>
      <c r="V246" s="205"/>
      <c r="W246" s="205"/>
      <c r="X246" s="205"/>
      <c r="Y246" s="205"/>
      <c r="Z246" s="205"/>
      <c r="AA246" s="205"/>
      <c r="AB246" s="205"/>
      <c r="AC246" s="205"/>
      <c r="AD246" s="205"/>
      <c r="AE246" s="205"/>
      <c r="AF246" s="205"/>
      <c r="AG246" s="205"/>
      <c r="AH246" s="205"/>
      <c r="AI246" s="205"/>
      <c r="AJ246" s="205"/>
      <c r="AK246" s="205"/>
      <c r="AL246" s="205"/>
    </row>
    <row r="247" s="206" customFormat="true" ht="43.5" hidden="false" customHeight="true" outlineLevel="0" collapsed="false">
      <c r="A247" s="251" t="s">
        <v>562</v>
      </c>
      <c r="B247" s="197" t="s">
        <v>74</v>
      </c>
      <c r="C247" s="175" t="s">
        <v>534</v>
      </c>
      <c r="D247" s="175" t="s">
        <v>229</v>
      </c>
      <c r="E247" s="175" t="s">
        <v>563</v>
      </c>
      <c r="F247" s="175"/>
      <c r="G247" s="175"/>
      <c r="H247" s="232" t="n">
        <f aca="false">H248+H249+H250</f>
        <v>503.3</v>
      </c>
      <c r="I247" s="204"/>
      <c r="J247" s="205"/>
      <c r="K247" s="205"/>
      <c r="L247" s="205"/>
      <c r="M247" s="205"/>
      <c r="N247" s="205"/>
      <c r="O247" s="205"/>
      <c r="P247" s="205"/>
      <c r="Q247" s="205"/>
      <c r="R247" s="205"/>
      <c r="S247" s="205"/>
      <c r="T247" s="205"/>
      <c r="U247" s="205"/>
      <c r="V247" s="205"/>
      <c r="W247" s="205"/>
      <c r="X247" s="205"/>
      <c r="Y247" s="205"/>
      <c r="Z247" s="205"/>
      <c r="AA247" s="205"/>
      <c r="AB247" s="205"/>
      <c r="AC247" s="205"/>
      <c r="AD247" s="205"/>
      <c r="AE247" s="205"/>
      <c r="AF247" s="205"/>
      <c r="AG247" s="205"/>
      <c r="AH247" s="205"/>
      <c r="AI247" s="205"/>
      <c r="AJ247" s="205"/>
      <c r="AK247" s="205"/>
      <c r="AL247" s="205"/>
    </row>
    <row r="248" s="206" customFormat="true" ht="37.5" hidden="false" customHeight="true" outlineLevel="0" collapsed="false">
      <c r="A248" s="207" t="s">
        <v>239</v>
      </c>
      <c r="B248" s="197" t="s">
        <v>74</v>
      </c>
      <c r="C248" s="175" t="s">
        <v>534</v>
      </c>
      <c r="D248" s="175" t="s">
        <v>229</v>
      </c>
      <c r="E248" s="175" t="s">
        <v>563</v>
      </c>
      <c r="F248" s="175"/>
      <c r="G248" s="175" t="s">
        <v>240</v>
      </c>
      <c r="H248" s="232" t="n">
        <v>440.3</v>
      </c>
      <c r="I248" s="204"/>
      <c r="J248" s="205"/>
      <c r="K248" s="205"/>
      <c r="L248" s="205"/>
      <c r="M248" s="205"/>
      <c r="N248" s="205"/>
      <c r="O248" s="205"/>
      <c r="P248" s="205"/>
      <c r="Q248" s="205"/>
      <c r="R248" s="205"/>
      <c r="S248" s="205"/>
      <c r="T248" s="205"/>
      <c r="U248" s="205"/>
      <c r="V248" s="205"/>
      <c r="W248" s="205"/>
      <c r="X248" s="205"/>
      <c r="Y248" s="205"/>
      <c r="Z248" s="205"/>
      <c r="AA248" s="205"/>
      <c r="AB248" s="205"/>
      <c r="AC248" s="205"/>
      <c r="AD248" s="205"/>
      <c r="AE248" s="205"/>
      <c r="AF248" s="205"/>
      <c r="AG248" s="205"/>
      <c r="AH248" s="205"/>
      <c r="AI248" s="205"/>
      <c r="AJ248" s="205"/>
      <c r="AK248" s="205"/>
      <c r="AL248" s="205"/>
    </row>
    <row r="249" s="206" customFormat="true" ht="19.5" hidden="false" customHeight="true" outlineLevel="0" collapsed="false">
      <c r="A249" s="211" t="s">
        <v>248</v>
      </c>
      <c r="B249" s="197" t="s">
        <v>74</v>
      </c>
      <c r="C249" s="175" t="s">
        <v>534</v>
      </c>
      <c r="D249" s="175" t="s">
        <v>229</v>
      </c>
      <c r="E249" s="175" t="s">
        <v>563</v>
      </c>
      <c r="F249" s="175"/>
      <c r="G249" s="175" t="s">
        <v>249</v>
      </c>
      <c r="H249" s="232" t="n">
        <v>60</v>
      </c>
      <c r="I249" s="204"/>
      <c r="J249" s="205"/>
      <c r="K249" s="205"/>
      <c r="L249" s="205"/>
      <c r="M249" s="205"/>
      <c r="N249" s="205"/>
      <c r="O249" s="205"/>
      <c r="P249" s="205"/>
      <c r="Q249" s="205"/>
      <c r="R249" s="205"/>
      <c r="S249" s="205"/>
      <c r="T249" s="205"/>
      <c r="U249" s="205"/>
      <c r="V249" s="205"/>
      <c r="W249" s="205"/>
      <c r="X249" s="205"/>
      <c r="Y249" s="205"/>
      <c r="Z249" s="205"/>
      <c r="AA249" s="205"/>
      <c r="AB249" s="205"/>
      <c r="AC249" s="205"/>
      <c r="AD249" s="205"/>
      <c r="AE249" s="205"/>
      <c r="AF249" s="205"/>
      <c r="AG249" s="205"/>
      <c r="AH249" s="205"/>
      <c r="AI249" s="205"/>
      <c r="AJ249" s="205"/>
      <c r="AK249" s="205"/>
      <c r="AL249" s="205"/>
    </row>
    <row r="250" s="206" customFormat="true" ht="17.25" hidden="false" customHeight="true" outlineLevel="0" collapsed="false">
      <c r="A250" s="212" t="s">
        <v>250</v>
      </c>
      <c r="B250" s="460" t="s">
        <v>74</v>
      </c>
      <c r="C250" s="175" t="s">
        <v>534</v>
      </c>
      <c r="D250" s="175" t="s">
        <v>229</v>
      </c>
      <c r="E250" s="175" t="s">
        <v>563</v>
      </c>
      <c r="F250" s="175"/>
      <c r="G250" s="175" t="s">
        <v>251</v>
      </c>
      <c r="H250" s="232" t="n">
        <v>3</v>
      </c>
      <c r="I250" s="204"/>
      <c r="J250" s="205"/>
      <c r="K250" s="205"/>
      <c r="L250" s="205"/>
      <c r="M250" s="205"/>
      <c r="N250" s="205"/>
      <c r="O250" s="205"/>
      <c r="P250" s="205"/>
      <c r="Q250" s="205"/>
      <c r="R250" s="205"/>
      <c r="S250" s="205"/>
      <c r="T250" s="205"/>
      <c r="U250" s="205"/>
      <c r="V250" s="205"/>
      <c r="W250" s="205"/>
      <c r="X250" s="205"/>
      <c r="Y250" s="205"/>
      <c r="Z250" s="205"/>
      <c r="AA250" s="205"/>
      <c r="AB250" s="205"/>
      <c r="AC250" s="205"/>
      <c r="AD250" s="205"/>
      <c r="AE250" s="205"/>
      <c r="AF250" s="205"/>
      <c r="AG250" s="205"/>
      <c r="AH250" s="205"/>
      <c r="AI250" s="205"/>
      <c r="AJ250" s="205"/>
      <c r="AK250" s="205"/>
      <c r="AL250" s="205"/>
    </row>
    <row r="251" s="227" customFormat="true" ht="18.75" hidden="true" customHeight="false" outlineLevel="0" collapsed="false">
      <c r="A251" s="184" t="s">
        <v>564</v>
      </c>
      <c r="B251" s="292" t="s">
        <v>74</v>
      </c>
      <c r="C251" s="225" t="n">
        <v>10</v>
      </c>
      <c r="D251" s="225"/>
      <c r="E251" s="165"/>
      <c r="F251" s="169"/>
      <c r="G251" s="176"/>
      <c r="H251" s="179" t="n">
        <f aca="false">H259+H252</f>
        <v>0</v>
      </c>
      <c r="I251" s="226"/>
    </row>
    <row r="252" s="227" customFormat="true" ht="18.75" hidden="true" customHeight="false" outlineLevel="0" collapsed="false">
      <c r="A252" s="184" t="s">
        <v>565</v>
      </c>
      <c r="B252" s="176" t="s">
        <v>74</v>
      </c>
      <c r="C252" s="461" t="n">
        <v>10</v>
      </c>
      <c r="D252" s="293" t="s">
        <v>229</v>
      </c>
      <c r="E252" s="329"/>
      <c r="F252" s="330"/>
      <c r="G252" s="293"/>
      <c r="H252" s="179" t="n">
        <f aca="false">H253</f>
        <v>0</v>
      </c>
      <c r="I252" s="226"/>
    </row>
    <row r="253" s="227" customFormat="true" ht="54" hidden="true" customHeight="true" outlineLevel="0" collapsed="false">
      <c r="A253" s="184" t="s">
        <v>566</v>
      </c>
      <c r="B253" s="186" t="s">
        <v>74</v>
      </c>
      <c r="C253" s="225" t="n">
        <v>10</v>
      </c>
      <c r="D253" s="449" t="s">
        <v>229</v>
      </c>
      <c r="E253" s="189" t="s">
        <v>567</v>
      </c>
      <c r="F253" s="213" t="s">
        <v>234</v>
      </c>
      <c r="G253" s="178"/>
      <c r="H253" s="179" t="n">
        <f aca="false">H254</f>
        <v>0</v>
      </c>
      <c r="I253" s="226"/>
    </row>
    <row r="254" s="227" customFormat="true" ht="68.25" hidden="true" customHeight="true" outlineLevel="0" collapsed="false">
      <c r="A254" s="462" t="s">
        <v>568</v>
      </c>
      <c r="B254" s="197" t="s">
        <v>74</v>
      </c>
      <c r="C254" s="235" t="n">
        <v>10</v>
      </c>
      <c r="D254" s="246" t="s">
        <v>229</v>
      </c>
      <c r="E254" s="328" t="s">
        <v>569</v>
      </c>
      <c r="F254" s="230" t="s">
        <v>234</v>
      </c>
      <c r="G254" s="178"/>
      <c r="H254" s="463" t="n">
        <f aca="false">H255</f>
        <v>0</v>
      </c>
      <c r="I254" s="226"/>
    </row>
    <row r="255" s="227" customFormat="true" ht="42.75" hidden="true" customHeight="true" outlineLevel="0" collapsed="false">
      <c r="A255" s="464" t="s">
        <v>570</v>
      </c>
      <c r="B255" s="197" t="s">
        <v>74</v>
      </c>
      <c r="C255" s="465" t="n">
        <v>10</v>
      </c>
      <c r="D255" s="246" t="s">
        <v>229</v>
      </c>
      <c r="E255" s="328" t="s">
        <v>571</v>
      </c>
      <c r="F255" s="230" t="s">
        <v>234</v>
      </c>
      <c r="G255" s="178"/>
      <c r="H255" s="463" t="n">
        <f aca="false">H256</f>
        <v>0</v>
      </c>
      <c r="I255" s="226"/>
    </row>
    <row r="256" s="227" customFormat="true" ht="20.25" hidden="true" customHeight="true" outlineLevel="0" collapsed="false">
      <c r="A256" s="277" t="s">
        <v>572</v>
      </c>
      <c r="B256" s="197" t="s">
        <v>74</v>
      </c>
      <c r="C256" s="465" t="n">
        <v>10</v>
      </c>
      <c r="D256" s="246" t="s">
        <v>229</v>
      </c>
      <c r="E256" s="328" t="s">
        <v>571</v>
      </c>
      <c r="F256" s="230" t="s">
        <v>573</v>
      </c>
      <c r="G256" s="231"/>
      <c r="H256" s="232" t="n">
        <f aca="false">H258+H257</f>
        <v>0</v>
      </c>
      <c r="I256" s="226"/>
    </row>
    <row r="257" s="227" customFormat="true" ht="20.25" hidden="true" customHeight="true" outlineLevel="0" collapsed="false">
      <c r="A257" s="211" t="s">
        <v>248</v>
      </c>
      <c r="B257" s="197" t="s">
        <v>74</v>
      </c>
      <c r="C257" s="465" t="n">
        <v>10</v>
      </c>
      <c r="D257" s="246" t="s">
        <v>574</v>
      </c>
      <c r="E257" s="328" t="s">
        <v>575</v>
      </c>
      <c r="F257" s="230" t="s">
        <v>573</v>
      </c>
      <c r="G257" s="231" t="s">
        <v>249</v>
      </c>
      <c r="H257" s="232"/>
      <c r="I257" s="226"/>
    </row>
    <row r="258" s="227" customFormat="true" ht="24.75" hidden="true" customHeight="true" outlineLevel="0" collapsed="false">
      <c r="A258" s="212" t="s">
        <v>576</v>
      </c>
      <c r="B258" s="197" t="s">
        <v>74</v>
      </c>
      <c r="C258" s="466" t="n">
        <v>10</v>
      </c>
      <c r="D258" s="246" t="s">
        <v>229</v>
      </c>
      <c r="E258" s="328" t="s">
        <v>571</v>
      </c>
      <c r="F258" s="230" t="s">
        <v>573</v>
      </c>
      <c r="G258" s="430" t="s">
        <v>577</v>
      </c>
      <c r="H258" s="232"/>
      <c r="I258" s="226"/>
    </row>
    <row r="259" s="227" customFormat="true" ht="24.75" hidden="true" customHeight="true" outlineLevel="0" collapsed="false">
      <c r="A259" s="441" t="s">
        <v>578</v>
      </c>
      <c r="B259" s="255" t="s">
        <v>74</v>
      </c>
      <c r="C259" s="467" t="n">
        <v>10</v>
      </c>
      <c r="D259" s="322" t="s">
        <v>309</v>
      </c>
      <c r="E259" s="270" t="s">
        <v>579</v>
      </c>
      <c r="F259" s="270"/>
      <c r="G259" s="270"/>
      <c r="H259" s="319" t="n">
        <f aca="false">H260</f>
        <v>0</v>
      </c>
      <c r="I259" s="226"/>
    </row>
    <row r="260" s="227" customFormat="true" ht="56.25" hidden="true" customHeight="true" outlineLevel="0" collapsed="false">
      <c r="A260" s="468" t="s">
        <v>580</v>
      </c>
      <c r="B260" s="255" t="s">
        <v>74</v>
      </c>
      <c r="C260" s="467" t="n">
        <v>10</v>
      </c>
      <c r="D260" s="270" t="s">
        <v>309</v>
      </c>
      <c r="E260" s="270" t="s">
        <v>416</v>
      </c>
      <c r="F260" s="270"/>
      <c r="G260" s="270"/>
      <c r="H260" s="319" t="n">
        <f aca="false">H261</f>
        <v>0</v>
      </c>
      <c r="I260" s="226"/>
    </row>
    <row r="261" s="227" customFormat="true" ht="83.25" hidden="true" customHeight="true" outlineLevel="0" collapsed="false">
      <c r="A261" s="269" t="s">
        <v>417</v>
      </c>
      <c r="B261" s="255" t="s">
        <v>74</v>
      </c>
      <c r="C261" s="467" t="n">
        <v>10</v>
      </c>
      <c r="D261" s="270" t="s">
        <v>309</v>
      </c>
      <c r="E261" s="469" t="s">
        <v>581</v>
      </c>
      <c r="F261" s="469"/>
      <c r="G261" s="270"/>
      <c r="H261" s="319" t="n">
        <f aca="false">H263+H265+H267</f>
        <v>0</v>
      </c>
      <c r="I261" s="226"/>
    </row>
    <row r="262" s="227" customFormat="true" ht="0.75" hidden="true" customHeight="true" outlineLevel="0" collapsed="false">
      <c r="A262" s="320" t="s">
        <v>582</v>
      </c>
      <c r="B262" s="255" t="s">
        <v>74</v>
      </c>
      <c r="C262" s="467" t="n">
        <v>10</v>
      </c>
      <c r="D262" s="270" t="s">
        <v>309</v>
      </c>
      <c r="E262" s="470" t="s">
        <v>426</v>
      </c>
      <c r="F262" s="471" t="s">
        <v>234</v>
      </c>
      <c r="G262" s="270"/>
      <c r="H262" s="319" t="n">
        <f aca="false">H263</f>
        <v>0</v>
      </c>
      <c r="I262" s="226"/>
    </row>
    <row r="263" s="227" customFormat="true" ht="53.25" hidden="true" customHeight="true" outlineLevel="0" collapsed="false">
      <c r="A263" s="472" t="s">
        <v>583</v>
      </c>
      <c r="B263" s="255" t="s">
        <v>74</v>
      </c>
      <c r="C263" s="467" t="n">
        <v>10</v>
      </c>
      <c r="D263" s="270" t="s">
        <v>309</v>
      </c>
      <c r="E263" s="270" t="s">
        <v>584</v>
      </c>
      <c r="F263" s="270"/>
      <c r="G263" s="270"/>
      <c r="H263" s="319" t="n">
        <f aca="false">H264+H268+H270</f>
        <v>0</v>
      </c>
      <c r="I263" s="226"/>
    </row>
    <row r="264" s="227" customFormat="true" ht="24.75" hidden="true" customHeight="true" outlineLevel="0" collapsed="false">
      <c r="A264" s="269" t="s">
        <v>576</v>
      </c>
      <c r="B264" s="255" t="s">
        <v>74</v>
      </c>
      <c r="C264" s="467" t="n">
        <v>10</v>
      </c>
      <c r="D264" s="388" t="s">
        <v>309</v>
      </c>
      <c r="E264" s="270" t="s">
        <v>584</v>
      </c>
      <c r="F264" s="270"/>
      <c r="G264" s="388" t="s">
        <v>577</v>
      </c>
      <c r="H264" s="319" t="n">
        <v>0</v>
      </c>
      <c r="I264" s="226" t="s">
        <v>585</v>
      </c>
    </row>
    <row r="265" s="227" customFormat="true" ht="1.5" hidden="true" customHeight="true" outlineLevel="0" collapsed="false">
      <c r="A265" s="211" t="s">
        <v>586</v>
      </c>
      <c r="B265" s="255" t="s">
        <v>74</v>
      </c>
      <c r="C265" s="467" t="n">
        <v>10</v>
      </c>
      <c r="D265" s="270" t="s">
        <v>309</v>
      </c>
      <c r="E265" s="470" t="s">
        <v>587</v>
      </c>
      <c r="F265" s="473" t="s">
        <v>588</v>
      </c>
      <c r="G265" s="270"/>
      <c r="H265" s="319" t="n">
        <f aca="false">H266</f>
        <v>0</v>
      </c>
      <c r="I265" s="226"/>
    </row>
    <row r="266" s="227" customFormat="true" ht="24.75" hidden="true" customHeight="true" outlineLevel="0" collapsed="false">
      <c r="A266" s="269" t="s">
        <v>576</v>
      </c>
      <c r="B266" s="255" t="s">
        <v>74</v>
      </c>
      <c r="C266" s="467" t="n">
        <v>10</v>
      </c>
      <c r="D266" s="388" t="s">
        <v>309</v>
      </c>
      <c r="E266" s="470" t="s">
        <v>589</v>
      </c>
      <c r="F266" s="473" t="s">
        <v>588</v>
      </c>
      <c r="G266" s="388" t="s">
        <v>577</v>
      </c>
      <c r="H266" s="319"/>
      <c r="I266" s="226"/>
    </row>
    <row r="267" s="227" customFormat="true" ht="40.5" hidden="true" customHeight="true" outlineLevel="0" collapsed="false">
      <c r="A267" s="472" t="s">
        <v>590</v>
      </c>
      <c r="B267" s="255" t="s">
        <v>74</v>
      </c>
      <c r="C267" s="467" t="n">
        <v>10</v>
      </c>
      <c r="D267" s="270" t="s">
        <v>309</v>
      </c>
      <c r="E267" s="470" t="s">
        <v>426</v>
      </c>
      <c r="F267" s="474" t="s">
        <v>591</v>
      </c>
      <c r="G267" s="270"/>
      <c r="H267" s="319"/>
      <c r="I267" s="226"/>
    </row>
    <row r="268" s="227" customFormat="true" ht="24.75" hidden="true" customHeight="true" outlineLevel="0" collapsed="false">
      <c r="A268" s="269" t="s">
        <v>576</v>
      </c>
      <c r="B268" s="255" t="s">
        <v>74</v>
      </c>
      <c r="C268" s="467" t="n">
        <v>10</v>
      </c>
      <c r="D268" s="388" t="s">
        <v>309</v>
      </c>
      <c r="E268" s="470" t="s">
        <v>426</v>
      </c>
      <c r="F268" s="474" t="s">
        <v>591</v>
      </c>
      <c r="G268" s="388" t="s">
        <v>577</v>
      </c>
      <c r="H268" s="319" t="n">
        <v>0</v>
      </c>
      <c r="I268" s="226" t="s">
        <v>441</v>
      </c>
    </row>
    <row r="269" s="227" customFormat="true" ht="34.5" hidden="true" customHeight="true" outlineLevel="0" collapsed="false">
      <c r="A269" s="475" t="s">
        <v>592</v>
      </c>
      <c r="B269" s="255" t="s">
        <v>74</v>
      </c>
      <c r="C269" s="467" t="n">
        <v>10</v>
      </c>
      <c r="D269" s="270" t="s">
        <v>309</v>
      </c>
      <c r="E269" s="470" t="s">
        <v>426</v>
      </c>
      <c r="F269" s="474" t="s">
        <v>593</v>
      </c>
      <c r="G269" s="270"/>
      <c r="H269" s="319"/>
      <c r="I269" s="226"/>
    </row>
    <row r="270" s="227" customFormat="true" ht="24.75" hidden="true" customHeight="true" outlineLevel="0" collapsed="false">
      <c r="A270" s="269" t="s">
        <v>576</v>
      </c>
      <c r="B270" s="255" t="s">
        <v>74</v>
      </c>
      <c r="C270" s="467" t="n">
        <v>10</v>
      </c>
      <c r="D270" s="270" t="s">
        <v>309</v>
      </c>
      <c r="E270" s="470" t="s">
        <v>426</v>
      </c>
      <c r="F270" s="474" t="s">
        <v>593</v>
      </c>
      <c r="G270" s="388" t="s">
        <v>577</v>
      </c>
      <c r="H270" s="319" t="n">
        <v>0</v>
      </c>
      <c r="I270" s="226" t="s">
        <v>424</v>
      </c>
    </row>
    <row r="271" s="182" customFormat="true" ht="18.75" hidden="false" customHeight="false" outlineLevel="0" collapsed="false">
      <c r="A271" s="174" t="s">
        <v>594</v>
      </c>
      <c r="B271" s="176" t="s">
        <v>74</v>
      </c>
      <c r="C271" s="225" t="n">
        <v>11</v>
      </c>
      <c r="D271" s="177"/>
      <c r="E271" s="222"/>
      <c r="F271" s="223"/>
      <c r="G271" s="231"/>
      <c r="H271" s="179" t="n">
        <f aca="false">+H272</f>
        <v>5</v>
      </c>
      <c r="I271" s="180"/>
      <c r="J271" s="181"/>
      <c r="K271" s="181"/>
      <c r="L271" s="181"/>
      <c r="M271" s="181"/>
      <c r="N271" s="181"/>
      <c r="O271" s="181"/>
      <c r="P271" s="181"/>
      <c r="Q271" s="181"/>
      <c r="R271" s="181"/>
      <c r="S271" s="181"/>
      <c r="T271" s="181"/>
      <c r="U271" s="181"/>
      <c r="V271" s="181"/>
      <c r="W271" s="181"/>
      <c r="X271" s="181"/>
      <c r="Y271" s="181"/>
      <c r="Z271" s="181"/>
      <c r="AA271" s="181"/>
      <c r="AB271" s="181"/>
      <c r="AC271" s="181"/>
      <c r="AD271" s="181"/>
      <c r="AE271" s="181"/>
      <c r="AF271" s="181"/>
      <c r="AG271" s="181"/>
      <c r="AH271" s="181"/>
      <c r="AI271" s="181"/>
      <c r="AJ271" s="181"/>
      <c r="AK271" s="181"/>
      <c r="AL271" s="181"/>
    </row>
    <row r="272" s="182" customFormat="true" ht="18.75" hidden="false" customHeight="false" outlineLevel="0" collapsed="false">
      <c r="A272" s="476" t="s">
        <v>595</v>
      </c>
      <c r="B272" s="449" t="s">
        <v>74</v>
      </c>
      <c r="C272" s="225" t="n">
        <v>11</v>
      </c>
      <c r="D272" s="177" t="s">
        <v>229</v>
      </c>
      <c r="E272" s="264"/>
      <c r="F272" s="210"/>
      <c r="G272" s="231"/>
      <c r="H272" s="179" t="n">
        <f aca="false">+H273</f>
        <v>5</v>
      </c>
      <c r="I272" s="180"/>
      <c r="J272" s="181"/>
      <c r="K272" s="181"/>
      <c r="L272" s="181"/>
      <c r="M272" s="181"/>
      <c r="N272" s="181"/>
      <c r="O272" s="181"/>
      <c r="P272" s="181"/>
      <c r="Q272" s="181"/>
      <c r="R272" s="181"/>
      <c r="S272" s="181"/>
      <c r="T272" s="181"/>
      <c r="U272" s="181"/>
      <c r="V272" s="181"/>
      <c r="W272" s="181"/>
      <c r="X272" s="181"/>
      <c r="Y272" s="181"/>
      <c r="Z272" s="181"/>
      <c r="AA272" s="181"/>
      <c r="AB272" s="181"/>
      <c r="AC272" s="181"/>
      <c r="AD272" s="181"/>
      <c r="AE272" s="181"/>
      <c r="AF272" s="181"/>
      <c r="AG272" s="181"/>
      <c r="AH272" s="181"/>
      <c r="AI272" s="181"/>
      <c r="AJ272" s="181"/>
      <c r="AK272" s="181"/>
      <c r="AL272" s="181"/>
    </row>
    <row r="273" s="479" customFormat="true" ht="75" hidden="false" customHeight="false" outlineLevel="0" collapsed="false">
      <c r="A273" s="448" t="s">
        <v>596</v>
      </c>
      <c r="B273" s="176" t="s">
        <v>74</v>
      </c>
      <c r="C273" s="176" t="s">
        <v>597</v>
      </c>
      <c r="D273" s="177" t="s">
        <v>229</v>
      </c>
      <c r="E273" s="264" t="s">
        <v>598</v>
      </c>
      <c r="F273" s="210" t="s">
        <v>234</v>
      </c>
      <c r="G273" s="178"/>
      <c r="H273" s="179" t="n">
        <f aca="false">+H274</f>
        <v>5</v>
      </c>
      <c r="I273" s="477"/>
      <c r="J273" s="478"/>
      <c r="K273" s="478"/>
      <c r="L273" s="478"/>
      <c r="M273" s="478"/>
      <c r="N273" s="478"/>
      <c r="O273" s="478"/>
      <c r="P273" s="478"/>
      <c r="Q273" s="478"/>
      <c r="R273" s="478"/>
      <c r="S273" s="478"/>
      <c r="T273" s="478"/>
      <c r="U273" s="478"/>
      <c r="V273" s="478"/>
      <c r="W273" s="478"/>
      <c r="X273" s="478"/>
      <c r="Y273" s="478"/>
      <c r="Z273" s="478"/>
      <c r="AA273" s="478"/>
      <c r="AB273" s="478"/>
      <c r="AC273" s="478"/>
      <c r="AD273" s="478"/>
      <c r="AE273" s="478"/>
      <c r="AF273" s="478"/>
      <c r="AG273" s="478"/>
      <c r="AH273" s="478"/>
      <c r="AI273" s="478"/>
      <c r="AJ273" s="478"/>
      <c r="AK273" s="478"/>
      <c r="AL273" s="478"/>
    </row>
    <row r="274" s="182" customFormat="true" ht="81" hidden="false" customHeight="true" outlineLevel="0" collapsed="false">
      <c r="A274" s="207" t="s">
        <v>599</v>
      </c>
      <c r="B274" s="175" t="s">
        <v>74</v>
      </c>
      <c r="C274" s="175" t="s">
        <v>597</v>
      </c>
      <c r="D274" s="208" t="s">
        <v>229</v>
      </c>
      <c r="E274" s="450" t="s">
        <v>600</v>
      </c>
      <c r="F274" s="201" t="s">
        <v>234</v>
      </c>
      <c r="G274" s="231"/>
      <c r="H274" s="232" t="n">
        <f aca="false">+H276+H278</f>
        <v>5</v>
      </c>
      <c r="I274" s="180"/>
      <c r="J274" s="181"/>
      <c r="K274" s="181"/>
      <c r="L274" s="181"/>
      <c r="M274" s="181"/>
      <c r="N274" s="181"/>
      <c r="O274" s="181"/>
      <c r="P274" s="181"/>
      <c r="Q274" s="181"/>
      <c r="R274" s="181"/>
      <c r="S274" s="181"/>
      <c r="T274" s="181"/>
      <c r="U274" s="181"/>
      <c r="V274" s="181"/>
      <c r="W274" s="181"/>
      <c r="X274" s="181"/>
      <c r="Y274" s="181"/>
      <c r="Z274" s="181"/>
      <c r="AA274" s="181"/>
      <c r="AB274" s="181"/>
      <c r="AC274" s="181"/>
      <c r="AD274" s="181"/>
      <c r="AE274" s="181"/>
      <c r="AF274" s="181"/>
      <c r="AG274" s="181"/>
      <c r="AH274" s="181"/>
      <c r="AI274" s="181"/>
      <c r="AJ274" s="181"/>
      <c r="AK274" s="181"/>
      <c r="AL274" s="181"/>
    </row>
    <row r="275" s="182" customFormat="true" ht="37.5" hidden="false" customHeight="false" outlineLevel="0" collapsed="false">
      <c r="A275" s="480" t="s">
        <v>601</v>
      </c>
      <c r="B275" s="175" t="s">
        <v>74</v>
      </c>
      <c r="C275" s="175" t="s">
        <v>597</v>
      </c>
      <c r="D275" s="208" t="s">
        <v>229</v>
      </c>
      <c r="E275" s="450" t="s">
        <v>602</v>
      </c>
      <c r="F275" s="201" t="s">
        <v>234</v>
      </c>
      <c r="G275" s="231"/>
      <c r="H275" s="232" t="n">
        <f aca="false">H276</f>
        <v>5</v>
      </c>
      <c r="I275" s="180"/>
      <c r="J275" s="181"/>
      <c r="K275" s="181"/>
      <c r="L275" s="181"/>
      <c r="M275" s="181"/>
      <c r="N275" s="181"/>
      <c r="O275" s="181"/>
      <c r="P275" s="181"/>
      <c r="Q275" s="181"/>
      <c r="R275" s="181"/>
      <c r="S275" s="181"/>
      <c r="T275" s="181"/>
      <c r="U275" s="181"/>
      <c r="V275" s="181"/>
      <c r="W275" s="181"/>
      <c r="X275" s="181"/>
      <c r="Y275" s="181"/>
      <c r="Z275" s="181"/>
      <c r="AA275" s="181"/>
      <c r="AB275" s="181"/>
      <c r="AC275" s="181"/>
      <c r="AD275" s="181"/>
      <c r="AE275" s="181"/>
      <c r="AF275" s="181"/>
      <c r="AG275" s="181"/>
      <c r="AH275" s="181"/>
      <c r="AI275" s="181"/>
      <c r="AJ275" s="181"/>
      <c r="AK275" s="181"/>
      <c r="AL275" s="181"/>
    </row>
    <row r="276" s="182" customFormat="true" ht="36" hidden="false" customHeight="false" outlineLevel="0" collapsed="false">
      <c r="A276" s="314" t="s">
        <v>603</v>
      </c>
      <c r="B276" s="175" t="s">
        <v>74</v>
      </c>
      <c r="C276" s="175" t="s">
        <v>597</v>
      </c>
      <c r="D276" s="208" t="s">
        <v>229</v>
      </c>
      <c r="E276" s="450" t="s">
        <v>602</v>
      </c>
      <c r="F276" s="201" t="s">
        <v>604</v>
      </c>
      <c r="G276" s="231"/>
      <c r="H276" s="232" t="n">
        <f aca="false">+H277</f>
        <v>5</v>
      </c>
      <c r="I276" s="180"/>
      <c r="J276" s="181"/>
      <c r="K276" s="181"/>
      <c r="L276" s="181"/>
      <c r="M276" s="181"/>
      <c r="N276" s="181"/>
      <c r="O276" s="181"/>
      <c r="P276" s="181"/>
      <c r="Q276" s="181"/>
      <c r="R276" s="181"/>
      <c r="S276" s="181"/>
      <c r="T276" s="181"/>
      <c r="U276" s="181"/>
      <c r="V276" s="181"/>
      <c r="W276" s="181"/>
      <c r="X276" s="181"/>
      <c r="Y276" s="181"/>
      <c r="Z276" s="181"/>
      <c r="AA276" s="181"/>
      <c r="AB276" s="181"/>
      <c r="AC276" s="181"/>
      <c r="AD276" s="181"/>
      <c r="AE276" s="181"/>
      <c r="AF276" s="181"/>
      <c r="AG276" s="181"/>
      <c r="AH276" s="181"/>
      <c r="AI276" s="181"/>
      <c r="AJ276" s="181"/>
      <c r="AK276" s="181"/>
      <c r="AL276" s="181"/>
    </row>
    <row r="277" s="182" customFormat="true" ht="18" hidden="false" customHeight="true" outlineLevel="0" collapsed="false">
      <c r="A277" s="211" t="s">
        <v>248</v>
      </c>
      <c r="B277" s="175" t="s">
        <v>74</v>
      </c>
      <c r="C277" s="175" t="s">
        <v>597</v>
      </c>
      <c r="D277" s="208" t="s">
        <v>229</v>
      </c>
      <c r="E277" s="450" t="s">
        <v>602</v>
      </c>
      <c r="F277" s="201" t="s">
        <v>604</v>
      </c>
      <c r="G277" s="231" t="s">
        <v>249</v>
      </c>
      <c r="H277" s="232" t="n">
        <v>5</v>
      </c>
      <c r="I277" s="180"/>
      <c r="J277" s="181"/>
      <c r="K277" s="181"/>
      <c r="L277" s="181"/>
      <c r="M277" s="181"/>
      <c r="N277" s="181"/>
      <c r="O277" s="181"/>
      <c r="P277" s="181"/>
      <c r="Q277" s="181"/>
      <c r="R277" s="181"/>
      <c r="S277" s="181"/>
      <c r="T277" s="181"/>
      <c r="U277" s="181"/>
      <c r="V277" s="181"/>
      <c r="W277" s="181"/>
      <c r="X277" s="181"/>
      <c r="Y277" s="181"/>
      <c r="Z277" s="181"/>
      <c r="AA277" s="181"/>
      <c r="AB277" s="181"/>
      <c r="AC277" s="181"/>
      <c r="AD277" s="181"/>
      <c r="AE277" s="181"/>
      <c r="AF277" s="181"/>
      <c r="AG277" s="181"/>
      <c r="AH277" s="181"/>
      <c r="AI277" s="181"/>
      <c r="AJ277" s="181"/>
      <c r="AK277" s="181"/>
      <c r="AL277" s="181"/>
    </row>
    <row r="278" s="182" customFormat="true" ht="37.5" hidden="true" customHeight="false" outlineLevel="0" collapsed="false">
      <c r="A278" s="212" t="s">
        <v>605</v>
      </c>
      <c r="B278" s="175" t="s">
        <v>74</v>
      </c>
      <c r="C278" s="175" t="s">
        <v>597</v>
      </c>
      <c r="D278" s="208" t="s">
        <v>229</v>
      </c>
      <c r="E278" s="481" t="s">
        <v>606</v>
      </c>
      <c r="F278" s="201" t="s">
        <v>607</v>
      </c>
      <c r="G278" s="231"/>
      <c r="H278" s="232" t="n">
        <f aca="false">+H279</f>
        <v>0</v>
      </c>
      <c r="I278" s="180"/>
      <c r="J278" s="181"/>
      <c r="K278" s="181"/>
      <c r="L278" s="181"/>
      <c r="M278" s="181"/>
      <c r="N278" s="181"/>
      <c r="O278" s="181"/>
      <c r="P278" s="181"/>
      <c r="Q278" s="181"/>
      <c r="R278" s="181"/>
      <c r="S278" s="181"/>
      <c r="T278" s="181"/>
      <c r="U278" s="181"/>
      <c r="V278" s="181"/>
      <c r="W278" s="181"/>
      <c r="X278" s="181"/>
      <c r="Y278" s="181"/>
      <c r="Z278" s="181"/>
      <c r="AA278" s="181"/>
      <c r="AB278" s="181"/>
      <c r="AC278" s="181"/>
      <c r="AD278" s="181"/>
      <c r="AE278" s="181"/>
      <c r="AF278" s="181"/>
      <c r="AG278" s="181"/>
      <c r="AH278" s="181"/>
      <c r="AI278" s="181"/>
      <c r="AJ278" s="181"/>
      <c r="AK278" s="181"/>
      <c r="AL278" s="181"/>
    </row>
    <row r="279" s="182" customFormat="true" ht="18.75" hidden="true" customHeight="false" outlineLevel="0" collapsed="false">
      <c r="A279" s="211" t="s">
        <v>248</v>
      </c>
      <c r="B279" s="280" t="s">
        <v>74</v>
      </c>
      <c r="C279" s="482" t="s">
        <v>597</v>
      </c>
      <c r="D279" s="482" t="s">
        <v>229</v>
      </c>
      <c r="E279" s="450" t="s">
        <v>608</v>
      </c>
      <c r="F279" s="201" t="s">
        <v>607</v>
      </c>
      <c r="G279" s="483" t="s">
        <v>249</v>
      </c>
      <c r="H279" s="232"/>
      <c r="I279" s="180"/>
      <c r="J279" s="181"/>
      <c r="K279" s="181"/>
      <c r="L279" s="181"/>
      <c r="M279" s="181"/>
      <c r="N279" s="181"/>
      <c r="O279" s="181"/>
      <c r="P279" s="181"/>
      <c r="Q279" s="181"/>
      <c r="R279" s="181"/>
      <c r="S279" s="181"/>
      <c r="T279" s="181"/>
      <c r="U279" s="181"/>
      <c r="V279" s="181"/>
      <c r="W279" s="181"/>
      <c r="X279" s="181"/>
      <c r="Y279" s="181"/>
      <c r="Z279" s="181"/>
      <c r="AA279" s="181"/>
      <c r="AB279" s="181"/>
      <c r="AC279" s="181"/>
      <c r="AD279" s="181"/>
      <c r="AE279" s="181"/>
      <c r="AF279" s="181"/>
      <c r="AG279" s="181"/>
      <c r="AH279" s="181"/>
      <c r="AI279" s="181"/>
      <c r="AJ279" s="181"/>
      <c r="AK279" s="181"/>
      <c r="AL279" s="181"/>
    </row>
    <row r="280" s="182" customFormat="true" ht="18.75" hidden="false" customHeight="false" outlineLevel="0" collapsed="false">
      <c r="A280" s="484" t="s">
        <v>609</v>
      </c>
      <c r="B280" s="309" t="s">
        <v>74</v>
      </c>
      <c r="C280" s="309" t="s">
        <v>281</v>
      </c>
      <c r="D280" s="485"/>
      <c r="E280" s="485"/>
      <c r="F280" s="485"/>
      <c r="G280" s="309"/>
      <c r="H280" s="486" t="n">
        <f aca="false">H281</f>
        <v>3</v>
      </c>
      <c r="I280" s="180"/>
      <c r="J280" s="181"/>
      <c r="K280" s="181"/>
      <c r="L280" s="181"/>
      <c r="M280" s="181"/>
      <c r="N280" s="181"/>
      <c r="O280" s="181"/>
      <c r="P280" s="181"/>
      <c r="Q280" s="181"/>
      <c r="R280" s="181"/>
      <c r="S280" s="181"/>
      <c r="T280" s="181"/>
      <c r="U280" s="181"/>
      <c r="V280" s="181"/>
      <c r="W280" s="181"/>
      <c r="X280" s="181"/>
      <c r="Y280" s="181"/>
      <c r="Z280" s="181"/>
      <c r="AA280" s="181"/>
      <c r="AB280" s="181"/>
      <c r="AC280" s="181"/>
      <c r="AD280" s="181"/>
      <c r="AE280" s="181"/>
      <c r="AF280" s="181"/>
      <c r="AG280" s="181"/>
      <c r="AH280" s="181"/>
      <c r="AI280" s="181"/>
      <c r="AJ280" s="181"/>
      <c r="AK280" s="181"/>
      <c r="AL280" s="181"/>
    </row>
    <row r="281" s="182" customFormat="true" ht="18.75" hidden="false" customHeight="false" outlineLevel="0" collapsed="false">
      <c r="A281" s="487" t="s">
        <v>610</v>
      </c>
      <c r="B281" s="280" t="s">
        <v>74</v>
      </c>
      <c r="C281" s="280" t="s">
        <v>281</v>
      </c>
      <c r="D281" s="482" t="s">
        <v>229</v>
      </c>
      <c r="E281" s="482"/>
      <c r="F281" s="482"/>
      <c r="G281" s="280"/>
      <c r="H281" s="488" t="n">
        <f aca="false">H282</f>
        <v>3</v>
      </c>
      <c r="I281" s="180"/>
      <c r="J281" s="181"/>
      <c r="K281" s="181"/>
      <c r="L281" s="181"/>
      <c r="M281" s="181"/>
      <c r="N281" s="181"/>
      <c r="O281" s="181"/>
      <c r="P281" s="181"/>
      <c r="Q281" s="181"/>
      <c r="R281" s="181"/>
      <c r="S281" s="181"/>
      <c r="T281" s="181"/>
      <c r="U281" s="181"/>
      <c r="V281" s="181"/>
      <c r="W281" s="181"/>
      <c r="X281" s="181"/>
      <c r="Y281" s="181"/>
      <c r="Z281" s="181"/>
      <c r="AA281" s="181"/>
      <c r="AB281" s="181"/>
      <c r="AC281" s="181"/>
      <c r="AD281" s="181"/>
      <c r="AE281" s="181"/>
      <c r="AF281" s="181"/>
      <c r="AG281" s="181"/>
      <c r="AH281" s="181"/>
      <c r="AI281" s="181"/>
      <c r="AJ281" s="181"/>
      <c r="AK281" s="181"/>
      <c r="AL281" s="181"/>
    </row>
    <row r="282" s="182" customFormat="true" ht="56.25" hidden="false" customHeight="true" outlineLevel="0" collapsed="false">
      <c r="A282" s="448" t="s">
        <v>611</v>
      </c>
      <c r="B282" s="280" t="s">
        <v>74</v>
      </c>
      <c r="C282" s="280" t="s">
        <v>281</v>
      </c>
      <c r="D282" s="482" t="s">
        <v>229</v>
      </c>
      <c r="E282" s="482" t="s">
        <v>612</v>
      </c>
      <c r="F282" s="482"/>
      <c r="G282" s="280"/>
      <c r="H282" s="488" t="n">
        <f aca="false">H283</f>
        <v>3</v>
      </c>
      <c r="I282" s="180"/>
      <c r="J282" s="181"/>
      <c r="K282" s="181"/>
      <c r="L282" s="181"/>
      <c r="M282" s="181"/>
      <c r="N282" s="181"/>
      <c r="O282" s="181"/>
      <c r="P282" s="181"/>
      <c r="Q282" s="181"/>
      <c r="R282" s="181"/>
      <c r="S282" s="181"/>
      <c r="T282" s="181"/>
      <c r="U282" s="181"/>
      <c r="V282" s="181"/>
      <c r="W282" s="181"/>
      <c r="X282" s="181"/>
      <c r="Y282" s="181"/>
      <c r="Z282" s="181"/>
      <c r="AA282" s="181"/>
      <c r="AB282" s="181"/>
      <c r="AC282" s="181"/>
      <c r="AD282" s="181"/>
      <c r="AE282" s="181"/>
      <c r="AF282" s="181"/>
      <c r="AG282" s="181"/>
      <c r="AH282" s="181"/>
      <c r="AI282" s="181"/>
      <c r="AJ282" s="181"/>
      <c r="AK282" s="181"/>
      <c r="AL282" s="181"/>
    </row>
    <row r="283" s="182" customFormat="true" ht="56.25" hidden="false" customHeight="true" outlineLevel="0" collapsed="false">
      <c r="A283" s="207" t="s">
        <v>613</v>
      </c>
      <c r="B283" s="280" t="s">
        <v>74</v>
      </c>
      <c r="C283" s="280" t="s">
        <v>281</v>
      </c>
      <c r="D283" s="482" t="s">
        <v>229</v>
      </c>
      <c r="E283" s="482" t="s">
        <v>614</v>
      </c>
      <c r="F283" s="482"/>
      <c r="G283" s="280"/>
      <c r="H283" s="488" t="n">
        <f aca="false">H285</f>
        <v>3</v>
      </c>
      <c r="I283" s="180"/>
      <c r="J283" s="181"/>
      <c r="K283" s="181"/>
      <c r="L283" s="181"/>
      <c r="M283" s="181"/>
      <c r="N283" s="181"/>
      <c r="O283" s="181"/>
      <c r="P283" s="181"/>
      <c r="Q283" s="181"/>
      <c r="R283" s="181"/>
      <c r="S283" s="181"/>
      <c r="T283" s="181"/>
      <c r="U283" s="181"/>
      <c r="V283" s="181"/>
      <c r="W283" s="181"/>
      <c r="X283" s="181"/>
      <c r="Y283" s="181"/>
      <c r="Z283" s="181"/>
      <c r="AA283" s="181"/>
      <c r="AB283" s="181"/>
      <c r="AC283" s="181"/>
      <c r="AD283" s="181"/>
      <c r="AE283" s="181"/>
      <c r="AF283" s="181"/>
      <c r="AG283" s="181"/>
      <c r="AH283" s="181"/>
      <c r="AI283" s="181"/>
      <c r="AJ283" s="181"/>
      <c r="AK283" s="181"/>
      <c r="AL283" s="181"/>
    </row>
    <row r="284" s="182" customFormat="true" ht="18.75" hidden="false" customHeight="false" outlineLevel="0" collapsed="false">
      <c r="A284" s="480" t="s">
        <v>615</v>
      </c>
      <c r="B284" s="280" t="s">
        <v>74</v>
      </c>
      <c r="C284" s="280" t="s">
        <v>281</v>
      </c>
      <c r="D284" s="482" t="s">
        <v>229</v>
      </c>
      <c r="E284" s="489" t="s">
        <v>616</v>
      </c>
      <c r="F284" s="483" t="s">
        <v>234</v>
      </c>
      <c r="G284" s="280"/>
      <c r="H284" s="488" t="n">
        <f aca="false">H285</f>
        <v>3</v>
      </c>
      <c r="I284" s="180"/>
      <c r="J284" s="181" t="s">
        <v>617</v>
      </c>
      <c r="K284" s="181"/>
      <c r="L284" s="181"/>
      <c r="M284" s="181"/>
      <c r="N284" s="181"/>
      <c r="O284" s="181"/>
      <c r="P284" s="181"/>
      <c r="Q284" s="181"/>
      <c r="R284" s="181"/>
      <c r="S284" s="181"/>
      <c r="T284" s="181"/>
      <c r="U284" s="181"/>
      <c r="V284" s="181"/>
      <c r="W284" s="181"/>
      <c r="X284" s="181"/>
      <c r="Y284" s="181"/>
      <c r="Z284" s="181"/>
      <c r="AA284" s="181"/>
      <c r="AB284" s="181"/>
      <c r="AC284" s="181"/>
      <c r="AD284" s="181"/>
      <c r="AE284" s="181"/>
      <c r="AF284" s="181"/>
      <c r="AG284" s="181"/>
      <c r="AH284" s="181"/>
      <c r="AI284" s="181"/>
      <c r="AJ284" s="181"/>
      <c r="AK284" s="181"/>
      <c r="AL284" s="181"/>
    </row>
    <row r="285" s="182" customFormat="true" ht="18.75" hidden="false" customHeight="true" outlineLevel="0" collapsed="false">
      <c r="A285" s="487" t="s">
        <v>618</v>
      </c>
      <c r="B285" s="280" t="s">
        <v>74</v>
      </c>
      <c r="C285" s="280" t="s">
        <v>281</v>
      </c>
      <c r="D285" s="482" t="s">
        <v>229</v>
      </c>
      <c r="E285" s="482" t="s">
        <v>619</v>
      </c>
      <c r="F285" s="482"/>
      <c r="G285" s="280"/>
      <c r="H285" s="488" t="n">
        <f aca="false">H286</f>
        <v>3</v>
      </c>
      <c r="I285" s="180"/>
      <c r="J285" s="181"/>
      <c r="K285" s="181"/>
      <c r="L285" s="181"/>
      <c r="M285" s="181"/>
      <c r="N285" s="181"/>
      <c r="O285" s="181"/>
      <c r="P285" s="181"/>
      <c r="Q285" s="181"/>
      <c r="R285" s="181"/>
      <c r="S285" s="181"/>
      <c r="T285" s="181"/>
      <c r="U285" s="181"/>
      <c r="V285" s="181"/>
      <c r="W285" s="181"/>
      <c r="X285" s="181"/>
      <c r="Y285" s="181"/>
      <c r="Z285" s="181"/>
      <c r="AA285" s="181"/>
      <c r="AB285" s="181"/>
      <c r="AC285" s="181"/>
      <c r="AD285" s="181"/>
      <c r="AE285" s="181"/>
      <c r="AF285" s="181"/>
      <c r="AG285" s="181"/>
      <c r="AH285" s="181"/>
      <c r="AI285" s="181"/>
      <c r="AJ285" s="181"/>
      <c r="AK285" s="181"/>
      <c r="AL285" s="181"/>
    </row>
    <row r="286" s="182" customFormat="true" ht="18.75" hidden="false" customHeight="true" outlineLevel="0" collapsed="false">
      <c r="A286" s="487" t="s">
        <v>620</v>
      </c>
      <c r="B286" s="280" t="s">
        <v>74</v>
      </c>
      <c r="C286" s="280" t="s">
        <v>281</v>
      </c>
      <c r="D286" s="482" t="s">
        <v>229</v>
      </c>
      <c r="E286" s="482" t="s">
        <v>619</v>
      </c>
      <c r="F286" s="482"/>
      <c r="G286" s="280" t="s">
        <v>621</v>
      </c>
      <c r="H286" s="488" t="n">
        <v>3</v>
      </c>
      <c r="I286" s="180"/>
      <c r="J286" s="181"/>
      <c r="K286" s="181"/>
      <c r="L286" s="181"/>
      <c r="M286" s="181"/>
      <c r="N286" s="181"/>
      <c r="O286" s="181"/>
      <c r="P286" s="181"/>
      <c r="Q286" s="181"/>
      <c r="R286" s="181"/>
      <c r="S286" s="181"/>
      <c r="T286" s="181"/>
      <c r="U286" s="181"/>
      <c r="V286" s="181"/>
      <c r="W286" s="181"/>
      <c r="X286" s="181"/>
      <c r="Y286" s="181"/>
      <c r="Z286" s="181"/>
      <c r="AA286" s="181"/>
      <c r="AB286" s="181"/>
      <c r="AC286" s="181"/>
      <c r="AD286" s="181"/>
      <c r="AE286" s="181"/>
      <c r="AF286" s="181"/>
      <c r="AG286" s="181"/>
      <c r="AH286" s="181"/>
      <c r="AI286" s="181"/>
      <c r="AJ286" s="181"/>
      <c r="AK286" s="181"/>
      <c r="AL286" s="181"/>
    </row>
    <row r="287" s="182" customFormat="true" ht="18.75" hidden="false" customHeight="false" outlineLevel="0" collapsed="false">
      <c r="A287" s="149"/>
      <c r="B287" s="150"/>
      <c r="C287" s="150"/>
      <c r="D287" s="490"/>
      <c r="E287" s="491"/>
      <c r="F287" s="492"/>
      <c r="G287" s="150"/>
      <c r="H287" s="493"/>
      <c r="I287" s="180"/>
      <c r="J287" s="181"/>
      <c r="K287" s="181"/>
      <c r="L287" s="181"/>
      <c r="M287" s="181"/>
      <c r="N287" s="181"/>
      <c r="O287" s="181"/>
      <c r="P287" s="181"/>
      <c r="Q287" s="181"/>
      <c r="R287" s="181"/>
      <c r="S287" s="181"/>
      <c r="T287" s="181"/>
      <c r="U287" s="181"/>
      <c r="V287" s="181"/>
      <c r="W287" s="181"/>
      <c r="X287" s="181"/>
      <c r="Y287" s="181"/>
      <c r="Z287" s="181"/>
      <c r="AA287" s="181"/>
      <c r="AB287" s="181"/>
      <c r="AC287" s="181"/>
      <c r="AD287" s="181"/>
      <c r="AE287" s="181"/>
      <c r="AF287" s="181"/>
      <c r="AG287" s="181"/>
      <c r="AH287" s="181"/>
      <c r="AI287" s="181"/>
      <c r="AJ287" s="181"/>
      <c r="AK287" s="181"/>
      <c r="AL287" s="181"/>
    </row>
    <row r="288" s="182" customFormat="true" ht="18.75" hidden="false" customHeight="false" outlineLevel="0" collapsed="false">
      <c r="A288" s="149"/>
      <c r="B288" s="150"/>
      <c r="C288" s="150"/>
      <c r="D288" s="490"/>
      <c r="E288" s="491"/>
      <c r="F288" s="492"/>
      <c r="G288" s="150"/>
      <c r="H288" s="493"/>
      <c r="I288" s="180"/>
      <c r="J288" s="181"/>
      <c r="K288" s="181"/>
      <c r="L288" s="181"/>
      <c r="M288" s="181"/>
      <c r="N288" s="181"/>
      <c r="O288" s="181"/>
      <c r="P288" s="181"/>
      <c r="Q288" s="181"/>
      <c r="R288" s="181"/>
      <c r="S288" s="181"/>
      <c r="T288" s="181"/>
      <c r="U288" s="181"/>
      <c r="V288" s="181"/>
      <c r="W288" s="181"/>
      <c r="X288" s="181"/>
      <c r="Y288" s="181"/>
      <c r="Z288" s="181"/>
      <c r="AA288" s="181"/>
      <c r="AB288" s="181"/>
      <c r="AC288" s="181"/>
      <c r="AD288" s="181"/>
      <c r="AE288" s="181"/>
      <c r="AF288" s="181"/>
      <c r="AG288" s="181"/>
      <c r="AH288" s="181"/>
      <c r="AI288" s="181"/>
      <c r="AJ288" s="181"/>
      <c r="AK288" s="181"/>
      <c r="AL288" s="181"/>
    </row>
    <row r="289" s="182" customFormat="true" ht="18.75" hidden="false" customHeight="false" outlineLevel="0" collapsed="false">
      <c r="A289" s="149"/>
      <c r="B289" s="150"/>
      <c r="C289" s="150"/>
      <c r="D289" s="490"/>
      <c r="E289" s="491"/>
      <c r="F289" s="492"/>
      <c r="G289" s="150"/>
      <c r="H289" s="493"/>
      <c r="I289" s="180"/>
      <c r="J289" s="181"/>
      <c r="K289" s="181"/>
      <c r="L289" s="181"/>
      <c r="M289" s="181"/>
      <c r="N289" s="181"/>
      <c r="O289" s="181"/>
      <c r="P289" s="181"/>
      <c r="Q289" s="181"/>
      <c r="R289" s="181"/>
      <c r="S289" s="181"/>
      <c r="T289" s="181"/>
      <c r="U289" s="181"/>
      <c r="V289" s="181"/>
      <c r="W289" s="181"/>
      <c r="X289" s="181"/>
      <c r="Y289" s="181"/>
      <c r="Z289" s="181"/>
      <c r="AA289" s="181"/>
      <c r="AB289" s="181"/>
      <c r="AC289" s="181"/>
      <c r="AD289" s="181"/>
      <c r="AE289" s="181"/>
      <c r="AF289" s="181"/>
      <c r="AG289" s="181"/>
      <c r="AH289" s="181"/>
      <c r="AI289" s="181"/>
      <c r="AJ289" s="181"/>
      <c r="AK289" s="181"/>
      <c r="AL289" s="181"/>
    </row>
    <row r="290" s="182" customFormat="true" ht="18.75" hidden="false" customHeight="false" outlineLevel="0" collapsed="false">
      <c r="A290" s="149"/>
      <c r="B290" s="150"/>
      <c r="C290" s="150"/>
      <c r="D290" s="490"/>
      <c r="E290" s="491"/>
      <c r="F290" s="492"/>
      <c r="G290" s="150"/>
      <c r="H290" s="493"/>
      <c r="I290" s="180"/>
      <c r="J290" s="181"/>
      <c r="K290" s="181"/>
      <c r="L290" s="181"/>
      <c r="M290" s="181"/>
      <c r="N290" s="181"/>
      <c r="O290" s="181"/>
      <c r="P290" s="181"/>
      <c r="Q290" s="181"/>
      <c r="R290" s="181"/>
      <c r="S290" s="181"/>
      <c r="T290" s="181"/>
      <c r="U290" s="181"/>
      <c r="V290" s="181"/>
      <c r="W290" s="181"/>
      <c r="X290" s="181"/>
      <c r="Y290" s="181"/>
      <c r="Z290" s="181"/>
      <c r="AA290" s="181"/>
      <c r="AB290" s="181"/>
      <c r="AC290" s="181"/>
      <c r="AD290" s="181"/>
      <c r="AE290" s="181"/>
      <c r="AF290" s="181"/>
      <c r="AG290" s="181"/>
      <c r="AH290" s="181"/>
      <c r="AI290" s="181"/>
      <c r="AJ290" s="181"/>
      <c r="AK290" s="181"/>
      <c r="AL290" s="181"/>
    </row>
    <row r="291" s="182" customFormat="true" ht="18.75" hidden="false" customHeight="false" outlineLevel="0" collapsed="false">
      <c r="A291" s="149"/>
      <c r="B291" s="150"/>
      <c r="C291" s="150"/>
      <c r="D291" s="490"/>
      <c r="E291" s="491"/>
      <c r="F291" s="492"/>
      <c r="G291" s="150"/>
      <c r="H291" s="493"/>
      <c r="I291" s="180"/>
      <c r="J291" s="181"/>
      <c r="K291" s="181"/>
      <c r="L291" s="181"/>
      <c r="M291" s="181"/>
      <c r="N291" s="181"/>
      <c r="O291" s="181"/>
      <c r="P291" s="181"/>
      <c r="Q291" s="181"/>
      <c r="R291" s="181"/>
      <c r="S291" s="181"/>
      <c r="T291" s="181"/>
      <c r="U291" s="181"/>
      <c r="V291" s="181"/>
      <c r="W291" s="181"/>
      <c r="X291" s="181"/>
      <c r="Y291" s="181"/>
      <c r="Z291" s="181"/>
      <c r="AA291" s="181"/>
      <c r="AB291" s="181"/>
      <c r="AC291" s="181"/>
      <c r="AD291" s="181"/>
      <c r="AE291" s="181"/>
      <c r="AF291" s="181"/>
      <c r="AG291" s="181"/>
      <c r="AH291" s="181"/>
      <c r="AI291" s="181"/>
      <c r="AJ291" s="181"/>
      <c r="AK291" s="181"/>
      <c r="AL291" s="181"/>
    </row>
    <row r="292" s="182" customFormat="true" ht="18.75" hidden="false" customHeight="false" outlineLevel="0" collapsed="false">
      <c r="A292" s="149"/>
      <c r="B292" s="150"/>
      <c r="C292" s="150"/>
      <c r="D292" s="490"/>
      <c r="E292" s="491"/>
      <c r="F292" s="492"/>
      <c r="G292" s="150"/>
      <c r="H292" s="493"/>
      <c r="I292" s="180"/>
      <c r="J292" s="181"/>
      <c r="K292" s="181"/>
      <c r="L292" s="181"/>
      <c r="M292" s="181"/>
      <c r="N292" s="181"/>
      <c r="O292" s="181"/>
      <c r="P292" s="181"/>
      <c r="Q292" s="181"/>
      <c r="R292" s="181"/>
      <c r="S292" s="181"/>
      <c r="T292" s="181"/>
      <c r="U292" s="181"/>
      <c r="V292" s="181"/>
      <c r="W292" s="181"/>
      <c r="X292" s="181"/>
      <c r="Y292" s="181"/>
      <c r="Z292" s="181"/>
      <c r="AA292" s="181"/>
      <c r="AB292" s="181"/>
      <c r="AC292" s="181"/>
      <c r="AD292" s="181"/>
      <c r="AE292" s="181"/>
      <c r="AF292" s="181"/>
      <c r="AG292" s="181"/>
      <c r="AH292" s="181"/>
      <c r="AI292" s="181"/>
      <c r="AJ292" s="181"/>
      <c r="AK292" s="181"/>
      <c r="AL292" s="181"/>
    </row>
    <row r="293" s="182" customFormat="true" ht="18.75" hidden="false" customHeight="false" outlineLevel="0" collapsed="false">
      <c r="A293" s="149"/>
      <c r="B293" s="150"/>
      <c r="C293" s="150"/>
      <c r="D293" s="490"/>
      <c r="E293" s="491"/>
      <c r="F293" s="492"/>
      <c r="G293" s="150"/>
      <c r="H293" s="493"/>
      <c r="I293" s="180"/>
      <c r="J293" s="181"/>
      <c r="K293" s="181"/>
      <c r="L293" s="181"/>
      <c r="M293" s="181"/>
      <c r="N293" s="181"/>
      <c r="O293" s="181"/>
      <c r="P293" s="181"/>
      <c r="Q293" s="181"/>
      <c r="R293" s="181"/>
      <c r="S293" s="181"/>
      <c r="T293" s="181"/>
      <c r="U293" s="181"/>
      <c r="V293" s="181"/>
      <c r="W293" s="181"/>
      <c r="X293" s="181"/>
      <c r="Y293" s="181"/>
      <c r="Z293" s="181"/>
      <c r="AA293" s="181"/>
      <c r="AB293" s="181"/>
      <c r="AC293" s="181"/>
      <c r="AD293" s="181"/>
      <c r="AE293" s="181"/>
      <c r="AF293" s="181"/>
      <c r="AG293" s="181"/>
      <c r="AH293" s="181"/>
      <c r="AI293" s="181"/>
      <c r="AJ293" s="181"/>
      <c r="AK293" s="181"/>
      <c r="AL293" s="181"/>
    </row>
    <row r="294" s="182" customFormat="true" ht="18.75" hidden="false" customHeight="false" outlineLevel="0" collapsed="false">
      <c r="A294" s="149"/>
      <c r="B294" s="150"/>
      <c r="C294" s="150"/>
      <c r="D294" s="490"/>
      <c r="E294" s="491"/>
      <c r="F294" s="492"/>
      <c r="G294" s="150"/>
      <c r="H294" s="493"/>
      <c r="I294" s="180"/>
      <c r="J294" s="181"/>
      <c r="K294" s="181"/>
      <c r="L294" s="181"/>
      <c r="M294" s="181"/>
      <c r="N294" s="181"/>
      <c r="O294" s="181"/>
      <c r="P294" s="181"/>
      <c r="Q294" s="181"/>
      <c r="R294" s="181"/>
      <c r="S294" s="181"/>
      <c r="T294" s="181"/>
      <c r="U294" s="181"/>
      <c r="V294" s="181"/>
      <c r="W294" s="181"/>
      <c r="X294" s="181"/>
      <c r="Y294" s="181"/>
      <c r="Z294" s="181"/>
      <c r="AA294" s="181"/>
      <c r="AB294" s="181"/>
      <c r="AC294" s="181"/>
      <c r="AD294" s="181"/>
      <c r="AE294" s="181"/>
      <c r="AF294" s="181"/>
      <c r="AG294" s="181"/>
      <c r="AH294" s="181"/>
      <c r="AI294" s="181"/>
      <c r="AJ294" s="181"/>
      <c r="AK294" s="181"/>
      <c r="AL294" s="181"/>
    </row>
    <row r="295" s="182" customFormat="true" ht="18.75" hidden="false" customHeight="false" outlineLevel="0" collapsed="false">
      <c r="A295" s="149"/>
      <c r="B295" s="150"/>
      <c r="C295" s="150"/>
      <c r="D295" s="490"/>
      <c r="E295" s="491"/>
      <c r="F295" s="492"/>
      <c r="G295" s="150"/>
      <c r="H295" s="493"/>
      <c r="I295" s="180"/>
      <c r="J295" s="181"/>
      <c r="K295" s="181"/>
      <c r="L295" s="181"/>
      <c r="M295" s="181"/>
      <c r="N295" s="181"/>
      <c r="O295" s="181"/>
      <c r="P295" s="181"/>
      <c r="Q295" s="181"/>
      <c r="R295" s="181"/>
      <c r="S295" s="181"/>
      <c r="T295" s="181"/>
      <c r="U295" s="181"/>
      <c r="V295" s="181"/>
      <c r="W295" s="181"/>
      <c r="X295" s="181"/>
      <c r="Y295" s="181"/>
      <c r="Z295" s="181"/>
      <c r="AA295" s="181"/>
      <c r="AB295" s="181"/>
      <c r="AC295" s="181"/>
      <c r="AD295" s="181"/>
      <c r="AE295" s="181"/>
      <c r="AF295" s="181"/>
      <c r="AG295" s="181"/>
      <c r="AH295" s="181"/>
      <c r="AI295" s="181"/>
      <c r="AJ295" s="181"/>
      <c r="AK295" s="181"/>
      <c r="AL295" s="181"/>
    </row>
    <row r="296" s="182" customFormat="true" ht="18.75" hidden="false" customHeight="false" outlineLevel="0" collapsed="false">
      <c r="A296" s="149"/>
      <c r="B296" s="150"/>
      <c r="C296" s="150"/>
      <c r="D296" s="490"/>
      <c r="E296" s="491"/>
      <c r="F296" s="492"/>
      <c r="G296" s="150"/>
      <c r="H296" s="493"/>
      <c r="I296" s="180"/>
      <c r="J296" s="181"/>
      <c r="K296" s="181"/>
      <c r="L296" s="181"/>
      <c r="M296" s="181"/>
      <c r="N296" s="181"/>
      <c r="O296" s="181"/>
      <c r="P296" s="181"/>
      <c r="Q296" s="181"/>
      <c r="R296" s="181"/>
      <c r="S296" s="181"/>
      <c r="T296" s="181"/>
      <c r="U296" s="181"/>
      <c r="V296" s="181"/>
      <c r="W296" s="181"/>
      <c r="X296" s="181"/>
      <c r="Y296" s="181"/>
      <c r="Z296" s="181"/>
      <c r="AA296" s="181"/>
      <c r="AB296" s="181"/>
      <c r="AC296" s="181"/>
      <c r="AD296" s="181"/>
      <c r="AE296" s="181"/>
      <c r="AF296" s="181"/>
      <c r="AG296" s="181"/>
      <c r="AH296" s="181"/>
      <c r="AI296" s="181"/>
      <c r="AJ296" s="181"/>
      <c r="AK296" s="181"/>
      <c r="AL296" s="181"/>
    </row>
    <row r="297" s="182" customFormat="true" ht="18.75" hidden="false" customHeight="false" outlineLevel="0" collapsed="false">
      <c r="A297" s="149"/>
      <c r="B297" s="150"/>
      <c r="C297" s="150"/>
      <c r="D297" s="490"/>
      <c r="E297" s="491"/>
      <c r="F297" s="492"/>
      <c r="G297" s="150"/>
      <c r="H297" s="493"/>
      <c r="I297" s="180"/>
      <c r="J297" s="181"/>
      <c r="K297" s="181"/>
      <c r="L297" s="181"/>
      <c r="M297" s="181"/>
      <c r="N297" s="181"/>
      <c r="O297" s="181"/>
      <c r="P297" s="181"/>
      <c r="Q297" s="181"/>
      <c r="R297" s="181"/>
      <c r="S297" s="181"/>
      <c r="T297" s="181"/>
      <c r="U297" s="181"/>
      <c r="V297" s="181"/>
      <c r="W297" s="181"/>
      <c r="X297" s="181"/>
      <c r="Y297" s="181"/>
      <c r="Z297" s="181"/>
      <c r="AA297" s="181"/>
      <c r="AB297" s="181"/>
      <c r="AC297" s="181"/>
      <c r="AD297" s="181"/>
      <c r="AE297" s="181"/>
      <c r="AF297" s="181"/>
      <c r="AG297" s="181"/>
      <c r="AH297" s="181"/>
      <c r="AI297" s="181"/>
      <c r="AJ297" s="181"/>
      <c r="AK297" s="181"/>
      <c r="AL297" s="181"/>
    </row>
    <row r="298" s="182" customFormat="true" ht="18.75" hidden="false" customHeight="false" outlineLevel="0" collapsed="false">
      <c r="A298" s="149"/>
      <c r="B298" s="150"/>
      <c r="C298" s="150"/>
      <c r="D298" s="490"/>
      <c r="E298" s="491"/>
      <c r="F298" s="492"/>
      <c r="G298" s="150"/>
      <c r="H298" s="493"/>
      <c r="I298" s="180"/>
      <c r="J298" s="181"/>
      <c r="K298" s="181"/>
      <c r="L298" s="181"/>
      <c r="M298" s="181"/>
      <c r="N298" s="181"/>
      <c r="O298" s="181"/>
      <c r="P298" s="181"/>
      <c r="Q298" s="181"/>
      <c r="R298" s="181"/>
      <c r="S298" s="181"/>
      <c r="T298" s="181"/>
      <c r="U298" s="181"/>
      <c r="V298" s="181"/>
      <c r="W298" s="181"/>
      <c r="X298" s="181"/>
      <c r="Y298" s="181"/>
      <c r="Z298" s="181"/>
      <c r="AA298" s="181"/>
      <c r="AB298" s="181"/>
      <c r="AC298" s="181"/>
      <c r="AD298" s="181"/>
      <c r="AE298" s="181"/>
      <c r="AF298" s="181"/>
      <c r="AG298" s="181"/>
      <c r="AH298" s="181"/>
      <c r="AI298" s="181"/>
      <c r="AJ298" s="181"/>
      <c r="AK298" s="181"/>
      <c r="AL298" s="181"/>
    </row>
    <row r="299" s="182" customFormat="true" ht="18.75" hidden="false" customHeight="false" outlineLevel="0" collapsed="false">
      <c r="A299" s="149"/>
      <c r="B299" s="150"/>
      <c r="C299" s="150"/>
      <c r="D299" s="490"/>
      <c r="E299" s="491"/>
      <c r="F299" s="492"/>
      <c r="G299" s="150"/>
      <c r="H299" s="493"/>
      <c r="I299" s="180"/>
      <c r="J299" s="181"/>
      <c r="K299" s="181"/>
      <c r="L299" s="181"/>
      <c r="M299" s="181"/>
      <c r="N299" s="181"/>
      <c r="O299" s="181"/>
      <c r="P299" s="181"/>
      <c r="Q299" s="181"/>
      <c r="R299" s="181"/>
      <c r="S299" s="181"/>
      <c r="T299" s="181"/>
      <c r="U299" s="181"/>
      <c r="V299" s="181"/>
      <c r="W299" s="181"/>
      <c r="X299" s="181"/>
      <c r="Y299" s="181"/>
      <c r="Z299" s="181"/>
      <c r="AA299" s="181"/>
      <c r="AB299" s="181"/>
      <c r="AC299" s="181"/>
      <c r="AD299" s="181"/>
      <c r="AE299" s="181"/>
      <c r="AF299" s="181"/>
      <c r="AG299" s="181"/>
      <c r="AH299" s="181"/>
      <c r="AI299" s="181"/>
      <c r="AJ299" s="181"/>
      <c r="AK299" s="181"/>
      <c r="AL299" s="181"/>
    </row>
    <row r="300" s="182" customFormat="true" ht="18.75" hidden="false" customHeight="false" outlineLevel="0" collapsed="false">
      <c r="A300" s="149"/>
      <c r="B300" s="150"/>
      <c r="C300" s="150"/>
      <c r="D300" s="490"/>
      <c r="E300" s="491"/>
      <c r="F300" s="492"/>
      <c r="G300" s="150"/>
      <c r="H300" s="493"/>
      <c r="I300" s="180"/>
      <c r="J300" s="181"/>
      <c r="K300" s="181"/>
      <c r="L300" s="181"/>
      <c r="M300" s="181"/>
      <c r="N300" s="181"/>
      <c r="O300" s="181"/>
      <c r="P300" s="181"/>
      <c r="Q300" s="181"/>
      <c r="R300" s="181"/>
      <c r="S300" s="181"/>
      <c r="T300" s="181"/>
      <c r="U300" s="181"/>
      <c r="V300" s="181"/>
      <c r="W300" s="181"/>
      <c r="X300" s="181"/>
      <c r="Y300" s="181"/>
      <c r="Z300" s="181"/>
      <c r="AA300" s="181"/>
      <c r="AB300" s="181"/>
      <c r="AC300" s="181"/>
      <c r="AD300" s="181"/>
      <c r="AE300" s="181"/>
      <c r="AF300" s="181"/>
      <c r="AG300" s="181"/>
      <c r="AH300" s="181"/>
      <c r="AI300" s="181"/>
      <c r="AJ300" s="181"/>
      <c r="AK300" s="181"/>
      <c r="AL300" s="181"/>
    </row>
    <row r="301" s="182" customFormat="true" ht="18.75" hidden="false" customHeight="false" outlineLevel="0" collapsed="false">
      <c r="A301" s="149"/>
      <c r="B301" s="150"/>
      <c r="C301" s="150"/>
      <c r="D301" s="490"/>
      <c r="E301" s="491"/>
      <c r="F301" s="492"/>
      <c r="G301" s="150"/>
      <c r="H301" s="493"/>
      <c r="I301" s="180"/>
      <c r="J301" s="181"/>
      <c r="K301" s="181"/>
      <c r="L301" s="181"/>
      <c r="M301" s="181"/>
      <c r="N301" s="181"/>
      <c r="O301" s="181"/>
      <c r="P301" s="181"/>
      <c r="Q301" s="181"/>
      <c r="R301" s="181"/>
      <c r="S301" s="181"/>
      <c r="T301" s="181"/>
      <c r="U301" s="181"/>
      <c r="V301" s="181"/>
      <c r="W301" s="181"/>
      <c r="X301" s="181"/>
      <c r="Y301" s="181"/>
      <c r="Z301" s="181"/>
      <c r="AA301" s="181"/>
      <c r="AB301" s="181"/>
      <c r="AC301" s="181"/>
      <c r="AD301" s="181"/>
      <c r="AE301" s="181"/>
      <c r="AF301" s="181"/>
      <c r="AG301" s="181"/>
      <c r="AH301" s="181"/>
      <c r="AI301" s="181"/>
      <c r="AJ301" s="181"/>
      <c r="AK301" s="181"/>
      <c r="AL301" s="181"/>
    </row>
    <row r="302" s="182" customFormat="true" ht="18.75" hidden="false" customHeight="false" outlineLevel="0" collapsed="false">
      <c r="A302" s="149"/>
      <c r="B302" s="150"/>
      <c r="C302" s="150"/>
      <c r="D302" s="490"/>
      <c r="E302" s="491"/>
      <c r="F302" s="492"/>
      <c r="G302" s="150"/>
      <c r="H302" s="493"/>
      <c r="I302" s="180"/>
      <c r="J302" s="181"/>
      <c r="K302" s="181"/>
      <c r="L302" s="181"/>
      <c r="M302" s="181"/>
      <c r="N302" s="181"/>
      <c r="O302" s="181"/>
      <c r="P302" s="181"/>
      <c r="Q302" s="181"/>
      <c r="R302" s="181"/>
      <c r="S302" s="181"/>
      <c r="T302" s="181"/>
      <c r="U302" s="181"/>
      <c r="V302" s="181"/>
      <c r="W302" s="181"/>
      <c r="X302" s="181"/>
      <c r="Y302" s="181"/>
      <c r="Z302" s="181"/>
      <c r="AA302" s="181"/>
      <c r="AB302" s="181"/>
      <c r="AC302" s="181"/>
      <c r="AD302" s="181"/>
      <c r="AE302" s="181"/>
      <c r="AF302" s="181"/>
      <c r="AG302" s="181"/>
      <c r="AH302" s="181"/>
      <c r="AI302" s="181"/>
      <c r="AJ302" s="181"/>
      <c r="AK302" s="181"/>
      <c r="AL302" s="181"/>
    </row>
    <row r="303" s="182" customFormat="true" ht="18.75" hidden="false" customHeight="false" outlineLevel="0" collapsed="false">
      <c r="A303" s="149"/>
      <c r="B303" s="150"/>
      <c r="C303" s="150"/>
      <c r="D303" s="490"/>
      <c r="E303" s="491"/>
      <c r="F303" s="492"/>
      <c r="G303" s="150"/>
      <c r="H303" s="493"/>
      <c r="I303" s="180"/>
      <c r="J303" s="181"/>
      <c r="K303" s="181"/>
      <c r="L303" s="181"/>
      <c r="M303" s="181"/>
      <c r="N303" s="181"/>
      <c r="O303" s="181"/>
      <c r="P303" s="181"/>
      <c r="Q303" s="181"/>
      <c r="R303" s="181"/>
      <c r="S303" s="181"/>
      <c r="T303" s="181"/>
      <c r="U303" s="181"/>
      <c r="V303" s="181"/>
      <c r="W303" s="181"/>
      <c r="X303" s="181"/>
      <c r="Y303" s="181"/>
      <c r="Z303" s="181"/>
      <c r="AA303" s="181"/>
      <c r="AB303" s="181"/>
      <c r="AC303" s="181"/>
      <c r="AD303" s="181"/>
      <c r="AE303" s="181"/>
      <c r="AF303" s="181"/>
      <c r="AG303" s="181"/>
      <c r="AH303" s="181"/>
      <c r="AI303" s="181"/>
      <c r="AJ303" s="181"/>
      <c r="AK303" s="181"/>
      <c r="AL303" s="181"/>
    </row>
    <row r="304" s="182" customFormat="true" ht="18.75" hidden="false" customHeight="false" outlineLevel="0" collapsed="false">
      <c r="A304" s="149"/>
      <c r="B304" s="150"/>
      <c r="C304" s="150"/>
      <c r="D304" s="490"/>
      <c r="E304" s="491"/>
      <c r="F304" s="492"/>
      <c r="G304" s="150"/>
      <c r="H304" s="493"/>
      <c r="I304" s="180"/>
      <c r="J304" s="181"/>
      <c r="K304" s="181"/>
      <c r="L304" s="181"/>
      <c r="M304" s="181"/>
      <c r="N304" s="181"/>
      <c r="O304" s="181"/>
      <c r="P304" s="181"/>
      <c r="Q304" s="181"/>
      <c r="R304" s="181"/>
      <c r="S304" s="181"/>
      <c r="T304" s="181"/>
      <c r="U304" s="181"/>
      <c r="V304" s="181"/>
      <c r="W304" s="181"/>
      <c r="X304" s="181"/>
      <c r="Y304" s="181"/>
      <c r="Z304" s="181"/>
      <c r="AA304" s="181"/>
      <c r="AB304" s="181"/>
      <c r="AC304" s="181"/>
      <c r="AD304" s="181"/>
      <c r="AE304" s="181"/>
      <c r="AF304" s="181"/>
      <c r="AG304" s="181"/>
      <c r="AH304" s="181"/>
      <c r="AI304" s="181"/>
      <c r="AJ304" s="181"/>
      <c r="AK304" s="181"/>
      <c r="AL304" s="181"/>
    </row>
    <row r="305" s="182" customFormat="true" ht="18.75" hidden="false" customHeight="false" outlineLevel="0" collapsed="false">
      <c r="A305" s="149"/>
      <c r="B305" s="150"/>
      <c r="C305" s="150"/>
      <c r="D305" s="490"/>
      <c r="E305" s="491"/>
      <c r="F305" s="492"/>
      <c r="G305" s="150"/>
      <c r="H305" s="493"/>
      <c r="I305" s="180"/>
      <c r="J305" s="181"/>
      <c r="K305" s="181"/>
      <c r="L305" s="181"/>
      <c r="M305" s="181"/>
      <c r="N305" s="181"/>
      <c r="O305" s="181"/>
      <c r="P305" s="181"/>
      <c r="Q305" s="181"/>
      <c r="R305" s="181"/>
      <c r="S305" s="181"/>
      <c r="T305" s="181"/>
      <c r="U305" s="181"/>
      <c r="V305" s="181"/>
      <c r="W305" s="181"/>
      <c r="X305" s="181"/>
      <c r="Y305" s="181"/>
      <c r="Z305" s="181"/>
      <c r="AA305" s="181"/>
      <c r="AB305" s="181"/>
      <c r="AC305" s="181"/>
      <c r="AD305" s="181"/>
      <c r="AE305" s="181"/>
      <c r="AF305" s="181"/>
      <c r="AG305" s="181"/>
      <c r="AH305" s="181"/>
      <c r="AI305" s="181"/>
      <c r="AJ305" s="181"/>
      <c r="AK305" s="181"/>
      <c r="AL305" s="181"/>
    </row>
    <row r="306" s="182" customFormat="true" ht="18.75" hidden="false" customHeight="false" outlineLevel="0" collapsed="false">
      <c r="A306" s="149"/>
      <c r="B306" s="150"/>
      <c r="C306" s="150"/>
      <c r="D306" s="490"/>
      <c r="E306" s="491"/>
      <c r="F306" s="492"/>
      <c r="G306" s="150"/>
      <c r="H306" s="493"/>
      <c r="I306" s="180"/>
      <c r="J306" s="181"/>
      <c r="K306" s="181"/>
      <c r="L306" s="181"/>
      <c r="M306" s="181"/>
      <c r="N306" s="181"/>
      <c r="O306" s="181"/>
      <c r="P306" s="181"/>
      <c r="Q306" s="181"/>
      <c r="R306" s="181"/>
      <c r="S306" s="181"/>
      <c r="T306" s="181"/>
      <c r="U306" s="181"/>
      <c r="V306" s="181"/>
      <c r="W306" s="181"/>
      <c r="X306" s="181"/>
      <c r="Y306" s="181"/>
      <c r="Z306" s="181"/>
      <c r="AA306" s="181"/>
      <c r="AB306" s="181"/>
      <c r="AC306" s="181"/>
      <c r="AD306" s="181"/>
      <c r="AE306" s="181"/>
      <c r="AF306" s="181"/>
      <c r="AG306" s="181"/>
      <c r="AH306" s="181"/>
      <c r="AI306" s="181"/>
      <c r="AJ306" s="181"/>
      <c r="AK306" s="181"/>
      <c r="AL306" s="181"/>
    </row>
    <row r="307" s="182" customFormat="true" ht="18.75" hidden="false" customHeight="false" outlineLevel="0" collapsed="false">
      <c r="A307" s="149"/>
      <c r="B307" s="150"/>
      <c r="C307" s="150"/>
      <c r="D307" s="490"/>
      <c r="E307" s="491"/>
      <c r="F307" s="492"/>
      <c r="G307" s="150"/>
      <c r="H307" s="493"/>
      <c r="I307" s="180"/>
      <c r="J307" s="181"/>
      <c r="K307" s="181"/>
      <c r="L307" s="181"/>
      <c r="M307" s="181"/>
      <c r="N307" s="181"/>
      <c r="O307" s="181"/>
      <c r="P307" s="181"/>
      <c r="Q307" s="181"/>
      <c r="R307" s="181"/>
      <c r="S307" s="181"/>
      <c r="T307" s="181"/>
      <c r="U307" s="181"/>
      <c r="V307" s="181"/>
      <c r="W307" s="181"/>
      <c r="X307" s="181"/>
      <c r="Y307" s="181"/>
      <c r="Z307" s="181"/>
      <c r="AA307" s="181"/>
      <c r="AB307" s="181"/>
      <c r="AC307" s="181"/>
      <c r="AD307" s="181"/>
      <c r="AE307" s="181"/>
      <c r="AF307" s="181"/>
      <c r="AG307" s="181"/>
      <c r="AH307" s="181"/>
      <c r="AI307" s="181"/>
      <c r="AJ307" s="181"/>
      <c r="AK307" s="181"/>
      <c r="AL307" s="181"/>
    </row>
    <row r="308" s="182" customFormat="true" ht="18.75" hidden="false" customHeight="false" outlineLevel="0" collapsed="false">
      <c r="A308" s="149"/>
      <c r="B308" s="150"/>
      <c r="C308" s="150"/>
      <c r="D308" s="490"/>
      <c r="E308" s="491"/>
      <c r="F308" s="492"/>
      <c r="G308" s="150"/>
      <c r="H308" s="493"/>
      <c r="I308" s="180"/>
      <c r="J308" s="181"/>
      <c r="K308" s="181"/>
      <c r="L308" s="181"/>
      <c r="M308" s="181"/>
      <c r="N308" s="181"/>
      <c r="O308" s="181"/>
      <c r="P308" s="181"/>
      <c r="Q308" s="181"/>
      <c r="R308" s="181"/>
      <c r="S308" s="181"/>
      <c r="T308" s="181"/>
      <c r="U308" s="181"/>
      <c r="V308" s="181"/>
      <c r="W308" s="181"/>
      <c r="X308" s="181"/>
      <c r="Y308" s="181"/>
      <c r="Z308" s="181"/>
      <c r="AA308" s="181"/>
      <c r="AB308" s="181"/>
      <c r="AC308" s="181"/>
      <c r="AD308" s="181"/>
      <c r="AE308" s="181"/>
      <c r="AF308" s="181"/>
      <c r="AG308" s="181"/>
      <c r="AH308" s="181"/>
      <c r="AI308" s="181"/>
      <c r="AJ308" s="181"/>
      <c r="AK308" s="181"/>
      <c r="AL308" s="181"/>
    </row>
    <row r="309" s="182" customFormat="true" ht="18.75" hidden="false" customHeight="false" outlineLevel="0" collapsed="false">
      <c r="A309" s="149"/>
      <c r="B309" s="150"/>
      <c r="C309" s="150"/>
      <c r="D309" s="490"/>
      <c r="E309" s="491"/>
      <c r="F309" s="492"/>
      <c r="G309" s="150"/>
      <c r="H309" s="493"/>
      <c r="I309" s="180"/>
      <c r="J309" s="181"/>
      <c r="K309" s="181"/>
      <c r="L309" s="181"/>
      <c r="M309" s="181"/>
      <c r="N309" s="181"/>
      <c r="O309" s="181"/>
      <c r="P309" s="181"/>
      <c r="Q309" s="181"/>
      <c r="R309" s="181"/>
      <c r="S309" s="181"/>
      <c r="T309" s="181"/>
      <c r="U309" s="181"/>
      <c r="V309" s="181"/>
      <c r="W309" s="181"/>
      <c r="X309" s="181"/>
      <c r="Y309" s="181"/>
      <c r="Z309" s="181"/>
      <c r="AA309" s="181"/>
      <c r="AB309" s="181"/>
      <c r="AC309" s="181"/>
      <c r="AD309" s="181"/>
      <c r="AE309" s="181"/>
      <c r="AF309" s="181"/>
      <c r="AG309" s="181"/>
      <c r="AH309" s="181"/>
      <c r="AI309" s="181"/>
      <c r="AJ309" s="181"/>
      <c r="AK309" s="181"/>
      <c r="AL309" s="181"/>
    </row>
    <row r="310" s="182" customFormat="true" ht="18.75" hidden="false" customHeight="false" outlineLevel="0" collapsed="false">
      <c r="A310" s="149"/>
      <c r="B310" s="150"/>
      <c r="C310" s="150"/>
      <c r="D310" s="490"/>
      <c r="E310" s="491"/>
      <c r="F310" s="492"/>
      <c r="G310" s="150"/>
      <c r="H310" s="493"/>
      <c r="I310" s="180"/>
      <c r="J310" s="181"/>
      <c r="K310" s="181"/>
      <c r="L310" s="181"/>
      <c r="M310" s="181"/>
      <c r="N310" s="181"/>
      <c r="O310" s="181"/>
      <c r="P310" s="181"/>
      <c r="Q310" s="181"/>
      <c r="R310" s="181"/>
      <c r="S310" s="181"/>
      <c r="T310" s="181"/>
      <c r="U310" s="181"/>
      <c r="V310" s="181"/>
      <c r="W310" s="181"/>
      <c r="X310" s="181"/>
      <c r="Y310" s="181"/>
      <c r="Z310" s="181"/>
      <c r="AA310" s="181"/>
      <c r="AB310" s="181"/>
      <c r="AC310" s="181"/>
      <c r="AD310" s="181"/>
      <c r="AE310" s="181"/>
      <c r="AF310" s="181"/>
      <c r="AG310" s="181"/>
      <c r="AH310" s="181"/>
      <c r="AI310" s="181"/>
      <c r="AJ310" s="181"/>
      <c r="AK310" s="181"/>
      <c r="AL310" s="181"/>
    </row>
    <row r="311" s="182" customFormat="true" ht="18.75" hidden="false" customHeight="false" outlineLevel="0" collapsed="false">
      <c r="A311" s="149"/>
      <c r="B311" s="150"/>
      <c r="C311" s="150"/>
      <c r="D311" s="490"/>
      <c r="E311" s="491"/>
      <c r="F311" s="492"/>
      <c r="G311" s="150"/>
      <c r="H311" s="493"/>
      <c r="I311" s="180"/>
      <c r="J311" s="181"/>
      <c r="K311" s="181"/>
      <c r="L311" s="181"/>
      <c r="M311" s="181"/>
      <c r="N311" s="181"/>
      <c r="O311" s="181"/>
      <c r="P311" s="181"/>
      <c r="Q311" s="181"/>
      <c r="R311" s="181"/>
      <c r="S311" s="181"/>
      <c r="T311" s="181"/>
      <c r="U311" s="181"/>
      <c r="V311" s="181"/>
      <c r="W311" s="181"/>
      <c r="X311" s="181"/>
      <c r="Y311" s="181"/>
      <c r="Z311" s="181"/>
      <c r="AA311" s="181"/>
      <c r="AB311" s="181"/>
      <c r="AC311" s="181"/>
      <c r="AD311" s="181"/>
      <c r="AE311" s="181"/>
      <c r="AF311" s="181"/>
      <c r="AG311" s="181"/>
      <c r="AH311" s="181"/>
      <c r="AI311" s="181"/>
      <c r="AJ311" s="181"/>
      <c r="AK311" s="181"/>
      <c r="AL311" s="181"/>
    </row>
    <row r="312" s="182" customFormat="true" ht="18.75" hidden="false" customHeight="false" outlineLevel="0" collapsed="false">
      <c r="A312" s="149"/>
      <c r="B312" s="150"/>
      <c r="C312" s="150"/>
      <c r="D312" s="490"/>
      <c r="E312" s="491"/>
      <c r="F312" s="492"/>
      <c r="G312" s="150"/>
      <c r="H312" s="493"/>
      <c r="I312" s="180"/>
      <c r="J312" s="181"/>
      <c r="K312" s="181"/>
      <c r="L312" s="181"/>
      <c r="M312" s="181"/>
      <c r="N312" s="181"/>
      <c r="O312" s="181"/>
      <c r="P312" s="181"/>
      <c r="Q312" s="181"/>
      <c r="R312" s="181"/>
      <c r="S312" s="181"/>
      <c r="T312" s="181"/>
      <c r="U312" s="181"/>
      <c r="V312" s="181"/>
      <c r="W312" s="181"/>
      <c r="X312" s="181"/>
      <c r="Y312" s="181"/>
      <c r="Z312" s="181"/>
      <c r="AA312" s="181"/>
      <c r="AB312" s="181"/>
      <c r="AC312" s="181"/>
      <c r="AD312" s="181"/>
      <c r="AE312" s="181"/>
      <c r="AF312" s="181"/>
      <c r="AG312" s="181"/>
      <c r="AH312" s="181"/>
      <c r="AI312" s="181"/>
      <c r="AJ312" s="181"/>
      <c r="AK312" s="181"/>
      <c r="AL312" s="181"/>
    </row>
    <row r="313" s="182" customFormat="true" ht="18.75" hidden="false" customHeight="false" outlineLevel="0" collapsed="false">
      <c r="A313" s="149"/>
      <c r="B313" s="150"/>
      <c r="C313" s="150"/>
      <c r="D313" s="490"/>
      <c r="E313" s="491"/>
      <c r="F313" s="492"/>
      <c r="G313" s="150"/>
      <c r="H313" s="493"/>
      <c r="I313" s="180"/>
      <c r="J313" s="181"/>
      <c r="K313" s="181"/>
      <c r="L313" s="181"/>
      <c r="M313" s="181"/>
      <c r="N313" s="181"/>
      <c r="O313" s="181"/>
      <c r="P313" s="181"/>
      <c r="Q313" s="181"/>
      <c r="R313" s="181"/>
      <c r="S313" s="181"/>
      <c r="T313" s="181"/>
      <c r="U313" s="181"/>
      <c r="V313" s="181"/>
      <c r="W313" s="181"/>
      <c r="X313" s="181"/>
      <c r="Y313" s="181"/>
      <c r="Z313" s="181"/>
      <c r="AA313" s="181"/>
      <c r="AB313" s="181"/>
      <c r="AC313" s="181"/>
      <c r="AD313" s="181"/>
      <c r="AE313" s="181"/>
      <c r="AF313" s="181"/>
      <c r="AG313" s="181"/>
      <c r="AH313" s="181"/>
      <c r="AI313" s="181"/>
      <c r="AJ313" s="181"/>
      <c r="AK313" s="181"/>
      <c r="AL313" s="181"/>
    </row>
    <row r="314" s="182" customFormat="true" ht="18.75" hidden="false" customHeight="false" outlineLevel="0" collapsed="false">
      <c r="A314" s="149"/>
      <c r="B314" s="150"/>
      <c r="C314" s="150"/>
      <c r="D314" s="490"/>
      <c r="E314" s="491"/>
      <c r="F314" s="492"/>
      <c r="G314" s="150"/>
      <c r="H314" s="493"/>
      <c r="I314" s="180"/>
      <c r="J314" s="181"/>
      <c r="K314" s="181"/>
      <c r="L314" s="181"/>
      <c r="M314" s="181"/>
      <c r="N314" s="181"/>
      <c r="O314" s="181"/>
      <c r="P314" s="181"/>
      <c r="Q314" s="181"/>
      <c r="R314" s="181"/>
      <c r="S314" s="181"/>
      <c r="T314" s="181"/>
      <c r="U314" s="181"/>
      <c r="V314" s="181"/>
      <c r="W314" s="181"/>
      <c r="X314" s="181"/>
      <c r="Y314" s="181"/>
      <c r="Z314" s="181"/>
      <c r="AA314" s="181"/>
      <c r="AB314" s="181"/>
      <c r="AC314" s="181"/>
      <c r="AD314" s="181"/>
      <c r="AE314" s="181"/>
      <c r="AF314" s="181"/>
      <c r="AG314" s="181"/>
      <c r="AH314" s="181"/>
      <c r="AI314" s="181"/>
      <c r="AJ314" s="181"/>
      <c r="AK314" s="181"/>
      <c r="AL314" s="181"/>
    </row>
    <row r="315" s="182" customFormat="true" ht="18.75" hidden="false" customHeight="false" outlineLevel="0" collapsed="false">
      <c r="A315" s="149"/>
      <c r="B315" s="150"/>
      <c r="C315" s="150"/>
      <c r="D315" s="490"/>
      <c r="E315" s="491"/>
      <c r="F315" s="492"/>
      <c r="G315" s="150"/>
      <c r="H315" s="493"/>
      <c r="I315" s="180"/>
      <c r="J315" s="181"/>
      <c r="K315" s="181"/>
      <c r="L315" s="181"/>
      <c r="M315" s="181"/>
      <c r="N315" s="181"/>
      <c r="O315" s="181"/>
      <c r="P315" s="181"/>
      <c r="Q315" s="181"/>
      <c r="R315" s="181"/>
      <c r="S315" s="181"/>
      <c r="T315" s="181"/>
      <c r="U315" s="181"/>
      <c r="V315" s="181"/>
      <c r="W315" s="181"/>
      <c r="X315" s="181"/>
      <c r="Y315" s="181"/>
      <c r="Z315" s="181"/>
      <c r="AA315" s="181"/>
      <c r="AB315" s="181"/>
      <c r="AC315" s="181"/>
      <c r="AD315" s="181"/>
      <c r="AE315" s="181"/>
      <c r="AF315" s="181"/>
      <c r="AG315" s="181"/>
      <c r="AH315" s="181"/>
      <c r="AI315" s="181"/>
      <c r="AJ315" s="181"/>
      <c r="AK315" s="181"/>
      <c r="AL315" s="181"/>
    </row>
    <row r="316" s="182" customFormat="true" ht="18.75" hidden="false" customHeight="false" outlineLevel="0" collapsed="false">
      <c r="A316" s="149"/>
      <c r="B316" s="150"/>
      <c r="C316" s="150"/>
      <c r="D316" s="490"/>
      <c r="E316" s="491"/>
      <c r="F316" s="492"/>
      <c r="G316" s="150"/>
      <c r="H316" s="493"/>
      <c r="I316" s="180"/>
      <c r="J316" s="181"/>
      <c r="K316" s="181"/>
      <c r="L316" s="181"/>
      <c r="M316" s="181"/>
      <c r="N316" s="181"/>
      <c r="O316" s="181"/>
      <c r="P316" s="181"/>
      <c r="Q316" s="181"/>
      <c r="R316" s="181"/>
      <c r="S316" s="181"/>
      <c r="T316" s="181"/>
      <c r="U316" s="181"/>
      <c r="V316" s="181"/>
      <c r="W316" s="181"/>
      <c r="X316" s="181"/>
      <c r="Y316" s="181"/>
      <c r="Z316" s="181"/>
      <c r="AA316" s="181"/>
      <c r="AB316" s="181"/>
      <c r="AC316" s="181"/>
      <c r="AD316" s="181"/>
      <c r="AE316" s="181"/>
      <c r="AF316" s="181"/>
      <c r="AG316" s="181"/>
      <c r="AH316" s="181"/>
      <c r="AI316" s="181"/>
      <c r="AJ316" s="181"/>
      <c r="AK316" s="181"/>
      <c r="AL316" s="181"/>
    </row>
    <row r="317" s="182" customFormat="true" ht="18.75" hidden="false" customHeight="false" outlineLevel="0" collapsed="false">
      <c r="A317" s="149"/>
      <c r="B317" s="150"/>
      <c r="C317" s="150"/>
      <c r="D317" s="490"/>
      <c r="E317" s="491"/>
      <c r="F317" s="492"/>
      <c r="G317" s="150"/>
      <c r="H317" s="493"/>
      <c r="I317" s="180"/>
      <c r="J317" s="181"/>
      <c r="K317" s="181"/>
      <c r="L317" s="181"/>
      <c r="M317" s="181"/>
      <c r="N317" s="181"/>
      <c r="O317" s="181"/>
      <c r="P317" s="181"/>
      <c r="Q317" s="181"/>
      <c r="R317" s="181"/>
      <c r="S317" s="181"/>
      <c r="T317" s="181"/>
      <c r="U317" s="181"/>
      <c r="V317" s="181"/>
      <c r="W317" s="181"/>
      <c r="X317" s="181"/>
      <c r="Y317" s="181"/>
      <c r="Z317" s="181"/>
      <c r="AA317" s="181"/>
      <c r="AB317" s="181"/>
      <c r="AC317" s="181"/>
      <c r="AD317" s="181"/>
      <c r="AE317" s="181"/>
      <c r="AF317" s="181"/>
      <c r="AG317" s="181"/>
      <c r="AH317" s="181"/>
      <c r="AI317" s="181"/>
      <c r="AJ317" s="181"/>
      <c r="AK317" s="181"/>
      <c r="AL317" s="181"/>
    </row>
  </sheetData>
  <mergeCells count="73">
    <mergeCell ref="A1:H1"/>
    <mergeCell ref="A2:H2"/>
    <mergeCell ref="A3:H3"/>
    <mergeCell ref="A4:H4"/>
    <mergeCell ref="A5:H5"/>
    <mergeCell ref="A6:G6"/>
    <mergeCell ref="A7:G7"/>
    <mergeCell ref="A8:H8"/>
    <mergeCell ref="E51:F51"/>
    <mergeCell ref="E57:F57"/>
    <mergeCell ref="E80:F80"/>
    <mergeCell ref="E82:F82"/>
    <mergeCell ref="E83:F83"/>
    <mergeCell ref="E100:F100"/>
    <mergeCell ref="E102:F102"/>
    <mergeCell ref="E103:F103"/>
    <mergeCell ref="E105:F105"/>
    <mergeCell ref="E106:F106"/>
    <mergeCell ref="E107:F107"/>
    <mergeCell ref="E109:F109"/>
    <mergeCell ref="E117:F117"/>
    <mergeCell ref="E118:F118"/>
    <mergeCell ref="E119:F119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40:F140"/>
    <mergeCell ref="E141:F141"/>
    <mergeCell ref="E162:F162"/>
    <mergeCell ref="E164:F164"/>
    <mergeCell ref="E165:F165"/>
    <mergeCell ref="E166:F166"/>
    <mergeCell ref="E167:F167"/>
    <mergeCell ref="E170:F170"/>
    <mergeCell ref="E171:F171"/>
    <mergeCell ref="E173:F173"/>
    <mergeCell ref="E174:F174"/>
    <mergeCell ref="E175:F175"/>
    <mergeCell ref="E176:F176"/>
    <mergeCell ref="E181:F181"/>
    <mergeCell ref="E185:F185"/>
    <mergeCell ref="E186:F186"/>
    <mergeCell ref="E187:F187"/>
    <mergeCell ref="E207:F207"/>
    <mergeCell ref="E208:F208"/>
    <mergeCell ref="E233:F233"/>
    <mergeCell ref="E234:F234"/>
    <mergeCell ref="E240:F240"/>
    <mergeCell ref="E241:F241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9:F259"/>
    <mergeCell ref="E260:F260"/>
    <mergeCell ref="E261:F261"/>
    <mergeCell ref="E263:F263"/>
    <mergeCell ref="E264:F264"/>
    <mergeCell ref="E280:F280"/>
    <mergeCell ref="E281:F281"/>
    <mergeCell ref="E282:F282"/>
    <mergeCell ref="E283:F283"/>
    <mergeCell ref="E285:F285"/>
    <mergeCell ref="E286:F286"/>
  </mergeCells>
  <hyperlinks>
    <hyperlink ref="A80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00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37" r:id="rId3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747916666666667" right="0.2" top="0.2" bottom="0.2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1" activeCellId="0" sqref="A5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49" width="143.99"/>
    <col collapsed="false" customWidth="true" hidden="false" outlineLevel="0" max="2" min="2" style="150" width="8.7"/>
    <col collapsed="false" customWidth="true" hidden="false" outlineLevel="0" max="3" min="3" style="151" width="8.7"/>
    <col collapsed="false" customWidth="true" hidden="false" outlineLevel="0" max="4" min="4" style="152" width="9.14"/>
    <col collapsed="false" customWidth="true" hidden="false" outlineLevel="0" max="5" min="5" style="153" width="12.99"/>
    <col collapsed="false" customWidth="true" hidden="false" outlineLevel="0" max="6" min="6" style="154" width="11.56"/>
    <col collapsed="false" customWidth="true" hidden="false" outlineLevel="0" max="7" min="7" style="151" width="9.14"/>
    <col collapsed="false" customWidth="true" hidden="false" outlineLevel="0" max="8" min="8" style="155" width="11.56"/>
    <col collapsed="false" customWidth="true" hidden="false" outlineLevel="0" max="9" min="9" style="156" width="9.14"/>
    <col collapsed="false" customWidth="true" hidden="false" outlineLevel="0" max="10" min="10" style="157" width="14.41"/>
    <col collapsed="false" customWidth="true" hidden="false" outlineLevel="0" max="38" min="11" style="157" width="9.14"/>
  </cols>
  <sheetData>
    <row r="1" s="9" customFormat="true" ht="15.75" hidden="false" customHeight="true" outlineLevel="0" collapsed="false">
      <c r="A1" s="7" t="s">
        <v>622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65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217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67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s="12" customFormat="true" ht="1.5" hidden="false" customHeight="true" outlineLevel="0" collapsed="false">
      <c r="A6" s="158"/>
      <c r="B6" s="158"/>
      <c r="C6" s="158"/>
      <c r="D6" s="158"/>
      <c r="E6" s="158"/>
      <c r="F6" s="158"/>
      <c r="G6" s="158"/>
    </row>
    <row r="7" s="12" customFormat="true" ht="16.5" hidden="true" customHeight="true" outlineLevel="0" collapsed="false">
      <c r="A7" s="158"/>
      <c r="B7" s="158"/>
      <c r="C7" s="158"/>
      <c r="D7" s="158"/>
      <c r="E7" s="158"/>
      <c r="F7" s="158"/>
      <c r="G7" s="158"/>
    </row>
    <row r="8" s="12" customFormat="true" ht="51" hidden="false" customHeight="true" outlineLevel="0" collapsed="false">
      <c r="A8" s="159" t="s">
        <v>623</v>
      </c>
      <c r="B8" s="159"/>
      <c r="C8" s="159"/>
      <c r="D8" s="159"/>
      <c r="E8" s="159"/>
      <c r="F8" s="159"/>
      <c r="G8" s="159"/>
      <c r="H8" s="159"/>
    </row>
    <row r="9" s="164" customFormat="true" ht="15.75" hidden="false" customHeight="false" outlineLevel="0" collapsed="false">
      <c r="A9" s="160"/>
      <c r="B9" s="161"/>
      <c r="C9" s="162"/>
      <c r="D9" s="162"/>
      <c r="E9" s="162"/>
      <c r="F9" s="162"/>
      <c r="G9" s="163"/>
      <c r="H9" s="163" t="s">
        <v>219</v>
      </c>
    </row>
    <row r="10" s="173" customFormat="true" ht="46.5" hidden="false" customHeight="true" outlineLevel="0" collapsed="false">
      <c r="A10" s="165" t="s">
        <v>9</v>
      </c>
      <c r="B10" s="166" t="s">
        <v>220</v>
      </c>
      <c r="C10" s="166" t="s">
        <v>221</v>
      </c>
      <c r="D10" s="167" t="s">
        <v>222</v>
      </c>
      <c r="E10" s="168" t="s">
        <v>223</v>
      </c>
      <c r="F10" s="169"/>
      <c r="G10" s="170" t="s">
        <v>224</v>
      </c>
      <c r="H10" s="171" t="s">
        <v>225</v>
      </c>
      <c r="I10" s="156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</row>
    <row r="11" s="182" customFormat="true" ht="18.75" hidden="false" customHeight="false" outlineLevel="0" collapsed="false">
      <c r="A11" s="174" t="s">
        <v>226</v>
      </c>
      <c r="B11" s="175"/>
      <c r="C11" s="176"/>
      <c r="D11" s="177"/>
      <c r="E11" s="167"/>
      <c r="F11" s="170"/>
      <c r="G11" s="178"/>
      <c r="H11" s="179" t="n">
        <f aca="false">+H12</f>
        <v>5943.275</v>
      </c>
      <c r="I11" s="180"/>
      <c r="J11" s="181" t="n">
        <v>5943.275</v>
      </c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1"/>
    </row>
    <row r="12" s="182" customFormat="true" ht="18.75" hidden="false" customHeight="false" outlineLevel="0" collapsed="false">
      <c r="A12" s="174" t="s">
        <v>227</v>
      </c>
      <c r="B12" s="176" t="s">
        <v>74</v>
      </c>
      <c r="C12" s="176"/>
      <c r="D12" s="177"/>
      <c r="E12" s="167"/>
      <c r="F12" s="170"/>
      <c r="G12" s="178"/>
      <c r="H12" s="179" t="n">
        <f aca="false">H13+H66+H73+H90+H135+H217+H224+H251+H271+H280</f>
        <v>5943.275</v>
      </c>
      <c r="I12" s="180"/>
      <c r="J12" s="183" t="n">
        <f aca="false">J11-H12</f>
        <v>0</v>
      </c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81"/>
      <c r="AL12" s="181"/>
    </row>
    <row r="13" s="182" customFormat="true" ht="18.75" hidden="false" customHeight="false" outlineLevel="0" collapsed="false">
      <c r="A13" s="174" t="s">
        <v>228</v>
      </c>
      <c r="B13" s="176" t="s">
        <v>74</v>
      </c>
      <c r="C13" s="176" t="s">
        <v>229</v>
      </c>
      <c r="D13" s="177"/>
      <c r="E13" s="167"/>
      <c r="F13" s="170"/>
      <c r="G13" s="178"/>
      <c r="H13" s="179" t="n">
        <f aca="false">H14+H19+H26+H32+H37+H42+H62</f>
        <v>2158.6</v>
      </c>
      <c r="I13" s="180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  <c r="AL13" s="181"/>
    </row>
    <row r="14" s="182" customFormat="true" ht="37.5" hidden="false" customHeight="false" outlineLevel="0" collapsed="false">
      <c r="A14" s="184" t="s">
        <v>230</v>
      </c>
      <c r="B14" s="176" t="s">
        <v>74</v>
      </c>
      <c r="C14" s="176" t="s">
        <v>229</v>
      </c>
      <c r="D14" s="177" t="s">
        <v>231</v>
      </c>
      <c r="E14" s="167"/>
      <c r="F14" s="170"/>
      <c r="G14" s="178"/>
      <c r="H14" s="179" t="n">
        <f aca="false">+H15</f>
        <v>352</v>
      </c>
      <c r="I14" s="180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1"/>
      <c r="AL14" s="181"/>
    </row>
    <row r="15" s="195" customFormat="true" ht="18.75" hidden="false" customHeight="false" outlineLevel="0" collapsed="false">
      <c r="A15" s="185" t="s">
        <v>232</v>
      </c>
      <c r="B15" s="186" t="s">
        <v>74</v>
      </c>
      <c r="C15" s="187" t="s">
        <v>229</v>
      </c>
      <c r="D15" s="188" t="s">
        <v>231</v>
      </c>
      <c r="E15" s="189" t="s">
        <v>233</v>
      </c>
      <c r="F15" s="190" t="s">
        <v>234</v>
      </c>
      <c r="G15" s="191"/>
      <c r="H15" s="192" t="n">
        <f aca="false">+H16</f>
        <v>352</v>
      </c>
      <c r="I15" s="193"/>
      <c r="J15" s="194"/>
      <c r="K15" s="194"/>
      <c r="L15" s="194"/>
      <c r="M15" s="194"/>
      <c r="N15" s="194"/>
      <c r="O15" s="194"/>
      <c r="P15" s="194"/>
      <c r="Q15" s="194"/>
      <c r="R15" s="194"/>
      <c r="S15" s="194"/>
      <c r="T15" s="194"/>
      <c r="U15" s="194"/>
      <c r="V15" s="194"/>
      <c r="W15" s="194"/>
      <c r="X15" s="194"/>
      <c r="Y15" s="194"/>
      <c r="Z15" s="194"/>
      <c r="AA15" s="194"/>
      <c r="AB15" s="194"/>
      <c r="AC15" s="194"/>
      <c r="AD15" s="194"/>
      <c r="AE15" s="194"/>
      <c r="AF15" s="194"/>
      <c r="AG15" s="194"/>
      <c r="AH15" s="194"/>
      <c r="AI15" s="194"/>
      <c r="AJ15" s="194"/>
      <c r="AK15" s="194"/>
      <c r="AL15" s="194"/>
    </row>
    <row r="16" s="206" customFormat="true" ht="19.5" hidden="false" customHeight="false" outlineLevel="0" collapsed="false">
      <c r="A16" s="196" t="s">
        <v>235</v>
      </c>
      <c r="B16" s="197" t="s">
        <v>74</v>
      </c>
      <c r="C16" s="198" t="s">
        <v>229</v>
      </c>
      <c r="D16" s="199" t="s">
        <v>231</v>
      </c>
      <c r="E16" s="200" t="s">
        <v>236</v>
      </c>
      <c r="F16" s="201" t="s">
        <v>234</v>
      </c>
      <c r="G16" s="202"/>
      <c r="H16" s="203" t="n">
        <f aca="false">+H17</f>
        <v>352</v>
      </c>
      <c r="I16" s="204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5"/>
      <c r="AH16" s="205"/>
      <c r="AI16" s="205"/>
      <c r="AJ16" s="205"/>
      <c r="AK16" s="205"/>
      <c r="AL16" s="205"/>
    </row>
    <row r="17" s="206" customFormat="true" ht="19.5" hidden="false" customHeight="false" outlineLevel="0" collapsed="false">
      <c r="A17" s="196" t="s">
        <v>237</v>
      </c>
      <c r="B17" s="197" t="s">
        <v>74</v>
      </c>
      <c r="C17" s="198" t="s">
        <v>229</v>
      </c>
      <c r="D17" s="199" t="s">
        <v>231</v>
      </c>
      <c r="E17" s="200" t="s">
        <v>236</v>
      </c>
      <c r="F17" s="201" t="s">
        <v>238</v>
      </c>
      <c r="G17" s="202"/>
      <c r="H17" s="203" t="n">
        <f aca="false">+H18</f>
        <v>352</v>
      </c>
      <c r="I17" s="204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  <c r="AE17" s="205"/>
      <c r="AF17" s="205"/>
      <c r="AG17" s="205"/>
      <c r="AH17" s="205"/>
      <c r="AI17" s="205"/>
      <c r="AJ17" s="205"/>
      <c r="AK17" s="205"/>
      <c r="AL17" s="205"/>
    </row>
    <row r="18" s="206" customFormat="true" ht="48.75" hidden="false" customHeight="true" outlineLevel="0" collapsed="false">
      <c r="A18" s="207" t="s">
        <v>239</v>
      </c>
      <c r="B18" s="175" t="s">
        <v>74</v>
      </c>
      <c r="C18" s="175" t="s">
        <v>229</v>
      </c>
      <c r="D18" s="208" t="s">
        <v>231</v>
      </c>
      <c r="E18" s="200" t="s">
        <v>236</v>
      </c>
      <c r="F18" s="201" t="s">
        <v>238</v>
      </c>
      <c r="G18" s="202" t="s">
        <v>240</v>
      </c>
      <c r="H18" s="203" t="n">
        <v>352</v>
      </c>
      <c r="I18" s="204" t="s">
        <v>241</v>
      </c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  <c r="AD18" s="205"/>
      <c r="AE18" s="205"/>
      <c r="AF18" s="205"/>
      <c r="AG18" s="205"/>
      <c r="AH18" s="205"/>
      <c r="AI18" s="205"/>
      <c r="AJ18" s="205"/>
      <c r="AK18" s="205"/>
      <c r="AL18" s="205"/>
    </row>
    <row r="19" s="206" customFormat="true" ht="37.5" hidden="false" customHeight="false" outlineLevel="0" collapsed="false">
      <c r="A19" s="184" t="s">
        <v>242</v>
      </c>
      <c r="B19" s="176" t="s">
        <v>74</v>
      </c>
      <c r="C19" s="176" t="s">
        <v>229</v>
      </c>
      <c r="D19" s="176" t="s">
        <v>243</v>
      </c>
      <c r="E19" s="177"/>
      <c r="F19" s="178"/>
      <c r="G19" s="176"/>
      <c r="H19" s="179" t="n">
        <f aca="false">+H20</f>
        <v>1349</v>
      </c>
      <c r="I19" s="204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  <c r="AE19" s="205"/>
      <c r="AF19" s="205"/>
      <c r="AG19" s="205"/>
      <c r="AH19" s="205"/>
      <c r="AI19" s="205"/>
      <c r="AJ19" s="205"/>
      <c r="AK19" s="205"/>
      <c r="AL19" s="205"/>
    </row>
    <row r="20" s="206" customFormat="true" ht="19.5" hidden="false" customHeight="false" outlineLevel="0" collapsed="false">
      <c r="A20" s="185" t="s">
        <v>244</v>
      </c>
      <c r="B20" s="186" t="s">
        <v>74</v>
      </c>
      <c r="C20" s="187" t="s">
        <v>229</v>
      </c>
      <c r="D20" s="188" t="s">
        <v>243</v>
      </c>
      <c r="E20" s="209" t="s">
        <v>245</v>
      </c>
      <c r="F20" s="210" t="s">
        <v>234</v>
      </c>
      <c r="G20" s="191"/>
      <c r="H20" s="192" t="n">
        <f aca="false">+H21</f>
        <v>1349</v>
      </c>
      <c r="I20" s="204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5"/>
      <c r="Z20" s="205"/>
      <c r="AA20" s="205"/>
      <c r="AB20" s="205"/>
      <c r="AC20" s="205"/>
      <c r="AD20" s="205"/>
      <c r="AE20" s="205"/>
      <c r="AF20" s="205"/>
      <c r="AG20" s="205"/>
      <c r="AH20" s="205"/>
      <c r="AI20" s="205"/>
      <c r="AJ20" s="205"/>
      <c r="AK20" s="205"/>
      <c r="AL20" s="205"/>
    </row>
    <row r="21" s="206" customFormat="true" ht="19.5" hidden="false" customHeight="false" outlineLevel="0" collapsed="false">
      <c r="A21" s="196" t="s">
        <v>246</v>
      </c>
      <c r="B21" s="197" t="s">
        <v>74</v>
      </c>
      <c r="C21" s="198" t="s">
        <v>229</v>
      </c>
      <c r="D21" s="199" t="s">
        <v>243</v>
      </c>
      <c r="E21" s="200" t="s">
        <v>247</v>
      </c>
      <c r="F21" s="201" t="s">
        <v>234</v>
      </c>
      <c r="G21" s="202"/>
      <c r="H21" s="203" t="n">
        <f aca="false">+H22</f>
        <v>1349</v>
      </c>
      <c r="I21" s="204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205"/>
      <c r="AC21" s="205"/>
      <c r="AD21" s="205"/>
      <c r="AE21" s="205"/>
      <c r="AF21" s="205"/>
      <c r="AG21" s="205"/>
      <c r="AH21" s="205"/>
      <c r="AI21" s="205"/>
      <c r="AJ21" s="205"/>
      <c r="AK21" s="205"/>
      <c r="AL21" s="205"/>
    </row>
    <row r="22" s="205" customFormat="true" ht="19.5" hidden="false" customHeight="false" outlineLevel="0" collapsed="false">
      <c r="A22" s="196" t="s">
        <v>237</v>
      </c>
      <c r="B22" s="197" t="s">
        <v>74</v>
      </c>
      <c r="C22" s="198" t="s">
        <v>229</v>
      </c>
      <c r="D22" s="199" t="s">
        <v>243</v>
      </c>
      <c r="E22" s="200" t="s">
        <v>247</v>
      </c>
      <c r="F22" s="201" t="s">
        <v>238</v>
      </c>
      <c r="G22" s="202"/>
      <c r="H22" s="203" t="n">
        <f aca="false">SUM(H23:H25)</f>
        <v>1349</v>
      </c>
      <c r="I22" s="204" t="s">
        <v>241</v>
      </c>
    </row>
    <row r="23" s="205" customFormat="true" ht="43.5" hidden="false" customHeight="true" outlineLevel="0" collapsed="false">
      <c r="A23" s="207" t="s">
        <v>239</v>
      </c>
      <c r="B23" s="175" t="s">
        <v>74</v>
      </c>
      <c r="C23" s="175" t="s">
        <v>229</v>
      </c>
      <c r="D23" s="208" t="s">
        <v>243</v>
      </c>
      <c r="E23" s="200" t="s">
        <v>247</v>
      </c>
      <c r="F23" s="201" t="s">
        <v>238</v>
      </c>
      <c r="G23" s="202" t="s">
        <v>240</v>
      </c>
      <c r="H23" s="203" t="n">
        <v>1084</v>
      </c>
      <c r="I23" s="204"/>
    </row>
    <row r="24" s="205" customFormat="true" ht="19.5" hidden="false" customHeight="false" outlineLevel="0" collapsed="false">
      <c r="A24" s="211" t="s">
        <v>248</v>
      </c>
      <c r="B24" s="175" t="s">
        <v>74</v>
      </c>
      <c r="C24" s="175" t="s">
        <v>229</v>
      </c>
      <c r="D24" s="208" t="s">
        <v>243</v>
      </c>
      <c r="E24" s="200" t="s">
        <v>247</v>
      </c>
      <c r="F24" s="201" t="s">
        <v>238</v>
      </c>
      <c r="G24" s="202" t="s">
        <v>249</v>
      </c>
      <c r="H24" s="203" t="n">
        <v>255</v>
      </c>
      <c r="I24" s="204"/>
    </row>
    <row r="25" s="205" customFormat="true" ht="18.75" hidden="false" customHeight="true" outlineLevel="0" collapsed="false">
      <c r="A25" s="212" t="s">
        <v>250</v>
      </c>
      <c r="B25" s="175" t="s">
        <v>74</v>
      </c>
      <c r="C25" s="175" t="s">
        <v>229</v>
      </c>
      <c r="D25" s="208" t="s">
        <v>243</v>
      </c>
      <c r="E25" s="200" t="s">
        <v>247</v>
      </c>
      <c r="F25" s="201" t="s">
        <v>238</v>
      </c>
      <c r="G25" s="202" t="s">
        <v>251</v>
      </c>
      <c r="H25" s="203" t="n">
        <v>10</v>
      </c>
      <c r="I25" s="204"/>
    </row>
    <row r="26" s="205" customFormat="true" ht="37.5" hidden="true" customHeight="false" outlineLevel="0" collapsed="false">
      <c r="A26" s="174" t="s">
        <v>252</v>
      </c>
      <c r="B26" s="176" t="s">
        <v>74</v>
      </c>
      <c r="C26" s="176" t="s">
        <v>229</v>
      </c>
      <c r="D26" s="177" t="s">
        <v>253</v>
      </c>
      <c r="E26" s="177"/>
      <c r="F26" s="213"/>
      <c r="G26" s="178"/>
      <c r="H26" s="179" t="n">
        <f aca="false">+H27</f>
        <v>0</v>
      </c>
      <c r="I26" s="204"/>
    </row>
    <row r="27" s="206" customFormat="true" ht="19.5" hidden="true" customHeight="false" outlineLevel="0" collapsed="false">
      <c r="A27" s="185" t="s">
        <v>254</v>
      </c>
      <c r="B27" s="186" t="s">
        <v>74</v>
      </c>
      <c r="C27" s="187" t="s">
        <v>229</v>
      </c>
      <c r="D27" s="188" t="s">
        <v>253</v>
      </c>
      <c r="E27" s="209" t="s">
        <v>255</v>
      </c>
      <c r="F27" s="210" t="s">
        <v>234</v>
      </c>
      <c r="G27" s="191"/>
      <c r="H27" s="192" t="n">
        <f aca="false">H28</f>
        <v>0</v>
      </c>
      <c r="I27" s="204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5"/>
      <c r="Z27" s="205"/>
      <c r="AA27" s="205"/>
      <c r="AB27" s="205"/>
      <c r="AC27" s="205"/>
      <c r="AD27" s="205"/>
      <c r="AE27" s="205"/>
      <c r="AF27" s="205"/>
      <c r="AG27" s="205"/>
      <c r="AH27" s="205"/>
      <c r="AI27" s="205"/>
      <c r="AJ27" s="205"/>
      <c r="AK27" s="205"/>
      <c r="AL27" s="205"/>
    </row>
    <row r="28" s="206" customFormat="true" ht="19.5" hidden="true" customHeight="false" outlineLevel="0" collapsed="false">
      <c r="A28" s="196" t="s">
        <v>256</v>
      </c>
      <c r="B28" s="197" t="s">
        <v>74</v>
      </c>
      <c r="C28" s="198" t="s">
        <v>229</v>
      </c>
      <c r="D28" s="199" t="s">
        <v>253</v>
      </c>
      <c r="E28" s="200" t="s">
        <v>257</v>
      </c>
      <c r="F28" s="201" t="s">
        <v>234</v>
      </c>
      <c r="G28" s="202"/>
      <c r="H28" s="203" t="n">
        <f aca="false">+H29</f>
        <v>0</v>
      </c>
      <c r="I28" s="204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5"/>
      <c r="Z28" s="205"/>
      <c r="AA28" s="205"/>
      <c r="AB28" s="205"/>
      <c r="AC28" s="205"/>
      <c r="AD28" s="205"/>
      <c r="AE28" s="205"/>
      <c r="AF28" s="205"/>
      <c r="AG28" s="205"/>
      <c r="AH28" s="205"/>
      <c r="AI28" s="205"/>
      <c r="AJ28" s="205"/>
      <c r="AK28" s="205"/>
      <c r="AL28" s="205"/>
    </row>
    <row r="29" s="205" customFormat="true" ht="37.5" hidden="true" customHeight="false" outlineLevel="0" collapsed="false">
      <c r="A29" s="214" t="s">
        <v>258</v>
      </c>
      <c r="B29" s="197" t="s">
        <v>74</v>
      </c>
      <c r="C29" s="198" t="s">
        <v>229</v>
      </c>
      <c r="D29" s="199" t="s">
        <v>253</v>
      </c>
      <c r="E29" s="200" t="s">
        <v>259</v>
      </c>
      <c r="F29" s="201" t="s">
        <v>260</v>
      </c>
      <c r="G29" s="202"/>
      <c r="H29" s="203" t="n">
        <f aca="false">SUM(H30:H31)</f>
        <v>0</v>
      </c>
      <c r="I29" s="204"/>
    </row>
    <row r="30" s="205" customFormat="true" ht="27.75" hidden="true" customHeight="true" outlineLevel="0" collapsed="false">
      <c r="A30" s="207" t="s">
        <v>261</v>
      </c>
      <c r="B30" s="175" t="s">
        <v>74</v>
      </c>
      <c r="C30" s="175" t="s">
        <v>229</v>
      </c>
      <c r="D30" s="208" t="s">
        <v>253</v>
      </c>
      <c r="E30" s="200" t="s">
        <v>259</v>
      </c>
      <c r="F30" s="201" t="s">
        <v>260</v>
      </c>
      <c r="G30" s="202" t="s">
        <v>262</v>
      </c>
      <c r="H30" s="203"/>
      <c r="I30" s="215" t="s">
        <v>263</v>
      </c>
      <c r="J30" s="216"/>
      <c r="K30" s="216"/>
      <c r="L30" s="216"/>
      <c r="M30" s="216"/>
    </row>
    <row r="31" s="205" customFormat="true" ht="19.5" hidden="true" customHeight="false" outlineLevel="0" collapsed="false">
      <c r="A31" s="212"/>
      <c r="B31" s="175"/>
      <c r="C31" s="175"/>
      <c r="D31" s="208"/>
      <c r="E31" s="200"/>
      <c r="F31" s="201"/>
      <c r="G31" s="202" t="s">
        <v>264</v>
      </c>
      <c r="H31" s="203"/>
      <c r="I31" s="204"/>
    </row>
    <row r="32" s="181" customFormat="true" ht="1.5" hidden="true" customHeight="true" outlineLevel="0" collapsed="false">
      <c r="A32" s="217" t="s">
        <v>265</v>
      </c>
      <c r="B32" s="176" t="s">
        <v>74</v>
      </c>
      <c r="C32" s="178" t="s">
        <v>229</v>
      </c>
      <c r="D32" s="176" t="s">
        <v>266</v>
      </c>
      <c r="E32" s="167"/>
      <c r="F32" s="170"/>
      <c r="G32" s="175"/>
      <c r="H32" s="179" t="n">
        <f aca="false">H33</f>
        <v>0</v>
      </c>
      <c r="I32" s="180"/>
    </row>
    <row r="33" s="181" customFormat="true" ht="18.75" hidden="true" customHeight="false" outlineLevel="0" collapsed="false">
      <c r="A33" s="218" t="s">
        <v>267</v>
      </c>
      <c r="B33" s="186" t="s">
        <v>74</v>
      </c>
      <c r="C33" s="219" t="s">
        <v>229</v>
      </c>
      <c r="D33" s="176" t="s">
        <v>266</v>
      </c>
      <c r="E33" s="220" t="s">
        <v>268</v>
      </c>
      <c r="F33" s="221" t="s">
        <v>234</v>
      </c>
      <c r="G33" s="178"/>
      <c r="H33" s="179" t="n">
        <f aca="false">H34</f>
        <v>0</v>
      </c>
      <c r="I33" s="180"/>
    </row>
    <row r="34" s="206" customFormat="true" ht="19.5" hidden="true" customHeight="false" outlineLevel="0" collapsed="false">
      <c r="A34" s="196" t="s">
        <v>269</v>
      </c>
      <c r="B34" s="197" t="s">
        <v>74</v>
      </c>
      <c r="C34" s="198" t="s">
        <v>229</v>
      </c>
      <c r="D34" s="199" t="s">
        <v>266</v>
      </c>
      <c r="E34" s="222" t="s">
        <v>270</v>
      </c>
      <c r="F34" s="223" t="s">
        <v>234</v>
      </c>
      <c r="G34" s="202"/>
      <c r="H34" s="203" t="n">
        <f aca="false">+H35</f>
        <v>0</v>
      </c>
      <c r="I34" s="204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205"/>
      <c r="AG34" s="205"/>
      <c r="AH34" s="205"/>
      <c r="AI34" s="205"/>
      <c r="AJ34" s="205"/>
      <c r="AK34" s="205"/>
      <c r="AL34" s="205"/>
    </row>
    <row r="35" s="206" customFormat="true" ht="19.5" hidden="true" customHeight="false" outlineLevel="0" collapsed="false">
      <c r="A35" s="196" t="s">
        <v>271</v>
      </c>
      <c r="B35" s="197" t="s">
        <v>74</v>
      </c>
      <c r="C35" s="198" t="s">
        <v>229</v>
      </c>
      <c r="D35" s="199" t="s">
        <v>266</v>
      </c>
      <c r="E35" s="222" t="s">
        <v>270</v>
      </c>
      <c r="F35" s="223" t="s">
        <v>272</v>
      </c>
      <c r="G35" s="202"/>
      <c r="H35" s="203" t="n">
        <f aca="false">+H36</f>
        <v>0</v>
      </c>
      <c r="I35" s="204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205"/>
      <c r="AG35" s="205"/>
      <c r="AH35" s="205"/>
      <c r="AI35" s="205"/>
      <c r="AJ35" s="205"/>
      <c r="AK35" s="205"/>
      <c r="AL35" s="205"/>
    </row>
    <row r="36" s="181" customFormat="true" ht="18" hidden="true" customHeight="true" outlineLevel="0" collapsed="false">
      <c r="A36" s="211" t="s">
        <v>248</v>
      </c>
      <c r="B36" s="175" t="s">
        <v>74</v>
      </c>
      <c r="C36" s="175" t="s">
        <v>229</v>
      </c>
      <c r="D36" s="175" t="s">
        <v>266</v>
      </c>
      <c r="E36" s="222" t="s">
        <v>270</v>
      </c>
      <c r="F36" s="223" t="s">
        <v>272</v>
      </c>
      <c r="G36" s="175" t="s">
        <v>249</v>
      </c>
      <c r="H36" s="224"/>
      <c r="I36" s="180" t="s">
        <v>241</v>
      </c>
    </row>
    <row r="37" s="227" customFormat="true" ht="20.25" hidden="true" customHeight="true" outlineLevel="0" collapsed="false">
      <c r="A37" s="174" t="s">
        <v>273</v>
      </c>
      <c r="B37" s="176" t="s">
        <v>74</v>
      </c>
      <c r="C37" s="176" t="s">
        <v>229</v>
      </c>
      <c r="D37" s="225" t="n">
        <v>11</v>
      </c>
      <c r="E37" s="167"/>
      <c r="F37" s="170"/>
      <c r="G37" s="175"/>
      <c r="H37" s="179" t="n">
        <f aca="false">H38</f>
        <v>0</v>
      </c>
      <c r="I37" s="226"/>
    </row>
    <row r="38" s="227" customFormat="true" ht="20.25" hidden="true" customHeight="true" outlineLevel="0" collapsed="false">
      <c r="A38" s="207" t="s">
        <v>274</v>
      </c>
      <c r="B38" s="186" t="s">
        <v>74</v>
      </c>
      <c r="C38" s="175" t="s">
        <v>229</v>
      </c>
      <c r="D38" s="228" t="n">
        <v>11</v>
      </c>
      <c r="E38" s="229" t="s">
        <v>275</v>
      </c>
      <c r="F38" s="230" t="s">
        <v>276</v>
      </c>
      <c r="G38" s="231"/>
      <c r="H38" s="232" t="n">
        <f aca="false">H39</f>
        <v>0</v>
      </c>
      <c r="I38" s="226"/>
    </row>
    <row r="39" s="227" customFormat="true" ht="20.25" hidden="true" customHeight="true" outlineLevel="0" collapsed="false">
      <c r="A39" s="207" t="s">
        <v>277</v>
      </c>
      <c r="B39" s="197" t="s">
        <v>74</v>
      </c>
      <c r="C39" s="175" t="s">
        <v>229</v>
      </c>
      <c r="D39" s="228" t="n">
        <v>11</v>
      </c>
      <c r="E39" s="229" t="s">
        <v>278</v>
      </c>
      <c r="F39" s="230" t="s">
        <v>276</v>
      </c>
      <c r="G39" s="231"/>
      <c r="H39" s="232" t="n">
        <f aca="false">H40</f>
        <v>0</v>
      </c>
      <c r="I39" s="226"/>
    </row>
    <row r="40" s="227" customFormat="true" ht="18.75" hidden="true" customHeight="false" outlineLevel="0" collapsed="false">
      <c r="A40" s="212" t="s">
        <v>279</v>
      </c>
      <c r="B40" s="197" t="s">
        <v>74</v>
      </c>
      <c r="C40" s="175" t="s">
        <v>229</v>
      </c>
      <c r="D40" s="228" t="n">
        <v>11</v>
      </c>
      <c r="E40" s="233" t="s">
        <v>278</v>
      </c>
      <c r="F40" s="234" t="n">
        <v>1403</v>
      </c>
      <c r="G40" s="231"/>
      <c r="H40" s="232" t="n">
        <f aca="false">H41</f>
        <v>0</v>
      </c>
      <c r="I40" s="226"/>
    </row>
    <row r="41" s="227" customFormat="true" ht="20.25" hidden="true" customHeight="true" outlineLevel="0" collapsed="false">
      <c r="A41" s="212" t="s">
        <v>250</v>
      </c>
      <c r="B41" s="175" t="s">
        <v>74</v>
      </c>
      <c r="C41" s="175" t="s">
        <v>229</v>
      </c>
      <c r="D41" s="235" t="n">
        <v>11</v>
      </c>
      <c r="E41" s="229" t="s">
        <v>278</v>
      </c>
      <c r="F41" s="236" t="n">
        <v>1403</v>
      </c>
      <c r="G41" s="175" t="s">
        <v>251</v>
      </c>
      <c r="H41" s="232"/>
      <c r="I41" s="226" t="s">
        <v>241</v>
      </c>
    </row>
    <row r="42" s="227" customFormat="true" ht="18.75" hidden="false" customHeight="false" outlineLevel="0" collapsed="false">
      <c r="A42" s="184" t="s">
        <v>280</v>
      </c>
      <c r="B42" s="176" t="s">
        <v>74</v>
      </c>
      <c r="C42" s="176" t="s">
        <v>229</v>
      </c>
      <c r="D42" s="177" t="s">
        <v>281</v>
      </c>
      <c r="E42" s="165"/>
      <c r="F42" s="169"/>
      <c r="G42" s="178"/>
      <c r="H42" s="179" t="n">
        <f aca="false">H43+H47+H53+H58</f>
        <v>327.9</v>
      </c>
      <c r="I42" s="226"/>
    </row>
    <row r="43" s="239" customFormat="true" ht="18.75" hidden="true" customHeight="false" outlineLevel="0" collapsed="false">
      <c r="A43" s="174"/>
      <c r="B43" s="186"/>
      <c r="C43" s="176"/>
      <c r="D43" s="177"/>
      <c r="E43" s="237"/>
      <c r="F43" s="213"/>
      <c r="G43" s="178"/>
      <c r="H43" s="179"/>
      <c r="I43" s="238"/>
    </row>
    <row r="44" s="239" customFormat="true" ht="18.75" hidden="true" customHeight="false" outlineLevel="0" collapsed="false">
      <c r="A44" s="207"/>
      <c r="B44" s="197"/>
      <c r="C44" s="175"/>
      <c r="D44" s="208"/>
      <c r="E44" s="229"/>
      <c r="F44" s="230"/>
      <c r="G44" s="240"/>
      <c r="H44" s="241"/>
      <c r="I44" s="238"/>
    </row>
    <row r="45" s="227" customFormat="true" ht="18.75" hidden="true" customHeight="false" outlineLevel="0" collapsed="false">
      <c r="A45" s="242"/>
      <c r="B45" s="197"/>
      <c r="C45" s="243"/>
      <c r="D45" s="244"/>
      <c r="E45" s="233"/>
      <c r="F45" s="234"/>
      <c r="G45" s="240"/>
      <c r="H45" s="241"/>
      <c r="I45" s="226"/>
    </row>
    <row r="46" s="227" customFormat="true" ht="18.75" hidden="true" customHeight="false" outlineLevel="0" collapsed="false">
      <c r="A46" s="245"/>
      <c r="B46" s="175"/>
      <c r="C46" s="246"/>
      <c r="D46" s="246"/>
      <c r="E46" s="229"/>
      <c r="F46" s="236"/>
      <c r="G46" s="246"/>
      <c r="H46" s="232"/>
      <c r="I46" s="226"/>
    </row>
    <row r="47" s="239" customFormat="true" ht="56.25" hidden="false" customHeight="false" outlineLevel="0" collapsed="false">
      <c r="A47" s="174" t="s">
        <v>282</v>
      </c>
      <c r="B47" s="186" t="s">
        <v>74</v>
      </c>
      <c r="C47" s="176" t="s">
        <v>229</v>
      </c>
      <c r="D47" s="177" t="s">
        <v>281</v>
      </c>
      <c r="E47" s="237" t="s">
        <v>283</v>
      </c>
      <c r="F47" s="213" t="s">
        <v>234</v>
      </c>
      <c r="G47" s="178"/>
      <c r="H47" s="179" t="n">
        <f aca="false">+H48</f>
        <v>52.9</v>
      </c>
      <c r="I47" s="238"/>
    </row>
    <row r="48" s="239" customFormat="true" ht="42.75" hidden="false" customHeight="true" outlineLevel="0" collapsed="false">
      <c r="A48" s="207" t="s">
        <v>284</v>
      </c>
      <c r="B48" s="197" t="s">
        <v>74</v>
      </c>
      <c r="C48" s="175" t="s">
        <v>229</v>
      </c>
      <c r="D48" s="208" t="s">
        <v>281</v>
      </c>
      <c r="E48" s="247" t="s">
        <v>285</v>
      </c>
      <c r="F48" s="248" t="s">
        <v>234</v>
      </c>
      <c r="G48" s="231"/>
      <c r="H48" s="232" t="n">
        <f aca="false">+H50</f>
        <v>52.9</v>
      </c>
      <c r="I48" s="238" t="s">
        <v>286</v>
      </c>
    </row>
    <row r="49" s="239" customFormat="true" ht="42.75" hidden="false" customHeight="true" outlineLevel="0" collapsed="false">
      <c r="A49" s="249" t="s">
        <v>287</v>
      </c>
      <c r="B49" s="197" t="s">
        <v>74</v>
      </c>
      <c r="C49" s="175" t="s">
        <v>229</v>
      </c>
      <c r="D49" s="208" t="s">
        <v>281</v>
      </c>
      <c r="E49" s="233" t="s">
        <v>288</v>
      </c>
      <c r="F49" s="250" t="s">
        <v>234</v>
      </c>
      <c r="G49" s="231"/>
      <c r="H49" s="232" t="n">
        <f aca="false">H50</f>
        <v>52.9</v>
      </c>
      <c r="I49" s="238"/>
    </row>
    <row r="50" s="205" customFormat="true" ht="19.5" hidden="false" customHeight="false" outlineLevel="0" collapsed="false">
      <c r="A50" s="251" t="s">
        <v>289</v>
      </c>
      <c r="B50" s="197" t="s">
        <v>74</v>
      </c>
      <c r="C50" s="198" t="s">
        <v>229</v>
      </c>
      <c r="D50" s="199" t="s">
        <v>281</v>
      </c>
      <c r="E50" s="222" t="s">
        <v>288</v>
      </c>
      <c r="F50" s="223" t="s">
        <v>290</v>
      </c>
      <c r="G50" s="252"/>
      <c r="H50" s="253" t="n">
        <f aca="false">H51+H52</f>
        <v>52.9</v>
      </c>
      <c r="I50" s="238"/>
      <c r="J50" s="239"/>
      <c r="K50" s="239"/>
      <c r="L50" s="239"/>
      <c r="M50" s="239"/>
      <c r="N50" s="239"/>
      <c r="O50" s="239"/>
      <c r="P50" s="239"/>
      <c r="Q50" s="239"/>
      <c r="R50" s="239"/>
      <c r="S50" s="239"/>
      <c r="T50" s="239"/>
      <c r="U50" s="239"/>
      <c r="V50" s="239"/>
      <c r="W50" s="239"/>
      <c r="X50" s="239"/>
      <c r="Y50" s="239"/>
      <c r="Z50" s="239"/>
      <c r="AA50" s="239"/>
      <c r="AB50" s="239"/>
      <c r="AC50" s="239"/>
      <c r="AD50" s="239"/>
      <c r="AE50" s="239"/>
      <c r="AF50" s="239"/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39"/>
      <c r="AW50" s="239"/>
      <c r="AX50" s="239"/>
      <c r="AY50" s="239"/>
      <c r="AZ50" s="239"/>
      <c r="BA50" s="239"/>
      <c r="BB50" s="239"/>
      <c r="BC50" s="239"/>
      <c r="BD50" s="239"/>
      <c r="BE50" s="239"/>
      <c r="BF50" s="239"/>
      <c r="BG50" s="239"/>
      <c r="BH50" s="239"/>
      <c r="BI50" s="239"/>
      <c r="BJ50" s="239"/>
      <c r="BK50" s="239"/>
      <c r="BL50" s="239"/>
      <c r="BM50" s="239"/>
      <c r="BN50" s="239"/>
      <c r="BO50" s="239"/>
      <c r="BP50" s="239"/>
      <c r="BQ50" s="239"/>
      <c r="BR50" s="239"/>
      <c r="BS50" s="239"/>
      <c r="BT50" s="239"/>
      <c r="BU50" s="239"/>
      <c r="BV50" s="239"/>
      <c r="BW50" s="239"/>
      <c r="BX50" s="239"/>
      <c r="BY50" s="239"/>
      <c r="BZ50" s="239"/>
      <c r="CA50" s="239"/>
      <c r="CB50" s="239"/>
      <c r="CC50" s="239"/>
      <c r="CD50" s="239"/>
      <c r="CE50" s="239"/>
      <c r="CF50" s="239"/>
      <c r="CG50" s="239"/>
      <c r="CH50" s="239"/>
      <c r="CI50" s="239"/>
      <c r="CJ50" s="239"/>
      <c r="CK50" s="239"/>
      <c r="CL50" s="239"/>
      <c r="CM50" s="239"/>
      <c r="CN50" s="239"/>
      <c r="CO50" s="239"/>
      <c r="CP50" s="239"/>
      <c r="CQ50" s="239"/>
      <c r="CR50" s="239"/>
      <c r="CS50" s="239"/>
      <c r="CT50" s="239"/>
      <c r="CU50" s="239"/>
      <c r="CV50" s="239"/>
      <c r="CW50" s="239"/>
      <c r="CX50" s="239"/>
      <c r="CY50" s="239"/>
      <c r="CZ50" s="239"/>
      <c r="DA50" s="239"/>
      <c r="DB50" s="239"/>
      <c r="DC50" s="239"/>
      <c r="DD50" s="239"/>
      <c r="DE50" s="239"/>
      <c r="DF50" s="239"/>
      <c r="DG50" s="239"/>
      <c r="DH50" s="239"/>
      <c r="DI50" s="239"/>
      <c r="DJ50" s="239"/>
      <c r="DK50" s="239"/>
      <c r="DL50" s="239"/>
      <c r="DM50" s="239"/>
      <c r="DN50" s="239"/>
      <c r="DO50" s="239"/>
      <c r="DP50" s="239"/>
      <c r="DQ50" s="239"/>
      <c r="DR50" s="239"/>
      <c r="DS50" s="239"/>
      <c r="DT50" s="239"/>
      <c r="DU50" s="239"/>
      <c r="DV50" s="239"/>
      <c r="DW50" s="239"/>
      <c r="DX50" s="239"/>
      <c r="DY50" s="239"/>
      <c r="DZ50" s="239"/>
      <c r="EA50" s="239"/>
      <c r="EB50" s="239"/>
      <c r="EC50" s="239"/>
      <c r="ED50" s="239"/>
      <c r="EE50" s="239"/>
      <c r="EF50" s="239"/>
      <c r="EG50" s="239"/>
      <c r="EH50" s="239"/>
      <c r="EI50" s="239"/>
      <c r="EJ50" s="239"/>
      <c r="EK50" s="239"/>
      <c r="EL50" s="239"/>
      <c r="EM50" s="239"/>
      <c r="EN50" s="239"/>
      <c r="EO50" s="239"/>
      <c r="EP50" s="239"/>
      <c r="EQ50" s="239"/>
      <c r="ER50" s="239"/>
      <c r="ES50" s="239"/>
      <c r="ET50" s="239"/>
      <c r="EU50" s="239"/>
      <c r="EV50" s="239"/>
      <c r="EW50" s="239"/>
      <c r="EX50" s="239"/>
      <c r="EY50" s="239"/>
      <c r="EZ50" s="239"/>
      <c r="FA50" s="239"/>
      <c r="FB50" s="239"/>
      <c r="FC50" s="239"/>
      <c r="FD50" s="239"/>
      <c r="FE50" s="239"/>
      <c r="FF50" s="239"/>
      <c r="FG50" s="239"/>
      <c r="FH50" s="239"/>
      <c r="FI50" s="239"/>
      <c r="FJ50" s="239"/>
      <c r="FK50" s="239"/>
      <c r="FL50" s="239"/>
      <c r="FM50" s="239"/>
      <c r="FN50" s="239"/>
      <c r="FO50" s="239"/>
      <c r="FP50" s="239"/>
      <c r="FQ50" s="239"/>
      <c r="FR50" s="239"/>
      <c r="FS50" s="239"/>
      <c r="FT50" s="239"/>
      <c r="FU50" s="239"/>
      <c r="FV50" s="239"/>
      <c r="FW50" s="239"/>
      <c r="FX50" s="239"/>
      <c r="FY50" s="239"/>
      <c r="FZ50" s="239"/>
      <c r="GA50" s="239"/>
      <c r="GB50" s="239"/>
      <c r="GC50" s="239"/>
      <c r="GD50" s="239"/>
      <c r="GE50" s="239"/>
      <c r="GF50" s="239"/>
      <c r="GG50" s="239"/>
      <c r="GH50" s="239"/>
      <c r="GI50" s="239"/>
      <c r="GJ50" s="239"/>
      <c r="GK50" s="239"/>
      <c r="GL50" s="239"/>
      <c r="GM50" s="239"/>
      <c r="GN50" s="239"/>
      <c r="GO50" s="239"/>
      <c r="GP50" s="239"/>
      <c r="GQ50" s="239"/>
      <c r="GR50" s="239"/>
      <c r="GS50" s="239"/>
      <c r="GT50" s="239"/>
      <c r="GU50" s="239"/>
      <c r="GV50" s="239"/>
      <c r="GW50" s="239"/>
      <c r="GX50" s="239"/>
      <c r="GY50" s="239"/>
      <c r="GZ50" s="239"/>
      <c r="HA50" s="239"/>
      <c r="HB50" s="239"/>
      <c r="HC50" s="239"/>
      <c r="HD50" s="239"/>
      <c r="HE50" s="239"/>
      <c r="HF50" s="239"/>
      <c r="HG50" s="239"/>
      <c r="HH50" s="239"/>
      <c r="HI50" s="239"/>
      <c r="HJ50" s="239"/>
      <c r="HK50" s="239"/>
      <c r="HL50" s="239"/>
      <c r="HM50" s="239"/>
      <c r="HN50" s="239"/>
      <c r="HO50" s="239"/>
      <c r="HP50" s="239"/>
      <c r="HQ50" s="239"/>
      <c r="HR50" s="239"/>
      <c r="HS50" s="239"/>
      <c r="HT50" s="239"/>
      <c r="HU50" s="239"/>
      <c r="HV50" s="239"/>
      <c r="HW50" s="239"/>
      <c r="HX50" s="239"/>
      <c r="HY50" s="239"/>
      <c r="HZ50" s="239"/>
      <c r="IA50" s="239"/>
      <c r="IB50" s="239"/>
      <c r="IC50" s="239"/>
      <c r="ID50" s="239"/>
      <c r="IE50" s="239"/>
      <c r="IF50" s="239"/>
      <c r="IG50" s="239"/>
      <c r="IH50" s="239"/>
      <c r="II50" s="239"/>
      <c r="IJ50" s="239"/>
      <c r="IK50" s="239"/>
      <c r="IL50" s="239"/>
      <c r="IM50" s="239"/>
      <c r="IN50" s="239"/>
      <c r="IO50" s="239"/>
    </row>
    <row r="51" s="205" customFormat="true" ht="48.75" hidden="false" customHeight="true" outlineLevel="0" collapsed="false">
      <c r="A51" s="254" t="s">
        <v>239</v>
      </c>
      <c r="B51" s="255" t="s">
        <v>74</v>
      </c>
      <c r="C51" s="256" t="s">
        <v>229</v>
      </c>
      <c r="D51" s="257" t="s">
        <v>281</v>
      </c>
      <c r="E51" s="258" t="s">
        <v>291</v>
      </c>
      <c r="F51" s="258"/>
      <c r="G51" s="259" t="s">
        <v>240</v>
      </c>
      <c r="H51" s="260" t="n">
        <v>2</v>
      </c>
      <c r="I51" s="238"/>
      <c r="J51" s="239"/>
      <c r="K51" s="239"/>
      <c r="L51" s="239"/>
      <c r="M51" s="239"/>
      <c r="N51" s="239"/>
      <c r="O51" s="239"/>
      <c r="P51" s="239"/>
      <c r="Q51" s="239"/>
      <c r="R51" s="239"/>
      <c r="S51" s="239"/>
      <c r="T51" s="239"/>
      <c r="U51" s="239"/>
      <c r="V51" s="239"/>
      <c r="W51" s="239"/>
      <c r="X51" s="239"/>
      <c r="Y51" s="239"/>
      <c r="Z51" s="239"/>
      <c r="AA51" s="239"/>
      <c r="AB51" s="239"/>
      <c r="AC51" s="239"/>
      <c r="AD51" s="239"/>
      <c r="AE51" s="239"/>
      <c r="AF51" s="239"/>
      <c r="AG51" s="239"/>
      <c r="AH51" s="239"/>
      <c r="AI51" s="239"/>
      <c r="AJ51" s="239"/>
      <c r="AK51" s="239"/>
      <c r="AL51" s="239"/>
      <c r="AM51" s="239"/>
      <c r="AN51" s="239"/>
      <c r="AO51" s="239"/>
      <c r="AP51" s="239"/>
      <c r="AQ51" s="239"/>
      <c r="AR51" s="239"/>
      <c r="AS51" s="239"/>
      <c r="AT51" s="239"/>
      <c r="AU51" s="239"/>
      <c r="AV51" s="239"/>
      <c r="AW51" s="239"/>
      <c r="AX51" s="239"/>
      <c r="AY51" s="239"/>
      <c r="AZ51" s="239"/>
      <c r="BA51" s="239"/>
      <c r="BB51" s="239"/>
      <c r="BC51" s="239"/>
      <c r="BD51" s="239"/>
      <c r="BE51" s="239"/>
      <c r="BF51" s="239"/>
      <c r="BG51" s="239"/>
      <c r="BH51" s="239"/>
      <c r="BI51" s="239"/>
      <c r="BJ51" s="239"/>
      <c r="BK51" s="239"/>
      <c r="BL51" s="239"/>
      <c r="BM51" s="239"/>
      <c r="BN51" s="239"/>
      <c r="BO51" s="239"/>
      <c r="BP51" s="239"/>
      <c r="BQ51" s="239"/>
      <c r="BR51" s="239"/>
      <c r="BS51" s="239"/>
      <c r="BT51" s="239"/>
      <c r="BU51" s="239"/>
      <c r="BV51" s="239"/>
      <c r="BW51" s="239"/>
      <c r="BX51" s="239"/>
      <c r="BY51" s="239"/>
      <c r="BZ51" s="239"/>
      <c r="CA51" s="239"/>
      <c r="CB51" s="239"/>
      <c r="CC51" s="239"/>
      <c r="CD51" s="239"/>
      <c r="CE51" s="239"/>
      <c r="CF51" s="239"/>
      <c r="CG51" s="239"/>
      <c r="CH51" s="239"/>
      <c r="CI51" s="239"/>
      <c r="CJ51" s="239"/>
      <c r="CK51" s="239"/>
      <c r="CL51" s="239"/>
      <c r="CM51" s="239"/>
      <c r="CN51" s="239"/>
      <c r="CO51" s="239"/>
      <c r="CP51" s="239"/>
      <c r="CQ51" s="239"/>
      <c r="CR51" s="239"/>
      <c r="CS51" s="239"/>
      <c r="CT51" s="239"/>
      <c r="CU51" s="239"/>
      <c r="CV51" s="239"/>
      <c r="CW51" s="239"/>
      <c r="CX51" s="239"/>
      <c r="CY51" s="239"/>
      <c r="CZ51" s="239"/>
      <c r="DA51" s="239"/>
      <c r="DB51" s="239"/>
      <c r="DC51" s="239"/>
      <c r="DD51" s="239"/>
      <c r="DE51" s="239"/>
      <c r="DF51" s="239"/>
      <c r="DG51" s="239"/>
      <c r="DH51" s="239"/>
      <c r="DI51" s="239"/>
      <c r="DJ51" s="239"/>
      <c r="DK51" s="239"/>
      <c r="DL51" s="239"/>
      <c r="DM51" s="239"/>
      <c r="DN51" s="239"/>
      <c r="DO51" s="239"/>
      <c r="DP51" s="239"/>
      <c r="DQ51" s="239"/>
      <c r="DR51" s="239"/>
      <c r="DS51" s="239"/>
      <c r="DT51" s="239"/>
      <c r="DU51" s="239"/>
      <c r="DV51" s="239"/>
      <c r="DW51" s="239"/>
      <c r="DX51" s="239"/>
      <c r="DY51" s="239"/>
      <c r="DZ51" s="239"/>
      <c r="EA51" s="239"/>
      <c r="EB51" s="239"/>
      <c r="EC51" s="239"/>
      <c r="ED51" s="239"/>
      <c r="EE51" s="239"/>
      <c r="EF51" s="239"/>
      <c r="EG51" s="239"/>
      <c r="EH51" s="239"/>
      <c r="EI51" s="239"/>
      <c r="EJ51" s="239"/>
      <c r="EK51" s="239"/>
      <c r="EL51" s="239"/>
      <c r="EM51" s="239"/>
      <c r="EN51" s="239"/>
      <c r="EO51" s="239"/>
      <c r="EP51" s="239"/>
      <c r="EQ51" s="239"/>
      <c r="ER51" s="239"/>
      <c r="ES51" s="239"/>
      <c r="ET51" s="239"/>
      <c r="EU51" s="239"/>
      <c r="EV51" s="239"/>
      <c r="EW51" s="239"/>
      <c r="EX51" s="239"/>
      <c r="EY51" s="239"/>
      <c r="EZ51" s="239"/>
      <c r="FA51" s="239"/>
      <c r="FB51" s="239"/>
      <c r="FC51" s="239"/>
      <c r="FD51" s="239"/>
      <c r="FE51" s="239"/>
      <c r="FF51" s="239"/>
      <c r="FG51" s="239"/>
      <c r="FH51" s="239"/>
      <c r="FI51" s="239"/>
      <c r="FJ51" s="239"/>
      <c r="FK51" s="239"/>
      <c r="FL51" s="239"/>
      <c r="FM51" s="239"/>
      <c r="FN51" s="239"/>
      <c r="FO51" s="239"/>
      <c r="FP51" s="239"/>
      <c r="FQ51" s="239"/>
      <c r="FR51" s="239"/>
      <c r="FS51" s="239"/>
      <c r="FT51" s="239"/>
      <c r="FU51" s="239"/>
      <c r="FV51" s="239"/>
      <c r="FW51" s="239"/>
      <c r="FX51" s="239"/>
      <c r="FY51" s="239"/>
      <c r="FZ51" s="239"/>
      <c r="GA51" s="239"/>
      <c r="GB51" s="239"/>
      <c r="GC51" s="239"/>
      <c r="GD51" s="239"/>
      <c r="GE51" s="239"/>
      <c r="GF51" s="239"/>
      <c r="GG51" s="239"/>
      <c r="GH51" s="239"/>
      <c r="GI51" s="239"/>
      <c r="GJ51" s="239"/>
      <c r="GK51" s="239"/>
      <c r="GL51" s="239"/>
      <c r="GM51" s="239"/>
      <c r="GN51" s="239"/>
      <c r="GO51" s="239"/>
      <c r="GP51" s="239"/>
      <c r="GQ51" s="239"/>
      <c r="GR51" s="239"/>
      <c r="GS51" s="239"/>
      <c r="GT51" s="239"/>
      <c r="GU51" s="239"/>
      <c r="GV51" s="239"/>
      <c r="GW51" s="239"/>
      <c r="GX51" s="239"/>
      <c r="GY51" s="239"/>
      <c r="GZ51" s="239"/>
      <c r="HA51" s="239"/>
      <c r="HB51" s="239"/>
      <c r="HC51" s="239"/>
      <c r="HD51" s="239"/>
      <c r="HE51" s="239"/>
      <c r="HF51" s="239"/>
      <c r="HG51" s="239"/>
      <c r="HH51" s="239"/>
      <c r="HI51" s="239"/>
      <c r="HJ51" s="239"/>
      <c r="HK51" s="239"/>
      <c r="HL51" s="239"/>
      <c r="HM51" s="239"/>
      <c r="HN51" s="239"/>
      <c r="HO51" s="239"/>
      <c r="HP51" s="239"/>
      <c r="HQ51" s="239"/>
      <c r="HR51" s="239"/>
      <c r="HS51" s="239"/>
      <c r="HT51" s="239"/>
      <c r="HU51" s="239"/>
      <c r="HV51" s="239"/>
      <c r="HW51" s="239"/>
      <c r="HX51" s="239"/>
      <c r="HY51" s="239"/>
      <c r="HZ51" s="239"/>
      <c r="IA51" s="239"/>
      <c r="IB51" s="239"/>
      <c r="IC51" s="239"/>
      <c r="ID51" s="239"/>
      <c r="IE51" s="239"/>
      <c r="IF51" s="239"/>
      <c r="IG51" s="239"/>
      <c r="IH51" s="239"/>
      <c r="II51" s="239"/>
      <c r="IJ51" s="239"/>
      <c r="IK51" s="239"/>
      <c r="IL51" s="239"/>
      <c r="IM51" s="239"/>
      <c r="IN51" s="239"/>
      <c r="IO51" s="239"/>
    </row>
    <row r="52" s="205" customFormat="true" ht="19.5" hidden="false" customHeight="false" outlineLevel="0" collapsed="false">
      <c r="A52" s="261" t="s">
        <v>248</v>
      </c>
      <c r="B52" s="175" t="s">
        <v>74</v>
      </c>
      <c r="C52" s="175" t="s">
        <v>229</v>
      </c>
      <c r="D52" s="175" t="s">
        <v>281</v>
      </c>
      <c r="E52" s="222" t="s">
        <v>288</v>
      </c>
      <c r="F52" s="223" t="s">
        <v>290</v>
      </c>
      <c r="G52" s="175" t="s">
        <v>249</v>
      </c>
      <c r="H52" s="232" t="n">
        <v>50.9</v>
      </c>
      <c r="I52" s="238"/>
      <c r="J52" s="239"/>
      <c r="K52" s="239"/>
      <c r="L52" s="239"/>
      <c r="M52" s="239"/>
      <c r="N52" s="239"/>
      <c r="O52" s="239"/>
      <c r="P52" s="239"/>
      <c r="Q52" s="239"/>
      <c r="R52" s="239"/>
      <c r="S52" s="239"/>
      <c r="T52" s="239"/>
      <c r="U52" s="239"/>
      <c r="V52" s="239"/>
      <c r="W52" s="239"/>
      <c r="X52" s="239"/>
      <c r="Y52" s="239"/>
      <c r="Z52" s="239"/>
      <c r="AA52" s="239"/>
      <c r="AB52" s="239"/>
      <c r="AC52" s="239"/>
      <c r="AD52" s="239"/>
      <c r="AE52" s="239"/>
      <c r="AF52" s="239"/>
      <c r="AG52" s="239"/>
      <c r="AH52" s="239"/>
      <c r="AI52" s="239"/>
      <c r="AJ52" s="239"/>
      <c r="AK52" s="239"/>
      <c r="AL52" s="239"/>
      <c r="AM52" s="239"/>
      <c r="AN52" s="239"/>
      <c r="AO52" s="239"/>
      <c r="AP52" s="239"/>
      <c r="AQ52" s="239"/>
      <c r="AR52" s="239"/>
      <c r="AS52" s="239"/>
      <c r="AT52" s="239"/>
      <c r="AU52" s="239"/>
      <c r="AV52" s="239"/>
      <c r="AW52" s="239"/>
      <c r="AX52" s="239"/>
      <c r="AY52" s="239"/>
      <c r="AZ52" s="239"/>
      <c r="BA52" s="239"/>
      <c r="BB52" s="239"/>
      <c r="BC52" s="239"/>
      <c r="BD52" s="239"/>
      <c r="BE52" s="239"/>
      <c r="BF52" s="239"/>
      <c r="BG52" s="239"/>
      <c r="BH52" s="239"/>
      <c r="BI52" s="239"/>
      <c r="BJ52" s="239"/>
      <c r="BK52" s="239"/>
      <c r="BL52" s="239"/>
      <c r="BM52" s="239"/>
      <c r="BN52" s="239"/>
      <c r="BO52" s="239"/>
      <c r="BP52" s="239"/>
      <c r="BQ52" s="239"/>
      <c r="BR52" s="239"/>
      <c r="BS52" s="239"/>
      <c r="BT52" s="239"/>
      <c r="BU52" s="239"/>
      <c r="BV52" s="239"/>
      <c r="BW52" s="239"/>
      <c r="BX52" s="239"/>
      <c r="BY52" s="239"/>
      <c r="BZ52" s="239"/>
      <c r="CA52" s="239"/>
      <c r="CB52" s="239"/>
      <c r="CC52" s="239"/>
      <c r="CD52" s="239"/>
      <c r="CE52" s="239"/>
      <c r="CF52" s="239"/>
      <c r="CG52" s="239"/>
      <c r="CH52" s="239"/>
      <c r="CI52" s="239"/>
      <c r="CJ52" s="239"/>
      <c r="CK52" s="239"/>
      <c r="CL52" s="239"/>
      <c r="CM52" s="239"/>
      <c r="CN52" s="239"/>
      <c r="CO52" s="239"/>
      <c r="CP52" s="239"/>
      <c r="CQ52" s="239"/>
      <c r="CR52" s="239"/>
      <c r="CS52" s="239"/>
      <c r="CT52" s="239"/>
      <c r="CU52" s="239"/>
      <c r="CV52" s="239"/>
      <c r="CW52" s="239"/>
      <c r="CX52" s="239"/>
      <c r="CY52" s="239"/>
      <c r="CZ52" s="239"/>
      <c r="DA52" s="239"/>
      <c r="DB52" s="239"/>
      <c r="DC52" s="239"/>
      <c r="DD52" s="239"/>
      <c r="DE52" s="239"/>
      <c r="DF52" s="239"/>
      <c r="DG52" s="239"/>
      <c r="DH52" s="239"/>
      <c r="DI52" s="239"/>
      <c r="DJ52" s="239"/>
      <c r="DK52" s="239"/>
      <c r="DL52" s="239"/>
      <c r="DM52" s="239"/>
      <c r="DN52" s="239"/>
      <c r="DO52" s="239"/>
      <c r="DP52" s="239"/>
      <c r="DQ52" s="239"/>
      <c r="DR52" s="239"/>
      <c r="DS52" s="239"/>
      <c r="DT52" s="239"/>
      <c r="DU52" s="239"/>
      <c r="DV52" s="239"/>
      <c r="DW52" s="239"/>
      <c r="DX52" s="239"/>
      <c r="DY52" s="239"/>
      <c r="DZ52" s="239"/>
      <c r="EA52" s="239"/>
      <c r="EB52" s="239"/>
      <c r="EC52" s="239"/>
      <c r="ED52" s="239"/>
      <c r="EE52" s="239"/>
      <c r="EF52" s="239"/>
      <c r="EG52" s="239"/>
      <c r="EH52" s="239"/>
      <c r="EI52" s="239"/>
      <c r="EJ52" s="239"/>
      <c r="EK52" s="239"/>
      <c r="EL52" s="239"/>
      <c r="EM52" s="239"/>
      <c r="EN52" s="239"/>
      <c r="EO52" s="239"/>
      <c r="EP52" s="239"/>
      <c r="EQ52" s="239"/>
      <c r="ER52" s="239"/>
      <c r="ES52" s="239"/>
      <c r="ET52" s="239"/>
      <c r="EU52" s="239"/>
      <c r="EV52" s="239"/>
      <c r="EW52" s="239"/>
      <c r="EX52" s="239"/>
      <c r="EY52" s="239"/>
      <c r="EZ52" s="239"/>
      <c r="FA52" s="239"/>
      <c r="FB52" s="239"/>
      <c r="FC52" s="239"/>
      <c r="FD52" s="239"/>
      <c r="FE52" s="239"/>
      <c r="FF52" s="239"/>
      <c r="FG52" s="239"/>
      <c r="FH52" s="239"/>
      <c r="FI52" s="239"/>
      <c r="FJ52" s="239"/>
      <c r="FK52" s="239"/>
      <c r="FL52" s="239"/>
      <c r="FM52" s="239"/>
      <c r="FN52" s="239"/>
      <c r="FO52" s="239"/>
      <c r="FP52" s="239"/>
      <c r="FQ52" s="239"/>
      <c r="FR52" s="239"/>
      <c r="FS52" s="239"/>
      <c r="FT52" s="239"/>
      <c r="FU52" s="239"/>
      <c r="FV52" s="239"/>
      <c r="FW52" s="239"/>
      <c r="FX52" s="239"/>
      <c r="FY52" s="239"/>
      <c r="FZ52" s="239"/>
      <c r="GA52" s="239"/>
      <c r="GB52" s="239"/>
      <c r="GC52" s="239"/>
      <c r="GD52" s="239"/>
      <c r="GE52" s="239"/>
      <c r="GF52" s="239"/>
      <c r="GG52" s="239"/>
      <c r="GH52" s="239"/>
      <c r="GI52" s="239"/>
      <c r="GJ52" s="239"/>
      <c r="GK52" s="239"/>
      <c r="GL52" s="239"/>
      <c r="GM52" s="239"/>
      <c r="GN52" s="239"/>
      <c r="GO52" s="239"/>
      <c r="GP52" s="239"/>
      <c r="GQ52" s="239"/>
      <c r="GR52" s="239"/>
      <c r="GS52" s="239"/>
      <c r="GT52" s="239"/>
      <c r="GU52" s="239"/>
      <c r="GV52" s="239"/>
      <c r="GW52" s="239"/>
      <c r="GX52" s="239"/>
      <c r="GY52" s="239"/>
      <c r="GZ52" s="239"/>
      <c r="HA52" s="239"/>
      <c r="HB52" s="239"/>
      <c r="HC52" s="239"/>
      <c r="HD52" s="239"/>
      <c r="HE52" s="239"/>
      <c r="HF52" s="239"/>
      <c r="HG52" s="239"/>
      <c r="HH52" s="239"/>
      <c r="HI52" s="239"/>
      <c r="HJ52" s="239"/>
      <c r="HK52" s="239"/>
      <c r="HL52" s="239"/>
      <c r="HM52" s="239"/>
      <c r="HN52" s="239"/>
      <c r="HO52" s="239"/>
      <c r="HP52" s="239"/>
      <c r="HQ52" s="239"/>
      <c r="HR52" s="239"/>
      <c r="HS52" s="239"/>
      <c r="HT52" s="239"/>
      <c r="HU52" s="239"/>
      <c r="HV52" s="239"/>
      <c r="HW52" s="239"/>
      <c r="HX52" s="239"/>
      <c r="HY52" s="239"/>
      <c r="HZ52" s="239"/>
      <c r="IA52" s="239"/>
      <c r="IB52" s="239"/>
      <c r="IC52" s="239"/>
      <c r="ID52" s="239"/>
      <c r="IE52" s="239"/>
      <c r="IF52" s="239"/>
      <c r="IG52" s="239"/>
      <c r="IH52" s="239"/>
      <c r="II52" s="239"/>
      <c r="IJ52" s="239"/>
      <c r="IK52" s="239"/>
      <c r="IL52" s="239"/>
      <c r="IM52" s="239"/>
      <c r="IN52" s="239"/>
      <c r="IO52" s="239"/>
    </row>
    <row r="53" s="239" customFormat="true" ht="18.75" hidden="false" customHeight="false" outlineLevel="0" collapsed="false">
      <c r="A53" s="262" t="s">
        <v>292</v>
      </c>
      <c r="B53" s="186" t="s">
        <v>74</v>
      </c>
      <c r="C53" s="219" t="s">
        <v>229</v>
      </c>
      <c r="D53" s="263" t="n">
        <v>13</v>
      </c>
      <c r="E53" s="264" t="s">
        <v>293</v>
      </c>
      <c r="F53" s="265" t="s">
        <v>234</v>
      </c>
      <c r="G53" s="266"/>
      <c r="H53" s="267" t="n">
        <f aca="false">+H54</f>
        <v>273</v>
      </c>
      <c r="I53" s="226" t="s">
        <v>294</v>
      </c>
    </row>
    <row r="54" s="227" customFormat="true" ht="18.75" hidden="false" customHeight="false" outlineLevel="0" collapsed="false">
      <c r="A54" s="207" t="s">
        <v>295</v>
      </c>
      <c r="B54" s="197" t="s">
        <v>74</v>
      </c>
      <c r="C54" s="175" t="s">
        <v>229</v>
      </c>
      <c r="D54" s="235" t="n">
        <v>13</v>
      </c>
      <c r="E54" s="233" t="s">
        <v>296</v>
      </c>
      <c r="F54" s="250" t="s">
        <v>234</v>
      </c>
      <c r="G54" s="231"/>
      <c r="H54" s="232" t="n">
        <f aca="false">H55</f>
        <v>273</v>
      </c>
      <c r="I54" s="226"/>
    </row>
    <row r="55" s="227" customFormat="true" ht="18.75" hidden="false" customHeight="false" outlineLevel="0" collapsed="false">
      <c r="A55" s="212" t="s">
        <v>297</v>
      </c>
      <c r="B55" s="197" t="s">
        <v>74</v>
      </c>
      <c r="C55" s="246" t="s">
        <v>229</v>
      </c>
      <c r="D55" s="235" t="n">
        <v>13</v>
      </c>
      <c r="E55" s="233" t="s">
        <v>296</v>
      </c>
      <c r="F55" s="250" t="s">
        <v>298</v>
      </c>
      <c r="G55" s="231"/>
      <c r="H55" s="232" t="n">
        <f aca="false">H56+H57</f>
        <v>273</v>
      </c>
      <c r="I55" s="226"/>
    </row>
    <row r="56" s="227" customFormat="true" ht="18.75" hidden="false" customHeight="false" outlineLevel="0" collapsed="false">
      <c r="A56" s="211" t="s">
        <v>248</v>
      </c>
      <c r="B56" s="175" t="s">
        <v>74</v>
      </c>
      <c r="C56" s="175" t="s">
        <v>229</v>
      </c>
      <c r="D56" s="235" t="n">
        <v>13</v>
      </c>
      <c r="E56" s="229" t="s">
        <v>296</v>
      </c>
      <c r="F56" s="230" t="s">
        <v>298</v>
      </c>
      <c r="G56" s="175" t="s">
        <v>249</v>
      </c>
      <c r="H56" s="268" t="n">
        <v>3</v>
      </c>
      <c r="I56" s="226" t="s">
        <v>241</v>
      </c>
    </row>
    <row r="57" s="227" customFormat="true" ht="18.75" hidden="false" customHeight="true" outlineLevel="0" collapsed="false">
      <c r="A57" s="269" t="s">
        <v>250</v>
      </c>
      <c r="B57" s="270" t="s">
        <v>74</v>
      </c>
      <c r="C57" s="271" t="s">
        <v>229</v>
      </c>
      <c r="D57" s="272" t="n">
        <v>13</v>
      </c>
      <c r="E57" s="273" t="s">
        <v>299</v>
      </c>
      <c r="F57" s="273"/>
      <c r="G57" s="274" t="s">
        <v>251</v>
      </c>
      <c r="H57" s="275" t="n">
        <v>270</v>
      </c>
      <c r="I57" s="226"/>
    </row>
    <row r="58" s="227" customFormat="true" ht="18.75" hidden="false" customHeight="false" outlineLevel="0" collapsed="false">
      <c r="A58" s="276" t="s">
        <v>267</v>
      </c>
      <c r="B58" s="186" t="s">
        <v>74</v>
      </c>
      <c r="C58" s="176" t="s">
        <v>229</v>
      </c>
      <c r="D58" s="176" t="s">
        <v>281</v>
      </c>
      <c r="E58" s="189" t="s">
        <v>268</v>
      </c>
      <c r="F58" s="213" t="s">
        <v>234</v>
      </c>
      <c r="G58" s="178"/>
      <c r="H58" s="179" t="n">
        <f aca="false">+H59</f>
        <v>2</v>
      </c>
      <c r="I58" s="226"/>
    </row>
    <row r="59" s="227" customFormat="true" ht="18.75" hidden="false" customHeight="false" outlineLevel="0" collapsed="false">
      <c r="A59" s="277" t="s">
        <v>300</v>
      </c>
      <c r="B59" s="197" t="s">
        <v>74</v>
      </c>
      <c r="C59" s="175" t="s">
        <v>229</v>
      </c>
      <c r="D59" s="175" t="s">
        <v>281</v>
      </c>
      <c r="E59" s="222" t="s">
        <v>301</v>
      </c>
      <c r="F59" s="250" t="s">
        <v>234</v>
      </c>
      <c r="G59" s="278"/>
      <c r="H59" s="232" t="n">
        <f aca="false">+H60</f>
        <v>2</v>
      </c>
      <c r="I59" s="226"/>
    </row>
    <row r="60" s="285" customFormat="true" ht="19.5" hidden="false" customHeight="false" outlineLevel="0" collapsed="false">
      <c r="A60" s="212" t="s">
        <v>302</v>
      </c>
      <c r="B60" s="279" t="s">
        <v>74</v>
      </c>
      <c r="C60" s="280" t="s">
        <v>229</v>
      </c>
      <c r="D60" s="280" t="n">
        <v>13</v>
      </c>
      <c r="E60" s="281" t="s">
        <v>301</v>
      </c>
      <c r="F60" s="282" t="s">
        <v>303</v>
      </c>
      <c r="G60" s="280"/>
      <c r="H60" s="283" t="n">
        <f aca="false">SUM(H61:H61)</f>
        <v>2</v>
      </c>
      <c r="I60" s="284"/>
      <c r="L60" s="286"/>
      <c r="M60" s="286"/>
      <c r="N60" s="286"/>
      <c r="O60" s="286"/>
      <c r="P60" s="286"/>
      <c r="Q60" s="286"/>
      <c r="R60" s="286"/>
      <c r="S60" s="286"/>
      <c r="T60" s="286"/>
      <c r="U60" s="286"/>
      <c r="V60" s="286"/>
      <c r="W60" s="286"/>
      <c r="X60" s="286"/>
      <c r="Y60" s="286"/>
      <c r="Z60" s="286"/>
      <c r="AA60" s="286"/>
      <c r="AB60" s="286"/>
      <c r="AC60" s="286"/>
      <c r="AD60" s="286"/>
      <c r="AE60" s="286"/>
      <c r="AF60" s="286"/>
      <c r="AG60" s="286"/>
      <c r="AH60" s="286"/>
      <c r="AI60" s="286"/>
      <c r="AJ60" s="286"/>
      <c r="AK60" s="286"/>
      <c r="AL60" s="286"/>
      <c r="AM60" s="286"/>
      <c r="AN60" s="286"/>
      <c r="AO60" s="28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  <c r="BA60" s="286"/>
      <c r="BB60" s="286"/>
      <c r="BC60" s="286"/>
      <c r="BD60" s="286"/>
      <c r="BE60" s="286"/>
      <c r="BF60" s="286"/>
      <c r="BG60" s="286"/>
      <c r="BH60" s="286"/>
      <c r="BI60" s="286"/>
      <c r="BJ60" s="286"/>
      <c r="BK60" s="286"/>
      <c r="BL60" s="286"/>
      <c r="BM60" s="286"/>
      <c r="BN60" s="286"/>
      <c r="BO60" s="286"/>
      <c r="BP60" s="286"/>
      <c r="BQ60" s="286"/>
      <c r="BR60" s="286"/>
      <c r="BS60" s="286"/>
      <c r="BT60" s="286"/>
      <c r="BU60" s="286"/>
      <c r="BV60" s="286"/>
      <c r="BW60" s="286"/>
      <c r="BX60" s="286"/>
      <c r="BY60" s="286"/>
      <c r="BZ60" s="286"/>
      <c r="CA60" s="286"/>
      <c r="CB60" s="286"/>
      <c r="CC60" s="286"/>
      <c r="CD60" s="286"/>
      <c r="CE60" s="286"/>
      <c r="CF60" s="286"/>
      <c r="CG60" s="286"/>
      <c r="CH60" s="286"/>
      <c r="CI60" s="286"/>
      <c r="CJ60" s="286"/>
      <c r="CK60" s="286"/>
      <c r="CL60" s="286"/>
      <c r="CM60" s="286"/>
      <c r="CN60" s="286"/>
      <c r="CO60" s="286"/>
      <c r="CP60" s="286"/>
      <c r="CQ60" s="286"/>
      <c r="CR60" s="286"/>
      <c r="CS60" s="286"/>
      <c r="CT60" s="286"/>
      <c r="CU60" s="286"/>
      <c r="CV60" s="286"/>
      <c r="CW60" s="286"/>
      <c r="CX60" s="286"/>
      <c r="CY60" s="286"/>
      <c r="CZ60" s="286"/>
      <c r="DA60" s="286"/>
      <c r="DB60" s="286"/>
      <c r="DC60" s="286"/>
      <c r="DD60" s="286"/>
      <c r="DE60" s="286"/>
      <c r="DF60" s="286"/>
      <c r="DG60" s="286"/>
      <c r="DH60" s="286"/>
      <c r="DI60" s="286"/>
      <c r="DJ60" s="286"/>
      <c r="DK60" s="286"/>
      <c r="DL60" s="286"/>
      <c r="DM60" s="286"/>
      <c r="DN60" s="286"/>
      <c r="DO60" s="286"/>
      <c r="DP60" s="286"/>
      <c r="DQ60" s="286"/>
      <c r="DR60" s="286"/>
      <c r="DS60" s="286"/>
      <c r="DT60" s="286"/>
      <c r="DU60" s="286"/>
      <c r="DV60" s="286"/>
      <c r="DW60" s="286"/>
      <c r="DX60" s="286"/>
      <c r="DY60" s="286"/>
      <c r="DZ60" s="286"/>
      <c r="EA60" s="286"/>
      <c r="EB60" s="286"/>
      <c r="EC60" s="286"/>
      <c r="ED60" s="286"/>
      <c r="EE60" s="286"/>
      <c r="EF60" s="286"/>
      <c r="EG60" s="286"/>
      <c r="EH60" s="286"/>
      <c r="EI60" s="286"/>
      <c r="EJ60" s="286"/>
      <c r="EK60" s="286"/>
      <c r="EL60" s="286"/>
      <c r="EM60" s="286"/>
      <c r="EN60" s="286"/>
      <c r="EO60" s="286"/>
      <c r="EP60" s="286"/>
      <c r="EQ60" s="286"/>
      <c r="ER60" s="286"/>
      <c r="ES60" s="286"/>
      <c r="ET60" s="286"/>
      <c r="EU60" s="286"/>
      <c r="EV60" s="286"/>
      <c r="EW60" s="286"/>
      <c r="EX60" s="286"/>
      <c r="EY60" s="286"/>
      <c r="EZ60" s="286"/>
      <c r="FA60" s="286"/>
      <c r="FB60" s="286"/>
      <c r="FC60" s="286"/>
      <c r="FD60" s="286"/>
      <c r="FE60" s="286"/>
      <c r="FF60" s="286"/>
      <c r="FG60" s="286"/>
      <c r="FH60" s="286"/>
      <c r="FI60" s="286"/>
      <c r="FJ60" s="286"/>
      <c r="FK60" s="286"/>
      <c r="FL60" s="286"/>
      <c r="FM60" s="286"/>
      <c r="FN60" s="286"/>
      <c r="FO60" s="286"/>
      <c r="FP60" s="286"/>
      <c r="FQ60" s="286"/>
      <c r="FR60" s="286"/>
      <c r="FS60" s="286"/>
      <c r="FT60" s="286"/>
      <c r="FU60" s="286"/>
      <c r="FV60" s="286"/>
      <c r="FW60" s="286"/>
      <c r="FX60" s="286"/>
      <c r="FY60" s="286"/>
      <c r="FZ60" s="286"/>
      <c r="GA60" s="286"/>
      <c r="GB60" s="286"/>
      <c r="GC60" s="286"/>
      <c r="GD60" s="286"/>
      <c r="GE60" s="286"/>
      <c r="GF60" s="286"/>
      <c r="GG60" s="286"/>
      <c r="GH60" s="286"/>
      <c r="GI60" s="286"/>
      <c r="GJ60" s="286"/>
      <c r="GK60" s="286"/>
      <c r="GL60" s="286"/>
      <c r="GM60" s="286"/>
      <c r="GN60" s="286"/>
      <c r="GO60" s="286"/>
      <c r="GP60" s="286"/>
      <c r="GQ60" s="286"/>
      <c r="GR60" s="286"/>
      <c r="GS60" s="286"/>
      <c r="GT60" s="286"/>
      <c r="GU60" s="286"/>
      <c r="GV60" s="286"/>
      <c r="GW60" s="286"/>
      <c r="GX60" s="286"/>
      <c r="GY60" s="286"/>
      <c r="GZ60" s="286"/>
      <c r="HA60" s="286"/>
      <c r="HB60" s="286"/>
      <c r="HC60" s="286"/>
      <c r="HD60" s="286"/>
      <c r="HE60" s="286"/>
      <c r="HF60" s="286"/>
      <c r="HG60" s="286"/>
      <c r="HH60" s="286"/>
      <c r="HI60" s="286"/>
      <c r="HJ60" s="286"/>
      <c r="HK60" s="286"/>
      <c r="HL60" s="286"/>
      <c r="HM60" s="286"/>
      <c r="HN60" s="286"/>
      <c r="HO60" s="286"/>
      <c r="HP60" s="286"/>
      <c r="HQ60" s="286"/>
      <c r="HR60" s="286"/>
      <c r="HS60" s="286"/>
      <c r="HT60" s="286"/>
      <c r="HU60" s="286"/>
      <c r="HV60" s="286"/>
      <c r="HW60" s="286"/>
      <c r="HX60" s="286"/>
      <c r="HY60" s="286"/>
      <c r="HZ60" s="286"/>
      <c r="IA60" s="286"/>
      <c r="IB60" s="286"/>
      <c r="IC60" s="286"/>
      <c r="ID60" s="286"/>
      <c r="IE60" s="286"/>
      <c r="IF60" s="286"/>
      <c r="IG60" s="286"/>
      <c r="IH60" s="286"/>
      <c r="II60" s="286"/>
      <c r="IJ60" s="286"/>
      <c r="IK60" s="286"/>
      <c r="IL60" s="286"/>
      <c r="IM60" s="286"/>
      <c r="IN60" s="286"/>
      <c r="IO60" s="286"/>
      <c r="IP60" s="286"/>
      <c r="IQ60" s="286"/>
      <c r="IR60" s="286"/>
      <c r="IS60" s="286"/>
      <c r="IT60" s="286"/>
      <c r="IU60" s="286"/>
    </row>
    <row r="61" s="285" customFormat="true" ht="19.5" hidden="false" customHeight="false" outlineLevel="0" collapsed="false">
      <c r="A61" s="211" t="s">
        <v>248</v>
      </c>
      <c r="B61" s="280" t="s">
        <v>74</v>
      </c>
      <c r="C61" s="280" t="s">
        <v>229</v>
      </c>
      <c r="D61" s="280" t="n">
        <v>13</v>
      </c>
      <c r="E61" s="281" t="s">
        <v>301</v>
      </c>
      <c r="F61" s="282" t="s">
        <v>303</v>
      </c>
      <c r="G61" s="280" t="s">
        <v>249</v>
      </c>
      <c r="H61" s="283" t="n">
        <v>2</v>
      </c>
      <c r="I61" s="284" t="s">
        <v>304</v>
      </c>
      <c r="J61" s="287"/>
      <c r="L61" s="286"/>
      <c r="M61" s="286"/>
      <c r="N61" s="286"/>
      <c r="O61" s="286"/>
      <c r="P61" s="286"/>
      <c r="Q61" s="286"/>
      <c r="R61" s="286"/>
      <c r="S61" s="286"/>
      <c r="T61" s="286"/>
      <c r="U61" s="286"/>
      <c r="V61" s="286"/>
      <c r="W61" s="286"/>
      <c r="X61" s="286"/>
      <c r="Y61" s="286"/>
      <c r="Z61" s="286"/>
      <c r="AA61" s="286"/>
      <c r="AB61" s="286"/>
      <c r="AC61" s="286"/>
      <c r="AD61" s="286"/>
      <c r="AE61" s="286"/>
      <c r="AF61" s="286"/>
      <c r="AG61" s="286"/>
      <c r="AH61" s="286"/>
      <c r="AI61" s="286"/>
      <c r="AJ61" s="286"/>
      <c r="AK61" s="286"/>
      <c r="AL61" s="286"/>
      <c r="AM61" s="286"/>
      <c r="AN61" s="286"/>
      <c r="AO61" s="28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  <c r="BA61" s="286"/>
      <c r="BB61" s="286"/>
      <c r="BC61" s="286"/>
      <c r="BD61" s="286"/>
      <c r="BE61" s="286"/>
      <c r="BF61" s="286"/>
      <c r="BG61" s="286"/>
      <c r="BH61" s="286"/>
      <c r="BI61" s="286"/>
      <c r="BJ61" s="286"/>
      <c r="BK61" s="286"/>
      <c r="BL61" s="286"/>
      <c r="BM61" s="286"/>
      <c r="BN61" s="286"/>
      <c r="BO61" s="286"/>
      <c r="BP61" s="286"/>
      <c r="BQ61" s="286"/>
      <c r="BR61" s="286"/>
      <c r="BS61" s="286"/>
      <c r="BT61" s="286"/>
      <c r="BU61" s="286"/>
      <c r="BV61" s="286"/>
      <c r="BW61" s="286"/>
      <c r="BX61" s="286"/>
      <c r="BY61" s="286"/>
      <c r="BZ61" s="286"/>
      <c r="CA61" s="286"/>
      <c r="CB61" s="286"/>
      <c r="CC61" s="286"/>
      <c r="CD61" s="286"/>
      <c r="CE61" s="286"/>
      <c r="CF61" s="286"/>
      <c r="CG61" s="286"/>
      <c r="CH61" s="286"/>
      <c r="CI61" s="286"/>
      <c r="CJ61" s="286"/>
      <c r="CK61" s="286"/>
      <c r="CL61" s="286"/>
      <c r="CM61" s="286"/>
      <c r="CN61" s="286"/>
      <c r="CO61" s="286"/>
      <c r="CP61" s="286"/>
      <c r="CQ61" s="286"/>
      <c r="CR61" s="286"/>
      <c r="CS61" s="286"/>
      <c r="CT61" s="286"/>
      <c r="CU61" s="286"/>
      <c r="CV61" s="286"/>
      <c r="CW61" s="286"/>
      <c r="CX61" s="286"/>
      <c r="CY61" s="286"/>
      <c r="CZ61" s="286"/>
      <c r="DA61" s="286"/>
      <c r="DB61" s="286"/>
      <c r="DC61" s="286"/>
      <c r="DD61" s="286"/>
      <c r="DE61" s="286"/>
      <c r="DF61" s="286"/>
      <c r="DG61" s="286"/>
      <c r="DH61" s="286"/>
      <c r="DI61" s="286"/>
      <c r="DJ61" s="286"/>
      <c r="DK61" s="286"/>
      <c r="DL61" s="286"/>
      <c r="DM61" s="286"/>
      <c r="DN61" s="286"/>
      <c r="DO61" s="286"/>
      <c r="DP61" s="286"/>
      <c r="DQ61" s="286"/>
      <c r="DR61" s="286"/>
      <c r="DS61" s="286"/>
      <c r="DT61" s="286"/>
      <c r="DU61" s="286"/>
      <c r="DV61" s="286"/>
      <c r="DW61" s="286"/>
      <c r="DX61" s="286"/>
      <c r="DY61" s="286"/>
      <c r="DZ61" s="286"/>
      <c r="EA61" s="286"/>
      <c r="EB61" s="286"/>
      <c r="EC61" s="286"/>
      <c r="ED61" s="286"/>
      <c r="EE61" s="286"/>
      <c r="EF61" s="286"/>
      <c r="EG61" s="286"/>
      <c r="EH61" s="286"/>
      <c r="EI61" s="286"/>
      <c r="EJ61" s="286"/>
      <c r="EK61" s="286"/>
      <c r="EL61" s="286"/>
      <c r="EM61" s="286"/>
      <c r="EN61" s="286"/>
      <c r="EO61" s="286"/>
      <c r="EP61" s="286"/>
      <c r="EQ61" s="286"/>
      <c r="ER61" s="286"/>
      <c r="ES61" s="286"/>
      <c r="ET61" s="286"/>
      <c r="EU61" s="286"/>
      <c r="EV61" s="286"/>
      <c r="EW61" s="286"/>
      <c r="EX61" s="286"/>
      <c r="EY61" s="286"/>
      <c r="EZ61" s="286"/>
      <c r="FA61" s="286"/>
      <c r="FB61" s="286"/>
      <c r="FC61" s="286"/>
      <c r="FD61" s="286"/>
      <c r="FE61" s="286"/>
      <c r="FF61" s="286"/>
      <c r="FG61" s="286"/>
      <c r="FH61" s="286"/>
      <c r="FI61" s="286"/>
      <c r="FJ61" s="286"/>
      <c r="FK61" s="286"/>
      <c r="FL61" s="286"/>
      <c r="FM61" s="286"/>
      <c r="FN61" s="286"/>
      <c r="FO61" s="286"/>
      <c r="FP61" s="286"/>
      <c r="FQ61" s="286"/>
      <c r="FR61" s="286"/>
      <c r="FS61" s="286"/>
      <c r="FT61" s="286"/>
      <c r="FU61" s="286"/>
      <c r="FV61" s="286"/>
      <c r="FW61" s="286"/>
      <c r="FX61" s="286"/>
      <c r="FY61" s="286"/>
      <c r="FZ61" s="286"/>
      <c r="GA61" s="286"/>
      <c r="GB61" s="286"/>
      <c r="GC61" s="286"/>
      <c r="GD61" s="286"/>
      <c r="GE61" s="286"/>
      <c r="GF61" s="286"/>
      <c r="GG61" s="286"/>
      <c r="GH61" s="286"/>
      <c r="GI61" s="286"/>
      <c r="GJ61" s="286"/>
      <c r="GK61" s="286"/>
      <c r="GL61" s="286"/>
      <c r="GM61" s="286"/>
      <c r="GN61" s="286"/>
      <c r="GO61" s="286"/>
      <c r="GP61" s="286"/>
      <c r="GQ61" s="286"/>
      <c r="GR61" s="286"/>
      <c r="GS61" s="286"/>
      <c r="GT61" s="286"/>
      <c r="GU61" s="286"/>
      <c r="GV61" s="286"/>
      <c r="GW61" s="286"/>
      <c r="GX61" s="286"/>
      <c r="GY61" s="286"/>
      <c r="GZ61" s="286"/>
      <c r="HA61" s="286"/>
      <c r="HB61" s="286"/>
      <c r="HC61" s="286"/>
      <c r="HD61" s="286"/>
      <c r="HE61" s="286"/>
      <c r="HF61" s="286"/>
      <c r="HG61" s="286"/>
      <c r="HH61" s="286"/>
      <c r="HI61" s="286"/>
      <c r="HJ61" s="286"/>
      <c r="HK61" s="286"/>
      <c r="HL61" s="286"/>
      <c r="HM61" s="286"/>
      <c r="HN61" s="286"/>
      <c r="HO61" s="286"/>
      <c r="HP61" s="286"/>
      <c r="HQ61" s="286"/>
      <c r="HR61" s="286"/>
      <c r="HS61" s="286"/>
      <c r="HT61" s="286"/>
      <c r="HU61" s="286"/>
      <c r="HV61" s="286"/>
      <c r="HW61" s="286"/>
      <c r="HX61" s="286"/>
      <c r="HY61" s="286"/>
      <c r="HZ61" s="286"/>
      <c r="IA61" s="286"/>
      <c r="IB61" s="286"/>
      <c r="IC61" s="286"/>
      <c r="ID61" s="286"/>
      <c r="IE61" s="286"/>
      <c r="IF61" s="286"/>
      <c r="IG61" s="286"/>
      <c r="IH61" s="286"/>
      <c r="II61" s="286"/>
      <c r="IJ61" s="286"/>
      <c r="IK61" s="286"/>
      <c r="IL61" s="286"/>
      <c r="IM61" s="286"/>
      <c r="IN61" s="286"/>
      <c r="IO61" s="286"/>
      <c r="IP61" s="286"/>
      <c r="IQ61" s="286"/>
      <c r="IR61" s="286"/>
      <c r="IS61" s="286"/>
      <c r="IT61" s="286"/>
      <c r="IU61" s="286"/>
    </row>
    <row r="62" s="285" customFormat="true" ht="19.5" hidden="false" customHeight="false" outlineLevel="0" collapsed="false">
      <c r="A62" s="196" t="s">
        <v>246</v>
      </c>
      <c r="B62" s="280" t="s">
        <v>74</v>
      </c>
      <c r="C62" s="280" t="s">
        <v>229</v>
      </c>
      <c r="D62" s="288" t="s">
        <v>281</v>
      </c>
      <c r="E62" s="281" t="s">
        <v>247</v>
      </c>
      <c r="F62" s="282" t="s">
        <v>234</v>
      </c>
      <c r="G62" s="289"/>
      <c r="H62" s="283" t="n">
        <f aca="false">H63</f>
        <v>129.7</v>
      </c>
      <c r="I62" s="284"/>
      <c r="J62" s="287"/>
      <c r="L62" s="286"/>
      <c r="M62" s="286"/>
      <c r="N62" s="286"/>
      <c r="O62" s="286"/>
      <c r="P62" s="286"/>
      <c r="Q62" s="286"/>
      <c r="R62" s="286"/>
      <c r="S62" s="286"/>
      <c r="T62" s="286"/>
      <c r="U62" s="286"/>
      <c r="V62" s="286"/>
      <c r="W62" s="286"/>
      <c r="X62" s="286"/>
      <c r="Y62" s="286"/>
      <c r="Z62" s="286"/>
      <c r="AA62" s="286"/>
      <c r="AB62" s="286"/>
      <c r="AC62" s="286"/>
      <c r="AD62" s="286"/>
      <c r="AE62" s="286"/>
      <c r="AF62" s="286"/>
      <c r="AG62" s="286"/>
      <c r="AH62" s="286"/>
      <c r="AI62" s="286"/>
      <c r="AJ62" s="286"/>
      <c r="AK62" s="286"/>
      <c r="AL62" s="286"/>
      <c r="AM62" s="286"/>
      <c r="AN62" s="286"/>
      <c r="AO62" s="28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  <c r="BA62" s="286"/>
      <c r="BB62" s="286"/>
      <c r="BC62" s="286"/>
      <c r="BD62" s="286"/>
      <c r="BE62" s="286"/>
      <c r="BF62" s="286"/>
      <c r="BG62" s="286"/>
      <c r="BH62" s="286"/>
      <c r="BI62" s="286"/>
      <c r="BJ62" s="286"/>
      <c r="BK62" s="286"/>
      <c r="BL62" s="286"/>
      <c r="BM62" s="286"/>
      <c r="BN62" s="286"/>
      <c r="BO62" s="286"/>
      <c r="BP62" s="286"/>
      <c r="BQ62" s="286"/>
      <c r="BR62" s="286"/>
      <c r="BS62" s="286"/>
      <c r="BT62" s="286"/>
      <c r="BU62" s="286"/>
      <c r="BV62" s="286"/>
      <c r="BW62" s="286"/>
      <c r="BX62" s="286"/>
      <c r="BY62" s="286"/>
      <c r="BZ62" s="286"/>
      <c r="CA62" s="286"/>
      <c r="CB62" s="286"/>
      <c r="CC62" s="286"/>
      <c r="CD62" s="286"/>
      <c r="CE62" s="286"/>
      <c r="CF62" s="286"/>
      <c r="CG62" s="286"/>
      <c r="CH62" s="286"/>
      <c r="CI62" s="286"/>
      <c r="CJ62" s="286"/>
      <c r="CK62" s="286"/>
      <c r="CL62" s="286"/>
      <c r="CM62" s="286"/>
      <c r="CN62" s="286"/>
      <c r="CO62" s="286"/>
      <c r="CP62" s="286"/>
      <c r="CQ62" s="286"/>
      <c r="CR62" s="286"/>
      <c r="CS62" s="286"/>
      <c r="CT62" s="286"/>
      <c r="CU62" s="286"/>
      <c r="CV62" s="286"/>
      <c r="CW62" s="286"/>
      <c r="CX62" s="286"/>
      <c r="CY62" s="286"/>
      <c r="CZ62" s="286"/>
      <c r="DA62" s="286"/>
      <c r="DB62" s="286"/>
      <c r="DC62" s="286"/>
      <c r="DD62" s="286"/>
      <c r="DE62" s="286"/>
      <c r="DF62" s="286"/>
      <c r="DG62" s="286"/>
      <c r="DH62" s="286"/>
      <c r="DI62" s="286"/>
      <c r="DJ62" s="286"/>
      <c r="DK62" s="286"/>
      <c r="DL62" s="286"/>
      <c r="DM62" s="286"/>
      <c r="DN62" s="286"/>
      <c r="DO62" s="286"/>
      <c r="DP62" s="286"/>
      <c r="DQ62" s="286"/>
      <c r="DR62" s="286"/>
      <c r="DS62" s="286"/>
      <c r="DT62" s="286"/>
      <c r="DU62" s="286"/>
      <c r="DV62" s="286"/>
      <c r="DW62" s="286"/>
      <c r="DX62" s="286"/>
      <c r="DY62" s="286"/>
      <c r="DZ62" s="286"/>
      <c r="EA62" s="286"/>
      <c r="EB62" s="286"/>
      <c r="EC62" s="286"/>
      <c r="ED62" s="286"/>
      <c r="EE62" s="286"/>
      <c r="EF62" s="286"/>
      <c r="EG62" s="286"/>
      <c r="EH62" s="286"/>
      <c r="EI62" s="286"/>
      <c r="EJ62" s="286"/>
      <c r="EK62" s="286"/>
      <c r="EL62" s="286"/>
      <c r="EM62" s="286"/>
      <c r="EN62" s="286"/>
      <c r="EO62" s="286"/>
      <c r="EP62" s="286"/>
      <c r="EQ62" s="286"/>
      <c r="ER62" s="286"/>
      <c r="ES62" s="286"/>
      <c r="ET62" s="286"/>
      <c r="EU62" s="286"/>
      <c r="EV62" s="286"/>
      <c r="EW62" s="286"/>
      <c r="EX62" s="286"/>
      <c r="EY62" s="286"/>
      <c r="EZ62" s="286"/>
      <c r="FA62" s="286"/>
      <c r="FB62" s="286"/>
      <c r="FC62" s="286"/>
      <c r="FD62" s="286"/>
      <c r="FE62" s="286"/>
      <c r="FF62" s="286"/>
      <c r="FG62" s="286"/>
      <c r="FH62" s="286"/>
      <c r="FI62" s="286"/>
      <c r="FJ62" s="286"/>
      <c r="FK62" s="286"/>
      <c r="FL62" s="286"/>
      <c r="FM62" s="286"/>
      <c r="FN62" s="286"/>
      <c r="FO62" s="286"/>
      <c r="FP62" s="286"/>
      <c r="FQ62" s="286"/>
      <c r="FR62" s="286"/>
      <c r="FS62" s="286"/>
      <c r="FT62" s="286"/>
      <c r="FU62" s="286"/>
      <c r="FV62" s="286"/>
      <c r="FW62" s="286"/>
      <c r="FX62" s="286"/>
      <c r="FY62" s="286"/>
      <c r="FZ62" s="286"/>
      <c r="GA62" s="286"/>
      <c r="GB62" s="286"/>
      <c r="GC62" s="286"/>
      <c r="GD62" s="286"/>
      <c r="GE62" s="286"/>
      <c r="GF62" s="286"/>
      <c r="GG62" s="286"/>
      <c r="GH62" s="286"/>
      <c r="GI62" s="286"/>
      <c r="GJ62" s="286"/>
      <c r="GK62" s="286"/>
      <c r="GL62" s="286"/>
      <c r="GM62" s="286"/>
      <c r="GN62" s="286"/>
      <c r="GO62" s="286"/>
      <c r="GP62" s="286"/>
      <c r="GQ62" s="286"/>
      <c r="GR62" s="286"/>
      <c r="GS62" s="286"/>
      <c r="GT62" s="286"/>
      <c r="GU62" s="286"/>
      <c r="GV62" s="286"/>
      <c r="GW62" s="286"/>
      <c r="GX62" s="286"/>
      <c r="GY62" s="286"/>
      <c r="GZ62" s="286"/>
      <c r="HA62" s="286"/>
      <c r="HB62" s="286"/>
      <c r="HC62" s="286"/>
      <c r="HD62" s="286"/>
      <c r="HE62" s="286"/>
      <c r="HF62" s="286"/>
      <c r="HG62" s="286"/>
      <c r="HH62" s="286"/>
      <c r="HI62" s="286"/>
      <c r="HJ62" s="286"/>
      <c r="HK62" s="286"/>
      <c r="HL62" s="286"/>
      <c r="HM62" s="286"/>
      <c r="HN62" s="286"/>
      <c r="HO62" s="286"/>
      <c r="HP62" s="286"/>
      <c r="HQ62" s="286"/>
      <c r="HR62" s="286"/>
      <c r="HS62" s="286"/>
      <c r="HT62" s="286"/>
      <c r="HU62" s="286"/>
      <c r="HV62" s="286"/>
      <c r="HW62" s="286"/>
      <c r="HX62" s="286"/>
      <c r="HY62" s="286"/>
      <c r="HZ62" s="286"/>
      <c r="IA62" s="286"/>
      <c r="IB62" s="286"/>
      <c r="IC62" s="286"/>
      <c r="ID62" s="286"/>
      <c r="IE62" s="286"/>
      <c r="IF62" s="286"/>
      <c r="IG62" s="286"/>
      <c r="IH62" s="286"/>
      <c r="II62" s="286"/>
      <c r="IJ62" s="286"/>
      <c r="IK62" s="286"/>
      <c r="IL62" s="286"/>
      <c r="IM62" s="286"/>
      <c r="IN62" s="286"/>
      <c r="IO62" s="286"/>
      <c r="IP62" s="286"/>
      <c r="IQ62" s="286"/>
      <c r="IR62" s="286"/>
      <c r="IS62" s="286"/>
      <c r="IT62" s="286"/>
      <c r="IU62" s="286"/>
    </row>
    <row r="63" s="285" customFormat="true" ht="21" hidden="false" customHeight="true" outlineLevel="0" collapsed="false">
      <c r="A63" s="251" t="s">
        <v>305</v>
      </c>
      <c r="B63" s="280" t="s">
        <v>74</v>
      </c>
      <c r="C63" s="280" t="s">
        <v>229</v>
      </c>
      <c r="D63" s="288" t="s">
        <v>281</v>
      </c>
      <c r="E63" s="281" t="s">
        <v>247</v>
      </c>
      <c r="F63" s="282" t="s">
        <v>306</v>
      </c>
      <c r="G63" s="289"/>
      <c r="H63" s="283" t="n">
        <f aca="false">H64+H65</f>
        <v>129.7</v>
      </c>
      <c r="I63" s="284"/>
      <c r="J63" s="287"/>
      <c r="L63" s="286"/>
      <c r="M63" s="286"/>
      <c r="N63" s="286"/>
      <c r="O63" s="286"/>
      <c r="P63" s="286"/>
      <c r="Q63" s="286"/>
      <c r="R63" s="286"/>
      <c r="S63" s="286"/>
      <c r="T63" s="286"/>
      <c r="U63" s="286"/>
      <c r="V63" s="286"/>
      <c r="W63" s="286"/>
      <c r="X63" s="286"/>
      <c r="Y63" s="286"/>
      <c r="Z63" s="286"/>
      <c r="AA63" s="286"/>
      <c r="AB63" s="286"/>
      <c r="AC63" s="286"/>
      <c r="AD63" s="286"/>
      <c r="AE63" s="286"/>
      <c r="AF63" s="286"/>
      <c r="AG63" s="286"/>
      <c r="AH63" s="286"/>
      <c r="AI63" s="286"/>
      <c r="AJ63" s="286"/>
      <c r="AK63" s="286"/>
      <c r="AL63" s="286"/>
      <c r="AM63" s="286"/>
      <c r="AN63" s="286"/>
      <c r="AO63" s="28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  <c r="BA63" s="286"/>
      <c r="BB63" s="286"/>
      <c r="BC63" s="286"/>
      <c r="BD63" s="286"/>
      <c r="BE63" s="286"/>
      <c r="BF63" s="286"/>
      <c r="BG63" s="286"/>
      <c r="BH63" s="286"/>
      <c r="BI63" s="286"/>
      <c r="BJ63" s="286"/>
      <c r="BK63" s="286"/>
      <c r="BL63" s="286"/>
      <c r="BM63" s="286"/>
      <c r="BN63" s="286"/>
      <c r="BO63" s="286"/>
      <c r="BP63" s="286"/>
      <c r="BQ63" s="286"/>
      <c r="BR63" s="286"/>
      <c r="BS63" s="286"/>
      <c r="BT63" s="286"/>
      <c r="BU63" s="286"/>
      <c r="BV63" s="286"/>
      <c r="BW63" s="286"/>
      <c r="BX63" s="286"/>
      <c r="BY63" s="286"/>
      <c r="BZ63" s="286"/>
      <c r="CA63" s="286"/>
      <c r="CB63" s="286"/>
      <c r="CC63" s="286"/>
      <c r="CD63" s="286"/>
      <c r="CE63" s="286"/>
      <c r="CF63" s="286"/>
      <c r="CG63" s="286"/>
      <c r="CH63" s="286"/>
      <c r="CI63" s="286"/>
      <c r="CJ63" s="286"/>
      <c r="CK63" s="286"/>
      <c r="CL63" s="286"/>
      <c r="CM63" s="286"/>
      <c r="CN63" s="286"/>
      <c r="CO63" s="286"/>
      <c r="CP63" s="286"/>
      <c r="CQ63" s="286"/>
      <c r="CR63" s="286"/>
      <c r="CS63" s="286"/>
      <c r="CT63" s="286"/>
      <c r="CU63" s="286"/>
      <c r="CV63" s="286"/>
      <c r="CW63" s="286"/>
      <c r="CX63" s="286"/>
      <c r="CY63" s="286"/>
      <c r="CZ63" s="286"/>
      <c r="DA63" s="286"/>
      <c r="DB63" s="286"/>
      <c r="DC63" s="286"/>
      <c r="DD63" s="286"/>
      <c r="DE63" s="286"/>
      <c r="DF63" s="286"/>
      <c r="DG63" s="286"/>
      <c r="DH63" s="286"/>
      <c r="DI63" s="286"/>
      <c r="DJ63" s="286"/>
      <c r="DK63" s="286"/>
      <c r="DL63" s="286"/>
      <c r="DM63" s="286"/>
      <c r="DN63" s="286"/>
      <c r="DO63" s="286"/>
      <c r="DP63" s="286"/>
      <c r="DQ63" s="286"/>
      <c r="DR63" s="286"/>
      <c r="DS63" s="286"/>
      <c r="DT63" s="286"/>
      <c r="DU63" s="286"/>
      <c r="DV63" s="286"/>
      <c r="DW63" s="286"/>
      <c r="DX63" s="286"/>
      <c r="DY63" s="286"/>
      <c r="DZ63" s="286"/>
      <c r="EA63" s="286"/>
      <c r="EB63" s="286"/>
      <c r="EC63" s="286"/>
      <c r="ED63" s="286"/>
      <c r="EE63" s="286"/>
      <c r="EF63" s="286"/>
      <c r="EG63" s="286"/>
      <c r="EH63" s="286"/>
      <c r="EI63" s="286"/>
      <c r="EJ63" s="286"/>
      <c r="EK63" s="286"/>
      <c r="EL63" s="286"/>
      <c r="EM63" s="286"/>
      <c r="EN63" s="286"/>
      <c r="EO63" s="286"/>
      <c r="EP63" s="286"/>
      <c r="EQ63" s="286"/>
      <c r="ER63" s="286"/>
      <c r="ES63" s="286"/>
      <c r="ET63" s="286"/>
      <c r="EU63" s="286"/>
      <c r="EV63" s="286"/>
      <c r="EW63" s="286"/>
      <c r="EX63" s="286"/>
      <c r="EY63" s="286"/>
      <c r="EZ63" s="286"/>
      <c r="FA63" s="286"/>
      <c r="FB63" s="286"/>
      <c r="FC63" s="286"/>
      <c r="FD63" s="286"/>
      <c r="FE63" s="286"/>
      <c r="FF63" s="286"/>
      <c r="FG63" s="286"/>
      <c r="FH63" s="286"/>
      <c r="FI63" s="286"/>
      <c r="FJ63" s="286"/>
      <c r="FK63" s="286"/>
      <c r="FL63" s="286"/>
      <c r="FM63" s="286"/>
      <c r="FN63" s="286"/>
      <c r="FO63" s="286"/>
      <c r="FP63" s="286"/>
      <c r="FQ63" s="286"/>
      <c r="FR63" s="286"/>
      <c r="FS63" s="286"/>
      <c r="FT63" s="286"/>
      <c r="FU63" s="286"/>
      <c r="FV63" s="286"/>
      <c r="FW63" s="286"/>
      <c r="FX63" s="286"/>
      <c r="FY63" s="286"/>
      <c r="FZ63" s="286"/>
      <c r="GA63" s="286"/>
      <c r="GB63" s="286"/>
      <c r="GC63" s="286"/>
      <c r="GD63" s="286"/>
      <c r="GE63" s="286"/>
      <c r="GF63" s="286"/>
      <c r="GG63" s="286"/>
      <c r="GH63" s="286"/>
      <c r="GI63" s="286"/>
      <c r="GJ63" s="286"/>
      <c r="GK63" s="286"/>
      <c r="GL63" s="286"/>
      <c r="GM63" s="286"/>
      <c r="GN63" s="286"/>
      <c r="GO63" s="286"/>
      <c r="GP63" s="286"/>
      <c r="GQ63" s="286"/>
      <c r="GR63" s="286"/>
      <c r="GS63" s="286"/>
      <c r="GT63" s="286"/>
      <c r="GU63" s="286"/>
      <c r="GV63" s="286"/>
      <c r="GW63" s="286"/>
      <c r="GX63" s="286"/>
      <c r="GY63" s="286"/>
      <c r="GZ63" s="286"/>
      <c r="HA63" s="286"/>
      <c r="HB63" s="286"/>
      <c r="HC63" s="286"/>
      <c r="HD63" s="286"/>
      <c r="HE63" s="286"/>
      <c r="HF63" s="286"/>
      <c r="HG63" s="286"/>
      <c r="HH63" s="286"/>
      <c r="HI63" s="286"/>
      <c r="HJ63" s="286"/>
      <c r="HK63" s="286"/>
      <c r="HL63" s="286"/>
      <c r="HM63" s="286"/>
      <c r="HN63" s="286"/>
      <c r="HO63" s="286"/>
      <c r="HP63" s="286"/>
      <c r="HQ63" s="286"/>
      <c r="HR63" s="286"/>
      <c r="HS63" s="286"/>
      <c r="HT63" s="286"/>
      <c r="HU63" s="286"/>
      <c r="HV63" s="286"/>
      <c r="HW63" s="286"/>
      <c r="HX63" s="286"/>
      <c r="HY63" s="286"/>
      <c r="HZ63" s="286"/>
      <c r="IA63" s="286"/>
      <c r="IB63" s="286"/>
      <c r="IC63" s="286"/>
      <c r="ID63" s="286"/>
      <c r="IE63" s="286"/>
      <c r="IF63" s="286"/>
      <c r="IG63" s="286"/>
      <c r="IH63" s="286"/>
      <c r="II63" s="286"/>
      <c r="IJ63" s="286"/>
      <c r="IK63" s="286"/>
      <c r="IL63" s="286"/>
      <c r="IM63" s="286"/>
      <c r="IN63" s="286"/>
      <c r="IO63" s="286"/>
      <c r="IP63" s="286"/>
      <c r="IQ63" s="286"/>
      <c r="IR63" s="286"/>
      <c r="IS63" s="286"/>
      <c r="IT63" s="286"/>
      <c r="IU63" s="286"/>
    </row>
    <row r="64" s="285" customFormat="true" ht="43.5" hidden="false" customHeight="true" outlineLevel="0" collapsed="false">
      <c r="A64" s="207" t="s">
        <v>239</v>
      </c>
      <c r="B64" s="280" t="s">
        <v>74</v>
      </c>
      <c r="C64" s="280" t="s">
        <v>229</v>
      </c>
      <c r="D64" s="288" t="s">
        <v>281</v>
      </c>
      <c r="E64" s="281" t="s">
        <v>247</v>
      </c>
      <c r="F64" s="282" t="s">
        <v>306</v>
      </c>
      <c r="G64" s="289" t="s">
        <v>240</v>
      </c>
      <c r="H64" s="283" t="n">
        <v>129.7</v>
      </c>
      <c r="I64" s="284"/>
      <c r="J64" s="287"/>
      <c r="L64" s="286"/>
      <c r="M64" s="286"/>
      <c r="N64" s="286"/>
      <c r="O64" s="286"/>
      <c r="P64" s="286"/>
      <c r="Q64" s="286"/>
      <c r="R64" s="286"/>
      <c r="S64" s="286"/>
      <c r="T64" s="286"/>
      <c r="U64" s="286"/>
      <c r="V64" s="286"/>
      <c r="W64" s="286"/>
      <c r="X64" s="286"/>
      <c r="Y64" s="286"/>
      <c r="Z64" s="286"/>
      <c r="AA64" s="286"/>
      <c r="AB64" s="286"/>
      <c r="AC64" s="286"/>
      <c r="AD64" s="286"/>
      <c r="AE64" s="286"/>
      <c r="AF64" s="286"/>
      <c r="AG64" s="286"/>
      <c r="AH64" s="286"/>
      <c r="AI64" s="286"/>
      <c r="AJ64" s="286"/>
      <c r="AK64" s="286"/>
      <c r="AL64" s="286"/>
      <c r="AM64" s="286"/>
      <c r="AN64" s="286"/>
      <c r="AO64" s="28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  <c r="BA64" s="286"/>
      <c r="BB64" s="286"/>
      <c r="BC64" s="286"/>
      <c r="BD64" s="286"/>
      <c r="BE64" s="286"/>
      <c r="BF64" s="286"/>
      <c r="BG64" s="286"/>
      <c r="BH64" s="286"/>
      <c r="BI64" s="286"/>
      <c r="BJ64" s="286"/>
      <c r="BK64" s="286"/>
      <c r="BL64" s="286"/>
      <c r="BM64" s="286"/>
      <c r="BN64" s="286"/>
      <c r="BO64" s="286"/>
      <c r="BP64" s="286"/>
      <c r="BQ64" s="286"/>
      <c r="BR64" s="286"/>
      <c r="BS64" s="286"/>
      <c r="BT64" s="286"/>
      <c r="BU64" s="286"/>
      <c r="BV64" s="286"/>
      <c r="BW64" s="286"/>
      <c r="BX64" s="286"/>
      <c r="BY64" s="286"/>
      <c r="BZ64" s="286"/>
      <c r="CA64" s="286"/>
      <c r="CB64" s="286"/>
      <c r="CC64" s="286"/>
      <c r="CD64" s="286"/>
      <c r="CE64" s="286"/>
      <c r="CF64" s="286"/>
      <c r="CG64" s="286"/>
      <c r="CH64" s="286"/>
      <c r="CI64" s="286"/>
      <c r="CJ64" s="286"/>
      <c r="CK64" s="286"/>
      <c r="CL64" s="286"/>
      <c r="CM64" s="286"/>
      <c r="CN64" s="286"/>
      <c r="CO64" s="286"/>
      <c r="CP64" s="286"/>
      <c r="CQ64" s="286"/>
      <c r="CR64" s="286"/>
      <c r="CS64" s="286"/>
      <c r="CT64" s="286"/>
      <c r="CU64" s="286"/>
      <c r="CV64" s="286"/>
      <c r="CW64" s="286"/>
      <c r="CX64" s="286"/>
      <c r="CY64" s="286"/>
      <c r="CZ64" s="286"/>
      <c r="DA64" s="286"/>
      <c r="DB64" s="286"/>
      <c r="DC64" s="286"/>
      <c r="DD64" s="286"/>
      <c r="DE64" s="286"/>
      <c r="DF64" s="286"/>
      <c r="DG64" s="286"/>
      <c r="DH64" s="286"/>
      <c r="DI64" s="286"/>
      <c r="DJ64" s="286"/>
      <c r="DK64" s="286"/>
      <c r="DL64" s="286"/>
      <c r="DM64" s="286"/>
      <c r="DN64" s="286"/>
      <c r="DO64" s="286"/>
      <c r="DP64" s="286"/>
      <c r="DQ64" s="286"/>
      <c r="DR64" s="286"/>
      <c r="DS64" s="286"/>
      <c r="DT64" s="286"/>
      <c r="DU64" s="286"/>
      <c r="DV64" s="286"/>
      <c r="DW64" s="286"/>
      <c r="DX64" s="286"/>
      <c r="DY64" s="286"/>
      <c r="DZ64" s="286"/>
      <c r="EA64" s="286"/>
      <c r="EB64" s="286"/>
      <c r="EC64" s="286"/>
      <c r="ED64" s="286"/>
      <c r="EE64" s="286"/>
      <c r="EF64" s="286"/>
      <c r="EG64" s="286"/>
      <c r="EH64" s="286"/>
      <c r="EI64" s="286"/>
      <c r="EJ64" s="286"/>
      <c r="EK64" s="286"/>
      <c r="EL64" s="286"/>
      <c r="EM64" s="286"/>
      <c r="EN64" s="286"/>
      <c r="EO64" s="286"/>
      <c r="EP64" s="286"/>
      <c r="EQ64" s="286"/>
      <c r="ER64" s="286"/>
      <c r="ES64" s="286"/>
      <c r="ET64" s="286"/>
      <c r="EU64" s="286"/>
      <c r="EV64" s="286"/>
      <c r="EW64" s="286"/>
      <c r="EX64" s="286"/>
      <c r="EY64" s="286"/>
      <c r="EZ64" s="286"/>
      <c r="FA64" s="286"/>
      <c r="FB64" s="286"/>
      <c r="FC64" s="286"/>
      <c r="FD64" s="286"/>
      <c r="FE64" s="286"/>
      <c r="FF64" s="286"/>
      <c r="FG64" s="286"/>
      <c r="FH64" s="286"/>
      <c r="FI64" s="286"/>
      <c r="FJ64" s="286"/>
      <c r="FK64" s="286"/>
      <c r="FL64" s="286"/>
      <c r="FM64" s="286"/>
      <c r="FN64" s="286"/>
      <c r="FO64" s="286"/>
      <c r="FP64" s="286"/>
      <c r="FQ64" s="286"/>
      <c r="FR64" s="286"/>
      <c r="FS64" s="286"/>
      <c r="FT64" s="286"/>
      <c r="FU64" s="286"/>
      <c r="FV64" s="286"/>
      <c r="FW64" s="286"/>
      <c r="FX64" s="286"/>
      <c r="FY64" s="286"/>
      <c r="FZ64" s="286"/>
      <c r="GA64" s="286"/>
      <c r="GB64" s="286"/>
      <c r="GC64" s="286"/>
      <c r="GD64" s="286"/>
      <c r="GE64" s="286"/>
      <c r="GF64" s="286"/>
      <c r="GG64" s="286"/>
      <c r="GH64" s="286"/>
      <c r="GI64" s="286"/>
      <c r="GJ64" s="286"/>
      <c r="GK64" s="286"/>
      <c r="GL64" s="286"/>
      <c r="GM64" s="286"/>
      <c r="GN64" s="286"/>
      <c r="GO64" s="286"/>
      <c r="GP64" s="286"/>
      <c r="GQ64" s="286"/>
      <c r="GR64" s="286"/>
      <c r="GS64" s="286"/>
      <c r="GT64" s="286"/>
      <c r="GU64" s="286"/>
      <c r="GV64" s="286"/>
      <c r="GW64" s="286"/>
      <c r="GX64" s="286"/>
      <c r="GY64" s="286"/>
      <c r="GZ64" s="286"/>
      <c r="HA64" s="286"/>
      <c r="HB64" s="286"/>
      <c r="HC64" s="286"/>
      <c r="HD64" s="286"/>
      <c r="HE64" s="286"/>
      <c r="HF64" s="286"/>
      <c r="HG64" s="286"/>
      <c r="HH64" s="286"/>
      <c r="HI64" s="286"/>
      <c r="HJ64" s="286"/>
      <c r="HK64" s="286"/>
      <c r="HL64" s="286"/>
      <c r="HM64" s="286"/>
      <c r="HN64" s="286"/>
      <c r="HO64" s="286"/>
      <c r="HP64" s="286"/>
      <c r="HQ64" s="286"/>
      <c r="HR64" s="286"/>
      <c r="HS64" s="286"/>
      <c r="HT64" s="286"/>
      <c r="HU64" s="286"/>
      <c r="HV64" s="286"/>
      <c r="HW64" s="286"/>
      <c r="HX64" s="286"/>
      <c r="HY64" s="286"/>
      <c r="HZ64" s="286"/>
      <c r="IA64" s="286"/>
      <c r="IB64" s="286"/>
      <c r="IC64" s="286"/>
      <c r="ID64" s="286"/>
      <c r="IE64" s="286"/>
      <c r="IF64" s="286"/>
      <c r="IG64" s="286"/>
      <c r="IH64" s="286"/>
      <c r="II64" s="286"/>
      <c r="IJ64" s="286"/>
      <c r="IK64" s="286"/>
      <c r="IL64" s="286"/>
      <c r="IM64" s="286"/>
      <c r="IN64" s="286"/>
      <c r="IO64" s="286"/>
      <c r="IP64" s="286"/>
      <c r="IQ64" s="286"/>
      <c r="IR64" s="286"/>
      <c r="IS64" s="286"/>
      <c r="IT64" s="286"/>
      <c r="IU64" s="286"/>
    </row>
    <row r="65" s="285" customFormat="true" ht="19.5" hidden="true" customHeight="false" outlineLevel="0" collapsed="false">
      <c r="A65" s="211" t="s">
        <v>248</v>
      </c>
      <c r="B65" s="290" t="s">
        <v>74</v>
      </c>
      <c r="C65" s="280" t="s">
        <v>229</v>
      </c>
      <c r="D65" s="288" t="s">
        <v>281</v>
      </c>
      <c r="E65" s="281" t="s">
        <v>247</v>
      </c>
      <c r="F65" s="282" t="s">
        <v>306</v>
      </c>
      <c r="G65" s="289" t="s">
        <v>249</v>
      </c>
      <c r="H65" s="283"/>
      <c r="I65" s="284"/>
      <c r="J65" s="287"/>
      <c r="L65" s="286"/>
      <c r="M65" s="286"/>
      <c r="N65" s="286"/>
      <c r="O65" s="286"/>
      <c r="P65" s="286"/>
      <c r="Q65" s="286"/>
      <c r="R65" s="286"/>
      <c r="S65" s="286"/>
      <c r="T65" s="286"/>
      <c r="U65" s="286"/>
      <c r="V65" s="286"/>
      <c r="W65" s="286"/>
      <c r="X65" s="286"/>
      <c r="Y65" s="286"/>
      <c r="Z65" s="286"/>
      <c r="AA65" s="286"/>
      <c r="AB65" s="286"/>
      <c r="AC65" s="286"/>
      <c r="AD65" s="286"/>
      <c r="AE65" s="286"/>
      <c r="AF65" s="286"/>
      <c r="AG65" s="286"/>
      <c r="AH65" s="286"/>
      <c r="AI65" s="286"/>
      <c r="AJ65" s="286"/>
      <c r="AK65" s="286"/>
      <c r="AL65" s="286"/>
      <c r="AM65" s="286"/>
      <c r="AN65" s="286"/>
      <c r="AO65" s="28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  <c r="BA65" s="286"/>
      <c r="BB65" s="286"/>
      <c r="BC65" s="286"/>
      <c r="BD65" s="286"/>
      <c r="BE65" s="286"/>
      <c r="BF65" s="286"/>
      <c r="BG65" s="286"/>
      <c r="BH65" s="286"/>
      <c r="BI65" s="286"/>
      <c r="BJ65" s="286"/>
      <c r="BK65" s="286"/>
      <c r="BL65" s="286"/>
      <c r="BM65" s="286"/>
      <c r="BN65" s="286"/>
      <c r="BO65" s="286"/>
      <c r="BP65" s="286"/>
      <c r="BQ65" s="286"/>
      <c r="BR65" s="286"/>
      <c r="BS65" s="286"/>
      <c r="BT65" s="286"/>
      <c r="BU65" s="286"/>
      <c r="BV65" s="286"/>
      <c r="BW65" s="286"/>
      <c r="BX65" s="286"/>
      <c r="BY65" s="286"/>
      <c r="BZ65" s="286"/>
      <c r="CA65" s="286"/>
      <c r="CB65" s="286"/>
      <c r="CC65" s="286"/>
      <c r="CD65" s="286"/>
      <c r="CE65" s="286"/>
      <c r="CF65" s="286"/>
      <c r="CG65" s="286"/>
      <c r="CH65" s="286"/>
      <c r="CI65" s="286"/>
      <c r="CJ65" s="286"/>
      <c r="CK65" s="286"/>
      <c r="CL65" s="286"/>
      <c r="CM65" s="286"/>
      <c r="CN65" s="286"/>
      <c r="CO65" s="286"/>
      <c r="CP65" s="286"/>
      <c r="CQ65" s="286"/>
      <c r="CR65" s="286"/>
      <c r="CS65" s="286"/>
      <c r="CT65" s="286"/>
      <c r="CU65" s="286"/>
      <c r="CV65" s="286"/>
      <c r="CW65" s="286"/>
      <c r="CX65" s="286"/>
      <c r="CY65" s="286"/>
      <c r="CZ65" s="286"/>
      <c r="DA65" s="286"/>
      <c r="DB65" s="286"/>
      <c r="DC65" s="286"/>
      <c r="DD65" s="286"/>
      <c r="DE65" s="286"/>
      <c r="DF65" s="286"/>
      <c r="DG65" s="286"/>
      <c r="DH65" s="286"/>
      <c r="DI65" s="286"/>
      <c r="DJ65" s="286"/>
      <c r="DK65" s="286"/>
      <c r="DL65" s="286"/>
      <c r="DM65" s="286"/>
      <c r="DN65" s="286"/>
      <c r="DO65" s="286"/>
      <c r="DP65" s="286"/>
      <c r="DQ65" s="286"/>
      <c r="DR65" s="286"/>
      <c r="DS65" s="286"/>
      <c r="DT65" s="286"/>
      <c r="DU65" s="286"/>
      <c r="DV65" s="286"/>
      <c r="DW65" s="286"/>
      <c r="DX65" s="286"/>
      <c r="DY65" s="286"/>
      <c r="DZ65" s="286"/>
      <c r="EA65" s="286"/>
      <c r="EB65" s="286"/>
      <c r="EC65" s="286"/>
      <c r="ED65" s="286"/>
      <c r="EE65" s="286"/>
      <c r="EF65" s="286"/>
      <c r="EG65" s="286"/>
      <c r="EH65" s="286"/>
      <c r="EI65" s="286"/>
      <c r="EJ65" s="286"/>
      <c r="EK65" s="286"/>
      <c r="EL65" s="286"/>
      <c r="EM65" s="286"/>
      <c r="EN65" s="286"/>
      <c r="EO65" s="286"/>
      <c r="EP65" s="286"/>
      <c r="EQ65" s="286"/>
      <c r="ER65" s="286"/>
      <c r="ES65" s="286"/>
      <c r="ET65" s="286"/>
      <c r="EU65" s="286"/>
      <c r="EV65" s="286"/>
      <c r="EW65" s="286"/>
      <c r="EX65" s="286"/>
      <c r="EY65" s="286"/>
      <c r="EZ65" s="286"/>
      <c r="FA65" s="286"/>
      <c r="FB65" s="286"/>
      <c r="FC65" s="286"/>
      <c r="FD65" s="286"/>
      <c r="FE65" s="286"/>
      <c r="FF65" s="286"/>
      <c r="FG65" s="286"/>
      <c r="FH65" s="286"/>
      <c r="FI65" s="286"/>
      <c r="FJ65" s="286"/>
      <c r="FK65" s="286"/>
      <c r="FL65" s="286"/>
      <c r="FM65" s="286"/>
      <c r="FN65" s="286"/>
      <c r="FO65" s="286"/>
      <c r="FP65" s="286"/>
      <c r="FQ65" s="286"/>
      <c r="FR65" s="286"/>
      <c r="FS65" s="286"/>
      <c r="FT65" s="286"/>
      <c r="FU65" s="286"/>
      <c r="FV65" s="286"/>
      <c r="FW65" s="286"/>
      <c r="FX65" s="286"/>
      <c r="FY65" s="286"/>
      <c r="FZ65" s="286"/>
      <c r="GA65" s="286"/>
      <c r="GB65" s="286"/>
      <c r="GC65" s="286"/>
      <c r="GD65" s="286"/>
      <c r="GE65" s="286"/>
      <c r="GF65" s="286"/>
      <c r="GG65" s="286"/>
      <c r="GH65" s="286"/>
      <c r="GI65" s="286"/>
      <c r="GJ65" s="286"/>
      <c r="GK65" s="286"/>
      <c r="GL65" s="286"/>
      <c r="GM65" s="286"/>
      <c r="GN65" s="286"/>
      <c r="GO65" s="286"/>
      <c r="GP65" s="286"/>
      <c r="GQ65" s="286"/>
      <c r="GR65" s="286"/>
      <c r="GS65" s="286"/>
      <c r="GT65" s="286"/>
      <c r="GU65" s="286"/>
      <c r="GV65" s="286"/>
      <c r="GW65" s="286"/>
      <c r="GX65" s="286"/>
      <c r="GY65" s="286"/>
      <c r="GZ65" s="286"/>
      <c r="HA65" s="286"/>
      <c r="HB65" s="286"/>
      <c r="HC65" s="286"/>
      <c r="HD65" s="286"/>
      <c r="HE65" s="286"/>
      <c r="HF65" s="286"/>
      <c r="HG65" s="286"/>
      <c r="HH65" s="286"/>
      <c r="HI65" s="286"/>
      <c r="HJ65" s="286"/>
      <c r="HK65" s="286"/>
      <c r="HL65" s="286"/>
      <c r="HM65" s="286"/>
      <c r="HN65" s="286"/>
      <c r="HO65" s="286"/>
      <c r="HP65" s="286"/>
      <c r="HQ65" s="286"/>
      <c r="HR65" s="286"/>
      <c r="HS65" s="286"/>
      <c r="HT65" s="286"/>
      <c r="HU65" s="286"/>
      <c r="HV65" s="286"/>
      <c r="HW65" s="286"/>
      <c r="HX65" s="286"/>
      <c r="HY65" s="286"/>
      <c r="HZ65" s="286"/>
      <c r="IA65" s="286"/>
      <c r="IB65" s="286"/>
      <c r="IC65" s="286"/>
      <c r="ID65" s="286"/>
      <c r="IE65" s="286"/>
      <c r="IF65" s="286"/>
      <c r="IG65" s="286"/>
      <c r="IH65" s="286"/>
      <c r="II65" s="286"/>
      <c r="IJ65" s="286"/>
      <c r="IK65" s="286"/>
      <c r="IL65" s="286"/>
      <c r="IM65" s="286"/>
      <c r="IN65" s="286"/>
      <c r="IO65" s="286"/>
      <c r="IP65" s="286"/>
      <c r="IQ65" s="286"/>
      <c r="IR65" s="286"/>
      <c r="IS65" s="286"/>
      <c r="IT65" s="286"/>
      <c r="IU65" s="286"/>
    </row>
    <row r="66" s="227" customFormat="true" ht="18.75" hidden="false" customHeight="false" outlineLevel="0" collapsed="false">
      <c r="A66" s="291" t="s">
        <v>307</v>
      </c>
      <c r="B66" s="292" t="s">
        <v>74</v>
      </c>
      <c r="C66" s="293" t="s">
        <v>231</v>
      </c>
      <c r="D66" s="294"/>
      <c r="E66" s="295"/>
      <c r="F66" s="296"/>
      <c r="G66" s="297"/>
      <c r="H66" s="179" t="n">
        <f aca="false">+H67</f>
        <v>134.298</v>
      </c>
      <c r="I66" s="226"/>
    </row>
    <row r="67" s="227" customFormat="true" ht="18.75" hidden="false" customHeight="false" outlineLevel="0" collapsed="false">
      <c r="A67" s="291" t="s">
        <v>308</v>
      </c>
      <c r="B67" s="176" t="s">
        <v>74</v>
      </c>
      <c r="C67" s="293" t="s">
        <v>231</v>
      </c>
      <c r="D67" s="293" t="s">
        <v>309</v>
      </c>
      <c r="E67" s="298"/>
      <c r="F67" s="299"/>
      <c r="G67" s="293"/>
      <c r="H67" s="179" t="n">
        <f aca="false">H68</f>
        <v>134.298</v>
      </c>
      <c r="I67" s="226"/>
    </row>
    <row r="68" s="239" customFormat="true" ht="18.75" hidden="false" customHeight="false" outlineLevel="0" collapsed="false">
      <c r="A68" s="276" t="s">
        <v>267</v>
      </c>
      <c r="B68" s="186" t="s">
        <v>74</v>
      </c>
      <c r="C68" s="176" t="s">
        <v>231</v>
      </c>
      <c r="D68" s="176" t="s">
        <v>309</v>
      </c>
      <c r="E68" s="189" t="s">
        <v>268</v>
      </c>
      <c r="F68" s="213" t="s">
        <v>234</v>
      </c>
      <c r="G68" s="178"/>
      <c r="H68" s="179" t="n">
        <f aca="false">H69</f>
        <v>134.298</v>
      </c>
      <c r="I68" s="238"/>
    </row>
    <row r="69" s="227" customFormat="true" ht="18.75" hidden="false" customHeight="false" outlineLevel="0" collapsed="false">
      <c r="A69" s="277" t="s">
        <v>300</v>
      </c>
      <c r="B69" s="197" t="s">
        <v>74</v>
      </c>
      <c r="C69" s="175" t="s">
        <v>231</v>
      </c>
      <c r="D69" s="175" t="s">
        <v>309</v>
      </c>
      <c r="E69" s="222" t="s">
        <v>301</v>
      </c>
      <c r="F69" s="250" t="s">
        <v>234</v>
      </c>
      <c r="G69" s="278"/>
      <c r="H69" s="232" t="n">
        <f aca="false">H70</f>
        <v>134.298</v>
      </c>
      <c r="I69" s="226"/>
    </row>
    <row r="70" s="227" customFormat="true" ht="18.75" hidden="false" customHeight="false" outlineLevel="0" collapsed="false">
      <c r="A70" s="277" t="s">
        <v>310</v>
      </c>
      <c r="B70" s="197" t="s">
        <v>74</v>
      </c>
      <c r="C70" s="300" t="s">
        <v>231</v>
      </c>
      <c r="D70" s="300" t="s">
        <v>309</v>
      </c>
      <c r="E70" s="222" t="s">
        <v>301</v>
      </c>
      <c r="F70" s="250" t="s">
        <v>311</v>
      </c>
      <c r="G70" s="300"/>
      <c r="H70" s="232" t="n">
        <f aca="false">SUM(H71:H72)</f>
        <v>134.298</v>
      </c>
      <c r="I70" s="226"/>
    </row>
    <row r="71" s="227" customFormat="true" ht="39.75" hidden="false" customHeight="true" outlineLevel="0" collapsed="false">
      <c r="A71" s="207" t="s">
        <v>239</v>
      </c>
      <c r="B71" s="175" t="s">
        <v>74</v>
      </c>
      <c r="C71" s="175" t="s">
        <v>231</v>
      </c>
      <c r="D71" s="175" t="s">
        <v>309</v>
      </c>
      <c r="E71" s="222" t="s">
        <v>301</v>
      </c>
      <c r="F71" s="301" t="s">
        <v>311</v>
      </c>
      <c r="G71" s="175" t="s">
        <v>240</v>
      </c>
      <c r="H71" s="232" t="n">
        <v>134.298</v>
      </c>
      <c r="I71" s="226"/>
    </row>
    <row r="72" s="227" customFormat="true" ht="21.75" hidden="true" customHeight="true" outlineLevel="0" collapsed="false">
      <c r="A72" s="211" t="s">
        <v>248</v>
      </c>
      <c r="B72" s="175" t="s">
        <v>74</v>
      </c>
      <c r="C72" s="175" t="s">
        <v>231</v>
      </c>
      <c r="D72" s="175" t="s">
        <v>309</v>
      </c>
      <c r="E72" s="222" t="s">
        <v>301</v>
      </c>
      <c r="F72" s="301" t="s">
        <v>311</v>
      </c>
      <c r="G72" s="175" t="s">
        <v>249</v>
      </c>
      <c r="H72" s="232"/>
      <c r="I72" s="226" t="s">
        <v>241</v>
      </c>
    </row>
    <row r="73" s="305" customFormat="true" ht="18.75" hidden="false" customHeight="false" outlineLevel="0" collapsed="false">
      <c r="A73" s="174" t="s">
        <v>312</v>
      </c>
      <c r="B73" s="292" t="s">
        <v>74</v>
      </c>
      <c r="C73" s="302" t="s">
        <v>309</v>
      </c>
      <c r="D73" s="302"/>
      <c r="E73" s="295"/>
      <c r="F73" s="296"/>
      <c r="G73" s="302"/>
      <c r="H73" s="303" t="n">
        <f aca="false">+H74+H84</f>
        <v>5</v>
      </c>
      <c r="I73" s="304"/>
    </row>
    <row r="74" s="305" customFormat="true" ht="22.5" hidden="false" customHeight="false" outlineLevel="0" collapsed="false">
      <c r="A74" s="306" t="s">
        <v>313</v>
      </c>
      <c r="B74" s="176" t="s">
        <v>74</v>
      </c>
      <c r="C74" s="302" t="s">
        <v>309</v>
      </c>
      <c r="D74" s="302" t="s">
        <v>314</v>
      </c>
      <c r="E74" s="298"/>
      <c r="F74" s="299"/>
      <c r="G74" s="176"/>
      <c r="H74" s="179" t="n">
        <f aca="false">H75</f>
        <v>5</v>
      </c>
      <c r="I74" s="304"/>
    </row>
    <row r="75" s="311" customFormat="true" ht="51.75" hidden="false" customHeight="true" outlineLevel="0" collapsed="false">
      <c r="A75" s="307" t="s">
        <v>315</v>
      </c>
      <c r="B75" s="308" t="s">
        <v>74</v>
      </c>
      <c r="C75" s="309" t="s">
        <v>309</v>
      </c>
      <c r="D75" s="309" t="s">
        <v>314</v>
      </c>
      <c r="E75" s="189" t="s">
        <v>316</v>
      </c>
      <c r="F75" s="213" t="s">
        <v>234</v>
      </c>
      <c r="G75" s="176"/>
      <c r="H75" s="179" t="n">
        <f aca="false">H80+H76</f>
        <v>5</v>
      </c>
      <c r="I75" s="310"/>
    </row>
    <row r="76" s="305" customFormat="true" ht="18.75" hidden="false" customHeight="false" outlineLevel="0" collapsed="false">
      <c r="A76" s="312" t="s">
        <v>317</v>
      </c>
      <c r="B76" s="279" t="s">
        <v>74</v>
      </c>
      <c r="C76" s="280" t="s">
        <v>309</v>
      </c>
      <c r="D76" s="280" t="s">
        <v>314</v>
      </c>
      <c r="E76" s="222" t="s">
        <v>318</v>
      </c>
      <c r="F76" s="250" t="s">
        <v>234</v>
      </c>
      <c r="G76" s="175"/>
      <c r="H76" s="232" t="n">
        <f aca="false">H77</f>
        <v>5</v>
      </c>
      <c r="I76" s="304"/>
    </row>
    <row r="77" s="305" customFormat="true" ht="18.75" hidden="false" customHeight="false" outlineLevel="0" collapsed="false">
      <c r="A77" s="313" t="s">
        <v>319</v>
      </c>
      <c r="B77" s="279" t="s">
        <v>74</v>
      </c>
      <c r="C77" s="280" t="s">
        <v>309</v>
      </c>
      <c r="D77" s="280" t="s">
        <v>314</v>
      </c>
      <c r="E77" s="222" t="s">
        <v>320</v>
      </c>
      <c r="F77" s="250" t="s">
        <v>234</v>
      </c>
      <c r="G77" s="175"/>
      <c r="H77" s="232" t="n">
        <f aca="false">H78</f>
        <v>5</v>
      </c>
      <c r="I77" s="304"/>
    </row>
    <row r="78" s="227" customFormat="true" ht="35.25" hidden="false" customHeight="true" outlineLevel="0" collapsed="false">
      <c r="A78" s="314" t="s">
        <v>321</v>
      </c>
      <c r="B78" s="197" t="s">
        <v>74</v>
      </c>
      <c r="C78" s="315" t="s">
        <v>309</v>
      </c>
      <c r="D78" s="315" t="s">
        <v>314</v>
      </c>
      <c r="E78" s="222" t="s">
        <v>320</v>
      </c>
      <c r="F78" s="250" t="s">
        <v>322</v>
      </c>
      <c r="G78" s="175"/>
      <c r="H78" s="232" t="n">
        <f aca="false">+H79</f>
        <v>5</v>
      </c>
      <c r="I78" s="226"/>
    </row>
    <row r="79" s="227" customFormat="true" ht="18.75" hidden="false" customHeight="true" outlineLevel="0" collapsed="false">
      <c r="A79" s="211" t="s">
        <v>248</v>
      </c>
      <c r="B79" s="280" t="s">
        <v>74</v>
      </c>
      <c r="C79" s="316" t="s">
        <v>309</v>
      </c>
      <c r="D79" s="316" t="s">
        <v>314</v>
      </c>
      <c r="E79" s="222" t="s">
        <v>320</v>
      </c>
      <c r="F79" s="250" t="s">
        <v>322</v>
      </c>
      <c r="G79" s="175" t="s">
        <v>249</v>
      </c>
      <c r="H79" s="232" t="n">
        <v>5</v>
      </c>
      <c r="I79" s="226" t="s">
        <v>241</v>
      </c>
    </row>
    <row r="80" s="227" customFormat="true" ht="75" hidden="true" customHeight="true" outlineLevel="0" collapsed="false">
      <c r="A80" s="317" t="s">
        <v>323</v>
      </c>
      <c r="B80" s="270" t="s">
        <v>74</v>
      </c>
      <c r="C80" s="318" t="s">
        <v>309</v>
      </c>
      <c r="D80" s="318" t="s">
        <v>314</v>
      </c>
      <c r="E80" s="270" t="s">
        <v>324</v>
      </c>
      <c r="F80" s="270"/>
      <c r="G80" s="270"/>
      <c r="H80" s="319" t="n">
        <f aca="false">H81</f>
        <v>0</v>
      </c>
      <c r="I80" s="226"/>
    </row>
    <row r="81" s="227" customFormat="true" ht="37.5" hidden="true" customHeight="false" outlineLevel="0" collapsed="false">
      <c r="A81" s="320" t="s">
        <v>325</v>
      </c>
      <c r="B81" s="270" t="s">
        <v>74</v>
      </c>
      <c r="C81" s="318" t="s">
        <v>309</v>
      </c>
      <c r="D81" s="318" t="s">
        <v>314</v>
      </c>
      <c r="E81" s="321" t="s">
        <v>326</v>
      </c>
      <c r="F81" s="322" t="s">
        <v>234</v>
      </c>
      <c r="G81" s="270"/>
      <c r="H81" s="319" t="n">
        <f aca="false">H82</f>
        <v>0</v>
      </c>
      <c r="I81" s="226"/>
    </row>
    <row r="82" s="227" customFormat="true" ht="37.5" hidden="true" customHeight="true" outlineLevel="0" collapsed="false">
      <c r="A82" s="323" t="s">
        <v>327</v>
      </c>
      <c r="B82" s="270" t="s">
        <v>74</v>
      </c>
      <c r="C82" s="318" t="s">
        <v>309</v>
      </c>
      <c r="D82" s="318" t="s">
        <v>314</v>
      </c>
      <c r="E82" s="324" t="s">
        <v>328</v>
      </c>
      <c r="F82" s="324"/>
      <c r="G82" s="270"/>
      <c r="H82" s="319" t="n">
        <f aca="false">H83</f>
        <v>0</v>
      </c>
      <c r="I82" s="226"/>
    </row>
    <row r="83" s="227" customFormat="true" ht="18.75" hidden="true" customHeight="true" outlineLevel="0" collapsed="false">
      <c r="A83" s="211" t="s">
        <v>248</v>
      </c>
      <c r="B83" s="270" t="s">
        <v>74</v>
      </c>
      <c r="C83" s="318" t="s">
        <v>309</v>
      </c>
      <c r="D83" s="318" t="s">
        <v>314</v>
      </c>
      <c r="E83" s="270" t="s">
        <v>328</v>
      </c>
      <c r="F83" s="270"/>
      <c r="G83" s="270" t="s">
        <v>249</v>
      </c>
      <c r="H83" s="319"/>
      <c r="I83" s="226"/>
    </row>
    <row r="84" s="239" customFormat="true" ht="18.75" hidden="true" customHeight="false" outlineLevel="0" collapsed="false">
      <c r="A84" s="325" t="s">
        <v>329</v>
      </c>
      <c r="B84" s="176" t="s">
        <v>74</v>
      </c>
      <c r="C84" s="293" t="s">
        <v>309</v>
      </c>
      <c r="D84" s="293" t="n">
        <v>14</v>
      </c>
      <c r="E84" s="298"/>
      <c r="F84" s="299"/>
      <c r="G84" s="293"/>
      <c r="H84" s="179" t="n">
        <f aca="false">+H85</f>
        <v>0</v>
      </c>
      <c r="I84" s="238"/>
    </row>
    <row r="85" s="239" customFormat="true" ht="56.25" hidden="true" customHeight="false" outlineLevel="0" collapsed="false">
      <c r="A85" s="325" t="s">
        <v>330</v>
      </c>
      <c r="B85" s="186" t="s">
        <v>74</v>
      </c>
      <c r="C85" s="293" t="s">
        <v>309</v>
      </c>
      <c r="D85" s="293" t="n">
        <v>14</v>
      </c>
      <c r="E85" s="189" t="s">
        <v>331</v>
      </c>
      <c r="F85" s="213" t="s">
        <v>234</v>
      </c>
      <c r="G85" s="293"/>
      <c r="H85" s="179" t="n">
        <f aca="false">+H86</f>
        <v>0</v>
      </c>
      <c r="I85" s="238"/>
    </row>
    <row r="86" s="227" customFormat="true" ht="56.25" hidden="true" customHeight="false" outlineLevel="0" collapsed="false">
      <c r="A86" s="326" t="s">
        <v>332</v>
      </c>
      <c r="B86" s="197" t="s">
        <v>74</v>
      </c>
      <c r="C86" s="300" t="s">
        <v>309</v>
      </c>
      <c r="D86" s="300" t="s">
        <v>333</v>
      </c>
      <c r="E86" s="222" t="s">
        <v>334</v>
      </c>
      <c r="F86" s="250" t="s">
        <v>234</v>
      </c>
      <c r="G86" s="300"/>
      <c r="H86" s="232" t="n">
        <f aca="false">H87</f>
        <v>0</v>
      </c>
      <c r="I86" s="226"/>
    </row>
    <row r="87" s="227" customFormat="true" ht="37.5" hidden="true" customHeight="false" outlineLevel="0" collapsed="false">
      <c r="A87" s="327" t="s">
        <v>335</v>
      </c>
      <c r="B87" s="197" t="s">
        <v>74</v>
      </c>
      <c r="C87" s="300" t="s">
        <v>309</v>
      </c>
      <c r="D87" s="300" t="s">
        <v>333</v>
      </c>
      <c r="E87" s="222" t="s">
        <v>336</v>
      </c>
      <c r="F87" s="250" t="s">
        <v>234</v>
      </c>
      <c r="G87" s="300"/>
      <c r="H87" s="232" t="n">
        <f aca="false">H88</f>
        <v>0</v>
      </c>
      <c r="I87" s="226"/>
      <c r="J87" s="227" t="s">
        <v>337</v>
      </c>
    </row>
    <row r="88" s="227" customFormat="true" ht="42.75" hidden="true" customHeight="true" outlineLevel="0" collapsed="false">
      <c r="A88" s="277" t="s">
        <v>338</v>
      </c>
      <c r="B88" s="197" t="s">
        <v>74</v>
      </c>
      <c r="C88" s="300" t="s">
        <v>309</v>
      </c>
      <c r="D88" s="300" t="n">
        <v>14</v>
      </c>
      <c r="E88" s="222" t="s">
        <v>336</v>
      </c>
      <c r="F88" s="250" t="s">
        <v>339</v>
      </c>
      <c r="G88" s="175"/>
      <c r="H88" s="232" t="n">
        <f aca="false">H89</f>
        <v>0</v>
      </c>
      <c r="I88" s="226"/>
    </row>
    <row r="89" s="227" customFormat="true" ht="18.75" hidden="true" customHeight="false" outlineLevel="0" collapsed="false">
      <c r="A89" s="211" t="s">
        <v>248</v>
      </c>
      <c r="B89" s="175" t="s">
        <v>74</v>
      </c>
      <c r="C89" s="300" t="s">
        <v>309</v>
      </c>
      <c r="D89" s="300" t="n">
        <v>14</v>
      </c>
      <c r="E89" s="328" t="s">
        <v>336</v>
      </c>
      <c r="F89" s="230" t="s">
        <v>339</v>
      </c>
      <c r="G89" s="175" t="s">
        <v>249</v>
      </c>
      <c r="H89" s="232"/>
      <c r="I89" s="226" t="s">
        <v>241</v>
      </c>
    </row>
    <row r="90" s="227" customFormat="true" ht="31.5" hidden="false" customHeight="true" outlineLevel="0" collapsed="false">
      <c r="A90" s="184" t="s">
        <v>340</v>
      </c>
      <c r="B90" s="292" t="s">
        <v>74</v>
      </c>
      <c r="C90" s="176" t="s">
        <v>243</v>
      </c>
      <c r="D90" s="329"/>
      <c r="E90" s="329"/>
      <c r="F90" s="330"/>
      <c r="G90" s="178"/>
      <c r="H90" s="179" t="n">
        <f aca="false">H91+H104</f>
        <v>539.877</v>
      </c>
      <c r="I90" s="226"/>
    </row>
    <row r="91" s="227" customFormat="true" ht="18.75" hidden="false" customHeight="false" outlineLevel="0" collapsed="false">
      <c r="A91" s="184" t="s">
        <v>341</v>
      </c>
      <c r="B91" s="331" t="s">
        <v>74</v>
      </c>
      <c r="C91" s="176" t="s">
        <v>243</v>
      </c>
      <c r="D91" s="177" t="s">
        <v>342</v>
      </c>
      <c r="E91" s="177"/>
      <c r="F91" s="178"/>
      <c r="G91" s="178"/>
      <c r="H91" s="179" t="n">
        <f aca="false">H92</f>
        <v>534.877</v>
      </c>
      <c r="I91" s="226"/>
    </row>
    <row r="92" s="227" customFormat="true" ht="46.5" hidden="false" customHeight="true" outlineLevel="0" collapsed="false">
      <c r="A92" s="325" t="s">
        <v>343</v>
      </c>
      <c r="B92" s="331" t="s">
        <v>74</v>
      </c>
      <c r="C92" s="176" t="s">
        <v>243</v>
      </c>
      <c r="D92" s="177" t="s">
        <v>342</v>
      </c>
      <c r="E92" s="177" t="s">
        <v>344</v>
      </c>
      <c r="F92" s="178" t="s">
        <v>234</v>
      </c>
      <c r="G92" s="178"/>
      <c r="H92" s="179" t="n">
        <f aca="false">H93+H100</f>
        <v>534.877</v>
      </c>
      <c r="I92" s="226"/>
    </row>
    <row r="93" s="227" customFormat="true" ht="54.75" hidden="false" customHeight="true" outlineLevel="0" collapsed="false">
      <c r="A93" s="332" t="s">
        <v>345</v>
      </c>
      <c r="B93" s="331" t="s">
        <v>74</v>
      </c>
      <c r="C93" s="176" t="s">
        <v>243</v>
      </c>
      <c r="D93" s="177" t="s">
        <v>342</v>
      </c>
      <c r="E93" s="177" t="s">
        <v>346</v>
      </c>
      <c r="F93" s="178" t="s">
        <v>234</v>
      </c>
      <c r="G93" s="178"/>
      <c r="H93" s="179" t="n">
        <f aca="false">H95</f>
        <v>534.877</v>
      </c>
      <c r="I93" s="226"/>
    </row>
    <row r="94" s="227" customFormat="true" ht="37.5" hidden="false" customHeight="false" outlineLevel="0" collapsed="false">
      <c r="A94" s="313" t="s">
        <v>347</v>
      </c>
      <c r="B94" s="331" t="s">
        <v>74</v>
      </c>
      <c r="C94" s="176" t="s">
        <v>243</v>
      </c>
      <c r="D94" s="177" t="s">
        <v>342</v>
      </c>
      <c r="E94" s="177" t="s">
        <v>348</v>
      </c>
      <c r="F94" s="178" t="s">
        <v>234</v>
      </c>
      <c r="G94" s="178"/>
      <c r="H94" s="179" t="n">
        <f aca="false">H95</f>
        <v>534.877</v>
      </c>
      <c r="I94" s="226"/>
    </row>
    <row r="95" s="227" customFormat="true" ht="37.5" hidden="false" customHeight="false" outlineLevel="0" collapsed="false">
      <c r="A95" s="333" t="s">
        <v>349</v>
      </c>
      <c r="B95" s="331" t="s">
        <v>74</v>
      </c>
      <c r="C95" s="176" t="s">
        <v>243</v>
      </c>
      <c r="D95" s="177" t="s">
        <v>342</v>
      </c>
      <c r="E95" s="177" t="s">
        <v>348</v>
      </c>
      <c r="F95" s="178" t="s">
        <v>350</v>
      </c>
      <c r="G95" s="178"/>
      <c r="H95" s="179" t="n">
        <f aca="false">H96</f>
        <v>534.877</v>
      </c>
      <c r="I95" s="226"/>
    </row>
    <row r="96" s="227" customFormat="true" ht="18.75" hidden="false" customHeight="false" outlineLevel="0" collapsed="false">
      <c r="A96" s="211" t="s">
        <v>248</v>
      </c>
      <c r="B96" s="331" t="s">
        <v>74</v>
      </c>
      <c r="C96" s="176" t="s">
        <v>243</v>
      </c>
      <c r="D96" s="177" t="s">
        <v>342</v>
      </c>
      <c r="E96" s="177" t="s">
        <v>348</v>
      </c>
      <c r="F96" s="178" t="s">
        <v>350</v>
      </c>
      <c r="G96" s="178" t="s">
        <v>249</v>
      </c>
      <c r="H96" s="179" t="n">
        <v>534.877</v>
      </c>
      <c r="I96" s="226"/>
    </row>
    <row r="97" s="227" customFormat="true" ht="26.25" hidden="true" customHeight="true" outlineLevel="0" collapsed="false">
      <c r="A97" s="320" t="s">
        <v>351</v>
      </c>
      <c r="B97" s="331" t="s">
        <v>74</v>
      </c>
      <c r="C97" s="176" t="s">
        <v>243</v>
      </c>
      <c r="D97" s="177" t="s">
        <v>342</v>
      </c>
      <c r="E97" s="177" t="s">
        <v>352</v>
      </c>
      <c r="F97" s="178" t="s">
        <v>234</v>
      </c>
      <c r="G97" s="178"/>
      <c r="H97" s="179" t="n">
        <f aca="false">H98</f>
        <v>0</v>
      </c>
      <c r="I97" s="226"/>
    </row>
    <row r="98" s="227" customFormat="true" ht="37.5" hidden="true" customHeight="false" outlineLevel="0" collapsed="false">
      <c r="A98" s="333" t="s">
        <v>353</v>
      </c>
      <c r="B98" s="331" t="s">
        <v>74</v>
      </c>
      <c r="C98" s="176" t="s">
        <v>243</v>
      </c>
      <c r="D98" s="177" t="s">
        <v>342</v>
      </c>
      <c r="E98" s="177" t="s">
        <v>352</v>
      </c>
      <c r="F98" s="178" t="s">
        <v>354</v>
      </c>
      <c r="G98" s="178"/>
      <c r="H98" s="179" t="n">
        <f aca="false">H99</f>
        <v>0</v>
      </c>
      <c r="I98" s="226"/>
    </row>
    <row r="99" s="227" customFormat="true" ht="18.75" hidden="true" customHeight="false" outlineLevel="0" collapsed="false">
      <c r="A99" s="211" t="s">
        <v>355</v>
      </c>
      <c r="B99" s="331" t="s">
        <v>74</v>
      </c>
      <c r="C99" s="176" t="s">
        <v>243</v>
      </c>
      <c r="D99" s="177" t="s">
        <v>342</v>
      </c>
      <c r="E99" s="177" t="s">
        <v>346</v>
      </c>
      <c r="F99" s="178" t="s">
        <v>354</v>
      </c>
      <c r="G99" s="178" t="s">
        <v>356</v>
      </c>
      <c r="H99" s="179"/>
      <c r="I99" s="226"/>
    </row>
    <row r="100" s="227" customFormat="true" ht="52.5" hidden="true" customHeight="true" outlineLevel="0" collapsed="false">
      <c r="A100" s="334" t="s">
        <v>357</v>
      </c>
      <c r="B100" s="331" t="s">
        <v>74</v>
      </c>
      <c r="C100" s="176" t="s">
        <v>243</v>
      </c>
      <c r="D100" s="177" t="s">
        <v>342</v>
      </c>
      <c r="E100" s="176" t="s">
        <v>358</v>
      </c>
      <c r="F100" s="176"/>
      <c r="G100" s="178"/>
      <c r="H100" s="179" t="n">
        <f aca="false">H102</f>
        <v>0</v>
      </c>
      <c r="I100" s="226"/>
    </row>
    <row r="101" s="227" customFormat="true" ht="52.5" hidden="true" customHeight="true" outlineLevel="0" collapsed="false">
      <c r="A101" s="335" t="s">
        <v>359</v>
      </c>
      <c r="B101" s="331" t="s">
        <v>74</v>
      </c>
      <c r="C101" s="176" t="s">
        <v>243</v>
      </c>
      <c r="D101" s="177" t="s">
        <v>342</v>
      </c>
      <c r="E101" s="177" t="s">
        <v>360</v>
      </c>
      <c r="F101" s="213" t="s">
        <v>234</v>
      </c>
      <c r="G101" s="178"/>
      <c r="H101" s="179" t="n">
        <f aca="false">H102</f>
        <v>0</v>
      </c>
      <c r="I101" s="226"/>
      <c r="J101" s="336" t="s">
        <v>361</v>
      </c>
    </row>
    <row r="102" s="227" customFormat="true" ht="18.75" hidden="true" customHeight="true" outlineLevel="0" collapsed="false">
      <c r="A102" s="337" t="s">
        <v>362</v>
      </c>
      <c r="B102" s="331" t="s">
        <v>74</v>
      </c>
      <c r="C102" s="176" t="s">
        <v>243</v>
      </c>
      <c r="D102" s="177" t="s">
        <v>342</v>
      </c>
      <c r="E102" s="176" t="s">
        <v>363</v>
      </c>
      <c r="F102" s="176"/>
      <c r="G102" s="178"/>
      <c r="H102" s="179" t="n">
        <f aca="false">H103</f>
        <v>0</v>
      </c>
      <c r="I102" s="226"/>
    </row>
    <row r="103" s="227" customFormat="true" ht="18.75" hidden="true" customHeight="true" outlineLevel="0" collapsed="false">
      <c r="A103" s="211" t="s">
        <v>248</v>
      </c>
      <c r="B103" s="331" t="s">
        <v>74</v>
      </c>
      <c r="C103" s="176" t="s">
        <v>243</v>
      </c>
      <c r="D103" s="177" t="s">
        <v>342</v>
      </c>
      <c r="E103" s="176" t="s">
        <v>363</v>
      </c>
      <c r="F103" s="176"/>
      <c r="G103" s="178" t="s">
        <v>249</v>
      </c>
      <c r="H103" s="179"/>
      <c r="I103" s="226"/>
    </row>
    <row r="104" s="227" customFormat="true" ht="22.5" hidden="false" customHeight="true" outlineLevel="0" collapsed="false">
      <c r="A104" s="174" t="s">
        <v>364</v>
      </c>
      <c r="B104" s="176" t="s">
        <v>74</v>
      </c>
      <c r="C104" s="176" t="s">
        <v>243</v>
      </c>
      <c r="D104" s="177" t="n">
        <v>12</v>
      </c>
      <c r="E104" s="237"/>
      <c r="F104" s="213"/>
      <c r="G104" s="178"/>
      <c r="H104" s="179" t="n">
        <f aca="false">H105+H112+H117+H122+H131+H120</f>
        <v>5</v>
      </c>
      <c r="I104" s="226"/>
    </row>
    <row r="105" s="227" customFormat="true" ht="37.5" hidden="true" customHeight="true" outlineLevel="0" collapsed="false">
      <c r="A105" s="338" t="s">
        <v>365</v>
      </c>
      <c r="B105" s="339" t="s">
        <v>74</v>
      </c>
      <c r="C105" s="339" t="s">
        <v>243</v>
      </c>
      <c r="D105" s="340" t="s">
        <v>366</v>
      </c>
      <c r="E105" s="341" t="s">
        <v>367</v>
      </c>
      <c r="F105" s="341"/>
      <c r="G105" s="342"/>
      <c r="H105" s="343" t="n">
        <f aca="false">H106</f>
        <v>0</v>
      </c>
      <c r="I105" s="226"/>
    </row>
    <row r="106" s="227" customFormat="true" ht="56.25" hidden="true" customHeight="true" outlineLevel="0" collapsed="false">
      <c r="A106" s="344" t="s">
        <v>368</v>
      </c>
      <c r="B106" s="339" t="s">
        <v>74</v>
      </c>
      <c r="C106" s="339" t="s">
        <v>243</v>
      </c>
      <c r="D106" s="340" t="s">
        <v>366</v>
      </c>
      <c r="E106" s="345" t="s">
        <v>369</v>
      </c>
      <c r="F106" s="345"/>
      <c r="G106" s="342"/>
      <c r="H106" s="343" t="n">
        <f aca="false">H107</f>
        <v>0</v>
      </c>
      <c r="I106" s="226"/>
    </row>
    <row r="107" s="227" customFormat="true" ht="18.75" hidden="true" customHeight="true" outlineLevel="0" collapsed="false">
      <c r="A107" s="346" t="s">
        <v>370</v>
      </c>
      <c r="B107" s="339" t="s">
        <v>74</v>
      </c>
      <c r="C107" s="339" t="s">
        <v>243</v>
      </c>
      <c r="D107" s="340" t="s">
        <v>366</v>
      </c>
      <c r="E107" s="345" t="s">
        <v>371</v>
      </c>
      <c r="F107" s="345"/>
      <c r="G107" s="342"/>
      <c r="H107" s="343" t="n">
        <f aca="false">H108+H110</f>
        <v>0</v>
      </c>
      <c r="I107" s="226"/>
    </row>
    <row r="108" s="227" customFormat="true" ht="18.75" hidden="true" customHeight="false" outlineLevel="0" collapsed="false">
      <c r="A108" s="251" t="s">
        <v>372</v>
      </c>
      <c r="B108" s="339" t="s">
        <v>74</v>
      </c>
      <c r="C108" s="339" t="s">
        <v>243</v>
      </c>
      <c r="D108" s="340" t="s">
        <v>366</v>
      </c>
      <c r="E108" s="347" t="s">
        <v>373</v>
      </c>
      <c r="F108" s="348" t="s">
        <v>374</v>
      </c>
      <c r="G108" s="342"/>
      <c r="H108" s="343" t="n">
        <f aca="false">H109</f>
        <v>0</v>
      </c>
      <c r="I108" s="226"/>
    </row>
    <row r="109" s="227" customFormat="true" ht="18.75" hidden="true" customHeight="true" outlineLevel="0" collapsed="false">
      <c r="A109" s="211" t="s">
        <v>248</v>
      </c>
      <c r="B109" s="339" t="s">
        <v>74</v>
      </c>
      <c r="C109" s="339" t="s">
        <v>243</v>
      </c>
      <c r="D109" s="340" t="s">
        <v>366</v>
      </c>
      <c r="E109" s="345" t="s">
        <v>375</v>
      </c>
      <c r="F109" s="345"/>
      <c r="G109" s="342" t="s">
        <v>249</v>
      </c>
      <c r="H109" s="343"/>
      <c r="I109" s="226"/>
    </row>
    <row r="110" s="227" customFormat="true" ht="18.75" hidden="true" customHeight="false" outlineLevel="0" collapsed="false">
      <c r="A110" s="251" t="s">
        <v>376</v>
      </c>
      <c r="B110" s="339" t="s">
        <v>74</v>
      </c>
      <c r="C110" s="339" t="s">
        <v>243</v>
      </c>
      <c r="D110" s="340" t="s">
        <v>366</v>
      </c>
      <c r="E110" s="347" t="s">
        <v>377</v>
      </c>
      <c r="F110" s="348" t="s">
        <v>378</v>
      </c>
      <c r="G110" s="342"/>
      <c r="H110" s="343" t="n">
        <f aca="false">H111</f>
        <v>0</v>
      </c>
      <c r="I110" s="226"/>
    </row>
    <row r="111" s="227" customFormat="true" ht="18.75" hidden="true" customHeight="false" outlineLevel="0" collapsed="false">
      <c r="A111" s="211" t="s">
        <v>248</v>
      </c>
      <c r="B111" s="339" t="s">
        <v>74</v>
      </c>
      <c r="C111" s="339" t="s">
        <v>243</v>
      </c>
      <c r="D111" s="340" t="s">
        <v>366</v>
      </c>
      <c r="E111" s="349" t="s">
        <v>373</v>
      </c>
      <c r="F111" s="350" t="s">
        <v>378</v>
      </c>
      <c r="G111" s="342" t="s">
        <v>249</v>
      </c>
      <c r="H111" s="343"/>
      <c r="I111" s="226"/>
    </row>
    <row r="112" s="227" customFormat="true" ht="56.25" hidden="false" customHeight="false" outlineLevel="0" collapsed="false">
      <c r="A112" s="174" t="s">
        <v>379</v>
      </c>
      <c r="B112" s="176" t="s">
        <v>74</v>
      </c>
      <c r="C112" s="176" t="s">
        <v>243</v>
      </c>
      <c r="D112" s="177" t="s">
        <v>366</v>
      </c>
      <c r="E112" s="237" t="s">
        <v>380</v>
      </c>
      <c r="F112" s="213" t="s">
        <v>234</v>
      </c>
      <c r="G112" s="178"/>
      <c r="H112" s="179" t="n">
        <f aca="false">H113</f>
        <v>5</v>
      </c>
      <c r="I112" s="226"/>
    </row>
    <row r="113" s="227" customFormat="true" ht="43.5" hidden="false" customHeight="true" outlineLevel="0" collapsed="false">
      <c r="A113" s="207" t="s">
        <v>381</v>
      </c>
      <c r="B113" s="176" t="s">
        <v>74</v>
      </c>
      <c r="C113" s="176" t="s">
        <v>243</v>
      </c>
      <c r="D113" s="177" t="s">
        <v>366</v>
      </c>
      <c r="E113" s="229" t="s">
        <v>382</v>
      </c>
      <c r="F113" s="230" t="s">
        <v>234</v>
      </c>
      <c r="G113" s="178"/>
      <c r="H113" s="179" t="n">
        <f aca="false">H114</f>
        <v>5</v>
      </c>
      <c r="I113" s="226"/>
    </row>
    <row r="114" s="227" customFormat="true" ht="19.5" hidden="false" customHeight="true" outlineLevel="0" collapsed="false">
      <c r="A114" s="313" t="s">
        <v>383</v>
      </c>
      <c r="B114" s="176" t="s">
        <v>74</v>
      </c>
      <c r="C114" s="176" t="s">
        <v>243</v>
      </c>
      <c r="D114" s="177" t="s">
        <v>366</v>
      </c>
      <c r="E114" s="229" t="s">
        <v>384</v>
      </c>
      <c r="F114" s="230" t="s">
        <v>234</v>
      </c>
      <c r="G114" s="178"/>
      <c r="H114" s="179" t="n">
        <f aca="false">H115</f>
        <v>5</v>
      </c>
      <c r="I114" s="226"/>
      <c r="J114" s="336" t="s">
        <v>385</v>
      </c>
    </row>
    <row r="115" s="227" customFormat="true" ht="18.75" hidden="false" customHeight="false" outlineLevel="0" collapsed="false">
      <c r="A115" s="351" t="s">
        <v>386</v>
      </c>
      <c r="B115" s="176" t="s">
        <v>74</v>
      </c>
      <c r="C115" s="176" t="s">
        <v>243</v>
      </c>
      <c r="D115" s="177" t="s">
        <v>366</v>
      </c>
      <c r="E115" s="233" t="s">
        <v>384</v>
      </c>
      <c r="F115" s="234" t="s">
        <v>387</v>
      </c>
      <c r="G115" s="178"/>
      <c r="H115" s="179" t="n">
        <f aca="false">H116</f>
        <v>5</v>
      </c>
      <c r="I115" s="226"/>
    </row>
    <row r="116" s="227" customFormat="true" ht="21.75" hidden="false" customHeight="true" outlineLevel="0" collapsed="false">
      <c r="A116" s="211" t="s">
        <v>248</v>
      </c>
      <c r="B116" s="176" t="s">
        <v>74</v>
      </c>
      <c r="C116" s="176" t="s">
        <v>243</v>
      </c>
      <c r="D116" s="177" t="s">
        <v>366</v>
      </c>
      <c r="E116" s="229" t="s">
        <v>384</v>
      </c>
      <c r="F116" s="236" t="s">
        <v>387</v>
      </c>
      <c r="G116" s="178" t="s">
        <v>249</v>
      </c>
      <c r="H116" s="179" t="n">
        <v>5</v>
      </c>
      <c r="I116" s="226" t="s">
        <v>241</v>
      </c>
    </row>
    <row r="117" s="227" customFormat="true" ht="18.75" hidden="true" customHeight="true" outlineLevel="0" collapsed="false">
      <c r="A117" s="352" t="s">
        <v>300</v>
      </c>
      <c r="B117" s="176" t="s">
        <v>74</v>
      </c>
      <c r="C117" s="176" t="s">
        <v>243</v>
      </c>
      <c r="D117" s="177" t="s">
        <v>366</v>
      </c>
      <c r="E117" s="235" t="s">
        <v>388</v>
      </c>
      <c r="F117" s="235"/>
      <c r="G117" s="178"/>
      <c r="H117" s="179" t="n">
        <f aca="false">H118</f>
        <v>0</v>
      </c>
      <c r="I117" s="226"/>
    </row>
    <row r="118" s="227" customFormat="true" ht="36" hidden="true" customHeight="true" outlineLevel="0" collapsed="false">
      <c r="A118" s="251" t="s">
        <v>389</v>
      </c>
      <c r="B118" s="176" t="s">
        <v>74</v>
      </c>
      <c r="C118" s="176" t="s">
        <v>243</v>
      </c>
      <c r="D118" s="177" t="s">
        <v>366</v>
      </c>
      <c r="E118" s="235" t="s">
        <v>390</v>
      </c>
      <c r="F118" s="235"/>
      <c r="G118" s="178"/>
      <c r="H118" s="179" t="n">
        <f aca="false">H119</f>
        <v>0</v>
      </c>
      <c r="I118" s="226"/>
    </row>
    <row r="119" s="227" customFormat="true" ht="18.75" hidden="true" customHeight="true" outlineLevel="0" collapsed="false">
      <c r="A119" s="211" t="s">
        <v>248</v>
      </c>
      <c r="B119" s="176" t="s">
        <v>74</v>
      </c>
      <c r="C119" s="176" t="s">
        <v>243</v>
      </c>
      <c r="D119" s="177" t="s">
        <v>366</v>
      </c>
      <c r="E119" s="235" t="s">
        <v>391</v>
      </c>
      <c r="F119" s="235"/>
      <c r="G119" s="178" t="s">
        <v>249</v>
      </c>
      <c r="H119" s="179"/>
      <c r="I119" s="226"/>
    </row>
    <row r="120" s="227" customFormat="true" ht="37.5" hidden="true" customHeight="false" outlineLevel="0" collapsed="false">
      <c r="A120" s="353" t="s">
        <v>392</v>
      </c>
      <c r="B120" s="354" t="s">
        <v>74</v>
      </c>
      <c r="C120" s="354" t="s">
        <v>243</v>
      </c>
      <c r="D120" s="355" t="s">
        <v>366</v>
      </c>
      <c r="E120" s="356" t="s">
        <v>393</v>
      </c>
      <c r="F120" s="357" t="n">
        <v>1149</v>
      </c>
      <c r="G120" s="358"/>
      <c r="H120" s="359" t="n">
        <f aca="false">H121</f>
        <v>0</v>
      </c>
      <c r="I120" s="226"/>
    </row>
    <row r="121" s="227" customFormat="true" ht="17.25" hidden="true" customHeight="true" outlineLevel="0" collapsed="false">
      <c r="A121" s="360" t="s">
        <v>394</v>
      </c>
      <c r="B121" s="354" t="s">
        <v>74</v>
      </c>
      <c r="C121" s="354" t="s">
        <v>243</v>
      </c>
      <c r="D121" s="355" t="s">
        <v>366</v>
      </c>
      <c r="E121" s="356" t="s">
        <v>395</v>
      </c>
      <c r="F121" s="357" t="n">
        <v>1149</v>
      </c>
      <c r="G121" s="358" t="s">
        <v>249</v>
      </c>
      <c r="H121" s="359"/>
      <c r="I121" s="226"/>
    </row>
    <row r="122" s="206" customFormat="true" ht="18.75" hidden="true" customHeight="true" outlineLevel="0" collapsed="false">
      <c r="A122" s="361" t="s">
        <v>396</v>
      </c>
      <c r="B122" s="362" t="s">
        <v>74</v>
      </c>
      <c r="C122" s="363" t="s">
        <v>243</v>
      </c>
      <c r="D122" s="364" t="s">
        <v>366</v>
      </c>
      <c r="E122" s="365" t="s">
        <v>397</v>
      </c>
      <c r="F122" s="366" t="s">
        <v>276</v>
      </c>
      <c r="G122" s="367"/>
      <c r="H122" s="368" t="n">
        <f aca="false">+H123+H126</f>
        <v>0</v>
      </c>
      <c r="I122" s="204"/>
      <c r="J122" s="205"/>
      <c r="K122" s="205"/>
      <c r="L122" s="205"/>
      <c r="M122" s="205"/>
      <c r="N122" s="205"/>
      <c r="O122" s="205"/>
      <c r="P122" s="205"/>
      <c r="Q122" s="205"/>
      <c r="R122" s="205"/>
      <c r="S122" s="205"/>
      <c r="T122" s="205"/>
      <c r="U122" s="205"/>
      <c r="V122" s="205"/>
      <c r="W122" s="205"/>
      <c r="X122" s="205"/>
      <c r="Y122" s="205"/>
      <c r="Z122" s="205"/>
      <c r="AA122" s="205"/>
      <c r="AB122" s="205"/>
      <c r="AC122" s="205"/>
      <c r="AD122" s="205"/>
      <c r="AE122" s="205"/>
      <c r="AF122" s="205"/>
      <c r="AG122" s="205"/>
      <c r="AH122" s="205"/>
      <c r="AI122" s="205"/>
      <c r="AJ122" s="205"/>
      <c r="AK122" s="205"/>
      <c r="AL122" s="205"/>
    </row>
    <row r="123" s="205" customFormat="true" ht="37.5" hidden="true" customHeight="false" outlineLevel="0" collapsed="false">
      <c r="A123" s="369" t="s">
        <v>398</v>
      </c>
      <c r="B123" s="370" t="s">
        <v>74</v>
      </c>
      <c r="C123" s="371" t="s">
        <v>243</v>
      </c>
      <c r="D123" s="372" t="s">
        <v>366</v>
      </c>
      <c r="E123" s="373" t="s">
        <v>399</v>
      </c>
      <c r="F123" s="374" t="s">
        <v>276</v>
      </c>
      <c r="G123" s="375"/>
      <c r="H123" s="376" t="n">
        <f aca="false">+H124</f>
        <v>0</v>
      </c>
      <c r="I123" s="238"/>
      <c r="J123" s="239"/>
      <c r="K123" s="239"/>
      <c r="L123" s="239"/>
      <c r="M123" s="239"/>
      <c r="N123" s="239"/>
      <c r="O123" s="239"/>
      <c r="P123" s="239"/>
      <c r="Q123" s="239"/>
      <c r="R123" s="239"/>
      <c r="S123" s="239"/>
      <c r="T123" s="239"/>
      <c r="U123" s="239"/>
      <c r="V123" s="239"/>
      <c r="W123" s="239"/>
      <c r="X123" s="239"/>
      <c r="Y123" s="239"/>
      <c r="Z123" s="239"/>
      <c r="AA123" s="239"/>
      <c r="AB123" s="239"/>
      <c r="AC123" s="239"/>
      <c r="AD123" s="239"/>
      <c r="AE123" s="239"/>
      <c r="AF123" s="239"/>
      <c r="AG123" s="239"/>
      <c r="AH123" s="239"/>
      <c r="AI123" s="239"/>
      <c r="AJ123" s="239"/>
      <c r="AK123" s="239"/>
      <c r="AL123" s="239"/>
      <c r="AM123" s="239"/>
      <c r="AN123" s="239"/>
      <c r="AO123" s="239"/>
      <c r="AP123" s="239"/>
      <c r="AQ123" s="239"/>
      <c r="AR123" s="239"/>
      <c r="AS123" s="239"/>
      <c r="AT123" s="239"/>
      <c r="AU123" s="239"/>
      <c r="AV123" s="239"/>
      <c r="AW123" s="239"/>
      <c r="AX123" s="239"/>
      <c r="AY123" s="239"/>
      <c r="AZ123" s="239"/>
      <c r="BA123" s="239"/>
      <c r="BB123" s="239"/>
      <c r="BC123" s="239"/>
      <c r="BD123" s="239"/>
      <c r="BE123" s="239"/>
      <c r="BF123" s="239"/>
      <c r="BG123" s="239"/>
      <c r="BH123" s="239"/>
      <c r="BI123" s="239"/>
      <c r="BJ123" s="239"/>
      <c r="BK123" s="239"/>
      <c r="BL123" s="239"/>
      <c r="BM123" s="239"/>
      <c r="BN123" s="239"/>
      <c r="BO123" s="239"/>
      <c r="BP123" s="239"/>
      <c r="BQ123" s="239"/>
      <c r="BR123" s="239"/>
      <c r="BS123" s="239"/>
      <c r="BT123" s="239"/>
      <c r="BU123" s="239"/>
      <c r="BV123" s="239"/>
      <c r="BW123" s="239"/>
      <c r="BX123" s="239"/>
      <c r="BY123" s="239"/>
      <c r="BZ123" s="239"/>
      <c r="CA123" s="239"/>
      <c r="CB123" s="239"/>
      <c r="CC123" s="239"/>
      <c r="CD123" s="239"/>
      <c r="CE123" s="239"/>
      <c r="CF123" s="239"/>
      <c r="CG123" s="239"/>
      <c r="CH123" s="239"/>
      <c r="CI123" s="239"/>
      <c r="CJ123" s="239"/>
      <c r="CK123" s="239"/>
      <c r="CL123" s="239"/>
      <c r="CM123" s="239"/>
      <c r="CN123" s="239"/>
      <c r="CO123" s="239"/>
      <c r="CP123" s="239"/>
      <c r="CQ123" s="239"/>
      <c r="CR123" s="239"/>
      <c r="CS123" s="239"/>
      <c r="CT123" s="239"/>
      <c r="CU123" s="239"/>
      <c r="CV123" s="239"/>
      <c r="CW123" s="239"/>
      <c r="CX123" s="239"/>
      <c r="CY123" s="239"/>
      <c r="CZ123" s="239"/>
      <c r="DA123" s="239"/>
      <c r="DB123" s="239"/>
      <c r="DC123" s="239"/>
      <c r="DD123" s="239"/>
      <c r="DE123" s="239"/>
      <c r="DF123" s="239"/>
      <c r="DG123" s="239"/>
      <c r="DH123" s="239"/>
      <c r="DI123" s="239"/>
      <c r="DJ123" s="239"/>
      <c r="DK123" s="239"/>
      <c r="DL123" s="239"/>
      <c r="DM123" s="239"/>
      <c r="DN123" s="239"/>
      <c r="DO123" s="239"/>
      <c r="DP123" s="239"/>
      <c r="DQ123" s="239"/>
      <c r="DR123" s="239"/>
      <c r="DS123" s="239"/>
      <c r="DT123" s="239"/>
      <c r="DU123" s="239"/>
      <c r="DV123" s="239"/>
      <c r="DW123" s="239"/>
      <c r="DX123" s="239"/>
      <c r="DY123" s="239"/>
      <c r="DZ123" s="239"/>
      <c r="EA123" s="239"/>
      <c r="EB123" s="239"/>
      <c r="EC123" s="239"/>
      <c r="ED123" s="239"/>
      <c r="EE123" s="239"/>
      <c r="EF123" s="239"/>
      <c r="EG123" s="239"/>
      <c r="EH123" s="239"/>
      <c r="EI123" s="239"/>
      <c r="EJ123" s="239"/>
      <c r="EK123" s="239"/>
      <c r="EL123" s="239"/>
      <c r="EM123" s="239"/>
      <c r="EN123" s="239"/>
      <c r="EO123" s="239"/>
      <c r="EP123" s="239"/>
      <c r="EQ123" s="239"/>
      <c r="ER123" s="239"/>
      <c r="ES123" s="239"/>
      <c r="ET123" s="239"/>
      <c r="EU123" s="239"/>
      <c r="EV123" s="239"/>
      <c r="EW123" s="239"/>
      <c r="EX123" s="239"/>
      <c r="EY123" s="239"/>
      <c r="EZ123" s="239"/>
      <c r="FA123" s="239"/>
      <c r="FB123" s="239"/>
      <c r="FC123" s="239"/>
      <c r="FD123" s="239"/>
      <c r="FE123" s="239"/>
      <c r="FF123" s="239"/>
      <c r="FG123" s="239"/>
      <c r="FH123" s="239"/>
      <c r="FI123" s="239"/>
      <c r="FJ123" s="239"/>
      <c r="FK123" s="239"/>
      <c r="FL123" s="239"/>
      <c r="FM123" s="239"/>
      <c r="FN123" s="239"/>
      <c r="FO123" s="239"/>
      <c r="FP123" s="239"/>
      <c r="FQ123" s="239"/>
      <c r="FR123" s="239"/>
      <c r="FS123" s="239"/>
      <c r="FT123" s="239"/>
      <c r="FU123" s="239"/>
      <c r="FV123" s="239"/>
      <c r="FW123" s="239"/>
      <c r="FX123" s="239"/>
      <c r="FY123" s="239"/>
      <c r="FZ123" s="239"/>
      <c r="GA123" s="239"/>
      <c r="GB123" s="239"/>
      <c r="GC123" s="239"/>
      <c r="GD123" s="239"/>
      <c r="GE123" s="239"/>
      <c r="GF123" s="239"/>
      <c r="GG123" s="239"/>
      <c r="GH123" s="239"/>
      <c r="GI123" s="239"/>
      <c r="GJ123" s="239"/>
      <c r="GK123" s="239"/>
      <c r="GL123" s="239"/>
      <c r="GM123" s="239"/>
      <c r="GN123" s="239"/>
      <c r="GO123" s="239"/>
      <c r="GP123" s="239"/>
      <c r="GQ123" s="239"/>
      <c r="GR123" s="239"/>
      <c r="GS123" s="239"/>
      <c r="GT123" s="239"/>
      <c r="GU123" s="239"/>
      <c r="GV123" s="239"/>
      <c r="GW123" s="239"/>
      <c r="GX123" s="239"/>
      <c r="GY123" s="239"/>
      <c r="GZ123" s="239"/>
      <c r="HA123" s="239"/>
      <c r="HB123" s="239"/>
      <c r="HC123" s="239"/>
      <c r="HD123" s="239"/>
      <c r="HE123" s="239"/>
      <c r="HF123" s="239"/>
      <c r="HG123" s="239"/>
      <c r="HH123" s="239"/>
      <c r="HI123" s="239"/>
      <c r="HJ123" s="239"/>
      <c r="HK123" s="239"/>
      <c r="HL123" s="239"/>
      <c r="HM123" s="239"/>
      <c r="HN123" s="239"/>
      <c r="HO123" s="239"/>
      <c r="HP123" s="239"/>
      <c r="HQ123" s="239"/>
      <c r="HR123" s="239"/>
      <c r="HS123" s="239"/>
      <c r="HT123" s="239"/>
      <c r="HU123" s="239"/>
      <c r="HV123" s="239"/>
      <c r="HW123" s="239"/>
      <c r="HX123" s="239"/>
      <c r="HY123" s="239"/>
      <c r="HZ123" s="239"/>
      <c r="IA123" s="239"/>
      <c r="IB123" s="239"/>
      <c r="IC123" s="239"/>
      <c r="ID123" s="239"/>
      <c r="IE123" s="239"/>
      <c r="IF123" s="239"/>
      <c r="IG123" s="239"/>
      <c r="IH123" s="239"/>
      <c r="II123" s="239"/>
      <c r="IJ123" s="239"/>
      <c r="IK123" s="239"/>
      <c r="IL123" s="239"/>
      <c r="IM123" s="239"/>
      <c r="IN123" s="239"/>
    </row>
    <row r="124" s="205" customFormat="true" ht="37.5" hidden="true" customHeight="false" outlineLevel="0" collapsed="false">
      <c r="A124" s="369" t="s">
        <v>400</v>
      </c>
      <c r="B124" s="370" t="s">
        <v>74</v>
      </c>
      <c r="C124" s="371" t="s">
        <v>243</v>
      </c>
      <c r="D124" s="372" t="s">
        <v>366</v>
      </c>
      <c r="E124" s="373" t="s">
        <v>399</v>
      </c>
      <c r="F124" s="374" t="s">
        <v>401</v>
      </c>
      <c r="G124" s="375"/>
      <c r="H124" s="377" t="n">
        <f aca="false">+H125</f>
        <v>0</v>
      </c>
      <c r="I124" s="238"/>
      <c r="J124" s="239"/>
      <c r="K124" s="239"/>
      <c r="L124" s="239"/>
      <c r="M124" s="239"/>
      <c r="N124" s="239"/>
      <c r="O124" s="239"/>
      <c r="P124" s="239"/>
      <c r="Q124" s="239"/>
      <c r="R124" s="239"/>
      <c r="S124" s="239"/>
      <c r="T124" s="239"/>
      <c r="U124" s="239"/>
      <c r="V124" s="239"/>
      <c r="W124" s="239"/>
      <c r="X124" s="239"/>
      <c r="Y124" s="239"/>
      <c r="Z124" s="239"/>
      <c r="AA124" s="239"/>
      <c r="AB124" s="239"/>
      <c r="AC124" s="239"/>
      <c r="AD124" s="239"/>
      <c r="AE124" s="239"/>
      <c r="AF124" s="239"/>
      <c r="AG124" s="239"/>
      <c r="AH124" s="239"/>
      <c r="AI124" s="239"/>
      <c r="AJ124" s="239"/>
      <c r="AK124" s="239"/>
      <c r="AL124" s="239"/>
      <c r="AM124" s="239"/>
      <c r="AN124" s="239"/>
      <c r="AO124" s="239"/>
      <c r="AP124" s="239"/>
      <c r="AQ124" s="239"/>
      <c r="AR124" s="239"/>
      <c r="AS124" s="239"/>
      <c r="AT124" s="239"/>
      <c r="AU124" s="239"/>
      <c r="AV124" s="239"/>
      <c r="AW124" s="239"/>
      <c r="AX124" s="239"/>
      <c r="AY124" s="239"/>
      <c r="AZ124" s="239"/>
      <c r="BA124" s="239"/>
      <c r="BB124" s="239"/>
      <c r="BC124" s="239"/>
      <c r="BD124" s="239"/>
      <c r="BE124" s="239"/>
      <c r="BF124" s="239"/>
      <c r="BG124" s="239"/>
      <c r="BH124" s="239"/>
      <c r="BI124" s="239"/>
      <c r="BJ124" s="239"/>
      <c r="BK124" s="239"/>
      <c r="BL124" s="239"/>
      <c r="BM124" s="239"/>
      <c r="BN124" s="239"/>
      <c r="BO124" s="239"/>
      <c r="BP124" s="239"/>
      <c r="BQ124" s="239"/>
      <c r="BR124" s="239"/>
      <c r="BS124" s="239"/>
      <c r="BT124" s="239"/>
      <c r="BU124" s="239"/>
      <c r="BV124" s="239"/>
      <c r="BW124" s="239"/>
      <c r="BX124" s="239"/>
      <c r="BY124" s="239"/>
      <c r="BZ124" s="239"/>
      <c r="CA124" s="239"/>
      <c r="CB124" s="239"/>
      <c r="CC124" s="239"/>
      <c r="CD124" s="239"/>
      <c r="CE124" s="239"/>
      <c r="CF124" s="239"/>
      <c r="CG124" s="239"/>
      <c r="CH124" s="239"/>
      <c r="CI124" s="239"/>
      <c r="CJ124" s="239"/>
      <c r="CK124" s="239"/>
      <c r="CL124" s="239"/>
      <c r="CM124" s="239"/>
      <c r="CN124" s="239"/>
      <c r="CO124" s="239"/>
      <c r="CP124" s="239"/>
      <c r="CQ124" s="239"/>
      <c r="CR124" s="239"/>
      <c r="CS124" s="239"/>
      <c r="CT124" s="239"/>
      <c r="CU124" s="239"/>
      <c r="CV124" s="239"/>
      <c r="CW124" s="239"/>
      <c r="CX124" s="239"/>
      <c r="CY124" s="239"/>
      <c r="CZ124" s="239"/>
      <c r="DA124" s="239"/>
      <c r="DB124" s="239"/>
      <c r="DC124" s="239"/>
      <c r="DD124" s="239"/>
      <c r="DE124" s="239"/>
      <c r="DF124" s="239"/>
      <c r="DG124" s="239"/>
      <c r="DH124" s="239"/>
      <c r="DI124" s="239"/>
      <c r="DJ124" s="239"/>
      <c r="DK124" s="239"/>
      <c r="DL124" s="239"/>
      <c r="DM124" s="239"/>
      <c r="DN124" s="239"/>
      <c r="DO124" s="239"/>
      <c r="DP124" s="239"/>
      <c r="DQ124" s="239"/>
      <c r="DR124" s="239"/>
      <c r="DS124" s="239"/>
      <c r="DT124" s="239"/>
      <c r="DU124" s="239"/>
      <c r="DV124" s="239"/>
      <c r="DW124" s="239"/>
      <c r="DX124" s="239"/>
      <c r="DY124" s="239"/>
      <c r="DZ124" s="239"/>
      <c r="EA124" s="239"/>
      <c r="EB124" s="239"/>
      <c r="EC124" s="239"/>
      <c r="ED124" s="239"/>
      <c r="EE124" s="239"/>
      <c r="EF124" s="239"/>
      <c r="EG124" s="239"/>
      <c r="EH124" s="239"/>
      <c r="EI124" s="239"/>
      <c r="EJ124" s="239"/>
      <c r="EK124" s="239"/>
      <c r="EL124" s="239"/>
      <c r="EM124" s="239"/>
      <c r="EN124" s="239"/>
      <c r="EO124" s="239"/>
      <c r="EP124" s="239"/>
      <c r="EQ124" s="239"/>
      <c r="ER124" s="239"/>
      <c r="ES124" s="239"/>
      <c r="ET124" s="239"/>
      <c r="EU124" s="239"/>
      <c r="EV124" s="239"/>
      <c r="EW124" s="239"/>
      <c r="EX124" s="239"/>
      <c r="EY124" s="239"/>
      <c r="EZ124" s="239"/>
      <c r="FA124" s="239"/>
      <c r="FB124" s="239"/>
      <c r="FC124" s="239"/>
      <c r="FD124" s="239"/>
      <c r="FE124" s="239"/>
      <c r="FF124" s="239"/>
      <c r="FG124" s="239"/>
      <c r="FH124" s="239"/>
      <c r="FI124" s="239"/>
      <c r="FJ124" s="239"/>
      <c r="FK124" s="239"/>
      <c r="FL124" s="239"/>
      <c r="FM124" s="239"/>
      <c r="FN124" s="239"/>
      <c r="FO124" s="239"/>
      <c r="FP124" s="239"/>
      <c r="FQ124" s="239"/>
      <c r="FR124" s="239"/>
      <c r="FS124" s="239"/>
      <c r="FT124" s="239"/>
      <c r="FU124" s="239"/>
      <c r="FV124" s="239"/>
      <c r="FW124" s="239"/>
      <c r="FX124" s="239"/>
      <c r="FY124" s="239"/>
      <c r="FZ124" s="239"/>
      <c r="GA124" s="239"/>
      <c r="GB124" s="239"/>
      <c r="GC124" s="239"/>
      <c r="GD124" s="239"/>
      <c r="GE124" s="239"/>
      <c r="GF124" s="239"/>
      <c r="GG124" s="239"/>
      <c r="GH124" s="239"/>
      <c r="GI124" s="239"/>
      <c r="GJ124" s="239"/>
      <c r="GK124" s="239"/>
      <c r="GL124" s="239"/>
      <c r="GM124" s="239"/>
      <c r="GN124" s="239"/>
      <c r="GO124" s="239"/>
      <c r="GP124" s="239"/>
      <c r="GQ124" s="239"/>
      <c r="GR124" s="239"/>
      <c r="GS124" s="239"/>
      <c r="GT124" s="239"/>
      <c r="GU124" s="239"/>
      <c r="GV124" s="239"/>
      <c r="GW124" s="239"/>
      <c r="GX124" s="239"/>
      <c r="GY124" s="239"/>
      <c r="GZ124" s="239"/>
      <c r="HA124" s="239"/>
      <c r="HB124" s="239"/>
      <c r="HC124" s="239"/>
      <c r="HD124" s="239"/>
      <c r="HE124" s="239"/>
      <c r="HF124" s="239"/>
      <c r="HG124" s="239"/>
      <c r="HH124" s="239"/>
      <c r="HI124" s="239"/>
      <c r="HJ124" s="239"/>
      <c r="HK124" s="239"/>
      <c r="HL124" s="239"/>
      <c r="HM124" s="239"/>
      <c r="HN124" s="239"/>
      <c r="HO124" s="239"/>
      <c r="HP124" s="239"/>
      <c r="HQ124" s="239"/>
      <c r="HR124" s="239"/>
      <c r="HS124" s="239"/>
      <c r="HT124" s="239"/>
      <c r="HU124" s="239"/>
      <c r="HV124" s="239"/>
      <c r="HW124" s="239"/>
      <c r="HX124" s="239"/>
      <c r="HY124" s="239"/>
      <c r="HZ124" s="239"/>
      <c r="IA124" s="239"/>
      <c r="IB124" s="239"/>
      <c r="IC124" s="239"/>
      <c r="ID124" s="239"/>
      <c r="IE124" s="239"/>
      <c r="IF124" s="239"/>
      <c r="IG124" s="239"/>
      <c r="IH124" s="239"/>
      <c r="II124" s="239"/>
      <c r="IJ124" s="239"/>
      <c r="IK124" s="239"/>
      <c r="IL124" s="239"/>
      <c r="IM124" s="239"/>
      <c r="IN124" s="239"/>
    </row>
    <row r="125" s="205" customFormat="true" ht="19.5" hidden="true" customHeight="false" outlineLevel="0" collapsed="false">
      <c r="A125" s="378" t="s">
        <v>394</v>
      </c>
      <c r="B125" s="379" t="s">
        <v>74</v>
      </c>
      <c r="C125" s="371" t="s">
        <v>243</v>
      </c>
      <c r="D125" s="372" t="s">
        <v>366</v>
      </c>
      <c r="E125" s="373" t="s">
        <v>399</v>
      </c>
      <c r="F125" s="374" t="s">
        <v>401</v>
      </c>
      <c r="G125" s="380" t="s">
        <v>249</v>
      </c>
      <c r="H125" s="376"/>
      <c r="I125" s="238"/>
      <c r="J125" s="239"/>
      <c r="K125" s="239"/>
      <c r="L125" s="239"/>
      <c r="M125" s="239"/>
      <c r="N125" s="239"/>
      <c r="O125" s="239"/>
      <c r="P125" s="239"/>
      <c r="Q125" s="239"/>
      <c r="R125" s="239"/>
      <c r="S125" s="239"/>
      <c r="T125" s="239"/>
      <c r="U125" s="239"/>
      <c r="V125" s="239"/>
      <c r="W125" s="239"/>
      <c r="X125" s="239"/>
      <c r="Y125" s="239"/>
      <c r="Z125" s="239"/>
      <c r="AA125" s="239"/>
      <c r="AB125" s="239"/>
      <c r="AC125" s="239"/>
      <c r="AD125" s="239"/>
      <c r="AE125" s="239"/>
      <c r="AF125" s="239"/>
      <c r="AG125" s="239"/>
      <c r="AH125" s="239"/>
      <c r="AI125" s="239"/>
      <c r="AJ125" s="239"/>
      <c r="AK125" s="239"/>
      <c r="AL125" s="239"/>
      <c r="AM125" s="239"/>
      <c r="AN125" s="239"/>
      <c r="AO125" s="239"/>
      <c r="AP125" s="239"/>
      <c r="AQ125" s="239"/>
      <c r="AR125" s="239"/>
      <c r="AS125" s="239"/>
      <c r="AT125" s="239"/>
      <c r="AU125" s="239"/>
      <c r="AV125" s="239"/>
      <c r="AW125" s="239"/>
      <c r="AX125" s="239"/>
      <c r="AY125" s="239"/>
      <c r="AZ125" s="239"/>
      <c r="BA125" s="239"/>
      <c r="BB125" s="239"/>
      <c r="BC125" s="239"/>
      <c r="BD125" s="239"/>
      <c r="BE125" s="239"/>
      <c r="BF125" s="239"/>
      <c r="BG125" s="239"/>
      <c r="BH125" s="239"/>
      <c r="BI125" s="239"/>
      <c r="BJ125" s="239"/>
      <c r="BK125" s="239"/>
      <c r="BL125" s="239"/>
      <c r="BM125" s="239"/>
      <c r="BN125" s="239"/>
      <c r="BO125" s="239"/>
      <c r="BP125" s="239"/>
      <c r="BQ125" s="239"/>
      <c r="BR125" s="239"/>
      <c r="BS125" s="239"/>
      <c r="BT125" s="239"/>
      <c r="BU125" s="239"/>
      <c r="BV125" s="239"/>
      <c r="BW125" s="239"/>
      <c r="BX125" s="239"/>
      <c r="BY125" s="239"/>
      <c r="BZ125" s="239"/>
      <c r="CA125" s="239"/>
      <c r="CB125" s="239"/>
      <c r="CC125" s="239"/>
      <c r="CD125" s="239"/>
      <c r="CE125" s="239"/>
      <c r="CF125" s="239"/>
      <c r="CG125" s="239"/>
      <c r="CH125" s="239"/>
      <c r="CI125" s="239"/>
      <c r="CJ125" s="239"/>
      <c r="CK125" s="239"/>
      <c r="CL125" s="239"/>
      <c r="CM125" s="239"/>
      <c r="CN125" s="239"/>
      <c r="CO125" s="239"/>
      <c r="CP125" s="239"/>
      <c r="CQ125" s="239"/>
      <c r="CR125" s="239"/>
      <c r="CS125" s="239"/>
      <c r="CT125" s="239"/>
      <c r="CU125" s="239"/>
      <c r="CV125" s="239"/>
      <c r="CW125" s="239"/>
      <c r="CX125" s="239"/>
      <c r="CY125" s="239"/>
      <c r="CZ125" s="239"/>
      <c r="DA125" s="239"/>
      <c r="DB125" s="239"/>
      <c r="DC125" s="239"/>
      <c r="DD125" s="239"/>
      <c r="DE125" s="239"/>
      <c r="DF125" s="239"/>
      <c r="DG125" s="239"/>
      <c r="DH125" s="239"/>
      <c r="DI125" s="239"/>
      <c r="DJ125" s="239"/>
      <c r="DK125" s="239"/>
      <c r="DL125" s="239"/>
      <c r="DM125" s="239"/>
      <c r="DN125" s="239"/>
      <c r="DO125" s="239"/>
      <c r="DP125" s="239"/>
      <c r="DQ125" s="239"/>
      <c r="DR125" s="239"/>
      <c r="DS125" s="239"/>
      <c r="DT125" s="239"/>
      <c r="DU125" s="239"/>
      <c r="DV125" s="239"/>
      <c r="DW125" s="239"/>
      <c r="DX125" s="239"/>
      <c r="DY125" s="239"/>
      <c r="DZ125" s="239"/>
      <c r="EA125" s="239"/>
      <c r="EB125" s="239"/>
      <c r="EC125" s="239"/>
      <c r="ED125" s="239"/>
      <c r="EE125" s="239"/>
      <c r="EF125" s="239"/>
      <c r="EG125" s="239"/>
      <c r="EH125" s="239"/>
      <c r="EI125" s="239"/>
      <c r="EJ125" s="239"/>
      <c r="EK125" s="239"/>
      <c r="EL125" s="239"/>
      <c r="EM125" s="239"/>
      <c r="EN125" s="239"/>
      <c r="EO125" s="239"/>
      <c r="EP125" s="239"/>
      <c r="EQ125" s="239"/>
      <c r="ER125" s="239"/>
      <c r="ES125" s="239"/>
      <c r="ET125" s="239"/>
      <c r="EU125" s="239"/>
      <c r="EV125" s="239"/>
      <c r="EW125" s="239"/>
      <c r="EX125" s="239"/>
      <c r="EY125" s="239"/>
      <c r="EZ125" s="239"/>
      <c r="FA125" s="239"/>
      <c r="FB125" s="239"/>
      <c r="FC125" s="239"/>
      <c r="FD125" s="239"/>
      <c r="FE125" s="239"/>
      <c r="FF125" s="239"/>
      <c r="FG125" s="239"/>
      <c r="FH125" s="239"/>
      <c r="FI125" s="239"/>
      <c r="FJ125" s="239"/>
      <c r="FK125" s="239"/>
      <c r="FL125" s="239"/>
      <c r="FM125" s="239"/>
      <c r="FN125" s="239"/>
      <c r="FO125" s="239"/>
      <c r="FP125" s="239"/>
      <c r="FQ125" s="239"/>
      <c r="FR125" s="239"/>
      <c r="FS125" s="239"/>
      <c r="FT125" s="239"/>
      <c r="FU125" s="239"/>
      <c r="FV125" s="239"/>
      <c r="FW125" s="239"/>
      <c r="FX125" s="239"/>
      <c r="FY125" s="239"/>
      <c r="FZ125" s="239"/>
      <c r="GA125" s="239"/>
      <c r="GB125" s="239"/>
      <c r="GC125" s="239"/>
      <c r="GD125" s="239"/>
      <c r="GE125" s="239"/>
      <c r="GF125" s="239"/>
      <c r="GG125" s="239"/>
      <c r="GH125" s="239"/>
      <c r="GI125" s="239"/>
      <c r="GJ125" s="239"/>
      <c r="GK125" s="239"/>
      <c r="GL125" s="239"/>
      <c r="GM125" s="239"/>
      <c r="GN125" s="239"/>
      <c r="GO125" s="239"/>
      <c r="GP125" s="239"/>
      <c r="GQ125" s="239"/>
      <c r="GR125" s="239"/>
      <c r="GS125" s="239"/>
      <c r="GT125" s="239"/>
      <c r="GU125" s="239"/>
      <c r="GV125" s="239"/>
      <c r="GW125" s="239"/>
      <c r="GX125" s="239"/>
      <c r="GY125" s="239"/>
      <c r="GZ125" s="239"/>
      <c r="HA125" s="239"/>
      <c r="HB125" s="239"/>
      <c r="HC125" s="239"/>
      <c r="HD125" s="239"/>
      <c r="HE125" s="239"/>
      <c r="HF125" s="239"/>
      <c r="HG125" s="239"/>
      <c r="HH125" s="239"/>
      <c r="HI125" s="239"/>
      <c r="HJ125" s="239"/>
      <c r="HK125" s="239"/>
      <c r="HL125" s="239"/>
      <c r="HM125" s="239"/>
      <c r="HN125" s="239"/>
      <c r="HO125" s="239"/>
      <c r="HP125" s="239"/>
      <c r="HQ125" s="239"/>
      <c r="HR125" s="239"/>
      <c r="HS125" s="239"/>
      <c r="HT125" s="239"/>
      <c r="HU125" s="239"/>
      <c r="HV125" s="239"/>
      <c r="HW125" s="239"/>
      <c r="HX125" s="239"/>
      <c r="HY125" s="239"/>
      <c r="HZ125" s="239"/>
      <c r="IA125" s="239"/>
      <c r="IB125" s="239"/>
      <c r="IC125" s="239"/>
      <c r="ID125" s="239"/>
      <c r="IE125" s="239"/>
      <c r="IF125" s="239"/>
      <c r="IG125" s="239"/>
      <c r="IH125" s="239"/>
      <c r="II125" s="239"/>
      <c r="IJ125" s="239"/>
      <c r="IK125" s="239"/>
      <c r="IL125" s="239"/>
      <c r="IM125" s="239"/>
      <c r="IN125" s="239"/>
    </row>
    <row r="126" s="205" customFormat="true" ht="37.5" hidden="true" customHeight="false" outlineLevel="0" collapsed="false">
      <c r="A126" s="369" t="s">
        <v>402</v>
      </c>
      <c r="B126" s="370" t="s">
        <v>74</v>
      </c>
      <c r="C126" s="371" t="s">
        <v>243</v>
      </c>
      <c r="D126" s="372" t="s">
        <v>366</v>
      </c>
      <c r="E126" s="373" t="s">
        <v>403</v>
      </c>
      <c r="F126" s="374" t="s">
        <v>276</v>
      </c>
      <c r="G126" s="375"/>
      <c r="H126" s="376" t="n">
        <f aca="false">+H127+H129</f>
        <v>0</v>
      </c>
      <c r="I126" s="238"/>
      <c r="J126" s="239"/>
      <c r="K126" s="239"/>
      <c r="L126" s="239"/>
      <c r="M126" s="239"/>
      <c r="N126" s="239"/>
      <c r="O126" s="239"/>
      <c r="P126" s="239"/>
      <c r="Q126" s="239"/>
      <c r="R126" s="239"/>
      <c r="S126" s="239"/>
      <c r="T126" s="239"/>
      <c r="U126" s="239"/>
      <c r="V126" s="239"/>
      <c r="W126" s="239"/>
      <c r="X126" s="239"/>
      <c r="Y126" s="239"/>
      <c r="Z126" s="239"/>
      <c r="AA126" s="239"/>
      <c r="AB126" s="239"/>
      <c r="AC126" s="239"/>
      <c r="AD126" s="239"/>
      <c r="AE126" s="239"/>
      <c r="AF126" s="239"/>
      <c r="AG126" s="239"/>
      <c r="AH126" s="239"/>
      <c r="AI126" s="239"/>
      <c r="AJ126" s="239"/>
      <c r="AK126" s="239"/>
      <c r="AL126" s="239"/>
      <c r="AM126" s="239"/>
      <c r="AN126" s="239"/>
      <c r="AO126" s="239"/>
      <c r="AP126" s="239"/>
      <c r="AQ126" s="239"/>
      <c r="AR126" s="239"/>
      <c r="AS126" s="239"/>
      <c r="AT126" s="239"/>
      <c r="AU126" s="239"/>
      <c r="AV126" s="239"/>
      <c r="AW126" s="239"/>
      <c r="AX126" s="239"/>
      <c r="AY126" s="239"/>
      <c r="AZ126" s="239"/>
      <c r="BA126" s="239"/>
      <c r="BB126" s="239"/>
      <c r="BC126" s="239"/>
      <c r="BD126" s="239"/>
      <c r="BE126" s="239"/>
      <c r="BF126" s="239"/>
      <c r="BG126" s="239"/>
      <c r="BH126" s="239"/>
      <c r="BI126" s="239"/>
      <c r="BJ126" s="239"/>
      <c r="BK126" s="239"/>
      <c r="BL126" s="239"/>
      <c r="BM126" s="239"/>
      <c r="BN126" s="239"/>
      <c r="BO126" s="239"/>
      <c r="BP126" s="239"/>
      <c r="BQ126" s="239"/>
      <c r="BR126" s="239"/>
      <c r="BS126" s="239"/>
      <c r="BT126" s="239"/>
      <c r="BU126" s="239"/>
      <c r="BV126" s="239"/>
      <c r="BW126" s="239"/>
      <c r="BX126" s="239"/>
      <c r="BY126" s="239"/>
      <c r="BZ126" s="239"/>
      <c r="CA126" s="239"/>
      <c r="CB126" s="239"/>
      <c r="CC126" s="239"/>
      <c r="CD126" s="239"/>
      <c r="CE126" s="239"/>
      <c r="CF126" s="239"/>
      <c r="CG126" s="239"/>
      <c r="CH126" s="239"/>
      <c r="CI126" s="239"/>
      <c r="CJ126" s="239"/>
      <c r="CK126" s="239"/>
      <c r="CL126" s="239"/>
      <c r="CM126" s="239"/>
      <c r="CN126" s="239"/>
      <c r="CO126" s="239"/>
      <c r="CP126" s="239"/>
      <c r="CQ126" s="239"/>
      <c r="CR126" s="239"/>
      <c r="CS126" s="239"/>
      <c r="CT126" s="239"/>
      <c r="CU126" s="239"/>
      <c r="CV126" s="239"/>
      <c r="CW126" s="239"/>
      <c r="CX126" s="239"/>
      <c r="CY126" s="239"/>
      <c r="CZ126" s="239"/>
      <c r="DA126" s="239"/>
      <c r="DB126" s="239"/>
      <c r="DC126" s="239"/>
      <c r="DD126" s="239"/>
      <c r="DE126" s="239"/>
      <c r="DF126" s="239"/>
      <c r="DG126" s="239"/>
      <c r="DH126" s="239"/>
      <c r="DI126" s="239"/>
      <c r="DJ126" s="239"/>
      <c r="DK126" s="239"/>
      <c r="DL126" s="239"/>
      <c r="DM126" s="239"/>
      <c r="DN126" s="239"/>
      <c r="DO126" s="239"/>
      <c r="DP126" s="239"/>
      <c r="DQ126" s="239"/>
      <c r="DR126" s="239"/>
      <c r="DS126" s="239"/>
      <c r="DT126" s="239"/>
      <c r="DU126" s="239"/>
      <c r="DV126" s="239"/>
      <c r="DW126" s="239"/>
      <c r="DX126" s="239"/>
      <c r="DY126" s="239"/>
      <c r="DZ126" s="239"/>
      <c r="EA126" s="239"/>
      <c r="EB126" s="239"/>
      <c r="EC126" s="239"/>
      <c r="ED126" s="239"/>
      <c r="EE126" s="239"/>
      <c r="EF126" s="239"/>
      <c r="EG126" s="239"/>
      <c r="EH126" s="239"/>
      <c r="EI126" s="239"/>
      <c r="EJ126" s="239"/>
      <c r="EK126" s="239"/>
      <c r="EL126" s="239"/>
      <c r="EM126" s="239"/>
      <c r="EN126" s="239"/>
      <c r="EO126" s="239"/>
      <c r="EP126" s="239"/>
      <c r="EQ126" s="239"/>
      <c r="ER126" s="239"/>
      <c r="ES126" s="239"/>
      <c r="ET126" s="239"/>
      <c r="EU126" s="239"/>
      <c r="EV126" s="239"/>
      <c r="EW126" s="239"/>
      <c r="EX126" s="239"/>
      <c r="EY126" s="239"/>
      <c r="EZ126" s="239"/>
      <c r="FA126" s="239"/>
      <c r="FB126" s="239"/>
      <c r="FC126" s="239"/>
      <c r="FD126" s="239"/>
      <c r="FE126" s="239"/>
      <c r="FF126" s="239"/>
      <c r="FG126" s="239"/>
      <c r="FH126" s="239"/>
      <c r="FI126" s="239"/>
      <c r="FJ126" s="239"/>
      <c r="FK126" s="239"/>
      <c r="FL126" s="239"/>
      <c r="FM126" s="239"/>
      <c r="FN126" s="239"/>
      <c r="FO126" s="239"/>
      <c r="FP126" s="239"/>
      <c r="FQ126" s="239"/>
      <c r="FR126" s="239"/>
      <c r="FS126" s="239"/>
      <c r="FT126" s="239"/>
      <c r="FU126" s="239"/>
      <c r="FV126" s="239"/>
      <c r="FW126" s="239"/>
      <c r="FX126" s="239"/>
      <c r="FY126" s="239"/>
      <c r="FZ126" s="239"/>
      <c r="GA126" s="239"/>
      <c r="GB126" s="239"/>
      <c r="GC126" s="239"/>
      <c r="GD126" s="239"/>
      <c r="GE126" s="239"/>
      <c r="GF126" s="239"/>
      <c r="GG126" s="239"/>
      <c r="GH126" s="239"/>
      <c r="GI126" s="239"/>
      <c r="GJ126" s="239"/>
      <c r="GK126" s="239"/>
      <c r="GL126" s="239"/>
      <c r="GM126" s="239"/>
      <c r="GN126" s="239"/>
      <c r="GO126" s="239"/>
      <c r="GP126" s="239"/>
      <c r="GQ126" s="239"/>
      <c r="GR126" s="239"/>
      <c r="GS126" s="239"/>
      <c r="GT126" s="239"/>
      <c r="GU126" s="239"/>
      <c r="GV126" s="239"/>
      <c r="GW126" s="239"/>
      <c r="GX126" s="239"/>
      <c r="GY126" s="239"/>
      <c r="GZ126" s="239"/>
      <c r="HA126" s="239"/>
      <c r="HB126" s="239"/>
      <c r="HC126" s="239"/>
      <c r="HD126" s="239"/>
      <c r="HE126" s="239"/>
      <c r="HF126" s="239"/>
      <c r="HG126" s="239"/>
      <c r="HH126" s="239"/>
      <c r="HI126" s="239"/>
      <c r="HJ126" s="239"/>
      <c r="HK126" s="239"/>
      <c r="HL126" s="239"/>
      <c r="HM126" s="239"/>
      <c r="HN126" s="239"/>
      <c r="HO126" s="239"/>
      <c r="HP126" s="239"/>
      <c r="HQ126" s="239"/>
      <c r="HR126" s="239"/>
      <c r="HS126" s="239"/>
      <c r="HT126" s="239"/>
      <c r="HU126" s="239"/>
      <c r="HV126" s="239"/>
      <c r="HW126" s="239"/>
      <c r="HX126" s="239"/>
      <c r="HY126" s="239"/>
      <c r="HZ126" s="239"/>
      <c r="IA126" s="239"/>
      <c r="IB126" s="239"/>
      <c r="IC126" s="239"/>
      <c r="ID126" s="239"/>
      <c r="IE126" s="239"/>
      <c r="IF126" s="239"/>
      <c r="IG126" s="239"/>
      <c r="IH126" s="239"/>
      <c r="II126" s="239"/>
      <c r="IJ126" s="239"/>
      <c r="IK126" s="239"/>
      <c r="IL126" s="239"/>
      <c r="IM126" s="239"/>
      <c r="IN126" s="239"/>
    </row>
    <row r="127" s="382" customFormat="true" ht="19.5" hidden="true" customHeight="false" outlineLevel="0" collapsed="false">
      <c r="A127" s="369" t="s">
        <v>404</v>
      </c>
      <c r="B127" s="370" t="s">
        <v>74</v>
      </c>
      <c r="C127" s="371" t="s">
        <v>243</v>
      </c>
      <c r="D127" s="372" t="s">
        <v>366</v>
      </c>
      <c r="E127" s="373" t="s">
        <v>403</v>
      </c>
      <c r="F127" s="374" t="s">
        <v>405</v>
      </c>
      <c r="G127" s="375"/>
      <c r="H127" s="377" t="n">
        <f aca="false">+H128</f>
        <v>0</v>
      </c>
      <c r="I127" s="238"/>
      <c r="J127" s="239"/>
      <c r="K127" s="239"/>
      <c r="L127" s="239"/>
      <c r="M127" s="239"/>
      <c r="N127" s="239"/>
      <c r="O127" s="239"/>
      <c r="P127" s="239"/>
      <c r="Q127" s="239"/>
      <c r="R127" s="239"/>
      <c r="S127" s="239"/>
      <c r="T127" s="239"/>
      <c r="U127" s="239"/>
      <c r="V127" s="239"/>
      <c r="W127" s="239"/>
      <c r="X127" s="239"/>
      <c r="Y127" s="239"/>
      <c r="Z127" s="239"/>
      <c r="AA127" s="239"/>
      <c r="AB127" s="239"/>
      <c r="AC127" s="239"/>
      <c r="AD127" s="239"/>
      <c r="AE127" s="239"/>
      <c r="AF127" s="239"/>
      <c r="AG127" s="239"/>
      <c r="AH127" s="239"/>
      <c r="AI127" s="239"/>
      <c r="AJ127" s="239"/>
      <c r="AK127" s="239"/>
      <c r="AL127" s="239"/>
      <c r="AM127" s="381"/>
      <c r="AN127" s="381"/>
      <c r="AO127" s="381"/>
      <c r="AP127" s="381"/>
      <c r="AQ127" s="381"/>
      <c r="AR127" s="381"/>
      <c r="AS127" s="381"/>
      <c r="AT127" s="381"/>
      <c r="AU127" s="381"/>
      <c r="AV127" s="381"/>
      <c r="AW127" s="381"/>
      <c r="AX127" s="381"/>
      <c r="AY127" s="381"/>
      <c r="AZ127" s="381"/>
      <c r="BA127" s="381"/>
      <c r="BB127" s="381"/>
      <c r="BC127" s="381"/>
      <c r="BD127" s="381"/>
      <c r="BE127" s="381"/>
      <c r="BF127" s="381"/>
      <c r="BG127" s="381"/>
      <c r="BH127" s="381"/>
      <c r="BI127" s="381"/>
      <c r="BJ127" s="381"/>
      <c r="BK127" s="381"/>
      <c r="BL127" s="381"/>
      <c r="BM127" s="381"/>
      <c r="BN127" s="381"/>
      <c r="BO127" s="381"/>
      <c r="BP127" s="381"/>
      <c r="BQ127" s="381"/>
      <c r="BR127" s="381"/>
      <c r="BS127" s="381"/>
      <c r="BT127" s="381"/>
      <c r="BU127" s="381"/>
      <c r="BV127" s="381"/>
      <c r="BW127" s="381"/>
      <c r="BX127" s="381"/>
      <c r="BY127" s="381"/>
      <c r="BZ127" s="381"/>
      <c r="CA127" s="381"/>
      <c r="CB127" s="381"/>
      <c r="CC127" s="381"/>
      <c r="CD127" s="381"/>
      <c r="CE127" s="381"/>
      <c r="CF127" s="381"/>
      <c r="CG127" s="381"/>
      <c r="CH127" s="381"/>
      <c r="CI127" s="381"/>
      <c r="CJ127" s="381"/>
      <c r="CK127" s="381"/>
      <c r="CL127" s="381"/>
      <c r="CM127" s="381"/>
      <c r="CN127" s="381"/>
      <c r="CO127" s="381"/>
      <c r="CP127" s="381"/>
      <c r="CQ127" s="381"/>
      <c r="CR127" s="381"/>
      <c r="CS127" s="381"/>
      <c r="CT127" s="381"/>
      <c r="CU127" s="381"/>
      <c r="CV127" s="381"/>
      <c r="CW127" s="381"/>
      <c r="CX127" s="381"/>
      <c r="CY127" s="381"/>
      <c r="CZ127" s="381"/>
      <c r="DA127" s="381"/>
      <c r="DB127" s="381"/>
      <c r="DC127" s="381"/>
      <c r="DD127" s="381"/>
      <c r="DE127" s="381"/>
      <c r="DF127" s="381"/>
      <c r="DG127" s="381"/>
      <c r="DH127" s="381"/>
      <c r="DI127" s="381"/>
      <c r="DJ127" s="381"/>
      <c r="DK127" s="381"/>
      <c r="DL127" s="381"/>
      <c r="DM127" s="381"/>
      <c r="DN127" s="381"/>
      <c r="DO127" s="381"/>
      <c r="DP127" s="381"/>
      <c r="DQ127" s="381"/>
      <c r="DR127" s="381"/>
      <c r="DS127" s="381"/>
      <c r="DT127" s="381"/>
      <c r="DU127" s="381"/>
      <c r="DV127" s="381"/>
      <c r="DW127" s="381"/>
      <c r="DX127" s="381"/>
      <c r="DY127" s="381"/>
      <c r="DZ127" s="381"/>
      <c r="EA127" s="381"/>
      <c r="EB127" s="381"/>
      <c r="EC127" s="381"/>
      <c r="ED127" s="381"/>
      <c r="EE127" s="381"/>
      <c r="EF127" s="381"/>
      <c r="EG127" s="381"/>
      <c r="EH127" s="381"/>
      <c r="EI127" s="381"/>
      <c r="EJ127" s="381"/>
      <c r="EK127" s="381"/>
      <c r="EL127" s="381"/>
      <c r="EM127" s="381"/>
      <c r="EN127" s="381"/>
      <c r="EO127" s="381"/>
      <c r="EP127" s="381"/>
      <c r="EQ127" s="381"/>
      <c r="ER127" s="381"/>
      <c r="ES127" s="381"/>
      <c r="ET127" s="381"/>
      <c r="EU127" s="381"/>
      <c r="EV127" s="381"/>
      <c r="EW127" s="381"/>
      <c r="EX127" s="381"/>
      <c r="EY127" s="381"/>
      <c r="EZ127" s="381"/>
      <c r="FA127" s="381"/>
      <c r="FB127" s="381"/>
      <c r="FC127" s="381"/>
      <c r="FD127" s="381"/>
      <c r="FE127" s="381"/>
      <c r="FF127" s="381"/>
      <c r="FG127" s="381"/>
      <c r="FH127" s="381"/>
      <c r="FI127" s="381"/>
      <c r="FJ127" s="381"/>
      <c r="FK127" s="381"/>
      <c r="FL127" s="381"/>
      <c r="FM127" s="381"/>
      <c r="FN127" s="381"/>
      <c r="FO127" s="381"/>
      <c r="FP127" s="381"/>
      <c r="FQ127" s="381"/>
      <c r="FR127" s="381"/>
      <c r="FS127" s="381"/>
      <c r="FT127" s="381"/>
      <c r="FU127" s="381"/>
      <c r="FV127" s="381"/>
      <c r="FW127" s="381"/>
      <c r="FX127" s="381"/>
      <c r="FY127" s="381"/>
      <c r="FZ127" s="381"/>
      <c r="GA127" s="381"/>
      <c r="GB127" s="381"/>
      <c r="GC127" s="381"/>
      <c r="GD127" s="381"/>
      <c r="GE127" s="381"/>
      <c r="GF127" s="381"/>
      <c r="GG127" s="381"/>
      <c r="GH127" s="381"/>
      <c r="GI127" s="381"/>
      <c r="GJ127" s="381"/>
      <c r="GK127" s="381"/>
      <c r="GL127" s="381"/>
      <c r="GM127" s="381"/>
      <c r="GN127" s="381"/>
      <c r="GO127" s="381"/>
      <c r="GP127" s="381"/>
      <c r="GQ127" s="381"/>
      <c r="GR127" s="381"/>
      <c r="GS127" s="381"/>
      <c r="GT127" s="381"/>
      <c r="GU127" s="381"/>
      <c r="GV127" s="381"/>
      <c r="GW127" s="381"/>
      <c r="GX127" s="381"/>
      <c r="GY127" s="381"/>
      <c r="GZ127" s="381"/>
      <c r="HA127" s="381"/>
      <c r="HB127" s="381"/>
      <c r="HC127" s="381"/>
      <c r="HD127" s="381"/>
      <c r="HE127" s="381"/>
      <c r="HF127" s="381"/>
      <c r="HG127" s="381"/>
      <c r="HH127" s="381"/>
      <c r="HI127" s="381"/>
      <c r="HJ127" s="381"/>
      <c r="HK127" s="381"/>
      <c r="HL127" s="381"/>
      <c r="HM127" s="381"/>
      <c r="HN127" s="381"/>
      <c r="HO127" s="381"/>
      <c r="HP127" s="381"/>
      <c r="HQ127" s="381"/>
      <c r="HR127" s="381"/>
      <c r="HS127" s="381"/>
      <c r="HT127" s="381"/>
      <c r="HU127" s="381"/>
      <c r="HV127" s="381"/>
      <c r="HW127" s="381"/>
      <c r="HX127" s="381"/>
      <c r="HY127" s="381"/>
      <c r="HZ127" s="381"/>
      <c r="IA127" s="381"/>
      <c r="IB127" s="381"/>
      <c r="IC127" s="381"/>
      <c r="ID127" s="381"/>
      <c r="IE127" s="381"/>
      <c r="IF127" s="381"/>
      <c r="IG127" s="381"/>
      <c r="IH127" s="381"/>
      <c r="II127" s="381"/>
      <c r="IJ127" s="381"/>
      <c r="IK127" s="381"/>
      <c r="IL127" s="381"/>
      <c r="IM127" s="381"/>
      <c r="IN127" s="381"/>
    </row>
    <row r="128" s="194" customFormat="true" ht="18.75" hidden="true" customHeight="false" outlineLevel="0" collapsed="false">
      <c r="A128" s="378" t="s">
        <v>394</v>
      </c>
      <c r="B128" s="379" t="s">
        <v>74</v>
      </c>
      <c r="C128" s="371" t="s">
        <v>243</v>
      </c>
      <c r="D128" s="372" t="s">
        <v>366</v>
      </c>
      <c r="E128" s="373" t="s">
        <v>403</v>
      </c>
      <c r="F128" s="374" t="s">
        <v>405</v>
      </c>
      <c r="G128" s="380" t="s">
        <v>249</v>
      </c>
      <c r="H128" s="376"/>
      <c r="I128" s="238"/>
      <c r="J128" s="239"/>
      <c r="K128" s="239"/>
      <c r="L128" s="239"/>
      <c r="M128" s="239"/>
      <c r="N128" s="239"/>
      <c r="O128" s="239"/>
      <c r="P128" s="239"/>
      <c r="Q128" s="239"/>
      <c r="R128" s="239"/>
      <c r="S128" s="239"/>
      <c r="T128" s="239"/>
      <c r="U128" s="239"/>
      <c r="V128" s="239"/>
      <c r="W128" s="239"/>
      <c r="X128" s="239"/>
      <c r="Y128" s="239"/>
      <c r="Z128" s="239"/>
      <c r="AA128" s="239"/>
      <c r="AB128" s="239"/>
      <c r="AC128" s="239"/>
      <c r="AD128" s="239"/>
      <c r="AE128" s="239"/>
      <c r="AF128" s="239"/>
      <c r="AG128" s="239"/>
      <c r="AH128" s="239"/>
      <c r="AI128" s="239"/>
      <c r="AJ128" s="239"/>
      <c r="AK128" s="239"/>
      <c r="AL128" s="239"/>
      <c r="AM128" s="239"/>
      <c r="AN128" s="239"/>
      <c r="AO128" s="239"/>
      <c r="AP128" s="239"/>
      <c r="AQ128" s="239"/>
      <c r="AR128" s="239"/>
      <c r="AS128" s="239"/>
      <c r="AT128" s="239"/>
      <c r="AU128" s="239"/>
      <c r="AV128" s="239"/>
      <c r="AW128" s="239"/>
      <c r="AX128" s="239"/>
      <c r="AY128" s="239"/>
      <c r="AZ128" s="239"/>
      <c r="BA128" s="239"/>
      <c r="BB128" s="239"/>
      <c r="BC128" s="239"/>
      <c r="BD128" s="239"/>
      <c r="BE128" s="239"/>
      <c r="BF128" s="239"/>
      <c r="BG128" s="239"/>
      <c r="BH128" s="239"/>
      <c r="BI128" s="239"/>
      <c r="BJ128" s="239"/>
      <c r="BK128" s="239"/>
      <c r="BL128" s="239"/>
      <c r="BM128" s="239"/>
      <c r="BN128" s="239"/>
      <c r="BO128" s="239"/>
      <c r="BP128" s="239"/>
      <c r="BQ128" s="239"/>
      <c r="BR128" s="239"/>
      <c r="BS128" s="239"/>
      <c r="BT128" s="239"/>
      <c r="BU128" s="239"/>
      <c r="BV128" s="239"/>
      <c r="BW128" s="239"/>
      <c r="BX128" s="239"/>
      <c r="BY128" s="239"/>
      <c r="BZ128" s="239"/>
      <c r="CA128" s="239"/>
      <c r="CB128" s="239"/>
      <c r="CC128" s="239"/>
      <c r="CD128" s="239"/>
      <c r="CE128" s="239"/>
      <c r="CF128" s="239"/>
      <c r="CG128" s="239"/>
      <c r="CH128" s="239"/>
      <c r="CI128" s="239"/>
      <c r="CJ128" s="239"/>
      <c r="CK128" s="239"/>
      <c r="CL128" s="239"/>
      <c r="CM128" s="239"/>
      <c r="CN128" s="239"/>
      <c r="CO128" s="239"/>
      <c r="CP128" s="239"/>
      <c r="CQ128" s="239"/>
      <c r="CR128" s="239"/>
      <c r="CS128" s="239"/>
      <c r="CT128" s="239"/>
      <c r="CU128" s="239"/>
      <c r="CV128" s="239"/>
      <c r="CW128" s="239"/>
      <c r="CX128" s="239"/>
      <c r="CY128" s="239"/>
      <c r="CZ128" s="239"/>
      <c r="DA128" s="239"/>
      <c r="DB128" s="239"/>
      <c r="DC128" s="239"/>
      <c r="DD128" s="239"/>
      <c r="DE128" s="239"/>
      <c r="DF128" s="239"/>
      <c r="DG128" s="239"/>
      <c r="DH128" s="239"/>
      <c r="DI128" s="239"/>
      <c r="DJ128" s="239"/>
      <c r="DK128" s="239"/>
      <c r="DL128" s="239"/>
      <c r="DM128" s="239"/>
      <c r="DN128" s="239"/>
      <c r="DO128" s="239"/>
      <c r="DP128" s="239"/>
      <c r="DQ128" s="239"/>
      <c r="DR128" s="239"/>
      <c r="DS128" s="239"/>
      <c r="DT128" s="239"/>
      <c r="DU128" s="239"/>
      <c r="DV128" s="239"/>
      <c r="DW128" s="239"/>
      <c r="DX128" s="239"/>
      <c r="DY128" s="239"/>
      <c r="DZ128" s="239"/>
      <c r="EA128" s="239"/>
      <c r="EB128" s="239"/>
      <c r="EC128" s="239"/>
      <c r="ED128" s="239"/>
      <c r="EE128" s="239"/>
      <c r="EF128" s="239"/>
      <c r="EG128" s="239"/>
      <c r="EH128" s="239"/>
      <c r="EI128" s="239"/>
      <c r="EJ128" s="239"/>
      <c r="EK128" s="239"/>
      <c r="EL128" s="239"/>
      <c r="EM128" s="239"/>
      <c r="EN128" s="239"/>
      <c r="EO128" s="239"/>
      <c r="EP128" s="239"/>
      <c r="EQ128" s="239"/>
      <c r="ER128" s="239"/>
      <c r="ES128" s="239"/>
      <c r="ET128" s="239"/>
      <c r="EU128" s="239"/>
      <c r="EV128" s="239"/>
      <c r="EW128" s="239"/>
      <c r="EX128" s="239"/>
      <c r="EY128" s="239"/>
      <c r="EZ128" s="239"/>
      <c r="FA128" s="239"/>
      <c r="FB128" s="239"/>
      <c r="FC128" s="239"/>
      <c r="FD128" s="239"/>
      <c r="FE128" s="239"/>
      <c r="FF128" s="239"/>
      <c r="FG128" s="239"/>
      <c r="FH128" s="239"/>
      <c r="FI128" s="239"/>
      <c r="FJ128" s="239"/>
      <c r="FK128" s="239"/>
      <c r="FL128" s="239"/>
      <c r="FM128" s="239"/>
      <c r="FN128" s="239"/>
      <c r="FO128" s="239"/>
      <c r="FP128" s="239"/>
      <c r="FQ128" s="239"/>
      <c r="FR128" s="239"/>
      <c r="FS128" s="239"/>
      <c r="FT128" s="239"/>
      <c r="FU128" s="239"/>
      <c r="FV128" s="239"/>
      <c r="FW128" s="239"/>
      <c r="FX128" s="239"/>
      <c r="FY128" s="239"/>
      <c r="FZ128" s="239"/>
      <c r="GA128" s="239"/>
      <c r="GB128" s="239"/>
      <c r="GC128" s="239"/>
      <c r="GD128" s="239"/>
      <c r="GE128" s="239"/>
      <c r="GF128" s="239"/>
      <c r="GG128" s="239"/>
      <c r="GH128" s="239"/>
      <c r="GI128" s="239"/>
      <c r="GJ128" s="239"/>
      <c r="GK128" s="239"/>
      <c r="GL128" s="239"/>
      <c r="GM128" s="239"/>
      <c r="GN128" s="239"/>
      <c r="GO128" s="239"/>
      <c r="GP128" s="239"/>
      <c r="GQ128" s="239"/>
      <c r="GR128" s="239"/>
      <c r="GS128" s="239"/>
      <c r="GT128" s="239"/>
      <c r="GU128" s="239"/>
      <c r="GV128" s="239"/>
      <c r="GW128" s="239"/>
      <c r="GX128" s="239"/>
      <c r="GY128" s="239"/>
      <c r="GZ128" s="239"/>
      <c r="HA128" s="239"/>
      <c r="HB128" s="239"/>
      <c r="HC128" s="239"/>
      <c r="HD128" s="239"/>
      <c r="HE128" s="239"/>
      <c r="HF128" s="239"/>
      <c r="HG128" s="239"/>
      <c r="HH128" s="239"/>
      <c r="HI128" s="239"/>
      <c r="HJ128" s="239"/>
      <c r="HK128" s="239"/>
      <c r="HL128" s="239"/>
      <c r="HM128" s="239"/>
      <c r="HN128" s="239"/>
      <c r="HO128" s="239"/>
      <c r="HP128" s="239"/>
      <c r="HQ128" s="239"/>
      <c r="HR128" s="239"/>
      <c r="HS128" s="239"/>
      <c r="HT128" s="239"/>
      <c r="HU128" s="239"/>
      <c r="HV128" s="239"/>
      <c r="HW128" s="239"/>
      <c r="HX128" s="239"/>
      <c r="HY128" s="239"/>
      <c r="HZ128" s="239"/>
      <c r="IA128" s="239"/>
      <c r="IB128" s="239"/>
      <c r="IC128" s="239"/>
      <c r="ID128" s="239"/>
      <c r="IE128" s="239"/>
      <c r="IF128" s="239"/>
      <c r="IG128" s="239"/>
      <c r="IH128" s="239"/>
      <c r="II128" s="239"/>
      <c r="IJ128" s="239"/>
      <c r="IK128" s="239"/>
      <c r="IL128" s="239"/>
      <c r="IM128" s="239"/>
      <c r="IN128" s="239"/>
      <c r="IO128" s="239"/>
    </row>
    <row r="129" s="195" customFormat="true" ht="37.5" hidden="true" customHeight="false" outlineLevel="0" collapsed="false">
      <c r="A129" s="369" t="s">
        <v>406</v>
      </c>
      <c r="B129" s="370" t="s">
        <v>74</v>
      </c>
      <c r="C129" s="371" t="s">
        <v>243</v>
      </c>
      <c r="D129" s="372" t="s">
        <v>366</v>
      </c>
      <c r="E129" s="373" t="s">
        <v>403</v>
      </c>
      <c r="F129" s="374" t="s">
        <v>407</v>
      </c>
      <c r="G129" s="383"/>
      <c r="H129" s="377" t="n">
        <f aca="false">+H130</f>
        <v>0</v>
      </c>
      <c r="I129" s="193"/>
      <c r="J129" s="194"/>
      <c r="K129" s="194"/>
      <c r="L129" s="194"/>
      <c r="M129" s="194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  <c r="Z129" s="194"/>
      <c r="AA129" s="194"/>
      <c r="AB129" s="194"/>
      <c r="AC129" s="194"/>
      <c r="AD129" s="194"/>
      <c r="AE129" s="194"/>
      <c r="AF129" s="194"/>
      <c r="AG129" s="194"/>
      <c r="AH129" s="194"/>
      <c r="AI129" s="194"/>
      <c r="AJ129" s="194"/>
      <c r="AK129" s="194"/>
      <c r="AL129" s="194"/>
    </row>
    <row r="130" s="182" customFormat="true" ht="18.75" hidden="true" customHeight="false" outlineLevel="0" collapsed="false">
      <c r="A130" s="378" t="s">
        <v>394</v>
      </c>
      <c r="B130" s="379" t="s">
        <v>74</v>
      </c>
      <c r="C130" s="371" t="s">
        <v>243</v>
      </c>
      <c r="D130" s="372" t="s">
        <v>366</v>
      </c>
      <c r="E130" s="373" t="s">
        <v>403</v>
      </c>
      <c r="F130" s="374" t="s">
        <v>407</v>
      </c>
      <c r="G130" s="380" t="s">
        <v>249</v>
      </c>
      <c r="H130" s="384"/>
      <c r="I130" s="180"/>
      <c r="J130" s="181"/>
      <c r="K130" s="181"/>
      <c r="L130" s="181"/>
      <c r="M130" s="181"/>
      <c r="N130" s="181"/>
      <c r="O130" s="181"/>
      <c r="P130" s="181"/>
      <c r="Q130" s="181"/>
      <c r="R130" s="181"/>
      <c r="S130" s="181"/>
      <c r="T130" s="181"/>
      <c r="U130" s="181"/>
      <c r="V130" s="181"/>
      <c r="W130" s="181"/>
      <c r="X130" s="181"/>
      <c r="Y130" s="181"/>
      <c r="Z130" s="181"/>
      <c r="AA130" s="181"/>
      <c r="AB130" s="181"/>
      <c r="AC130" s="181"/>
      <c r="AD130" s="181"/>
      <c r="AE130" s="181"/>
      <c r="AF130" s="181"/>
      <c r="AG130" s="181"/>
      <c r="AH130" s="181"/>
      <c r="AI130" s="181"/>
      <c r="AJ130" s="181"/>
      <c r="AK130" s="181"/>
      <c r="AL130" s="181"/>
    </row>
    <row r="131" s="182" customFormat="true" ht="18.75" hidden="true" customHeight="true" outlineLevel="0" collapsed="false">
      <c r="A131" s="276" t="s">
        <v>267</v>
      </c>
      <c r="B131" s="270" t="s">
        <v>74</v>
      </c>
      <c r="C131" s="256" t="s">
        <v>243</v>
      </c>
      <c r="D131" s="257" t="s">
        <v>366</v>
      </c>
      <c r="E131" s="385" t="s">
        <v>408</v>
      </c>
      <c r="F131" s="385"/>
      <c r="G131" s="259"/>
      <c r="H131" s="386" t="n">
        <f aca="false">H132</f>
        <v>0</v>
      </c>
      <c r="I131" s="180"/>
      <c r="J131" s="181"/>
      <c r="K131" s="181"/>
      <c r="L131" s="181"/>
      <c r="M131" s="181"/>
      <c r="N131" s="181"/>
      <c r="O131" s="181"/>
      <c r="P131" s="181"/>
      <c r="Q131" s="181"/>
      <c r="R131" s="181"/>
      <c r="S131" s="181"/>
      <c r="T131" s="181"/>
      <c r="U131" s="181"/>
      <c r="V131" s="181"/>
      <c r="W131" s="181"/>
      <c r="X131" s="181"/>
      <c r="Y131" s="181"/>
      <c r="Z131" s="181"/>
      <c r="AA131" s="181"/>
      <c r="AB131" s="181"/>
      <c r="AC131" s="181"/>
      <c r="AD131" s="181"/>
      <c r="AE131" s="181"/>
      <c r="AF131" s="181"/>
      <c r="AG131" s="181"/>
      <c r="AH131" s="181"/>
      <c r="AI131" s="181"/>
      <c r="AJ131" s="181"/>
      <c r="AK131" s="181"/>
      <c r="AL131" s="181"/>
    </row>
    <row r="132" s="182" customFormat="true" ht="18.75" hidden="true" customHeight="true" outlineLevel="0" collapsed="false">
      <c r="A132" s="352" t="s">
        <v>300</v>
      </c>
      <c r="B132" s="270" t="s">
        <v>74</v>
      </c>
      <c r="C132" s="256" t="s">
        <v>243</v>
      </c>
      <c r="D132" s="257" t="s">
        <v>366</v>
      </c>
      <c r="E132" s="385" t="s">
        <v>409</v>
      </c>
      <c r="F132" s="385"/>
      <c r="G132" s="259"/>
      <c r="H132" s="386" t="n">
        <f aca="false">H133</f>
        <v>0</v>
      </c>
      <c r="I132" s="180"/>
      <c r="J132" s="181"/>
      <c r="K132" s="181"/>
      <c r="L132" s="181"/>
      <c r="M132" s="181"/>
      <c r="N132" s="181"/>
      <c r="O132" s="181"/>
      <c r="P132" s="181"/>
      <c r="Q132" s="181"/>
      <c r="R132" s="181"/>
      <c r="S132" s="181"/>
      <c r="T132" s="181"/>
      <c r="U132" s="181"/>
      <c r="V132" s="181"/>
      <c r="W132" s="181"/>
      <c r="X132" s="181"/>
      <c r="Y132" s="181"/>
      <c r="Z132" s="181"/>
      <c r="AA132" s="181"/>
      <c r="AB132" s="181"/>
      <c r="AC132" s="181"/>
      <c r="AD132" s="181"/>
      <c r="AE132" s="181"/>
      <c r="AF132" s="181"/>
      <c r="AG132" s="181"/>
      <c r="AH132" s="181"/>
      <c r="AI132" s="181"/>
      <c r="AJ132" s="181"/>
      <c r="AK132" s="181"/>
      <c r="AL132" s="181"/>
    </row>
    <row r="133" s="182" customFormat="true" ht="18.75" hidden="true" customHeight="true" outlineLevel="0" collapsed="false">
      <c r="A133" s="269" t="s">
        <v>376</v>
      </c>
      <c r="B133" s="270" t="s">
        <v>74</v>
      </c>
      <c r="C133" s="256" t="s">
        <v>243</v>
      </c>
      <c r="D133" s="257" t="s">
        <v>366</v>
      </c>
      <c r="E133" s="387" t="s">
        <v>410</v>
      </c>
      <c r="F133" s="387"/>
      <c r="G133" s="259"/>
      <c r="H133" s="386" t="n">
        <f aca="false">H134</f>
        <v>0</v>
      </c>
      <c r="I133" s="180"/>
      <c r="J133" s="181"/>
      <c r="K133" s="181"/>
      <c r="L133" s="181"/>
      <c r="M133" s="181"/>
      <c r="N133" s="181"/>
      <c r="O133" s="181"/>
      <c r="P133" s="181"/>
      <c r="Q133" s="181"/>
      <c r="R133" s="181"/>
      <c r="S133" s="181"/>
      <c r="T133" s="181"/>
      <c r="U133" s="181"/>
      <c r="V133" s="181"/>
      <c r="W133" s="181"/>
      <c r="X133" s="181"/>
      <c r="Y133" s="181"/>
      <c r="Z133" s="181"/>
      <c r="AA133" s="181"/>
      <c r="AB133" s="181"/>
      <c r="AC133" s="181"/>
      <c r="AD133" s="181"/>
      <c r="AE133" s="181"/>
      <c r="AF133" s="181"/>
      <c r="AG133" s="181"/>
      <c r="AH133" s="181"/>
      <c r="AI133" s="181"/>
      <c r="AJ133" s="181"/>
      <c r="AK133" s="181"/>
      <c r="AL133" s="181"/>
    </row>
    <row r="134" s="182" customFormat="true" ht="18.75" hidden="true" customHeight="true" outlineLevel="0" collapsed="false">
      <c r="A134" s="211" t="s">
        <v>248</v>
      </c>
      <c r="B134" s="388" t="s">
        <v>74</v>
      </c>
      <c r="C134" s="256" t="s">
        <v>243</v>
      </c>
      <c r="D134" s="257" t="s">
        <v>366</v>
      </c>
      <c r="E134" s="385" t="s">
        <v>411</v>
      </c>
      <c r="F134" s="385"/>
      <c r="G134" s="259" t="s">
        <v>249</v>
      </c>
      <c r="H134" s="386"/>
      <c r="I134" s="180"/>
      <c r="J134" s="181"/>
      <c r="K134" s="181"/>
      <c r="L134" s="181"/>
      <c r="M134" s="181"/>
      <c r="N134" s="181"/>
      <c r="O134" s="181"/>
      <c r="P134" s="181"/>
      <c r="Q134" s="181"/>
      <c r="R134" s="181"/>
      <c r="S134" s="181"/>
      <c r="T134" s="181"/>
      <c r="U134" s="181"/>
      <c r="V134" s="181"/>
      <c r="W134" s="181"/>
      <c r="X134" s="181"/>
      <c r="Y134" s="181"/>
      <c r="Z134" s="181"/>
      <c r="AA134" s="181"/>
      <c r="AB134" s="181"/>
      <c r="AC134" s="181"/>
      <c r="AD134" s="181"/>
      <c r="AE134" s="181"/>
      <c r="AF134" s="181"/>
      <c r="AG134" s="181"/>
      <c r="AH134" s="181"/>
      <c r="AI134" s="181"/>
      <c r="AJ134" s="181"/>
      <c r="AK134" s="181"/>
      <c r="AL134" s="181"/>
    </row>
    <row r="135" s="239" customFormat="true" ht="28.5" hidden="false" customHeight="true" outlineLevel="0" collapsed="false">
      <c r="A135" s="291" t="s">
        <v>412</v>
      </c>
      <c r="B135" s="331" t="s">
        <v>74</v>
      </c>
      <c r="C135" s="293" t="s">
        <v>413</v>
      </c>
      <c r="D135" s="293"/>
      <c r="E135" s="225"/>
      <c r="F135" s="225"/>
      <c r="G135" s="293"/>
      <c r="H135" s="389" t="n">
        <f aca="false">H154+H161+H172+H188+H198+H209</f>
        <v>680.1</v>
      </c>
      <c r="I135" s="238"/>
    </row>
    <row r="136" s="239" customFormat="true" ht="43.5" hidden="true" customHeight="true" outlineLevel="0" collapsed="false">
      <c r="A136" s="390" t="s">
        <v>414</v>
      </c>
      <c r="B136" s="391" t="s">
        <v>74</v>
      </c>
      <c r="C136" s="392" t="s">
        <v>413</v>
      </c>
      <c r="D136" s="392" t="s">
        <v>229</v>
      </c>
      <c r="E136" s="345"/>
      <c r="F136" s="345"/>
      <c r="G136" s="392"/>
      <c r="H136" s="393"/>
      <c r="I136" s="238"/>
    </row>
    <row r="137" s="239" customFormat="true" ht="39.75" hidden="true" customHeight="true" outlineLevel="0" collapsed="false">
      <c r="A137" s="394" t="s">
        <v>415</v>
      </c>
      <c r="B137" s="391" t="s">
        <v>74</v>
      </c>
      <c r="C137" s="392" t="s">
        <v>413</v>
      </c>
      <c r="D137" s="392" t="s">
        <v>229</v>
      </c>
      <c r="E137" s="345" t="s">
        <v>416</v>
      </c>
      <c r="F137" s="345"/>
      <c r="G137" s="392"/>
      <c r="H137" s="393"/>
      <c r="I137" s="238"/>
    </row>
    <row r="138" s="239" customFormat="true" ht="77.25" hidden="true" customHeight="true" outlineLevel="0" collapsed="false">
      <c r="A138" s="212" t="s">
        <v>417</v>
      </c>
      <c r="B138" s="391" t="s">
        <v>74</v>
      </c>
      <c r="C138" s="392" t="s">
        <v>413</v>
      </c>
      <c r="D138" s="392" t="s">
        <v>229</v>
      </c>
      <c r="E138" s="345" t="s">
        <v>418</v>
      </c>
      <c r="F138" s="345"/>
      <c r="G138" s="392"/>
      <c r="H138" s="393"/>
      <c r="I138" s="238" t="s">
        <v>419</v>
      </c>
    </row>
    <row r="139" s="239" customFormat="true" ht="24" hidden="true" customHeight="true" outlineLevel="0" collapsed="false">
      <c r="A139" s="320" t="s">
        <v>420</v>
      </c>
      <c r="B139" s="391"/>
      <c r="C139" s="392" t="s">
        <v>413</v>
      </c>
      <c r="D139" s="392" t="s">
        <v>229</v>
      </c>
      <c r="E139" s="349" t="s">
        <v>421</v>
      </c>
      <c r="F139" s="395" t="s">
        <v>234</v>
      </c>
      <c r="G139" s="392"/>
      <c r="H139" s="393"/>
      <c r="I139" s="238"/>
    </row>
    <row r="140" s="239" customFormat="true" ht="24.75" hidden="true" customHeight="true" outlineLevel="0" collapsed="false">
      <c r="A140" s="396" t="s">
        <v>422</v>
      </c>
      <c r="B140" s="391" t="s">
        <v>74</v>
      </c>
      <c r="C140" s="392" t="s">
        <v>413</v>
      </c>
      <c r="D140" s="392" t="s">
        <v>229</v>
      </c>
      <c r="E140" s="345" t="s">
        <v>423</v>
      </c>
      <c r="F140" s="345"/>
      <c r="G140" s="392"/>
      <c r="H140" s="393"/>
      <c r="I140" s="238" t="s">
        <v>424</v>
      </c>
    </row>
    <row r="141" s="239" customFormat="true" ht="26.25" hidden="true" customHeight="true" outlineLevel="0" collapsed="false">
      <c r="A141" s="269" t="s">
        <v>355</v>
      </c>
      <c r="B141" s="397" t="s">
        <v>74</v>
      </c>
      <c r="C141" s="392" t="s">
        <v>413</v>
      </c>
      <c r="D141" s="392" t="s">
        <v>229</v>
      </c>
      <c r="E141" s="345" t="s">
        <v>423</v>
      </c>
      <c r="F141" s="345"/>
      <c r="G141" s="392" t="s">
        <v>356</v>
      </c>
      <c r="H141" s="393"/>
      <c r="I141" s="238"/>
    </row>
    <row r="142" s="239" customFormat="true" ht="26.25" hidden="true" customHeight="true" outlineLevel="0" collapsed="false">
      <c r="A142" s="398" t="s">
        <v>425</v>
      </c>
      <c r="B142" s="391" t="s">
        <v>74</v>
      </c>
      <c r="C142" s="392" t="s">
        <v>413</v>
      </c>
      <c r="D142" s="392" t="s">
        <v>229</v>
      </c>
      <c r="E142" s="399" t="s">
        <v>426</v>
      </c>
      <c r="F142" s="400" t="n">
        <v>96021</v>
      </c>
      <c r="G142" s="392"/>
      <c r="H142" s="393"/>
      <c r="I142" s="238" t="s">
        <v>427</v>
      </c>
    </row>
    <row r="143" s="239" customFormat="true" ht="26.25" hidden="true" customHeight="true" outlineLevel="0" collapsed="false">
      <c r="A143" s="269" t="s">
        <v>355</v>
      </c>
      <c r="B143" s="397" t="s">
        <v>74</v>
      </c>
      <c r="C143" s="392" t="s">
        <v>413</v>
      </c>
      <c r="D143" s="392" t="s">
        <v>229</v>
      </c>
      <c r="E143" s="399" t="s">
        <v>426</v>
      </c>
      <c r="F143" s="400" t="n">
        <v>96021</v>
      </c>
      <c r="G143" s="392" t="s">
        <v>356</v>
      </c>
      <c r="H143" s="393"/>
      <c r="I143" s="238" t="s">
        <v>427</v>
      </c>
    </row>
    <row r="144" s="227" customFormat="true" ht="53.25" hidden="true" customHeight="true" outlineLevel="0" collapsed="false">
      <c r="A144" s="291" t="s">
        <v>428</v>
      </c>
      <c r="B144" s="176" t="s">
        <v>74</v>
      </c>
      <c r="C144" s="293" t="s">
        <v>413</v>
      </c>
      <c r="D144" s="293" t="s">
        <v>231</v>
      </c>
      <c r="E144" s="329"/>
      <c r="F144" s="330"/>
      <c r="G144" s="293"/>
      <c r="H144" s="389" t="e">
        <f aca="false">H145+H161+H172</f>
        <v>#REF!</v>
      </c>
      <c r="I144" s="226" t="s">
        <v>429</v>
      </c>
    </row>
    <row r="145" s="227" customFormat="true" ht="60" hidden="true" customHeight="true" outlineLevel="0" collapsed="false">
      <c r="A145" s="291" t="s">
        <v>430</v>
      </c>
      <c r="B145" s="186" t="s">
        <v>74</v>
      </c>
      <c r="C145" s="293" t="s">
        <v>413</v>
      </c>
      <c r="D145" s="293" t="s">
        <v>231</v>
      </c>
      <c r="E145" s="189" t="s">
        <v>431</v>
      </c>
      <c r="F145" s="213" t="s">
        <v>234</v>
      </c>
      <c r="G145" s="293"/>
      <c r="H145" s="389" t="e">
        <f aca="false">H146</f>
        <v>#REF!</v>
      </c>
      <c r="I145" s="226"/>
    </row>
    <row r="146" s="227" customFormat="true" ht="56.25" hidden="true" customHeight="false" outlineLevel="0" collapsed="false">
      <c r="A146" s="401" t="s">
        <v>432</v>
      </c>
      <c r="B146" s="197" t="s">
        <v>74</v>
      </c>
      <c r="C146" s="300" t="s">
        <v>413</v>
      </c>
      <c r="D146" s="300" t="s">
        <v>231</v>
      </c>
      <c r="E146" s="328" t="s">
        <v>433</v>
      </c>
      <c r="F146" s="230" t="s">
        <v>234</v>
      </c>
      <c r="G146" s="300"/>
      <c r="H146" s="402" t="e">
        <f aca="false">#REF!</f>
        <v>#REF!</v>
      </c>
      <c r="I146" s="226"/>
    </row>
    <row r="147" s="227" customFormat="true" ht="31.5" hidden="true" customHeight="true" outlineLevel="0" collapsed="false">
      <c r="A147" s="403" t="s">
        <v>434</v>
      </c>
      <c r="B147" s="197" t="s">
        <v>74</v>
      </c>
      <c r="C147" s="300" t="s">
        <v>413</v>
      </c>
      <c r="D147" s="404" t="s">
        <v>231</v>
      </c>
      <c r="E147" s="328" t="s">
        <v>435</v>
      </c>
      <c r="F147" s="230" t="s">
        <v>234</v>
      </c>
      <c r="G147" s="405"/>
      <c r="H147" s="402"/>
      <c r="I147" s="226"/>
    </row>
    <row r="148" s="227" customFormat="true" ht="42.75" hidden="true" customHeight="true" outlineLevel="0" collapsed="false">
      <c r="A148" s="406" t="s">
        <v>436</v>
      </c>
      <c r="B148" s="197" t="s">
        <v>74</v>
      </c>
      <c r="C148" s="300" t="s">
        <v>413</v>
      </c>
      <c r="D148" s="404" t="s">
        <v>231</v>
      </c>
      <c r="E148" s="328" t="s">
        <v>435</v>
      </c>
      <c r="F148" s="230" t="s">
        <v>437</v>
      </c>
      <c r="G148" s="405"/>
      <c r="H148" s="402"/>
      <c r="I148" s="226" t="s">
        <v>438</v>
      </c>
    </row>
    <row r="149" s="227" customFormat="true" ht="28.5" hidden="true" customHeight="true" outlineLevel="0" collapsed="false">
      <c r="A149" s="212" t="s">
        <v>355</v>
      </c>
      <c r="B149" s="197" t="s">
        <v>74</v>
      </c>
      <c r="C149" s="300" t="s">
        <v>413</v>
      </c>
      <c r="D149" s="404" t="s">
        <v>231</v>
      </c>
      <c r="E149" s="328" t="s">
        <v>435</v>
      </c>
      <c r="F149" s="230" t="s">
        <v>437</v>
      </c>
      <c r="G149" s="405" t="s">
        <v>356</v>
      </c>
      <c r="H149" s="402"/>
      <c r="I149" s="226"/>
    </row>
    <row r="150" s="227" customFormat="true" ht="23.25" hidden="true" customHeight="true" outlineLevel="0" collapsed="false">
      <c r="A150" s="406" t="s">
        <v>439</v>
      </c>
      <c r="B150" s="197" t="s">
        <v>74</v>
      </c>
      <c r="C150" s="300" t="s">
        <v>413</v>
      </c>
      <c r="D150" s="404" t="s">
        <v>231</v>
      </c>
      <c r="E150" s="328" t="s">
        <v>435</v>
      </c>
      <c r="F150" s="230" t="s">
        <v>440</v>
      </c>
      <c r="G150" s="405"/>
      <c r="H150" s="402"/>
      <c r="I150" s="226" t="s">
        <v>441</v>
      </c>
    </row>
    <row r="151" s="227" customFormat="true" ht="32.25" hidden="true" customHeight="true" outlineLevel="0" collapsed="false">
      <c r="A151" s="212" t="s">
        <v>355</v>
      </c>
      <c r="B151" s="197" t="s">
        <v>74</v>
      </c>
      <c r="C151" s="300" t="s">
        <v>413</v>
      </c>
      <c r="D151" s="404" t="s">
        <v>231</v>
      </c>
      <c r="E151" s="328" t="s">
        <v>435</v>
      </c>
      <c r="F151" s="230" t="s">
        <v>440</v>
      </c>
      <c r="G151" s="405" t="s">
        <v>356</v>
      </c>
      <c r="H151" s="402"/>
      <c r="I151" s="226"/>
    </row>
    <row r="152" s="227" customFormat="true" ht="40.5" hidden="true" customHeight="true" outlineLevel="0" collapsed="false">
      <c r="A152" s="406" t="s">
        <v>442</v>
      </c>
      <c r="B152" s="197" t="s">
        <v>74</v>
      </c>
      <c r="C152" s="300" t="s">
        <v>413</v>
      </c>
      <c r="D152" s="404" t="s">
        <v>231</v>
      </c>
      <c r="E152" s="328" t="s">
        <v>443</v>
      </c>
      <c r="F152" s="230" t="s">
        <v>444</v>
      </c>
      <c r="G152" s="405"/>
      <c r="H152" s="402"/>
      <c r="I152" s="226" t="s">
        <v>445</v>
      </c>
    </row>
    <row r="153" s="227" customFormat="true" ht="30" hidden="true" customHeight="true" outlineLevel="0" collapsed="false">
      <c r="A153" s="212" t="s">
        <v>355</v>
      </c>
      <c r="B153" s="197" t="s">
        <v>74</v>
      </c>
      <c r="C153" s="300" t="s">
        <v>413</v>
      </c>
      <c r="D153" s="404" t="s">
        <v>231</v>
      </c>
      <c r="E153" s="222" t="s">
        <v>435</v>
      </c>
      <c r="F153" s="250" t="s">
        <v>444</v>
      </c>
      <c r="G153" s="405" t="s">
        <v>356</v>
      </c>
      <c r="H153" s="402"/>
      <c r="I153" s="226"/>
    </row>
    <row r="154" s="227" customFormat="true" ht="54.75" hidden="false" customHeight="true" outlineLevel="0" collapsed="false">
      <c r="A154" s="184" t="s">
        <v>446</v>
      </c>
      <c r="B154" s="197" t="s">
        <v>74</v>
      </c>
      <c r="C154" s="300" t="s">
        <v>413</v>
      </c>
      <c r="D154" s="300" t="s">
        <v>231</v>
      </c>
      <c r="E154" s="200" t="s">
        <v>447</v>
      </c>
      <c r="F154" s="407" t="s">
        <v>234</v>
      </c>
      <c r="G154" s="175"/>
      <c r="H154" s="232" t="n">
        <f aca="false">H155</f>
        <v>300</v>
      </c>
      <c r="I154" s="226"/>
    </row>
    <row r="155" s="227" customFormat="true" ht="75.75" hidden="false" customHeight="true" outlineLevel="0" collapsed="false">
      <c r="A155" s="212" t="s">
        <v>448</v>
      </c>
      <c r="B155" s="197" t="s">
        <v>74</v>
      </c>
      <c r="C155" s="300" t="s">
        <v>413</v>
      </c>
      <c r="D155" s="300" t="s">
        <v>231</v>
      </c>
      <c r="E155" s="200" t="s">
        <v>449</v>
      </c>
      <c r="F155" s="407" t="s">
        <v>234</v>
      </c>
      <c r="G155" s="175"/>
      <c r="H155" s="232" t="n">
        <f aca="false">H156</f>
        <v>300</v>
      </c>
      <c r="I155" s="226"/>
    </row>
    <row r="156" s="227" customFormat="true" ht="40.5" hidden="false" customHeight="true" outlineLevel="0" collapsed="false">
      <c r="A156" s="313" t="s">
        <v>450</v>
      </c>
      <c r="B156" s="197" t="s">
        <v>74</v>
      </c>
      <c r="C156" s="300" t="s">
        <v>413</v>
      </c>
      <c r="D156" s="300" t="s">
        <v>231</v>
      </c>
      <c r="E156" s="200" t="s">
        <v>451</v>
      </c>
      <c r="F156" s="407" t="s">
        <v>234</v>
      </c>
      <c r="G156" s="175"/>
      <c r="H156" s="232" t="n">
        <f aca="false">H157</f>
        <v>300</v>
      </c>
      <c r="I156" s="226"/>
    </row>
    <row r="157" s="227" customFormat="true" ht="44.25" hidden="false" customHeight="true" outlineLevel="0" collapsed="false">
      <c r="A157" s="408" t="s">
        <v>452</v>
      </c>
      <c r="B157" s="197" t="s">
        <v>74</v>
      </c>
      <c r="C157" s="300" t="s">
        <v>413</v>
      </c>
      <c r="D157" s="300" t="s">
        <v>231</v>
      </c>
      <c r="E157" s="200" t="s">
        <v>453</v>
      </c>
      <c r="F157" s="407" t="s">
        <v>454</v>
      </c>
      <c r="G157" s="175"/>
      <c r="H157" s="232" t="n">
        <f aca="false">H158</f>
        <v>300</v>
      </c>
      <c r="I157" s="226" t="s">
        <v>455</v>
      </c>
    </row>
    <row r="158" s="227" customFormat="true" ht="32.25" hidden="false" customHeight="true" outlineLevel="0" collapsed="false">
      <c r="A158" s="212" t="s">
        <v>355</v>
      </c>
      <c r="B158" s="197" t="s">
        <v>74</v>
      </c>
      <c r="C158" s="300" t="s">
        <v>413</v>
      </c>
      <c r="D158" s="300" t="s">
        <v>231</v>
      </c>
      <c r="E158" s="200" t="s">
        <v>453</v>
      </c>
      <c r="F158" s="407" t="s">
        <v>454</v>
      </c>
      <c r="G158" s="175" t="s">
        <v>356</v>
      </c>
      <c r="H158" s="232" t="n">
        <v>300</v>
      </c>
      <c r="I158" s="226"/>
    </row>
    <row r="159" s="227" customFormat="true" ht="40.5" hidden="true" customHeight="true" outlineLevel="0" collapsed="false">
      <c r="A159" s="408" t="s">
        <v>456</v>
      </c>
      <c r="B159" s="197" t="s">
        <v>74</v>
      </c>
      <c r="C159" s="300" t="s">
        <v>413</v>
      </c>
      <c r="D159" s="300" t="s">
        <v>231</v>
      </c>
      <c r="E159" s="200" t="s">
        <v>457</v>
      </c>
      <c r="F159" s="407" t="s">
        <v>458</v>
      </c>
      <c r="G159" s="175"/>
      <c r="H159" s="232"/>
      <c r="I159" s="226" t="s">
        <v>459</v>
      </c>
    </row>
    <row r="160" s="227" customFormat="true" ht="35.25" hidden="true" customHeight="true" outlineLevel="0" collapsed="false">
      <c r="A160" s="212" t="s">
        <v>355</v>
      </c>
      <c r="B160" s="197" t="s">
        <v>74</v>
      </c>
      <c r="C160" s="300" t="s">
        <v>413</v>
      </c>
      <c r="D160" s="300" t="s">
        <v>231</v>
      </c>
      <c r="E160" s="200" t="s">
        <v>457</v>
      </c>
      <c r="F160" s="407" t="s">
        <v>458</v>
      </c>
      <c r="G160" s="175" t="s">
        <v>356</v>
      </c>
      <c r="H160" s="232"/>
      <c r="I160" s="226"/>
    </row>
    <row r="161" s="227" customFormat="true" ht="43.5" hidden="false" customHeight="true" outlineLevel="0" collapsed="false">
      <c r="A161" s="184" t="s">
        <v>460</v>
      </c>
      <c r="B161" s="186" t="s">
        <v>74</v>
      </c>
      <c r="C161" s="293" t="s">
        <v>413</v>
      </c>
      <c r="D161" s="293" t="s">
        <v>231</v>
      </c>
      <c r="E161" s="409" t="s">
        <v>461</v>
      </c>
      <c r="F161" s="178" t="s">
        <v>234</v>
      </c>
      <c r="G161" s="176"/>
      <c r="H161" s="179" t="n">
        <f aca="false">H162</f>
        <v>180</v>
      </c>
      <c r="I161" s="226" t="s">
        <v>462</v>
      </c>
    </row>
    <row r="162" s="227" customFormat="true" ht="51.75" hidden="false" customHeight="true" outlineLevel="0" collapsed="false">
      <c r="A162" s="269" t="s">
        <v>463</v>
      </c>
      <c r="B162" s="255" t="s">
        <v>74</v>
      </c>
      <c r="C162" s="410" t="s">
        <v>413</v>
      </c>
      <c r="D162" s="410" t="s">
        <v>231</v>
      </c>
      <c r="E162" s="270" t="s">
        <v>464</v>
      </c>
      <c r="F162" s="270"/>
      <c r="G162" s="270"/>
      <c r="H162" s="319" t="n">
        <f aca="false">H163</f>
        <v>180</v>
      </c>
      <c r="I162" s="226"/>
    </row>
    <row r="163" s="227" customFormat="true" ht="37.5" hidden="false" customHeight="true" outlineLevel="0" collapsed="false">
      <c r="A163" s="411" t="s">
        <v>465</v>
      </c>
      <c r="B163" s="255" t="s">
        <v>74</v>
      </c>
      <c r="C163" s="410" t="s">
        <v>413</v>
      </c>
      <c r="D163" s="410" t="s">
        <v>231</v>
      </c>
      <c r="E163" s="321" t="s">
        <v>466</v>
      </c>
      <c r="F163" s="322" t="s">
        <v>234</v>
      </c>
      <c r="G163" s="270"/>
      <c r="H163" s="319" t="n">
        <f aca="false">H164+H166+H168+H170</f>
        <v>180</v>
      </c>
      <c r="I163" s="226"/>
    </row>
    <row r="164" s="227" customFormat="true" ht="36" hidden="false" customHeight="true" outlineLevel="0" collapsed="false">
      <c r="A164" s="412" t="s">
        <v>467</v>
      </c>
      <c r="B164" s="255" t="s">
        <v>74</v>
      </c>
      <c r="C164" s="410" t="s">
        <v>413</v>
      </c>
      <c r="D164" s="410" t="s">
        <v>231</v>
      </c>
      <c r="E164" s="413" t="s">
        <v>468</v>
      </c>
      <c r="F164" s="413"/>
      <c r="G164" s="270"/>
      <c r="H164" s="319" t="n">
        <f aca="false">H165</f>
        <v>180</v>
      </c>
      <c r="I164" s="226"/>
    </row>
    <row r="165" s="227" customFormat="true" ht="18.75" hidden="false" customHeight="true" outlineLevel="0" collapsed="false">
      <c r="A165" s="211" t="s">
        <v>248</v>
      </c>
      <c r="B165" s="255" t="s">
        <v>74</v>
      </c>
      <c r="C165" s="410" t="s">
        <v>413</v>
      </c>
      <c r="D165" s="410" t="s">
        <v>231</v>
      </c>
      <c r="E165" s="270" t="s">
        <v>468</v>
      </c>
      <c r="F165" s="270"/>
      <c r="G165" s="414" t="s">
        <v>249</v>
      </c>
      <c r="H165" s="319" t="n">
        <v>180</v>
      </c>
      <c r="I165" s="226" t="s">
        <v>441</v>
      </c>
    </row>
    <row r="166" s="227" customFormat="true" ht="0.75" hidden="true" customHeight="true" outlineLevel="0" collapsed="false">
      <c r="A166" s="412" t="s">
        <v>469</v>
      </c>
      <c r="B166" s="197" t="s">
        <v>74</v>
      </c>
      <c r="C166" s="300" t="s">
        <v>413</v>
      </c>
      <c r="D166" s="300" t="s">
        <v>231</v>
      </c>
      <c r="E166" s="175" t="s">
        <v>470</v>
      </c>
      <c r="F166" s="175"/>
      <c r="G166" s="175"/>
      <c r="H166" s="232" t="n">
        <f aca="false">H167</f>
        <v>0</v>
      </c>
      <c r="I166" s="226"/>
    </row>
    <row r="167" s="227" customFormat="true" ht="21" hidden="true" customHeight="true" outlineLevel="0" collapsed="false">
      <c r="A167" s="211" t="s">
        <v>248</v>
      </c>
      <c r="B167" s="197" t="s">
        <v>74</v>
      </c>
      <c r="C167" s="300" t="s">
        <v>413</v>
      </c>
      <c r="D167" s="300" t="s">
        <v>231</v>
      </c>
      <c r="E167" s="246" t="s">
        <v>470</v>
      </c>
      <c r="F167" s="246"/>
      <c r="G167" s="415" t="s">
        <v>249</v>
      </c>
      <c r="H167" s="232"/>
      <c r="I167" s="226" t="s">
        <v>445</v>
      </c>
    </row>
    <row r="168" s="420" customFormat="true" ht="53.25" hidden="true" customHeight="true" outlineLevel="0" collapsed="false">
      <c r="A168" s="416" t="s">
        <v>471</v>
      </c>
      <c r="B168" s="197" t="s">
        <v>74</v>
      </c>
      <c r="C168" s="300" t="s">
        <v>413</v>
      </c>
      <c r="D168" s="300" t="s">
        <v>231</v>
      </c>
      <c r="E168" s="417" t="s">
        <v>472</v>
      </c>
      <c r="F168" s="418" t="n">
        <v>13421</v>
      </c>
      <c r="G168" s="415"/>
      <c r="H168" s="232" t="n">
        <f aca="false">H169</f>
        <v>0</v>
      </c>
      <c r="I168" s="419" t="s">
        <v>441</v>
      </c>
    </row>
    <row r="169" s="227" customFormat="true" ht="21" hidden="true" customHeight="true" outlineLevel="0" collapsed="false">
      <c r="A169" s="211" t="s">
        <v>248</v>
      </c>
      <c r="B169" s="197" t="s">
        <v>74</v>
      </c>
      <c r="C169" s="300" t="s">
        <v>413</v>
      </c>
      <c r="D169" s="300" t="s">
        <v>231</v>
      </c>
      <c r="E169" s="421" t="s">
        <v>473</v>
      </c>
      <c r="F169" s="418" t="n">
        <v>13421</v>
      </c>
      <c r="G169" s="422" t="s">
        <v>249</v>
      </c>
      <c r="H169" s="241"/>
      <c r="I169" s="226"/>
    </row>
    <row r="170" s="227" customFormat="true" ht="42" hidden="true" customHeight="true" outlineLevel="0" collapsed="false">
      <c r="A170" s="416" t="s">
        <v>471</v>
      </c>
      <c r="B170" s="197" t="s">
        <v>74</v>
      </c>
      <c r="C170" s="300" t="s">
        <v>413</v>
      </c>
      <c r="D170" s="300" t="s">
        <v>231</v>
      </c>
      <c r="E170" s="246" t="s">
        <v>474</v>
      </c>
      <c r="F170" s="246"/>
      <c r="G170" s="415"/>
      <c r="H170" s="232" t="n">
        <f aca="false">H171</f>
        <v>0</v>
      </c>
      <c r="I170" s="226" t="s">
        <v>445</v>
      </c>
    </row>
    <row r="171" s="227" customFormat="true" ht="20.25" hidden="true" customHeight="true" outlineLevel="0" collapsed="false">
      <c r="A171" s="211" t="s">
        <v>248</v>
      </c>
      <c r="B171" s="197" t="s">
        <v>74</v>
      </c>
      <c r="C171" s="300" t="s">
        <v>413</v>
      </c>
      <c r="D171" s="300" t="s">
        <v>231</v>
      </c>
      <c r="E171" s="246" t="s">
        <v>474</v>
      </c>
      <c r="F171" s="246"/>
      <c r="G171" s="415" t="s">
        <v>249</v>
      </c>
      <c r="H171" s="232"/>
      <c r="I171" s="226"/>
    </row>
    <row r="172" s="227" customFormat="true" ht="54" hidden="false" customHeight="true" outlineLevel="0" collapsed="false">
      <c r="A172" s="184" t="s">
        <v>446</v>
      </c>
      <c r="B172" s="186" t="s">
        <v>74</v>
      </c>
      <c r="C172" s="293" t="s">
        <v>413</v>
      </c>
      <c r="D172" s="293" t="s">
        <v>231</v>
      </c>
      <c r="E172" s="167" t="s">
        <v>475</v>
      </c>
      <c r="F172" s="170" t="s">
        <v>234</v>
      </c>
      <c r="G172" s="176"/>
      <c r="H172" s="179" t="n">
        <f aca="false">H177</f>
        <v>35</v>
      </c>
      <c r="I172" s="226" t="s">
        <v>462</v>
      </c>
    </row>
    <row r="173" s="227" customFormat="true" ht="56.25" hidden="true" customHeight="true" outlineLevel="0" collapsed="false">
      <c r="A173" s="196" t="s">
        <v>476</v>
      </c>
      <c r="B173" s="423" t="s">
        <v>74</v>
      </c>
      <c r="C173" s="424" t="s">
        <v>413</v>
      </c>
      <c r="D173" s="424" t="s">
        <v>231</v>
      </c>
      <c r="E173" s="425" t="s">
        <v>477</v>
      </c>
      <c r="F173" s="425"/>
      <c r="G173" s="425"/>
      <c r="H173" s="426" t="n">
        <f aca="false">H174</f>
        <v>0</v>
      </c>
      <c r="I173" s="226"/>
    </row>
    <row r="174" s="227" customFormat="true" ht="18.75" hidden="true" customHeight="true" outlineLevel="0" collapsed="false">
      <c r="A174" s="427" t="s">
        <v>478</v>
      </c>
      <c r="B174" s="428" t="s">
        <v>74</v>
      </c>
      <c r="C174" s="392" t="s">
        <v>413</v>
      </c>
      <c r="D174" s="392" t="s">
        <v>231</v>
      </c>
      <c r="E174" s="339" t="s">
        <v>479</v>
      </c>
      <c r="F174" s="339"/>
      <c r="G174" s="339"/>
      <c r="H174" s="343" t="n">
        <f aca="false">H175+H176</f>
        <v>0</v>
      </c>
      <c r="I174" s="226"/>
    </row>
    <row r="175" s="227" customFormat="true" ht="18.75" hidden="true" customHeight="true" outlineLevel="0" collapsed="false">
      <c r="A175" s="269" t="s">
        <v>394</v>
      </c>
      <c r="B175" s="428" t="s">
        <v>74</v>
      </c>
      <c r="C175" s="392" t="s">
        <v>413</v>
      </c>
      <c r="D175" s="392" t="s">
        <v>231</v>
      </c>
      <c r="E175" s="339" t="s">
        <v>479</v>
      </c>
      <c r="F175" s="339"/>
      <c r="G175" s="339" t="s">
        <v>249</v>
      </c>
      <c r="H175" s="343"/>
      <c r="I175" s="226"/>
    </row>
    <row r="176" s="227" customFormat="true" ht="18.75" hidden="true" customHeight="true" outlineLevel="0" collapsed="false">
      <c r="A176" s="269" t="s">
        <v>250</v>
      </c>
      <c r="B176" s="428" t="s">
        <v>74</v>
      </c>
      <c r="C176" s="392" t="s">
        <v>413</v>
      </c>
      <c r="D176" s="392" t="s">
        <v>231</v>
      </c>
      <c r="E176" s="339" t="s">
        <v>479</v>
      </c>
      <c r="F176" s="339"/>
      <c r="G176" s="339" t="s">
        <v>251</v>
      </c>
      <c r="H176" s="343"/>
      <c r="I176" s="226"/>
    </row>
    <row r="177" s="227" customFormat="true" ht="65.25" hidden="false" customHeight="true" outlineLevel="0" collapsed="false">
      <c r="A177" s="212" t="s">
        <v>448</v>
      </c>
      <c r="B177" s="197" t="s">
        <v>74</v>
      </c>
      <c r="C177" s="300" t="s">
        <v>413</v>
      </c>
      <c r="D177" s="300" t="s">
        <v>231</v>
      </c>
      <c r="E177" s="429" t="s">
        <v>480</v>
      </c>
      <c r="F177" s="430" t="s">
        <v>234</v>
      </c>
      <c r="G177" s="175"/>
      <c r="H177" s="232" t="n">
        <f aca="false">H178</f>
        <v>35</v>
      </c>
      <c r="I177" s="226" t="s">
        <v>481</v>
      </c>
    </row>
    <row r="178" s="227" customFormat="true" ht="37.5" hidden="false" customHeight="false" outlineLevel="0" collapsed="false">
      <c r="A178" s="313" t="s">
        <v>482</v>
      </c>
      <c r="B178" s="197" t="s">
        <v>74</v>
      </c>
      <c r="C178" s="300" t="s">
        <v>413</v>
      </c>
      <c r="D178" s="300" t="s">
        <v>231</v>
      </c>
      <c r="E178" s="429" t="s">
        <v>483</v>
      </c>
      <c r="F178" s="430" t="s">
        <v>234</v>
      </c>
      <c r="G178" s="175"/>
      <c r="H178" s="232" t="n">
        <f aca="false">H179</f>
        <v>35</v>
      </c>
      <c r="I178" s="226"/>
    </row>
    <row r="179" s="227" customFormat="true" ht="38.25" hidden="false" customHeight="true" outlineLevel="0" collapsed="false">
      <c r="A179" s="251" t="s">
        <v>484</v>
      </c>
      <c r="B179" s="197" t="s">
        <v>74</v>
      </c>
      <c r="C179" s="300" t="s">
        <v>413</v>
      </c>
      <c r="D179" s="300" t="s">
        <v>231</v>
      </c>
      <c r="E179" s="429" t="s">
        <v>485</v>
      </c>
      <c r="F179" s="430" t="s">
        <v>486</v>
      </c>
      <c r="G179" s="175"/>
      <c r="H179" s="232" t="n">
        <f aca="false">H180+H181</f>
        <v>35</v>
      </c>
      <c r="I179" s="226"/>
    </row>
    <row r="180" s="227" customFormat="true" ht="18.75" hidden="true" customHeight="false" outlineLevel="0" collapsed="false">
      <c r="A180" s="211" t="s">
        <v>248</v>
      </c>
      <c r="B180" s="197" t="s">
        <v>74</v>
      </c>
      <c r="C180" s="300" t="s">
        <v>413</v>
      </c>
      <c r="D180" s="300" t="s">
        <v>231</v>
      </c>
      <c r="E180" s="429" t="s">
        <v>487</v>
      </c>
      <c r="F180" s="430" t="s">
        <v>486</v>
      </c>
      <c r="G180" s="175" t="s">
        <v>249</v>
      </c>
      <c r="H180" s="232"/>
      <c r="I180" s="226"/>
    </row>
    <row r="181" s="227" customFormat="true" ht="18.75" hidden="false" customHeight="true" outlineLevel="0" collapsed="false">
      <c r="A181" s="269" t="s">
        <v>250</v>
      </c>
      <c r="B181" s="255" t="s">
        <v>74</v>
      </c>
      <c r="C181" s="410" t="s">
        <v>413</v>
      </c>
      <c r="D181" s="410" t="s">
        <v>231</v>
      </c>
      <c r="E181" s="270" t="s">
        <v>488</v>
      </c>
      <c r="F181" s="270"/>
      <c r="G181" s="270" t="s">
        <v>251</v>
      </c>
      <c r="H181" s="319" t="n">
        <v>35</v>
      </c>
      <c r="I181" s="226"/>
    </row>
    <row r="182" s="227" customFormat="true" ht="18.75" hidden="false" customHeight="false" outlineLevel="0" collapsed="false">
      <c r="A182" s="291" t="s">
        <v>489</v>
      </c>
      <c r="B182" s="176" t="s">
        <v>74</v>
      </c>
      <c r="C182" s="293" t="s">
        <v>413</v>
      </c>
      <c r="D182" s="293" t="s">
        <v>309</v>
      </c>
      <c r="E182" s="165"/>
      <c r="F182" s="169"/>
      <c r="G182" s="293"/>
      <c r="H182" s="389" t="n">
        <f aca="false">+H183</f>
        <v>165.1</v>
      </c>
      <c r="I182" s="226"/>
    </row>
    <row r="183" s="434" customFormat="true" ht="51" hidden="false" customHeight="true" outlineLevel="0" collapsed="false">
      <c r="A183" s="184" t="s">
        <v>446</v>
      </c>
      <c r="B183" s="186" t="s">
        <v>74</v>
      </c>
      <c r="C183" s="293" t="s">
        <v>413</v>
      </c>
      <c r="D183" s="294" t="s">
        <v>309</v>
      </c>
      <c r="E183" s="220" t="s">
        <v>490</v>
      </c>
      <c r="F183" s="431" t="s">
        <v>234</v>
      </c>
      <c r="G183" s="297"/>
      <c r="H183" s="389" t="n">
        <f aca="false">+H184</f>
        <v>165.1</v>
      </c>
      <c r="I183" s="432"/>
      <c r="J183" s="433"/>
      <c r="K183" s="433"/>
      <c r="L183" s="433"/>
      <c r="M183" s="433"/>
      <c r="N183" s="433"/>
      <c r="O183" s="433"/>
      <c r="P183" s="433"/>
      <c r="Q183" s="433"/>
      <c r="R183" s="433"/>
      <c r="S183" s="433"/>
      <c r="T183" s="433"/>
      <c r="U183" s="433"/>
      <c r="V183" s="433"/>
      <c r="W183" s="433"/>
      <c r="X183" s="433"/>
      <c r="Y183" s="433"/>
      <c r="Z183" s="433"/>
      <c r="AA183" s="433"/>
      <c r="AB183" s="433"/>
      <c r="AC183" s="433"/>
      <c r="AD183" s="433"/>
      <c r="AE183" s="433"/>
      <c r="AF183" s="433"/>
      <c r="AG183" s="433"/>
      <c r="AH183" s="433"/>
      <c r="AI183" s="433"/>
      <c r="AJ183" s="433"/>
      <c r="AK183" s="433"/>
      <c r="AL183" s="433"/>
    </row>
    <row r="184" s="206" customFormat="true" ht="57.75" hidden="false" customHeight="true" outlineLevel="0" collapsed="false">
      <c r="A184" s="196" t="s">
        <v>491</v>
      </c>
      <c r="B184" s="197" t="s">
        <v>74</v>
      </c>
      <c r="C184" s="198" t="s">
        <v>413</v>
      </c>
      <c r="D184" s="199" t="s">
        <v>309</v>
      </c>
      <c r="E184" s="328" t="s">
        <v>457</v>
      </c>
      <c r="F184" s="435" t="s">
        <v>234</v>
      </c>
      <c r="G184" s="202"/>
      <c r="H184" s="203" t="n">
        <f aca="false">H188+H195+H198+H203+H209</f>
        <v>165.1</v>
      </c>
      <c r="I184" s="204"/>
      <c r="J184" s="205"/>
      <c r="K184" s="205"/>
      <c r="L184" s="205"/>
      <c r="M184" s="205"/>
      <c r="N184" s="205"/>
      <c r="O184" s="205"/>
      <c r="P184" s="205"/>
      <c r="Q184" s="205"/>
      <c r="R184" s="205"/>
      <c r="S184" s="205"/>
      <c r="T184" s="205"/>
      <c r="U184" s="205"/>
      <c r="V184" s="205"/>
      <c r="W184" s="205"/>
      <c r="X184" s="205"/>
      <c r="Y184" s="205"/>
      <c r="Z184" s="205"/>
      <c r="AA184" s="205"/>
      <c r="AB184" s="205"/>
      <c r="AC184" s="205"/>
      <c r="AD184" s="205"/>
      <c r="AE184" s="205"/>
      <c r="AF184" s="205"/>
      <c r="AG184" s="205"/>
      <c r="AH184" s="205"/>
      <c r="AI184" s="205"/>
      <c r="AJ184" s="205"/>
      <c r="AK184" s="205"/>
      <c r="AL184" s="205"/>
    </row>
    <row r="185" s="206" customFormat="true" ht="0.75" hidden="true" customHeight="true" outlineLevel="0" collapsed="false">
      <c r="A185" s="196" t="s">
        <v>478</v>
      </c>
      <c r="B185" s="197" t="s">
        <v>74</v>
      </c>
      <c r="C185" s="198" t="s">
        <v>413</v>
      </c>
      <c r="D185" s="199" t="s">
        <v>309</v>
      </c>
      <c r="E185" s="436" t="s">
        <v>479</v>
      </c>
      <c r="F185" s="436"/>
      <c r="G185" s="202"/>
      <c r="H185" s="203" t="n">
        <f aca="false">H186+H187</f>
        <v>0</v>
      </c>
      <c r="I185" s="204"/>
      <c r="J185" s="205"/>
      <c r="K185" s="205"/>
      <c r="L185" s="205"/>
      <c r="M185" s="205"/>
      <c r="N185" s="205"/>
      <c r="O185" s="205"/>
      <c r="P185" s="205"/>
      <c r="Q185" s="205"/>
      <c r="R185" s="205"/>
      <c r="S185" s="205"/>
      <c r="T185" s="205"/>
      <c r="U185" s="205"/>
      <c r="V185" s="205"/>
      <c r="W185" s="205"/>
      <c r="X185" s="205"/>
      <c r="Y185" s="205"/>
      <c r="Z185" s="205"/>
      <c r="AA185" s="205"/>
      <c r="AB185" s="205"/>
      <c r="AC185" s="205"/>
      <c r="AD185" s="205"/>
      <c r="AE185" s="205"/>
      <c r="AF185" s="205"/>
      <c r="AG185" s="205"/>
      <c r="AH185" s="205"/>
      <c r="AI185" s="205"/>
      <c r="AJ185" s="205"/>
      <c r="AK185" s="205"/>
      <c r="AL185" s="205"/>
    </row>
    <row r="186" s="206" customFormat="true" ht="59.25" hidden="true" customHeight="true" outlineLevel="0" collapsed="false">
      <c r="A186" s="212" t="s">
        <v>250</v>
      </c>
      <c r="B186" s="197" t="s">
        <v>74</v>
      </c>
      <c r="C186" s="198" t="s">
        <v>413</v>
      </c>
      <c r="D186" s="199" t="s">
        <v>309</v>
      </c>
      <c r="E186" s="436" t="s">
        <v>479</v>
      </c>
      <c r="F186" s="436"/>
      <c r="G186" s="202" t="s">
        <v>251</v>
      </c>
      <c r="H186" s="203"/>
      <c r="I186" s="204"/>
      <c r="J186" s="205"/>
      <c r="K186" s="205"/>
      <c r="L186" s="205"/>
      <c r="M186" s="205"/>
      <c r="N186" s="205"/>
      <c r="O186" s="205"/>
      <c r="P186" s="205"/>
      <c r="Q186" s="205"/>
      <c r="R186" s="205"/>
      <c r="S186" s="205"/>
      <c r="T186" s="205"/>
      <c r="U186" s="205"/>
      <c r="V186" s="205"/>
      <c r="W186" s="205"/>
      <c r="X186" s="205"/>
      <c r="Y186" s="205"/>
      <c r="Z186" s="205"/>
      <c r="AA186" s="205"/>
      <c r="AB186" s="205"/>
      <c r="AC186" s="205"/>
      <c r="AD186" s="205"/>
      <c r="AE186" s="205"/>
      <c r="AF186" s="205"/>
      <c r="AG186" s="205"/>
      <c r="AH186" s="205"/>
      <c r="AI186" s="205"/>
      <c r="AJ186" s="205"/>
      <c r="AK186" s="205"/>
      <c r="AL186" s="205"/>
    </row>
    <row r="187" s="206" customFormat="true" ht="59.25" hidden="true" customHeight="true" outlineLevel="0" collapsed="false">
      <c r="A187" s="437" t="s">
        <v>394</v>
      </c>
      <c r="B187" s="197" t="s">
        <v>74</v>
      </c>
      <c r="C187" s="198" t="s">
        <v>413</v>
      </c>
      <c r="D187" s="199" t="s">
        <v>309</v>
      </c>
      <c r="E187" s="436" t="s">
        <v>479</v>
      </c>
      <c r="F187" s="436"/>
      <c r="G187" s="202" t="s">
        <v>249</v>
      </c>
      <c r="H187" s="203"/>
      <c r="I187" s="204"/>
      <c r="J187" s="205"/>
      <c r="K187" s="205"/>
      <c r="L187" s="205"/>
      <c r="M187" s="205"/>
      <c r="N187" s="205"/>
      <c r="O187" s="205"/>
      <c r="P187" s="205"/>
      <c r="Q187" s="205"/>
      <c r="R187" s="205"/>
      <c r="S187" s="205"/>
      <c r="T187" s="205"/>
      <c r="U187" s="205"/>
      <c r="V187" s="205"/>
      <c r="W187" s="205"/>
      <c r="X187" s="205"/>
      <c r="Y187" s="205"/>
      <c r="Z187" s="205"/>
      <c r="AA187" s="205"/>
      <c r="AB187" s="205"/>
      <c r="AC187" s="205"/>
      <c r="AD187" s="205"/>
      <c r="AE187" s="205"/>
      <c r="AF187" s="205"/>
      <c r="AG187" s="205"/>
      <c r="AH187" s="205"/>
      <c r="AI187" s="205"/>
      <c r="AJ187" s="205"/>
      <c r="AK187" s="205"/>
      <c r="AL187" s="205"/>
    </row>
    <row r="188" s="206" customFormat="true" ht="19.5" hidden="false" customHeight="true" outlineLevel="0" collapsed="false">
      <c r="A188" s="438" t="s">
        <v>492</v>
      </c>
      <c r="B188" s="197" t="s">
        <v>74</v>
      </c>
      <c r="C188" s="198" t="s">
        <v>413</v>
      </c>
      <c r="D188" s="199" t="s">
        <v>309</v>
      </c>
      <c r="E188" s="429" t="s">
        <v>493</v>
      </c>
      <c r="F188" s="230" t="s">
        <v>234</v>
      </c>
      <c r="G188" s="202"/>
      <c r="H188" s="203" t="n">
        <f aca="false">H189</f>
        <v>150</v>
      </c>
      <c r="I188" s="204"/>
      <c r="J188" s="205"/>
      <c r="K188" s="205"/>
      <c r="L188" s="205"/>
      <c r="M188" s="205"/>
      <c r="N188" s="205"/>
      <c r="O188" s="205"/>
      <c r="P188" s="205"/>
      <c r="Q188" s="205"/>
      <c r="R188" s="205"/>
      <c r="S188" s="205"/>
      <c r="T188" s="205"/>
      <c r="U188" s="205"/>
      <c r="V188" s="205"/>
      <c r="W188" s="205"/>
      <c r="X188" s="205"/>
      <c r="Y188" s="205"/>
      <c r="Z188" s="205"/>
      <c r="AA188" s="205"/>
      <c r="AB188" s="205"/>
      <c r="AC188" s="205"/>
      <c r="AD188" s="205"/>
      <c r="AE188" s="205"/>
      <c r="AF188" s="205"/>
      <c r="AG188" s="205"/>
      <c r="AH188" s="205"/>
      <c r="AI188" s="205"/>
      <c r="AJ188" s="205"/>
      <c r="AK188" s="205"/>
      <c r="AL188" s="205"/>
    </row>
    <row r="189" s="205" customFormat="true" ht="19.5" hidden="false" customHeight="false" outlineLevel="0" collapsed="false">
      <c r="A189" s="196" t="s">
        <v>494</v>
      </c>
      <c r="B189" s="197" t="s">
        <v>74</v>
      </c>
      <c r="C189" s="198" t="s">
        <v>413</v>
      </c>
      <c r="D189" s="199" t="s">
        <v>309</v>
      </c>
      <c r="E189" s="328" t="s">
        <v>495</v>
      </c>
      <c r="F189" s="435" t="s">
        <v>496</v>
      </c>
      <c r="G189" s="202"/>
      <c r="H189" s="203" t="n">
        <f aca="false">SUM(H190:H191)</f>
        <v>150</v>
      </c>
      <c r="I189" s="204" t="s">
        <v>497</v>
      </c>
    </row>
    <row r="190" s="205" customFormat="true" ht="17.25" hidden="false" customHeight="true" outlineLevel="0" collapsed="false">
      <c r="A190" s="211" t="s">
        <v>248</v>
      </c>
      <c r="B190" s="197" t="s">
        <v>74</v>
      </c>
      <c r="C190" s="198" t="s">
        <v>413</v>
      </c>
      <c r="D190" s="199" t="s">
        <v>309</v>
      </c>
      <c r="E190" s="328" t="s">
        <v>495</v>
      </c>
      <c r="F190" s="435" t="s">
        <v>496</v>
      </c>
      <c r="G190" s="202" t="s">
        <v>249</v>
      </c>
      <c r="H190" s="203" t="n">
        <v>150</v>
      </c>
      <c r="I190" s="204" t="s">
        <v>498</v>
      </c>
    </row>
    <row r="191" s="205" customFormat="true" ht="19.5" hidden="true" customHeight="false" outlineLevel="0" collapsed="false">
      <c r="A191" s="212" t="s">
        <v>250</v>
      </c>
      <c r="B191" s="197" t="s">
        <v>74</v>
      </c>
      <c r="C191" s="198" t="s">
        <v>413</v>
      </c>
      <c r="D191" s="199" t="s">
        <v>309</v>
      </c>
      <c r="E191" s="328" t="s">
        <v>495</v>
      </c>
      <c r="F191" s="435" t="s">
        <v>496</v>
      </c>
      <c r="G191" s="202" t="s">
        <v>251</v>
      </c>
      <c r="H191" s="203"/>
      <c r="I191" s="204"/>
    </row>
    <row r="192" s="206" customFormat="true" ht="0.75" hidden="true" customHeight="true" outlineLevel="0" collapsed="false">
      <c r="A192" s="196" t="s">
        <v>499</v>
      </c>
      <c r="B192" s="197"/>
      <c r="C192" s="198"/>
      <c r="D192" s="199"/>
      <c r="E192" s="222" t="s">
        <v>500</v>
      </c>
      <c r="F192" s="223" t="s">
        <v>501</v>
      </c>
      <c r="G192" s="202"/>
      <c r="H192" s="203" t="n">
        <f aca="false">SUM(H193:H194)</f>
        <v>0</v>
      </c>
      <c r="I192" s="204"/>
      <c r="J192" s="205"/>
      <c r="K192" s="205"/>
      <c r="L192" s="205"/>
      <c r="M192" s="205"/>
      <c r="N192" s="205"/>
      <c r="O192" s="205"/>
      <c r="P192" s="205"/>
      <c r="Q192" s="205"/>
      <c r="R192" s="205"/>
      <c r="S192" s="205"/>
      <c r="T192" s="205"/>
      <c r="U192" s="205"/>
      <c r="V192" s="205"/>
      <c r="W192" s="205"/>
      <c r="X192" s="205"/>
      <c r="Y192" s="205"/>
      <c r="Z192" s="205"/>
      <c r="AA192" s="205"/>
      <c r="AB192" s="205"/>
      <c r="AC192" s="205"/>
      <c r="AD192" s="205"/>
      <c r="AE192" s="205"/>
      <c r="AF192" s="205"/>
      <c r="AG192" s="205"/>
      <c r="AH192" s="205"/>
      <c r="AI192" s="205"/>
      <c r="AJ192" s="205"/>
      <c r="AK192" s="205"/>
      <c r="AL192" s="205"/>
    </row>
    <row r="193" s="205" customFormat="true" ht="19.5" hidden="true" customHeight="false" outlineLevel="0" collapsed="false">
      <c r="A193" s="437" t="s">
        <v>394</v>
      </c>
      <c r="B193" s="197" t="s">
        <v>74</v>
      </c>
      <c r="C193" s="198" t="s">
        <v>413</v>
      </c>
      <c r="D193" s="199" t="s">
        <v>309</v>
      </c>
      <c r="E193" s="328" t="s">
        <v>500</v>
      </c>
      <c r="F193" s="435" t="s">
        <v>501</v>
      </c>
      <c r="G193" s="202" t="s">
        <v>249</v>
      </c>
      <c r="H193" s="203"/>
      <c r="I193" s="204"/>
    </row>
    <row r="194" s="205" customFormat="true" ht="19.5" hidden="true" customHeight="false" outlineLevel="0" collapsed="false">
      <c r="A194" s="212" t="s">
        <v>250</v>
      </c>
      <c r="B194" s="197" t="s">
        <v>74</v>
      </c>
      <c r="C194" s="198" t="s">
        <v>413</v>
      </c>
      <c r="D194" s="199" t="s">
        <v>309</v>
      </c>
      <c r="E194" s="328" t="s">
        <v>500</v>
      </c>
      <c r="F194" s="435" t="s">
        <v>501</v>
      </c>
      <c r="G194" s="202" t="s">
        <v>251</v>
      </c>
      <c r="H194" s="203"/>
      <c r="I194" s="204"/>
    </row>
    <row r="195" s="205" customFormat="true" ht="0.75" hidden="true" customHeight="true" outlineLevel="0" collapsed="false">
      <c r="A195" s="378" t="s">
        <v>502</v>
      </c>
      <c r="B195" s="197" t="s">
        <v>74</v>
      </c>
      <c r="C195" s="198" t="s">
        <v>413</v>
      </c>
      <c r="D195" s="199" t="s">
        <v>309</v>
      </c>
      <c r="E195" s="328" t="s">
        <v>503</v>
      </c>
      <c r="F195" s="435" t="s">
        <v>234</v>
      </c>
      <c r="G195" s="202"/>
      <c r="H195" s="203" t="n">
        <f aca="false">H196</f>
        <v>0</v>
      </c>
      <c r="I195" s="204"/>
    </row>
    <row r="196" s="205" customFormat="true" ht="19.5" hidden="true" customHeight="false" outlineLevel="0" collapsed="false">
      <c r="A196" s="196" t="s">
        <v>494</v>
      </c>
      <c r="B196" s="197" t="s">
        <v>74</v>
      </c>
      <c r="C196" s="198" t="s">
        <v>413</v>
      </c>
      <c r="D196" s="199" t="s">
        <v>309</v>
      </c>
      <c r="E196" s="328" t="s">
        <v>503</v>
      </c>
      <c r="F196" s="435" t="s">
        <v>496</v>
      </c>
      <c r="G196" s="202"/>
      <c r="H196" s="203" t="n">
        <f aca="false">H197</f>
        <v>0</v>
      </c>
      <c r="I196" s="204"/>
    </row>
    <row r="197" s="205" customFormat="true" ht="19.5" hidden="true" customHeight="false" outlineLevel="0" collapsed="false">
      <c r="A197" s="211" t="s">
        <v>248</v>
      </c>
      <c r="B197" s="197" t="s">
        <v>74</v>
      </c>
      <c r="C197" s="198" t="s">
        <v>413</v>
      </c>
      <c r="D197" s="199" t="s">
        <v>309</v>
      </c>
      <c r="E197" s="328" t="s">
        <v>503</v>
      </c>
      <c r="F197" s="435" t="s">
        <v>496</v>
      </c>
      <c r="G197" s="202" t="s">
        <v>249</v>
      </c>
      <c r="H197" s="203"/>
      <c r="I197" s="204"/>
    </row>
    <row r="198" s="205" customFormat="true" ht="24" hidden="false" customHeight="true" outlineLevel="0" collapsed="false">
      <c r="A198" s="313" t="s">
        <v>504</v>
      </c>
      <c r="B198" s="197" t="s">
        <v>74</v>
      </c>
      <c r="C198" s="198" t="s">
        <v>413</v>
      </c>
      <c r="D198" s="199" t="s">
        <v>309</v>
      </c>
      <c r="E198" s="328" t="s">
        <v>505</v>
      </c>
      <c r="F198" s="435" t="s">
        <v>234</v>
      </c>
      <c r="G198" s="202"/>
      <c r="H198" s="203" t="n">
        <f aca="false">H199+H201</f>
        <v>8.4</v>
      </c>
      <c r="I198" s="204"/>
    </row>
    <row r="199" s="205" customFormat="true" ht="19.5" hidden="false" customHeight="false" outlineLevel="0" collapsed="false">
      <c r="A199" s="333" t="s">
        <v>506</v>
      </c>
      <c r="B199" s="197" t="s">
        <v>74</v>
      </c>
      <c r="C199" s="198" t="s">
        <v>413</v>
      </c>
      <c r="D199" s="199" t="s">
        <v>309</v>
      </c>
      <c r="E199" s="328" t="s">
        <v>505</v>
      </c>
      <c r="F199" s="435" t="s">
        <v>507</v>
      </c>
      <c r="G199" s="202"/>
      <c r="H199" s="203" t="n">
        <f aca="false">H200</f>
        <v>8.4</v>
      </c>
      <c r="I199" s="204"/>
    </row>
    <row r="200" s="205" customFormat="true" ht="18" hidden="false" customHeight="true" outlineLevel="0" collapsed="false">
      <c r="A200" s="261" t="s">
        <v>248</v>
      </c>
      <c r="B200" s="197" t="s">
        <v>74</v>
      </c>
      <c r="C200" s="198" t="s">
        <v>413</v>
      </c>
      <c r="D200" s="199" t="s">
        <v>309</v>
      </c>
      <c r="E200" s="328" t="s">
        <v>505</v>
      </c>
      <c r="F200" s="435" t="s">
        <v>507</v>
      </c>
      <c r="G200" s="202" t="s">
        <v>249</v>
      </c>
      <c r="H200" s="203" t="n">
        <v>8.4</v>
      </c>
      <c r="I200" s="204"/>
    </row>
    <row r="201" s="205" customFormat="true" ht="0.75" hidden="true" customHeight="true" outlineLevel="0" collapsed="false">
      <c r="A201" s="314" t="s">
        <v>494</v>
      </c>
      <c r="B201" s="197" t="s">
        <v>74</v>
      </c>
      <c r="C201" s="198" t="s">
        <v>413</v>
      </c>
      <c r="D201" s="199" t="s">
        <v>309</v>
      </c>
      <c r="E201" s="328" t="s">
        <v>505</v>
      </c>
      <c r="F201" s="435" t="s">
        <v>496</v>
      </c>
      <c r="G201" s="202"/>
      <c r="H201" s="203" t="n">
        <f aca="false">H202</f>
        <v>0</v>
      </c>
      <c r="I201" s="204"/>
    </row>
    <row r="202" s="205" customFormat="true" ht="19.5" hidden="true" customHeight="false" outlineLevel="0" collapsed="false">
      <c r="A202" s="261" t="s">
        <v>248</v>
      </c>
      <c r="B202" s="197" t="s">
        <v>74</v>
      </c>
      <c r="C202" s="198" t="s">
        <v>413</v>
      </c>
      <c r="D202" s="199" t="s">
        <v>309</v>
      </c>
      <c r="E202" s="328" t="s">
        <v>505</v>
      </c>
      <c r="F202" s="435" t="s">
        <v>496</v>
      </c>
      <c r="G202" s="202" t="s">
        <v>249</v>
      </c>
      <c r="H202" s="203"/>
      <c r="I202" s="204"/>
    </row>
    <row r="203" s="205" customFormat="true" ht="19.5" hidden="true" customHeight="false" outlineLevel="0" collapsed="false">
      <c r="A203" s="439" t="s">
        <v>508</v>
      </c>
      <c r="B203" s="197" t="s">
        <v>74</v>
      </c>
      <c r="C203" s="198" t="s">
        <v>413</v>
      </c>
      <c r="D203" s="199" t="s">
        <v>309</v>
      </c>
      <c r="E203" s="328" t="s">
        <v>509</v>
      </c>
      <c r="F203" s="435" t="s">
        <v>234</v>
      </c>
      <c r="G203" s="202"/>
      <c r="H203" s="203" t="n">
        <f aca="false">H204</f>
        <v>0</v>
      </c>
      <c r="I203" s="204"/>
    </row>
    <row r="204" s="205" customFormat="true" ht="19.5" hidden="true" customHeight="false" outlineLevel="0" collapsed="false">
      <c r="A204" s="196" t="s">
        <v>494</v>
      </c>
      <c r="B204" s="197" t="s">
        <v>74</v>
      </c>
      <c r="C204" s="198" t="s">
        <v>413</v>
      </c>
      <c r="D204" s="199" t="s">
        <v>309</v>
      </c>
      <c r="E204" s="328" t="s">
        <v>509</v>
      </c>
      <c r="F204" s="435" t="s">
        <v>496</v>
      </c>
      <c r="G204" s="202"/>
      <c r="H204" s="203" t="n">
        <f aca="false">H205</f>
        <v>0</v>
      </c>
      <c r="I204" s="204"/>
    </row>
    <row r="205" s="205" customFormat="true" ht="19.5" hidden="true" customHeight="false" outlineLevel="0" collapsed="false">
      <c r="A205" s="440" t="s">
        <v>394</v>
      </c>
      <c r="B205" s="197" t="s">
        <v>74</v>
      </c>
      <c r="C205" s="198" t="s">
        <v>413</v>
      </c>
      <c r="D205" s="199" t="s">
        <v>309</v>
      </c>
      <c r="E205" s="328" t="s">
        <v>509</v>
      </c>
      <c r="F205" s="435" t="s">
        <v>496</v>
      </c>
      <c r="G205" s="202" t="s">
        <v>249</v>
      </c>
      <c r="H205" s="203"/>
      <c r="I205" s="204"/>
    </row>
    <row r="206" s="205" customFormat="true" ht="19.5" hidden="true" customHeight="false" outlineLevel="0" collapsed="false">
      <c r="A206" s="212"/>
      <c r="B206" s="197"/>
      <c r="C206" s="198"/>
      <c r="D206" s="199"/>
      <c r="E206" s="328"/>
      <c r="F206" s="435"/>
      <c r="G206" s="202"/>
      <c r="H206" s="203"/>
      <c r="I206" s="204"/>
    </row>
    <row r="207" s="205" customFormat="true" ht="19.5" hidden="true" customHeight="true" outlineLevel="0" collapsed="false">
      <c r="A207" s="441" t="s">
        <v>510</v>
      </c>
      <c r="B207" s="255" t="s">
        <v>74</v>
      </c>
      <c r="C207" s="256" t="s">
        <v>413</v>
      </c>
      <c r="D207" s="257" t="s">
        <v>309</v>
      </c>
      <c r="E207" s="442" t="s">
        <v>511</v>
      </c>
      <c r="F207" s="442"/>
      <c r="G207" s="443"/>
      <c r="H207" s="444"/>
      <c r="I207" s="204"/>
    </row>
    <row r="208" s="205" customFormat="true" ht="18.75" hidden="true" customHeight="true" outlineLevel="0" collapsed="false">
      <c r="A208" s="445" t="s">
        <v>394</v>
      </c>
      <c r="B208" s="255" t="s">
        <v>74</v>
      </c>
      <c r="C208" s="256" t="s">
        <v>413</v>
      </c>
      <c r="D208" s="257" t="s">
        <v>309</v>
      </c>
      <c r="E208" s="442" t="s">
        <v>511</v>
      </c>
      <c r="F208" s="442"/>
      <c r="G208" s="443" t="s">
        <v>249</v>
      </c>
      <c r="H208" s="444"/>
      <c r="I208" s="204"/>
    </row>
    <row r="209" s="205" customFormat="true" ht="20.25" hidden="false" customHeight="true" outlineLevel="0" collapsed="false">
      <c r="A209" s="313" t="s">
        <v>512</v>
      </c>
      <c r="B209" s="255" t="s">
        <v>74</v>
      </c>
      <c r="C209" s="256" t="s">
        <v>413</v>
      </c>
      <c r="D209" s="257" t="s">
        <v>309</v>
      </c>
      <c r="E209" s="446" t="s">
        <v>513</v>
      </c>
      <c r="F209" s="447" t="s">
        <v>234</v>
      </c>
      <c r="G209" s="443"/>
      <c r="H209" s="444" t="n">
        <f aca="false">H210+H213</f>
        <v>6.7</v>
      </c>
      <c r="I209" s="204"/>
    </row>
    <row r="210" s="205" customFormat="true" ht="24.75" hidden="true" customHeight="true" outlineLevel="0" collapsed="false">
      <c r="A210" s="314" t="s">
        <v>514</v>
      </c>
      <c r="B210" s="197" t="s">
        <v>74</v>
      </c>
      <c r="C210" s="198" t="s">
        <v>413</v>
      </c>
      <c r="D210" s="199" t="s">
        <v>309</v>
      </c>
      <c r="E210" s="328" t="s">
        <v>515</v>
      </c>
      <c r="F210" s="435" t="s">
        <v>516</v>
      </c>
      <c r="G210" s="202"/>
      <c r="H210" s="203" t="n">
        <f aca="false">H211</f>
        <v>0</v>
      </c>
      <c r="I210" s="204" t="s">
        <v>462</v>
      </c>
    </row>
    <row r="211" s="205" customFormat="true" ht="18.75" hidden="true" customHeight="true" outlineLevel="0" collapsed="false">
      <c r="A211" s="211" t="s">
        <v>248</v>
      </c>
      <c r="B211" s="197" t="s">
        <v>74</v>
      </c>
      <c r="C211" s="198" t="s">
        <v>413</v>
      </c>
      <c r="D211" s="199" t="s">
        <v>309</v>
      </c>
      <c r="E211" s="328" t="s">
        <v>517</v>
      </c>
      <c r="F211" s="435" t="s">
        <v>516</v>
      </c>
      <c r="G211" s="202" t="s">
        <v>249</v>
      </c>
      <c r="H211" s="203"/>
      <c r="I211" s="204"/>
    </row>
    <row r="212" s="205" customFormat="true" ht="19.5" hidden="true" customHeight="false" outlineLevel="0" collapsed="false">
      <c r="A212" s="212" t="s">
        <v>250</v>
      </c>
      <c r="B212" s="197" t="s">
        <v>74</v>
      </c>
      <c r="C212" s="198" t="s">
        <v>413</v>
      </c>
      <c r="D212" s="199" t="s">
        <v>309</v>
      </c>
      <c r="E212" s="328" t="s">
        <v>518</v>
      </c>
      <c r="F212" s="435" t="s">
        <v>519</v>
      </c>
      <c r="G212" s="202" t="s">
        <v>251</v>
      </c>
      <c r="H212" s="203"/>
      <c r="I212" s="204"/>
    </row>
    <row r="213" s="205" customFormat="true" ht="37.5" hidden="false" customHeight="false" outlineLevel="0" collapsed="false">
      <c r="A213" s="333" t="s">
        <v>520</v>
      </c>
      <c r="B213" s="197" t="s">
        <v>74</v>
      </c>
      <c r="C213" s="198" t="s">
        <v>413</v>
      </c>
      <c r="D213" s="199" t="s">
        <v>309</v>
      </c>
      <c r="E213" s="328" t="s">
        <v>513</v>
      </c>
      <c r="F213" s="435" t="s">
        <v>521</v>
      </c>
      <c r="G213" s="202"/>
      <c r="H213" s="203" t="n">
        <f aca="false">H214</f>
        <v>6.7</v>
      </c>
      <c r="I213" s="204"/>
    </row>
    <row r="214" s="205" customFormat="true" ht="18" hidden="false" customHeight="true" outlineLevel="0" collapsed="false">
      <c r="A214" s="211" t="s">
        <v>248</v>
      </c>
      <c r="B214" s="197" t="s">
        <v>74</v>
      </c>
      <c r="C214" s="198" t="s">
        <v>413</v>
      </c>
      <c r="D214" s="199" t="s">
        <v>309</v>
      </c>
      <c r="E214" s="328" t="s">
        <v>513</v>
      </c>
      <c r="F214" s="435" t="s">
        <v>521</v>
      </c>
      <c r="G214" s="202" t="s">
        <v>249</v>
      </c>
      <c r="H214" s="203" t="n">
        <v>6.7</v>
      </c>
      <c r="I214" s="204"/>
    </row>
    <row r="215" s="205" customFormat="true" ht="0.75" hidden="true" customHeight="true" outlineLevel="0" collapsed="false">
      <c r="A215" s="437"/>
      <c r="B215" s="197"/>
      <c r="C215" s="198"/>
      <c r="D215" s="199"/>
      <c r="E215" s="328"/>
      <c r="F215" s="435"/>
      <c r="G215" s="202"/>
      <c r="H215" s="203"/>
      <c r="I215" s="204"/>
    </row>
    <row r="216" s="205" customFormat="true" ht="19.5" hidden="true" customHeight="false" outlineLevel="0" collapsed="false">
      <c r="A216" s="437"/>
      <c r="B216" s="197"/>
      <c r="C216" s="198"/>
      <c r="D216" s="199"/>
      <c r="E216" s="328"/>
      <c r="F216" s="435"/>
      <c r="G216" s="202"/>
      <c r="H216" s="203"/>
      <c r="I216" s="204"/>
    </row>
    <row r="217" s="205" customFormat="true" ht="19.5" hidden="true" customHeight="false" outlineLevel="0" collapsed="false">
      <c r="A217" s="448" t="s">
        <v>522</v>
      </c>
      <c r="B217" s="176" t="s">
        <v>74</v>
      </c>
      <c r="C217" s="176" t="s">
        <v>266</v>
      </c>
      <c r="D217" s="177"/>
      <c r="E217" s="237"/>
      <c r="F217" s="190"/>
      <c r="G217" s="231"/>
      <c r="H217" s="179" t="n">
        <f aca="false">+H218</f>
        <v>0</v>
      </c>
      <c r="I217" s="204" t="s">
        <v>523</v>
      </c>
    </row>
    <row r="218" s="205" customFormat="true" ht="19.5" hidden="true" customHeight="false" outlineLevel="0" collapsed="false">
      <c r="A218" s="448" t="s">
        <v>524</v>
      </c>
      <c r="B218" s="449" t="s">
        <v>74</v>
      </c>
      <c r="C218" s="176" t="s">
        <v>266</v>
      </c>
      <c r="D218" s="177" t="s">
        <v>266</v>
      </c>
      <c r="E218" s="237"/>
      <c r="F218" s="190"/>
      <c r="G218" s="231"/>
      <c r="H218" s="179" t="n">
        <f aca="false">+H219</f>
        <v>0</v>
      </c>
      <c r="I218" s="204"/>
    </row>
    <row r="219" s="205" customFormat="true" ht="83.25" hidden="true" customHeight="true" outlineLevel="0" collapsed="false">
      <c r="A219" s="448" t="s">
        <v>525</v>
      </c>
      <c r="B219" s="176" t="s">
        <v>74</v>
      </c>
      <c r="C219" s="176" t="s">
        <v>266</v>
      </c>
      <c r="D219" s="177" t="s">
        <v>266</v>
      </c>
      <c r="E219" s="209" t="s">
        <v>526</v>
      </c>
      <c r="F219" s="210" t="s">
        <v>234</v>
      </c>
      <c r="G219" s="178"/>
      <c r="H219" s="179" t="n">
        <f aca="false">+H220</f>
        <v>0</v>
      </c>
      <c r="I219" s="204"/>
    </row>
    <row r="220" s="205" customFormat="true" ht="91.5" hidden="true" customHeight="true" outlineLevel="0" collapsed="false">
      <c r="A220" s="437" t="s">
        <v>527</v>
      </c>
      <c r="B220" s="175" t="s">
        <v>74</v>
      </c>
      <c r="C220" s="175" t="s">
        <v>266</v>
      </c>
      <c r="D220" s="208" t="s">
        <v>266</v>
      </c>
      <c r="E220" s="450" t="s">
        <v>528</v>
      </c>
      <c r="F220" s="201" t="s">
        <v>234</v>
      </c>
      <c r="G220" s="231"/>
      <c r="H220" s="232" t="n">
        <f aca="false">H221</f>
        <v>0</v>
      </c>
      <c r="I220" s="204"/>
    </row>
    <row r="221" s="205" customFormat="true" ht="21.75" hidden="true" customHeight="true" outlineLevel="0" collapsed="false">
      <c r="A221" s="320" t="s">
        <v>529</v>
      </c>
      <c r="B221" s="175" t="s">
        <v>74</v>
      </c>
      <c r="C221" s="175" t="s">
        <v>266</v>
      </c>
      <c r="D221" s="208" t="s">
        <v>266</v>
      </c>
      <c r="E221" s="450" t="s">
        <v>530</v>
      </c>
      <c r="F221" s="201" t="s">
        <v>234</v>
      </c>
      <c r="G221" s="231"/>
      <c r="H221" s="232" t="n">
        <f aca="false">H222</f>
        <v>0</v>
      </c>
      <c r="I221" s="204"/>
    </row>
    <row r="222" s="205" customFormat="true" ht="19.5" hidden="true" customHeight="false" outlineLevel="0" collapsed="false">
      <c r="A222" s="437" t="s">
        <v>531</v>
      </c>
      <c r="B222" s="175" t="s">
        <v>74</v>
      </c>
      <c r="C222" s="175" t="s">
        <v>266</v>
      </c>
      <c r="D222" s="208" t="s">
        <v>266</v>
      </c>
      <c r="E222" s="450" t="s">
        <v>530</v>
      </c>
      <c r="F222" s="201" t="s">
        <v>532</v>
      </c>
      <c r="G222" s="231"/>
      <c r="H222" s="232" t="n">
        <f aca="false">+H223</f>
        <v>0</v>
      </c>
      <c r="I222" s="204"/>
    </row>
    <row r="223" s="205" customFormat="true" ht="19.5" hidden="true" customHeight="false" outlineLevel="0" collapsed="false">
      <c r="A223" s="211" t="s">
        <v>248</v>
      </c>
      <c r="B223" s="175" t="s">
        <v>74</v>
      </c>
      <c r="C223" s="175" t="s">
        <v>266</v>
      </c>
      <c r="D223" s="208" t="s">
        <v>266</v>
      </c>
      <c r="E223" s="450" t="s">
        <v>530</v>
      </c>
      <c r="F223" s="201" t="s">
        <v>532</v>
      </c>
      <c r="G223" s="231" t="s">
        <v>249</v>
      </c>
      <c r="H223" s="232"/>
      <c r="I223" s="204" t="s">
        <v>241</v>
      </c>
    </row>
    <row r="224" s="227" customFormat="true" ht="18.75" hidden="false" customHeight="false" outlineLevel="0" collapsed="false">
      <c r="A224" s="184" t="s">
        <v>533</v>
      </c>
      <c r="B224" s="292" t="s">
        <v>74</v>
      </c>
      <c r="C224" s="176" t="s">
        <v>534</v>
      </c>
      <c r="D224" s="176"/>
      <c r="E224" s="165"/>
      <c r="F224" s="169"/>
      <c r="G224" s="176"/>
      <c r="H224" s="179" t="n">
        <f aca="false">+H225</f>
        <v>2417.4</v>
      </c>
      <c r="I224" s="226"/>
    </row>
    <row r="225" s="227" customFormat="true" ht="18.75" hidden="false" customHeight="false" outlineLevel="0" collapsed="false">
      <c r="A225" s="184" t="s">
        <v>535</v>
      </c>
      <c r="B225" s="176" t="s">
        <v>74</v>
      </c>
      <c r="C225" s="176" t="s">
        <v>534</v>
      </c>
      <c r="D225" s="176" t="s">
        <v>229</v>
      </c>
      <c r="E225" s="329"/>
      <c r="F225" s="330"/>
      <c r="G225" s="176"/>
      <c r="H225" s="179" t="n">
        <f aca="false">+H226</f>
        <v>2417.4</v>
      </c>
      <c r="I225" s="226"/>
    </row>
    <row r="226" s="227" customFormat="true" ht="49.5" hidden="false" customHeight="true" outlineLevel="0" collapsed="false">
      <c r="A226" s="184" t="s">
        <v>536</v>
      </c>
      <c r="B226" s="186" t="s">
        <v>74</v>
      </c>
      <c r="C226" s="176" t="s">
        <v>534</v>
      </c>
      <c r="D226" s="176" t="s">
        <v>229</v>
      </c>
      <c r="E226" s="189" t="s">
        <v>537</v>
      </c>
      <c r="F226" s="213" t="s">
        <v>234</v>
      </c>
      <c r="G226" s="176"/>
      <c r="H226" s="179" t="n">
        <f aca="false">H227+H239</f>
        <v>2417.4</v>
      </c>
      <c r="I226" s="226"/>
    </row>
    <row r="227" s="227" customFormat="true" ht="54" hidden="false" customHeight="true" outlineLevel="0" collapsed="false">
      <c r="A227" s="207" t="s">
        <v>538</v>
      </c>
      <c r="B227" s="197" t="s">
        <v>74</v>
      </c>
      <c r="C227" s="175" t="s">
        <v>534</v>
      </c>
      <c r="D227" s="175" t="s">
        <v>229</v>
      </c>
      <c r="E227" s="328" t="s">
        <v>539</v>
      </c>
      <c r="F227" s="230" t="s">
        <v>234</v>
      </c>
      <c r="G227" s="175"/>
      <c r="H227" s="232" t="n">
        <f aca="false">H228</f>
        <v>1914.1</v>
      </c>
      <c r="I227" s="226"/>
    </row>
    <row r="228" s="227" customFormat="true" ht="36.75" hidden="false" customHeight="true" outlineLevel="0" collapsed="false">
      <c r="A228" s="313" t="s">
        <v>540</v>
      </c>
      <c r="B228" s="197" t="s">
        <v>74</v>
      </c>
      <c r="C228" s="175" t="s">
        <v>534</v>
      </c>
      <c r="D228" s="208" t="s">
        <v>229</v>
      </c>
      <c r="E228" s="328" t="s">
        <v>541</v>
      </c>
      <c r="F228" s="230" t="s">
        <v>234</v>
      </c>
      <c r="G228" s="231"/>
      <c r="H228" s="232" t="n">
        <f aca="false">H229</f>
        <v>1914.1</v>
      </c>
      <c r="I228" s="226"/>
    </row>
    <row r="229" s="227" customFormat="true" ht="32.25" hidden="false" customHeight="true" outlineLevel="0" collapsed="false">
      <c r="A229" s="212" t="s">
        <v>542</v>
      </c>
      <c r="B229" s="197" t="s">
        <v>74</v>
      </c>
      <c r="C229" s="175" t="s">
        <v>534</v>
      </c>
      <c r="D229" s="208" t="s">
        <v>229</v>
      </c>
      <c r="E229" s="222" t="s">
        <v>541</v>
      </c>
      <c r="F229" s="250" t="s">
        <v>543</v>
      </c>
      <c r="G229" s="231"/>
      <c r="H229" s="232" t="n">
        <f aca="false">SUM(H230:H232)</f>
        <v>1914.1</v>
      </c>
      <c r="I229" s="226"/>
    </row>
    <row r="230" s="227" customFormat="true" ht="42" hidden="false" customHeight="true" outlineLevel="0" collapsed="false">
      <c r="A230" s="207" t="s">
        <v>239</v>
      </c>
      <c r="B230" s="197" t="s">
        <v>74</v>
      </c>
      <c r="C230" s="175" t="s">
        <v>534</v>
      </c>
      <c r="D230" s="175" t="s">
        <v>229</v>
      </c>
      <c r="E230" s="222" t="s">
        <v>541</v>
      </c>
      <c r="F230" s="250" t="s">
        <v>543</v>
      </c>
      <c r="G230" s="175" t="s">
        <v>240</v>
      </c>
      <c r="H230" s="232" t="n">
        <v>1635</v>
      </c>
      <c r="I230" s="226"/>
    </row>
    <row r="231" s="227" customFormat="true" ht="21" hidden="false" customHeight="true" outlineLevel="0" collapsed="false">
      <c r="A231" s="211" t="s">
        <v>248</v>
      </c>
      <c r="B231" s="197" t="s">
        <v>74</v>
      </c>
      <c r="C231" s="175" t="s">
        <v>534</v>
      </c>
      <c r="D231" s="175" t="s">
        <v>229</v>
      </c>
      <c r="E231" s="222" t="s">
        <v>541</v>
      </c>
      <c r="F231" s="250" t="s">
        <v>543</v>
      </c>
      <c r="G231" s="175" t="s">
        <v>249</v>
      </c>
      <c r="H231" s="232" t="n">
        <v>276</v>
      </c>
      <c r="I231" s="226"/>
    </row>
    <row r="232" s="227" customFormat="true" ht="18.75" hidden="false" customHeight="false" outlineLevel="0" collapsed="false">
      <c r="A232" s="212" t="s">
        <v>250</v>
      </c>
      <c r="B232" s="197" t="s">
        <v>74</v>
      </c>
      <c r="C232" s="175" t="s">
        <v>534</v>
      </c>
      <c r="D232" s="175" t="s">
        <v>229</v>
      </c>
      <c r="E232" s="222" t="s">
        <v>541</v>
      </c>
      <c r="F232" s="250" t="s">
        <v>543</v>
      </c>
      <c r="G232" s="175" t="s">
        <v>251</v>
      </c>
      <c r="H232" s="232" t="n">
        <v>3.1</v>
      </c>
      <c r="I232" s="226"/>
    </row>
    <row r="233" s="227" customFormat="true" ht="1.5" hidden="false" customHeight="true" outlineLevel="0" collapsed="false">
      <c r="A233" s="451" t="s">
        <v>544</v>
      </c>
      <c r="B233" s="197" t="s">
        <v>74</v>
      </c>
      <c r="C233" s="175" t="s">
        <v>534</v>
      </c>
      <c r="D233" s="208" t="s">
        <v>229</v>
      </c>
      <c r="E233" s="452" t="s">
        <v>545</v>
      </c>
      <c r="F233" s="452"/>
      <c r="G233" s="175"/>
      <c r="H233" s="232" t="n">
        <f aca="false">H234</f>
        <v>0</v>
      </c>
      <c r="I233" s="226"/>
    </row>
    <row r="234" s="227" customFormat="true" ht="37.5" hidden="true" customHeight="true" outlineLevel="0" collapsed="false">
      <c r="A234" s="207" t="s">
        <v>239</v>
      </c>
      <c r="B234" s="197" t="s">
        <v>74</v>
      </c>
      <c r="C234" s="175" t="s">
        <v>534</v>
      </c>
      <c r="D234" s="208" t="s">
        <v>229</v>
      </c>
      <c r="E234" s="453" t="s">
        <v>546</v>
      </c>
      <c r="F234" s="453"/>
      <c r="G234" s="175" t="s">
        <v>240</v>
      </c>
      <c r="H234" s="232"/>
      <c r="I234" s="226"/>
    </row>
    <row r="235" s="227" customFormat="true" ht="2.25" hidden="true" customHeight="true" outlineLevel="0" collapsed="false">
      <c r="A235" s="441" t="s">
        <v>547</v>
      </c>
      <c r="B235" s="255" t="s">
        <v>74</v>
      </c>
      <c r="C235" s="270" t="s">
        <v>534</v>
      </c>
      <c r="D235" s="321" t="s">
        <v>229</v>
      </c>
      <c r="E235" s="454" t="s">
        <v>548</v>
      </c>
      <c r="F235" s="455" t="s">
        <v>549</v>
      </c>
      <c r="G235" s="270"/>
      <c r="H235" s="319" t="n">
        <f aca="false">H236</f>
        <v>0</v>
      </c>
      <c r="I235" s="226"/>
    </row>
    <row r="236" s="227" customFormat="true" ht="24" hidden="true" customHeight="true" outlineLevel="0" collapsed="false">
      <c r="A236" s="269" t="s">
        <v>394</v>
      </c>
      <c r="B236" s="255" t="s">
        <v>74</v>
      </c>
      <c r="C236" s="270" t="s">
        <v>534</v>
      </c>
      <c r="D236" s="321" t="s">
        <v>229</v>
      </c>
      <c r="E236" s="454" t="s">
        <v>548</v>
      </c>
      <c r="F236" s="455" t="s">
        <v>549</v>
      </c>
      <c r="G236" s="270" t="s">
        <v>249</v>
      </c>
      <c r="H236" s="319"/>
      <c r="I236" s="226"/>
    </row>
    <row r="237" s="227" customFormat="true" ht="43.5" hidden="true" customHeight="true" outlineLevel="0" collapsed="false">
      <c r="A237" s="456" t="s">
        <v>550</v>
      </c>
      <c r="B237" s="255" t="s">
        <v>74</v>
      </c>
      <c r="C237" s="270" t="s">
        <v>534</v>
      </c>
      <c r="D237" s="321" t="s">
        <v>229</v>
      </c>
      <c r="E237" s="454" t="s">
        <v>548</v>
      </c>
      <c r="F237" s="455" t="s">
        <v>551</v>
      </c>
      <c r="G237" s="270"/>
      <c r="H237" s="319" t="n">
        <f aca="false">H238</f>
        <v>0</v>
      </c>
      <c r="I237" s="226"/>
    </row>
    <row r="238" s="227" customFormat="true" ht="24" hidden="true" customHeight="true" outlineLevel="0" collapsed="false">
      <c r="A238" s="254" t="s">
        <v>239</v>
      </c>
      <c r="B238" s="255" t="s">
        <v>74</v>
      </c>
      <c r="C238" s="270" t="s">
        <v>534</v>
      </c>
      <c r="D238" s="321" t="s">
        <v>229</v>
      </c>
      <c r="E238" s="454" t="s">
        <v>548</v>
      </c>
      <c r="F238" s="455" t="s">
        <v>551</v>
      </c>
      <c r="G238" s="270" t="s">
        <v>240</v>
      </c>
      <c r="H238" s="319"/>
      <c r="I238" s="226"/>
    </row>
    <row r="239" s="206" customFormat="true" ht="54" hidden="false" customHeight="true" outlineLevel="0" collapsed="false">
      <c r="A239" s="207" t="s">
        <v>552</v>
      </c>
      <c r="B239" s="197" t="s">
        <v>74</v>
      </c>
      <c r="C239" s="175" t="s">
        <v>534</v>
      </c>
      <c r="D239" s="208" t="s">
        <v>229</v>
      </c>
      <c r="E239" s="200" t="s">
        <v>553</v>
      </c>
      <c r="F239" s="201" t="s">
        <v>234</v>
      </c>
      <c r="G239" s="198"/>
      <c r="H239" s="203" t="n">
        <f aca="false">H242</f>
        <v>503.3</v>
      </c>
      <c r="I239" s="204" t="s">
        <v>462</v>
      </c>
      <c r="J239" s="205"/>
      <c r="K239" s="205"/>
      <c r="L239" s="205"/>
      <c r="M239" s="205"/>
      <c r="N239" s="205"/>
      <c r="O239" s="205"/>
      <c r="P239" s="205"/>
      <c r="Q239" s="205"/>
      <c r="R239" s="205"/>
      <c r="S239" s="205"/>
      <c r="T239" s="205"/>
      <c r="U239" s="205"/>
      <c r="V239" s="205"/>
      <c r="W239" s="205"/>
      <c r="X239" s="205"/>
      <c r="Y239" s="205"/>
      <c r="Z239" s="205"/>
      <c r="AA239" s="205"/>
      <c r="AB239" s="205"/>
      <c r="AC239" s="205"/>
      <c r="AD239" s="205"/>
      <c r="AE239" s="205"/>
      <c r="AF239" s="205"/>
      <c r="AG239" s="205"/>
      <c r="AH239" s="205"/>
      <c r="AI239" s="205"/>
      <c r="AJ239" s="205"/>
      <c r="AK239" s="205"/>
      <c r="AL239" s="205"/>
    </row>
    <row r="240" s="206" customFormat="true" ht="0.75" hidden="true" customHeight="true" outlineLevel="0" collapsed="false">
      <c r="A240" s="456" t="s">
        <v>554</v>
      </c>
      <c r="B240" s="255" t="s">
        <v>74</v>
      </c>
      <c r="C240" s="270" t="s">
        <v>534</v>
      </c>
      <c r="D240" s="321" t="s">
        <v>229</v>
      </c>
      <c r="E240" s="442" t="s">
        <v>555</v>
      </c>
      <c r="F240" s="442"/>
      <c r="G240" s="256"/>
      <c r="H240" s="444" t="n">
        <f aca="false">H241</f>
        <v>0</v>
      </c>
      <c r="I240" s="204"/>
      <c r="J240" s="205"/>
      <c r="K240" s="205"/>
      <c r="L240" s="205"/>
      <c r="M240" s="205"/>
      <c r="N240" s="205"/>
      <c r="O240" s="205"/>
      <c r="P240" s="205"/>
      <c r="Q240" s="205"/>
      <c r="R240" s="205"/>
      <c r="S240" s="205"/>
      <c r="T240" s="205"/>
      <c r="U240" s="205"/>
      <c r="V240" s="205"/>
      <c r="W240" s="205"/>
      <c r="X240" s="205"/>
      <c r="Y240" s="205"/>
      <c r="Z240" s="205"/>
      <c r="AA240" s="205"/>
      <c r="AB240" s="205"/>
      <c r="AC240" s="205"/>
      <c r="AD240" s="205"/>
      <c r="AE240" s="205"/>
      <c r="AF240" s="205"/>
      <c r="AG240" s="205"/>
      <c r="AH240" s="205"/>
      <c r="AI240" s="205"/>
      <c r="AJ240" s="205"/>
      <c r="AK240" s="205"/>
      <c r="AL240" s="205"/>
    </row>
    <row r="241" s="206" customFormat="true" ht="71.25" hidden="true" customHeight="true" outlineLevel="0" collapsed="false">
      <c r="A241" s="254" t="s">
        <v>239</v>
      </c>
      <c r="B241" s="255" t="s">
        <v>74</v>
      </c>
      <c r="C241" s="270" t="s">
        <v>534</v>
      </c>
      <c r="D241" s="270" t="s">
        <v>229</v>
      </c>
      <c r="E241" s="385" t="s">
        <v>556</v>
      </c>
      <c r="F241" s="385"/>
      <c r="G241" s="270" t="s">
        <v>240</v>
      </c>
      <c r="H241" s="319"/>
      <c r="I241" s="204"/>
      <c r="J241" s="205"/>
      <c r="K241" s="205"/>
      <c r="L241" s="205"/>
      <c r="M241" s="205"/>
      <c r="N241" s="205"/>
      <c r="O241" s="205"/>
      <c r="P241" s="205"/>
      <c r="Q241" s="205"/>
      <c r="R241" s="205"/>
      <c r="S241" s="205"/>
      <c r="T241" s="205"/>
      <c r="U241" s="205"/>
      <c r="V241" s="205"/>
      <c r="W241" s="205"/>
      <c r="X241" s="205"/>
      <c r="Y241" s="205"/>
      <c r="Z241" s="205"/>
      <c r="AA241" s="205"/>
      <c r="AB241" s="205"/>
      <c r="AC241" s="205"/>
      <c r="AD241" s="205"/>
      <c r="AE241" s="205"/>
      <c r="AF241" s="205"/>
      <c r="AG241" s="205"/>
      <c r="AH241" s="205"/>
      <c r="AI241" s="205"/>
      <c r="AJ241" s="205"/>
      <c r="AK241" s="205"/>
      <c r="AL241" s="205"/>
    </row>
    <row r="242" s="206" customFormat="true" ht="40.5" hidden="false" customHeight="true" outlineLevel="0" collapsed="false">
      <c r="A242" s="313" t="s">
        <v>557</v>
      </c>
      <c r="B242" s="255" t="s">
        <v>74</v>
      </c>
      <c r="C242" s="270" t="s">
        <v>534</v>
      </c>
      <c r="D242" s="321" t="s">
        <v>229</v>
      </c>
      <c r="E242" s="457" t="s">
        <v>558</v>
      </c>
      <c r="F242" s="458" t="s">
        <v>234</v>
      </c>
      <c r="G242" s="270"/>
      <c r="H242" s="319" t="n">
        <f aca="false">H243+H247</f>
        <v>503.3</v>
      </c>
      <c r="I242" s="204"/>
      <c r="J242" s="205"/>
      <c r="K242" s="205"/>
      <c r="L242" s="205"/>
      <c r="M242" s="205"/>
      <c r="N242" s="205"/>
      <c r="O242" s="205"/>
      <c r="P242" s="205"/>
      <c r="Q242" s="205"/>
      <c r="R242" s="205"/>
      <c r="S242" s="205"/>
      <c r="T242" s="205"/>
      <c r="U242" s="205"/>
      <c r="V242" s="205"/>
      <c r="W242" s="205"/>
      <c r="X242" s="205"/>
      <c r="Y242" s="205"/>
      <c r="Z242" s="205"/>
      <c r="AA242" s="205"/>
      <c r="AB242" s="205"/>
      <c r="AC242" s="205"/>
      <c r="AD242" s="205"/>
      <c r="AE242" s="205"/>
      <c r="AF242" s="205"/>
      <c r="AG242" s="205"/>
      <c r="AH242" s="205"/>
      <c r="AI242" s="205"/>
      <c r="AJ242" s="205"/>
      <c r="AK242" s="205"/>
      <c r="AL242" s="205"/>
    </row>
    <row r="243" s="206" customFormat="true" ht="19.5" hidden="true" customHeight="true" outlineLevel="0" collapsed="false">
      <c r="A243" s="441" t="s">
        <v>542</v>
      </c>
      <c r="B243" s="255" t="s">
        <v>74</v>
      </c>
      <c r="C243" s="270" t="s">
        <v>534</v>
      </c>
      <c r="D243" s="321" t="s">
        <v>229</v>
      </c>
      <c r="E243" s="459" t="s">
        <v>559</v>
      </c>
      <c r="F243" s="459"/>
      <c r="G243" s="270"/>
      <c r="H243" s="319" t="n">
        <f aca="false">H244+H245+H246</f>
        <v>0</v>
      </c>
      <c r="I243" s="204"/>
      <c r="J243" s="205"/>
      <c r="K243" s="205"/>
      <c r="L243" s="205"/>
      <c r="M243" s="205"/>
      <c r="N243" s="205"/>
      <c r="O243" s="205"/>
      <c r="P243" s="205"/>
      <c r="Q243" s="205"/>
      <c r="R243" s="205"/>
      <c r="S243" s="205"/>
      <c r="T243" s="205"/>
      <c r="U243" s="205"/>
      <c r="V243" s="205"/>
      <c r="W243" s="205"/>
      <c r="X243" s="205"/>
      <c r="Y243" s="205"/>
      <c r="Z243" s="205"/>
      <c r="AA243" s="205"/>
      <c r="AB243" s="205"/>
      <c r="AC243" s="205"/>
      <c r="AD243" s="205"/>
      <c r="AE243" s="205"/>
      <c r="AF243" s="205"/>
      <c r="AG243" s="205"/>
      <c r="AH243" s="205"/>
      <c r="AI243" s="205"/>
      <c r="AJ243" s="205"/>
      <c r="AK243" s="205"/>
      <c r="AL243" s="205"/>
    </row>
    <row r="244" s="206" customFormat="true" ht="37.5" hidden="true" customHeight="true" outlineLevel="0" collapsed="false">
      <c r="A244" s="207" t="s">
        <v>239</v>
      </c>
      <c r="B244" s="197" t="s">
        <v>74</v>
      </c>
      <c r="C244" s="175" t="s">
        <v>534</v>
      </c>
      <c r="D244" s="208" t="s">
        <v>229</v>
      </c>
      <c r="E244" s="453" t="s">
        <v>560</v>
      </c>
      <c r="F244" s="453"/>
      <c r="G244" s="198" t="s">
        <v>240</v>
      </c>
      <c r="H244" s="203"/>
      <c r="I244" s="204"/>
      <c r="J244" s="205"/>
      <c r="K244" s="205"/>
      <c r="L244" s="205"/>
      <c r="M244" s="205"/>
      <c r="N244" s="205"/>
      <c r="O244" s="205"/>
      <c r="P244" s="205"/>
      <c r="Q244" s="205"/>
      <c r="R244" s="205"/>
      <c r="S244" s="205"/>
      <c r="T244" s="205"/>
      <c r="U244" s="205"/>
      <c r="V244" s="205"/>
      <c r="W244" s="205"/>
      <c r="X244" s="205"/>
      <c r="Y244" s="205"/>
      <c r="Z244" s="205"/>
      <c r="AA244" s="205"/>
      <c r="AB244" s="205"/>
      <c r="AC244" s="205"/>
      <c r="AD244" s="205"/>
      <c r="AE244" s="205"/>
      <c r="AF244" s="205"/>
      <c r="AG244" s="205"/>
      <c r="AH244" s="205"/>
      <c r="AI244" s="205"/>
      <c r="AJ244" s="205"/>
      <c r="AK244" s="205"/>
      <c r="AL244" s="205"/>
    </row>
    <row r="245" s="206" customFormat="true" ht="19.5" hidden="true" customHeight="true" outlineLevel="0" collapsed="false">
      <c r="A245" s="211" t="s">
        <v>248</v>
      </c>
      <c r="B245" s="197" t="s">
        <v>74</v>
      </c>
      <c r="C245" s="175" t="s">
        <v>534</v>
      </c>
      <c r="D245" s="208" t="s">
        <v>229</v>
      </c>
      <c r="E245" s="453" t="s">
        <v>559</v>
      </c>
      <c r="F245" s="453"/>
      <c r="G245" s="198" t="s">
        <v>249</v>
      </c>
      <c r="H245" s="203"/>
      <c r="I245" s="204"/>
      <c r="J245" s="205"/>
      <c r="K245" s="205"/>
      <c r="L245" s="205"/>
      <c r="M245" s="205"/>
      <c r="N245" s="205"/>
      <c r="O245" s="205"/>
      <c r="P245" s="205"/>
      <c r="Q245" s="205"/>
      <c r="R245" s="205"/>
      <c r="S245" s="205"/>
      <c r="T245" s="205"/>
      <c r="U245" s="205"/>
      <c r="V245" s="205"/>
      <c r="W245" s="205"/>
      <c r="X245" s="205"/>
      <c r="Y245" s="205"/>
      <c r="Z245" s="205"/>
      <c r="AA245" s="205"/>
      <c r="AB245" s="205"/>
      <c r="AC245" s="205"/>
      <c r="AD245" s="205"/>
      <c r="AE245" s="205"/>
      <c r="AF245" s="205"/>
      <c r="AG245" s="205"/>
      <c r="AH245" s="205"/>
      <c r="AI245" s="205"/>
      <c r="AJ245" s="205"/>
      <c r="AK245" s="205"/>
      <c r="AL245" s="205"/>
    </row>
    <row r="246" s="206" customFormat="true" ht="19.5" hidden="true" customHeight="true" outlineLevel="0" collapsed="false">
      <c r="A246" s="245" t="s">
        <v>250</v>
      </c>
      <c r="B246" s="197" t="s">
        <v>74</v>
      </c>
      <c r="C246" s="175" t="s">
        <v>534</v>
      </c>
      <c r="D246" s="175" t="s">
        <v>229</v>
      </c>
      <c r="E246" s="175" t="s">
        <v>561</v>
      </c>
      <c r="F246" s="175"/>
      <c r="G246" s="175" t="s">
        <v>251</v>
      </c>
      <c r="H246" s="232"/>
      <c r="I246" s="204"/>
      <c r="J246" s="205"/>
      <c r="K246" s="205"/>
      <c r="L246" s="205"/>
      <c r="M246" s="205"/>
      <c r="N246" s="205"/>
      <c r="O246" s="205"/>
      <c r="P246" s="205"/>
      <c r="Q246" s="205"/>
      <c r="R246" s="205"/>
      <c r="S246" s="205"/>
      <c r="T246" s="205"/>
      <c r="U246" s="205"/>
      <c r="V246" s="205"/>
      <c r="W246" s="205"/>
      <c r="X246" s="205"/>
      <c r="Y246" s="205"/>
      <c r="Z246" s="205"/>
      <c r="AA246" s="205"/>
      <c r="AB246" s="205"/>
      <c r="AC246" s="205"/>
      <c r="AD246" s="205"/>
      <c r="AE246" s="205"/>
      <c r="AF246" s="205"/>
      <c r="AG246" s="205"/>
      <c r="AH246" s="205"/>
      <c r="AI246" s="205"/>
      <c r="AJ246" s="205"/>
      <c r="AK246" s="205"/>
      <c r="AL246" s="205"/>
    </row>
    <row r="247" s="206" customFormat="true" ht="43.5" hidden="false" customHeight="true" outlineLevel="0" collapsed="false">
      <c r="A247" s="251" t="s">
        <v>562</v>
      </c>
      <c r="B247" s="197" t="s">
        <v>74</v>
      </c>
      <c r="C247" s="175" t="s">
        <v>534</v>
      </c>
      <c r="D247" s="175" t="s">
        <v>229</v>
      </c>
      <c r="E247" s="175" t="s">
        <v>563</v>
      </c>
      <c r="F247" s="175"/>
      <c r="G247" s="175"/>
      <c r="H247" s="232" t="n">
        <f aca="false">H248+H249+H250</f>
        <v>503.3</v>
      </c>
      <c r="I247" s="204"/>
      <c r="J247" s="205"/>
      <c r="K247" s="205"/>
      <c r="L247" s="205"/>
      <c r="M247" s="205"/>
      <c r="N247" s="205"/>
      <c r="O247" s="205"/>
      <c r="P247" s="205"/>
      <c r="Q247" s="205"/>
      <c r="R247" s="205"/>
      <c r="S247" s="205"/>
      <c r="T247" s="205"/>
      <c r="U247" s="205"/>
      <c r="V247" s="205"/>
      <c r="W247" s="205"/>
      <c r="X247" s="205"/>
      <c r="Y247" s="205"/>
      <c r="Z247" s="205"/>
      <c r="AA247" s="205"/>
      <c r="AB247" s="205"/>
      <c r="AC247" s="205"/>
      <c r="AD247" s="205"/>
      <c r="AE247" s="205"/>
      <c r="AF247" s="205"/>
      <c r="AG247" s="205"/>
      <c r="AH247" s="205"/>
      <c r="AI247" s="205"/>
      <c r="AJ247" s="205"/>
      <c r="AK247" s="205"/>
      <c r="AL247" s="205"/>
    </row>
    <row r="248" s="206" customFormat="true" ht="37.5" hidden="false" customHeight="true" outlineLevel="0" collapsed="false">
      <c r="A248" s="207" t="s">
        <v>239</v>
      </c>
      <c r="B248" s="197" t="s">
        <v>74</v>
      </c>
      <c r="C248" s="175" t="s">
        <v>534</v>
      </c>
      <c r="D248" s="175" t="s">
        <v>229</v>
      </c>
      <c r="E248" s="175" t="s">
        <v>563</v>
      </c>
      <c r="F248" s="175"/>
      <c r="G248" s="175" t="s">
        <v>240</v>
      </c>
      <c r="H248" s="232" t="n">
        <v>440.3</v>
      </c>
      <c r="I248" s="204"/>
      <c r="J248" s="205"/>
      <c r="K248" s="205"/>
      <c r="L248" s="205"/>
      <c r="M248" s="205"/>
      <c r="N248" s="205"/>
      <c r="O248" s="205"/>
      <c r="P248" s="205"/>
      <c r="Q248" s="205"/>
      <c r="R248" s="205"/>
      <c r="S248" s="205"/>
      <c r="T248" s="205"/>
      <c r="U248" s="205"/>
      <c r="V248" s="205"/>
      <c r="W248" s="205"/>
      <c r="X248" s="205"/>
      <c r="Y248" s="205"/>
      <c r="Z248" s="205"/>
      <c r="AA248" s="205"/>
      <c r="AB248" s="205"/>
      <c r="AC248" s="205"/>
      <c r="AD248" s="205"/>
      <c r="AE248" s="205"/>
      <c r="AF248" s="205"/>
      <c r="AG248" s="205"/>
      <c r="AH248" s="205"/>
      <c r="AI248" s="205"/>
      <c r="AJ248" s="205"/>
      <c r="AK248" s="205"/>
      <c r="AL248" s="205"/>
    </row>
    <row r="249" s="206" customFormat="true" ht="19.5" hidden="false" customHeight="true" outlineLevel="0" collapsed="false">
      <c r="A249" s="211" t="s">
        <v>248</v>
      </c>
      <c r="B249" s="197" t="s">
        <v>74</v>
      </c>
      <c r="C249" s="175" t="s">
        <v>534</v>
      </c>
      <c r="D249" s="175" t="s">
        <v>229</v>
      </c>
      <c r="E249" s="175" t="s">
        <v>563</v>
      </c>
      <c r="F249" s="175"/>
      <c r="G249" s="175" t="s">
        <v>249</v>
      </c>
      <c r="H249" s="232" t="n">
        <v>60</v>
      </c>
      <c r="I249" s="204"/>
      <c r="J249" s="205"/>
      <c r="K249" s="205"/>
      <c r="L249" s="205"/>
      <c r="M249" s="205"/>
      <c r="N249" s="205"/>
      <c r="O249" s="205"/>
      <c r="P249" s="205"/>
      <c r="Q249" s="205"/>
      <c r="R249" s="205"/>
      <c r="S249" s="205"/>
      <c r="T249" s="205"/>
      <c r="U249" s="205"/>
      <c r="V249" s="205"/>
      <c r="W249" s="205"/>
      <c r="X249" s="205"/>
      <c r="Y249" s="205"/>
      <c r="Z249" s="205"/>
      <c r="AA249" s="205"/>
      <c r="AB249" s="205"/>
      <c r="AC249" s="205"/>
      <c r="AD249" s="205"/>
      <c r="AE249" s="205"/>
      <c r="AF249" s="205"/>
      <c r="AG249" s="205"/>
      <c r="AH249" s="205"/>
      <c r="AI249" s="205"/>
      <c r="AJ249" s="205"/>
      <c r="AK249" s="205"/>
      <c r="AL249" s="205"/>
    </row>
    <row r="250" s="206" customFormat="true" ht="17.25" hidden="false" customHeight="true" outlineLevel="0" collapsed="false">
      <c r="A250" s="212" t="s">
        <v>250</v>
      </c>
      <c r="B250" s="460" t="s">
        <v>74</v>
      </c>
      <c r="C250" s="175" t="s">
        <v>534</v>
      </c>
      <c r="D250" s="175" t="s">
        <v>229</v>
      </c>
      <c r="E250" s="175" t="s">
        <v>563</v>
      </c>
      <c r="F250" s="175"/>
      <c r="G250" s="175" t="s">
        <v>251</v>
      </c>
      <c r="H250" s="232" t="n">
        <v>3</v>
      </c>
      <c r="I250" s="204"/>
      <c r="J250" s="205"/>
      <c r="K250" s="205"/>
      <c r="L250" s="205"/>
      <c r="M250" s="205"/>
      <c r="N250" s="205"/>
      <c r="O250" s="205"/>
      <c r="P250" s="205"/>
      <c r="Q250" s="205"/>
      <c r="R250" s="205"/>
      <c r="S250" s="205"/>
      <c r="T250" s="205"/>
      <c r="U250" s="205"/>
      <c r="V250" s="205"/>
      <c r="W250" s="205"/>
      <c r="X250" s="205"/>
      <c r="Y250" s="205"/>
      <c r="Z250" s="205"/>
      <c r="AA250" s="205"/>
      <c r="AB250" s="205"/>
      <c r="AC250" s="205"/>
      <c r="AD250" s="205"/>
      <c r="AE250" s="205"/>
      <c r="AF250" s="205"/>
      <c r="AG250" s="205"/>
      <c r="AH250" s="205"/>
      <c r="AI250" s="205"/>
      <c r="AJ250" s="205"/>
      <c r="AK250" s="205"/>
      <c r="AL250" s="205"/>
    </row>
    <row r="251" s="227" customFormat="true" ht="18.75" hidden="true" customHeight="false" outlineLevel="0" collapsed="false">
      <c r="A251" s="184" t="s">
        <v>564</v>
      </c>
      <c r="B251" s="292" t="s">
        <v>74</v>
      </c>
      <c r="C251" s="225" t="n">
        <v>10</v>
      </c>
      <c r="D251" s="225"/>
      <c r="E251" s="165"/>
      <c r="F251" s="169"/>
      <c r="G251" s="176"/>
      <c r="H251" s="179" t="n">
        <f aca="false">H259+H252</f>
        <v>0</v>
      </c>
      <c r="I251" s="226"/>
    </row>
    <row r="252" s="227" customFormat="true" ht="18.75" hidden="true" customHeight="false" outlineLevel="0" collapsed="false">
      <c r="A252" s="184" t="s">
        <v>565</v>
      </c>
      <c r="B252" s="176" t="s">
        <v>74</v>
      </c>
      <c r="C252" s="461" t="n">
        <v>10</v>
      </c>
      <c r="D252" s="293" t="s">
        <v>229</v>
      </c>
      <c r="E252" s="329"/>
      <c r="F252" s="330"/>
      <c r="G252" s="293"/>
      <c r="H252" s="179" t="n">
        <f aca="false">H253</f>
        <v>0</v>
      </c>
      <c r="I252" s="226"/>
    </row>
    <row r="253" s="227" customFormat="true" ht="54" hidden="true" customHeight="true" outlineLevel="0" collapsed="false">
      <c r="A253" s="184" t="s">
        <v>566</v>
      </c>
      <c r="B253" s="186" t="s">
        <v>74</v>
      </c>
      <c r="C253" s="225" t="n">
        <v>10</v>
      </c>
      <c r="D253" s="449" t="s">
        <v>229</v>
      </c>
      <c r="E253" s="189" t="s">
        <v>567</v>
      </c>
      <c r="F253" s="213" t="s">
        <v>234</v>
      </c>
      <c r="G253" s="178"/>
      <c r="H253" s="179" t="n">
        <f aca="false">H254</f>
        <v>0</v>
      </c>
      <c r="I253" s="226"/>
    </row>
    <row r="254" s="227" customFormat="true" ht="68.25" hidden="true" customHeight="true" outlineLevel="0" collapsed="false">
      <c r="A254" s="462" t="s">
        <v>568</v>
      </c>
      <c r="B254" s="197" t="s">
        <v>74</v>
      </c>
      <c r="C254" s="235" t="n">
        <v>10</v>
      </c>
      <c r="D254" s="246" t="s">
        <v>229</v>
      </c>
      <c r="E254" s="328" t="s">
        <v>569</v>
      </c>
      <c r="F254" s="230" t="s">
        <v>234</v>
      </c>
      <c r="G254" s="178"/>
      <c r="H254" s="463" t="n">
        <f aca="false">H255</f>
        <v>0</v>
      </c>
      <c r="I254" s="226"/>
    </row>
    <row r="255" s="227" customFormat="true" ht="42.75" hidden="true" customHeight="true" outlineLevel="0" collapsed="false">
      <c r="A255" s="464" t="s">
        <v>570</v>
      </c>
      <c r="B255" s="197" t="s">
        <v>74</v>
      </c>
      <c r="C255" s="465" t="n">
        <v>10</v>
      </c>
      <c r="D255" s="246" t="s">
        <v>229</v>
      </c>
      <c r="E255" s="328" t="s">
        <v>571</v>
      </c>
      <c r="F255" s="230" t="s">
        <v>234</v>
      </c>
      <c r="G255" s="178"/>
      <c r="H255" s="463" t="n">
        <f aca="false">H256</f>
        <v>0</v>
      </c>
      <c r="I255" s="226"/>
    </row>
    <row r="256" s="227" customFormat="true" ht="20.25" hidden="true" customHeight="true" outlineLevel="0" collapsed="false">
      <c r="A256" s="277" t="s">
        <v>572</v>
      </c>
      <c r="B256" s="197" t="s">
        <v>74</v>
      </c>
      <c r="C256" s="465" t="n">
        <v>10</v>
      </c>
      <c r="D256" s="246" t="s">
        <v>229</v>
      </c>
      <c r="E256" s="328" t="s">
        <v>571</v>
      </c>
      <c r="F256" s="230" t="s">
        <v>573</v>
      </c>
      <c r="G256" s="231"/>
      <c r="H256" s="232" t="n">
        <f aca="false">H258+H257</f>
        <v>0</v>
      </c>
      <c r="I256" s="226"/>
    </row>
    <row r="257" s="227" customFormat="true" ht="20.25" hidden="true" customHeight="true" outlineLevel="0" collapsed="false">
      <c r="A257" s="211" t="s">
        <v>248</v>
      </c>
      <c r="B257" s="197" t="s">
        <v>74</v>
      </c>
      <c r="C257" s="465" t="n">
        <v>10</v>
      </c>
      <c r="D257" s="246" t="s">
        <v>574</v>
      </c>
      <c r="E257" s="328" t="s">
        <v>575</v>
      </c>
      <c r="F257" s="230" t="s">
        <v>573</v>
      </c>
      <c r="G257" s="231" t="s">
        <v>249</v>
      </c>
      <c r="H257" s="232"/>
      <c r="I257" s="226"/>
    </row>
    <row r="258" s="227" customFormat="true" ht="24.75" hidden="true" customHeight="true" outlineLevel="0" collapsed="false">
      <c r="A258" s="212" t="s">
        <v>576</v>
      </c>
      <c r="B258" s="197" t="s">
        <v>74</v>
      </c>
      <c r="C258" s="466" t="n">
        <v>10</v>
      </c>
      <c r="D258" s="246" t="s">
        <v>229</v>
      </c>
      <c r="E258" s="328" t="s">
        <v>571</v>
      </c>
      <c r="F258" s="230" t="s">
        <v>573</v>
      </c>
      <c r="G258" s="430" t="s">
        <v>577</v>
      </c>
      <c r="H258" s="232"/>
      <c r="I258" s="226"/>
    </row>
    <row r="259" s="227" customFormat="true" ht="24.75" hidden="true" customHeight="true" outlineLevel="0" collapsed="false">
      <c r="A259" s="441" t="s">
        <v>578</v>
      </c>
      <c r="B259" s="255" t="s">
        <v>74</v>
      </c>
      <c r="C259" s="467" t="n">
        <v>10</v>
      </c>
      <c r="D259" s="322" t="s">
        <v>309</v>
      </c>
      <c r="E259" s="270" t="s">
        <v>579</v>
      </c>
      <c r="F259" s="270"/>
      <c r="G259" s="270"/>
      <c r="H259" s="319" t="n">
        <f aca="false">H260</f>
        <v>0</v>
      </c>
      <c r="I259" s="226"/>
    </row>
    <row r="260" s="227" customFormat="true" ht="56.25" hidden="true" customHeight="true" outlineLevel="0" collapsed="false">
      <c r="A260" s="468" t="s">
        <v>580</v>
      </c>
      <c r="B260" s="255" t="s">
        <v>74</v>
      </c>
      <c r="C260" s="467" t="n">
        <v>10</v>
      </c>
      <c r="D260" s="270" t="s">
        <v>309</v>
      </c>
      <c r="E260" s="270" t="s">
        <v>416</v>
      </c>
      <c r="F260" s="270"/>
      <c r="G260" s="270"/>
      <c r="H260" s="319" t="n">
        <f aca="false">H261</f>
        <v>0</v>
      </c>
      <c r="I260" s="226"/>
    </row>
    <row r="261" s="227" customFormat="true" ht="83.25" hidden="true" customHeight="true" outlineLevel="0" collapsed="false">
      <c r="A261" s="269" t="s">
        <v>417</v>
      </c>
      <c r="B261" s="255" t="s">
        <v>74</v>
      </c>
      <c r="C261" s="467" t="n">
        <v>10</v>
      </c>
      <c r="D261" s="270" t="s">
        <v>309</v>
      </c>
      <c r="E261" s="469" t="s">
        <v>581</v>
      </c>
      <c r="F261" s="469"/>
      <c r="G261" s="270"/>
      <c r="H261" s="319" t="n">
        <f aca="false">H263+H265+H267</f>
        <v>0</v>
      </c>
      <c r="I261" s="226"/>
    </row>
    <row r="262" s="227" customFormat="true" ht="0.75" hidden="true" customHeight="true" outlineLevel="0" collapsed="false">
      <c r="A262" s="320" t="s">
        <v>582</v>
      </c>
      <c r="B262" s="255" t="s">
        <v>74</v>
      </c>
      <c r="C262" s="467" t="n">
        <v>10</v>
      </c>
      <c r="D262" s="270" t="s">
        <v>309</v>
      </c>
      <c r="E262" s="470" t="s">
        <v>426</v>
      </c>
      <c r="F262" s="471" t="s">
        <v>234</v>
      </c>
      <c r="G262" s="270"/>
      <c r="H262" s="319" t="n">
        <f aca="false">H263</f>
        <v>0</v>
      </c>
      <c r="I262" s="226"/>
    </row>
    <row r="263" s="227" customFormat="true" ht="53.25" hidden="true" customHeight="true" outlineLevel="0" collapsed="false">
      <c r="A263" s="472" t="s">
        <v>583</v>
      </c>
      <c r="B263" s="255" t="s">
        <v>74</v>
      </c>
      <c r="C263" s="467" t="n">
        <v>10</v>
      </c>
      <c r="D263" s="270" t="s">
        <v>309</v>
      </c>
      <c r="E263" s="270" t="s">
        <v>584</v>
      </c>
      <c r="F263" s="270"/>
      <c r="G263" s="270"/>
      <c r="H263" s="319" t="n">
        <f aca="false">H264+H268+H270</f>
        <v>0</v>
      </c>
      <c r="I263" s="226"/>
    </row>
    <row r="264" s="227" customFormat="true" ht="24.75" hidden="true" customHeight="true" outlineLevel="0" collapsed="false">
      <c r="A264" s="269" t="s">
        <v>576</v>
      </c>
      <c r="B264" s="255" t="s">
        <v>74</v>
      </c>
      <c r="C264" s="467" t="n">
        <v>10</v>
      </c>
      <c r="D264" s="388" t="s">
        <v>309</v>
      </c>
      <c r="E264" s="270" t="s">
        <v>584</v>
      </c>
      <c r="F264" s="270"/>
      <c r="G264" s="388" t="s">
        <v>577</v>
      </c>
      <c r="H264" s="319" t="n">
        <v>0</v>
      </c>
      <c r="I264" s="226" t="s">
        <v>585</v>
      </c>
    </row>
    <row r="265" s="227" customFormat="true" ht="1.5" hidden="true" customHeight="true" outlineLevel="0" collapsed="false">
      <c r="A265" s="211" t="s">
        <v>586</v>
      </c>
      <c r="B265" s="255" t="s">
        <v>74</v>
      </c>
      <c r="C265" s="467" t="n">
        <v>10</v>
      </c>
      <c r="D265" s="270" t="s">
        <v>309</v>
      </c>
      <c r="E265" s="470" t="s">
        <v>587</v>
      </c>
      <c r="F265" s="473" t="s">
        <v>588</v>
      </c>
      <c r="G265" s="270"/>
      <c r="H265" s="319" t="n">
        <f aca="false">H266</f>
        <v>0</v>
      </c>
      <c r="I265" s="226"/>
    </row>
    <row r="266" s="227" customFormat="true" ht="24.75" hidden="true" customHeight="true" outlineLevel="0" collapsed="false">
      <c r="A266" s="269" t="s">
        <v>576</v>
      </c>
      <c r="B266" s="255" t="s">
        <v>74</v>
      </c>
      <c r="C266" s="467" t="n">
        <v>10</v>
      </c>
      <c r="D266" s="388" t="s">
        <v>309</v>
      </c>
      <c r="E266" s="470" t="s">
        <v>589</v>
      </c>
      <c r="F266" s="473" t="s">
        <v>588</v>
      </c>
      <c r="G266" s="388" t="s">
        <v>577</v>
      </c>
      <c r="H266" s="319"/>
      <c r="I266" s="226"/>
    </row>
    <row r="267" s="227" customFormat="true" ht="40.5" hidden="true" customHeight="true" outlineLevel="0" collapsed="false">
      <c r="A267" s="472" t="s">
        <v>590</v>
      </c>
      <c r="B267" s="255" t="s">
        <v>74</v>
      </c>
      <c r="C267" s="467" t="n">
        <v>10</v>
      </c>
      <c r="D267" s="270" t="s">
        <v>309</v>
      </c>
      <c r="E267" s="470" t="s">
        <v>426</v>
      </c>
      <c r="F267" s="474" t="s">
        <v>591</v>
      </c>
      <c r="G267" s="270"/>
      <c r="H267" s="319"/>
      <c r="I267" s="226"/>
    </row>
    <row r="268" s="227" customFormat="true" ht="24.75" hidden="true" customHeight="true" outlineLevel="0" collapsed="false">
      <c r="A268" s="269" t="s">
        <v>576</v>
      </c>
      <c r="B268" s="255" t="s">
        <v>74</v>
      </c>
      <c r="C268" s="467" t="n">
        <v>10</v>
      </c>
      <c r="D268" s="388" t="s">
        <v>309</v>
      </c>
      <c r="E268" s="470" t="s">
        <v>426</v>
      </c>
      <c r="F268" s="474" t="s">
        <v>591</v>
      </c>
      <c r="G268" s="388" t="s">
        <v>577</v>
      </c>
      <c r="H268" s="319" t="n">
        <v>0</v>
      </c>
      <c r="I268" s="226" t="s">
        <v>441</v>
      </c>
    </row>
    <row r="269" s="227" customFormat="true" ht="34.5" hidden="true" customHeight="true" outlineLevel="0" collapsed="false">
      <c r="A269" s="475" t="s">
        <v>592</v>
      </c>
      <c r="B269" s="255" t="s">
        <v>74</v>
      </c>
      <c r="C269" s="467" t="n">
        <v>10</v>
      </c>
      <c r="D269" s="270" t="s">
        <v>309</v>
      </c>
      <c r="E269" s="470" t="s">
        <v>426</v>
      </c>
      <c r="F269" s="474" t="s">
        <v>593</v>
      </c>
      <c r="G269" s="270"/>
      <c r="H269" s="319"/>
      <c r="I269" s="226"/>
    </row>
    <row r="270" s="227" customFormat="true" ht="24.75" hidden="true" customHeight="true" outlineLevel="0" collapsed="false">
      <c r="A270" s="269" t="s">
        <v>576</v>
      </c>
      <c r="B270" s="255" t="s">
        <v>74</v>
      </c>
      <c r="C270" s="467" t="n">
        <v>10</v>
      </c>
      <c r="D270" s="270" t="s">
        <v>309</v>
      </c>
      <c r="E270" s="470" t="s">
        <v>426</v>
      </c>
      <c r="F270" s="474" t="s">
        <v>593</v>
      </c>
      <c r="G270" s="388" t="s">
        <v>577</v>
      </c>
      <c r="H270" s="319" t="n">
        <v>0</v>
      </c>
      <c r="I270" s="226" t="s">
        <v>424</v>
      </c>
    </row>
    <row r="271" s="182" customFormat="true" ht="18.75" hidden="false" customHeight="false" outlineLevel="0" collapsed="false">
      <c r="A271" s="174" t="s">
        <v>594</v>
      </c>
      <c r="B271" s="176" t="s">
        <v>74</v>
      </c>
      <c r="C271" s="225" t="n">
        <v>11</v>
      </c>
      <c r="D271" s="177"/>
      <c r="E271" s="222"/>
      <c r="F271" s="223"/>
      <c r="G271" s="231"/>
      <c r="H271" s="179" t="n">
        <f aca="false">+H272</f>
        <v>5</v>
      </c>
      <c r="I271" s="180"/>
      <c r="J271" s="181"/>
      <c r="K271" s="181"/>
      <c r="L271" s="181"/>
      <c r="M271" s="181"/>
      <c r="N271" s="181"/>
      <c r="O271" s="181"/>
      <c r="P271" s="181"/>
      <c r="Q271" s="181"/>
      <c r="R271" s="181"/>
      <c r="S271" s="181"/>
      <c r="T271" s="181"/>
      <c r="U271" s="181"/>
      <c r="V271" s="181"/>
      <c r="W271" s="181"/>
      <c r="X271" s="181"/>
      <c r="Y271" s="181"/>
      <c r="Z271" s="181"/>
      <c r="AA271" s="181"/>
      <c r="AB271" s="181"/>
      <c r="AC271" s="181"/>
      <c r="AD271" s="181"/>
      <c r="AE271" s="181"/>
      <c r="AF271" s="181"/>
      <c r="AG271" s="181"/>
      <c r="AH271" s="181"/>
      <c r="AI271" s="181"/>
      <c r="AJ271" s="181"/>
      <c r="AK271" s="181"/>
      <c r="AL271" s="181"/>
    </row>
    <row r="272" s="182" customFormat="true" ht="18.75" hidden="false" customHeight="false" outlineLevel="0" collapsed="false">
      <c r="A272" s="476" t="s">
        <v>595</v>
      </c>
      <c r="B272" s="449" t="s">
        <v>74</v>
      </c>
      <c r="C272" s="225" t="n">
        <v>11</v>
      </c>
      <c r="D272" s="177" t="s">
        <v>229</v>
      </c>
      <c r="E272" s="264"/>
      <c r="F272" s="210"/>
      <c r="G272" s="231"/>
      <c r="H272" s="179" t="n">
        <f aca="false">+H273</f>
        <v>5</v>
      </c>
      <c r="I272" s="180"/>
      <c r="J272" s="181"/>
      <c r="K272" s="181"/>
      <c r="L272" s="181"/>
      <c r="M272" s="181"/>
      <c r="N272" s="181"/>
      <c r="O272" s="181"/>
      <c r="P272" s="181"/>
      <c r="Q272" s="181"/>
      <c r="R272" s="181"/>
      <c r="S272" s="181"/>
      <c r="T272" s="181"/>
      <c r="U272" s="181"/>
      <c r="V272" s="181"/>
      <c r="W272" s="181"/>
      <c r="X272" s="181"/>
      <c r="Y272" s="181"/>
      <c r="Z272" s="181"/>
      <c r="AA272" s="181"/>
      <c r="AB272" s="181"/>
      <c r="AC272" s="181"/>
      <c r="AD272" s="181"/>
      <c r="AE272" s="181"/>
      <c r="AF272" s="181"/>
      <c r="AG272" s="181"/>
      <c r="AH272" s="181"/>
      <c r="AI272" s="181"/>
      <c r="AJ272" s="181"/>
      <c r="AK272" s="181"/>
      <c r="AL272" s="181"/>
    </row>
    <row r="273" s="479" customFormat="true" ht="75" hidden="false" customHeight="false" outlineLevel="0" collapsed="false">
      <c r="A273" s="448" t="s">
        <v>596</v>
      </c>
      <c r="B273" s="176" t="s">
        <v>74</v>
      </c>
      <c r="C273" s="176" t="s">
        <v>597</v>
      </c>
      <c r="D273" s="177" t="s">
        <v>229</v>
      </c>
      <c r="E273" s="264" t="s">
        <v>598</v>
      </c>
      <c r="F273" s="210" t="s">
        <v>234</v>
      </c>
      <c r="G273" s="178"/>
      <c r="H273" s="179" t="n">
        <f aca="false">+H274</f>
        <v>5</v>
      </c>
      <c r="I273" s="477"/>
      <c r="J273" s="478"/>
      <c r="K273" s="478"/>
      <c r="L273" s="478"/>
      <c r="M273" s="478"/>
      <c r="N273" s="478"/>
      <c r="O273" s="478"/>
      <c r="P273" s="478"/>
      <c r="Q273" s="478"/>
      <c r="R273" s="478"/>
      <c r="S273" s="478"/>
      <c r="T273" s="478"/>
      <c r="U273" s="478"/>
      <c r="V273" s="478"/>
      <c r="W273" s="478"/>
      <c r="X273" s="478"/>
      <c r="Y273" s="478"/>
      <c r="Z273" s="478"/>
      <c r="AA273" s="478"/>
      <c r="AB273" s="478"/>
      <c r="AC273" s="478"/>
      <c r="AD273" s="478"/>
      <c r="AE273" s="478"/>
      <c r="AF273" s="478"/>
      <c r="AG273" s="478"/>
      <c r="AH273" s="478"/>
      <c r="AI273" s="478"/>
      <c r="AJ273" s="478"/>
      <c r="AK273" s="478"/>
      <c r="AL273" s="478"/>
    </row>
    <row r="274" s="182" customFormat="true" ht="81" hidden="false" customHeight="true" outlineLevel="0" collapsed="false">
      <c r="A274" s="207" t="s">
        <v>599</v>
      </c>
      <c r="B274" s="175" t="s">
        <v>74</v>
      </c>
      <c r="C274" s="175" t="s">
        <v>597</v>
      </c>
      <c r="D274" s="208" t="s">
        <v>229</v>
      </c>
      <c r="E274" s="450" t="s">
        <v>600</v>
      </c>
      <c r="F274" s="201" t="s">
        <v>234</v>
      </c>
      <c r="G274" s="231"/>
      <c r="H274" s="232" t="n">
        <f aca="false">+H276+H278</f>
        <v>5</v>
      </c>
      <c r="I274" s="180"/>
      <c r="J274" s="181"/>
      <c r="K274" s="181"/>
      <c r="L274" s="181"/>
      <c r="M274" s="181"/>
      <c r="N274" s="181"/>
      <c r="O274" s="181"/>
      <c r="P274" s="181"/>
      <c r="Q274" s="181"/>
      <c r="R274" s="181"/>
      <c r="S274" s="181"/>
      <c r="T274" s="181"/>
      <c r="U274" s="181"/>
      <c r="V274" s="181"/>
      <c r="W274" s="181"/>
      <c r="X274" s="181"/>
      <c r="Y274" s="181"/>
      <c r="Z274" s="181"/>
      <c r="AA274" s="181"/>
      <c r="AB274" s="181"/>
      <c r="AC274" s="181"/>
      <c r="AD274" s="181"/>
      <c r="AE274" s="181"/>
      <c r="AF274" s="181"/>
      <c r="AG274" s="181"/>
      <c r="AH274" s="181"/>
      <c r="AI274" s="181"/>
      <c r="AJ274" s="181"/>
      <c r="AK274" s="181"/>
      <c r="AL274" s="181"/>
    </row>
    <row r="275" s="182" customFormat="true" ht="37.5" hidden="false" customHeight="false" outlineLevel="0" collapsed="false">
      <c r="A275" s="480" t="s">
        <v>601</v>
      </c>
      <c r="B275" s="175" t="s">
        <v>74</v>
      </c>
      <c r="C275" s="175" t="s">
        <v>597</v>
      </c>
      <c r="D275" s="208" t="s">
        <v>229</v>
      </c>
      <c r="E275" s="450" t="s">
        <v>602</v>
      </c>
      <c r="F275" s="201" t="s">
        <v>234</v>
      </c>
      <c r="G275" s="231"/>
      <c r="H275" s="232" t="n">
        <f aca="false">H276</f>
        <v>5</v>
      </c>
      <c r="I275" s="180"/>
      <c r="J275" s="181"/>
      <c r="K275" s="181"/>
      <c r="L275" s="181"/>
      <c r="M275" s="181"/>
      <c r="N275" s="181"/>
      <c r="O275" s="181"/>
      <c r="P275" s="181"/>
      <c r="Q275" s="181"/>
      <c r="R275" s="181"/>
      <c r="S275" s="181"/>
      <c r="T275" s="181"/>
      <c r="U275" s="181"/>
      <c r="V275" s="181"/>
      <c r="W275" s="181"/>
      <c r="X275" s="181"/>
      <c r="Y275" s="181"/>
      <c r="Z275" s="181"/>
      <c r="AA275" s="181"/>
      <c r="AB275" s="181"/>
      <c r="AC275" s="181"/>
      <c r="AD275" s="181"/>
      <c r="AE275" s="181"/>
      <c r="AF275" s="181"/>
      <c r="AG275" s="181"/>
      <c r="AH275" s="181"/>
      <c r="AI275" s="181"/>
      <c r="AJ275" s="181"/>
      <c r="AK275" s="181"/>
      <c r="AL275" s="181"/>
    </row>
    <row r="276" s="182" customFormat="true" ht="36" hidden="false" customHeight="false" outlineLevel="0" collapsed="false">
      <c r="A276" s="314" t="s">
        <v>603</v>
      </c>
      <c r="B276" s="175" t="s">
        <v>74</v>
      </c>
      <c r="C276" s="175" t="s">
        <v>597</v>
      </c>
      <c r="D276" s="208" t="s">
        <v>229</v>
      </c>
      <c r="E276" s="450" t="s">
        <v>602</v>
      </c>
      <c r="F276" s="201" t="s">
        <v>604</v>
      </c>
      <c r="G276" s="231"/>
      <c r="H276" s="232" t="n">
        <f aca="false">+H277</f>
        <v>5</v>
      </c>
      <c r="I276" s="180"/>
      <c r="J276" s="181"/>
      <c r="K276" s="181"/>
      <c r="L276" s="181"/>
      <c r="M276" s="181"/>
      <c r="N276" s="181"/>
      <c r="O276" s="181"/>
      <c r="P276" s="181"/>
      <c r="Q276" s="181"/>
      <c r="R276" s="181"/>
      <c r="S276" s="181"/>
      <c r="T276" s="181"/>
      <c r="U276" s="181"/>
      <c r="V276" s="181"/>
      <c r="W276" s="181"/>
      <c r="X276" s="181"/>
      <c r="Y276" s="181"/>
      <c r="Z276" s="181"/>
      <c r="AA276" s="181"/>
      <c r="AB276" s="181"/>
      <c r="AC276" s="181"/>
      <c r="AD276" s="181"/>
      <c r="AE276" s="181"/>
      <c r="AF276" s="181"/>
      <c r="AG276" s="181"/>
      <c r="AH276" s="181"/>
      <c r="AI276" s="181"/>
      <c r="AJ276" s="181"/>
      <c r="AK276" s="181"/>
      <c r="AL276" s="181"/>
    </row>
    <row r="277" s="182" customFormat="true" ht="18" hidden="false" customHeight="true" outlineLevel="0" collapsed="false">
      <c r="A277" s="211" t="s">
        <v>248</v>
      </c>
      <c r="B277" s="175" t="s">
        <v>74</v>
      </c>
      <c r="C277" s="175" t="s">
        <v>597</v>
      </c>
      <c r="D277" s="208" t="s">
        <v>229</v>
      </c>
      <c r="E277" s="450" t="s">
        <v>602</v>
      </c>
      <c r="F277" s="201" t="s">
        <v>604</v>
      </c>
      <c r="G277" s="231" t="s">
        <v>249</v>
      </c>
      <c r="H277" s="232" t="n">
        <v>5</v>
      </c>
      <c r="I277" s="180"/>
      <c r="J277" s="181"/>
      <c r="K277" s="181"/>
      <c r="L277" s="181"/>
      <c r="M277" s="181"/>
      <c r="N277" s="181"/>
      <c r="O277" s="181"/>
      <c r="P277" s="181"/>
      <c r="Q277" s="181"/>
      <c r="R277" s="181"/>
      <c r="S277" s="181"/>
      <c r="T277" s="181"/>
      <c r="U277" s="181"/>
      <c r="V277" s="181"/>
      <c r="W277" s="181"/>
      <c r="X277" s="181"/>
      <c r="Y277" s="181"/>
      <c r="Z277" s="181"/>
      <c r="AA277" s="181"/>
      <c r="AB277" s="181"/>
      <c r="AC277" s="181"/>
      <c r="AD277" s="181"/>
      <c r="AE277" s="181"/>
      <c r="AF277" s="181"/>
      <c r="AG277" s="181"/>
      <c r="AH277" s="181"/>
      <c r="AI277" s="181"/>
      <c r="AJ277" s="181"/>
      <c r="AK277" s="181"/>
      <c r="AL277" s="181"/>
    </row>
    <row r="278" s="182" customFormat="true" ht="37.5" hidden="true" customHeight="false" outlineLevel="0" collapsed="false">
      <c r="A278" s="212" t="s">
        <v>605</v>
      </c>
      <c r="B278" s="175" t="s">
        <v>74</v>
      </c>
      <c r="C278" s="175" t="s">
        <v>597</v>
      </c>
      <c r="D278" s="208" t="s">
        <v>229</v>
      </c>
      <c r="E278" s="481" t="s">
        <v>606</v>
      </c>
      <c r="F278" s="201" t="s">
        <v>607</v>
      </c>
      <c r="G278" s="231"/>
      <c r="H278" s="232" t="n">
        <f aca="false">+H279</f>
        <v>0</v>
      </c>
      <c r="I278" s="180"/>
      <c r="J278" s="181"/>
      <c r="K278" s="181"/>
      <c r="L278" s="181"/>
      <c r="M278" s="181"/>
      <c r="N278" s="181"/>
      <c r="O278" s="181"/>
      <c r="P278" s="181"/>
      <c r="Q278" s="181"/>
      <c r="R278" s="181"/>
      <c r="S278" s="181"/>
      <c r="T278" s="181"/>
      <c r="U278" s="181"/>
      <c r="V278" s="181"/>
      <c r="W278" s="181"/>
      <c r="X278" s="181"/>
      <c r="Y278" s="181"/>
      <c r="Z278" s="181"/>
      <c r="AA278" s="181"/>
      <c r="AB278" s="181"/>
      <c r="AC278" s="181"/>
      <c r="AD278" s="181"/>
      <c r="AE278" s="181"/>
      <c r="AF278" s="181"/>
      <c r="AG278" s="181"/>
      <c r="AH278" s="181"/>
      <c r="AI278" s="181"/>
      <c r="AJ278" s="181"/>
      <c r="AK278" s="181"/>
      <c r="AL278" s="181"/>
    </row>
    <row r="279" s="182" customFormat="true" ht="18.75" hidden="true" customHeight="false" outlineLevel="0" collapsed="false">
      <c r="A279" s="211" t="s">
        <v>248</v>
      </c>
      <c r="B279" s="280" t="s">
        <v>74</v>
      </c>
      <c r="C279" s="482" t="s">
        <v>597</v>
      </c>
      <c r="D279" s="482" t="s">
        <v>229</v>
      </c>
      <c r="E279" s="450" t="s">
        <v>608</v>
      </c>
      <c r="F279" s="201" t="s">
        <v>607</v>
      </c>
      <c r="G279" s="483" t="s">
        <v>249</v>
      </c>
      <c r="H279" s="232"/>
      <c r="I279" s="180"/>
      <c r="J279" s="181"/>
      <c r="K279" s="181"/>
      <c r="L279" s="181"/>
      <c r="M279" s="181"/>
      <c r="N279" s="181"/>
      <c r="O279" s="181"/>
      <c r="P279" s="181"/>
      <c r="Q279" s="181"/>
      <c r="R279" s="181"/>
      <c r="S279" s="181"/>
      <c r="T279" s="181"/>
      <c r="U279" s="181"/>
      <c r="V279" s="181"/>
      <c r="W279" s="181"/>
      <c r="X279" s="181"/>
      <c r="Y279" s="181"/>
      <c r="Z279" s="181"/>
      <c r="AA279" s="181"/>
      <c r="AB279" s="181"/>
      <c r="AC279" s="181"/>
      <c r="AD279" s="181"/>
      <c r="AE279" s="181"/>
      <c r="AF279" s="181"/>
      <c r="AG279" s="181"/>
      <c r="AH279" s="181"/>
      <c r="AI279" s="181"/>
      <c r="AJ279" s="181"/>
      <c r="AK279" s="181"/>
      <c r="AL279" s="181"/>
    </row>
    <row r="280" s="182" customFormat="true" ht="18.75" hidden="false" customHeight="false" outlineLevel="0" collapsed="false">
      <c r="A280" s="484" t="s">
        <v>609</v>
      </c>
      <c r="B280" s="309" t="s">
        <v>74</v>
      </c>
      <c r="C280" s="309" t="s">
        <v>281</v>
      </c>
      <c r="D280" s="485"/>
      <c r="E280" s="485"/>
      <c r="F280" s="485"/>
      <c r="G280" s="309"/>
      <c r="H280" s="486" t="n">
        <f aca="false">H281</f>
        <v>3</v>
      </c>
      <c r="I280" s="180"/>
      <c r="J280" s="181"/>
      <c r="K280" s="181"/>
      <c r="L280" s="181"/>
      <c r="M280" s="181"/>
      <c r="N280" s="181"/>
      <c r="O280" s="181"/>
      <c r="P280" s="181"/>
      <c r="Q280" s="181"/>
      <c r="R280" s="181"/>
      <c r="S280" s="181"/>
      <c r="T280" s="181"/>
      <c r="U280" s="181"/>
      <c r="V280" s="181"/>
      <c r="W280" s="181"/>
      <c r="X280" s="181"/>
      <c r="Y280" s="181"/>
      <c r="Z280" s="181"/>
      <c r="AA280" s="181"/>
      <c r="AB280" s="181"/>
      <c r="AC280" s="181"/>
      <c r="AD280" s="181"/>
      <c r="AE280" s="181"/>
      <c r="AF280" s="181"/>
      <c r="AG280" s="181"/>
      <c r="AH280" s="181"/>
      <c r="AI280" s="181"/>
      <c r="AJ280" s="181"/>
      <c r="AK280" s="181"/>
      <c r="AL280" s="181"/>
    </row>
    <row r="281" s="182" customFormat="true" ht="18.75" hidden="false" customHeight="false" outlineLevel="0" collapsed="false">
      <c r="A281" s="487" t="s">
        <v>610</v>
      </c>
      <c r="B281" s="280" t="s">
        <v>74</v>
      </c>
      <c r="C281" s="280" t="s">
        <v>281</v>
      </c>
      <c r="D281" s="482" t="s">
        <v>229</v>
      </c>
      <c r="E281" s="482"/>
      <c r="F281" s="482"/>
      <c r="G281" s="280"/>
      <c r="H281" s="488" t="n">
        <f aca="false">H282</f>
        <v>3</v>
      </c>
      <c r="I281" s="180"/>
      <c r="J281" s="181"/>
      <c r="K281" s="181"/>
      <c r="L281" s="181"/>
      <c r="M281" s="181"/>
      <c r="N281" s="181"/>
      <c r="O281" s="181"/>
      <c r="P281" s="181"/>
      <c r="Q281" s="181"/>
      <c r="R281" s="181"/>
      <c r="S281" s="181"/>
      <c r="T281" s="181"/>
      <c r="U281" s="181"/>
      <c r="V281" s="181"/>
      <c r="W281" s="181"/>
      <c r="X281" s="181"/>
      <c r="Y281" s="181"/>
      <c r="Z281" s="181"/>
      <c r="AA281" s="181"/>
      <c r="AB281" s="181"/>
      <c r="AC281" s="181"/>
      <c r="AD281" s="181"/>
      <c r="AE281" s="181"/>
      <c r="AF281" s="181"/>
      <c r="AG281" s="181"/>
      <c r="AH281" s="181"/>
      <c r="AI281" s="181"/>
      <c r="AJ281" s="181"/>
      <c r="AK281" s="181"/>
      <c r="AL281" s="181"/>
    </row>
    <row r="282" s="182" customFormat="true" ht="56.25" hidden="false" customHeight="true" outlineLevel="0" collapsed="false">
      <c r="A282" s="448" t="s">
        <v>611</v>
      </c>
      <c r="B282" s="280" t="s">
        <v>74</v>
      </c>
      <c r="C282" s="280" t="s">
        <v>281</v>
      </c>
      <c r="D282" s="482" t="s">
        <v>229</v>
      </c>
      <c r="E282" s="482" t="s">
        <v>612</v>
      </c>
      <c r="F282" s="482"/>
      <c r="G282" s="280"/>
      <c r="H282" s="488" t="n">
        <f aca="false">H283</f>
        <v>3</v>
      </c>
      <c r="I282" s="180"/>
      <c r="J282" s="181"/>
      <c r="K282" s="181"/>
      <c r="L282" s="181"/>
      <c r="M282" s="181"/>
      <c r="N282" s="181"/>
      <c r="O282" s="181"/>
      <c r="P282" s="181"/>
      <c r="Q282" s="181"/>
      <c r="R282" s="181"/>
      <c r="S282" s="181"/>
      <c r="T282" s="181"/>
      <c r="U282" s="181"/>
      <c r="V282" s="181"/>
      <c r="W282" s="181"/>
      <c r="X282" s="181"/>
      <c r="Y282" s="181"/>
      <c r="Z282" s="181"/>
      <c r="AA282" s="181"/>
      <c r="AB282" s="181"/>
      <c r="AC282" s="181"/>
      <c r="AD282" s="181"/>
      <c r="AE282" s="181"/>
      <c r="AF282" s="181"/>
      <c r="AG282" s="181"/>
      <c r="AH282" s="181"/>
      <c r="AI282" s="181"/>
      <c r="AJ282" s="181"/>
      <c r="AK282" s="181"/>
      <c r="AL282" s="181"/>
    </row>
    <row r="283" s="182" customFormat="true" ht="56.25" hidden="false" customHeight="true" outlineLevel="0" collapsed="false">
      <c r="A283" s="207" t="s">
        <v>613</v>
      </c>
      <c r="B283" s="280" t="s">
        <v>74</v>
      </c>
      <c r="C283" s="280" t="s">
        <v>281</v>
      </c>
      <c r="D283" s="482" t="s">
        <v>229</v>
      </c>
      <c r="E283" s="482" t="s">
        <v>614</v>
      </c>
      <c r="F283" s="482"/>
      <c r="G283" s="280"/>
      <c r="H283" s="488" t="n">
        <f aca="false">H285</f>
        <v>3</v>
      </c>
      <c r="I283" s="180"/>
      <c r="J283" s="181"/>
      <c r="K283" s="181"/>
      <c r="L283" s="181"/>
      <c r="M283" s="181"/>
      <c r="N283" s="181"/>
      <c r="O283" s="181"/>
      <c r="P283" s="181"/>
      <c r="Q283" s="181"/>
      <c r="R283" s="181"/>
      <c r="S283" s="181"/>
      <c r="T283" s="181"/>
      <c r="U283" s="181"/>
      <c r="V283" s="181"/>
      <c r="W283" s="181"/>
      <c r="X283" s="181"/>
      <c r="Y283" s="181"/>
      <c r="Z283" s="181"/>
      <c r="AA283" s="181"/>
      <c r="AB283" s="181"/>
      <c r="AC283" s="181"/>
      <c r="AD283" s="181"/>
      <c r="AE283" s="181"/>
      <c r="AF283" s="181"/>
      <c r="AG283" s="181"/>
      <c r="AH283" s="181"/>
      <c r="AI283" s="181"/>
      <c r="AJ283" s="181"/>
      <c r="AK283" s="181"/>
      <c r="AL283" s="181"/>
    </row>
    <row r="284" s="182" customFormat="true" ht="18.75" hidden="false" customHeight="false" outlineLevel="0" collapsed="false">
      <c r="A284" s="480" t="s">
        <v>615</v>
      </c>
      <c r="B284" s="280" t="s">
        <v>74</v>
      </c>
      <c r="C284" s="280" t="s">
        <v>281</v>
      </c>
      <c r="D284" s="482" t="s">
        <v>229</v>
      </c>
      <c r="E284" s="489" t="s">
        <v>616</v>
      </c>
      <c r="F284" s="483" t="s">
        <v>234</v>
      </c>
      <c r="G284" s="280"/>
      <c r="H284" s="488" t="n">
        <f aca="false">H285</f>
        <v>3</v>
      </c>
      <c r="I284" s="180"/>
      <c r="J284" s="181" t="s">
        <v>617</v>
      </c>
      <c r="K284" s="181"/>
      <c r="L284" s="181"/>
      <c r="M284" s="181"/>
      <c r="N284" s="181"/>
      <c r="O284" s="181"/>
      <c r="P284" s="181"/>
      <c r="Q284" s="181"/>
      <c r="R284" s="181"/>
      <c r="S284" s="181"/>
      <c r="T284" s="181"/>
      <c r="U284" s="181"/>
      <c r="V284" s="181"/>
      <c r="W284" s="181"/>
      <c r="X284" s="181"/>
      <c r="Y284" s="181"/>
      <c r="Z284" s="181"/>
      <c r="AA284" s="181"/>
      <c r="AB284" s="181"/>
      <c r="AC284" s="181"/>
      <c r="AD284" s="181"/>
      <c r="AE284" s="181"/>
      <c r="AF284" s="181"/>
      <c r="AG284" s="181"/>
      <c r="AH284" s="181"/>
      <c r="AI284" s="181"/>
      <c r="AJ284" s="181"/>
      <c r="AK284" s="181"/>
      <c r="AL284" s="181"/>
    </row>
    <row r="285" s="182" customFormat="true" ht="18.75" hidden="false" customHeight="true" outlineLevel="0" collapsed="false">
      <c r="A285" s="487" t="s">
        <v>618</v>
      </c>
      <c r="B285" s="280" t="s">
        <v>74</v>
      </c>
      <c r="C285" s="280" t="s">
        <v>281</v>
      </c>
      <c r="D285" s="482" t="s">
        <v>229</v>
      </c>
      <c r="E285" s="482" t="s">
        <v>619</v>
      </c>
      <c r="F285" s="482"/>
      <c r="G285" s="280"/>
      <c r="H285" s="488" t="n">
        <f aca="false">H286</f>
        <v>3</v>
      </c>
      <c r="I285" s="180"/>
      <c r="J285" s="181"/>
      <c r="K285" s="181"/>
      <c r="L285" s="181"/>
      <c r="M285" s="181"/>
      <c r="N285" s="181"/>
      <c r="O285" s="181"/>
      <c r="P285" s="181"/>
      <c r="Q285" s="181"/>
      <c r="R285" s="181"/>
      <c r="S285" s="181"/>
      <c r="T285" s="181"/>
      <c r="U285" s="181"/>
      <c r="V285" s="181"/>
      <c r="W285" s="181"/>
      <c r="X285" s="181"/>
      <c r="Y285" s="181"/>
      <c r="Z285" s="181"/>
      <c r="AA285" s="181"/>
      <c r="AB285" s="181"/>
      <c r="AC285" s="181"/>
      <c r="AD285" s="181"/>
      <c r="AE285" s="181"/>
      <c r="AF285" s="181"/>
      <c r="AG285" s="181"/>
      <c r="AH285" s="181"/>
      <c r="AI285" s="181"/>
      <c r="AJ285" s="181"/>
      <c r="AK285" s="181"/>
      <c r="AL285" s="181"/>
    </row>
    <row r="286" s="182" customFormat="true" ht="18.75" hidden="false" customHeight="true" outlineLevel="0" collapsed="false">
      <c r="A286" s="487" t="s">
        <v>620</v>
      </c>
      <c r="B286" s="280" t="s">
        <v>74</v>
      </c>
      <c r="C286" s="280" t="s">
        <v>281</v>
      </c>
      <c r="D286" s="482" t="s">
        <v>229</v>
      </c>
      <c r="E286" s="482" t="s">
        <v>619</v>
      </c>
      <c r="F286" s="482"/>
      <c r="G286" s="280" t="s">
        <v>621</v>
      </c>
      <c r="H286" s="488" t="n">
        <v>3</v>
      </c>
      <c r="I286" s="180"/>
      <c r="J286" s="181"/>
      <c r="K286" s="181"/>
      <c r="L286" s="181"/>
      <c r="M286" s="181"/>
      <c r="N286" s="181"/>
      <c r="O286" s="181"/>
      <c r="P286" s="181"/>
      <c r="Q286" s="181"/>
      <c r="R286" s="181"/>
      <c r="S286" s="181"/>
      <c r="T286" s="181"/>
      <c r="U286" s="181"/>
      <c r="V286" s="181"/>
      <c r="W286" s="181"/>
      <c r="X286" s="181"/>
      <c r="Y286" s="181"/>
      <c r="Z286" s="181"/>
      <c r="AA286" s="181"/>
      <c r="AB286" s="181"/>
      <c r="AC286" s="181"/>
      <c r="AD286" s="181"/>
      <c r="AE286" s="181"/>
      <c r="AF286" s="181"/>
      <c r="AG286" s="181"/>
      <c r="AH286" s="181"/>
      <c r="AI286" s="181"/>
      <c r="AJ286" s="181"/>
      <c r="AK286" s="181"/>
      <c r="AL286" s="181"/>
    </row>
    <row r="287" s="182" customFormat="true" ht="18.75" hidden="false" customHeight="false" outlineLevel="0" collapsed="false">
      <c r="A287" s="149"/>
      <c r="B287" s="150"/>
      <c r="C287" s="150"/>
      <c r="D287" s="490"/>
      <c r="E287" s="491"/>
      <c r="F287" s="492"/>
      <c r="G287" s="150"/>
      <c r="H287" s="493"/>
      <c r="I287" s="180"/>
      <c r="J287" s="181"/>
      <c r="K287" s="181"/>
      <c r="L287" s="181"/>
      <c r="M287" s="181"/>
      <c r="N287" s="181"/>
      <c r="O287" s="181"/>
      <c r="P287" s="181"/>
      <c r="Q287" s="181"/>
      <c r="R287" s="181"/>
      <c r="S287" s="181"/>
      <c r="T287" s="181"/>
      <c r="U287" s="181"/>
      <c r="V287" s="181"/>
      <c r="W287" s="181"/>
      <c r="X287" s="181"/>
      <c r="Y287" s="181"/>
      <c r="Z287" s="181"/>
      <c r="AA287" s="181"/>
      <c r="AB287" s="181"/>
      <c r="AC287" s="181"/>
      <c r="AD287" s="181"/>
      <c r="AE287" s="181"/>
      <c r="AF287" s="181"/>
      <c r="AG287" s="181"/>
      <c r="AH287" s="181"/>
      <c r="AI287" s="181"/>
      <c r="AJ287" s="181"/>
      <c r="AK287" s="181"/>
      <c r="AL287" s="181"/>
    </row>
    <row r="288" s="182" customFormat="true" ht="18.75" hidden="false" customHeight="false" outlineLevel="0" collapsed="false">
      <c r="A288" s="149"/>
      <c r="B288" s="150"/>
      <c r="C288" s="150"/>
      <c r="D288" s="490"/>
      <c r="E288" s="491"/>
      <c r="F288" s="492"/>
      <c r="G288" s="150"/>
      <c r="H288" s="493"/>
      <c r="I288" s="180"/>
      <c r="J288" s="181"/>
      <c r="K288" s="181"/>
      <c r="L288" s="181"/>
      <c r="M288" s="181"/>
      <c r="N288" s="181"/>
      <c r="O288" s="181"/>
      <c r="P288" s="181"/>
      <c r="Q288" s="181"/>
      <c r="R288" s="181"/>
      <c r="S288" s="181"/>
      <c r="T288" s="181"/>
      <c r="U288" s="181"/>
      <c r="V288" s="181"/>
      <c r="W288" s="181"/>
      <c r="X288" s="181"/>
      <c r="Y288" s="181"/>
      <c r="Z288" s="181"/>
      <c r="AA288" s="181"/>
      <c r="AB288" s="181"/>
      <c r="AC288" s="181"/>
      <c r="AD288" s="181"/>
      <c r="AE288" s="181"/>
      <c r="AF288" s="181"/>
      <c r="AG288" s="181"/>
      <c r="AH288" s="181"/>
      <c r="AI288" s="181"/>
      <c r="AJ288" s="181"/>
      <c r="AK288" s="181"/>
      <c r="AL288" s="181"/>
    </row>
    <row r="289" s="182" customFormat="true" ht="18.75" hidden="false" customHeight="false" outlineLevel="0" collapsed="false">
      <c r="A289" s="149"/>
      <c r="B289" s="150"/>
      <c r="C289" s="150"/>
      <c r="D289" s="490"/>
      <c r="E289" s="491"/>
      <c r="F289" s="492"/>
      <c r="G289" s="150"/>
      <c r="H289" s="493"/>
      <c r="I289" s="180"/>
      <c r="J289" s="181"/>
      <c r="K289" s="181"/>
      <c r="L289" s="181"/>
      <c r="M289" s="181"/>
      <c r="N289" s="181"/>
      <c r="O289" s="181"/>
      <c r="P289" s="181"/>
      <c r="Q289" s="181"/>
      <c r="R289" s="181"/>
      <c r="S289" s="181"/>
      <c r="T289" s="181"/>
      <c r="U289" s="181"/>
      <c r="V289" s="181"/>
      <c r="W289" s="181"/>
      <c r="X289" s="181"/>
      <c r="Y289" s="181"/>
      <c r="Z289" s="181"/>
      <c r="AA289" s="181"/>
      <c r="AB289" s="181"/>
      <c r="AC289" s="181"/>
      <c r="AD289" s="181"/>
      <c r="AE289" s="181"/>
      <c r="AF289" s="181"/>
      <c r="AG289" s="181"/>
      <c r="AH289" s="181"/>
      <c r="AI289" s="181"/>
      <c r="AJ289" s="181"/>
      <c r="AK289" s="181"/>
      <c r="AL289" s="181"/>
    </row>
    <row r="290" s="182" customFormat="true" ht="18.75" hidden="false" customHeight="false" outlineLevel="0" collapsed="false">
      <c r="A290" s="149"/>
      <c r="B290" s="150"/>
      <c r="C290" s="150"/>
      <c r="D290" s="490"/>
      <c r="E290" s="491"/>
      <c r="F290" s="492"/>
      <c r="G290" s="150"/>
      <c r="H290" s="493"/>
      <c r="I290" s="180"/>
      <c r="J290" s="181"/>
      <c r="K290" s="181"/>
      <c r="L290" s="181"/>
      <c r="M290" s="181"/>
      <c r="N290" s="181"/>
      <c r="O290" s="181"/>
      <c r="P290" s="181"/>
      <c r="Q290" s="181"/>
      <c r="R290" s="181"/>
      <c r="S290" s="181"/>
      <c r="T290" s="181"/>
      <c r="U290" s="181"/>
      <c r="V290" s="181"/>
      <c r="W290" s="181"/>
      <c r="X290" s="181"/>
      <c r="Y290" s="181"/>
      <c r="Z290" s="181"/>
      <c r="AA290" s="181"/>
      <c r="AB290" s="181"/>
      <c r="AC290" s="181"/>
      <c r="AD290" s="181"/>
      <c r="AE290" s="181"/>
      <c r="AF290" s="181"/>
      <c r="AG290" s="181"/>
      <c r="AH290" s="181"/>
      <c r="AI290" s="181"/>
      <c r="AJ290" s="181"/>
      <c r="AK290" s="181"/>
      <c r="AL290" s="181"/>
    </row>
    <row r="291" s="182" customFormat="true" ht="18.75" hidden="false" customHeight="false" outlineLevel="0" collapsed="false">
      <c r="A291" s="149"/>
      <c r="B291" s="150"/>
      <c r="C291" s="150"/>
      <c r="D291" s="490"/>
      <c r="E291" s="491"/>
      <c r="F291" s="492"/>
      <c r="G291" s="150"/>
      <c r="H291" s="493"/>
      <c r="I291" s="180"/>
      <c r="J291" s="181"/>
      <c r="K291" s="181"/>
      <c r="L291" s="181"/>
      <c r="M291" s="181"/>
      <c r="N291" s="181"/>
      <c r="O291" s="181"/>
      <c r="P291" s="181"/>
      <c r="Q291" s="181"/>
      <c r="R291" s="181"/>
      <c r="S291" s="181"/>
      <c r="T291" s="181"/>
      <c r="U291" s="181"/>
      <c r="V291" s="181"/>
      <c r="W291" s="181"/>
      <c r="X291" s="181"/>
      <c r="Y291" s="181"/>
      <c r="Z291" s="181"/>
      <c r="AA291" s="181"/>
      <c r="AB291" s="181"/>
      <c r="AC291" s="181"/>
      <c r="AD291" s="181"/>
      <c r="AE291" s="181"/>
      <c r="AF291" s="181"/>
      <c r="AG291" s="181"/>
      <c r="AH291" s="181"/>
      <c r="AI291" s="181"/>
      <c r="AJ291" s="181"/>
      <c r="AK291" s="181"/>
      <c r="AL291" s="181"/>
    </row>
    <row r="292" s="182" customFormat="true" ht="18.75" hidden="false" customHeight="false" outlineLevel="0" collapsed="false">
      <c r="A292" s="149"/>
      <c r="B292" s="150"/>
      <c r="C292" s="150"/>
      <c r="D292" s="490"/>
      <c r="E292" s="491"/>
      <c r="F292" s="492"/>
      <c r="G292" s="150"/>
      <c r="H292" s="493"/>
      <c r="I292" s="180"/>
      <c r="J292" s="181"/>
      <c r="K292" s="181"/>
      <c r="L292" s="181"/>
      <c r="M292" s="181"/>
      <c r="N292" s="181"/>
      <c r="O292" s="181"/>
      <c r="P292" s="181"/>
      <c r="Q292" s="181"/>
      <c r="R292" s="181"/>
      <c r="S292" s="181"/>
      <c r="T292" s="181"/>
      <c r="U292" s="181"/>
      <c r="V292" s="181"/>
      <c r="W292" s="181"/>
      <c r="X292" s="181"/>
      <c r="Y292" s="181"/>
      <c r="Z292" s="181"/>
      <c r="AA292" s="181"/>
      <c r="AB292" s="181"/>
      <c r="AC292" s="181"/>
      <c r="AD292" s="181"/>
      <c r="AE292" s="181"/>
      <c r="AF292" s="181"/>
      <c r="AG292" s="181"/>
      <c r="AH292" s="181"/>
      <c r="AI292" s="181"/>
      <c r="AJ292" s="181"/>
      <c r="AK292" s="181"/>
      <c r="AL292" s="181"/>
    </row>
    <row r="293" s="182" customFormat="true" ht="18.75" hidden="false" customHeight="false" outlineLevel="0" collapsed="false">
      <c r="A293" s="149"/>
      <c r="B293" s="150"/>
      <c r="C293" s="150"/>
      <c r="D293" s="490"/>
      <c r="E293" s="491"/>
      <c r="F293" s="492"/>
      <c r="G293" s="150"/>
      <c r="H293" s="493"/>
      <c r="I293" s="180"/>
      <c r="J293" s="181"/>
      <c r="K293" s="181"/>
      <c r="L293" s="181"/>
      <c r="M293" s="181"/>
      <c r="N293" s="181"/>
      <c r="O293" s="181"/>
      <c r="P293" s="181"/>
      <c r="Q293" s="181"/>
      <c r="R293" s="181"/>
      <c r="S293" s="181"/>
      <c r="T293" s="181"/>
      <c r="U293" s="181"/>
      <c r="V293" s="181"/>
      <c r="W293" s="181"/>
      <c r="X293" s="181"/>
      <c r="Y293" s="181"/>
      <c r="Z293" s="181"/>
      <c r="AA293" s="181"/>
      <c r="AB293" s="181"/>
      <c r="AC293" s="181"/>
      <c r="AD293" s="181"/>
      <c r="AE293" s="181"/>
      <c r="AF293" s="181"/>
      <c r="AG293" s="181"/>
      <c r="AH293" s="181"/>
      <c r="AI293" s="181"/>
      <c r="AJ293" s="181"/>
      <c r="AK293" s="181"/>
      <c r="AL293" s="181"/>
    </row>
    <row r="294" s="182" customFormat="true" ht="18.75" hidden="false" customHeight="false" outlineLevel="0" collapsed="false">
      <c r="A294" s="149"/>
      <c r="B294" s="150"/>
      <c r="C294" s="150"/>
      <c r="D294" s="490"/>
      <c r="E294" s="491"/>
      <c r="F294" s="492"/>
      <c r="G294" s="150"/>
      <c r="H294" s="493"/>
      <c r="I294" s="180"/>
      <c r="J294" s="181"/>
      <c r="K294" s="181"/>
      <c r="L294" s="181"/>
      <c r="M294" s="181"/>
      <c r="N294" s="181"/>
      <c r="O294" s="181"/>
      <c r="P294" s="181"/>
      <c r="Q294" s="181"/>
      <c r="R294" s="181"/>
      <c r="S294" s="181"/>
      <c r="T294" s="181"/>
      <c r="U294" s="181"/>
      <c r="V294" s="181"/>
      <c r="W294" s="181"/>
      <c r="X294" s="181"/>
      <c r="Y294" s="181"/>
      <c r="Z294" s="181"/>
      <c r="AA294" s="181"/>
      <c r="AB294" s="181"/>
      <c r="AC294" s="181"/>
      <c r="AD294" s="181"/>
      <c r="AE294" s="181"/>
      <c r="AF294" s="181"/>
      <c r="AG294" s="181"/>
      <c r="AH294" s="181"/>
      <c r="AI294" s="181"/>
      <c r="AJ294" s="181"/>
      <c r="AK294" s="181"/>
      <c r="AL294" s="181"/>
    </row>
    <row r="295" s="182" customFormat="true" ht="18.75" hidden="false" customHeight="false" outlineLevel="0" collapsed="false">
      <c r="A295" s="149"/>
      <c r="B295" s="150"/>
      <c r="C295" s="150"/>
      <c r="D295" s="490"/>
      <c r="E295" s="491"/>
      <c r="F295" s="492"/>
      <c r="G295" s="150"/>
      <c r="H295" s="493"/>
      <c r="I295" s="180"/>
      <c r="J295" s="181"/>
      <c r="K295" s="181"/>
      <c r="L295" s="181"/>
      <c r="M295" s="181"/>
      <c r="N295" s="181"/>
      <c r="O295" s="181"/>
      <c r="P295" s="181"/>
      <c r="Q295" s="181"/>
      <c r="R295" s="181"/>
      <c r="S295" s="181"/>
      <c r="T295" s="181"/>
      <c r="U295" s="181"/>
      <c r="V295" s="181"/>
      <c r="W295" s="181"/>
      <c r="X295" s="181"/>
      <c r="Y295" s="181"/>
      <c r="Z295" s="181"/>
      <c r="AA295" s="181"/>
      <c r="AB295" s="181"/>
      <c r="AC295" s="181"/>
      <c r="AD295" s="181"/>
      <c r="AE295" s="181"/>
      <c r="AF295" s="181"/>
      <c r="AG295" s="181"/>
      <c r="AH295" s="181"/>
      <c r="AI295" s="181"/>
      <c r="AJ295" s="181"/>
      <c r="AK295" s="181"/>
      <c r="AL295" s="181"/>
    </row>
    <row r="296" s="182" customFormat="true" ht="18.75" hidden="false" customHeight="false" outlineLevel="0" collapsed="false">
      <c r="A296" s="149"/>
      <c r="B296" s="150"/>
      <c r="C296" s="150"/>
      <c r="D296" s="490"/>
      <c r="E296" s="491"/>
      <c r="F296" s="492"/>
      <c r="G296" s="150"/>
      <c r="H296" s="493"/>
      <c r="I296" s="180"/>
      <c r="J296" s="181"/>
      <c r="K296" s="181"/>
      <c r="L296" s="181"/>
      <c r="M296" s="181"/>
      <c r="N296" s="181"/>
      <c r="O296" s="181"/>
      <c r="P296" s="181"/>
      <c r="Q296" s="181"/>
      <c r="R296" s="181"/>
      <c r="S296" s="181"/>
      <c r="T296" s="181"/>
      <c r="U296" s="181"/>
      <c r="V296" s="181"/>
      <c r="W296" s="181"/>
      <c r="X296" s="181"/>
      <c r="Y296" s="181"/>
      <c r="Z296" s="181"/>
      <c r="AA296" s="181"/>
      <c r="AB296" s="181"/>
      <c r="AC296" s="181"/>
      <c r="AD296" s="181"/>
      <c r="AE296" s="181"/>
      <c r="AF296" s="181"/>
      <c r="AG296" s="181"/>
      <c r="AH296" s="181"/>
      <c r="AI296" s="181"/>
      <c r="AJ296" s="181"/>
      <c r="AK296" s="181"/>
      <c r="AL296" s="181"/>
    </row>
    <row r="297" s="182" customFormat="true" ht="18.75" hidden="false" customHeight="false" outlineLevel="0" collapsed="false">
      <c r="A297" s="149"/>
      <c r="B297" s="150"/>
      <c r="C297" s="150"/>
      <c r="D297" s="490"/>
      <c r="E297" s="491"/>
      <c r="F297" s="492"/>
      <c r="G297" s="150"/>
      <c r="H297" s="493"/>
      <c r="I297" s="180"/>
      <c r="J297" s="181"/>
      <c r="K297" s="181"/>
      <c r="L297" s="181"/>
      <c r="M297" s="181"/>
      <c r="N297" s="181"/>
      <c r="O297" s="181"/>
      <c r="P297" s="181"/>
      <c r="Q297" s="181"/>
      <c r="R297" s="181"/>
      <c r="S297" s="181"/>
      <c r="T297" s="181"/>
      <c r="U297" s="181"/>
      <c r="V297" s="181"/>
      <c r="W297" s="181"/>
      <c r="X297" s="181"/>
      <c r="Y297" s="181"/>
      <c r="Z297" s="181"/>
      <c r="AA297" s="181"/>
      <c r="AB297" s="181"/>
      <c r="AC297" s="181"/>
      <c r="AD297" s="181"/>
      <c r="AE297" s="181"/>
      <c r="AF297" s="181"/>
      <c r="AG297" s="181"/>
      <c r="AH297" s="181"/>
      <c r="AI297" s="181"/>
      <c r="AJ297" s="181"/>
      <c r="AK297" s="181"/>
      <c r="AL297" s="181"/>
    </row>
    <row r="298" s="182" customFormat="true" ht="18.75" hidden="false" customHeight="false" outlineLevel="0" collapsed="false">
      <c r="A298" s="149"/>
      <c r="B298" s="150"/>
      <c r="C298" s="150"/>
      <c r="D298" s="490"/>
      <c r="E298" s="491"/>
      <c r="F298" s="492"/>
      <c r="G298" s="150"/>
      <c r="H298" s="493"/>
      <c r="I298" s="180"/>
      <c r="J298" s="181"/>
      <c r="K298" s="181"/>
      <c r="L298" s="181"/>
      <c r="M298" s="181"/>
      <c r="N298" s="181"/>
      <c r="O298" s="181"/>
      <c r="P298" s="181"/>
      <c r="Q298" s="181"/>
      <c r="R298" s="181"/>
      <c r="S298" s="181"/>
      <c r="T298" s="181"/>
      <c r="U298" s="181"/>
      <c r="V298" s="181"/>
      <c r="W298" s="181"/>
      <c r="X298" s="181"/>
      <c r="Y298" s="181"/>
      <c r="Z298" s="181"/>
      <c r="AA298" s="181"/>
      <c r="AB298" s="181"/>
      <c r="AC298" s="181"/>
      <c r="AD298" s="181"/>
      <c r="AE298" s="181"/>
      <c r="AF298" s="181"/>
      <c r="AG298" s="181"/>
      <c r="AH298" s="181"/>
      <c r="AI298" s="181"/>
      <c r="AJ298" s="181"/>
      <c r="AK298" s="181"/>
      <c r="AL298" s="181"/>
    </row>
    <row r="299" s="182" customFormat="true" ht="18.75" hidden="false" customHeight="false" outlineLevel="0" collapsed="false">
      <c r="A299" s="149"/>
      <c r="B299" s="150"/>
      <c r="C299" s="150"/>
      <c r="D299" s="490"/>
      <c r="E299" s="491"/>
      <c r="F299" s="492"/>
      <c r="G299" s="150"/>
      <c r="H299" s="493"/>
      <c r="I299" s="180"/>
      <c r="J299" s="181"/>
      <c r="K299" s="181"/>
      <c r="L299" s="181"/>
      <c r="M299" s="181"/>
      <c r="N299" s="181"/>
      <c r="O299" s="181"/>
      <c r="P299" s="181"/>
      <c r="Q299" s="181"/>
      <c r="R299" s="181"/>
      <c r="S299" s="181"/>
      <c r="T299" s="181"/>
      <c r="U299" s="181"/>
      <c r="V299" s="181"/>
      <c r="W299" s="181"/>
      <c r="X299" s="181"/>
      <c r="Y299" s="181"/>
      <c r="Z299" s="181"/>
      <c r="AA299" s="181"/>
      <c r="AB299" s="181"/>
      <c r="AC299" s="181"/>
      <c r="AD299" s="181"/>
      <c r="AE299" s="181"/>
      <c r="AF299" s="181"/>
      <c r="AG299" s="181"/>
      <c r="AH299" s="181"/>
      <c r="AI299" s="181"/>
      <c r="AJ299" s="181"/>
      <c r="AK299" s="181"/>
      <c r="AL299" s="181"/>
    </row>
    <row r="300" s="182" customFormat="true" ht="18.75" hidden="false" customHeight="false" outlineLevel="0" collapsed="false">
      <c r="A300" s="149"/>
      <c r="B300" s="150"/>
      <c r="C300" s="150"/>
      <c r="D300" s="490"/>
      <c r="E300" s="491"/>
      <c r="F300" s="492"/>
      <c r="G300" s="150"/>
      <c r="H300" s="493"/>
      <c r="I300" s="180"/>
      <c r="J300" s="181"/>
      <c r="K300" s="181"/>
      <c r="L300" s="181"/>
      <c r="M300" s="181"/>
      <c r="N300" s="181"/>
      <c r="O300" s="181"/>
      <c r="P300" s="181"/>
      <c r="Q300" s="181"/>
      <c r="R300" s="181"/>
      <c r="S300" s="181"/>
      <c r="T300" s="181"/>
      <c r="U300" s="181"/>
      <c r="V300" s="181"/>
      <c r="W300" s="181"/>
      <c r="X300" s="181"/>
      <c r="Y300" s="181"/>
      <c r="Z300" s="181"/>
      <c r="AA300" s="181"/>
      <c r="AB300" s="181"/>
      <c r="AC300" s="181"/>
      <c r="AD300" s="181"/>
      <c r="AE300" s="181"/>
      <c r="AF300" s="181"/>
      <c r="AG300" s="181"/>
      <c r="AH300" s="181"/>
      <c r="AI300" s="181"/>
      <c r="AJ300" s="181"/>
      <c r="AK300" s="181"/>
      <c r="AL300" s="181"/>
    </row>
    <row r="301" s="182" customFormat="true" ht="18.75" hidden="false" customHeight="false" outlineLevel="0" collapsed="false">
      <c r="A301" s="149"/>
      <c r="B301" s="150"/>
      <c r="C301" s="150"/>
      <c r="D301" s="490"/>
      <c r="E301" s="491"/>
      <c r="F301" s="492"/>
      <c r="G301" s="150"/>
      <c r="H301" s="493"/>
      <c r="I301" s="180"/>
      <c r="J301" s="181"/>
      <c r="K301" s="181"/>
      <c r="L301" s="181"/>
      <c r="M301" s="181"/>
      <c r="N301" s="181"/>
      <c r="O301" s="181"/>
      <c r="P301" s="181"/>
      <c r="Q301" s="181"/>
      <c r="R301" s="181"/>
      <c r="S301" s="181"/>
      <c r="T301" s="181"/>
      <c r="U301" s="181"/>
      <c r="V301" s="181"/>
      <c r="W301" s="181"/>
      <c r="X301" s="181"/>
      <c r="Y301" s="181"/>
      <c r="Z301" s="181"/>
      <c r="AA301" s="181"/>
      <c r="AB301" s="181"/>
      <c r="AC301" s="181"/>
      <c r="AD301" s="181"/>
      <c r="AE301" s="181"/>
      <c r="AF301" s="181"/>
      <c r="AG301" s="181"/>
      <c r="AH301" s="181"/>
      <c r="AI301" s="181"/>
      <c r="AJ301" s="181"/>
      <c r="AK301" s="181"/>
      <c r="AL301" s="181"/>
    </row>
    <row r="302" s="182" customFormat="true" ht="18.75" hidden="false" customHeight="false" outlineLevel="0" collapsed="false">
      <c r="A302" s="149"/>
      <c r="B302" s="150"/>
      <c r="C302" s="150"/>
      <c r="D302" s="490"/>
      <c r="E302" s="491"/>
      <c r="F302" s="492"/>
      <c r="G302" s="150"/>
      <c r="H302" s="493"/>
      <c r="I302" s="180"/>
      <c r="J302" s="181"/>
      <c r="K302" s="181"/>
      <c r="L302" s="181"/>
      <c r="M302" s="181"/>
      <c r="N302" s="181"/>
      <c r="O302" s="181"/>
      <c r="P302" s="181"/>
      <c r="Q302" s="181"/>
      <c r="R302" s="181"/>
      <c r="S302" s="181"/>
      <c r="T302" s="181"/>
      <c r="U302" s="181"/>
      <c r="V302" s="181"/>
      <c r="W302" s="181"/>
      <c r="X302" s="181"/>
      <c r="Y302" s="181"/>
      <c r="Z302" s="181"/>
      <c r="AA302" s="181"/>
      <c r="AB302" s="181"/>
      <c r="AC302" s="181"/>
      <c r="AD302" s="181"/>
      <c r="AE302" s="181"/>
      <c r="AF302" s="181"/>
      <c r="AG302" s="181"/>
      <c r="AH302" s="181"/>
      <c r="AI302" s="181"/>
      <c r="AJ302" s="181"/>
      <c r="AK302" s="181"/>
      <c r="AL302" s="181"/>
    </row>
    <row r="303" s="182" customFormat="true" ht="18.75" hidden="false" customHeight="false" outlineLevel="0" collapsed="false">
      <c r="A303" s="149"/>
      <c r="B303" s="150"/>
      <c r="C303" s="150"/>
      <c r="D303" s="490"/>
      <c r="E303" s="491"/>
      <c r="F303" s="492"/>
      <c r="G303" s="150"/>
      <c r="H303" s="493"/>
      <c r="I303" s="180"/>
      <c r="J303" s="181"/>
      <c r="K303" s="181"/>
      <c r="L303" s="181"/>
      <c r="M303" s="181"/>
      <c r="N303" s="181"/>
      <c r="O303" s="181"/>
      <c r="P303" s="181"/>
      <c r="Q303" s="181"/>
      <c r="R303" s="181"/>
      <c r="S303" s="181"/>
      <c r="T303" s="181"/>
      <c r="U303" s="181"/>
      <c r="V303" s="181"/>
      <c r="W303" s="181"/>
      <c r="X303" s="181"/>
      <c r="Y303" s="181"/>
      <c r="Z303" s="181"/>
      <c r="AA303" s="181"/>
      <c r="AB303" s="181"/>
      <c r="AC303" s="181"/>
      <c r="AD303" s="181"/>
      <c r="AE303" s="181"/>
      <c r="AF303" s="181"/>
      <c r="AG303" s="181"/>
      <c r="AH303" s="181"/>
      <c r="AI303" s="181"/>
      <c r="AJ303" s="181"/>
      <c r="AK303" s="181"/>
      <c r="AL303" s="181"/>
    </row>
    <row r="304" s="182" customFormat="true" ht="18.75" hidden="false" customHeight="false" outlineLevel="0" collapsed="false">
      <c r="A304" s="149"/>
      <c r="B304" s="150"/>
      <c r="C304" s="150"/>
      <c r="D304" s="490"/>
      <c r="E304" s="491"/>
      <c r="F304" s="492"/>
      <c r="G304" s="150"/>
      <c r="H304" s="493"/>
      <c r="I304" s="180"/>
      <c r="J304" s="181"/>
      <c r="K304" s="181"/>
      <c r="L304" s="181"/>
      <c r="M304" s="181"/>
      <c r="N304" s="181"/>
      <c r="O304" s="181"/>
      <c r="P304" s="181"/>
      <c r="Q304" s="181"/>
      <c r="R304" s="181"/>
      <c r="S304" s="181"/>
      <c r="T304" s="181"/>
      <c r="U304" s="181"/>
      <c r="V304" s="181"/>
      <c r="W304" s="181"/>
      <c r="X304" s="181"/>
      <c r="Y304" s="181"/>
      <c r="Z304" s="181"/>
      <c r="AA304" s="181"/>
      <c r="AB304" s="181"/>
      <c r="AC304" s="181"/>
      <c r="AD304" s="181"/>
      <c r="AE304" s="181"/>
      <c r="AF304" s="181"/>
      <c r="AG304" s="181"/>
      <c r="AH304" s="181"/>
      <c r="AI304" s="181"/>
      <c r="AJ304" s="181"/>
      <c r="AK304" s="181"/>
      <c r="AL304" s="181"/>
    </row>
    <row r="305" s="182" customFormat="true" ht="18.75" hidden="false" customHeight="false" outlineLevel="0" collapsed="false">
      <c r="A305" s="149"/>
      <c r="B305" s="150"/>
      <c r="C305" s="150"/>
      <c r="D305" s="490"/>
      <c r="E305" s="491"/>
      <c r="F305" s="492"/>
      <c r="G305" s="150"/>
      <c r="H305" s="493"/>
      <c r="I305" s="180"/>
      <c r="J305" s="181"/>
      <c r="K305" s="181"/>
      <c r="L305" s="181"/>
      <c r="M305" s="181"/>
      <c r="N305" s="181"/>
      <c r="O305" s="181"/>
      <c r="P305" s="181"/>
      <c r="Q305" s="181"/>
      <c r="R305" s="181"/>
      <c r="S305" s="181"/>
      <c r="T305" s="181"/>
      <c r="U305" s="181"/>
      <c r="V305" s="181"/>
      <c r="W305" s="181"/>
      <c r="X305" s="181"/>
      <c r="Y305" s="181"/>
      <c r="Z305" s="181"/>
      <c r="AA305" s="181"/>
      <c r="AB305" s="181"/>
      <c r="AC305" s="181"/>
      <c r="AD305" s="181"/>
      <c r="AE305" s="181"/>
      <c r="AF305" s="181"/>
      <c r="AG305" s="181"/>
      <c r="AH305" s="181"/>
      <c r="AI305" s="181"/>
      <c r="AJ305" s="181"/>
      <c r="AK305" s="181"/>
      <c r="AL305" s="181"/>
    </row>
    <row r="306" s="182" customFormat="true" ht="18.75" hidden="false" customHeight="false" outlineLevel="0" collapsed="false">
      <c r="A306" s="149"/>
      <c r="B306" s="150"/>
      <c r="C306" s="150"/>
      <c r="D306" s="490"/>
      <c r="E306" s="491"/>
      <c r="F306" s="492"/>
      <c r="G306" s="150"/>
      <c r="H306" s="493"/>
      <c r="I306" s="180"/>
      <c r="J306" s="181"/>
      <c r="K306" s="181"/>
      <c r="L306" s="181"/>
      <c r="M306" s="181"/>
      <c r="N306" s="181"/>
      <c r="O306" s="181"/>
      <c r="P306" s="181"/>
      <c r="Q306" s="181"/>
      <c r="R306" s="181"/>
      <c r="S306" s="181"/>
      <c r="T306" s="181"/>
      <c r="U306" s="181"/>
      <c r="V306" s="181"/>
      <c r="W306" s="181"/>
      <c r="X306" s="181"/>
      <c r="Y306" s="181"/>
      <c r="Z306" s="181"/>
      <c r="AA306" s="181"/>
      <c r="AB306" s="181"/>
      <c r="AC306" s="181"/>
      <c r="AD306" s="181"/>
      <c r="AE306" s="181"/>
      <c r="AF306" s="181"/>
      <c r="AG306" s="181"/>
      <c r="AH306" s="181"/>
      <c r="AI306" s="181"/>
      <c r="AJ306" s="181"/>
      <c r="AK306" s="181"/>
      <c r="AL306" s="181"/>
    </row>
    <row r="307" s="182" customFormat="true" ht="18.75" hidden="false" customHeight="false" outlineLevel="0" collapsed="false">
      <c r="A307" s="149"/>
      <c r="B307" s="150"/>
      <c r="C307" s="150"/>
      <c r="D307" s="490"/>
      <c r="E307" s="491"/>
      <c r="F307" s="492"/>
      <c r="G307" s="150"/>
      <c r="H307" s="493"/>
      <c r="I307" s="180"/>
      <c r="J307" s="181"/>
      <c r="K307" s="181"/>
      <c r="L307" s="181"/>
      <c r="M307" s="181"/>
      <c r="N307" s="181"/>
      <c r="O307" s="181"/>
      <c r="P307" s="181"/>
      <c r="Q307" s="181"/>
      <c r="R307" s="181"/>
      <c r="S307" s="181"/>
      <c r="T307" s="181"/>
      <c r="U307" s="181"/>
      <c r="V307" s="181"/>
      <c r="W307" s="181"/>
      <c r="X307" s="181"/>
      <c r="Y307" s="181"/>
      <c r="Z307" s="181"/>
      <c r="AA307" s="181"/>
      <c r="AB307" s="181"/>
      <c r="AC307" s="181"/>
      <c r="AD307" s="181"/>
      <c r="AE307" s="181"/>
      <c r="AF307" s="181"/>
      <c r="AG307" s="181"/>
      <c r="AH307" s="181"/>
      <c r="AI307" s="181"/>
      <c r="AJ307" s="181"/>
      <c r="AK307" s="181"/>
      <c r="AL307" s="181"/>
    </row>
    <row r="308" s="182" customFormat="true" ht="18.75" hidden="false" customHeight="false" outlineLevel="0" collapsed="false">
      <c r="A308" s="149"/>
      <c r="B308" s="150"/>
      <c r="C308" s="150"/>
      <c r="D308" s="490"/>
      <c r="E308" s="491"/>
      <c r="F308" s="492"/>
      <c r="G308" s="150"/>
      <c r="H308" s="493"/>
      <c r="I308" s="180"/>
      <c r="J308" s="181"/>
      <c r="K308" s="181"/>
      <c r="L308" s="181"/>
      <c r="M308" s="181"/>
      <c r="N308" s="181"/>
      <c r="O308" s="181"/>
      <c r="P308" s="181"/>
      <c r="Q308" s="181"/>
      <c r="R308" s="181"/>
      <c r="S308" s="181"/>
      <c r="T308" s="181"/>
      <c r="U308" s="181"/>
      <c r="V308" s="181"/>
      <c r="W308" s="181"/>
      <c r="X308" s="181"/>
      <c r="Y308" s="181"/>
      <c r="Z308" s="181"/>
      <c r="AA308" s="181"/>
      <c r="AB308" s="181"/>
      <c r="AC308" s="181"/>
      <c r="AD308" s="181"/>
      <c r="AE308" s="181"/>
      <c r="AF308" s="181"/>
      <c r="AG308" s="181"/>
      <c r="AH308" s="181"/>
      <c r="AI308" s="181"/>
      <c r="AJ308" s="181"/>
      <c r="AK308" s="181"/>
      <c r="AL308" s="181"/>
    </row>
    <row r="309" s="182" customFormat="true" ht="18.75" hidden="false" customHeight="false" outlineLevel="0" collapsed="false">
      <c r="A309" s="149"/>
      <c r="B309" s="150"/>
      <c r="C309" s="150"/>
      <c r="D309" s="490"/>
      <c r="E309" s="491"/>
      <c r="F309" s="492"/>
      <c r="G309" s="150"/>
      <c r="H309" s="493"/>
      <c r="I309" s="180"/>
      <c r="J309" s="181"/>
      <c r="K309" s="181"/>
      <c r="L309" s="181"/>
      <c r="M309" s="181"/>
      <c r="N309" s="181"/>
      <c r="O309" s="181"/>
      <c r="P309" s="181"/>
      <c r="Q309" s="181"/>
      <c r="R309" s="181"/>
      <c r="S309" s="181"/>
      <c r="T309" s="181"/>
      <c r="U309" s="181"/>
      <c r="V309" s="181"/>
      <c r="W309" s="181"/>
      <c r="X309" s="181"/>
      <c r="Y309" s="181"/>
      <c r="Z309" s="181"/>
      <c r="AA309" s="181"/>
      <c r="AB309" s="181"/>
      <c r="AC309" s="181"/>
      <c r="AD309" s="181"/>
      <c r="AE309" s="181"/>
      <c r="AF309" s="181"/>
      <c r="AG309" s="181"/>
      <c r="AH309" s="181"/>
      <c r="AI309" s="181"/>
      <c r="AJ309" s="181"/>
      <c r="AK309" s="181"/>
      <c r="AL309" s="181"/>
    </row>
    <row r="310" s="182" customFormat="true" ht="18.75" hidden="false" customHeight="false" outlineLevel="0" collapsed="false">
      <c r="A310" s="149"/>
      <c r="B310" s="150"/>
      <c r="C310" s="150"/>
      <c r="D310" s="490"/>
      <c r="E310" s="491"/>
      <c r="F310" s="492"/>
      <c r="G310" s="150"/>
      <c r="H310" s="493"/>
      <c r="I310" s="180"/>
      <c r="J310" s="181"/>
      <c r="K310" s="181"/>
      <c r="L310" s="181"/>
      <c r="M310" s="181"/>
      <c r="N310" s="181"/>
      <c r="O310" s="181"/>
      <c r="P310" s="181"/>
      <c r="Q310" s="181"/>
      <c r="R310" s="181"/>
      <c r="S310" s="181"/>
      <c r="T310" s="181"/>
      <c r="U310" s="181"/>
      <c r="V310" s="181"/>
      <c r="W310" s="181"/>
      <c r="X310" s="181"/>
      <c r="Y310" s="181"/>
      <c r="Z310" s="181"/>
      <c r="AA310" s="181"/>
      <c r="AB310" s="181"/>
      <c r="AC310" s="181"/>
      <c r="AD310" s="181"/>
      <c r="AE310" s="181"/>
      <c r="AF310" s="181"/>
      <c r="AG310" s="181"/>
      <c r="AH310" s="181"/>
      <c r="AI310" s="181"/>
      <c r="AJ310" s="181"/>
      <c r="AK310" s="181"/>
      <c r="AL310" s="181"/>
    </row>
    <row r="311" s="182" customFormat="true" ht="18.75" hidden="false" customHeight="false" outlineLevel="0" collapsed="false">
      <c r="A311" s="149"/>
      <c r="B311" s="150"/>
      <c r="C311" s="150"/>
      <c r="D311" s="490"/>
      <c r="E311" s="491"/>
      <c r="F311" s="492"/>
      <c r="G311" s="150"/>
      <c r="H311" s="493"/>
      <c r="I311" s="180"/>
      <c r="J311" s="181"/>
      <c r="K311" s="181"/>
      <c r="L311" s="181"/>
      <c r="M311" s="181"/>
      <c r="N311" s="181"/>
      <c r="O311" s="181"/>
      <c r="P311" s="181"/>
      <c r="Q311" s="181"/>
      <c r="R311" s="181"/>
      <c r="S311" s="181"/>
      <c r="T311" s="181"/>
      <c r="U311" s="181"/>
      <c r="V311" s="181"/>
      <c r="W311" s="181"/>
      <c r="X311" s="181"/>
      <c r="Y311" s="181"/>
      <c r="Z311" s="181"/>
      <c r="AA311" s="181"/>
      <c r="AB311" s="181"/>
      <c r="AC311" s="181"/>
      <c r="AD311" s="181"/>
      <c r="AE311" s="181"/>
      <c r="AF311" s="181"/>
      <c r="AG311" s="181"/>
      <c r="AH311" s="181"/>
      <c r="AI311" s="181"/>
      <c r="AJ311" s="181"/>
      <c r="AK311" s="181"/>
      <c r="AL311" s="181"/>
    </row>
    <row r="312" s="182" customFormat="true" ht="18.75" hidden="false" customHeight="false" outlineLevel="0" collapsed="false">
      <c r="A312" s="149"/>
      <c r="B312" s="150"/>
      <c r="C312" s="150"/>
      <c r="D312" s="490"/>
      <c r="E312" s="491"/>
      <c r="F312" s="492"/>
      <c r="G312" s="150"/>
      <c r="H312" s="493"/>
      <c r="I312" s="180"/>
      <c r="J312" s="181"/>
      <c r="K312" s="181"/>
      <c r="L312" s="181"/>
      <c r="M312" s="181"/>
      <c r="N312" s="181"/>
      <c r="O312" s="181"/>
      <c r="P312" s="181"/>
      <c r="Q312" s="181"/>
      <c r="R312" s="181"/>
      <c r="S312" s="181"/>
      <c r="T312" s="181"/>
      <c r="U312" s="181"/>
      <c r="V312" s="181"/>
      <c r="W312" s="181"/>
      <c r="X312" s="181"/>
      <c r="Y312" s="181"/>
      <c r="Z312" s="181"/>
      <c r="AA312" s="181"/>
      <c r="AB312" s="181"/>
      <c r="AC312" s="181"/>
      <c r="AD312" s="181"/>
      <c r="AE312" s="181"/>
      <c r="AF312" s="181"/>
      <c r="AG312" s="181"/>
      <c r="AH312" s="181"/>
      <c r="AI312" s="181"/>
      <c r="AJ312" s="181"/>
      <c r="AK312" s="181"/>
      <c r="AL312" s="181"/>
    </row>
    <row r="313" s="182" customFormat="true" ht="18.75" hidden="false" customHeight="false" outlineLevel="0" collapsed="false">
      <c r="A313" s="149"/>
      <c r="B313" s="150"/>
      <c r="C313" s="150"/>
      <c r="D313" s="490"/>
      <c r="E313" s="491"/>
      <c r="F313" s="492"/>
      <c r="G313" s="150"/>
      <c r="H313" s="493"/>
      <c r="I313" s="180"/>
      <c r="J313" s="181"/>
      <c r="K313" s="181"/>
      <c r="L313" s="181"/>
      <c r="M313" s="181"/>
      <c r="N313" s="181"/>
      <c r="O313" s="181"/>
      <c r="P313" s="181"/>
      <c r="Q313" s="181"/>
      <c r="R313" s="181"/>
      <c r="S313" s="181"/>
      <c r="T313" s="181"/>
      <c r="U313" s="181"/>
      <c r="V313" s="181"/>
      <c r="W313" s="181"/>
      <c r="X313" s="181"/>
      <c r="Y313" s="181"/>
      <c r="Z313" s="181"/>
      <c r="AA313" s="181"/>
      <c r="AB313" s="181"/>
      <c r="AC313" s="181"/>
      <c r="AD313" s="181"/>
      <c r="AE313" s="181"/>
      <c r="AF313" s="181"/>
      <c r="AG313" s="181"/>
      <c r="AH313" s="181"/>
      <c r="AI313" s="181"/>
      <c r="AJ313" s="181"/>
      <c r="AK313" s="181"/>
      <c r="AL313" s="181"/>
    </row>
    <row r="314" s="182" customFormat="true" ht="18.75" hidden="false" customHeight="false" outlineLevel="0" collapsed="false">
      <c r="A314" s="149"/>
      <c r="B314" s="150"/>
      <c r="C314" s="150"/>
      <c r="D314" s="490"/>
      <c r="E314" s="491"/>
      <c r="F314" s="492"/>
      <c r="G314" s="150"/>
      <c r="H314" s="493"/>
      <c r="I314" s="180"/>
      <c r="J314" s="181"/>
      <c r="K314" s="181"/>
      <c r="L314" s="181"/>
      <c r="M314" s="181"/>
      <c r="N314" s="181"/>
      <c r="O314" s="181"/>
      <c r="P314" s="181"/>
      <c r="Q314" s="181"/>
      <c r="R314" s="181"/>
      <c r="S314" s="181"/>
      <c r="T314" s="181"/>
      <c r="U314" s="181"/>
      <c r="V314" s="181"/>
      <c r="W314" s="181"/>
      <c r="X314" s="181"/>
      <c r="Y314" s="181"/>
      <c r="Z314" s="181"/>
      <c r="AA314" s="181"/>
      <c r="AB314" s="181"/>
      <c r="AC314" s="181"/>
      <c r="AD314" s="181"/>
      <c r="AE314" s="181"/>
      <c r="AF314" s="181"/>
      <c r="AG314" s="181"/>
      <c r="AH314" s="181"/>
      <c r="AI314" s="181"/>
      <c r="AJ314" s="181"/>
      <c r="AK314" s="181"/>
      <c r="AL314" s="181"/>
    </row>
    <row r="315" s="182" customFormat="true" ht="18.75" hidden="false" customHeight="false" outlineLevel="0" collapsed="false">
      <c r="A315" s="149"/>
      <c r="B315" s="150"/>
      <c r="C315" s="150"/>
      <c r="D315" s="490"/>
      <c r="E315" s="491"/>
      <c r="F315" s="492"/>
      <c r="G315" s="150"/>
      <c r="H315" s="493"/>
      <c r="I315" s="180"/>
      <c r="J315" s="181"/>
      <c r="K315" s="181"/>
      <c r="L315" s="181"/>
      <c r="M315" s="181"/>
      <c r="N315" s="181"/>
      <c r="O315" s="181"/>
      <c r="P315" s="181"/>
      <c r="Q315" s="181"/>
      <c r="R315" s="181"/>
      <c r="S315" s="181"/>
      <c r="T315" s="181"/>
      <c r="U315" s="181"/>
      <c r="V315" s="181"/>
      <c r="W315" s="181"/>
      <c r="X315" s="181"/>
      <c r="Y315" s="181"/>
      <c r="Z315" s="181"/>
      <c r="AA315" s="181"/>
      <c r="AB315" s="181"/>
      <c r="AC315" s="181"/>
      <c r="AD315" s="181"/>
      <c r="AE315" s="181"/>
      <c r="AF315" s="181"/>
      <c r="AG315" s="181"/>
      <c r="AH315" s="181"/>
      <c r="AI315" s="181"/>
      <c r="AJ315" s="181"/>
      <c r="AK315" s="181"/>
      <c r="AL315" s="181"/>
    </row>
    <row r="316" s="182" customFormat="true" ht="18.75" hidden="false" customHeight="false" outlineLevel="0" collapsed="false">
      <c r="A316" s="149"/>
      <c r="B316" s="150"/>
      <c r="C316" s="150"/>
      <c r="D316" s="490"/>
      <c r="E316" s="491"/>
      <c r="F316" s="492"/>
      <c r="G316" s="150"/>
      <c r="H316" s="493"/>
      <c r="I316" s="180"/>
      <c r="J316" s="181"/>
      <c r="K316" s="181"/>
      <c r="L316" s="181"/>
      <c r="M316" s="181"/>
      <c r="N316" s="181"/>
      <c r="O316" s="181"/>
      <c r="P316" s="181"/>
      <c r="Q316" s="181"/>
      <c r="R316" s="181"/>
      <c r="S316" s="181"/>
      <c r="T316" s="181"/>
      <c r="U316" s="181"/>
      <c r="V316" s="181"/>
      <c r="W316" s="181"/>
      <c r="X316" s="181"/>
      <c r="Y316" s="181"/>
      <c r="Z316" s="181"/>
      <c r="AA316" s="181"/>
      <c r="AB316" s="181"/>
      <c r="AC316" s="181"/>
      <c r="AD316" s="181"/>
      <c r="AE316" s="181"/>
      <c r="AF316" s="181"/>
      <c r="AG316" s="181"/>
      <c r="AH316" s="181"/>
      <c r="AI316" s="181"/>
      <c r="AJ316" s="181"/>
      <c r="AK316" s="181"/>
      <c r="AL316" s="181"/>
    </row>
    <row r="317" s="182" customFormat="true" ht="18.75" hidden="false" customHeight="false" outlineLevel="0" collapsed="false">
      <c r="A317" s="149"/>
      <c r="B317" s="150"/>
      <c r="C317" s="150"/>
      <c r="D317" s="490"/>
      <c r="E317" s="491"/>
      <c r="F317" s="492"/>
      <c r="G317" s="150"/>
      <c r="H317" s="493"/>
      <c r="I317" s="180"/>
      <c r="J317" s="181"/>
      <c r="K317" s="181"/>
      <c r="L317" s="181"/>
      <c r="M317" s="181"/>
      <c r="N317" s="181"/>
      <c r="O317" s="181"/>
      <c r="P317" s="181"/>
      <c r="Q317" s="181"/>
      <c r="R317" s="181"/>
      <c r="S317" s="181"/>
      <c r="T317" s="181"/>
      <c r="U317" s="181"/>
      <c r="V317" s="181"/>
      <c r="W317" s="181"/>
      <c r="X317" s="181"/>
      <c r="Y317" s="181"/>
      <c r="Z317" s="181"/>
      <c r="AA317" s="181"/>
      <c r="AB317" s="181"/>
      <c r="AC317" s="181"/>
      <c r="AD317" s="181"/>
      <c r="AE317" s="181"/>
      <c r="AF317" s="181"/>
      <c r="AG317" s="181"/>
      <c r="AH317" s="181"/>
      <c r="AI317" s="181"/>
      <c r="AJ317" s="181"/>
      <c r="AK317" s="181"/>
      <c r="AL317" s="181"/>
    </row>
  </sheetData>
  <mergeCells count="73">
    <mergeCell ref="A1:H1"/>
    <mergeCell ref="A2:H2"/>
    <mergeCell ref="A3:H3"/>
    <mergeCell ref="A4:H4"/>
    <mergeCell ref="A5:H5"/>
    <mergeCell ref="A6:G6"/>
    <mergeCell ref="A7:G7"/>
    <mergeCell ref="A8:H8"/>
    <mergeCell ref="E51:F51"/>
    <mergeCell ref="E57:F57"/>
    <mergeCell ref="E80:F80"/>
    <mergeCell ref="E82:F82"/>
    <mergeCell ref="E83:F83"/>
    <mergeCell ref="E100:F100"/>
    <mergeCell ref="E102:F102"/>
    <mergeCell ref="E103:F103"/>
    <mergeCell ref="E105:F105"/>
    <mergeCell ref="E106:F106"/>
    <mergeCell ref="E107:F107"/>
    <mergeCell ref="E109:F109"/>
    <mergeCell ref="E117:F117"/>
    <mergeCell ref="E118:F118"/>
    <mergeCell ref="E119:F119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40:F140"/>
    <mergeCell ref="E141:F141"/>
    <mergeCell ref="E162:F162"/>
    <mergeCell ref="E164:F164"/>
    <mergeCell ref="E165:F165"/>
    <mergeCell ref="E166:F166"/>
    <mergeCell ref="E167:F167"/>
    <mergeCell ref="E170:F170"/>
    <mergeCell ref="E171:F171"/>
    <mergeCell ref="E173:F173"/>
    <mergeCell ref="E174:F174"/>
    <mergeCell ref="E175:F175"/>
    <mergeCell ref="E176:F176"/>
    <mergeCell ref="E181:F181"/>
    <mergeCell ref="E185:F185"/>
    <mergeCell ref="E186:F186"/>
    <mergeCell ref="E187:F187"/>
    <mergeCell ref="E207:F207"/>
    <mergeCell ref="E208:F208"/>
    <mergeCell ref="E233:F233"/>
    <mergeCell ref="E234:F234"/>
    <mergeCell ref="E240:F240"/>
    <mergeCell ref="E241:F241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9:F259"/>
    <mergeCell ref="E260:F260"/>
    <mergeCell ref="E261:F261"/>
    <mergeCell ref="E263:F263"/>
    <mergeCell ref="E264:F264"/>
    <mergeCell ref="E280:F280"/>
    <mergeCell ref="E281:F281"/>
    <mergeCell ref="E282:F282"/>
    <mergeCell ref="E283:F283"/>
    <mergeCell ref="E285:F285"/>
    <mergeCell ref="E286:F286"/>
  </mergeCells>
  <hyperlinks>
    <hyperlink ref="A80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00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37" r:id="rId3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747916666666667" right="0.2" top="0.2" bottom="0.2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5" man="true" max="16383" min="0"/>
  </rowBreaks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H2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49" width="143.85"/>
    <col collapsed="false" customWidth="true" hidden="true" outlineLevel="0" max="2" min="2" style="150" width="8.7"/>
    <col collapsed="false" customWidth="true" hidden="true" outlineLevel="0" max="3" min="3" style="151" width="8.7"/>
    <col collapsed="false" customWidth="true" hidden="true" outlineLevel="0" max="4" min="4" style="152" width="9.14"/>
    <col collapsed="false" customWidth="true" hidden="false" outlineLevel="0" max="5" min="5" style="153" width="12.99"/>
    <col collapsed="false" customWidth="true" hidden="false" outlineLevel="0" max="6" min="6" style="154" width="11.56"/>
    <col collapsed="false" customWidth="true" hidden="false" outlineLevel="0" max="7" min="7" style="151" width="9.14"/>
    <col collapsed="false" customWidth="true" hidden="false" outlineLevel="0" max="8" min="8" style="155" width="11.56"/>
    <col collapsed="false" customWidth="true" hidden="false" outlineLevel="0" max="9" min="9" style="156" width="9.14"/>
    <col collapsed="false" customWidth="true" hidden="false" outlineLevel="0" max="10" min="10" style="157" width="14.41"/>
    <col collapsed="false" customWidth="true" hidden="false" outlineLevel="0" max="38" min="11" style="157" width="9.14"/>
  </cols>
  <sheetData>
    <row r="1" s="9" customFormat="true" ht="15.75" hidden="false" customHeight="true" outlineLevel="0" collapsed="false">
      <c r="A1" s="7" t="s">
        <v>624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65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217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67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s="12" customFormat="true" ht="1.5" hidden="false" customHeight="true" outlineLevel="0" collapsed="false">
      <c r="A6" s="158"/>
      <c r="B6" s="158"/>
      <c r="C6" s="158"/>
      <c r="D6" s="158"/>
      <c r="E6" s="158"/>
      <c r="F6" s="158"/>
      <c r="G6" s="158"/>
    </row>
    <row r="7" s="12" customFormat="true" ht="16.5" hidden="true" customHeight="true" outlineLevel="0" collapsed="false">
      <c r="A7" s="158"/>
      <c r="B7" s="158"/>
      <c r="C7" s="158"/>
      <c r="D7" s="158"/>
      <c r="E7" s="158"/>
      <c r="F7" s="158"/>
      <c r="G7" s="158"/>
    </row>
    <row r="8" s="12" customFormat="true" ht="51" hidden="false" customHeight="true" outlineLevel="0" collapsed="false">
      <c r="A8" s="159" t="s">
        <v>625</v>
      </c>
      <c r="B8" s="159"/>
      <c r="C8" s="159"/>
      <c r="D8" s="159"/>
      <c r="E8" s="159"/>
      <c r="F8" s="159"/>
      <c r="G8" s="159"/>
      <c r="H8" s="159"/>
    </row>
    <row r="9" s="164" customFormat="true" ht="15.75" hidden="false" customHeight="false" outlineLevel="0" collapsed="false">
      <c r="A9" s="160"/>
      <c r="B9" s="161"/>
      <c r="C9" s="162"/>
      <c r="D9" s="162"/>
      <c r="E9" s="162"/>
      <c r="F9" s="162"/>
      <c r="G9" s="163"/>
      <c r="H9" s="163" t="s">
        <v>219</v>
      </c>
    </row>
    <row r="10" s="173" customFormat="true" ht="46.5" hidden="false" customHeight="true" outlineLevel="0" collapsed="false">
      <c r="A10" s="165" t="s">
        <v>9</v>
      </c>
      <c r="B10" s="166" t="s">
        <v>220</v>
      </c>
      <c r="C10" s="166" t="s">
        <v>221</v>
      </c>
      <c r="D10" s="167" t="s">
        <v>222</v>
      </c>
      <c r="E10" s="168" t="s">
        <v>223</v>
      </c>
      <c r="F10" s="169"/>
      <c r="G10" s="170" t="s">
        <v>224</v>
      </c>
      <c r="H10" s="171" t="s">
        <v>225</v>
      </c>
      <c r="I10" s="156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</row>
    <row r="11" s="182" customFormat="true" ht="18.75" hidden="false" customHeight="false" outlineLevel="0" collapsed="false">
      <c r="A11" s="174" t="s">
        <v>226</v>
      </c>
      <c r="B11" s="175"/>
      <c r="C11" s="176"/>
      <c r="D11" s="177"/>
      <c r="E11" s="167"/>
      <c r="F11" s="170"/>
      <c r="G11" s="178"/>
      <c r="H11" s="179" t="n">
        <f aca="false">+H12</f>
        <v>5943.275</v>
      </c>
      <c r="I11" s="180"/>
      <c r="J11" s="181" t="n">
        <v>5943.275</v>
      </c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1"/>
    </row>
    <row r="12" s="182" customFormat="true" ht="18.75" hidden="false" customHeight="false" outlineLevel="0" collapsed="false">
      <c r="A12" s="174" t="s">
        <v>227</v>
      </c>
      <c r="B12" s="176" t="s">
        <v>74</v>
      </c>
      <c r="C12" s="176"/>
      <c r="D12" s="177"/>
      <c r="E12" s="167"/>
      <c r="F12" s="170"/>
      <c r="G12" s="178"/>
      <c r="H12" s="179" t="n">
        <f aca="false">H13+H66+H73+H90+H135+H217+H224+H251+H271+H280</f>
        <v>5943.275</v>
      </c>
      <c r="I12" s="180"/>
      <c r="J12" s="183" t="n">
        <f aca="false">J11-H12</f>
        <v>0</v>
      </c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81"/>
      <c r="AL12" s="181"/>
    </row>
    <row r="13" s="182" customFormat="true" ht="18.75" hidden="false" customHeight="false" outlineLevel="0" collapsed="false">
      <c r="A13" s="174" t="s">
        <v>228</v>
      </c>
      <c r="B13" s="176" t="s">
        <v>74</v>
      </c>
      <c r="C13" s="176" t="s">
        <v>229</v>
      </c>
      <c r="D13" s="177"/>
      <c r="E13" s="167"/>
      <c r="F13" s="170"/>
      <c r="G13" s="178"/>
      <c r="H13" s="179" t="n">
        <f aca="false">H14+H19+H26+H32+H37+H42+H62</f>
        <v>2158.6</v>
      </c>
      <c r="I13" s="180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  <c r="AL13" s="181"/>
    </row>
    <row r="14" s="182" customFormat="true" ht="37.5" hidden="false" customHeight="false" outlineLevel="0" collapsed="false">
      <c r="A14" s="184" t="s">
        <v>230</v>
      </c>
      <c r="B14" s="176" t="s">
        <v>74</v>
      </c>
      <c r="C14" s="176" t="s">
        <v>229</v>
      </c>
      <c r="D14" s="177" t="s">
        <v>231</v>
      </c>
      <c r="E14" s="167"/>
      <c r="F14" s="170"/>
      <c r="G14" s="178"/>
      <c r="H14" s="179" t="n">
        <f aca="false">+H15</f>
        <v>352</v>
      </c>
      <c r="I14" s="180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1"/>
      <c r="AL14" s="181"/>
    </row>
    <row r="15" s="195" customFormat="true" ht="18.75" hidden="false" customHeight="false" outlineLevel="0" collapsed="false">
      <c r="A15" s="185" t="s">
        <v>232</v>
      </c>
      <c r="B15" s="186" t="s">
        <v>74</v>
      </c>
      <c r="C15" s="187" t="s">
        <v>229</v>
      </c>
      <c r="D15" s="188" t="s">
        <v>231</v>
      </c>
      <c r="E15" s="189" t="s">
        <v>233</v>
      </c>
      <c r="F15" s="190" t="s">
        <v>234</v>
      </c>
      <c r="G15" s="191"/>
      <c r="H15" s="192" t="n">
        <f aca="false">+H16</f>
        <v>352</v>
      </c>
      <c r="I15" s="193"/>
      <c r="J15" s="194"/>
      <c r="K15" s="194"/>
      <c r="L15" s="194"/>
      <c r="M15" s="194"/>
      <c r="N15" s="194"/>
      <c r="O15" s="194"/>
      <c r="P15" s="194"/>
      <c r="Q15" s="194"/>
      <c r="R15" s="194"/>
      <c r="S15" s="194"/>
      <c r="T15" s="194"/>
      <c r="U15" s="194"/>
      <c r="V15" s="194"/>
      <c r="W15" s="194"/>
      <c r="X15" s="194"/>
      <c r="Y15" s="194"/>
      <c r="Z15" s="194"/>
      <c r="AA15" s="194"/>
      <c r="AB15" s="194"/>
      <c r="AC15" s="194"/>
      <c r="AD15" s="194"/>
      <c r="AE15" s="194"/>
      <c r="AF15" s="194"/>
      <c r="AG15" s="194"/>
      <c r="AH15" s="194"/>
      <c r="AI15" s="194"/>
      <c r="AJ15" s="194"/>
      <c r="AK15" s="194"/>
      <c r="AL15" s="194"/>
    </row>
    <row r="16" s="206" customFormat="true" ht="19.5" hidden="false" customHeight="false" outlineLevel="0" collapsed="false">
      <c r="A16" s="196" t="s">
        <v>235</v>
      </c>
      <c r="B16" s="197" t="s">
        <v>74</v>
      </c>
      <c r="C16" s="198" t="s">
        <v>229</v>
      </c>
      <c r="D16" s="199" t="s">
        <v>231</v>
      </c>
      <c r="E16" s="200" t="s">
        <v>236</v>
      </c>
      <c r="F16" s="201" t="s">
        <v>234</v>
      </c>
      <c r="G16" s="202"/>
      <c r="H16" s="203" t="n">
        <f aca="false">+H17</f>
        <v>352</v>
      </c>
      <c r="I16" s="204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5"/>
      <c r="AH16" s="205"/>
      <c r="AI16" s="205"/>
      <c r="AJ16" s="205"/>
      <c r="AK16" s="205"/>
      <c r="AL16" s="205"/>
    </row>
    <row r="17" s="206" customFormat="true" ht="19.5" hidden="false" customHeight="false" outlineLevel="0" collapsed="false">
      <c r="A17" s="196" t="s">
        <v>237</v>
      </c>
      <c r="B17" s="197" t="s">
        <v>74</v>
      </c>
      <c r="C17" s="198" t="s">
        <v>229</v>
      </c>
      <c r="D17" s="199" t="s">
        <v>231</v>
      </c>
      <c r="E17" s="200" t="s">
        <v>236</v>
      </c>
      <c r="F17" s="201" t="s">
        <v>238</v>
      </c>
      <c r="G17" s="202"/>
      <c r="H17" s="203" t="n">
        <f aca="false">+H18</f>
        <v>352</v>
      </c>
      <c r="I17" s="204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  <c r="AE17" s="205"/>
      <c r="AF17" s="205"/>
      <c r="AG17" s="205"/>
      <c r="AH17" s="205"/>
      <c r="AI17" s="205"/>
      <c r="AJ17" s="205"/>
      <c r="AK17" s="205"/>
      <c r="AL17" s="205"/>
    </row>
    <row r="18" s="206" customFormat="true" ht="48.75" hidden="false" customHeight="true" outlineLevel="0" collapsed="false">
      <c r="A18" s="207" t="s">
        <v>239</v>
      </c>
      <c r="B18" s="175" t="s">
        <v>74</v>
      </c>
      <c r="C18" s="175" t="s">
        <v>229</v>
      </c>
      <c r="D18" s="208" t="s">
        <v>231</v>
      </c>
      <c r="E18" s="200" t="s">
        <v>236</v>
      </c>
      <c r="F18" s="201" t="s">
        <v>238</v>
      </c>
      <c r="G18" s="202" t="s">
        <v>240</v>
      </c>
      <c r="H18" s="203" t="n">
        <v>352</v>
      </c>
      <c r="I18" s="204" t="s">
        <v>241</v>
      </c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  <c r="AD18" s="205"/>
      <c r="AE18" s="205"/>
      <c r="AF18" s="205"/>
      <c r="AG18" s="205"/>
      <c r="AH18" s="205"/>
      <c r="AI18" s="205"/>
      <c r="AJ18" s="205"/>
      <c r="AK18" s="205"/>
      <c r="AL18" s="205"/>
    </row>
    <row r="19" s="206" customFormat="true" ht="37.5" hidden="false" customHeight="false" outlineLevel="0" collapsed="false">
      <c r="A19" s="184" t="s">
        <v>242</v>
      </c>
      <c r="B19" s="176" t="s">
        <v>74</v>
      </c>
      <c r="C19" s="176" t="s">
        <v>229</v>
      </c>
      <c r="D19" s="176" t="s">
        <v>243</v>
      </c>
      <c r="E19" s="177"/>
      <c r="F19" s="178"/>
      <c r="G19" s="176"/>
      <c r="H19" s="179" t="n">
        <f aca="false">+H20</f>
        <v>1349</v>
      </c>
      <c r="I19" s="204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  <c r="AE19" s="205"/>
      <c r="AF19" s="205"/>
      <c r="AG19" s="205"/>
      <c r="AH19" s="205"/>
      <c r="AI19" s="205"/>
      <c r="AJ19" s="205"/>
      <c r="AK19" s="205"/>
      <c r="AL19" s="205"/>
    </row>
    <row r="20" s="206" customFormat="true" ht="19.5" hidden="false" customHeight="false" outlineLevel="0" collapsed="false">
      <c r="A20" s="185" t="s">
        <v>244</v>
      </c>
      <c r="B20" s="186" t="s">
        <v>74</v>
      </c>
      <c r="C20" s="187" t="s">
        <v>229</v>
      </c>
      <c r="D20" s="188" t="s">
        <v>243</v>
      </c>
      <c r="E20" s="209" t="s">
        <v>245</v>
      </c>
      <c r="F20" s="210" t="s">
        <v>234</v>
      </c>
      <c r="G20" s="191"/>
      <c r="H20" s="192" t="n">
        <f aca="false">+H21</f>
        <v>1349</v>
      </c>
      <c r="I20" s="204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5"/>
      <c r="Z20" s="205"/>
      <c r="AA20" s="205"/>
      <c r="AB20" s="205"/>
      <c r="AC20" s="205"/>
      <c r="AD20" s="205"/>
      <c r="AE20" s="205"/>
      <c r="AF20" s="205"/>
      <c r="AG20" s="205"/>
      <c r="AH20" s="205"/>
      <c r="AI20" s="205"/>
      <c r="AJ20" s="205"/>
      <c r="AK20" s="205"/>
      <c r="AL20" s="205"/>
    </row>
    <row r="21" s="206" customFormat="true" ht="19.5" hidden="false" customHeight="false" outlineLevel="0" collapsed="false">
      <c r="A21" s="196" t="s">
        <v>246</v>
      </c>
      <c r="B21" s="197" t="s">
        <v>74</v>
      </c>
      <c r="C21" s="198" t="s">
        <v>229</v>
      </c>
      <c r="D21" s="199" t="s">
        <v>243</v>
      </c>
      <c r="E21" s="200" t="s">
        <v>247</v>
      </c>
      <c r="F21" s="201" t="s">
        <v>234</v>
      </c>
      <c r="G21" s="202"/>
      <c r="H21" s="203" t="n">
        <f aca="false">+H22</f>
        <v>1349</v>
      </c>
      <c r="I21" s="204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205"/>
      <c r="AC21" s="205"/>
      <c r="AD21" s="205"/>
      <c r="AE21" s="205"/>
      <c r="AF21" s="205"/>
      <c r="AG21" s="205"/>
      <c r="AH21" s="205"/>
      <c r="AI21" s="205"/>
      <c r="AJ21" s="205"/>
      <c r="AK21" s="205"/>
      <c r="AL21" s="205"/>
    </row>
    <row r="22" s="205" customFormat="true" ht="19.5" hidden="false" customHeight="false" outlineLevel="0" collapsed="false">
      <c r="A22" s="196" t="s">
        <v>237</v>
      </c>
      <c r="B22" s="197" t="s">
        <v>74</v>
      </c>
      <c r="C22" s="198" t="s">
        <v>229</v>
      </c>
      <c r="D22" s="199" t="s">
        <v>243</v>
      </c>
      <c r="E22" s="200" t="s">
        <v>247</v>
      </c>
      <c r="F22" s="201" t="s">
        <v>238</v>
      </c>
      <c r="G22" s="202"/>
      <c r="H22" s="203" t="n">
        <f aca="false">SUM(H23:H25)</f>
        <v>1349</v>
      </c>
      <c r="I22" s="204" t="s">
        <v>241</v>
      </c>
    </row>
    <row r="23" s="205" customFormat="true" ht="43.5" hidden="false" customHeight="true" outlineLevel="0" collapsed="false">
      <c r="A23" s="207" t="s">
        <v>239</v>
      </c>
      <c r="B23" s="175" t="s">
        <v>74</v>
      </c>
      <c r="C23" s="175" t="s">
        <v>229</v>
      </c>
      <c r="D23" s="208" t="s">
        <v>243</v>
      </c>
      <c r="E23" s="200" t="s">
        <v>247</v>
      </c>
      <c r="F23" s="201" t="s">
        <v>238</v>
      </c>
      <c r="G23" s="202" t="s">
        <v>240</v>
      </c>
      <c r="H23" s="203" t="n">
        <v>1084</v>
      </c>
      <c r="I23" s="204"/>
    </row>
    <row r="24" s="205" customFormat="true" ht="19.5" hidden="false" customHeight="false" outlineLevel="0" collapsed="false">
      <c r="A24" s="211" t="s">
        <v>248</v>
      </c>
      <c r="B24" s="175" t="s">
        <v>74</v>
      </c>
      <c r="C24" s="175" t="s">
        <v>229</v>
      </c>
      <c r="D24" s="208" t="s">
        <v>243</v>
      </c>
      <c r="E24" s="200" t="s">
        <v>247</v>
      </c>
      <c r="F24" s="201" t="s">
        <v>238</v>
      </c>
      <c r="G24" s="202" t="s">
        <v>249</v>
      </c>
      <c r="H24" s="203" t="n">
        <v>255</v>
      </c>
      <c r="I24" s="204"/>
    </row>
    <row r="25" s="205" customFormat="true" ht="18.75" hidden="false" customHeight="true" outlineLevel="0" collapsed="false">
      <c r="A25" s="212" t="s">
        <v>250</v>
      </c>
      <c r="B25" s="175" t="s">
        <v>74</v>
      </c>
      <c r="C25" s="175" t="s">
        <v>229</v>
      </c>
      <c r="D25" s="208" t="s">
        <v>243</v>
      </c>
      <c r="E25" s="200" t="s">
        <v>247</v>
      </c>
      <c r="F25" s="201" t="s">
        <v>238</v>
      </c>
      <c r="G25" s="202" t="s">
        <v>251</v>
      </c>
      <c r="H25" s="203" t="n">
        <v>10</v>
      </c>
      <c r="I25" s="204"/>
    </row>
    <row r="26" s="205" customFormat="true" ht="37.5" hidden="true" customHeight="false" outlineLevel="0" collapsed="false">
      <c r="A26" s="174" t="s">
        <v>252</v>
      </c>
      <c r="B26" s="176" t="s">
        <v>74</v>
      </c>
      <c r="C26" s="176" t="s">
        <v>229</v>
      </c>
      <c r="D26" s="177" t="s">
        <v>253</v>
      </c>
      <c r="E26" s="177"/>
      <c r="F26" s="213"/>
      <c r="G26" s="178"/>
      <c r="H26" s="179" t="n">
        <f aca="false">+H27</f>
        <v>0</v>
      </c>
      <c r="I26" s="204"/>
    </row>
    <row r="27" s="206" customFormat="true" ht="19.5" hidden="true" customHeight="false" outlineLevel="0" collapsed="false">
      <c r="A27" s="185" t="s">
        <v>254</v>
      </c>
      <c r="B27" s="186" t="s">
        <v>74</v>
      </c>
      <c r="C27" s="187" t="s">
        <v>229</v>
      </c>
      <c r="D27" s="188" t="s">
        <v>253</v>
      </c>
      <c r="E27" s="209" t="s">
        <v>255</v>
      </c>
      <c r="F27" s="210" t="s">
        <v>234</v>
      </c>
      <c r="G27" s="191"/>
      <c r="H27" s="192" t="n">
        <f aca="false">H28</f>
        <v>0</v>
      </c>
      <c r="I27" s="204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5"/>
      <c r="Z27" s="205"/>
      <c r="AA27" s="205"/>
      <c r="AB27" s="205"/>
      <c r="AC27" s="205"/>
      <c r="AD27" s="205"/>
      <c r="AE27" s="205"/>
      <c r="AF27" s="205"/>
      <c r="AG27" s="205"/>
      <c r="AH27" s="205"/>
      <c r="AI27" s="205"/>
      <c r="AJ27" s="205"/>
      <c r="AK27" s="205"/>
      <c r="AL27" s="205"/>
    </row>
    <row r="28" s="206" customFormat="true" ht="19.5" hidden="true" customHeight="false" outlineLevel="0" collapsed="false">
      <c r="A28" s="196" t="s">
        <v>256</v>
      </c>
      <c r="B28" s="197" t="s">
        <v>74</v>
      </c>
      <c r="C28" s="198" t="s">
        <v>229</v>
      </c>
      <c r="D28" s="199" t="s">
        <v>253</v>
      </c>
      <c r="E28" s="200" t="s">
        <v>257</v>
      </c>
      <c r="F28" s="201" t="s">
        <v>234</v>
      </c>
      <c r="G28" s="202"/>
      <c r="H28" s="203" t="n">
        <f aca="false">+H29</f>
        <v>0</v>
      </c>
      <c r="I28" s="204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5"/>
      <c r="Z28" s="205"/>
      <c r="AA28" s="205"/>
      <c r="AB28" s="205"/>
      <c r="AC28" s="205"/>
      <c r="AD28" s="205"/>
      <c r="AE28" s="205"/>
      <c r="AF28" s="205"/>
      <c r="AG28" s="205"/>
      <c r="AH28" s="205"/>
      <c r="AI28" s="205"/>
      <c r="AJ28" s="205"/>
      <c r="AK28" s="205"/>
      <c r="AL28" s="205"/>
    </row>
    <row r="29" s="205" customFormat="true" ht="37.5" hidden="true" customHeight="false" outlineLevel="0" collapsed="false">
      <c r="A29" s="214" t="s">
        <v>258</v>
      </c>
      <c r="B29" s="197" t="s">
        <v>74</v>
      </c>
      <c r="C29" s="198" t="s">
        <v>229</v>
      </c>
      <c r="D29" s="199" t="s">
        <v>253</v>
      </c>
      <c r="E29" s="200" t="s">
        <v>259</v>
      </c>
      <c r="F29" s="201" t="s">
        <v>260</v>
      </c>
      <c r="G29" s="202"/>
      <c r="H29" s="203" t="n">
        <f aca="false">SUM(H30:H31)</f>
        <v>0</v>
      </c>
      <c r="I29" s="204"/>
    </row>
    <row r="30" s="205" customFormat="true" ht="27.75" hidden="true" customHeight="true" outlineLevel="0" collapsed="false">
      <c r="A30" s="207" t="s">
        <v>261</v>
      </c>
      <c r="B30" s="175" t="s">
        <v>74</v>
      </c>
      <c r="C30" s="175" t="s">
        <v>229</v>
      </c>
      <c r="D30" s="208" t="s">
        <v>253</v>
      </c>
      <c r="E30" s="200" t="s">
        <v>259</v>
      </c>
      <c r="F30" s="201" t="s">
        <v>260</v>
      </c>
      <c r="G30" s="202" t="s">
        <v>262</v>
      </c>
      <c r="H30" s="203"/>
      <c r="I30" s="215" t="s">
        <v>263</v>
      </c>
      <c r="J30" s="216"/>
      <c r="K30" s="216"/>
      <c r="L30" s="216"/>
      <c r="M30" s="216"/>
    </row>
    <row r="31" s="205" customFormat="true" ht="19.5" hidden="true" customHeight="false" outlineLevel="0" collapsed="false">
      <c r="A31" s="212"/>
      <c r="B31" s="175"/>
      <c r="C31" s="175"/>
      <c r="D31" s="208"/>
      <c r="E31" s="200"/>
      <c r="F31" s="201"/>
      <c r="G31" s="202" t="s">
        <v>264</v>
      </c>
      <c r="H31" s="203"/>
      <c r="I31" s="204"/>
    </row>
    <row r="32" s="181" customFormat="true" ht="1.5" hidden="true" customHeight="true" outlineLevel="0" collapsed="false">
      <c r="A32" s="217" t="s">
        <v>265</v>
      </c>
      <c r="B32" s="176" t="s">
        <v>74</v>
      </c>
      <c r="C32" s="178" t="s">
        <v>229</v>
      </c>
      <c r="D32" s="176" t="s">
        <v>266</v>
      </c>
      <c r="E32" s="167"/>
      <c r="F32" s="170"/>
      <c r="G32" s="175"/>
      <c r="H32" s="179" t="n">
        <f aca="false">H33</f>
        <v>0</v>
      </c>
      <c r="I32" s="180"/>
    </row>
    <row r="33" s="181" customFormat="true" ht="18.75" hidden="true" customHeight="false" outlineLevel="0" collapsed="false">
      <c r="A33" s="218" t="s">
        <v>267</v>
      </c>
      <c r="B33" s="186" t="s">
        <v>74</v>
      </c>
      <c r="C33" s="219" t="s">
        <v>229</v>
      </c>
      <c r="D33" s="176" t="s">
        <v>266</v>
      </c>
      <c r="E33" s="220" t="s">
        <v>268</v>
      </c>
      <c r="F33" s="221" t="s">
        <v>234</v>
      </c>
      <c r="G33" s="178"/>
      <c r="H33" s="179" t="n">
        <f aca="false">H34</f>
        <v>0</v>
      </c>
      <c r="I33" s="180"/>
    </row>
    <row r="34" s="206" customFormat="true" ht="19.5" hidden="true" customHeight="false" outlineLevel="0" collapsed="false">
      <c r="A34" s="196" t="s">
        <v>269</v>
      </c>
      <c r="B34" s="197" t="s">
        <v>74</v>
      </c>
      <c r="C34" s="198" t="s">
        <v>229</v>
      </c>
      <c r="D34" s="199" t="s">
        <v>266</v>
      </c>
      <c r="E34" s="222" t="s">
        <v>270</v>
      </c>
      <c r="F34" s="223" t="s">
        <v>234</v>
      </c>
      <c r="G34" s="202"/>
      <c r="H34" s="203" t="n">
        <f aca="false">+H35</f>
        <v>0</v>
      </c>
      <c r="I34" s="204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205"/>
      <c r="AG34" s="205"/>
      <c r="AH34" s="205"/>
      <c r="AI34" s="205"/>
      <c r="AJ34" s="205"/>
      <c r="AK34" s="205"/>
      <c r="AL34" s="205"/>
    </row>
    <row r="35" s="206" customFormat="true" ht="19.5" hidden="true" customHeight="false" outlineLevel="0" collapsed="false">
      <c r="A35" s="196" t="s">
        <v>271</v>
      </c>
      <c r="B35" s="197" t="s">
        <v>74</v>
      </c>
      <c r="C35" s="198" t="s">
        <v>229</v>
      </c>
      <c r="D35" s="199" t="s">
        <v>266</v>
      </c>
      <c r="E35" s="222" t="s">
        <v>270</v>
      </c>
      <c r="F35" s="223" t="s">
        <v>272</v>
      </c>
      <c r="G35" s="202"/>
      <c r="H35" s="203" t="n">
        <f aca="false">+H36</f>
        <v>0</v>
      </c>
      <c r="I35" s="204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205"/>
      <c r="AG35" s="205"/>
      <c r="AH35" s="205"/>
      <c r="AI35" s="205"/>
      <c r="AJ35" s="205"/>
      <c r="AK35" s="205"/>
      <c r="AL35" s="205"/>
    </row>
    <row r="36" s="181" customFormat="true" ht="18" hidden="true" customHeight="true" outlineLevel="0" collapsed="false">
      <c r="A36" s="211" t="s">
        <v>248</v>
      </c>
      <c r="B36" s="175" t="s">
        <v>74</v>
      </c>
      <c r="C36" s="175" t="s">
        <v>229</v>
      </c>
      <c r="D36" s="175" t="s">
        <v>266</v>
      </c>
      <c r="E36" s="222" t="s">
        <v>270</v>
      </c>
      <c r="F36" s="223" t="s">
        <v>272</v>
      </c>
      <c r="G36" s="175" t="s">
        <v>249</v>
      </c>
      <c r="H36" s="224"/>
      <c r="I36" s="180" t="s">
        <v>241</v>
      </c>
    </row>
    <row r="37" s="227" customFormat="true" ht="20.25" hidden="true" customHeight="true" outlineLevel="0" collapsed="false">
      <c r="A37" s="174" t="s">
        <v>273</v>
      </c>
      <c r="B37" s="176" t="s">
        <v>74</v>
      </c>
      <c r="C37" s="176" t="s">
        <v>229</v>
      </c>
      <c r="D37" s="225" t="n">
        <v>11</v>
      </c>
      <c r="E37" s="167"/>
      <c r="F37" s="170"/>
      <c r="G37" s="175"/>
      <c r="H37" s="179" t="n">
        <f aca="false">H38</f>
        <v>0</v>
      </c>
      <c r="I37" s="226"/>
    </row>
    <row r="38" s="227" customFormat="true" ht="20.25" hidden="true" customHeight="true" outlineLevel="0" collapsed="false">
      <c r="A38" s="207" t="s">
        <v>274</v>
      </c>
      <c r="B38" s="186" t="s">
        <v>74</v>
      </c>
      <c r="C38" s="175" t="s">
        <v>229</v>
      </c>
      <c r="D38" s="228" t="n">
        <v>11</v>
      </c>
      <c r="E38" s="229" t="s">
        <v>275</v>
      </c>
      <c r="F38" s="230" t="s">
        <v>276</v>
      </c>
      <c r="G38" s="231"/>
      <c r="H38" s="232" t="n">
        <f aca="false">H39</f>
        <v>0</v>
      </c>
      <c r="I38" s="226"/>
    </row>
    <row r="39" s="227" customFormat="true" ht="20.25" hidden="true" customHeight="true" outlineLevel="0" collapsed="false">
      <c r="A39" s="207" t="s">
        <v>277</v>
      </c>
      <c r="B39" s="197" t="s">
        <v>74</v>
      </c>
      <c r="C39" s="175" t="s">
        <v>229</v>
      </c>
      <c r="D39" s="228" t="n">
        <v>11</v>
      </c>
      <c r="E39" s="229" t="s">
        <v>278</v>
      </c>
      <c r="F39" s="230" t="s">
        <v>276</v>
      </c>
      <c r="G39" s="231"/>
      <c r="H39" s="232" t="n">
        <f aca="false">H40</f>
        <v>0</v>
      </c>
      <c r="I39" s="226"/>
    </row>
    <row r="40" s="227" customFormat="true" ht="18.75" hidden="true" customHeight="false" outlineLevel="0" collapsed="false">
      <c r="A40" s="212" t="s">
        <v>279</v>
      </c>
      <c r="B40" s="197" t="s">
        <v>74</v>
      </c>
      <c r="C40" s="175" t="s">
        <v>229</v>
      </c>
      <c r="D40" s="228" t="n">
        <v>11</v>
      </c>
      <c r="E40" s="233" t="s">
        <v>278</v>
      </c>
      <c r="F40" s="234" t="n">
        <v>1403</v>
      </c>
      <c r="G40" s="231"/>
      <c r="H40" s="232" t="n">
        <f aca="false">H41</f>
        <v>0</v>
      </c>
      <c r="I40" s="226"/>
    </row>
    <row r="41" s="227" customFormat="true" ht="20.25" hidden="true" customHeight="true" outlineLevel="0" collapsed="false">
      <c r="A41" s="212" t="s">
        <v>250</v>
      </c>
      <c r="B41" s="175" t="s">
        <v>74</v>
      </c>
      <c r="C41" s="175" t="s">
        <v>229</v>
      </c>
      <c r="D41" s="235" t="n">
        <v>11</v>
      </c>
      <c r="E41" s="229" t="s">
        <v>278</v>
      </c>
      <c r="F41" s="236" t="n">
        <v>1403</v>
      </c>
      <c r="G41" s="175" t="s">
        <v>251</v>
      </c>
      <c r="H41" s="232"/>
      <c r="I41" s="226" t="s">
        <v>241</v>
      </c>
    </row>
    <row r="42" s="227" customFormat="true" ht="18.75" hidden="false" customHeight="false" outlineLevel="0" collapsed="false">
      <c r="A42" s="184" t="s">
        <v>280</v>
      </c>
      <c r="B42" s="176" t="s">
        <v>74</v>
      </c>
      <c r="C42" s="176" t="s">
        <v>229</v>
      </c>
      <c r="D42" s="177" t="s">
        <v>281</v>
      </c>
      <c r="E42" s="165"/>
      <c r="F42" s="169"/>
      <c r="G42" s="178"/>
      <c r="H42" s="179" t="n">
        <f aca="false">H43+H47+H53+H58</f>
        <v>327.9</v>
      </c>
      <c r="I42" s="226"/>
    </row>
    <row r="43" s="239" customFormat="true" ht="18.75" hidden="true" customHeight="false" outlineLevel="0" collapsed="false">
      <c r="A43" s="174"/>
      <c r="B43" s="186"/>
      <c r="C43" s="176"/>
      <c r="D43" s="177"/>
      <c r="E43" s="237"/>
      <c r="F43" s="213"/>
      <c r="G43" s="178"/>
      <c r="H43" s="179"/>
      <c r="I43" s="238"/>
    </row>
    <row r="44" s="239" customFormat="true" ht="18.75" hidden="true" customHeight="false" outlineLevel="0" collapsed="false">
      <c r="A44" s="207"/>
      <c r="B44" s="197"/>
      <c r="C44" s="175"/>
      <c r="D44" s="208"/>
      <c r="E44" s="229"/>
      <c r="F44" s="230"/>
      <c r="G44" s="240"/>
      <c r="H44" s="241"/>
      <c r="I44" s="238"/>
    </row>
    <row r="45" s="227" customFormat="true" ht="18.75" hidden="true" customHeight="false" outlineLevel="0" collapsed="false">
      <c r="A45" s="242"/>
      <c r="B45" s="197"/>
      <c r="C45" s="243"/>
      <c r="D45" s="244"/>
      <c r="E45" s="233"/>
      <c r="F45" s="234"/>
      <c r="G45" s="240"/>
      <c r="H45" s="241"/>
      <c r="I45" s="226"/>
    </row>
    <row r="46" s="227" customFormat="true" ht="18.75" hidden="true" customHeight="false" outlineLevel="0" collapsed="false">
      <c r="A46" s="245"/>
      <c r="B46" s="175"/>
      <c r="C46" s="246"/>
      <c r="D46" s="246"/>
      <c r="E46" s="229"/>
      <c r="F46" s="236"/>
      <c r="G46" s="246"/>
      <c r="H46" s="232"/>
      <c r="I46" s="226"/>
    </row>
    <row r="47" s="239" customFormat="true" ht="56.25" hidden="false" customHeight="false" outlineLevel="0" collapsed="false">
      <c r="A47" s="174" t="s">
        <v>282</v>
      </c>
      <c r="B47" s="186" t="s">
        <v>74</v>
      </c>
      <c r="C47" s="176" t="s">
        <v>229</v>
      </c>
      <c r="D47" s="177" t="s">
        <v>281</v>
      </c>
      <c r="E47" s="237" t="s">
        <v>283</v>
      </c>
      <c r="F47" s="213" t="s">
        <v>234</v>
      </c>
      <c r="G47" s="178"/>
      <c r="H47" s="179" t="n">
        <f aca="false">+H48</f>
        <v>52.9</v>
      </c>
      <c r="I47" s="238"/>
    </row>
    <row r="48" s="239" customFormat="true" ht="42.75" hidden="false" customHeight="true" outlineLevel="0" collapsed="false">
      <c r="A48" s="207" t="s">
        <v>284</v>
      </c>
      <c r="B48" s="197" t="s">
        <v>74</v>
      </c>
      <c r="C48" s="175" t="s">
        <v>229</v>
      </c>
      <c r="D48" s="208" t="s">
        <v>281</v>
      </c>
      <c r="E48" s="247" t="s">
        <v>285</v>
      </c>
      <c r="F48" s="248" t="s">
        <v>234</v>
      </c>
      <c r="G48" s="231"/>
      <c r="H48" s="232" t="n">
        <f aca="false">+H50</f>
        <v>52.9</v>
      </c>
      <c r="I48" s="238" t="s">
        <v>286</v>
      </c>
    </row>
    <row r="49" s="239" customFormat="true" ht="42.75" hidden="false" customHeight="true" outlineLevel="0" collapsed="false">
      <c r="A49" s="249" t="s">
        <v>287</v>
      </c>
      <c r="B49" s="197" t="s">
        <v>74</v>
      </c>
      <c r="C49" s="175" t="s">
        <v>229</v>
      </c>
      <c r="D49" s="208" t="s">
        <v>281</v>
      </c>
      <c r="E49" s="233" t="s">
        <v>288</v>
      </c>
      <c r="F49" s="250" t="s">
        <v>234</v>
      </c>
      <c r="G49" s="231"/>
      <c r="H49" s="232" t="n">
        <f aca="false">H50</f>
        <v>52.9</v>
      </c>
      <c r="I49" s="238"/>
    </row>
    <row r="50" s="205" customFormat="true" ht="19.5" hidden="false" customHeight="false" outlineLevel="0" collapsed="false">
      <c r="A50" s="251" t="s">
        <v>289</v>
      </c>
      <c r="B50" s="197" t="s">
        <v>74</v>
      </c>
      <c r="C50" s="198" t="s">
        <v>229</v>
      </c>
      <c r="D50" s="199" t="s">
        <v>281</v>
      </c>
      <c r="E50" s="222" t="s">
        <v>288</v>
      </c>
      <c r="F50" s="223" t="s">
        <v>290</v>
      </c>
      <c r="G50" s="252"/>
      <c r="H50" s="253" t="n">
        <f aca="false">H51+H52</f>
        <v>52.9</v>
      </c>
      <c r="I50" s="238"/>
      <c r="J50" s="239"/>
      <c r="K50" s="239"/>
      <c r="L50" s="239"/>
      <c r="M50" s="239"/>
      <c r="N50" s="239"/>
      <c r="O50" s="239"/>
      <c r="P50" s="239"/>
      <c r="Q50" s="239"/>
      <c r="R50" s="239"/>
      <c r="S50" s="239"/>
      <c r="T50" s="239"/>
      <c r="U50" s="239"/>
      <c r="V50" s="239"/>
      <c r="W50" s="239"/>
      <c r="X50" s="239"/>
      <c r="Y50" s="239"/>
      <c r="Z50" s="239"/>
      <c r="AA50" s="239"/>
      <c r="AB50" s="239"/>
      <c r="AC50" s="239"/>
      <c r="AD50" s="239"/>
      <c r="AE50" s="239"/>
      <c r="AF50" s="239"/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39"/>
      <c r="AW50" s="239"/>
      <c r="AX50" s="239"/>
      <c r="AY50" s="239"/>
      <c r="AZ50" s="239"/>
      <c r="BA50" s="239"/>
      <c r="BB50" s="239"/>
      <c r="BC50" s="239"/>
      <c r="BD50" s="239"/>
      <c r="BE50" s="239"/>
      <c r="BF50" s="239"/>
      <c r="BG50" s="239"/>
      <c r="BH50" s="239"/>
      <c r="BI50" s="239"/>
      <c r="BJ50" s="239"/>
      <c r="BK50" s="239"/>
      <c r="BL50" s="239"/>
      <c r="BM50" s="239"/>
      <c r="BN50" s="239"/>
      <c r="BO50" s="239"/>
      <c r="BP50" s="239"/>
      <c r="BQ50" s="239"/>
      <c r="BR50" s="239"/>
      <c r="BS50" s="239"/>
      <c r="BT50" s="239"/>
      <c r="BU50" s="239"/>
      <c r="BV50" s="239"/>
      <c r="BW50" s="239"/>
      <c r="BX50" s="239"/>
      <c r="BY50" s="239"/>
      <c r="BZ50" s="239"/>
      <c r="CA50" s="239"/>
      <c r="CB50" s="239"/>
      <c r="CC50" s="239"/>
      <c r="CD50" s="239"/>
      <c r="CE50" s="239"/>
      <c r="CF50" s="239"/>
      <c r="CG50" s="239"/>
      <c r="CH50" s="239"/>
      <c r="CI50" s="239"/>
      <c r="CJ50" s="239"/>
      <c r="CK50" s="239"/>
      <c r="CL50" s="239"/>
      <c r="CM50" s="239"/>
      <c r="CN50" s="239"/>
      <c r="CO50" s="239"/>
      <c r="CP50" s="239"/>
      <c r="CQ50" s="239"/>
      <c r="CR50" s="239"/>
      <c r="CS50" s="239"/>
      <c r="CT50" s="239"/>
      <c r="CU50" s="239"/>
      <c r="CV50" s="239"/>
      <c r="CW50" s="239"/>
      <c r="CX50" s="239"/>
      <c r="CY50" s="239"/>
      <c r="CZ50" s="239"/>
      <c r="DA50" s="239"/>
      <c r="DB50" s="239"/>
      <c r="DC50" s="239"/>
      <c r="DD50" s="239"/>
      <c r="DE50" s="239"/>
      <c r="DF50" s="239"/>
      <c r="DG50" s="239"/>
      <c r="DH50" s="239"/>
      <c r="DI50" s="239"/>
      <c r="DJ50" s="239"/>
      <c r="DK50" s="239"/>
      <c r="DL50" s="239"/>
      <c r="DM50" s="239"/>
      <c r="DN50" s="239"/>
      <c r="DO50" s="239"/>
      <c r="DP50" s="239"/>
      <c r="DQ50" s="239"/>
      <c r="DR50" s="239"/>
      <c r="DS50" s="239"/>
      <c r="DT50" s="239"/>
      <c r="DU50" s="239"/>
      <c r="DV50" s="239"/>
      <c r="DW50" s="239"/>
      <c r="DX50" s="239"/>
      <c r="DY50" s="239"/>
      <c r="DZ50" s="239"/>
      <c r="EA50" s="239"/>
      <c r="EB50" s="239"/>
      <c r="EC50" s="239"/>
      <c r="ED50" s="239"/>
      <c r="EE50" s="239"/>
      <c r="EF50" s="239"/>
      <c r="EG50" s="239"/>
      <c r="EH50" s="239"/>
      <c r="EI50" s="239"/>
      <c r="EJ50" s="239"/>
      <c r="EK50" s="239"/>
      <c r="EL50" s="239"/>
      <c r="EM50" s="239"/>
      <c r="EN50" s="239"/>
      <c r="EO50" s="239"/>
      <c r="EP50" s="239"/>
      <c r="EQ50" s="239"/>
      <c r="ER50" s="239"/>
      <c r="ES50" s="239"/>
      <c r="ET50" s="239"/>
      <c r="EU50" s="239"/>
      <c r="EV50" s="239"/>
      <c r="EW50" s="239"/>
      <c r="EX50" s="239"/>
      <c r="EY50" s="239"/>
      <c r="EZ50" s="239"/>
      <c r="FA50" s="239"/>
      <c r="FB50" s="239"/>
      <c r="FC50" s="239"/>
      <c r="FD50" s="239"/>
      <c r="FE50" s="239"/>
      <c r="FF50" s="239"/>
      <c r="FG50" s="239"/>
      <c r="FH50" s="239"/>
      <c r="FI50" s="239"/>
      <c r="FJ50" s="239"/>
      <c r="FK50" s="239"/>
      <c r="FL50" s="239"/>
      <c r="FM50" s="239"/>
      <c r="FN50" s="239"/>
      <c r="FO50" s="239"/>
      <c r="FP50" s="239"/>
      <c r="FQ50" s="239"/>
      <c r="FR50" s="239"/>
      <c r="FS50" s="239"/>
      <c r="FT50" s="239"/>
      <c r="FU50" s="239"/>
      <c r="FV50" s="239"/>
      <c r="FW50" s="239"/>
      <c r="FX50" s="239"/>
      <c r="FY50" s="239"/>
      <c r="FZ50" s="239"/>
      <c r="GA50" s="239"/>
      <c r="GB50" s="239"/>
      <c r="GC50" s="239"/>
      <c r="GD50" s="239"/>
      <c r="GE50" s="239"/>
      <c r="GF50" s="239"/>
      <c r="GG50" s="239"/>
      <c r="GH50" s="239"/>
      <c r="GI50" s="239"/>
      <c r="GJ50" s="239"/>
      <c r="GK50" s="239"/>
      <c r="GL50" s="239"/>
      <c r="GM50" s="239"/>
      <c r="GN50" s="239"/>
      <c r="GO50" s="239"/>
      <c r="GP50" s="239"/>
      <c r="GQ50" s="239"/>
      <c r="GR50" s="239"/>
      <c r="GS50" s="239"/>
      <c r="GT50" s="239"/>
      <c r="GU50" s="239"/>
      <c r="GV50" s="239"/>
      <c r="GW50" s="239"/>
      <c r="GX50" s="239"/>
      <c r="GY50" s="239"/>
      <c r="GZ50" s="239"/>
      <c r="HA50" s="239"/>
      <c r="HB50" s="239"/>
      <c r="HC50" s="239"/>
      <c r="HD50" s="239"/>
      <c r="HE50" s="239"/>
      <c r="HF50" s="239"/>
      <c r="HG50" s="239"/>
      <c r="HH50" s="239"/>
      <c r="HI50" s="239"/>
      <c r="HJ50" s="239"/>
      <c r="HK50" s="239"/>
      <c r="HL50" s="239"/>
      <c r="HM50" s="239"/>
      <c r="HN50" s="239"/>
      <c r="HO50" s="239"/>
      <c r="HP50" s="239"/>
      <c r="HQ50" s="239"/>
      <c r="HR50" s="239"/>
      <c r="HS50" s="239"/>
      <c r="HT50" s="239"/>
      <c r="HU50" s="239"/>
      <c r="HV50" s="239"/>
      <c r="HW50" s="239"/>
      <c r="HX50" s="239"/>
      <c r="HY50" s="239"/>
      <c r="HZ50" s="239"/>
      <c r="IA50" s="239"/>
      <c r="IB50" s="239"/>
      <c r="IC50" s="239"/>
      <c r="ID50" s="239"/>
      <c r="IE50" s="239"/>
      <c r="IF50" s="239"/>
      <c r="IG50" s="239"/>
      <c r="IH50" s="239"/>
      <c r="II50" s="239"/>
      <c r="IJ50" s="239"/>
      <c r="IK50" s="239"/>
      <c r="IL50" s="239"/>
      <c r="IM50" s="239"/>
      <c r="IN50" s="239"/>
      <c r="IO50" s="239"/>
    </row>
    <row r="51" s="205" customFormat="true" ht="48.75" hidden="false" customHeight="true" outlineLevel="0" collapsed="false">
      <c r="A51" s="254" t="s">
        <v>239</v>
      </c>
      <c r="B51" s="255" t="s">
        <v>74</v>
      </c>
      <c r="C51" s="256" t="s">
        <v>229</v>
      </c>
      <c r="D51" s="257" t="s">
        <v>281</v>
      </c>
      <c r="E51" s="258" t="s">
        <v>291</v>
      </c>
      <c r="F51" s="258"/>
      <c r="G51" s="259" t="s">
        <v>240</v>
      </c>
      <c r="H51" s="260" t="n">
        <v>2</v>
      </c>
      <c r="I51" s="238"/>
      <c r="J51" s="239"/>
      <c r="K51" s="239"/>
      <c r="L51" s="239"/>
      <c r="M51" s="239"/>
      <c r="N51" s="239"/>
      <c r="O51" s="239"/>
      <c r="P51" s="239"/>
      <c r="Q51" s="239"/>
      <c r="R51" s="239"/>
      <c r="S51" s="239"/>
      <c r="T51" s="239"/>
      <c r="U51" s="239"/>
      <c r="V51" s="239"/>
      <c r="W51" s="239"/>
      <c r="X51" s="239"/>
      <c r="Y51" s="239"/>
      <c r="Z51" s="239"/>
      <c r="AA51" s="239"/>
      <c r="AB51" s="239"/>
      <c r="AC51" s="239"/>
      <c r="AD51" s="239"/>
      <c r="AE51" s="239"/>
      <c r="AF51" s="239"/>
      <c r="AG51" s="239"/>
      <c r="AH51" s="239"/>
      <c r="AI51" s="239"/>
      <c r="AJ51" s="239"/>
      <c r="AK51" s="239"/>
      <c r="AL51" s="239"/>
      <c r="AM51" s="239"/>
      <c r="AN51" s="239"/>
      <c r="AO51" s="239"/>
      <c r="AP51" s="239"/>
      <c r="AQ51" s="239"/>
      <c r="AR51" s="239"/>
      <c r="AS51" s="239"/>
      <c r="AT51" s="239"/>
      <c r="AU51" s="239"/>
      <c r="AV51" s="239"/>
      <c r="AW51" s="239"/>
      <c r="AX51" s="239"/>
      <c r="AY51" s="239"/>
      <c r="AZ51" s="239"/>
      <c r="BA51" s="239"/>
      <c r="BB51" s="239"/>
      <c r="BC51" s="239"/>
      <c r="BD51" s="239"/>
      <c r="BE51" s="239"/>
      <c r="BF51" s="239"/>
      <c r="BG51" s="239"/>
      <c r="BH51" s="239"/>
      <c r="BI51" s="239"/>
      <c r="BJ51" s="239"/>
      <c r="BK51" s="239"/>
      <c r="BL51" s="239"/>
      <c r="BM51" s="239"/>
      <c r="BN51" s="239"/>
      <c r="BO51" s="239"/>
      <c r="BP51" s="239"/>
      <c r="BQ51" s="239"/>
      <c r="BR51" s="239"/>
      <c r="BS51" s="239"/>
      <c r="BT51" s="239"/>
      <c r="BU51" s="239"/>
      <c r="BV51" s="239"/>
      <c r="BW51" s="239"/>
      <c r="BX51" s="239"/>
      <c r="BY51" s="239"/>
      <c r="BZ51" s="239"/>
      <c r="CA51" s="239"/>
      <c r="CB51" s="239"/>
      <c r="CC51" s="239"/>
      <c r="CD51" s="239"/>
      <c r="CE51" s="239"/>
      <c r="CF51" s="239"/>
      <c r="CG51" s="239"/>
      <c r="CH51" s="239"/>
      <c r="CI51" s="239"/>
      <c r="CJ51" s="239"/>
      <c r="CK51" s="239"/>
      <c r="CL51" s="239"/>
      <c r="CM51" s="239"/>
      <c r="CN51" s="239"/>
      <c r="CO51" s="239"/>
      <c r="CP51" s="239"/>
      <c r="CQ51" s="239"/>
      <c r="CR51" s="239"/>
      <c r="CS51" s="239"/>
      <c r="CT51" s="239"/>
      <c r="CU51" s="239"/>
      <c r="CV51" s="239"/>
      <c r="CW51" s="239"/>
      <c r="CX51" s="239"/>
      <c r="CY51" s="239"/>
      <c r="CZ51" s="239"/>
      <c r="DA51" s="239"/>
      <c r="DB51" s="239"/>
      <c r="DC51" s="239"/>
      <c r="DD51" s="239"/>
      <c r="DE51" s="239"/>
      <c r="DF51" s="239"/>
      <c r="DG51" s="239"/>
      <c r="DH51" s="239"/>
      <c r="DI51" s="239"/>
      <c r="DJ51" s="239"/>
      <c r="DK51" s="239"/>
      <c r="DL51" s="239"/>
      <c r="DM51" s="239"/>
      <c r="DN51" s="239"/>
      <c r="DO51" s="239"/>
      <c r="DP51" s="239"/>
      <c r="DQ51" s="239"/>
      <c r="DR51" s="239"/>
      <c r="DS51" s="239"/>
      <c r="DT51" s="239"/>
      <c r="DU51" s="239"/>
      <c r="DV51" s="239"/>
      <c r="DW51" s="239"/>
      <c r="DX51" s="239"/>
      <c r="DY51" s="239"/>
      <c r="DZ51" s="239"/>
      <c r="EA51" s="239"/>
      <c r="EB51" s="239"/>
      <c r="EC51" s="239"/>
      <c r="ED51" s="239"/>
      <c r="EE51" s="239"/>
      <c r="EF51" s="239"/>
      <c r="EG51" s="239"/>
      <c r="EH51" s="239"/>
      <c r="EI51" s="239"/>
      <c r="EJ51" s="239"/>
      <c r="EK51" s="239"/>
      <c r="EL51" s="239"/>
      <c r="EM51" s="239"/>
      <c r="EN51" s="239"/>
      <c r="EO51" s="239"/>
      <c r="EP51" s="239"/>
      <c r="EQ51" s="239"/>
      <c r="ER51" s="239"/>
      <c r="ES51" s="239"/>
      <c r="ET51" s="239"/>
      <c r="EU51" s="239"/>
      <c r="EV51" s="239"/>
      <c r="EW51" s="239"/>
      <c r="EX51" s="239"/>
      <c r="EY51" s="239"/>
      <c r="EZ51" s="239"/>
      <c r="FA51" s="239"/>
      <c r="FB51" s="239"/>
      <c r="FC51" s="239"/>
      <c r="FD51" s="239"/>
      <c r="FE51" s="239"/>
      <c r="FF51" s="239"/>
      <c r="FG51" s="239"/>
      <c r="FH51" s="239"/>
      <c r="FI51" s="239"/>
      <c r="FJ51" s="239"/>
      <c r="FK51" s="239"/>
      <c r="FL51" s="239"/>
      <c r="FM51" s="239"/>
      <c r="FN51" s="239"/>
      <c r="FO51" s="239"/>
      <c r="FP51" s="239"/>
      <c r="FQ51" s="239"/>
      <c r="FR51" s="239"/>
      <c r="FS51" s="239"/>
      <c r="FT51" s="239"/>
      <c r="FU51" s="239"/>
      <c r="FV51" s="239"/>
      <c r="FW51" s="239"/>
      <c r="FX51" s="239"/>
      <c r="FY51" s="239"/>
      <c r="FZ51" s="239"/>
      <c r="GA51" s="239"/>
      <c r="GB51" s="239"/>
      <c r="GC51" s="239"/>
      <c r="GD51" s="239"/>
      <c r="GE51" s="239"/>
      <c r="GF51" s="239"/>
      <c r="GG51" s="239"/>
      <c r="GH51" s="239"/>
      <c r="GI51" s="239"/>
      <c r="GJ51" s="239"/>
      <c r="GK51" s="239"/>
      <c r="GL51" s="239"/>
      <c r="GM51" s="239"/>
      <c r="GN51" s="239"/>
      <c r="GO51" s="239"/>
      <c r="GP51" s="239"/>
      <c r="GQ51" s="239"/>
      <c r="GR51" s="239"/>
      <c r="GS51" s="239"/>
      <c r="GT51" s="239"/>
      <c r="GU51" s="239"/>
      <c r="GV51" s="239"/>
      <c r="GW51" s="239"/>
      <c r="GX51" s="239"/>
      <c r="GY51" s="239"/>
      <c r="GZ51" s="239"/>
      <c r="HA51" s="239"/>
      <c r="HB51" s="239"/>
      <c r="HC51" s="239"/>
      <c r="HD51" s="239"/>
      <c r="HE51" s="239"/>
      <c r="HF51" s="239"/>
      <c r="HG51" s="239"/>
      <c r="HH51" s="239"/>
      <c r="HI51" s="239"/>
      <c r="HJ51" s="239"/>
      <c r="HK51" s="239"/>
      <c r="HL51" s="239"/>
      <c r="HM51" s="239"/>
      <c r="HN51" s="239"/>
      <c r="HO51" s="239"/>
      <c r="HP51" s="239"/>
      <c r="HQ51" s="239"/>
      <c r="HR51" s="239"/>
      <c r="HS51" s="239"/>
      <c r="HT51" s="239"/>
      <c r="HU51" s="239"/>
      <c r="HV51" s="239"/>
      <c r="HW51" s="239"/>
      <c r="HX51" s="239"/>
      <c r="HY51" s="239"/>
      <c r="HZ51" s="239"/>
      <c r="IA51" s="239"/>
      <c r="IB51" s="239"/>
      <c r="IC51" s="239"/>
      <c r="ID51" s="239"/>
      <c r="IE51" s="239"/>
      <c r="IF51" s="239"/>
      <c r="IG51" s="239"/>
      <c r="IH51" s="239"/>
      <c r="II51" s="239"/>
      <c r="IJ51" s="239"/>
      <c r="IK51" s="239"/>
      <c r="IL51" s="239"/>
      <c r="IM51" s="239"/>
      <c r="IN51" s="239"/>
      <c r="IO51" s="239"/>
    </row>
    <row r="52" s="205" customFormat="true" ht="19.5" hidden="false" customHeight="false" outlineLevel="0" collapsed="false">
      <c r="A52" s="261" t="s">
        <v>248</v>
      </c>
      <c r="B52" s="175" t="s">
        <v>74</v>
      </c>
      <c r="C52" s="175" t="s">
        <v>229</v>
      </c>
      <c r="D52" s="175" t="s">
        <v>281</v>
      </c>
      <c r="E52" s="222" t="s">
        <v>288</v>
      </c>
      <c r="F52" s="223" t="s">
        <v>290</v>
      </c>
      <c r="G52" s="175" t="s">
        <v>249</v>
      </c>
      <c r="H52" s="232" t="n">
        <v>50.9</v>
      </c>
      <c r="I52" s="238"/>
      <c r="J52" s="239"/>
      <c r="K52" s="239"/>
      <c r="L52" s="239"/>
      <c r="M52" s="239"/>
      <c r="N52" s="239"/>
      <c r="O52" s="239"/>
      <c r="P52" s="239"/>
      <c r="Q52" s="239"/>
      <c r="R52" s="239"/>
      <c r="S52" s="239"/>
      <c r="T52" s="239"/>
      <c r="U52" s="239"/>
      <c r="V52" s="239"/>
      <c r="W52" s="239"/>
      <c r="X52" s="239"/>
      <c r="Y52" s="239"/>
      <c r="Z52" s="239"/>
      <c r="AA52" s="239"/>
      <c r="AB52" s="239"/>
      <c r="AC52" s="239"/>
      <c r="AD52" s="239"/>
      <c r="AE52" s="239"/>
      <c r="AF52" s="239"/>
      <c r="AG52" s="239"/>
      <c r="AH52" s="239"/>
      <c r="AI52" s="239"/>
      <c r="AJ52" s="239"/>
      <c r="AK52" s="239"/>
      <c r="AL52" s="239"/>
      <c r="AM52" s="239"/>
      <c r="AN52" s="239"/>
      <c r="AO52" s="239"/>
      <c r="AP52" s="239"/>
      <c r="AQ52" s="239"/>
      <c r="AR52" s="239"/>
      <c r="AS52" s="239"/>
      <c r="AT52" s="239"/>
      <c r="AU52" s="239"/>
      <c r="AV52" s="239"/>
      <c r="AW52" s="239"/>
      <c r="AX52" s="239"/>
      <c r="AY52" s="239"/>
      <c r="AZ52" s="239"/>
      <c r="BA52" s="239"/>
      <c r="BB52" s="239"/>
      <c r="BC52" s="239"/>
      <c r="BD52" s="239"/>
      <c r="BE52" s="239"/>
      <c r="BF52" s="239"/>
      <c r="BG52" s="239"/>
      <c r="BH52" s="239"/>
      <c r="BI52" s="239"/>
      <c r="BJ52" s="239"/>
      <c r="BK52" s="239"/>
      <c r="BL52" s="239"/>
      <c r="BM52" s="239"/>
      <c r="BN52" s="239"/>
      <c r="BO52" s="239"/>
      <c r="BP52" s="239"/>
      <c r="BQ52" s="239"/>
      <c r="BR52" s="239"/>
      <c r="BS52" s="239"/>
      <c r="BT52" s="239"/>
      <c r="BU52" s="239"/>
      <c r="BV52" s="239"/>
      <c r="BW52" s="239"/>
      <c r="BX52" s="239"/>
      <c r="BY52" s="239"/>
      <c r="BZ52" s="239"/>
      <c r="CA52" s="239"/>
      <c r="CB52" s="239"/>
      <c r="CC52" s="239"/>
      <c r="CD52" s="239"/>
      <c r="CE52" s="239"/>
      <c r="CF52" s="239"/>
      <c r="CG52" s="239"/>
      <c r="CH52" s="239"/>
      <c r="CI52" s="239"/>
      <c r="CJ52" s="239"/>
      <c r="CK52" s="239"/>
      <c r="CL52" s="239"/>
      <c r="CM52" s="239"/>
      <c r="CN52" s="239"/>
      <c r="CO52" s="239"/>
      <c r="CP52" s="239"/>
      <c r="CQ52" s="239"/>
      <c r="CR52" s="239"/>
      <c r="CS52" s="239"/>
      <c r="CT52" s="239"/>
      <c r="CU52" s="239"/>
      <c r="CV52" s="239"/>
      <c r="CW52" s="239"/>
      <c r="CX52" s="239"/>
      <c r="CY52" s="239"/>
      <c r="CZ52" s="239"/>
      <c r="DA52" s="239"/>
      <c r="DB52" s="239"/>
      <c r="DC52" s="239"/>
      <c r="DD52" s="239"/>
      <c r="DE52" s="239"/>
      <c r="DF52" s="239"/>
      <c r="DG52" s="239"/>
      <c r="DH52" s="239"/>
      <c r="DI52" s="239"/>
      <c r="DJ52" s="239"/>
      <c r="DK52" s="239"/>
      <c r="DL52" s="239"/>
      <c r="DM52" s="239"/>
      <c r="DN52" s="239"/>
      <c r="DO52" s="239"/>
      <c r="DP52" s="239"/>
      <c r="DQ52" s="239"/>
      <c r="DR52" s="239"/>
      <c r="DS52" s="239"/>
      <c r="DT52" s="239"/>
      <c r="DU52" s="239"/>
      <c r="DV52" s="239"/>
      <c r="DW52" s="239"/>
      <c r="DX52" s="239"/>
      <c r="DY52" s="239"/>
      <c r="DZ52" s="239"/>
      <c r="EA52" s="239"/>
      <c r="EB52" s="239"/>
      <c r="EC52" s="239"/>
      <c r="ED52" s="239"/>
      <c r="EE52" s="239"/>
      <c r="EF52" s="239"/>
      <c r="EG52" s="239"/>
      <c r="EH52" s="239"/>
      <c r="EI52" s="239"/>
      <c r="EJ52" s="239"/>
      <c r="EK52" s="239"/>
      <c r="EL52" s="239"/>
      <c r="EM52" s="239"/>
      <c r="EN52" s="239"/>
      <c r="EO52" s="239"/>
      <c r="EP52" s="239"/>
      <c r="EQ52" s="239"/>
      <c r="ER52" s="239"/>
      <c r="ES52" s="239"/>
      <c r="ET52" s="239"/>
      <c r="EU52" s="239"/>
      <c r="EV52" s="239"/>
      <c r="EW52" s="239"/>
      <c r="EX52" s="239"/>
      <c r="EY52" s="239"/>
      <c r="EZ52" s="239"/>
      <c r="FA52" s="239"/>
      <c r="FB52" s="239"/>
      <c r="FC52" s="239"/>
      <c r="FD52" s="239"/>
      <c r="FE52" s="239"/>
      <c r="FF52" s="239"/>
      <c r="FG52" s="239"/>
      <c r="FH52" s="239"/>
      <c r="FI52" s="239"/>
      <c r="FJ52" s="239"/>
      <c r="FK52" s="239"/>
      <c r="FL52" s="239"/>
      <c r="FM52" s="239"/>
      <c r="FN52" s="239"/>
      <c r="FO52" s="239"/>
      <c r="FP52" s="239"/>
      <c r="FQ52" s="239"/>
      <c r="FR52" s="239"/>
      <c r="FS52" s="239"/>
      <c r="FT52" s="239"/>
      <c r="FU52" s="239"/>
      <c r="FV52" s="239"/>
      <c r="FW52" s="239"/>
      <c r="FX52" s="239"/>
      <c r="FY52" s="239"/>
      <c r="FZ52" s="239"/>
      <c r="GA52" s="239"/>
      <c r="GB52" s="239"/>
      <c r="GC52" s="239"/>
      <c r="GD52" s="239"/>
      <c r="GE52" s="239"/>
      <c r="GF52" s="239"/>
      <c r="GG52" s="239"/>
      <c r="GH52" s="239"/>
      <c r="GI52" s="239"/>
      <c r="GJ52" s="239"/>
      <c r="GK52" s="239"/>
      <c r="GL52" s="239"/>
      <c r="GM52" s="239"/>
      <c r="GN52" s="239"/>
      <c r="GO52" s="239"/>
      <c r="GP52" s="239"/>
      <c r="GQ52" s="239"/>
      <c r="GR52" s="239"/>
      <c r="GS52" s="239"/>
      <c r="GT52" s="239"/>
      <c r="GU52" s="239"/>
      <c r="GV52" s="239"/>
      <c r="GW52" s="239"/>
      <c r="GX52" s="239"/>
      <c r="GY52" s="239"/>
      <c r="GZ52" s="239"/>
      <c r="HA52" s="239"/>
      <c r="HB52" s="239"/>
      <c r="HC52" s="239"/>
      <c r="HD52" s="239"/>
      <c r="HE52" s="239"/>
      <c r="HF52" s="239"/>
      <c r="HG52" s="239"/>
      <c r="HH52" s="239"/>
      <c r="HI52" s="239"/>
      <c r="HJ52" s="239"/>
      <c r="HK52" s="239"/>
      <c r="HL52" s="239"/>
      <c r="HM52" s="239"/>
      <c r="HN52" s="239"/>
      <c r="HO52" s="239"/>
      <c r="HP52" s="239"/>
      <c r="HQ52" s="239"/>
      <c r="HR52" s="239"/>
      <c r="HS52" s="239"/>
      <c r="HT52" s="239"/>
      <c r="HU52" s="239"/>
      <c r="HV52" s="239"/>
      <c r="HW52" s="239"/>
      <c r="HX52" s="239"/>
      <c r="HY52" s="239"/>
      <c r="HZ52" s="239"/>
      <c r="IA52" s="239"/>
      <c r="IB52" s="239"/>
      <c r="IC52" s="239"/>
      <c r="ID52" s="239"/>
      <c r="IE52" s="239"/>
      <c r="IF52" s="239"/>
      <c r="IG52" s="239"/>
      <c r="IH52" s="239"/>
      <c r="II52" s="239"/>
      <c r="IJ52" s="239"/>
      <c r="IK52" s="239"/>
      <c r="IL52" s="239"/>
      <c r="IM52" s="239"/>
      <c r="IN52" s="239"/>
      <c r="IO52" s="239"/>
    </row>
    <row r="53" s="239" customFormat="true" ht="18.75" hidden="false" customHeight="false" outlineLevel="0" collapsed="false">
      <c r="A53" s="262" t="s">
        <v>292</v>
      </c>
      <c r="B53" s="186" t="s">
        <v>74</v>
      </c>
      <c r="C53" s="219" t="s">
        <v>229</v>
      </c>
      <c r="D53" s="263" t="n">
        <v>13</v>
      </c>
      <c r="E53" s="264" t="s">
        <v>293</v>
      </c>
      <c r="F53" s="265" t="s">
        <v>234</v>
      </c>
      <c r="G53" s="266"/>
      <c r="H53" s="267" t="n">
        <f aca="false">+H54</f>
        <v>273</v>
      </c>
      <c r="I53" s="226" t="s">
        <v>294</v>
      </c>
    </row>
    <row r="54" s="227" customFormat="true" ht="18.75" hidden="false" customHeight="false" outlineLevel="0" collapsed="false">
      <c r="A54" s="207" t="s">
        <v>295</v>
      </c>
      <c r="B54" s="197" t="s">
        <v>74</v>
      </c>
      <c r="C54" s="175" t="s">
        <v>229</v>
      </c>
      <c r="D54" s="235" t="n">
        <v>13</v>
      </c>
      <c r="E54" s="233" t="s">
        <v>296</v>
      </c>
      <c r="F54" s="250" t="s">
        <v>234</v>
      </c>
      <c r="G54" s="231"/>
      <c r="H54" s="232" t="n">
        <f aca="false">H55</f>
        <v>273</v>
      </c>
      <c r="I54" s="226"/>
    </row>
    <row r="55" s="227" customFormat="true" ht="18.75" hidden="false" customHeight="false" outlineLevel="0" collapsed="false">
      <c r="A55" s="212" t="s">
        <v>297</v>
      </c>
      <c r="B55" s="197" t="s">
        <v>74</v>
      </c>
      <c r="C55" s="246" t="s">
        <v>229</v>
      </c>
      <c r="D55" s="235" t="n">
        <v>13</v>
      </c>
      <c r="E55" s="233" t="s">
        <v>296</v>
      </c>
      <c r="F55" s="250" t="s">
        <v>298</v>
      </c>
      <c r="G55" s="231"/>
      <c r="H55" s="232" t="n">
        <f aca="false">H56+H57</f>
        <v>273</v>
      </c>
      <c r="I55" s="226"/>
    </row>
    <row r="56" s="227" customFormat="true" ht="18.75" hidden="false" customHeight="false" outlineLevel="0" collapsed="false">
      <c r="A56" s="211" t="s">
        <v>248</v>
      </c>
      <c r="B56" s="175" t="s">
        <v>74</v>
      </c>
      <c r="C56" s="175" t="s">
        <v>229</v>
      </c>
      <c r="D56" s="235" t="n">
        <v>13</v>
      </c>
      <c r="E56" s="229" t="s">
        <v>296</v>
      </c>
      <c r="F56" s="230" t="s">
        <v>298</v>
      </c>
      <c r="G56" s="175" t="s">
        <v>249</v>
      </c>
      <c r="H56" s="268" t="n">
        <v>3</v>
      </c>
      <c r="I56" s="226" t="s">
        <v>241</v>
      </c>
    </row>
    <row r="57" s="227" customFormat="true" ht="18.75" hidden="false" customHeight="true" outlineLevel="0" collapsed="false">
      <c r="A57" s="269" t="s">
        <v>250</v>
      </c>
      <c r="B57" s="270" t="s">
        <v>74</v>
      </c>
      <c r="C57" s="271" t="s">
        <v>229</v>
      </c>
      <c r="D57" s="272" t="n">
        <v>13</v>
      </c>
      <c r="E57" s="273" t="s">
        <v>299</v>
      </c>
      <c r="F57" s="273"/>
      <c r="G57" s="274" t="s">
        <v>251</v>
      </c>
      <c r="H57" s="275" t="n">
        <v>270</v>
      </c>
      <c r="I57" s="226"/>
    </row>
    <row r="58" s="227" customFormat="true" ht="18.75" hidden="false" customHeight="false" outlineLevel="0" collapsed="false">
      <c r="A58" s="276" t="s">
        <v>267</v>
      </c>
      <c r="B58" s="186" t="s">
        <v>74</v>
      </c>
      <c r="C58" s="176" t="s">
        <v>229</v>
      </c>
      <c r="D58" s="176" t="s">
        <v>281</v>
      </c>
      <c r="E58" s="189" t="s">
        <v>268</v>
      </c>
      <c r="F58" s="213" t="s">
        <v>234</v>
      </c>
      <c r="G58" s="178"/>
      <c r="H58" s="179" t="n">
        <f aca="false">+H59</f>
        <v>2</v>
      </c>
      <c r="I58" s="226"/>
    </row>
    <row r="59" s="227" customFormat="true" ht="18.75" hidden="false" customHeight="false" outlineLevel="0" collapsed="false">
      <c r="A59" s="277" t="s">
        <v>300</v>
      </c>
      <c r="B59" s="197" t="s">
        <v>74</v>
      </c>
      <c r="C59" s="175" t="s">
        <v>229</v>
      </c>
      <c r="D59" s="175" t="s">
        <v>281</v>
      </c>
      <c r="E59" s="222" t="s">
        <v>301</v>
      </c>
      <c r="F59" s="250" t="s">
        <v>234</v>
      </c>
      <c r="G59" s="278"/>
      <c r="H59" s="232" t="n">
        <f aca="false">+H60</f>
        <v>2</v>
      </c>
      <c r="I59" s="226"/>
    </row>
    <row r="60" s="285" customFormat="true" ht="19.5" hidden="false" customHeight="false" outlineLevel="0" collapsed="false">
      <c r="A60" s="212" t="s">
        <v>302</v>
      </c>
      <c r="B60" s="279" t="s">
        <v>74</v>
      </c>
      <c r="C60" s="280" t="s">
        <v>229</v>
      </c>
      <c r="D60" s="280" t="n">
        <v>13</v>
      </c>
      <c r="E60" s="281" t="s">
        <v>301</v>
      </c>
      <c r="F60" s="282" t="s">
        <v>303</v>
      </c>
      <c r="G60" s="280"/>
      <c r="H60" s="283" t="n">
        <f aca="false">SUM(H61:H61)</f>
        <v>2</v>
      </c>
      <c r="I60" s="284"/>
      <c r="L60" s="286"/>
      <c r="M60" s="286"/>
      <c r="N60" s="286"/>
      <c r="O60" s="286"/>
      <c r="P60" s="286"/>
      <c r="Q60" s="286"/>
      <c r="R60" s="286"/>
      <c r="S60" s="286"/>
      <c r="T60" s="286"/>
      <c r="U60" s="286"/>
      <c r="V60" s="286"/>
      <c r="W60" s="286"/>
      <c r="X60" s="286"/>
      <c r="Y60" s="286"/>
      <c r="Z60" s="286"/>
      <c r="AA60" s="286"/>
      <c r="AB60" s="286"/>
      <c r="AC60" s="286"/>
      <c r="AD60" s="286"/>
      <c r="AE60" s="286"/>
      <c r="AF60" s="286"/>
      <c r="AG60" s="286"/>
      <c r="AH60" s="286"/>
      <c r="AI60" s="286"/>
      <c r="AJ60" s="286"/>
      <c r="AK60" s="286"/>
      <c r="AL60" s="286"/>
      <c r="AM60" s="286"/>
      <c r="AN60" s="286"/>
      <c r="AO60" s="28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  <c r="BA60" s="286"/>
      <c r="BB60" s="286"/>
      <c r="BC60" s="286"/>
      <c r="BD60" s="286"/>
      <c r="BE60" s="286"/>
      <c r="BF60" s="286"/>
      <c r="BG60" s="286"/>
      <c r="BH60" s="286"/>
      <c r="BI60" s="286"/>
      <c r="BJ60" s="286"/>
      <c r="BK60" s="286"/>
      <c r="BL60" s="286"/>
      <c r="BM60" s="286"/>
      <c r="BN60" s="286"/>
      <c r="BO60" s="286"/>
      <c r="BP60" s="286"/>
      <c r="BQ60" s="286"/>
      <c r="BR60" s="286"/>
      <c r="BS60" s="286"/>
      <c r="BT60" s="286"/>
      <c r="BU60" s="286"/>
      <c r="BV60" s="286"/>
      <c r="BW60" s="286"/>
      <c r="BX60" s="286"/>
      <c r="BY60" s="286"/>
      <c r="BZ60" s="286"/>
      <c r="CA60" s="286"/>
      <c r="CB60" s="286"/>
      <c r="CC60" s="286"/>
      <c r="CD60" s="286"/>
      <c r="CE60" s="286"/>
      <c r="CF60" s="286"/>
      <c r="CG60" s="286"/>
      <c r="CH60" s="286"/>
      <c r="CI60" s="286"/>
      <c r="CJ60" s="286"/>
      <c r="CK60" s="286"/>
      <c r="CL60" s="286"/>
      <c r="CM60" s="286"/>
      <c r="CN60" s="286"/>
      <c r="CO60" s="286"/>
      <c r="CP60" s="286"/>
      <c r="CQ60" s="286"/>
      <c r="CR60" s="286"/>
      <c r="CS60" s="286"/>
      <c r="CT60" s="286"/>
      <c r="CU60" s="286"/>
      <c r="CV60" s="286"/>
      <c r="CW60" s="286"/>
      <c r="CX60" s="286"/>
      <c r="CY60" s="286"/>
      <c r="CZ60" s="286"/>
      <c r="DA60" s="286"/>
      <c r="DB60" s="286"/>
      <c r="DC60" s="286"/>
      <c r="DD60" s="286"/>
      <c r="DE60" s="286"/>
      <c r="DF60" s="286"/>
      <c r="DG60" s="286"/>
      <c r="DH60" s="286"/>
      <c r="DI60" s="286"/>
      <c r="DJ60" s="286"/>
      <c r="DK60" s="286"/>
      <c r="DL60" s="286"/>
      <c r="DM60" s="286"/>
      <c r="DN60" s="286"/>
      <c r="DO60" s="286"/>
      <c r="DP60" s="286"/>
      <c r="DQ60" s="286"/>
      <c r="DR60" s="286"/>
      <c r="DS60" s="286"/>
      <c r="DT60" s="286"/>
      <c r="DU60" s="286"/>
      <c r="DV60" s="286"/>
      <c r="DW60" s="286"/>
      <c r="DX60" s="286"/>
      <c r="DY60" s="286"/>
      <c r="DZ60" s="286"/>
      <c r="EA60" s="286"/>
      <c r="EB60" s="286"/>
      <c r="EC60" s="286"/>
      <c r="ED60" s="286"/>
      <c r="EE60" s="286"/>
      <c r="EF60" s="286"/>
      <c r="EG60" s="286"/>
      <c r="EH60" s="286"/>
      <c r="EI60" s="286"/>
      <c r="EJ60" s="286"/>
      <c r="EK60" s="286"/>
      <c r="EL60" s="286"/>
      <c r="EM60" s="286"/>
      <c r="EN60" s="286"/>
      <c r="EO60" s="286"/>
      <c r="EP60" s="286"/>
      <c r="EQ60" s="286"/>
      <c r="ER60" s="286"/>
      <c r="ES60" s="286"/>
      <c r="ET60" s="286"/>
      <c r="EU60" s="286"/>
      <c r="EV60" s="286"/>
      <c r="EW60" s="286"/>
      <c r="EX60" s="286"/>
      <c r="EY60" s="286"/>
      <c r="EZ60" s="286"/>
      <c r="FA60" s="286"/>
      <c r="FB60" s="286"/>
      <c r="FC60" s="286"/>
      <c r="FD60" s="286"/>
      <c r="FE60" s="286"/>
      <c r="FF60" s="286"/>
      <c r="FG60" s="286"/>
      <c r="FH60" s="286"/>
      <c r="FI60" s="286"/>
      <c r="FJ60" s="286"/>
      <c r="FK60" s="286"/>
      <c r="FL60" s="286"/>
      <c r="FM60" s="286"/>
      <c r="FN60" s="286"/>
      <c r="FO60" s="286"/>
      <c r="FP60" s="286"/>
      <c r="FQ60" s="286"/>
      <c r="FR60" s="286"/>
      <c r="FS60" s="286"/>
      <c r="FT60" s="286"/>
      <c r="FU60" s="286"/>
      <c r="FV60" s="286"/>
      <c r="FW60" s="286"/>
      <c r="FX60" s="286"/>
      <c r="FY60" s="286"/>
      <c r="FZ60" s="286"/>
      <c r="GA60" s="286"/>
      <c r="GB60" s="286"/>
      <c r="GC60" s="286"/>
      <c r="GD60" s="286"/>
      <c r="GE60" s="286"/>
      <c r="GF60" s="286"/>
      <c r="GG60" s="286"/>
      <c r="GH60" s="286"/>
      <c r="GI60" s="286"/>
      <c r="GJ60" s="286"/>
      <c r="GK60" s="286"/>
      <c r="GL60" s="286"/>
      <c r="GM60" s="286"/>
      <c r="GN60" s="286"/>
      <c r="GO60" s="286"/>
      <c r="GP60" s="286"/>
      <c r="GQ60" s="286"/>
      <c r="GR60" s="286"/>
      <c r="GS60" s="286"/>
      <c r="GT60" s="286"/>
      <c r="GU60" s="286"/>
      <c r="GV60" s="286"/>
      <c r="GW60" s="286"/>
      <c r="GX60" s="286"/>
      <c r="GY60" s="286"/>
      <c r="GZ60" s="286"/>
      <c r="HA60" s="286"/>
      <c r="HB60" s="286"/>
      <c r="HC60" s="286"/>
      <c r="HD60" s="286"/>
      <c r="HE60" s="286"/>
      <c r="HF60" s="286"/>
      <c r="HG60" s="286"/>
      <c r="HH60" s="286"/>
      <c r="HI60" s="286"/>
      <c r="HJ60" s="286"/>
      <c r="HK60" s="286"/>
      <c r="HL60" s="286"/>
      <c r="HM60" s="286"/>
      <c r="HN60" s="286"/>
      <c r="HO60" s="286"/>
      <c r="HP60" s="286"/>
      <c r="HQ60" s="286"/>
      <c r="HR60" s="286"/>
      <c r="HS60" s="286"/>
      <c r="HT60" s="286"/>
      <c r="HU60" s="286"/>
      <c r="HV60" s="286"/>
      <c r="HW60" s="286"/>
      <c r="HX60" s="286"/>
      <c r="HY60" s="286"/>
      <c r="HZ60" s="286"/>
      <c r="IA60" s="286"/>
      <c r="IB60" s="286"/>
      <c r="IC60" s="286"/>
      <c r="ID60" s="286"/>
      <c r="IE60" s="286"/>
      <c r="IF60" s="286"/>
      <c r="IG60" s="286"/>
      <c r="IH60" s="286"/>
      <c r="II60" s="286"/>
      <c r="IJ60" s="286"/>
      <c r="IK60" s="286"/>
      <c r="IL60" s="286"/>
      <c r="IM60" s="286"/>
      <c r="IN60" s="286"/>
      <c r="IO60" s="286"/>
      <c r="IP60" s="286"/>
      <c r="IQ60" s="286"/>
      <c r="IR60" s="286"/>
      <c r="IS60" s="286"/>
      <c r="IT60" s="286"/>
      <c r="IU60" s="286"/>
    </row>
    <row r="61" s="285" customFormat="true" ht="19.5" hidden="false" customHeight="false" outlineLevel="0" collapsed="false">
      <c r="A61" s="211" t="s">
        <v>248</v>
      </c>
      <c r="B61" s="280" t="s">
        <v>74</v>
      </c>
      <c r="C61" s="280" t="s">
        <v>229</v>
      </c>
      <c r="D61" s="280" t="n">
        <v>13</v>
      </c>
      <c r="E61" s="281" t="s">
        <v>301</v>
      </c>
      <c r="F61" s="282" t="s">
        <v>303</v>
      </c>
      <c r="G61" s="280" t="s">
        <v>249</v>
      </c>
      <c r="H61" s="283" t="n">
        <v>2</v>
      </c>
      <c r="I61" s="284" t="s">
        <v>304</v>
      </c>
      <c r="J61" s="287"/>
      <c r="L61" s="286"/>
      <c r="M61" s="286"/>
      <c r="N61" s="286"/>
      <c r="O61" s="286"/>
      <c r="P61" s="286"/>
      <c r="Q61" s="286"/>
      <c r="R61" s="286"/>
      <c r="S61" s="286"/>
      <c r="T61" s="286"/>
      <c r="U61" s="286"/>
      <c r="V61" s="286"/>
      <c r="W61" s="286"/>
      <c r="X61" s="286"/>
      <c r="Y61" s="286"/>
      <c r="Z61" s="286"/>
      <c r="AA61" s="286"/>
      <c r="AB61" s="286"/>
      <c r="AC61" s="286"/>
      <c r="AD61" s="286"/>
      <c r="AE61" s="286"/>
      <c r="AF61" s="286"/>
      <c r="AG61" s="286"/>
      <c r="AH61" s="286"/>
      <c r="AI61" s="286"/>
      <c r="AJ61" s="286"/>
      <c r="AK61" s="286"/>
      <c r="AL61" s="286"/>
      <c r="AM61" s="286"/>
      <c r="AN61" s="286"/>
      <c r="AO61" s="28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  <c r="BA61" s="286"/>
      <c r="BB61" s="286"/>
      <c r="BC61" s="286"/>
      <c r="BD61" s="286"/>
      <c r="BE61" s="286"/>
      <c r="BF61" s="286"/>
      <c r="BG61" s="286"/>
      <c r="BH61" s="286"/>
      <c r="BI61" s="286"/>
      <c r="BJ61" s="286"/>
      <c r="BK61" s="286"/>
      <c r="BL61" s="286"/>
      <c r="BM61" s="286"/>
      <c r="BN61" s="286"/>
      <c r="BO61" s="286"/>
      <c r="BP61" s="286"/>
      <c r="BQ61" s="286"/>
      <c r="BR61" s="286"/>
      <c r="BS61" s="286"/>
      <c r="BT61" s="286"/>
      <c r="BU61" s="286"/>
      <c r="BV61" s="286"/>
      <c r="BW61" s="286"/>
      <c r="BX61" s="286"/>
      <c r="BY61" s="286"/>
      <c r="BZ61" s="286"/>
      <c r="CA61" s="286"/>
      <c r="CB61" s="286"/>
      <c r="CC61" s="286"/>
      <c r="CD61" s="286"/>
      <c r="CE61" s="286"/>
      <c r="CF61" s="286"/>
      <c r="CG61" s="286"/>
      <c r="CH61" s="286"/>
      <c r="CI61" s="286"/>
      <c r="CJ61" s="286"/>
      <c r="CK61" s="286"/>
      <c r="CL61" s="286"/>
      <c r="CM61" s="286"/>
      <c r="CN61" s="286"/>
      <c r="CO61" s="286"/>
      <c r="CP61" s="286"/>
      <c r="CQ61" s="286"/>
      <c r="CR61" s="286"/>
      <c r="CS61" s="286"/>
      <c r="CT61" s="286"/>
      <c r="CU61" s="286"/>
      <c r="CV61" s="286"/>
      <c r="CW61" s="286"/>
      <c r="CX61" s="286"/>
      <c r="CY61" s="286"/>
      <c r="CZ61" s="286"/>
      <c r="DA61" s="286"/>
      <c r="DB61" s="286"/>
      <c r="DC61" s="286"/>
      <c r="DD61" s="286"/>
      <c r="DE61" s="286"/>
      <c r="DF61" s="286"/>
      <c r="DG61" s="286"/>
      <c r="DH61" s="286"/>
      <c r="DI61" s="286"/>
      <c r="DJ61" s="286"/>
      <c r="DK61" s="286"/>
      <c r="DL61" s="286"/>
      <c r="DM61" s="286"/>
      <c r="DN61" s="286"/>
      <c r="DO61" s="286"/>
      <c r="DP61" s="286"/>
      <c r="DQ61" s="286"/>
      <c r="DR61" s="286"/>
      <c r="DS61" s="286"/>
      <c r="DT61" s="286"/>
      <c r="DU61" s="286"/>
      <c r="DV61" s="286"/>
      <c r="DW61" s="286"/>
      <c r="DX61" s="286"/>
      <c r="DY61" s="286"/>
      <c r="DZ61" s="286"/>
      <c r="EA61" s="286"/>
      <c r="EB61" s="286"/>
      <c r="EC61" s="286"/>
      <c r="ED61" s="286"/>
      <c r="EE61" s="286"/>
      <c r="EF61" s="286"/>
      <c r="EG61" s="286"/>
      <c r="EH61" s="286"/>
      <c r="EI61" s="286"/>
      <c r="EJ61" s="286"/>
      <c r="EK61" s="286"/>
      <c r="EL61" s="286"/>
      <c r="EM61" s="286"/>
      <c r="EN61" s="286"/>
      <c r="EO61" s="286"/>
      <c r="EP61" s="286"/>
      <c r="EQ61" s="286"/>
      <c r="ER61" s="286"/>
      <c r="ES61" s="286"/>
      <c r="ET61" s="286"/>
      <c r="EU61" s="286"/>
      <c r="EV61" s="286"/>
      <c r="EW61" s="286"/>
      <c r="EX61" s="286"/>
      <c r="EY61" s="286"/>
      <c r="EZ61" s="286"/>
      <c r="FA61" s="286"/>
      <c r="FB61" s="286"/>
      <c r="FC61" s="286"/>
      <c r="FD61" s="286"/>
      <c r="FE61" s="286"/>
      <c r="FF61" s="286"/>
      <c r="FG61" s="286"/>
      <c r="FH61" s="286"/>
      <c r="FI61" s="286"/>
      <c r="FJ61" s="286"/>
      <c r="FK61" s="286"/>
      <c r="FL61" s="286"/>
      <c r="FM61" s="286"/>
      <c r="FN61" s="286"/>
      <c r="FO61" s="286"/>
      <c r="FP61" s="286"/>
      <c r="FQ61" s="286"/>
      <c r="FR61" s="286"/>
      <c r="FS61" s="286"/>
      <c r="FT61" s="286"/>
      <c r="FU61" s="286"/>
      <c r="FV61" s="286"/>
      <c r="FW61" s="286"/>
      <c r="FX61" s="286"/>
      <c r="FY61" s="286"/>
      <c r="FZ61" s="286"/>
      <c r="GA61" s="286"/>
      <c r="GB61" s="286"/>
      <c r="GC61" s="286"/>
      <c r="GD61" s="286"/>
      <c r="GE61" s="286"/>
      <c r="GF61" s="286"/>
      <c r="GG61" s="286"/>
      <c r="GH61" s="286"/>
      <c r="GI61" s="286"/>
      <c r="GJ61" s="286"/>
      <c r="GK61" s="286"/>
      <c r="GL61" s="286"/>
      <c r="GM61" s="286"/>
      <c r="GN61" s="286"/>
      <c r="GO61" s="286"/>
      <c r="GP61" s="286"/>
      <c r="GQ61" s="286"/>
      <c r="GR61" s="286"/>
      <c r="GS61" s="286"/>
      <c r="GT61" s="286"/>
      <c r="GU61" s="286"/>
      <c r="GV61" s="286"/>
      <c r="GW61" s="286"/>
      <c r="GX61" s="286"/>
      <c r="GY61" s="286"/>
      <c r="GZ61" s="286"/>
      <c r="HA61" s="286"/>
      <c r="HB61" s="286"/>
      <c r="HC61" s="286"/>
      <c r="HD61" s="286"/>
      <c r="HE61" s="286"/>
      <c r="HF61" s="286"/>
      <c r="HG61" s="286"/>
      <c r="HH61" s="286"/>
      <c r="HI61" s="286"/>
      <c r="HJ61" s="286"/>
      <c r="HK61" s="286"/>
      <c r="HL61" s="286"/>
      <c r="HM61" s="286"/>
      <c r="HN61" s="286"/>
      <c r="HO61" s="286"/>
      <c r="HP61" s="286"/>
      <c r="HQ61" s="286"/>
      <c r="HR61" s="286"/>
      <c r="HS61" s="286"/>
      <c r="HT61" s="286"/>
      <c r="HU61" s="286"/>
      <c r="HV61" s="286"/>
      <c r="HW61" s="286"/>
      <c r="HX61" s="286"/>
      <c r="HY61" s="286"/>
      <c r="HZ61" s="286"/>
      <c r="IA61" s="286"/>
      <c r="IB61" s="286"/>
      <c r="IC61" s="286"/>
      <c r="ID61" s="286"/>
      <c r="IE61" s="286"/>
      <c r="IF61" s="286"/>
      <c r="IG61" s="286"/>
      <c r="IH61" s="286"/>
      <c r="II61" s="286"/>
      <c r="IJ61" s="286"/>
      <c r="IK61" s="286"/>
      <c r="IL61" s="286"/>
      <c r="IM61" s="286"/>
      <c r="IN61" s="286"/>
      <c r="IO61" s="286"/>
      <c r="IP61" s="286"/>
      <c r="IQ61" s="286"/>
      <c r="IR61" s="286"/>
      <c r="IS61" s="286"/>
      <c r="IT61" s="286"/>
      <c r="IU61" s="286"/>
    </row>
    <row r="62" s="285" customFormat="true" ht="19.5" hidden="false" customHeight="false" outlineLevel="0" collapsed="false">
      <c r="A62" s="196" t="s">
        <v>246</v>
      </c>
      <c r="B62" s="280" t="s">
        <v>74</v>
      </c>
      <c r="C62" s="280" t="s">
        <v>229</v>
      </c>
      <c r="D62" s="288" t="s">
        <v>281</v>
      </c>
      <c r="E62" s="281" t="s">
        <v>247</v>
      </c>
      <c r="F62" s="282" t="s">
        <v>234</v>
      </c>
      <c r="G62" s="289"/>
      <c r="H62" s="283" t="n">
        <f aca="false">H63</f>
        <v>129.7</v>
      </c>
      <c r="I62" s="284"/>
      <c r="J62" s="287"/>
      <c r="L62" s="286"/>
      <c r="M62" s="286"/>
      <c r="N62" s="286"/>
      <c r="O62" s="286"/>
      <c r="P62" s="286"/>
      <c r="Q62" s="286"/>
      <c r="R62" s="286"/>
      <c r="S62" s="286"/>
      <c r="T62" s="286"/>
      <c r="U62" s="286"/>
      <c r="V62" s="286"/>
      <c r="W62" s="286"/>
      <c r="X62" s="286"/>
      <c r="Y62" s="286"/>
      <c r="Z62" s="286"/>
      <c r="AA62" s="286"/>
      <c r="AB62" s="286"/>
      <c r="AC62" s="286"/>
      <c r="AD62" s="286"/>
      <c r="AE62" s="286"/>
      <c r="AF62" s="286"/>
      <c r="AG62" s="286"/>
      <c r="AH62" s="286"/>
      <c r="AI62" s="286"/>
      <c r="AJ62" s="286"/>
      <c r="AK62" s="286"/>
      <c r="AL62" s="286"/>
      <c r="AM62" s="286"/>
      <c r="AN62" s="286"/>
      <c r="AO62" s="28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  <c r="BA62" s="286"/>
      <c r="BB62" s="286"/>
      <c r="BC62" s="286"/>
      <c r="BD62" s="286"/>
      <c r="BE62" s="286"/>
      <c r="BF62" s="286"/>
      <c r="BG62" s="286"/>
      <c r="BH62" s="286"/>
      <c r="BI62" s="286"/>
      <c r="BJ62" s="286"/>
      <c r="BK62" s="286"/>
      <c r="BL62" s="286"/>
      <c r="BM62" s="286"/>
      <c r="BN62" s="286"/>
      <c r="BO62" s="286"/>
      <c r="BP62" s="286"/>
      <c r="BQ62" s="286"/>
      <c r="BR62" s="286"/>
      <c r="BS62" s="286"/>
      <c r="BT62" s="286"/>
      <c r="BU62" s="286"/>
      <c r="BV62" s="286"/>
      <c r="BW62" s="286"/>
      <c r="BX62" s="286"/>
      <c r="BY62" s="286"/>
      <c r="BZ62" s="286"/>
      <c r="CA62" s="286"/>
      <c r="CB62" s="286"/>
      <c r="CC62" s="286"/>
      <c r="CD62" s="286"/>
      <c r="CE62" s="286"/>
      <c r="CF62" s="286"/>
      <c r="CG62" s="286"/>
      <c r="CH62" s="286"/>
      <c r="CI62" s="286"/>
      <c r="CJ62" s="286"/>
      <c r="CK62" s="286"/>
      <c r="CL62" s="286"/>
      <c r="CM62" s="286"/>
      <c r="CN62" s="286"/>
      <c r="CO62" s="286"/>
      <c r="CP62" s="286"/>
      <c r="CQ62" s="286"/>
      <c r="CR62" s="286"/>
      <c r="CS62" s="286"/>
      <c r="CT62" s="286"/>
      <c r="CU62" s="286"/>
      <c r="CV62" s="286"/>
      <c r="CW62" s="286"/>
      <c r="CX62" s="286"/>
      <c r="CY62" s="286"/>
      <c r="CZ62" s="286"/>
      <c r="DA62" s="286"/>
      <c r="DB62" s="286"/>
      <c r="DC62" s="286"/>
      <c r="DD62" s="286"/>
      <c r="DE62" s="286"/>
      <c r="DF62" s="286"/>
      <c r="DG62" s="286"/>
      <c r="DH62" s="286"/>
      <c r="DI62" s="286"/>
      <c r="DJ62" s="286"/>
      <c r="DK62" s="286"/>
      <c r="DL62" s="286"/>
      <c r="DM62" s="286"/>
      <c r="DN62" s="286"/>
      <c r="DO62" s="286"/>
      <c r="DP62" s="286"/>
      <c r="DQ62" s="286"/>
      <c r="DR62" s="286"/>
      <c r="DS62" s="286"/>
      <c r="DT62" s="286"/>
      <c r="DU62" s="286"/>
      <c r="DV62" s="286"/>
      <c r="DW62" s="286"/>
      <c r="DX62" s="286"/>
      <c r="DY62" s="286"/>
      <c r="DZ62" s="286"/>
      <c r="EA62" s="286"/>
      <c r="EB62" s="286"/>
      <c r="EC62" s="286"/>
      <c r="ED62" s="286"/>
      <c r="EE62" s="286"/>
      <c r="EF62" s="286"/>
      <c r="EG62" s="286"/>
      <c r="EH62" s="286"/>
      <c r="EI62" s="286"/>
      <c r="EJ62" s="286"/>
      <c r="EK62" s="286"/>
      <c r="EL62" s="286"/>
      <c r="EM62" s="286"/>
      <c r="EN62" s="286"/>
      <c r="EO62" s="286"/>
      <c r="EP62" s="286"/>
      <c r="EQ62" s="286"/>
      <c r="ER62" s="286"/>
      <c r="ES62" s="286"/>
      <c r="ET62" s="286"/>
      <c r="EU62" s="286"/>
      <c r="EV62" s="286"/>
      <c r="EW62" s="286"/>
      <c r="EX62" s="286"/>
      <c r="EY62" s="286"/>
      <c r="EZ62" s="286"/>
      <c r="FA62" s="286"/>
      <c r="FB62" s="286"/>
      <c r="FC62" s="286"/>
      <c r="FD62" s="286"/>
      <c r="FE62" s="286"/>
      <c r="FF62" s="286"/>
      <c r="FG62" s="286"/>
      <c r="FH62" s="286"/>
      <c r="FI62" s="286"/>
      <c r="FJ62" s="286"/>
      <c r="FK62" s="286"/>
      <c r="FL62" s="286"/>
      <c r="FM62" s="286"/>
      <c r="FN62" s="286"/>
      <c r="FO62" s="286"/>
      <c r="FP62" s="286"/>
      <c r="FQ62" s="286"/>
      <c r="FR62" s="286"/>
      <c r="FS62" s="286"/>
      <c r="FT62" s="286"/>
      <c r="FU62" s="286"/>
      <c r="FV62" s="286"/>
      <c r="FW62" s="286"/>
      <c r="FX62" s="286"/>
      <c r="FY62" s="286"/>
      <c r="FZ62" s="286"/>
      <c r="GA62" s="286"/>
      <c r="GB62" s="286"/>
      <c r="GC62" s="286"/>
      <c r="GD62" s="286"/>
      <c r="GE62" s="286"/>
      <c r="GF62" s="286"/>
      <c r="GG62" s="286"/>
      <c r="GH62" s="286"/>
      <c r="GI62" s="286"/>
      <c r="GJ62" s="286"/>
      <c r="GK62" s="286"/>
      <c r="GL62" s="286"/>
      <c r="GM62" s="286"/>
      <c r="GN62" s="286"/>
      <c r="GO62" s="286"/>
      <c r="GP62" s="286"/>
      <c r="GQ62" s="286"/>
      <c r="GR62" s="286"/>
      <c r="GS62" s="286"/>
      <c r="GT62" s="286"/>
      <c r="GU62" s="286"/>
      <c r="GV62" s="286"/>
      <c r="GW62" s="286"/>
      <c r="GX62" s="286"/>
      <c r="GY62" s="286"/>
      <c r="GZ62" s="286"/>
      <c r="HA62" s="286"/>
      <c r="HB62" s="286"/>
      <c r="HC62" s="286"/>
      <c r="HD62" s="286"/>
      <c r="HE62" s="286"/>
      <c r="HF62" s="286"/>
      <c r="HG62" s="286"/>
      <c r="HH62" s="286"/>
      <c r="HI62" s="286"/>
      <c r="HJ62" s="286"/>
      <c r="HK62" s="286"/>
      <c r="HL62" s="286"/>
      <c r="HM62" s="286"/>
      <c r="HN62" s="286"/>
      <c r="HO62" s="286"/>
      <c r="HP62" s="286"/>
      <c r="HQ62" s="286"/>
      <c r="HR62" s="286"/>
      <c r="HS62" s="286"/>
      <c r="HT62" s="286"/>
      <c r="HU62" s="286"/>
      <c r="HV62" s="286"/>
      <c r="HW62" s="286"/>
      <c r="HX62" s="286"/>
      <c r="HY62" s="286"/>
      <c r="HZ62" s="286"/>
      <c r="IA62" s="286"/>
      <c r="IB62" s="286"/>
      <c r="IC62" s="286"/>
      <c r="ID62" s="286"/>
      <c r="IE62" s="286"/>
      <c r="IF62" s="286"/>
      <c r="IG62" s="286"/>
      <c r="IH62" s="286"/>
      <c r="II62" s="286"/>
      <c r="IJ62" s="286"/>
      <c r="IK62" s="286"/>
      <c r="IL62" s="286"/>
      <c r="IM62" s="286"/>
      <c r="IN62" s="286"/>
      <c r="IO62" s="286"/>
      <c r="IP62" s="286"/>
      <c r="IQ62" s="286"/>
      <c r="IR62" s="286"/>
      <c r="IS62" s="286"/>
      <c r="IT62" s="286"/>
      <c r="IU62" s="286"/>
    </row>
    <row r="63" s="285" customFormat="true" ht="21" hidden="false" customHeight="true" outlineLevel="0" collapsed="false">
      <c r="A63" s="251" t="s">
        <v>305</v>
      </c>
      <c r="B63" s="280" t="s">
        <v>74</v>
      </c>
      <c r="C63" s="280" t="s">
        <v>229</v>
      </c>
      <c r="D63" s="288" t="s">
        <v>281</v>
      </c>
      <c r="E63" s="281" t="s">
        <v>247</v>
      </c>
      <c r="F63" s="282" t="s">
        <v>306</v>
      </c>
      <c r="G63" s="289"/>
      <c r="H63" s="283" t="n">
        <f aca="false">H64+H65</f>
        <v>129.7</v>
      </c>
      <c r="I63" s="284"/>
      <c r="J63" s="287"/>
      <c r="L63" s="286"/>
      <c r="M63" s="286"/>
      <c r="N63" s="286"/>
      <c r="O63" s="286"/>
      <c r="P63" s="286"/>
      <c r="Q63" s="286"/>
      <c r="R63" s="286"/>
      <c r="S63" s="286"/>
      <c r="T63" s="286"/>
      <c r="U63" s="286"/>
      <c r="V63" s="286"/>
      <c r="W63" s="286"/>
      <c r="X63" s="286"/>
      <c r="Y63" s="286"/>
      <c r="Z63" s="286"/>
      <c r="AA63" s="286"/>
      <c r="AB63" s="286"/>
      <c r="AC63" s="286"/>
      <c r="AD63" s="286"/>
      <c r="AE63" s="286"/>
      <c r="AF63" s="286"/>
      <c r="AG63" s="286"/>
      <c r="AH63" s="286"/>
      <c r="AI63" s="286"/>
      <c r="AJ63" s="286"/>
      <c r="AK63" s="286"/>
      <c r="AL63" s="286"/>
      <c r="AM63" s="286"/>
      <c r="AN63" s="286"/>
      <c r="AO63" s="28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  <c r="BA63" s="286"/>
      <c r="BB63" s="286"/>
      <c r="BC63" s="286"/>
      <c r="BD63" s="286"/>
      <c r="BE63" s="286"/>
      <c r="BF63" s="286"/>
      <c r="BG63" s="286"/>
      <c r="BH63" s="286"/>
      <c r="BI63" s="286"/>
      <c r="BJ63" s="286"/>
      <c r="BK63" s="286"/>
      <c r="BL63" s="286"/>
      <c r="BM63" s="286"/>
      <c r="BN63" s="286"/>
      <c r="BO63" s="286"/>
      <c r="BP63" s="286"/>
      <c r="BQ63" s="286"/>
      <c r="BR63" s="286"/>
      <c r="BS63" s="286"/>
      <c r="BT63" s="286"/>
      <c r="BU63" s="286"/>
      <c r="BV63" s="286"/>
      <c r="BW63" s="286"/>
      <c r="BX63" s="286"/>
      <c r="BY63" s="286"/>
      <c r="BZ63" s="286"/>
      <c r="CA63" s="286"/>
      <c r="CB63" s="286"/>
      <c r="CC63" s="286"/>
      <c r="CD63" s="286"/>
      <c r="CE63" s="286"/>
      <c r="CF63" s="286"/>
      <c r="CG63" s="286"/>
      <c r="CH63" s="286"/>
      <c r="CI63" s="286"/>
      <c r="CJ63" s="286"/>
      <c r="CK63" s="286"/>
      <c r="CL63" s="286"/>
      <c r="CM63" s="286"/>
      <c r="CN63" s="286"/>
      <c r="CO63" s="286"/>
      <c r="CP63" s="286"/>
      <c r="CQ63" s="286"/>
      <c r="CR63" s="286"/>
      <c r="CS63" s="286"/>
      <c r="CT63" s="286"/>
      <c r="CU63" s="286"/>
      <c r="CV63" s="286"/>
      <c r="CW63" s="286"/>
      <c r="CX63" s="286"/>
      <c r="CY63" s="286"/>
      <c r="CZ63" s="286"/>
      <c r="DA63" s="286"/>
      <c r="DB63" s="286"/>
      <c r="DC63" s="286"/>
      <c r="DD63" s="286"/>
      <c r="DE63" s="286"/>
      <c r="DF63" s="286"/>
      <c r="DG63" s="286"/>
      <c r="DH63" s="286"/>
      <c r="DI63" s="286"/>
      <c r="DJ63" s="286"/>
      <c r="DK63" s="286"/>
      <c r="DL63" s="286"/>
      <c r="DM63" s="286"/>
      <c r="DN63" s="286"/>
      <c r="DO63" s="286"/>
      <c r="DP63" s="286"/>
      <c r="DQ63" s="286"/>
      <c r="DR63" s="286"/>
      <c r="DS63" s="286"/>
      <c r="DT63" s="286"/>
      <c r="DU63" s="286"/>
      <c r="DV63" s="286"/>
      <c r="DW63" s="286"/>
      <c r="DX63" s="286"/>
      <c r="DY63" s="286"/>
      <c r="DZ63" s="286"/>
      <c r="EA63" s="286"/>
      <c r="EB63" s="286"/>
      <c r="EC63" s="286"/>
      <c r="ED63" s="286"/>
      <c r="EE63" s="286"/>
      <c r="EF63" s="286"/>
      <c r="EG63" s="286"/>
      <c r="EH63" s="286"/>
      <c r="EI63" s="286"/>
      <c r="EJ63" s="286"/>
      <c r="EK63" s="286"/>
      <c r="EL63" s="286"/>
      <c r="EM63" s="286"/>
      <c r="EN63" s="286"/>
      <c r="EO63" s="286"/>
      <c r="EP63" s="286"/>
      <c r="EQ63" s="286"/>
      <c r="ER63" s="286"/>
      <c r="ES63" s="286"/>
      <c r="ET63" s="286"/>
      <c r="EU63" s="286"/>
      <c r="EV63" s="286"/>
      <c r="EW63" s="286"/>
      <c r="EX63" s="286"/>
      <c r="EY63" s="286"/>
      <c r="EZ63" s="286"/>
      <c r="FA63" s="286"/>
      <c r="FB63" s="286"/>
      <c r="FC63" s="286"/>
      <c r="FD63" s="286"/>
      <c r="FE63" s="286"/>
      <c r="FF63" s="286"/>
      <c r="FG63" s="286"/>
      <c r="FH63" s="286"/>
      <c r="FI63" s="286"/>
      <c r="FJ63" s="286"/>
      <c r="FK63" s="286"/>
      <c r="FL63" s="286"/>
      <c r="FM63" s="286"/>
      <c r="FN63" s="286"/>
      <c r="FO63" s="286"/>
      <c r="FP63" s="286"/>
      <c r="FQ63" s="286"/>
      <c r="FR63" s="286"/>
      <c r="FS63" s="286"/>
      <c r="FT63" s="286"/>
      <c r="FU63" s="286"/>
      <c r="FV63" s="286"/>
      <c r="FW63" s="286"/>
      <c r="FX63" s="286"/>
      <c r="FY63" s="286"/>
      <c r="FZ63" s="286"/>
      <c r="GA63" s="286"/>
      <c r="GB63" s="286"/>
      <c r="GC63" s="286"/>
      <c r="GD63" s="286"/>
      <c r="GE63" s="286"/>
      <c r="GF63" s="286"/>
      <c r="GG63" s="286"/>
      <c r="GH63" s="286"/>
      <c r="GI63" s="286"/>
      <c r="GJ63" s="286"/>
      <c r="GK63" s="286"/>
      <c r="GL63" s="286"/>
      <c r="GM63" s="286"/>
      <c r="GN63" s="286"/>
      <c r="GO63" s="286"/>
      <c r="GP63" s="286"/>
      <c r="GQ63" s="286"/>
      <c r="GR63" s="286"/>
      <c r="GS63" s="286"/>
      <c r="GT63" s="286"/>
      <c r="GU63" s="286"/>
      <c r="GV63" s="286"/>
      <c r="GW63" s="286"/>
      <c r="GX63" s="286"/>
      <c r="GY63" s="286"/>
      <c r="GZ63" s="286"/>
      <c r="HA63" s="286"/>
      <c r="HB63" s="286"/>
      <c r="HC63" s="286"/>
      <c r="HD63" s="286"/>
      <c r="HE63" s="286"/>
      <c r="HF63" s="286"/>
      <c r="HG63" s="286"/>
      <c r="HH63" s="286"/>
      <c r="HI63" s="286"/>
      <c r="HJ63" s="286"/>
      <c r="HK63" s="286"/>
      <c r="HL63" s="286"/>
      <c r="HM63" s="286"/>
      <c r="HN63" s="286"/>
      <c r="HO63" s="286"/>
      <c r="HP63" s="286"/>
      <c r="HQ63" s="286"/>
      <c r="HR63" s="286"/>
      <c r="HS63" s="286"/>
      <c r="HT63" s="286"/>
      <c r="HU63" s="286"/>
      <c r="HV63" s="286"/>
      <c r="HW63" s="286"/>
      <c r="HX63" s="286"/>
      <c r="HY63" s="286"/>
      <c r="HZ63" s="286"/>
      <c r="IA63" s="286"/>
      <c r="IB63" s="286"/>
      <c r="IC63" s="286"/>
      <c r="ID63" s="286"/>
      <c r="IE63" s="286"/>
      <c r="IF63" s="286"/>
      <c r="IG63" s="286"/>
      <c r="IH63" s="286"/>
      <c r="II63" s="286"/>
      <c r="IJ63" s="286"/>
      <c r="IK63" s="286"/>
      <c r="IL63" s="286"/>
      <c r="IM63" s="286"/>
      <c r="IN63" s="286"/>
      <c r="IO63" s="286"/>
      <c r="IP63" s="286"/>
      <c r="IQ63" s="286"/>
      <c r="IR63" s="286"/>
      <c r="IS63" s="286"/>
      <c r="IT63" s="286"/>
      <c r="IU63" s="286"/>
    </row>
    <row r="64" s="285" customFormat="true" ht="43.5" hidden="false" customHeight="true" outlineLevel="0" collapsed="false">
      <c r="A64" s="207" t="s">
        <v>239</v>
      </c>
      <c r="B64" s="280" t="s">
        <v>74</v>
      </c>
      <c r="C64" s="280" t="s">
        <v>229</v>
      </c>
      <c r="D64" s="288" t="s">
        <v>281</v>
      </c>
      <c r="E64" s="281" t="s">
        <v>247</v>
      </c>
      <c r="F64" s="282" t="s">
        <v>306</v>
      </c>
      <c r="G64" s="289" t="s">
        <v>240</v>
      </c>
      <c r="H64" s="283" t="n">
        <v>129.7</v>
      </c>
      <c r="I64" s="284"/>
      <c r="J64" s="287"/>
      <c r="L64" s="286"/>
      <c r="M64" s="286"/>
      <c r="N64" s="286"/>
      <c r="O64" s="286"/>
      <c r="P64" s="286"/>
      <c r="Q64" s="286"/>
      <c r="R64" s="286"/>
      <c r="S64" s="286"/>
      <c r="T64" s="286"/>
      <c r="U64" s="286"/>
      <c r="V64" s="286"/>
      <c r="W64" s="286"/>
      <c r="X64" s="286"/>
      <c r="Y64" s="286"/>
      <c r="Z64" s="286"/>
      <c r="AA64" s="286"/>
      <c r="AB64" s="286"/>
      <c r="AC64" s="286"/>
      <c r="AD64" s="286"/>
      <c r="AE64" s="286"/>
      <c r="AF64" s="286"/>
      <c r="AG64" s="286"/>
      <c r="AH64" s="286"/>
      <c r="AI64" s="286"/>
      <c r="AJ64" s="286"/>
      <c r="AK64" s="286"/>
      <c r="AL64" s="286"/>
      <c r="AM64" s="286"/>
      <c r="AN64" s="286"/>
      <c r="AO64" s="28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  <c r="BA64" s="286"/>
      <c r="BB64" s="286"/>
      <c r="BC64" s="286"/>
      <c r="BD64" s="286"/>
      <c r="BE64" s="286"/>
      <c r="BF64" s="286"/>
      <c r="BG64" s="286"/>
      <c r="BH64" s="286"/>
      <c r="BI64" s="286"/>
      <c r="BJ64" s="286"/>
      <c r="BK64" s="286"/>
      <c r="BL64" s="286"/>
      <c r="BM64" s="286"/>
      <c r="BN64" s="286"/>
      <c r="BO64" s="286"/>
      <c r="BP64" s="286"/>
      <c r="BQ64" s="286"/>
      <c r="BR64" s="286"/>
      <c r="BS64" s="286"/>
      <c r="BT64" s="286"/>
      <c r="BU64" s="286"/>
      <c r="BV64" s="286"/>
      <c r="BW64" s="286"/>
      <c r="BX64" s="286"/>
      <c r="BY64" s="286"/>
      <c r="BZ64" s="286"/>
      <c r="CA64" s="286"/>
      <c r="CB64" s="286"/>
      <c r="CC64" s="286"/>
      <c r="CD64" s="286"/>
      <c r="CE64" s="286"/>
      <c r="CF64" s="286"/>
      <c r="CG64" s="286"/>
      <c r="CH64" s="286"/>
      <c r="CI64" s="286"/>
      <c r="CJ64" s="286"/>
      <c r="CK64" s="286"/>
      <c r="CL64" s="286"/>
      <c r="CM64" s="286"/>
      <c r="CN64" s="286"/>
      <c r="CO64" s="286"/>
      <c r="CP64" s="286"/>
      <c r="CQ64" s="286"/>
      <c r="CR64" s="286"/>
      <c r="CS64" s="286"/>
      <c r="CT64" s="286"/>
      <c r="CU64" s="286"/>
      <c r="CV64" s="286"/>
      <c r="CW64" s="286"/>
      <c r="CX64" s="286"/>
      <c r="CY64" s="286"/>
      <c r="CZ64" s="286"/>
      <c r="DA64" s="286"/>
      <c r="DB64" s="286"/>
      <c r="DC64" s="286"/>
      <c r="DD64" s="286"/>
      <c r="DE64" s="286"/>
      <c r="DF64" s="286"/>
      <c r="DG64" s="286"/>
      <c r="DH64" s="286"/>
      <c r="DI64" s="286"/>
      <c r="DJ64" s="286"/>
      <c r="DK64" s="286"/>
      <c r="DL64" s="286"/>
      <c r="DM64" s="286"/>
      <c r="DN64" s="286"/>
      <c r="DO64" s="286"/>
      <c r="DP64" s="286"/>
      <c r="DQ64" s="286"/>
      <c r="DR64" s="286"/>
      <c r="DS64" s="286"/>
      <c r="DT64" s="286"/>
      <c r="DU64" s="286"/>
      <c r="DV64" s="286"/>
      <c r="DW64" s="286"/>
      <c r="DX64" s="286"/>
      <c r="DY64" s="286"/>
      <c r="DZ64" s="286"/>
      <c r="EA64" s="286"/>
      <c r="EB64" s="286"/>
      <c r="EC64" s="286"/>
      <c r="ED64" s="286"/>
      <c r="EE64" s="286"/>
      <c r="EF64" s="286"/>
      <c r="EG64" s="286"/>
      <c r="EH64" s="286"/>
      <c r="EI64" s="286"/>
      <c r="EJ64" s="286"/>
      <c r="EK64" s="286"/>
      <c r="EL64" s="286"/>
      <c r="EM64" s="286"/>
      <c r="EN64" s="286"/>
      <c r="EO64" s="286"/>
      <c r="EP64" s="286"/>
      <c r="EQ64" s="286"/>
      <c r="ER64" s="286"/>
      <c r="ES64" s="286"/>
      <c r="ET64" s="286"/>
      <c r="EU64" s="286"/>
      <c r="EV64" s="286"/>
      <c r="EW64" s="286"/>
      <c r="EX64" s="286"/>
      <c r="EY64" s="286"/>
      <c r="EZ64" s="286"/>
      <c r="FA64" s="286"/>
      <c r="FB64" s="286"/>
      <c r="FC64" s="286"/>
      <c r="FD64" s="286"/>
      <c r="FE64" s="286"/>
      <c r="FF64" s="286"/>
      <c r="FG64" s="286"/>
      <c r="FH64" s="286"/>
      <c r="FI64" s="286"/>
      <c r="FJ64" s="286"/>
      <c r="FK64" s="286"/>
      <c r="FL64" s="286"/>
      <c r="FM64" s="286"/>
      <c r="FN64" s="286"/>
      <c r="FO64" s="286"/>
      <c r="FP64" s="286"/>
      <c r="FQ64" s="286"/>
      <c r="FR64" s="286"/>
      <c r="FS64" s="286"/>
      <c r="FT64" s="286"/>
      <c r="FU64" s="286"/>
      <c r="FV64" s="286"/>
      <c r="FW64" s="286"/>
      <c r="FX64" s="286"/>
      <c r="FY64" s="286"/>
      <c r="FZ64" s="286"/>
      <c r="GA64" s="286"/>
      <c r="GB64" s="286"/>
      <c r="GC64" s="286"/>
      <c r="GD64" s="286"/>
      <c r="GE64" s="286"/>
      <c r="GF64" s="286"/>
      <c r="GG64" s="286"/>
      <c r="GH64" s="286"/>
      <c r="GI64" s="286"/>
      <c r="GJ64" s="286"/>
      <c r="GK64" s="286"/>
      <c r="GL64" s="286"/>
      <c r="GM64" s="286"/>
      <c r="GN64" s="286"/>
      <c r="GO64" s="286"/>
      <c r="GP64" s="286"/>
      <c r="GQ64" s="286"/>
      <c r="GR64" s="286"/>
      <c r="GS64" s="286"/>
      <c r="GT64" s="286"/>
      <c r="GU64" s="286"/>
      <c r="GV64" s="286"/>
      <c r="GW64" s="286"/>
      <c r="GX64" s="286"/>
      <c r="GY64" s="286"/>
      <c r="GZ64" s="286"/>
      <c r="HA64" s="286"/>
      <c r="HB64" s="286"/>
      <c r="HC64" s="286"/>
      <c r="HD64" s="286"/>
      <c r="HE64" s="286"/>
      <c r="HF64" s="286"/>
      <c r="HG64" s="286"/>
      <c r="HH64" s="286"/>
      <c r="HI64" s="286"/>
      <c r="HJ64" s="286"/>
      <c r="HK64" s="286"/>
      <c r="HL64" s="286"/>
      <c r="HM64" s="286"/>
      <c r="HN64" s="286"/>
      <c r="HO64" s="286"/>
      <c r="HP64" s="286"/>
      <c r="HQ64" s="286"/>
      <c r="HR64" s="286"/>
      <c r="HS64" s="286"/>
      <c r="HT64" s="286"/>
      <c r="HU64" s="286"/>
      <c r="HV64" s="286"/>
      <c r="HW64" s="286"/>
      <c r="HX64" s="286"/>
      <c r="HY64" s="286"/>
      <c r="HZ64" s="286"/>
      <c r="IA64" s="286"/>
      <c r="IB64" s="286"/>
      <c r="IC64" s="286"/>
      <c r="ID64" s="286"/>
      <c r="IE64" s="286"/>
      <c r="IF64" s="286"/>
      <c r="IG64" s="286"/>
      <c r="IH64" s="286"/>
      <c r="II64" s="286"/>
      <c r="IJ64" s="286"/>
      <c r="IK64" s="286"/>
      <c r="IL64" s="286"/>
      <c r="IM64" s="286"/>
      <c r="IN64" s="286"/>
      <c r="IO64" s="286"/>
      <c r="IP64" s="286"/>
      <c r="IQ64" s="286"/>
      <c r="IR64" s="286"/>
      <c r="IS64" s="286"/>
      <c r="IT64" s="286"/>
      <c r="IU64" s="286"/>
    </row>
    <row r="65" s="285" customFormat="true" ht="19.5" hidden="true" customHeight="false" outlineLevel="0" collapsed="false">
      <c r="A65" s="211" t="s">
        <v>248</v>
      </c>
      <c r="B65" s="290" t="s">
        <v>74</v>
      </c>
      <c r="C65" s="280" t="s">
        <v>229</v>
      </c>
      <c r="D65" s="288" t="s">
        <v>281</v>
      </c>
      <c r="E65" s="281" t="s">
        <v>247</v>
      </c>
      <c r="F65" s="282" t="s">
        <v>306</v>
      </c>
      <c r="G65" s="289" t="s">
        <v>249</v>
      </c>
      <c r="H65" s="283"/>
      <c r="I65" s="284"/>
      <c r="J65" s="287"/>
      <c r="L65" s="286"/>
      <c r="M65" s="286"/>
      <c r="N65" s="286"/>
      <c r="O65" s="286"/>
      <c r="P65" s="286"/>
      <c r="Q65" s="286"/>
      <c r="R65" s="286"/>
      <c r="S65" s="286"/>
      <c r="T65" s="286"/>
      <c r="U65" s="286"/>
      <c r="V65" s="286"/>
      <c r="W65" s="286"/>
      <c r="X65" s="286"/>
      <c r="Y65" s="286"/>
      <c r="Z65" s="286"/>
      <c r="AA65" s="286"/>
      <c r="AB65" s="286"/>
      <c r="AC65" s="286"/>
      <c r="AD65" s="286"/>
      <c r="AE65" s="286"/>
      <c r="AF65" s="286"/>
      <c r="AG65" s="286"/>
      <c r="AH65" s="286"/>
      <c r="AI65" s="286"/>
      <c r="AJ65" s="286"/>
      <c r="AK65" s="286"/>
      <c r="AL65" s="286"/>
      <c r="AM65" s="286"/>
      <c r="AN65" s="286"/>
      <c r="AO65" s="28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  <c r="BA65" s="286"/>
      <c r="BB65" s="286"/>
      <c r="BC65" s="286"/>
      <c r="BD65" s="286"/>
      <c r="BE65" s="286"/>
      <c r="BF65" s="286"/>
      <c r="BG65" s="286"/>
      <c r="BH65" s="286"/>
      <c r="BI65" s="286"/>
      <c r="BJ65" s="286"/>
      <c r="BK65" s="286"/>
      <c r="BL65" s="286"/>
      <c r="BM65" s="286"/>
      <c r="BN65" s="286"/>
      <c r="BO65" s="286"/>
      <c r="BP65" s="286"/>
      <c r="BQ65" s="286"/>
      <c r="BR65" s="286"/>
      <c r="BS65" s="286"/>
      <c r="BT65" s="286"/>
      <c r="BU65" s="286"/>
      <c r="BV65" s="286"/>
      <c r="BW65" s="286"/>
      <c r="BX65" s="286"/>
      <c r="BY65" s="286"/>
      <c r="BZ65" s="286"/>
      <c r="CA65" s="286"/>
      <c r="CB65" s="286"/>
      <c r="CC65" s="286"/>
      <c r="CD65" s="286"/>
      <c r="CE65" s="286"/>
      <c r="CF65" s="286"/>
      <c r="CG65" s="286"/>
      <c r="CH65" s="286"/>
      <c r="CI65" s="286"/>
      <c r="CJ65" s="286"/>
      <c r="CK65" s="286"/>
      <c r="CL65" s="286"/>
      <c r="CM65" s="286"/>
      <c r="CN65" s="286"/>
      <c r="CO65" s="286"/>
      <c r="CP65" s="286"/>
      <c r="CQ65" s="286"/>
      <c r="CR65" s="286"/>
      <c r="CS65" s="286"/>
      <c r="CT65" s="286"/>
      <c r="CU65" s="286"/>
      <c r="CV65" s="286"/>
      <c r="CW65" s="286"/>
      <c r="CX65" s="286"/>
      <c r="CY65" s="286"/>
      <c r="CZ65" s="286"/>
      <c r="DA65" s="286"/>
      <c r="DB65" s="286"/>
      <c r="DC65" s="286"/>
      <c r="DD65" s="286"/>
      <c r="DE65" s="286"/>
      <c r="DF65" s="286"/>
      <c r="DG65" s="286"/>
      <c r="DH65" s="286"/>
      <c r="DI65" s="286"/>
      <c r="DJ65" s="286"/>
      <c r="DK65" s="286"/>
      <c r="DL65" s="286"/>
      <c r="DM65" s="286"/>
      <c r="DN65" s="286"/>
      <c r="DO65" s="286"/>
      <c r="DP65" s="286"/>
      <c r="DQ65" s="286"/>
      <c r="DR65" s="286"/>
      <c r="DS65" s="286"/>
      <c r="DT65" s="286"/>
      <c r="DU65" s="286"/>
      <c r="DV65" s="286"/>
      <c r="DW65" s="286"/>
      <c r="DX65" s="286"/>
      <c r="DY65" s="286"/>
      <c r="DZ65" s="286"/>
      <c r="EA65" s="286"/>
      <c r="EB65" s="286"/>
      <c r="EC65" s="286"/>
      <c r="ED65" s="286"/>
      <c r="EE65" s="286"/>
      <c r="EF65" s="286"/>
      <c r="EG65" s="286"/>
      <c r="EH65" s="286"/>
      <c r="EI65" s="286"/>
      <c r="EJ65" s="286"/>
      <c r="EK65" s="286"/>
      <c r="EL65" s="286"/>
      <c r="EM65" s="286"/>
      <c r="EN65" s="286"/>
      <c r="EO65" s="286"/>
      <c r="EP65" s="286"/>
      <c r="EQ65" s="286"/>
      <c r="ER65" s="286"/>
      <c r="ES65" s="286"/>
      <c r="ET65" s="286"/>
      <c r="EU65" s="286"/>
      <c r="EV65" s="286"/>
      <c r="EW65" s="286"/>
      <c r="EX65" s="286"/>
      <c r="EY65" s="286"/>
      <c r="EZ65" s="286"/>
      <c r="FA65" s="286"/>
      <c r="FB65" s="286"/>
      <c r="FC65" s="286"/>
      <c r="FD65" s="286"/>
      <c r="FE65" s="286"/>
      <c r="FF65" s="286"/>
      <c r="FG65" s="286"/>
      <c r="FH65" s="286"/>
      <c r="FI65" s="286"/>
      <c r="FJ65" s="286"/>
      <c r="FK65" s="286"/>
      <c r="FL65" s="286"/>
      <c r="FM65" s="286"/>
      <c r="FN65" s="286"/>
      <c r="FO65" s="286"/>
      <c r="FP65" s="286"/>
      <c r="FQ65" s="286"/>
      <c r="FR65" s="286"/>
      <c r="FS65" s="286"/>
      <c r="FT65" s="286"/>
      <c r="FU65" s="286"/>
      <c r="FV65" s="286"/>
      <c r="FW65" s="286"/>
      <c r="FX65" s="286"/>
      <c r="FY65" s="286"/>
      <c r="FZ65" s="286"/>
      <c r="GA65" s="286"/>
      <c r="GB65" s="286"/>
      <c r="GC65" s="286"/>
      <c r="GD65" s="286"/>
      <c r="GE65" s="286"/>
      <c r="GF65" s="286"/>
      <c r="GG65" s="286"/>
      <c r="GH65" s="286"/>
      <c r="GI65" s="286"/>
      <c r="GJ65" s="286"/>
      <c r="GK65" s="286"/>
      <c r="GL65" s="286"/>
      <c r="GM65" s="286"/>
      <c r="GN65" s="286"/>
      <c r="GO65" s="286"/>
      <c r="GP65" s="286"/>
      <c r="GQ65" s="286"/>
      <c r="GR65" s="286"/>
      <c r="GS65" s="286"/>
      <c r="GT65" s="286"/>
      <c r="GU65" s="286"/>
      <c r="GV65" s="286"/>
      <c r="GW65" s="286"/>
      <c r="GX65" s="286"/>
      <c r="GY65" s="286"/>
      <c r="GZ65" s="286"/>
      <c r="HA65" s="286"/>
      <c r="HB65" s="286"/>
      <c r="HC65" s="286"/>
      <c r="HD65" s="286"/>
      <c r="HE65" s="286"/>
      <c r="HF65" s="286"/>
      <c r="HG65" s="286"/>
      <c r="HH65" s="286"/>
      <c r="HI65" s="286"/>
      <c r="HJ65" s="286"/>
      <c r="HK65" s="286"/>
      <c r="HL65" s="286"/>
      <c r="HM65" s="286"/>
      <c r="HN65" s="286"/>
      <c r="HO65" s="286"/>
      <c r="HP65" s="286"/>
      <c r="HQ65" s="286"/>
      <c r="HR65" s="286"/>
      <c r="HS65" s="286"/>
      <c r="HT65" s="286"/>
      <c r="HU65" s="286"/>
      <c r="HV65" s="286"/>
      <c r="HW65" s="286"/>
      <c r="HX65" s="286"/>
      <c r="HY65" s="286"/>
      <c r="HZ65" s="286"/>
      <c r="IA65" s="286"/>
      <c r="IB65" s="286"/>
      <c r="IC65" s="286"/>
      <c r="ID65" s="286"/>
      <c r="IE65" s="286"/>
      <c r="IF65" s="286"/>
      <c r="IG65" s="286"/>
      <c r="IH65" s="286"/>
      <c r="II65" s="286"/>
      <c r="IJ65" s="286"/>
      <c r="IK65" s="286"/>
      <c r="IL65" s="286"/>
      <c r="IM65" s="286"/>
      <c r="IN65" s="286"/>
      <c r="IO65" s="286"/>
      <c r="IP65" s="286"/>
      <c r="IQ65" s="286"/>
      <c r="IR65" s="286"/>
      <c r="IS65" s="286"/>
      <c r="IT65" s="286"/>
      <c r="IU65" s="286"/>
    </row>
    <row r="66" s="227" customFormat="true" ht="18.75" hidden="false" customHeight="false" outlineLevel="0" collapsed="false">
      <c r="A66" s="291" t="s">
        <v>307</v>
      </c>
      <c r="B66" s="292" t="s">
        <v>74</v>
      </c>
      <c r="C66" s="293" t="s">
        <v>231</v>
      </c>
      <c r="D66" s="294"/>
      <c r="E66" s="295"/>
      <c r="F66" s="296"/>
      <c r="G66" s="297"/>
      <c r="H66" s="179" t="n">
        <f aca="false">+H67</f>
        <v>134.298</v>
      </c>
      <c r="I66" s="226"/>
    </row>
    <row r="67" s="227" customFormat="true" ht="18.75" hidden="false" customHeight="false" outlineLevel="0" collapsed="false">
      <c r="A67" s="291" t="s">
        <v>308</v>
      </c>
      <c r="B67" s="176" t="s">
        <v>74</v>
      </c>
      <c r="C67" s="293" t="s">
        <v>231</v>
      </c>
      <c r="D67" s="293" t="s">
        <v>309</v>
      </c>
      <c r="E67" s="298"/>
      <c r="F67" s="299"/>
      <c r="G67" s="293"/>
      <c r="H67" s="179" t="n">
        <f aca="false">H68</f>
        <v>134.298</v>
      </c>
      <c r="I67" s="226"/>
    </row>
    <row r="68" s="239" customFormat="true" ht="18.75" hidden="false" customHeight="false" outlineLevel="0" collapsed="false">
      <c r="A68" s="276" t="s">
        <v>267</v>
      </c>
      <c r="B68" s="186" t="s">
        <v>74</v>
      </c>
      <c r="C68" s="176" t="s">
        <v>231</v>
      </c>
      <c r="D68" s="176" t="s">
        <v>309</v>
      </c>
      <c r="E68" s="189" t="s">
        <v>268</v>
      </c>
      <c r="F68" s="213" t="s">
        <v>234</v>
      </c>
      <c r="G68" s="178"/>
      <c r="H68" s="179" t="n">
        <f aca="false">H69</f>
        <v>134.298</v>
      </c>
      <c r="I68" s="238"/>
    </row>
    <row r="69" s="227" customFormat="true" ht="18.75" hidden="false" customHeight="false" outlineLevel="0" collapsed="false">
      <c r="A69" s="277" t="s">
        <v>300</v>
      </c>
      <c r="B69" s="197" t="s">
        <v>74</v>
      </c>
      <c r="C69" s="175" t="s">
        <v>231</v>
      </c>
      <c r="D69" s="175" t="s">
        <v>309</v>
      </c>
      <c r="E69" s="222" t="s">
        <v>301</v>
      </c>
      <c r="F69" s="250" t="s">
        <v>234</v>
      </c>
      <c r="G69" s="278"/>
      <c r="H69" s="232" t="n">
        <f aca="false">H70</f>
        <v>134.298</v>
      </c>
      <c r="I69" s="226"/>
    </row>
    <row r="70" s="227" customFormat="true" ht="18.75" hidden="false" customHeight="false" outlineLevel="0" collapsed="false">
      <c r="A70" s="277" t="s">
        <v>310</v>
      </c>
      <c r="B70" s="197" t="s">
        <v>74</v>
      </c>
      <c r="C70" s="300" t="s">
        <v>231</v>
      </c>
      <c r="D70" s="300" t="s">
        <v>309</v>
      </c>
      <c r="E70" s="222" t="s">
        <v>301</v>
      </c>
      <c r="F70" s="250" t="s">
        <v>311</v>
      </c>
      <c r="G70" s="300"/>
      <c r="H70" s="232" t="n">
        <f aca="false">SUM(H71:H72)</f>
        <v>134.298</v>
      </c>
      <c r="I70" s="226"/>
    </row>
    <row r="71" s="227" customFormat="true" ht="39.75" hidden="false" customHeight="true" outlineLevel="0" collapsed="false">
      <c r="A71" s="207" t="s">
        <v>239</v>
      </c>
      <c r="B71" s="175" t="s">
        <v>74</v>
      </c>
      <c r="C71" s="175" t="s">
        <v>231</v>
      </c>
      <c r="D71" s="175" t="s">
        <v>309</v>
      </c>
      <c r="E71" s="222" t="s">
        <v>301</v>
      </c>
      <c r="F71" s="301" t="s">
        <v>311</v>
      </c>
      <c r="G71" s="175" t="s">
        <v>240</v>
      </c>
      <c r="H71" s="232" t="n">
        <v>134.298</v>
      </c>
      <c r="I71" s="226"/>
    </row>
    <row r="72" s="227" customFormat="true" ht="21.75" hidden="true" customHeight="true" outlineLevel="0" collapsed="false">
      <c r="A72" s="211" t="s">
        <v>248</v>
      </c>
      <c r="B72" s="175" t="s">
        <v>74</v>
      </c>
      <c r="C72" s="175" t="s">
        <v>231</v>
      </c>
      <c r="D72" s="175" t="s">
        <v>309</v>
      </c>
      <c r="E72" s="222" t="s">
        <v>301</v>
      </c>
      <c r="F72" s="301" t="s">
        <v>311</v>
      </c>
      <c r="G72" s="175" t="s">
        <v>249</v>
      </c>
      <c r="H72" s="232"/>
      <c r="I72" s="226" t="s">
        <v>241</v>
      </c>
    </row>
    <row r="73" s="305" customFormat="true" ht="18.75" hidden="false" customHeight="false" outlineLevel="0" collapsed="false">
      <c r="A73" s="174" t="s">
        <v>312</v>
      </c>
      <c r="B73" s="292" t="s">
        <v>74</v>
      </c>
      <c r="C73" s="302" t="s">
        <v>309</v>
      </c>
      <c r="D73" s="302"/>
      <c r="E73" s="295"/>
      <c r="F73" s="296"/>
      <c r="G73" s="302"/>
      <c r="H73" s="303" t="n">
        <f aca="false">+H74+H84</f>
        <v>5</v>
      </c>
      <c r="I73" s="304"/>
    </row>
    <row r="74" s="305" customFormat="true" ht="22.5" hidden="false" customHeight="false" outlineLevel="0" collapsed="false">
      <c r="A74" s="306" t="s">
        <v>313</v>
      </c>
      <c r="B74" s="176" t="s">
        <v>74</v>
      </c>
      <c r="C74" s="302" t="s">
        <v>309</v>
      </c>
      <c r="D74" s="302" t="s">
        <v>314</v>
      </c>
      <c r="E74" s="298"/>
      <c r="F74" s="299"/>
      <c r="G74" s="176"/>
      <c r="H74" s="179" t="n">
        <f aca="false">H75</f>
        <v>5</v>
      </c>
      <c r="I74" s="304"/>
    </row>
    <row r="75" s="311" customFormat="true" ht="51.75" hidden="false" customHeight="true" outlineLevel="0" collapsed="false">
      <c r="A75" s="307" t="s">
        <v>315</v>
      </c>
      <c r="B75" s="308" t="s">
        <v>74</v>
      </c>
      <c r="C75" s="309" t="s">
        <v>309</v>
      </c>
      <c r="D75" s="309" t="s">
        <v>314</v>
      </c>
      <c r="E75" s="189" t="s">
        <v>316</v>
      </c>
      <c r="F75" s="213" t="s">
        <v>234</v>
      </c>
      <c r="G75" s="176"/>
      <c r="H75" s="179" t="n">
        <f aca="false">H80+H76</f>
        <v>5</v>
      </c>
      <c r="I75" s="310"/>
    </row>
    <row r="76" s="305" customFormat="true" ht="18.75" hidden="false" customHeight="false" outlineLevel="0" collapsed="false">
      <c r="A76" s="312" t="s">
        <v>317</v>
      </c>
      <c r="B76" s="279" t="s">
        <v>74</v>
      </c>
      <c r="C76" s="280" t="s">
        <v>309</v>
      </c>
      <c r="D76" s="280" t="s">
        <v>314</v>
      </c>
      <c r="E76" s="222" t="s">
        <v>318</v>
      </c>
      <c r="F76" s="250" t="s">
        <v>234</v>
      </c>
      <c r="G76" s="175"/>
      <c r="H76" s="232" t="n">
        <f aca="false">H77</f>
        <v>5</v>
      </c>
      <c r="I76" s="304"/>
    </row>
    <row r="77" s="305" customFormat="true" ht="18.75" hidden="false" customHeight="false" outlineLevel="0" collapsed="false">
      <c r="A77" s="313" t="s">
        <v>319</v>
      </c>
      <c r="B77" s="279" t="s">
        <v>74</v>
      </c>
      <c r="C77" s="280" t="s">
        <v>309</v>
      </c>
      <c r="D77" s="280" t="s">
        <v>314</v>
      </c>
      <c r="E77" s="222" t="s">
        <v>320</v>
      </c>
      <c r="F77" s="250" t="s">
        <v>234</v>
      </c>
      <c r="G77" s="175"/>
      <c r="H77" s="232" t="n">
        <f aca="false">H78</f>
        <v>5</v>
      </c>
      <c r="I77" s="304"/>
    </row>
    <row r="78" s="227" customFormat="true" ht="35.25" hidden="false" customHeight="true" outlineLevel="0" collapsed="false">
      <c r="A78" s="314" t="s">
        <v>321</v>
      </c>
      <c r="B78" s="197" t="s">
        <v>74</v>
      </c>
      <c r="C78" s="315" t="s">
        <v>309</v>
      </c>
      <c r="D78" s="315" t="s">
        <v>314</v>
      </c>
      <c r="E78" s="222" t="s">
        <v>320</v>
      </c>
      <c r="F78" s="250" t="s">
        <v>322</v>
      </c>
      <c r="G78" s="175"/>
      <c r="H78" s="232" t="n">
        <f aca="false">+H79</f>
        <v>5</v>
      </c>
      <c r="I78" s="226"/>
    </row>
    <row r="79" s="227" customFormat="true" ht="18.75" hidden="false" customHeight="true" outlineLevel="0" collapsed="false">
      <c r="A79" s="211" t="s">
        <v>248</v>
      </c>
      <c r="B79" s="280" t="s">
        <v>74</v>
      </c>
      <c r="C79" s="316" t="s">
        <v>309</v>
      </c>
      <c r="D79" s="316" t="s">
        <v>314</v>
      </c>
      <c r="E79" s="222" t="s">
        <v>320</v>
      </c>
      <c r="F79" s="250" t="s">
        <v>322</v>
      </c>
      <c r="G79" s="175" t="s">
        <v>249</v>
      </c>
      <c r="H79" s="232" t="n">
        <v>5</v>
      </c>
      <c r="I79" s="226" t="s">
        <v>241</v>
      </c>
    </row>
    <row r="80" s="227" customFormat="true" ht="75" hidden="true" customHeight="true" outlineLevel="0" collapsed="false">
      <c r="A80" s="317" t="s">
        <v>323</v>
      </c>
      <c r="B80" s="270" t="s">
        <v>74</v>
      </c>
      <c r="C80" s="318" t="s">
        <v>309</v>
      </c>
      <c r="D80" s="318" t="s">
        <v>314</v>
      </c>
      <c r="E80" s="270" t="s">
        <v>324</v>
      </c>
      <c r="F80" s="270"/>
      <c r="G80" s="270"/>
      <c r="H80" s="319" t="n">
        <f aca="false">H81</f>
        <v>0</v>
      </c>
      <c r="I80" s="226"/>
    </row>
    <row r="81" s="227" customFormat="true" ht="37.5" hidden="true" customHeight="false" outlineLevel="0" collapsed="false">
      <c r="A81" s="320" t="s">
        <v>325</v>
      </c>
      <c r="B81" s="270" t="s">
        <v>74</v>
      </c>
      <c r="C81" s="318" t="s">
        <v>309</v>
      </c>
      <c r="D81" s="318" t="s">
        <v>314</v>
      </c>
      <c r="E81" s="321" t="s">
        <v>326</v>
      </c>
      <c r="F81" s="322" t="s">
        <v>234</v>
      </c>
      <c r="G81" s="270"/>
      <c r="H81" s="319" t="n">
        <f aca="false">H82</f>
        <v>0</v>
      </c>
      <c r="I81" s="226"/>
    </row>
    <row r="82" s="227" customFormat="true" ht="37.5" hidden="true" customHeight="true" outlineLevel="0" collapsed="false">
      <c r="A82" s="323" t="s">
        <v>327</v>
      </c>
      <c r="B82" s="270" t="s">
        <v>74</v>
      </c>
      <c r="C82" s="318" t="s">
        <v>309</v>
      </c>
      <c r="D82" s="318" t="s">
        <v>314</v>
      </c>
      <c r="E82" s="324" t="s">
        <v>328</v>
      </c>
      <c r="F82" s="324"/>
      <c r="G82" s="270"/>
      <c r="H82" s="319" t="n">
        <f aca="false">H83</f>
        <v>0</v>
      </c>
      <c r="I82" s="226"/>
    </row>
    <row r="83" s="227" customFormat="true" ht="18.75" hidden="true" customHeight="true" outlineLevel="0" collapsed="false">
      <c r="A83" s="211" t="s">
        <v>248</v>
      </c>
      <c r="B83" s="270" t="s">
        <v>74</v>
      </c>
      <c r="C83" s="318" t="s">
        <v>309</v>
      </c>
      <c r="D83" s="318" t="s">
        <v>314</v>
      </c>
      <c r="E83" s="270" t="s">
        <v>328</v>
      </c>
      <c r="F83" s="270"/>
      <c r="G83" s="270" t="s">
        <v>249</v>
      </c>
      <c r="H83" s="319"/>
      <c r="I83" s="226"/>
    </row>
    <row r="84" s="239" customFormat="true" ht="18.75" hidden="true" customHeight="false" outlineLevel="0" collapsed="false">
      <c r="A84" s="325" t="s">
        <v>329</v>
      </c>
      <c r="B84" s="176" t="s">
        <v>74</v>
      </c>
      <c r="C84" s="293" t="s">
        <v>309</v>
      </c>
      <c r="D84" s="293" t="n">
        <v>14</v>
      </c>
      <c r="E84" s="298"/>
      <c r="F84" s="299"/>
      <c r="G84" s="293"/>
      <c r="H84" s="179" t="n">
        <f aca="false">+H85</f>
        <v>0</v>
      </c>
      <c r="I84" s="238"/>
    </row>
    <row r="85" s="239" customFormat="true" ht="56.25" hidden="true" customHeight="false" outlineLevel="0" collapsed="false">
      <c r="A85" s="325" t="s">
        <v>330</v>
      </c>
      <c r="B85" s="186" t="s">
        <v>74</v>
      </c>
      <c r="C85" s="293" t="s">
        <v>309</v>
      </c>
      <c r="D85" s="293" t="n">
        <v>14</v>
      </c>
      <c r="E85" s="189" t="s">
        <v>331</v>
      </c>
      <c r="F85" s="213" t="s">
        <v>234</v>
      </c>
      <c r="G85" s="293"/>
      <c r="H85" s="179" t="n">
        <f aca="false">+H86</f>
        <v>0</v>
      </c>
      <c r="I85" s="238"/>
    </row>
    <row r="86" s="227" customFormat="true" ht="56.25" hidden="true" customHeight="false" outlineLevel="0" collapsed="false">
      <c r="A86" s="326" t="s">
        <v>332</v>
      </c>
      <c r="B86" s="197" t="s">
        <v>74</v>
      </c>
      <c r="C86" s="300" t="s">
        <v>309</v>
      </c>
      <c r="D86" s="300" t="s">
        <v>333</v>
      </c>
      <c r="E86" s="222" t="s">
        <v>334</v>
      </c>
      <c r="F86" s="250" t="s">
        <v>234</v>
      </c>
      <c r="G86" s="300"/>
      <c r="H86" s="232" t="n">
        <f aca="false">H87</f>
        <v>0</v>
      </c>
      <c r="I86" s="226"/>
    </row>
    <row r="87" s="227" customFormat="true" ht="37.5" hidden="true" customHeight="false" outlineLevel="0" collapsed="false">
      <c r="A87" s="327" t="s">
        <v>335</v>
      </c>
      <c r="B87" s="197" t="s">
        <v>74</v>
      </c>
      <c r="C87" s="300" t="s">
        <v>309</v>
      </c>
      <c r="D87" s="300" t="s">
        <v>333</v>
      </c>
      <c r="E87" s="222" t="s">
        <v>336</v>
      </c>
      <c r="F87" s="250" t="s">
        <v>234</v>
      </c>
      <c r="G87" s="300"/>
      <c r="H87" s="232" t="n">
        <f aca="false">H88</f>
        <v>0</v>
      </c>
      <c r="I87" s="226"/>
      <c r="J87" s="227" t="s">
        <v>337</v>
      </c>
    </row>
    <row r="88" s="227" customFormat="true" ht="42.75" hidden="true" customHeight="true" outlineLevel="0" collapsed="false">
      <c r="A88" s="277" t="s">
        <v>338</v>
      </c>
      <c r="B88" s="197" t="s">
        <v>74</v>
      </c>
      <c r="C88" s="300" t="s">
        <v>309</v>
      </c>
      <c r="D88" s="300" t="n">
        <v>14</v>
      </c>
      <c r="E88" s="222" t="s">
        <v>336</v>
      </c>
      <c r="F88" s="250" t="s">
        <v>339</v>
      </c>
      <c r="G88" s="175"/>
      <c r="H88" s="232" t="n">
        <f aca="false">H89</f>
        <v>0</v>
      </c>
      <c r="I88" s="226"/>
    </row>
    <row r="89" s="227" customFormat="true" ht="18.75" hidden="true" customHeight="false" outlineLevel="0" collapsed="false">
      <c r="A89" s="211" t="s">
        <v>248</v>
      </c>
      <c r="B89" s="175" t="s">
        <v>74</v>
      </c>
      <c r="C89" s="300" t="s">
        <v>309</v>
      </c>
      <c r="D89" s="300" t="n">
        <v>14</v>
      </c>
      <c r="E89" s="328" t="s">
        <v>336</v>
      </c>
      <c r="F89" s="230" t="s">
        <v>339</v>
      </c>
      <c r="G89" s="175" t="s">
        <v>249</v>
      </c>
      <c r="H89" s="232"/>
      <c r="I89" s="226" t="s">
        <v>241</v>
      </c>
    </row>
    <row r="90" s="227" customFormat="true" ht="31.5" hidden="false" customHeight="true" outlineLevel="0" collapsed="false">
      <c r="A90" s="184" t="s">
        <v>340</v>
      </c>
      <c r="B90" s="292" t="s">
        <v>74</v>
      </c>
      <c r="C90" s="176" t="s">
        <v>243</v>
      </c>
      <c r="D90" s="329"/>
      <c r="E90" s="329"/>
      <c r="F90" s="330"/>
      <c r="G90" s="178"/>
      <c r="H90" s="179" t="n">
        <f aca="false">H91+H104</f>
        <v>539.877</v>
      </c>
      <c r="I90" s="226"/>
    </row>
    <row r="91" s="227" customFormat="true" ht="18.75" hidden="false" customHeight="false" outlineLevel="0" collapsed="false">
      <c r="A91" s="184" t="s">
        <v>341</v>
      </c>
      <c r="B91" s="331" t="s">
        <v>74</v>
      </c>
      <c r="C91" s="176" t="s">
        <v>243</v>
      </c>
      <c r="D91" s="177" t="s">
        <v>342</v>
      </c>
      <c r="E91" s="177"/>
      <c r="F91" s="178"/>
      <c r="G91" s="178"/>
      <c r="H91" s="179" t="n">
        <f aca="false">H92</f>
        <v>534.877</v>
      </c>
      <c r="I91" s="226"/>
    </row>
    <row r="92" s="227" customFormat="true" ht="46.5" hidden="false" customHeight="true" outlineLevel="0" collapsed="false">
      <c r="A92" s="325" t="s">
        <v>343</v>
      </c>
      <c r="B92" s="331" t="s">
        <v>74</v>
      </c>
      <c r="C92" s="176" t="s">
        <v>243</v>
      </c>
      <c r="D92" s="177" t="s">
        <v>342</v>
      </c>
      <c r="E92" s="177" t="s">
        <v>344</v>
      </c>
      <c r="F92" s="178" t="s">
        <v>234</v>
      </c>
      <c r="G92" s="178"/>
      <c r="H92" s="179" t="n">
        <f aca="false">H93+H100</f>
        <v>534.877</v>
      </c>
      <c r="I92" s="226"/>
    </row>
    <row r="93" s="227" customFormat="true" ht="54.75" hidden="false" customHeight="true" outlineLevel="0" collapsed="false">
      <c r="A93" s="332" t="s">
        <v>345</v>
      </c>
      <c r="B93" s="331" t="s">
        <v>74</v>
      </c>
      <c r="C93" s="176" t="s">
        <v>243</v>
      </c>
      <c r="D93" s="177" t="s">
        <v>342</v>
      </c>
      <c r="E93" s="177" t="s">
        <v>346</v>
      </c>
      <c r="F93" s="178" t="s">
        <v>234</v>
      </c>
      <c r="G93" s="178"/>
      <c r="H93" s="179" t="n">
        <f aca="false">H95</f>
        <v>534.877</v>
      </c>
      <c r="I93" s="226"/>
    </row>
    <row r="94" s="227" customFormat="true" ht="37.5" hidden="false" customHeight="false" outlineLevel="0" collapsed="false">
      <c r="A94" s="313" t="s">
        <v>347</v>
      </c>
      <c r="B94" s="331" t="s">
        <v>74</v>
      </c>
      <c r="C94" s="176" t="s">
        <v>243</v>
      </c>
      <c r="D94" s="177" t="s">
        <v>342</v>
      </c>
      <c r="E94" s="177" t="s">
        <v>348</v>
      </c>
      <c r="F94" s="178" t="s">
        <v>234</v>
      </c>
      <c r="G94" s="178"/>
      <c r="H94" s="179" t="n">
        <f aca="false">H95</f>
        <v>534.877</v>
      </c>
      <c r="I94" s="226"/>
    </row>
    <row r="95" s="227" customFormat="true" ht="37.5" hidden="false" customHeight="false" outlineLevel="0" collapsed="false">
      <c r="A95" s="333" t="s">
        <v>349</v>
      </c>
      <c r="B95" s="331" t="s">
        <v>74</v>
      </c>
      <c r="C95" s="176" t="s">
        <v>243</v>
      </c>
      <c r="D95" s="177" t="s">
        <v>342</v>
      </c>
      <c r="E95" s="177" t="s">
        <v>348</v>
      </c>
      <c r="F95" s="178" t="s">
        <v>350</v>
      </c>
      <c r="G95" s="178"/>
      <c r="H95" s="179" t="n">
        <f aca="false">H96</f>
        <v>534.877</v>
      </c>
      <c r="I95" s="226"/>
    </row>
    <row r="96" s="227" customFormat="true" ht="18.75" hidden="false" customHeight="false" outlineLevel="0" collapsed="false">
      <c r="A96" s="211" t="s">
        <v>248</v>
      </c>
      <c r="B96" s="331" t="s">
        <v>74</v>
      </c>
      <c r="C96" s="176" t="s">
        <v>243</v>
      </c>
      <c r="D96" s="177" t="s">
        <v>342</v>
      </c>
      <c r="E96" s="177" t="s">
        <v>348</v>
      </c>
      <c r="F96" s="178" t="s">
        <v>350</v>
      </c>
      <c r="G96" s="178" t="s">
        <v>249</v>
      </c>
      <c r="H96" s="179" t="n">
        <v>534.877</v>
      </c>
      <c r="I96" s="226"/>
    </row>
    <row r="97" s="227" customFormat="true" ht="26.25" hidden="true" customHeight="true" outlineLevel="0" collapsed="false">
      <c r="A97" s="320" t="s">
        <v>351</v>
      </c>
      <c r="B97" s="331" t="s">
        <v>74</v>
      </c>
      <c r="C97" s="176" t="s">
        <v>243</v>
      </c>
      <c r="D97" s="177" t="s">
        <v>342</v>
      </c>
      <c r="E97" s="177" t="s">
        <v>352</v>
      </c>
      <c r="F97" s="178" t="s">
        <v>234</v>
      </c>
      <c r="G97" s="178"/>
      <c r="H97" s="179" t="n">
        <f aca="false">H98</f>
        <v>0</v>
      </c>
      <c r="I97" s="226"/>
    </row>
    <row r="98" s="227" customFormat="true" ht="37.5" hidden="true" customHeight="false" outlineLevel="0" collapsed="false">
      <c r="A98" s="333" t="s">
        <v>353</v>
      </c>
      <c r="B98" s="331" t="s">
        <v>74</v>
      </c>
      <c r="C98" s="176" t="s">
        <v>243</v>
      </c>
      <c r="D98" s="177" t="s">
        <v>342</v>
      </c>
      <c r="E98" s="177" t="s">
        <v>352</v>
      </c>
      <c r="F98" s="178" t="s">
        <v>354</v>
      </c>
      <c r="G98" s="178"/>
      <c r="H98" s="179" t="n">
        <f aca="false">H99</f>
        <v>0</v>
      </c>
      <c r="I98" s="226"/>
    </row>
    <row r="99" s="227" customFormat="true" ht="18.75" hidden="true" customHeight="false" outlineLevel="0" collapsed="false">
      <c r="A99" s="211" t="s">
        <v>355</v>
      </c>
      <c r="B99" s="331" t="s">
        <v>74</v>
      </c>
      <c r="C99" s="176" t="s">
        <v>243</v>
      </c>
      <c r="D99" s="177" t="s">
        <v>342</v>
      </c>
      <c r="E99" s="177" t="s">
        <v>346</v>
      </c>
      <c r="F99" s="178" t="s">
        <v>354</v>
      </c>
      <c r="G99" s="178" t="s">
        <v>356</v>
      </c>
      <c r="H99" s="179"/>
      <c r="I99" s="226"/>
    </row>
    <row r="100" s="227" customFormat="true" ht="52.5" hidden="true" customHeight="true" outlineLevel="0" collapsed="false">
      <c r="A100" s="334" t="s">
        <v>357</v>
      </c>
      <c r="B100" s="331" t="s">
        <v>74</v>
      </c>
      <c r="C100" s="176" t="s">
        <v>243</v>
      </c>
      <c r="D100" s="177" t="s">
        <v>342</v>
      </c>
      <c r="E100" s="176" t="s">
        <v>358</v>
      </c>
      <c r="F100" s="176"/>
      <c r="G100" s="178"/>
      <c r="H100" s="179" t="n">
        <f aca="false">H102</f>
        <v>0</v>
      </c>
      <c r="I100" s="226"/>
    </row>
    <row r="101" s="227" customFormat="true" ht="52.5" hidden="true" customHeight="true" outlineLevel="0" collapsed="false">
      <c r="A101" s="335" t="s">
        <v>359</v>
      </c>
      <c r="B101" s="331" t="s">
        <v>74</v>
      </c>
      <c r="C101" s="176" t="s">
        <v>243</v>
      </c>
      <c r="D101" s="177" t="s">
        <v>342</v>
      </c>
      <c r="E101" s="177" t="s">
        <v>360</v>
      </c>
      <c r="F101" s="213" t="s">
        <v>234</v>
      </c>
      <c r="G101" s="178"/>
      <c r="H101" s="179" t="n">
        <f aca="false">H102</f>
        <v>0</v>
      </c>
      <c r="I101" s="226"/>
      <c r="J101" s="336" t="s">
        <v>361</v>
      </c>
    </row>
    <row r="102" s="227" customFormat="true" ht="18.75" hidden="true" customHeight="true" outlineLevel="0" collapsed="false">
      <c r="A102" s="337" t="s">
        <v>362</v>
      </c>
      <c r="B102" s="331" t="s">
        <v>74</v>
      </c>
      <c r="C102" s="176" t="s">
        <v>243</v>
      </c>
      <c r="D102" s="177" t="s">
        <v>342</v>
      </c>
      <c r="E102" s="176" t="s">
        <v>363</v>
      </c>
      <c r="F102" s="176"/>
      <c r="G102" s="178"/>
      <c r="H102" s="179" t="n">
        <f aca="false">H103</f>
        <v>0</v>
      </c>
      <c r="I102" s="226"/>
    </row>
    <row r="103" s="227" customFormat="true" ht="18.75" hidden="true" customHeight="true" outlineLevel="0" collapsed="false">
      <c r="A103" s="211" t="s">
        <v>248</v>
      </c>
      <c r="B103" s="331" t="s">
        <v>74</v>
      </c>
      <c r="C103" s="176" t="s">
        <v>243</v>
      </c>
      <c r="D103" s="177" t="s">
        <v>342</v>
      </c>
      <c r="E103" s="176" t="s">
        <v>363</v>
      </c>
      <c r="F103" s="176"/>
      <c r="G103" s="178" t="s">
        <v>249</v>
      </c>
      <c r="H103" s="179"/>
      <c r="I103" s="226"/>
    </row>
    <row r="104" s="227" customFormat="true" ht="22.5" hidden="false" customHeight="true" outlineLevel="0" collapsed="false">
      <c r="A104" s="174" t="s">
        <v>364</v>
      </c>
      <c r="B104" s="176" t="s">
        <v>74</v>
      </c>
      <c r="C104" s="176" t="s">
        <v>243</v>
      </c>
      <c r="D104" s="177" t="n">
        <v>12</v>
      </c>
      <c r="E104" s="237"/>
      <c r="F104" s="213"/>
      <c r="G104" s="178"/>
      <c r="H104" s="179" t="n">
        <f aca="false">H105+H112+H117+H122+H131+H120</f>
        <v>5</v>
      </c>
      <c r="I104" s="226"/>
    </row>
    <row r="105" s="227" customFormat="true" ht="37.5" hidden="true" customHeight="true" outlineLevel="0" collapsed="false">
      <c r="A105" s="338" t="s">
        <v>365</v>
      </c>
      <c r="B105" s="339" t="s">
        <v>74</v>
      </c>
      <c r="C105" s="339" t="s">
        <v>243</v>
      </c>
      <c r="D105" s="340" t="s">
        <v>366</v>
      </c>
      <c r="E105" s="341" t="s">
        <v>367</v>
      </c>
      <c r="F105" s="341"/>
      <c r="G105" s="342"/>
      <c r="H105" s="343" t="n">
        <f aca="false">H106</f>
        <v>0</v>
      </c>
      <c r="I105" s="226"/>
    </row>
    <row r="106" s="227" customFormat="true" ht="56.25" hidden="true" customHeight="true" outlineLevel="0" collapsed="false">
      <c r="A106" s="344" t="s">
        <v>368</v>
      </c>
      <c r="B106" s="339" t="s">
        <v>74</v>
      </c>
      <c r="C106" s="339" t="s">
        <v>243</v>
      </c>
      <c r="D106" s="340" t="s">
        <v>366</v>
      </c>
      <c r="E106" s="345" t="s">
        <v>369</v>
      </c>
      <c r="F106" s="345"/>
      <c r="G106" s="342"/>
      <c r="H106" s="343" t="n">
        <f aca="false">H107</f>
        <v>0</v>
      </c>
      <c r="I106" s="226"/>
    </row>
    <row r="107" s="227" customFormat="true" ht="18.75" hidden="true" customHeight="true" outlineLevel="0" collapsed="false">
      <c r="A107" s="346" t="s">
        <v>370</v>
      </c>
      <c r="B107" s="339" t="s">
        <v>74</v>
      </c>
      <c r="C107" s="339" t="s">
        <v>243</v>
      </c>
      <c r="D107" s="340" t="s">
        <v>366</v>
      </c>
      <c r="E107" s="345" t="s">
        <v>371</v>
      </c>
      <c r="F107" s="345"/>
      <c r="G107" s="342"/>
      <c r="H107" s="343" t="n">
        <f aca="false">H108+H110</f>
        <v>0</v>
      </c>
      <c r="I107" s="226"/>
    </row>
    <row r="108" s="227" customFormat="true" ht="18.75" hidden="true" customHeight="false" outlineLevel="0" collapsed="false">
      <c r="A108" s="251" t="s">
        <v>372</v>
      </c>
      <c r="B108" s="339" t="s">
        <v>74</v>
      </c>
      <c r="C108" s="339" t="s">
        <v>243</v>
      </c>
      <c r="D108" s="340" t="s">
        <v>366</v>
      </c>
      <c r="E108" s="347" t="s">
        <v>373</v>
      </c>
      <c r="F108" s="348" t="s">
        <v>374</v>
      </c>
      <c r="G108" s="342"/>
      <c r="H108" s="343" t="n">
        <f aca="false">H109</f>
        <v>0</v>
      </c>
      <c r="I108" s="226"/>
    </row>
    <row r="109" s="227" customFormat="true" ht="18.75" hidden="true" customHeight="true" outlineLevel="0" collapsed="false">
      <c r="A109" s="211" t="s">
        <v>248</v>
      </c>
      <c r="B109" s="339" t="s">
        <v>74</v>
      </c>
      <c r="C109" s="339" t="s">
        <v>243</v>
      </c>
      <c r="D109" s="340" t="s">
        <v>366</v>
      </c>
      <c r="E109" s="345" t="s">
        <v>375</v>
      </c>
      <c r="F109" s="345"/>
      <c r="G109" s="342" t="s">
        <v>249</v>
      </c>
      <c r="H109" s="343"/>
      <c r="I109" s="226"/>
    </row>
    <row r="110" s="227" customFormat="true" ht="18.75" hidden="true" customHeight="false" outlineLevel="0" collapsed="false">
      <c r="A110" s="251" t="s">
        <v>376</v>
      </c>
      <c r="B110" s="339" t="s">
        <v>74</v>
      </c>
      <c r="C110" s="339" t="s">
        <v>243</v>
      </c>
      <c r="D110" s="340" t="s">
        <v>366</v>
      </c>
      <c r="E110" s="347" t="s">
        <v>377</v>
      </c>
      <c r="F110" s="348" t="s">
        <v>378</v>
      </c>
      <c r="G110" s="342"/>
      <c r="H110" s="343" t="n">
        <f aca="false">H111</f>
        <v>0</v>
      </c>
      <c r="I110" s="226"/>
    </row>
    <row r="111" s="227" customFormat="true" ht="18.75" hidden="true" customHeight="false" outlineLevel="0" collapsed="false">
      <c r="A111" s="211" t="s">
        <v>248</v>
      </c>
      <c r="B111" s="339" t="s">
        <v>74</v>
      </c>
      <c r="C111" s="339" t="s">
        <v>243</v>
      </c>
      <c r="D111" s="340" t="s">
        <v>366</v>
      </c>
      <c r="E111" s="349" t="s">
        <v>373</v>
      </c>
      <c r="F111" s="350" t="s">
        <v>378</v>
      </c>
      <c r="G111" s="342" t="s">
        <v>249</v>
      </c>
      <c r="H111" s="343"/>
      <c r="I111" s="226"/>
    </row>
    <row r="112" s="227" customFormat="true" ht="56.25" hidden="false" customHeight="false" outlineLevel="0" collapsed="false">
      <c r="A112" s="174" t="s">
        <v>379</v>
      </c>
      <c r="B112" s="176" t="s">
        <v>74</v>
      </c>
      <c r="C112" s="176" t="s">
        <v>243</v>
      </c>
      <c r="D112" s="177" t="s">
        <v>366</v>
      </c>
      <c r="E112" s="237" t="s">
        <v>380</v>
      </c>
      <c r="F112" s="213" t="s">
        <v>234</v>
      </c>
      <c r="G112" s="178"/>
      <c r="H112" s="179" t="n">
        <f aca="false">H113</f>
        <v>5</v>
      </c>
      <c r="I112" s="226"/>
    </row>
    <row r="113" s="227" customFormat="true" ht="43.5" hidden="false" customHeight="true" outlineLevel="0" collapsed="false">
      <c r="A113" s="207" t="s">
        <v>381</v>
      </c>
      <c r="B113" s="176" t="s">
        <v>74</v>
      </c>
      <c r="C113" s="176" t="s">
        <v>243</v>
      </c>
      <c r="D113" s="177" t="s">
        <v>366</v>
      </c>
      <c r="E113" s="229" t="s">
        <v>382</v>
      </c>
      <c r="F113" s="230" t="s">
        <v>234</v>
      </c>
      <c r="G113" s="178"/>
      <c r="H113" s="179" t="n">
        <f aca="false">H114</f>
        <v>5</v>
      </c>
      <c r="I113" s="226"/>
    </row>
    <row r="114" s="227" customFormat="true" ht="19.5" hidden="false" customHeight="true" outlineLevel="0" collapsed="false">
      <c r="A114" s="313" t="s">
        <v>383</v>
      </c>
      <c r="B114" s="176" t="s">
        <v>74</v>
      </c>
      <c r="C114" s="176" t="s">
        <v>243</v>
      </c>
      <c r="D114" s="177" t="s">
        <v>366</v>
      </c>
      <c r="E114" s="229" t="s">
        <v>384</v>
      </c>
      <c r="F114" s="230" t="s">
        <v>234</v>
      </c>
      <c r="G114" s="178"/>
      <c r="H114" s="179" t="n">
        <f aca="false">H115</f>
        <v>5</v>
      </c>
      <c r="I114" s="226"/>
      <c r="J114" s="336" t="s">
        <v>385</v>
      </c>
    </row>
    <row r="115" s="227" customFormat="true" ht="18.75" hidden="false" customHeight="false" outlineLevel="0" collapsed="false">
      <c r="A115" s="351" t="s">
        <v>386</v>
      </c>
      <c r="B115" s="176" t="s">
        <v>74</v>
      </c>
      <c r="C115" s="176" t="s">
        <v>243</v>
      </c>
      <c r="D115" s="177" t="s">
        <v>366</v>
      </c>
      <c r="E115" s="233" t="s">
        <v>384</v>
      </c>
      <c r="F115" s="234" t="s">
        <v>387</v>
      </c>
      <c r="G115" s="178"/>
      <c r="H115" s="179" t="n">
        <f aca="false">H116</f>
        <v>5</v>
      </c>
      <c r="I115" s="226"/>
    </row>
    <row r="116" s="227" customFormat="true" ht="21.75" hidden="false" customHeight="true" outlineLevel="0" collapsed="false">
      <c r="A116" s="211" t="s">
        <v>248</v>
      </c>
      <c r="B116" s="176" t="s">
        <v>74</v>
      </c>
      <c r="C116" s="176" t="s">
        <v>243</v>
      </c>
      <c r="D116" s="177" t="s">
        <v>366</v>
      </c>
      <c r="E116" s="229" t="s">
        <v>384</v>
      </c>
      <c r="F116" s="236" t="s">
        <v>387</v>
      </c>
      <c r="G116" s="178" t="s">
        <v>249</v>
      </c>
      <c r="H116" s="179" t="n">
        <v>5</v>
      </c>
      <c r="I116" s="226" t="s">
        <v>241</v>
      </c>
    </row>
    <row r="117" s="227" customFormat="true" ht="18.75" hidden="true" customHeight="true" outlineLevel="0" collapsed="false">
      <c r="A117" s="352" t="s">
        <v>300</v>
      </c>
      <c r="B117" s="176" t="s">
        <v>74</v>
      </c>
      <c r="C117" s="176" t="s">
        <v>243</v>
      </c>
      <c r="D117" s="177" t="s">
        <v>366</v>
      </c>
      <c r="E117" s="235" t="s">
        <v>388</v>
      </c>
      <c r="F117" s="235"/>
      <c r="G117" s="178"/>
      <c r="H117" s="179" t="n">
        <f aca="false">H118</f>
        <v>0</v>
      </c>
      <c r="I117" s="226"/>
    </row>
    <row r="118" s="227" customFormat="true" ht="36" hidden="true" customHeight="true" outlineLevel="0" collapsed="false">
      <c r="A118" s="251" t="s">
        <v>389</v>
      </c>
      <c r="B118" s="176" t="s">
        <v>74</v>
      </c>
      <c r="C118" s="176" t="s">
        <v>243</v>
      </c>
      <c r="D118" s="177" t="s">
        <v>366</v>
      </c>
      <c r="E118" s="235" t="s">
        <v>390</v>
      </c>
      <c r="F118" s="235"/>
      <c r="G118" s="178"/>
      <c r="H118" s="179" t="n">
        <f aca="false">H119</f>
        <v>0</v>
      </c>
      <c r="I118" s="226"/>
    </row>
    <row r="119" s="227" customFormat="true" ht="18.75" hidden="true" customHeight="true" outlineLevel="0" collapsed="false">
      <c r="A119" s="211" t="s">
        <v>248</v>
      </c>
      <c r="B119" s="176" t="s">
        <v>74</v>
      </c>
      <c r="C119" s="176" t="s">
        <v>243</v>
      </c>
      <c r="D119" s="177" t="s">
        <v>366</v>
      </c>
      <c r="E119" s="235" t="s">
        <v>391</v>
      </c>
      <c r="F119" s="235"/>
      <c r="G119" s="178" t="s">
        <v>249</v>
      </c>
      <c r="H119" s="179"/>
      <c r="I119" s="226"/>
    </row>
    <row r="120" s="227" customFormat="true" ht="37.5" hidden="true" customHeight="false" outlineLevel="0" collapsed="false">
      <c r="A120" s="353" t="s">
        <v>392</v>
      </c>
      <c r="B120" s="354" t="s">
        <v>74</v>
      </c>
      <c r="C120" s="354" t="s">
        <v>243</v>
      </c>
      <c r="D120" s="355" t="s">
        <v>366</v>
      </c>
      <c r="E120" s="356" t="s">
        <v>393</v>
      </c>
      <c r="F120" s="357" t="n">
        <v>1149</v>
      </c>
      <c r="G120" s="358"/>
      <c r="H120" s="359" t="n">
        <f aca="false">H121</f>
        <v>0</v>
      </c>
      <c r="I120" s="226"/>
    </row>
    <row r="121" s="227" customFormat="true" ht="17.25" hidden="true" customHeight="true" outlineLevel="0" collapsed="false">
      <c r="A121" s="360" t="s">
        <v>394</v>
      </c>
      <c r="B121" s="354" t="s">
        <v>74</v>
      </c>
      <c r="C121" s="354" t="s">
        <v>243</v>
      </c>
      <c r="D121" s="355" t="s">
        <v>366</v>
      </c>
      <c r="E121" s="356" t="s">
        <v>395</v>
      </c>
      <c r="F121" s="357" t="n">
        <v>1149</v>
      </c>
      <c r="G121" s="358" t="s">
        <v>249</v>
      </c>
      <c r="H121" s="359"/>
      <c r="I121" s="226"/>
    </row>
    <row r="122" s="206" customFormat="true" ht="18.75" hidden="true" customHeight="true" outlineLevel="0" collapsed="false">
      <c r="A122" s="361" t="s">
        <v>396</v>
      </c>
      <c r="B122" s="362" t="s">
        <v>74</v>
      </c>
      <c r="C122" s="363" t="s">
        <v>243</v>
      </c>
      <c r="D122" s="364" t="s">
        <v>366</v>
      </c>
      <c r="E122" s="365" t="s">
        <v>397</v>
      </c>
      <c r="F122" s="366" t="s">
        <v>276</v>
      </c>
      <c r="G122" s="367"/>
      <c r="H122" s="368" t="n">
        <f aca="false">+H123+H126</f>
        <v>0</v>
      </c>
      <c r="I122" s="204"/>
      <c r="J122" s="205"/>
      <c r="K122" s="205"/>
      <c r="L122" s="205"/>
      <c r="M122" s="205"/>
      <c r="N122" s="205"/>
      <c r="O122" s="205"/>
      <c r="P122" s="205"/>
      <c r="Q122" s="205"/>
      <c r="R122" s="205"/>
      <c r="S122" s="205"/>
      <c r="T122" s="205"/>
      <c r="U122" s="205"/>
      <c r="V122" s="205"/>
      <c r="W122" s="205"/>
      <c r="X122" s="205"/>
      <c r="Y122" s="205"/>
      <c r="Z122" s="205"/>
      <c r="AA122" s="205"/>
      <c r="AB122" s="205"/>
      <c r="AC122" s="205"/>
      <c r="AD122" s="205"/>
      <c r="AE122" s="205"/>
      <c r="AF122" s="205"/>
      <c r="AG122" s="205"/>
      <c r="AH122" s="205"/>
      <c r="AI122" s="205"/>
      <c r="AJ122" s="205"/>
      <c r="AK122" s="205"/>
      <c r="AL122" s="205"/>
    </row>
    <row r="123" s="205" customFormat="true" ht="37.5" hidden="true" customHeight="false" outlineLevel="0" collapsed="false">
      <c r="A123" s="369" t="s">
        <v>398</v>
      </c>
      <c r="B123" s="370" t="s">
        <v>74</v>
      </c>
      <c r="C123" s="371" t="s">
        <v>243</v>
      </c>
      <c r="D123" s="372" t="s">
        <v>366</v>
      </c>
      <c r="E123" s="373" t="s">
        <v>399</v>
      </c>
      <c r="F123" s="374" t="s">
        <v>276</v>
      </c>
      <c r="G123" s="375"/>
      <c r="H123" s="376" t="n">
        <f aca="false">+H124</f>
        <v>0</v>
      </c>
      <c r="I123" s="238"/>
      <c r="J123" s="239"/>
      <c r="K123" s="239"/>
      <c r="L123" s="239"/>
      <c r="M123" s="239"/>
      <c r="N123" s="239"/>
      <c r="O123" s="239"/>
      <c r="P123" s="239"/>
      <c r="Q123" s="239"/>
      <c r="R123" s="239"/>
      <c r="S123" s="239"/>
      <c r="T123" s="239"/>
      <c r="U123" s="239"/>
      <c r="V123" s="239"/>
      <c r="W123" s="239"/>
      <c r="X123" s="239"/>
      <c r="Y123" s="239"/>
      <c r="Z123" s="239"/>
      <c r="AA123" s="239"/>
      <c r="AB123" s="239"/>
      <c r="AC123" s="239"/>
      <c r="AD123" s="239"/>
      <c r="AE123" s="239"/>
      <c r="AF123" s="239"/>
      <c r="AG123" s="239"/>
      <c r="AH123" s="239"/>
      <c r="AI123" s="239"/>
      <c r="AJ123" s="239"/>
      <c r="AK123" s="239"/>
      <c r="AL123" s="239"/>
      <c r="AM123" s="239"/>
      <c r="AN123" s="239"/>
      <c r="AO123" s="239"/>
      <c r="AP123" s="239"/>
      <c r="AQ123" s="239"/>
      <c r="AR123" s="239"/>
      <c r="AS123" s="239"/>
      <c r="AT123" s="239"/>
      <c r="AU123" s="239"/>
      <c r="AV123" s="239"/>
      <c r="AW123" s="239"/>
      <c r="AX123" s="239"/>
      <c r="AY123" s="239"/>
      <c r="AZ123" s="239"/>
      <c r="BA123" s="239"/>
      <c r="BB123" s="239"/>
      <c r="BC123" s="239"/>
      <c r="BD123" s="239"/>
      <c r="BE123" s="239"/>
      <c r="BF123" s="239"/>
      <c r="BG123" s="239"/>
      <c r="BH123" s="239"/>
      <c r="BI123" s="239"/>
      <c r="BJ123" s="239"/>
      <c r="BK123" s="239"/>
      <c r="BL123" s="239"/>
      <c r="BM123" s="239"/>
      <c r="BN123" s="239"/>
      <c r="BO123" s="239"/>
      <c r="BP123" s="239"/>
      <c r="BQ123" s="239"/>
      <c r="BR123" s="239"/>
      <c r="BS123" s="239"/>
      <c r="BT123" s="239"/>
      <c r="BU123" s="239"/>
      <c r="BV123" s="239"/>
      <c r="BW123" s="239"/>
      <c r="BX123" s="239"/>
      <c r="BY123" s="239"/>
      <c r="BZ123" s="239"/>
      <c r="CA123" s="239"/>
      <c r="CB123" s="239"/>
      <c r="CC123" s="239"/>
      <c r="CD123" s="239"/>
      <c r="CE123" s="239"/>
      <c r="CF123" s="239"/>
      <c r="CG123" s="239"/>
      <c r="CH123" s="239"/>
      <c r="CI123" s="239"/>
      <c r="CJ123" s="239"/>
      <c r="CK123" s="239"/>
      <c r="CL123" s="239"/>
      <c r="CM123" s="239"/>
      <c r="CN123" s="239"/>
      <c r="CO123" s="239"/>
      <c r="CP123" s="239"/>
      <c r="CQ123" s="239"/>
      <c r="CR123" s="239"/>
      <c r="CS123" s="239"/>
      <c r="CT123" s="239"/>
      <c r="CU123" s="239"/>
      <c r="CV123" s="239"/>
      <c r="CW123" s="239"/>
      <c r="CX123" s="239"/>
      <c r="CY123" s="239"/>
      <c r="CZ123" s="239"/>
      <c r="DA123" s="239"/>
      <c r="DB123" s="239"/>
      <c r="DC123" s="239"/>
      <c r="DD123" s="239"/>
      <c r="DE123" s="239"/>
      <c r="DF123" s="239"/>
      <c r="DG123" s="239"/>
      <c r="DH123" s="239"/>
      <c r="DI123" s="239"/>
      <c r="DJ123" s="239"/>
      <c r="DK123" s="239"/>
      <c r="DL123" s="239"/>
      <c r="DM123" s="239"/>
      <c r="DN123" s="239"/>
      <c r="DO123" s="239"/>
      <c r="DP123" s="239"/>
      <c r="DQ123" s="239"/>
      <c r="DR123" s="239"/>
      <c r="DS123" s="239"/>
      <c r="DT123" s="239"/>
      <c r="DU123" s="239"/>
      <c r="DV123" s="239"/>
      <c r="DW123" s="239"/>
      <c r="DX123" s="239"/>
      <c r="DY123" s="239"/>
      <c r="DZ123" s="239"/>
      <c r="EA123" s="239"/>
      <c r="EB123" s="239"/>
      <c r="EC123" s="239"/>
      <c r="ED123" s="239"/>
      <c r="EE123" s="239"/>
      <c r="EF123" s="239"/>
      <c r="EG123" s="239"/>
      <c r="EH123" s="239"/>
      <c r="EI123" s="239"/>
      <c r="EJ123" s="239"/>
      <c r="EK123" s="239"/>
      <c r="EL123" s="239"/>
      <c r="EM123" s="239"/>
      <c r="EN123" s="239"/>
      <c r="EO123" s="239"/>
      <c r="EP123" s="239"/>
      <c r="EQ123" s="239"/>
      <c r="ER123" s="239"/>
      <c r="ES123" s="239"/>
      <c r="ET123" s="239"/>
      <c r="EU123" s="239"/>
      <c r="EV123" s="239"/>
      <c r="EW123" s="239"/>
      <c r="EX123" s="239"/>
      <c r="EY123" s="239"/>
      <c r="EZ123" s="239"/>
      <c r="FA123" s="239"/>
      <c r="FB123" s="239"/>
      <c r="FC123" s="239"/>
      <c r="FD123" s="239"/>
      <c r="FE123" s="239"/>
      <c r="FF123" s="239"/>
      <c r="FG123" s="239"/>
      <c r="FH123" s="239"/>
      <c r="FI123" s="239"/>
      <c r="FJ123" s="239"/>
      <c r="FK123" s="239"/>
      <c r="FL123" s="239"/>
      <c r="FM123" s="239"/>
      <c r="FN123" s="239"/>
      <c r="FO123" s="239"/>
      <c r="FP123" s="239"/>
      <c r="FQ123" s="239"/>
      <c r="FR123" s="239"/>
      <c r="FS123" s="239"/>
      <c r="FT123" s="239"/>
      <c r="FU123" s="239"/>
      <c r="FV123" s="239"/>
      <c r="FW123" s="239"/>
      <c r="FX123" s="239"/>
      <c r="FY123" s="239"/>
      <c r="FZ123" s="239"/>
      <c r="GA123" s="239"/>
      <c r="GB123" s="239"/>
      <c r="GC123" s="239"/>
      <c r="GD123" s="239"/>
      <c r="GE123" s="239"/>
      <c r="GF123" s="239"/>
      <c r="GG123" s="239"/>
      <c r="GH123" s="239"/>
      <c r="GI123" s="239"/>
      <c r="GJ123" s="239"/>
      <c r="GK123" s="239"/>
      <c r="GL123" s="239"/>
      <c r="GM123" s="239"/>
      <c r="GN123" s="239"/>
      <c r="GO123" s="239"/>
      <c r="GP123" s="239"/>
      <c r="GQ123" s="239"/>
      <c r="GR123" s="239"/>
      <c r="GS123" s="239"/>
      <c r="GT123" s="239"/>
      <c r="GU123" s="239"/>
      <c r="GV123" s="239"/>
      <c r="GW123" s="239"/>
      <c r="GX123" s="239"/>
      <c r="GY123" s="239"/>
      <c r="GZ123" s="239"/>
      <c r="HA123" s="239"/>
      <c r="HB123" s="239"/>
      <c r="HC123" s="239"/>
      <c r="HD123" s="239"/>
      <c r="HE123" s="239"/>
      <c r="HF123" s="239"/>
      <c r="HG123" s="239"/>
      <c r="HH123" s="239"/>
      <c r="HI123" s="239"/>
      <c r="HJ123" s="239"/>
      <c r="HK123" s="239"/>
      <c r="HL123" s="239"/>
      <c r="HM123" s="239"/>
      <c r="HN123" s="239"/>
      <c r="HO123" s="239"/>
      <c r="HP123" s="239"/>
      <c r="HQ123" s="239"/>
      <c r="HR123" s="239"/>
      <c r="HS123" s="239"/>
      <c r="HT123" s="239"/>
      <c r="HU123" s="239"/>
      <c r="HV123" s="239"/>
      <c r="HW123" s="239"/>
      <c r="HX123" s="239"/>
      <c r="HY123" s="239"/>
      <c r="HZ123" s="239"/>
      <c r="IA123" s="239"/>
      <c r="IB123" s="239"/>
      <c r="IC123" s="239"/>
      <c r="ID123" s="239"/>
      <c r="IE123" s="239"/>
      <c r="IF123" s="239"/>
      <c r="IG123" s="239"/>
      <c r="IH123" s="239"/>
      <c r="II123" s="239"/>
      <c r="IJ123" s="239"/>
      <c r="IK123" s="239"/>
      <c r="IL123" s="239"/>
      <c r="IM123" s="239"/>
      <c r="IN123" s="239"/>
    </row>
    <row r="124" s="205" customFormat="true" ht="37.5" hidden="true" customHeight="false" outlineLevel="0" collapsed="false">
      <c r="A124" s="369" t="s">
        <v>400</v>
      </c>
      <c r="B124" s="370" t="s">
        <v>74</v>
      </c>
      <c r="C124" s="371" t="s">
        <v>243</v>
      </c>
      <c r="D124" s="372" t="s">
        <v>366</v>
      </c>
      <c r="E124" s="373" t="s">
        <v>399</v>
      </c>
      <c r="F124" s="374" t="s">
        <v>401</v>
      </c>
      <c r="G124" s="375"/>
      <c r="H124" s="377" t="n">
        <f aca="false">+H125</f>
        <v>0</v>
      </c>
      <c r="I124" s="238"/>
      <c r="J124" s="239"/>
      <c r="K124" s="239"/>
      <c r="L124" s="239"/>
      <c r="M124" s="239"/>
      <c r="N124" s="239"/>
      <c r="O124" s="239"/>
      <c r="P124" s="239"/>
      <c r="Q124" s="239"/>
      <c r="R124" s="239"/>
      <c r="S124" s="239"/>
      <c r="T124" s="239"/>
      <c r="U124" s="239"/>
      <c r="V124" s="239"/>
      <c r="W124" s="239"/>
      <c r="X124" s="239"/>
      <c r="Y124" s="239"/>
      <c r="Z124" s="239"/>
      <c r="AA124" s="239"/>
      <c r="AB124" s="239"/>
      <c r="AC124" s="239"/>
      <c r="AD124" s="239"/>
      <c r="AE124" s="239"/>
      <c r="AF124" s="239"/>
      <c r="AG124" s="239"/>
      <c r="AH124" s="239"/>
      <c r="AI124" s="239"/>
      <c r="AJ124" s="239"/>
      <c r="AK124" s="239"/>
      <c r="AL124" s="239"/>
      <c r="AM124" s="239"/>
      <c r="AN124" s="239"/>
      <c r="AO124" s="239"/>
      <c r="AP124" s="239"/>
      <c r="AQ124" s="239"/>
      <c r="AR124" s="239"/>
      <c r="AS124" s="239"/>
      <c r="AT124" s="239"/>
      <c r="AU124" s="239"/>
      <c r="AV124" s="239"/>
      <c r="AW124" s="239"/>
      <c r="AX124" s="239"/>
      <c r="AY124" s="239"/>
      <c r="AZ124" s="239"/>
      <c r="BA124" s="239"/>
      <c r="BB124" s="239"/>
      <c r="BC124" s="239"/>
      <c r="BD124" s="239"/>
      <c r="BE124" s="239"/>
      <c r="BF124" s="239"/>
      <c r="BG124" s="239"/>
      <c r="BH124" s="239"/>
      <c r="BI124" s="239"/>
      <c r="BJ124" s="239"/>
      <c r="BK124" s="239"/>
      <c r="BL124" s="239"/>
      <c r="BM124" s="239"/>
      <c r="BN124" s="239"/>
      <c r="BO124" s="239"/>
      <c r="BP124" s="239"/>
      <c r="BQ124" s="239"/>
      <c r="BR124" s="239"/>
      <c r="BS124" s="239"/>
      <c r="BT124" s="239"/>
      <c r="BU124" s="239"/>
      <c r="BV124" s="239"/>
      <c r="BW124" s="239"/>
      <c r="BX124" s="239"/>
      <c r="BY124" s="239"/>
      <c r="BZ124" s="239"/>
      <c r="CA124" s="239"/>
      <c r="CB124" s="239"/>
      <c r="CC124" s="239"/>
      <c r="CD124" s="239"/>
      <c r="CE124" s="239"/>
      <c r="CF124" s="239"/>
      <c r="CG124" s="239"/>
      <c r="CH124" s="239"/>
      <c r="CI124" s="239"/>
      <c r="CJ124" s="239"/>
      <c r="CK124" s="239"/>
      <c r="CL124" s="239"/>
      <c r="CM124" s="239"/>
      <c r="CN124" s="239"/>
      <c r="CO124" s="239"/>
      <c r="CP124" s="239"/>
      <c r="CQ124" s="239"/>
      <c r="CR124" s="239"/>
      <c r="CS124" s="239"/>
      <c r="CT124" s="239"/>
      <c r="CU124" s="239"/>
      <c r="CV124" s="239"/>
      <c r="CW124" s="239"/>
      <c r="CX124" s="239"/>
      <c r="CY124" s="239"/>
      <c r="CZ124" s="239"/>
      <c r="DA124" s="239"/>
      <c r="DB124" s="239"/>
      <c r="DC124" s="239"/>
      <c r="DD124" s="239"/>
      <c r="DE124" s="239"/>
      <c r="DF124" s="239"/>
      <c r="DG124" s="239"/>
      <c r="DH124" s="239"/>
      <c r="DI124" s="239"/>
      <c r="DJ124" s="239"/>
      <c r="DK124" s="239"/>
      <c r="DL124" s="239"/>
      <c r="DM124" s="239"/>
      <c r="DN124" s="239"/>
      <c r="DO124" s="239"/>
      <c r="DP124" s="239"/>
      <c r="DQ124" s="239"/>
      <c r="DR124" s="239"/>
      <c r="DS124" s="239"/>
      <c r="DT124" s="239"/>
      <c r="DU124" s="239"/>
      <c r="DV124" s="239"/>
      <c r="DW124" s="239"/>
      <c r="DX124" s="239"/>
      <c r="DY124" s="239"/>
      <c r="DZ124" s="239"/>
      <c r="EA124" s="239"/>
      <c r="EB124" s="239"/>
      <c r="EC124" s="239"/>
      <c r="ED124" s="239"/>
      <c r="EE124" s="239"/>
      <c r="EF124" s="239"/>
      <c r="EG124" s="239"/>
      <c r="EH124" s="239"/>
      <c r="EI124" s="239"/>
      <c r="EJ124" s="239"/>
      <c r="EK124" s="239"/>
      <c r="EL124" s="239"/>
      <c r="EM124" s="239"/>
      <c r="EN124" s="239"/>
      <c r="EO124" s="239"/>
      <c r="EP124" s="239"/>
      <c r="EQ124" s="239"/>
      <c r="ER124" s="239"/>
      <c r="ES124" s="239"/>
      <c r="ET124" s="239"/>
      <c r="EU124" s="239"/>
      <c r="EV124" s="239"/>
      <c r="EW124" s="239"/>
      <c r="EX124" s="239"/>
      <c r="EY124" s="239"/>
      <c r="EZ124" s="239"/>
      <c r="FA124" s="239"/>
      <c r="FB124" s="239"/>
      <c r="FC124" s="239"/>
      <c r="FD124" s="239"/>
      <c r="FE124" s="239"/>
      <c r="FF124" s="239"/>
      <c r="FG124" s="239"/>
      <c r="FH124" s="239"/>
      <c r="FI124" s="239"/>
      <c r="FJ124" s="239"/>
      <c r="FK124" s="239"/>
      <c r="FL124" s="239"/>
      <c r="FM124" s="239"/>
      <c r="FN124" s="239"/>
      <c r="FO124" s="239"/>
      <c r="FP124" s="239"/>
      <c r="FQ124" s="239"/>
      <c r="FR124" s="239"/>
      <c r="FS124" s="239"/>
      <c r="FT124" s="239"/>
      <c r="FU124" s="239"/>
      <c r="FV124" s="239"/>
      <c r="FW124" s="239"/>
      <c r="FX124" s="239"/>
      <c r="FY124" s="239"/>
      <c r="FZ124" s="239"/>
      <c r="GA124" s="239"/>
      <c r="GB124" s="239"/>
      <c r="GC124" s="239"/>
      <c r="GD124" s="239"/>
      <c r="GE124" s="239"/>
      <c r="GF124" s="239"/>
      <c r="GG124" s="239"/>
      <c r="GH124" s="239"/>
      <c r="GI124" s="239"/>
      <c r="GJ124" s="239"/>
      <c r="GK124" s="239"/>
      <c r="GL124" s="239"/>
      <c r="GM124" s="239"/>
      <c r="GN124" s="239"/>
      <c r="GO124" s="239"/>
      <c r="GP124" s="239"/>
      <c r="GQ124" s="239"/>
      <c r="GR124" s="239"/>
      <c r="GS124" s="239"/>
      <c r="GT124" s="239"/>
      <c r="GU124" s="239"/>
      <c r="GV124" s="239"/>
      <c r="GW124" s="239"/>
      <c r="GX124" s="239"/>
      <c r="GY124" s="239"/>
      <c r="GZ124" s="239"/>
      <c r="HA124" s="239"/>
      <c r="HB124" s="239"/>
      <c r="HC124" s="239"/>
      <c r="HD124" s="239"/>
      <c r="HE124" s="239"/>
      <c r="HF124" s="239"/>
      <c r="HG124" s="239"/>
      <c r="HH124" s="239"/>
      <c r="HI124" s="239"/>
      <c r="HJ124" s="239"/>
      <c r="HK124" s="239"/>
      <c r="HL124" s="239"/>
      <c r="HM124" s="239"/>
      <c r="HN124" s="239"/>
      <c r="HO124" s="239"/>
      <c r="HP124" s="239"/>
      <c r="HQ124" s="239"/>
      <c r="HR124" s="239"/>
      <c r="HS124" s="239"/>
      <c r="HT124" s="239"/>
      <c r="HU124" s="239"/>
      <c r="HV124" s="239"/>
      <c r="HW124" s="239"/>
      <c r="HX124" s="239"/>
      <c r="HY124" s="239"/>
      <c r="HZ124" s="239"/>
      <c r="IA124" s="239"/>
      <c r="IB124" s="239"/>
      <c r="IC124" s="239"/>
      <c r="ID124" s="239"/>
      <c r="IE124" s="239"/>
      <c r="IF124" s="239"/>
      <c r="IG124" s="239"/>
      <c r="IH124" s="239"/>
      <c r="II124" s="239"/>
      <c r="IJ124" s="239"/>
      <c r="IK124" s="239"/>
      <c r="IL124" s="239"/>
      <c r="IM124" s="239"/>
      <c r="IN124" s="239"/>
    </row>
    <row r="125" s="205" customFormat="true" ht="19.5" hidden="true" customHeight="false" outlineLevel="0" collapsed="false">
      <c r="A125" s="378" t="s">
        <v>394</v>
      </c>
      <c r="B125" s="379" t="s">
        <v>74</v>
      </c>
      <c r="C125" s="371" t="s">
        <v>243</v>
      </c>
      <c r="D125" s="372" t="s">
        <v>366</v>
      </c>
      <c r="E125" s="373" t="s">
        <v>399</v>
      </c>
      <c r="F125" s="374" t="s">
        <v>401</v>
      </c>
      <c r="G125" s="380" t="s">
        <v>249</v>
      </c>
      <c r="H125" s="376"/>
      <c r="I125" s="238"/>
      <c r="J125" s="239"/>
      <c r="K125" s="239"/>
      <c r="L125" s="239"/>
      <c r="M125" s="239"/>
      <c r="N125" s="239"/>
      <c r="O125" s="239"/>
      <c r="P125" s="239"/>
      <c r="Q125" s="239"/>
      <c r="R125" s="239"/>
      <c r="S125" s="239"/>
      <c r="T125" s="239"/>
      <c r="U125" s="239"/>
      <c r="V125" s="239"/>
      <c r="W125" s="239"/>
      <c r="X125" s="239"/>
      <c r="Y125" s="239"/>
      <c r="Z125" s="239"/>
      <c r="AA125" s="239"/>
      <c r="AB125" s="239"/>
      <c r="AC125" s="239"/>
      <c r="AD125" s="239"/>
      <c r="AE125" s="239"/>
      <c r="AF125" s="239"/>
      <c r="AG125" s="239"/>
      <c r="AH125" s="239"/>
      <c r="AI125" s="239"/>
      <c r="AJ125" s="239"/>
      <c r="AK125" s="239"/>
      <c r="AL125" s="239"/>
      <c r="AM125" s="239"/>
      <c r="AN125" s="239"/>
      <c r="AO125" s="239"/>
      <c r="AP125" s="239"/>
      <c r="AQ125" s="239"/>
      <c r="AR125" s="239"/>
      <c r="AS125" s="239"/>
      <c r="AT125" s="239"/>
      <c r="AU125" s="239"/>
      <c r="AV125" s="239"/>
      <c r="AW125" s="239"/>
      <c r="AX125" s="239"/>
      <c r="AY125" s="239"/>
      <c r="AZ125" s="239"/>
      <c r="BA125" s="239"/>
      <c r="BB125" s="239"/>
      <c r="BC125" s="239"/>
      <c r="BD125" s="239"/>
      <c r="BE125" s="239"/>
      <c r="BF125" s="239"/>
      <c r="BG125" s="239"/>
      <c r="BH125" s="239"/>
      <c r="BI125" s="239"/>
      <c r="BJ125" s="239"/>
      <c r="BK125" s="239"/>
      <c r="BL125" s="239"/>
      <c r="BM125" s="239"/>
      <c r="BN125" s="239"/>
      <c r="BO125" s="239"/>
      <c r="BP125" s="239"/>
      <c r="BQ125" s="239"/>
      <c r="BR125" s="239"/>
      <c r="BS125" s="239"/>
      <c r="BT125" s="239"/>
      <c r="BU125" s="239"/>
      <c r="BV125" s="239"/>
      <c r="BW125" s="239"/>
      <c r="BX125" s="239"/>
      <c r="BY125" s="239"/>
      <c r="BZ125" s="239"/>
      <c r="CA125" s="239"/>
      <c r="CB125" s="239"/>
      <c r="CC125" s="239"/>
      <c r="CD125" s="239"/>
      <c r="CE125" s="239"/>
      <c r="CF125" s="239"/>
      <c r="CG125" s="239"/>
      <c r="CH125" s="239"/>
      <c r="CI125" s="239"/>
      <c r="CJ125" s="239"/>
      <c r="CK125" s="239"/>
      <c r="CL125" s="239"/>
      <c r="CM125" s="239"/>
      <c r="CN125" s="239"/>
      <c r="CO125" s="239"/>
      <c r="CP125" s="239"/>
      <c r="CQ125" s="239"/>
      <c r="CR125" s="239"/>
      <c r="CS125" s="239"/>
      <c r="CT125" s="239"/>
      <c r="CU125" s="239"/>
      <c r="CV125" s="239"/>
      <c r="CW125" s="239"/>
      <c r="CX125" s="239"/>
      <c r="CY125" s="239"/>
      <c r="CZ125" s="239"/>
      <c r="DA125" s="239"/>
      <c r="DB125" s="239"/>
      <c r="DC125" s="239"/>
      <c r="DD125" s="239"/>
      <c r="DE125" s="239"/>
      <c r="DF125" s="239"/>
      <c r="DG125" s="239"/>
      <c r="DH125" s="239"/>
      <c r="DI125" s="239"/>
      <c r="DJ125" s="239"/>
      <c r="DK125" s="239"/>
      <c r="DL125" s="239"/>
      <c r="DM125" s="239"/>
      <c r="DN125" s="239"/>
      <c r="DO125" s="239"/>
      <c r="DP125" s="239"/>
      <c r="DQ125" s="239"/>
      <c r="DR125" s="239"/>
      <c r="DS125" s="239"/>
      <c r="DT125" s="239"/>
      <c r="DU125" s="239"/>
      <c r="DV125" s="239"/>
      <c r="DW125" s="239"/>
      <c r="DX125" s="239"/>
      <c r="DY125" s="239"/>
      <c r="DZ125" s="239"/>
      <c r="EA125" s="239"/>
      <c r="EB125" s="239"/>
      <c r="EC125" s="239"/>
      <c r="ED125" s="239"/>
      <c r="EE125" s="239"/>
      <c r="EF125" s="239"/>
      <c r="EG125" s="239"/>
      <c r="EH125" s="239"/>
      <c r="EI125" s="239"/>
      <c r="EJ125" s="239"/>
      <c r="EK125" s="239"/>
      <c r="EL125" s="239"/>
      <c r="EM125" s="239"/>
      <c r="EN125" s="239"/>
      <c r="EO125" s="239"/>
      <c r="EP125" s="239"/>
      <c r="EQ125" s="239"/>
      <c r="ER125" s="239"/>
      <c r="ES125" s="239"/>
      <c r="ET125" s="239"/>
      <c r="EU125" s="239"/>
      <c r="EV125" s="239"/>
      <c r="EW125" s="239"/>
      <c r="EX125" s="239"/>
      <c r="EY125" s="239"/>
      <c r="EZ125" s="239"/>
      <c r="FA125" s="239"/>
      <c r="FB125" s="239"/>
      <c r="FC125" s="239"/>
      <c r="FD125" s="239"/>
      <c r="FE125" s="239"/>
      <c r="FF125" s="239"/>
      <c r="FG125" s="239"/>
      <c r="FH125" s="239"/>
      <c r="FI125" s="239"/>
      <c r="FJ125" s="239"/>
      <c r="FK125" s="239"/>
      <c r="FL125" s="239"/>
      <c r="FM125" s="239"/>
      <c r="FN125" s="239"/>
      <c r="FO125" s="239"/>
      <c r="FP125" s="239"/>
      <c r="FQ125" s="239"/>
      <c r="FR125" s="239"/>
      <c r="FS125" s="239"/>
      <c r="FT125" s="239"/>
      <c r="FU125" s="239"/>
      <c r="FV125" s="239"/>
      <c r="FW125" s="239"/>
      <c r="FX125" s="239"/>
      <c r="FY125" s="239"/>
      <c r="FZ125" s="239"/>
      <c r="GA125" s="239"/>
      <c r="GB125" s="239"/>
      <c r="GC125" s="239"/>
      <c r="GD125" s="239"/>
      <c r="GE125" s="239"/>
      <c r="GF125" s="239"/>
      <c r="GG125" s="239"/>
      <c r="GH125" s="239"/>
      <c r="GI125" s="239"/>
      <c r="GJ125" s="239"/>
      <c r="GK125" s="239"/>
      <c r="GL125" s="239"/>
      <c r="GM125" s="239"/>
      <c r="GN125" s="239"/>
      <c r="GO125" s="239"/>
      <c r="GP125" s="239"/>
      <c r="GQ125" s="239"/>
      <c r="GR125" s="239"/>
      <c r="GS125" s="239"/>
      <c r="GT125" s="239"/>
      <c r="GU125" s="239"/>
      <c r="GV125" s="239"/>
      <c r="GW125" s="239"/>
      <c r="GX125" s="239"/>
      <c r="GY125" s="239"/>
      <c r="GZ125" s="239"/>
      <c r="HA125" s="239"/>
      <c r="HB125" s="239"/>
      <c r="HC125" s="239"/>
      <c r="HD125" s="239"/>
      <c r="HE125" s="239"/>
      <c r="HF125" s="239"/>
      <c r="HG125" s="239"/>
      <c r="HH125" s="239"/>
      <c r="HI125" s="239"/>
      <c r="HJ125" s="239"/>
      <c r="HK125" s="239"/>
      <c r="HL125" s="239"/>
      <c r="HM125" s="239"/>
      <c r="HN125" s="239"/>
      <c r="HO125" s="239"/>
      <c r="HP125" s="239"/>
      <c r="HQ125" s="239"/>
      <c r="HR125" s="239"/>
      <c r="HS125" s="239"/>
      <c r="HT125" s="239"/>
      <c r="HU125" s="239"/>
      <c r="HV125" s="239"/>
      <c r="HW125" s="239"/>
      <c r="HX125" s="239"/>
      <c r="HY125" s="239"/>
      <c r="HZ125" s="239"/>
      <c r="IA125" s="239"/>
      <c r="IB125" s="239"/>
      <c r="IC125" s="239"/>
      <c r="ID125" s="239"/>
      <c r="IE125" s="239"/>
      <c r="IF125" s="239"/>
      <c r="IG125" s="239"/>
      <c r="IH125" s="239"/>
      <c r="II125" s="239"/>
      <c r="IJ125" s="239"/>
      <c r="IK125" s="239"/>
      <c r="IL125" s="239"/>
      <c r="IM125" s="239"/>
      <c r="IN125" s="239"/>
    </row>
    <row r="126" s="205" customFormat="true" ht="37.5" hidden="true" customHeight="false" outlineLevel="0" collapsed="false">
      <c r="A126" s="369" t="s">
        <v>402</v>
      </c>
      <c r="B126" s="370" t="s">
        <v>74</v>
      </c>
      <c r="C126" s="371" t="s">
        <v>243</v>
      </c>
      <c r="D126" s="372" t="s">
        <v>366</v>
      </c>
      <c r="E126" s="373" t="s">
        <v>403</v>
      </c>
      <c r="F126" s="374" t="s">
        <v>276</v>
      </c>
      <c r="G126" s="375"/>
      <c r="H126" s="376" t="n">
        <f aca="false">+H127+H129</f>
        <v>0</v>
      </c>
      <c r="I126" s="238"/>
      <c r="J126" s="239"/>
      <c r="K126" s="239"/>
      <c r="L126" s="239"/>
      <c r="M126" s="239"/>
      <c r="N126" s="239"/>
      <c r="O126" s="239"/>
      <c r="P126" s="239"/>
      <c r="Q126" s="239"/>
      <c r="R126" s="239"/>
      <c r="S126" s="239"/>
      <c r="T126" s="239"/>
      <c r="U126" s="239"/>
      <c r="V126" s="239"/>
      <c r="W126" s="239"/>
      <c r="X126" s="239"/>
      <c r="Y126" s="239"/>
      <c r="Z126" s="239"/>
      <c r="AA126" s="239"/>
      <c r="AB126" s="239"/>
      <c r="AC126" s="239"/>
      <c r="AD126" s="239"/>
      <c r="AE126" s="239"/>
      <c r="AF126" s="239"/>
      <c r="AG126" s="239"/>
      <c r="AH126" s="239"/>
      <c r="AI126" s="239"/>
      <c r="AJ126" s="239"/>
      <c r="AK126" s="239"/>
      <c r="AL126" s="239"/>
      <c r="AM126" s="239"/>
      <c r="AN126" s="239"/>
      <c r="AO126" s="239"/>
      <c r="AP126" s="239"/>
      <c r="AQ126" s="239"/>
      <c r="AR126" s="239"/>
      <c r="AS126" s="239"/>
      <c r="AT126" s="239"/>
      <c r="AU126" s="239"/>
      <c r="AV126" s="239"/>
      <c r="AW126" s="239"/>
      <c r="AX126" s="239"/>
      <c r="AY126" s="239"/>
      <c r="AZ126" s="239"/>
      <c r="BA126" s="239"/>
      <c r="BB126" s="239"/>
      <c r="BC126" s="239"/>
      <c r="BD126" s="239"/>
      <c r="BE126" s="239"/>
      <c r="BF126" s="239"/>
      <c r="BG126" s="239"/>
      <c r="BH126" s="239"/>
      <c r="BI126" s="239"/>
      <c r="BJ126" s="239"/>
      <c r="BK126" s="239"/>
      <c r="BL126" s="239"/>
      <c r="BM126" s="239"/>
      <c r="BN126" s="239"/>
      <c r="BO126" s="239"/>
      <c r="BP126" s="239"/>
      <c r="BQ126" s="239"/>
      <c r="BR126" s="239"/>
      <c r="BS126" s="239"/>
      <c r="BT126" s="239"/>
      <c r="BU126" s="239"/>
      <c r="BV126" s="239"/>
      <c r="BW126" s="239"/>
      <c r="BX126" s="239"/>
      <c r="BY126" s="239"/>
      <c r="BZ126" s="239"/>
      <c r="CA126" s="239"/>
      <c r="CB126" s="239"/>
      <c r="CC126" s="239"/>
      <c r="CD126" s="239"/>
      <c r="CE126" s="239"/>
      <c r="CF126" s="239"/>
      <c r="CG126" s="239"/>
      <c r="CH126" s="239"/>
      <c r="CI126" s="239"/>
      <c r="CJ126" s="239"/>
      <c r="CK126" s="239"/>
      <c r="CL126" s="239"/>
      <c r="CM126" s="239"/>
      <c r="CN126" s="239"/>
      <c r="CO126" s="239"/>
      <c r="CP126" s="239"/>
      <c r="CQ126" s="239"/>
      <c r="CR126" s="239"/>
      <c r="CS126" s="239"/>
      <c r="CT126" s="239"/>
      <c r="CU126" s="239"/>
      <c r="CV126" s="239"/>
      <c r="CW126" s="239"/>
      <c r="CX126" s="239"/>
      <c r="CY126" s="239"/>
      <c r="CZ126" s="239"/>
      <c r="DA126" s="239"/>
      <c r="DB126" s="239"/>
      <c r="DC126" s="239"/>
      <c r="DD126" s="239"/>
      <c r="DE126" s="239"/>
      <c r="DF126" s="239"/>
      <c r="DG126" s="239"/>
      <c r="DH126" s="239"/>
      <c r="DI126" s="239"/>
      <c r="DJ126" s="239"/>
      <c r="DK126" s="239"/>
      <c r="DL126" s="239"/>
      <c r="DM126" s="239"/>
      <c r="DN126" s="239"/>
      <c r="DO126" s="239"/>
      <c r="DP126" s="239"/>
      <c r="DQ126" s="239"/>
      <c r="DR126" s="239"/>
      <c r="DS126" s="239"/>
      <c r="DT126" s="239"/>
      <c r="DU126" s="239"/>
      <c r="DV126" s="239"/>
      <c r="DW126" s="239"/>
      <c r="DX126" s="239"/>
      <c r="DY126" s="239"/>
      <c r="DZ126" s="239"/>
      <c r="EA126" s="239"/>
      <c r="EB126" s="239"/>
      <c r="EC126" s="239"/>
      <c r="ED126" s="239"/>
      <c r="EE126" s="239"/>
      <c r="EF126" s="239"/>
      <c r="EG126" s="239"/>
      <c r="EH126" s="239"/>
      <c r="EI126" s="239"/>
      <c r="EJ126" s="239"/>
      <c r="EK126" s="239"/>
      <c r="EL126" s="239"/>
      <c r="EM126" s="239"/>
      <c r="EN126" s="239"/>
      <c r="EO126" s="239"/>
      <c r="EP126" s="239"/>
      <c r="EQ126" s="239"/>
      <c r="ER126" s="239"/>
      <c r="ES126" s="239"/>
      <c r="ET126" s="239"/>
      <c r="EU126" s="239"/>
      <c r="EV126" s="239"/>
      <c r="EW126" s="239"/>
      <c r="EX126" s="239"/>
      <c r="EY126" s="239"/>
      <c r="EZ126" s="239"/>
      <c r="FA126" s="239"/>
      <c r="FB126" s="239"/>
      <c r="FC126" s="239"/>
      <c r="FD126" s="239"/>
      <c r="FE126" s="239"/>
      <c r="FF126" s="239"/>
      <c r="FG126" s="239"/>
      <c r="FH126" s="239"/>
      <c r="FI126" s="239"/>
      <c r="FJ126" s="239"/>
      <c r="FK126" s="239"/>
      <c r="FL126" s="239"/>
      <c r="FM126" s="239"/>
      <c r="FN126" s="239"/>
      <c r="FO126" s="239"/>
      <c r="FP126" s="239"/>
      <c r="FQ126" s="239"/>
      <c r="FR126" s="239"/>
      <c r="FS126" s="239"/>
      <c r="FT126" s="239"/>
      <c r="FU126" s="239"/>
      <c r="FV126" s="239"/>
      <c r="FW126" s="239"/>
      <c r="FX126" s="239"/>
      <c r="FY126" s="239"/>
      <c r="FZ126" s="239"/>
      <c r="GA126" s="239"/>
      <c r="GB126" s="239"/>
      <c r="GC126" s="239"/>
      <c r="GD126" s="239"/>
      <c r="GE126" s="239"/>
      <c r="GF126" s="239"/>
      <c r="GG126" s="239"/>
      <c r="GH126" s="239"/>
      <c r="GI126" s="239"/>
      <c r="GJ126" s="239"/>
      <c r="GK126" s="239"/>
      <c r="GL126" s="239"/>
      <c r="GM126" s="239"/>
      <c r="GN126" s="239"/>
      <c r="GO126" s="239"/>
      <c r="GP126" s="239"/>
      <c r="GQ126" s="239"/>
      <c r="GR126" s="239"/>
      <c r="GS126" s="239"/>
      <c r="GT126" s="239"/>
      <c r="GU126" s="239"/>
      <c r="GV126" s="239"/>
      <c r="GW126" s="239"/>
      <c r="GX126" s="239"/>
      <c r="GY126" s="239"/>
      <c r="GZ126" s="239"/>
      <c r="HA126" s="239"/>
      <c r="HB126" s="239"/>
      <c r="HC126" s="239"/>
      <c r="HD126" s="239"/>
      <c r="HE126" s="239"/>
      <c r="HF126" s="239"/>
      <c r="HG126" s="239"/>
      <c r="HH126" s="239"/>
      <c r="HI126" s="239"/>
      <c r="HJ126" s="239"/>
      <c r="HK126" s="239"/>
      <c r="HL126" s="239"/>
      <c r="HM126" s="239"/>
      <c r="HN126" s="239"/>
      <c r="HO126" s="239"/>
      <c r="HP126" s="239"/>
      <c r="HQ126" s="239"/>
      <c r="HR126" s="239"/>
      <c r="HS126" s="239"/>
      <c r="HT126" s="239"/>
      <c r="HU126" s="239"/>
      <c r="HV126" s="239"/>
      <c r="HW126" s="239"/>
      <c r="HX126" s="239"/>
      <c r="HY126" s="239"/>
      <c r="HZ126" s="239"/>
      <c r="IA126" s="239"/>
      <c r="IB126" s="239"/>
      <c r="IC126" s="239"/>
      <c r="ID126" s="239"/>
      <c r="IE126" s="239"/>
      <c r="IF126" s="239"/>
      <c r="IG126" s="239"/>
      <c r="IH126" s="239"/>
      <c r="II126" s="239"/>
      <c r="IJ126" s="239"/>
      <c r="IK126" s="239"/>
      <c r="IL126" s="239"/>
      <c r="IM126" s="239"/>
      <c r="IN126" s="239"/>
    </row>
    <row r="127" s="382" customFormat="true" ht="19.5" hidden="true" customHeight="false" outlineLevel="0" collapsed="false">
      <c r="A127" s="369" t="s">
        <v>404</v>
      </c>
      <c r="B127" s="370" t="s">
        <v>74</v>
      </c>
      <c r="C127" s="371" t="s">
        <v>243</v>
      </c>
      <c r="D127" s="372" t="s">
        <v>366</v>
      </c>
      <c r="E127" s="373" t="s">
        <v>403</v>
      </c>
      <c r="F127" s="374" t="s">
        <v>405</v>
      </c>
      <c r="G127" s="375"/>
      <c r="H127" s="377" t="n">
        <f aca="false">+H128</f>
        <v>0</v>
      </c>
      <c r="I127" s="238"/>
      <c r="J127" s="239"/>
      <c r="K127" s="239"/>
      <c r="L127" s="239"/>
      <c r="M127" s="239"/>
      <c r="N127" s="239"/>
      <c r="O127" s="239"/>
      <c r="P127" s="239"/>
      <c r="Q127" s="239"/>
      <c r="R127" s="239"/>
      <c r="S127" s="239"/>
      <c r="T127" s="239"/>
      <c r="U127" s="239"/>
      <c r="V127" s="239"/>
      <c r="W127" s="239"/>
      <c r="X127" s="239"/>
      <c r="Y127" s="239"/>
      <c r="Z127" s="239"/>
      <c r="AA127" s="239"/>
      <c r="AB127" s="239"/>
      <c r="AC127" s="239"/>
      <c r="AD127" s="239"/>
      <c r="AE127" s="239"/>
      <c r="AF127" s="239"/>
      <c r="AG127" s="239"/>
      <c r="AH127" s="239"/>
      <c r="AI127" s="239"/>
      <c r="AJ127" s="239"/>
      <c r="AK127" s="239"/>
      <c r="AL127" s="239"/>
      <c r="AM127" s="381"/>
      <c r="AN127" s="381"/>
      <c r="AO127" s="381"/>
      <c r="AP127" s="381"/>
      <c r="AQ127" s="381"/>
      <c r="AR127" s="381"/>
      <c r="AS127" s="381"/>
      <c r="AT127" s="381"/>
      <c r="AU127" s="381"/>
      <c r="AV127" s="381"/>
      <c r="AW127" s="381"/>
      <c r="AX127" s="381"/>
      <c r="AY127" s="381"/>
      <c r="AZ127" s="381"/>
      <c r="BA127" s="381"/>
      <c r="BB127" s="381"/>
      <c r="BC127" s="381"/>
      <c r="BD127" s="381"/>
      <c r="BE127" s="381"/>
      <c r="BF127" s="381"/>
      <c r="BG127" s="381"/>
      <c r="BH127" s="381"/>
      <c r="BI127" s="381"/>
      <c r="BJ127" s="381"/>
      <c r="BK127" s="381"/>
      <c r="BL127" s="381"/>
      <c r="BM127" s="381"/>
      <c r="BN127" s="381"/>
      <c r="BO127" s="381"/>
      <c r="BP127" s="381"/>
      <c r="BQ127" s="381"/>
      <c r="BR127" s="381"/>
      <c r="BS127" s="381"/>
      <c r="BT127" s="381"/>
      <c r="BU127" s="381"/>
      <c r="BV127" s="381"/>
      <c r="BW127" s="381"/>
      <c r="BX127" s="381"/>
      <c r="BY127" s="381"/>
      <c r="BZ127" s="381"/>
      <c r="CA127" s="381"/>
      <c r="CB127" s="381"/>
      <c r="CC127" s="381"/>
      <c r="CD127" s="381"/>
      <c r="CE127" s="381"/>
      <c r="CF127" s="381"/>
      <c r="CG127" s="381"/>
      <c r="CH127" s="381"/>
      <c r="CI127" s="381"/>
      <c r="CJ127" s="381"/>
      <c r="CK127" s="381"/>
      <c r="CL127" s="381"/>
      <c r="CM127" s="381"/>
      <c r="CN127" s="381"/>
      <c r="CO127" s="381"/>
      <c r="CP127" s="381"/>
      <c r="CQ127" s="381"/>
      <c r="CR127" s="381"/>
      <c r="CS127" s="381"/>
      <c r="CT127" s="381"/>
      <c r="CU127" s="381"/>
      <c r="CV127" s="381"/>
      <c r="CW127" s="381"/>
      <c r="CX127" s="381"/>
      <c r="CY127" s="381"/>
      <c r="CZ127" s="381"/>
      <c r="DA127" s="381"/>
      <c r="DB127" s="381"/>
      <c r="DC127" s="381"/>
      <c r="DD127" s="381"/>
      <c r="DE127" s="381"/>
      <c r="DF127" s="381"/>
      <c r="DG127" s="381"/>
      <c r="DH127" s="381"/>
      <c r="DI127" s="381"/>
      <c r="DJ127" s="381"/>
      <c r="DK127" s="381"/>
      <c r="DL127" s="381"/>
      <c r="DM127" s="381"/>
      <c r="DN127" s="381"/>
      <c r="DO127" s="381"/>
      <c r="DP127" s="381"/>
      <c r="DQ127" s="381"/>
      <c r="DR127" s="381"/>
      <c r="DS127" s="381"/>
      <c r="DT127" s="381"/>
      <c r="DU127" s="381"/>
      <c r="DV127" s="381"/>
      <c r="DW127" s="381"/>
      <c r="DX127" s="381"/>
      <c r="DY127" s="381"/>
      <c r="DZ127" s="381"/>
      <c r="EA127" s="381"/>
      <c r="EB127" s="381"/>
      <c r="EC127" s="381"/>
      <c r="ED127" s="381"/>
      <c r="EE127" s="381"/>
      <c r="EF127" s="381"/>
      <c r="EG127" s="381"/>
      <c r="EH127" s="381"/>
      <c r="EI127" s="381"/>
      <c r="EJ127" s="381"/>
      <c r="EK127" s="381"/>
      <c r="EL127" s="381"/>
      <c r="EM127" s="381"/>
      <c r="EN127" s="381"/>
      <c r="EO127" s="381"/>
      <c r="EP127" s="381"/>
      <c r="EQ127" s="381"/>
      <c r="ER127" s="381"/>
      <c r="ES127" s="381"/>
      <c r="ET127" s="381"/>
      <c r="EU127" s="381"/>
      <c r="EV127" s="381"/>
      <c r="EW127" s="381"/>
      <c r="EX127" s="381"/>
      <c r="EY127" s="381"/>
      <c r="EZ127" s="381"/>
      <c r="FA127" s="381"/>
      <c r="FB127" s="381"/>
      <c r="FC127" s="381"/>
      <c r="FD127" s="381"/>
      <c r="FE127" s="381"/>
      <c r="FF127" s="381"/>
      <c r="FG127" s="381"/>
      <c r="FH127" s="381"/>
      <c r="FI127" s="381"/>
      <c r="FJ127" s="381"/>
      <c r="FK127" s="381"/>
      <c r="FL127" s="381"/>
      <c r="FM127" s="381"/>
      <c r="FN127" s="381"/>
      <c r="FO127" s="381"/>
      <c r="FP127" s="381"/>
      <c r="FQ127" s="381"/>
      <c r="FR127" s="381"/>
      <c r="FS127" s="381"/>
      <c r="FT127" s="381"/>
      <c r="FU127" s="381"/>
      <c r="FV127" s="381"/>
      <c r="FW127" s="381"/>
      <c r="FX127" s="381"/>
      <c r="FY127" s="381"/>
      <c r="FZ127" s="381"/>
      <c r="GA127" s="381"/>
      <c r="GB127" s="381"/>
      <c r="GC127" s="381"/>
      <c r="GD127" s="381"/>
      <c r="GE127" s="381"/>
      <c r="GF127" s="381"/>
      <c r="GG127" s="381"/>
      <c r="GH127" s="381"/>
      <c r="GI127" s="381"/>
      <c r="GJ127" s="381"/>
      <c r="GK127" s="381"/>
      <c r="GL127" s="381"/>
      <c r="GM127" s="381"/>
      <c r="GN127" s="381"/>
      <c r="GO127" s="381"/>
      <c r="GP127" s="381"/>
      <c r="GQ127" s="381"/>
      <c r="GR127" s="381"/>
      <c r="GS127" s="381"/>
      <c r="GT127" s="381"/>
      <c r="GU127" s="381"/>
      <c r="GV127" s="381"/>
      <c r="GW127" s="381"/>
      <c r="GX127" s="381"/>
      <c r="GY127" s="381"/>
      <c r="GZ127" s="381"/>
      <c r="HA127" s="381"/>
      <c r="HB127" s="381"/>
      <c r="HC127" s="381"/>
      <c r="HD127" s="381"/>
      <c r="HE127" s="381"/>
      <c r="HF127" s="381"/>
      <c r="HG127" s="381"/>
      <c r="HH127" s="381"/>
      <c r="HI127" s="381"/>
      <c r="HJ127" s="381"/>
      <c r="HK127" s="381"/>
      <c r="HL127" s="381"/>
      <c r="HM127" s="381"/>
      <c r="HN127" s="381"/>
      <c r="HO127" s="381"/>
      <c r="HP127" s="381"/>
      <c r="HQ127" s="381"/>
      <c r="HR127" s="381"/>
      <c r="HS127" s="381"/>
      <c r="HT127" s="381"/>
      <c r="HU127" s="381"/>
      <c r="HV127" s="381"/>
      <c r="HW127" s="381"/>
      <c r="HX127" s="381"/>
      <c r="HY127" s="381"/>
      <c r="HZ127" s="381"/>
      <c r="IA127" s="381"/>
      <c r="IB127" s="381"/>
      <c r="IC127" s="381"/>
      <c r="ID127" s="381"/>
      <c r="IE127" s="381"/>
      <c r="IF127" s="381"/>
      <c r="IG127" s="381"/>
      <c r="IH127" s="381"/>
      <c r="II127" s="381"/>
      <c r="IJ127" s="381"/>
      <c r="IK127" s="381"/>
      <c r="IL127" s="381"/>
      <c r="IM127" s="381"/>
      <c r="IN127" s="381"/>
    </row>
    <row r="128" s="194" customFormat="true" ht="18.75" hidden="true" customHeight="false" outlineLevel="0" collapsed="false">
      <c r="A128" s="378" t="s">
        <v>394</v>
      </c>
      <c r="B128" s="379" t="s">
        <v>74</v>
      </c>
      <c r="C128" s="371" t="s">
        <v>243</v>
      </c>
      <c r="D128" s="372" t="s">
        <v>366</v>
      </c>
      <c r="E128" s="373" t="s">
        <v>403</v>
      </c>
      <c r="F128" s="374" t="s">
        <v>405</v>
      </c>
      <c r="G128" s="380" t="s">
        <v>249</v>
      </c>
      <c r="H128" s="376"/>
      <c r="I128" s="238"/>
      <c r="J128" s="239"/>
      <c r="K128" s="239"/>
      <c r="L128" s="239"/>
      <c r="M128" s="239"/>
      <c r="N128" s="239"/>
      <c r="O128" s="239"/>
      <c r="P128" s="239"/>
      <c r="Q128" s="239"/>
      <c r="R128" s="239"/>
      <c r="S128" s="239"/>
      <c r="T128" s="239"/>
      <c r="U128" s="239"/>
      <c r="V128" s="239"/>
      <c r="W128" s="239"/>
      <c r="X128" s="239"/>
      <c r="Y128" s="239"/>
      <c r="Z128" s="239"/>
      <c r="AA128" s="239"/>
      <c r="AB128" s="239"/>
      <c r="AC128" s="239"/>
      <c r="AD128" s="239"/>
      <c r="AE128" s="239"/>
      <c r="AF128" s="239"/>
      <c r="AG128" s="239"/>
      <c r="AH128" s="239"/>
      <c r="AI128" s="239"/>
      <c r="AJ128" s="239"/>
      <c r="AK128" s="239"/>
      <c r="AL128" s="239"/>
      <c r="AM128" s="239"/>
      <c r="AN128" s="239"/>
      <c r="AO128" s="239"/>
      <c r="AP128" s="239"/>
      <c r="AQ128" s="239"/>
      <c r="AR128" s="239"/>
      <c r="AS128" s="239"/>
      <c r="AT128" s="239"/>
      <c r="AU128" s="239"/>
      <c r="AV128" s="239"/>
      <c r="AW128" s="239"/>
      <c r="AX128" s="239"/>
      <c r="AY128" s="239"/>
      <c r="AZ128" s="239"/>
      <c r="BA128" s="239"/>
      <c r="BB128" s="239"/>
      <c r="BC128" s="239"/>
      <c r="BD128" s="239"/>
      <c r="BE128" s="239"/>
      <c r="BF128" s="239"/>
      <c r="BG128" s="239"/>
      <c r="BH128" s="239"/>
      <c r="BI128" s="239"/>
      <c r="BJ128" s="239"/>
      <c r="BK128" s="239"/>
      <c r="BL128" s="239"/>
      <c r="BM128" s="239"/>
      <c r="BN128" s="239"/>
      <c r="BO128" s="239"/>
      <c r="BP128" s="239"/>
      <c r="BQ128" s="239"/>
      <c r="BR128" s="239"/>
      <c r="BS128" s="239"/>
      <c r="BT128" s="239"/>
      <c r="BU128" s="239"/>
      <c r="BV128" s="239"/>
      <c r="BW128" s="239"/>
      <c r="BX128" s="239"/>
      <c r="BY128" s="239"/>
      <c r="BZ128" s="239"/>
      <c r="CA128" s="239"/>
      <c r="CB128" s="239"/>
      <c r="CC128" s="239"/>
      <c r="CD128" s="239"/>
      <c r="CE128" s="239"/>
      <c r="CF128" s="239"/>
      <c r="CG128" s="239"/>
      <c r="CH128" s="239"/>
      <c r="CI128" s="239"/>
      <c r="CJ128" s="239"/>
      <c r="CK128" s="239"/>
      <c r="CL128" s="239"/>
      <c r="CM128" s="239"/>
      <c r="CN128" s="239"/>
      <c r="CO128" s="239"/>
      <c r="CP128" s="239"/>
      <c r="CQ128" s="239"/>
      <c r="CR128" s="239"/>
      <c r="CS128" s="239"/>
      <c r="CT128" s="239"/>
      <c r="CU128" s="239"/>
      <c r="CV128" s="239"/>
      <c r="CW128" s="239"/>
      <c r="CX128" s="239"/>
      <c r="CY128" s="239"/>
      <c r="CZ128" s="239"/>
      <c r="DA128" s="239"/>
      <c r="DB128" s="239"/>
      <c r="DC128" s="239"/>
      <c r="DD128" s="239"/>
      <c r="DE128" s="239"/>
      <c r="DF128" s="239"/>
      <c r="DG128" s="239"/>
      <c r="DH128" s="239"/>
      <c r="DI128" s="239"/>
      <c r="DJ128" s="239"/>
      <c r="DK128" s="239"/>
      <c r="DL128" s="239"/>
      <c r="DM128" s="239"/>
      <c r="DN128" s="239"/>
      <c r="DO128" s="239"/>
      <c r="DP128" s="239"/>
      <c r="DQ128" s="239"/>
      <c r="DR128" s="239"/>
      <c r="DS128" s="239"/>
      <c r="DT128" s="239"/>
      <c r="DU128" s="239"/>
      <c r="DV128" s="239"/>
      <c r="DW128" s="239"/>
      <c r="DX128" s="239"/>
      <c r="DY128" s="239"/>
      <c r="DZ128" s="239"/>
      <c r="EA128" s="239"/>
      <c r="EB128" s="239"/>
      <c r="EC128" s="239"/>
      <c r="ED128" s="239"/>
      <c r="EE128" s="239"/>
      <c r="EF128" s="239"/>
      <c r="EG128" s="239"/>
      <c r="EH128" s="239"/>
      <c r="EI128" s="239"/>
      <c r="EJ128" s="239"/>
      <c r="EK128" s="239"/>
      <c r="EL128" s="239"/>
      <c r="EM128" s="239"/>
      <c r="EN128" s="239"/>
      <c r="EO128" s="239"/>
      <c r="EP128" s="239"/>
      <c r="EQ128" s="239"/>
      <c r="ER128" s="239"/>
      <c r="ES128" s="239"/>
      <c r="ET128" s="239"/>
      <c r="EU128" s="239"/>
      <c r="EV128" s="239"/>
      <c r="EW128" s="239"/>
      <c r="EX128" s="239"/>
      <c r="EY128" s="239"/>
      <c r="EZ128" s="239"/>
      <c r="FA128" s="239"/>
      <c r="FB128" s="239"/>
      <c r="FC128" s="239"/>
      <c r="FD128" s="239"/>
      <c r="FE128" s="239"/>
      <c r="FF128" s="239"/>
      <c r="FG128" s="239"/>
      <c r="FH128" s="239"/>
      <c r="FI128" s="239"/>
      <c r="FJ128" s="239"/>
      <c r="FK128" s="239"/>
      <c r="FL128" s="239"/>
      <c r="FM128" s="239"/>
      <c r="FN128" s="239"/>
      <c r="FO128" s="239"/>
      <c r="FP128" s="239"/>
      <c r="FQ128" s="239"/>
      <c r="FR128" s="239"/>
      <c r="FS128" s="239"/>
      <c r="FT128" s="239"/>
      <c r="FU128" s="239"/>
      <c r="FV128" s="239"/>
      <c r="FW128" s="239"/>
      <c r="FX128" s="239"/>
      <c r="FY128" s="239"/>
      <c r="FZ128" s="239"/>
      <c r="GA128" s="239"/>
      <c r="GB128" s="239"/>
      <c r="GC128" s="239"/>
      <c r="GD128" s="239"/>
      <c r="GE128" s="239"/>
      <c r="GF128" s="239"/>
      <c r="GG128" s="239"/>
      <c r="GH128" s="239"/>
      <c r="GI128" s="239"/>
      <c r="GJ128" s="239"/>
      <c r="GK128" s="239"/>
      <c r="GL128" s="239"/>
      <c r="GM128" s="239"/>
      <c r="GN128" s="239"/>
      <c r="GO128" s="239"/>
      <c r="GP128" s="239"/>
      <c r="GQ128" s="239"/>
      <c r="GR128" s="239"/>
      <c r="GS128" s="239"/>
      <c r="GT128" s="239"/>
      <c r="GU128" s="239"/>
      <c r="GV128" s="239"/>
      <c r="GW128" s="239"/>
      <c r="GX128" s="239"/>
      <c r="GY128" s="239"/>
      <c r="GZ128" s="239"/>
      <c r="HA128" s="239"/>
      <c r="HB128" s="239"/>
      <c r="HC128" s="239"/>
      <c r="HD128" s="239"/>
      <c r="HE128" s="239"/>
      <c r="HF128" s="239"/>
      <c r="HG128" s="239"/>
      <c r="HH128" s="239"/>
      <c r="HI128" s="239"/>
      <c r="HJ128" s="239"/>
      <c r="HK128" s="239"/>
      <c r="HL128" s="239"/>
      <c r="HM128" s="239"/>
      <c r="HN128" s="239"/>
      <c r="HO128" s="239"/>
      <c r="HP128" s="239"/>
      <c r="HQ128" s="239"/>
      <c r="HR128" s="239"/>
      <c r="HS128" s="239"/>
      <c r="HT128" s="239"/>
      <c r="HU128" s="239"/>
      <c r="HV128" s="239"/>
      <c r="HW128" s="239"/>
      <c r="HX128" s="239"/>
      <c r="HY128" s="239"/>
      <c r="HZ128" s="239"/>
      <c r="IA128" s="239"/>
      <c r="IB128" s="239"/>
      <c r="IC128" s="239"/>
      <c r="ID128" s="239"/>
      <c r="IE128" s="239"/>
      <c r="IF128" s="239"/>
      <c r="IG128" s="239"/>
      <c r="IH128" s="239"/>
      <c r="II128" s="239"/>
      <c r="IJ128" s="239"/>
      <c r="IK128" s="239"/>
      <c r="IL128" s="239"/>
      <c r="IM128" s="239"/>
      <c r="IN128" s="239"/>
      <c r="IO128" s="239"/>
    </row>
    <row r="129" s="195" customFormat="true" ht="37.5" hidden="true" customHeight="false" outlineLevel="0" collapsed="false">
      <c r="A129" s="369" t="s">
        <v>406</v>
      </c>
      <c r="B129" s="370" t="s">
        <v>74</v>
      </c>
      <c r="C129" s="371" t="s">
        <v>243</v>
      </c>
      <c r="D129" s="372" t="s">
        <v>366</v>
      </c>
      <c r="E129" s="373" t="s">
        <v>403</v>
      </c>
      <c r="F129" s="374" t="s">
        <v>407</v>
      </c>
      <c r="G129" s="383"/>
      <c r="H129" s="377" t="n">
        <f aca="false">+H130</f>
        <v>0</v>
      </c>
      <c r="I129" s="193"/>
      <c r="J129" s="194"/>
      <c r="K129" s="194"/>
      <c r="L129" s="194"/>
      <c r="M129" s="194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  <c r="Z129" s="194"/>
      <c r="AA129" s="194"/>
      <c r="AB129" s="194"/>
      <c r="AC129" s="194"/>
      <c r="AD129" s="194"/>
      <c r="AE129" s="194"/>
      <c r="AF129" s="194"/>
      <c r="AG129" s="194"/>
      <c r="AH129" s="194"/>
      <c r="AI129" s="194"/>
      <c r="AJ129" s="194"/>
      <c r="AK129" s="194"/>
      <c r="AL129" s="194"/>
    </row>
    <row r="130" s="182" customFormat="true" ht="18.75" hidden="true" customHeight="false" outlineLevel="0" collapsed="false">
      <c r="A130" s="378" t="s">
        <v>394</v>
      </c>
      <c r="B130" s="379" t="s">
        <v>74</v>
      </c>
      <c r="C130" s="371" t="s">
        <v>243</v>
      </c>
      <c r="D130" s="372" t="s">
        <v>366</v>
      </c>
      <c r="E130" s="373" t="s">
        <v>403</v>
      </c>
      <c r="F130" s="374" t="s">
        <v>407</v>
      </c>
      <c r="G130" s="380" t="s">
        <v>249</v>
      </c>
      <c r="H130" s="384"/>
      <c r="I130" s="180"/>
      <c r="J130" s="181"/>
      <c r="K130" s="181"/>
      <c r="L130" s="181"/>
      <c r="M130" s="181"/>
      <c r="N130" s="181"/>
      <c r="O130" s="181"/>
      <c r="P130" s="181"/>
      <c r="Q130" s="181"/>
      <c r="R130" s="181"/>
      <c r="S130" s="181"/>
      <c r="T130" s="181"/>
      <c r="U130" s="181"/>
      <c r="V130" s="181"/>
      <c r="W130" s="181"/>
      <c r="X130" s="181"/>
      <c r="Y130" s="181"/>
      <c r="Z130" s="181"/>
      <c r="AA130" s="181"/>
      <c r="AB130" s="181"/>
      <c r="AC130" s="181"/>
      <c r="AD130" s="181"/>
      <c r="AE130" s="181"/>
      <c r="AF130" s="181"/>
      <c r="AG130" s="181"/>
      <c r="AH130" s="181"/>
      <c r="AI130" s="181"/>
      <c r="AJ130" s="181"/>
      <c r="AK130" s="181"/>
      <c r="AL130" s="181"/>
    </row>
    <row r="131" s="182" customFormat="true" ht="18.75" hidden="true" customHeight="true" outlineLevel="0" collapsed="false">
      <c r="A131" s="276" t="s">
        <v>267</v>
      </c>
      <c r="B131" s="270" t="s">
        <v>74</v>
      </c>
      <c r="C131" s="256" t="s">
        <v>243</v>
      </c>
      <c r="D131" s="257" t="s">
        <v>366</v>
      </c>
      <c r="E131" s="385" t="s">
        <v>408</v>
      </c>
      <c r="F131" s="385"/>
      <c r="G131" s="259"/>
      <c r="H131" s="386" t="n">
        <f aca="false">H132</f>
        <v>0</v>
      </c>
      <c r="I131" s="180"/>
      <c r="J131" s="181"/>
      <c r="K131" s="181"/>
      <c r="L131" s="181"/>
      <c r="M131" s="181"/>
      <c r="N131" s="181"/>
      <c r="O131" s="181"/>
      <c r="P131" s="181"/>
      <c r="Q131" s="181"/>
      <c r="R131" s="181"/>
      <c r="S131" s="181"/>
      <c r="T131" s="181"/>
      <c r="U131" s="181"/>
      <c r="V131" s="181"/>
      <c r="W131" s="181"/>
      <c r="X131" s="181"/>
      <c r="Y131" s="181"/>
      <c r="Z131" s="181"/>
      <c r="AA131" s="181"/>
      <c r="AB131" s="181"/>
      <c r="AC131" s="181"/>
      <c r="AD131" s="181"/>
      <c r="AE131" s="181"/>
      <c r="AF131" s="181"/>
      <c r="AG131" s="181"/>
      <c r="AH131" s="181"/>
      <c r="AI131" s="181"/>
      <c r="AJ131" s="181"/>
      <c r="AK131" s="181"/>
      <c r="AL131" s="181"/>
    </row>
    <row r="132" s="182" customFormat="true" ht="18.75" hidden="true" customHeight="true" outlineLevel="0" collapsed="false">
      <c r="A132" s="352" t="s">
        <v>300</v>
      </c>
      <c r="B132" s="270" t="s">
        <v>74</v>
      </c>
      <c r="C132" s="256" t="s">
        <v>243</v>
      </c>
      <c r="D132" s="257" t="s">
        <v>366</v>
      </c>
      <c r="E132" s="385" t="s">
        <v>409</v>
      </c>
      <c r="F132" s="385"/>
      <c r="G132" s="259"/>
      <c r="H132" s="386" t="n">
        <f aca="false">H133</f>
        <v>0</v>
      </c>
      <c r="I132" s="180"/>
      <c r="J132" s="181"/>
      <c r="K132" s="181"/>
      <c r="L132" s="181"/>
      <c r="M132" s="181"/>
      <c r="N132" s="181"/>
      <c r="O132" s="181"/>
      <c r="P132" s="181"/>
      <c r="Q132" s="181"/>
      <c r="R132" s="181"/>
      <c r="S132" s="181"/>
      <c r="T132" s="181"/>
      <c r="U132" s="181"/>
      <c r="V132" s="181"/>
      <c r="W132" s="181"/>
      <c r="X132" s="181"/>
      <c r="Y132" s="181"/>
      <c r="Z132" s="181"/>
      <c r="AA132" s="181"/>
      <c r="AB132" s="181"/>
      <c r="AC132" s="181"/>
      <c r="AD132" s="181"/>
      <c r="AE132" s="181"/>
      <c r="AF132" s="181"/>
      <c r="AG132" s="181"/>
      <c r="AH132" s="181"/>
      <c r="AI132" s="181"/>
      <c r="AJ132" s="181"/>
      <c r="AK132" s="181"/>
      <c r="AL132" s="181"/>
    </row>
    <row r="133" s="182" customFormat="true" ht="18.75" hidden="true" customHeight="true" outlineLevel="0" collapsed="false">
      <c r="A133" s="269" t="s">
        <v>376</v>
      </c>
      <c r="B133" s="270" t="s">
        <v>74</v>
      </c>
      <c r="C133" s="256" t="s">
        <v>243</v>
      </c>
      <c r="D133" s="257" t="s">
        <v>366</v>
      </c>
      <c r="E133" s="387" t="s">
        <v>410</v>
      </c>
      <c r="F133" s="387"/>
      <c r="G133" s="259"/>
      <c r="H133" s="386" t="n">
        <f aca="false">H134</f>
        <v>0</v>
      </c>
      <c r="I133" s="180"/>
      <c r="J133" s="181"/>
      <c r="K133" s="181"/>
      <c r="L133" s="181"/>
      <c r="M133" s="181"/>
      <c r="N133" s="181"/>
      <c r="O133" s="181"/>
      <c r="P133" s="181"/>
      <c r="Q133" s="181"/>
      <c r="R133" s="181"/>
      <c r="S133" s="181"/>
      <c r="T133" s="181"/>
      <c r="U133" s="181"/>
      <c r="V133" s="181"/>
      <c r="W133" s="181"/>
      <c r="X133" s="181"/>
      <c r="Y133" s="181"/>
      <c r="Z133" s="181"/>
      <c r="AA133" s="181"/>
      <c r="AB133" s="181"/>
      <c r="AC133" s="181"/>
      <c r="AD133" s="181"/>
      <c r="AE133" s="181"/>
      <c r="AF133" s="181"/>
      <c r="AG133" s="181"/>
      <c r="AH133" s="181"/>
      <c r="AI133" s="181"/>
      <c r="AJ133" s="181"/>
      <c r="AK133" s="181"/>
      <c r="AL133" s="181"/>
    </row>
    <row r="134" s="182" customFormat="true" ht="18.75" hidden="true" customHeight="true" outlineLevel="0" collapsed="false">
      <c r="A134" s="211" t="s">
        <v>248</v>
      </c>
      <c r="B134" s="388" t="s">
        <v>74</v>
      </c>
      <c r="C134" s="256" t="s">
        <v>243</v>
      </c>
      <c r="D134" s="257" t="s">
        <v>366</v>
      </c>
      <c r="E134" s="385" t="s">
        <v>411</v>
      </c>
      <c r="F134" s="385"/>
      <c r="G134" s="259" t="s">
        <v>249</v>
      </c>
      <c r="H134" s="386"/>
      <c r="I134" s="180"/>
      <c r="J134" s="181"/>
      <c r="K134" s="181"/>
      <c r="L134" s="181"/>
      <c r="M134" s="181"/>
      <c r="N134" s="181"/>
      <c r="O134" s="181"/>
      <c r="P134" s="181"/>
      <c r="Q134" s="181"/>
      <c r="R134" s="181"/>
      <c r="S134" s="181"/>
      <c r="T134" s="181"/>
      <c r="U134" s="181"/>
      <c r="V134" s="181"/>
      <c r="W134" s="181"/>
      <c r="X134" s="181"/>
      <c r="Y134" s="181"/>
      <c r="Z134" s="181"/>
      <c r="AA134" s="181"/>
      <c r="AB134" s="181"/>
      <c r="AC134" s="181"/>
      <c r="AD134" s="181"/>
      <c r="AE134" s="181"/>
      <c r="AF134" s="181"/>
      <c r="AG134" s="181"/>
      <c r="AH134" s="181"/>
      <c r="AI134" s="181"/>
      <c r="AJ134" s="181"/>
      <c r="AK134" s="181"/>
      <c r="AL134" s="181"/>
    </row>
    <row r="135" s="239" customFormat="true" ht="28.5" hidden="false" customHeight="true" outlineLevel="0" collapsed="false">
      <c r="A135" s="291" t="s">
        <v>412</v>
      </c>
      <c r="B135" s="331" t="s">
        <v>74</v>
      </c>
      <c r="C135" s="293" t="s">
        <v>413</v>
      </c>
      <c r="D135" s="293"/>
      <c r="E135" s="225"/>
      <c r="F135" s="225"/>
      <c r="G135" s="293"/>
      <c r="H135" s="389" t="n">
        <f aca="false">H154+H161+H172+H188+H198+H209</f>
        <v>680.1</v>
      </c>
      <c r="I135" s="238"/>
    </row>
    <row r="136" s="239" customFormat="true" ht="43.5" hidden="true" customHeight="true" outlineLevel="0" collapsed="false">
      <c r="A136" s="390" t="s">
        <v>414</v>
      </c>
      <c r="B136" s="391" t="s">
        <v>74</v>
      </c>
      <c r="C136" s="392" t="s">
        <v>413</v>
      </c>
      <c r="D136" s="392" t="s">
        <v>229</v>
      </c>
      <c r="E136" s="345"/>
      <c r="F136" s="345"/>
      <c r="G136" s="392"/>
      <c r="H136" s="393"/>
      <c r="I136" s="238"/>
    </row>
    <row r="137" s="239" customFormat="true" ht="39.75" hidden="true" customHeight="true" outlineLevel="0" collapsed="false">
      <c r="A137" s="394" t="s">
        <v>415</v>
      </c>
      <c r="B137" s="391" t="s">
        <v>74</v>
      </c>
      <c r="C137" s="392" t="s">
        <v>413</v>
      </c>
      <c r="D137" s="392" t="s">
        <v>229</v>
      </c>
      <c r="E137" s="345" t="s">
        <v>416</v>
      </c>
      <c r="F137" s="345"/>
      <c r="G137" s="392"/>
      <c r="H137" s="393"/>
      <c r="I137" s="238"/>
    </row>
    <row r="138" s="239" customFormat="true" ht="77.25" hidden="true" customHeight="true" outlineLevel="0" collapsed="false">
      <c r="A138" s="212" t="s">
        <v>417</v>
      </c>
      <c r="B138" s="391" t="s">
        <v>74</v>
      </c>
      <c r="C138" s="392" t="s">
        <v>413</v>
      </c>
      <c r="D138" s="392" t="s">
        <v>229</v>
      </c>
      <c r="E138" s="345" t="s">
        <v>418</v>
      </c>
      <c r="F138" s="345"/>
      <c r="G138" s="392"/>
      <c r="H138" s="393"/>
      <c r="I138" s="238" t="s">
        <v>419</v>
      </c>
    </row>
    <row r="139" s="239" customFormat="true" ht="24" hidden="true" customHeight="true" outlineLevel="0" collapsed="false">
      <c r="A139" s="320" t="s">
        <v>420</v>
      </c>
      <c r="B139" s="391"/>
      <c r="C139" s="392" t="s">
        <v>413</v>
      </c>
      <c r="D139" s="392" t="s">
        <v>229</v>
      </c>
      <c r="E139" s="349" t="s">
        <v>421</v>
      </c>
      <c r="F139" s="395" t="s">
        <v>234</v>
      </c>
      <c r="G139" s="392"/>
      <c r="H139" s="393"/>
      <c r="I139" s="238"/>
    </row>
    <row r="140" s="239" customFormat="true" ht="24.75" hidden="true" customHeight="true" outlineLevel="0" collapsed="false">
      <c r="A140" s="396" t="s">
        <v>422</v>
      </c>
      <c r="B140" s="391" t="s">
        <v>74</v>
      </c>
      <c r="C140" s="392" t="s">
        <v>413</v>
      </c>
      <c r="D140" s="392" t="s">
        <v>229</v>
      </c>
      <c r="E140" s="345" t="s">
        <v>423</v>
      </c>
      <c r="F140" s="345"/>
      <c r="G140" s="392"/>
      <c r="H140" s="393"/>
      <c r="I140" s="238" t="s">
        <v>424</v>
      </c>
    </row>
    <row r="141" s="239" customFormat="true" ht="26.25" hidden="true" customHeight="true" outlineLevel="0" collapsed="false">
      <c r="A141" s="269" t="s">
        <v>355</v>
      </c>
      <c r="B141" s="397" t="s">
        <v>74</v>
      </c>
      <c r="C141" s="392" t="s">
        <v>413</v>
      </c>
      <c r="D141" s="392" t="s">
        <v>229</v>
      </c>
      <c r="E141" s="345" t="s">
        <v>423</v>
      </c>
      <c r="F141" s="345"/>
      <c r="G141" s="392" t="s">
        <v>356</v>
      </c>
      <c r="H141" s="393"/>
      <c r="I141" s="238"/>
    </row>
    <row r="142" s="239" customFormat="true" ht="26.25" hidden="true" customHeight="true" outlineLevel="0" collapsed="false">
      <c r="A142" s="398" t="s">
        <v>425</v>
      </c>
      <c r="B142" s="391" t="s">
        <v>74</v>
      </c>
      <c r="C142" s="392" t="s">
        <v>413</v>
      </c>
      <c r="D142" s="392" t="s">
        <v>229</v>
      </c>
      <c r="E142" s="399" t="s">
        <v>426</v>
      </c>
      <c r="F142" s="400" t="n">
        <v>96021</v>
      </c>
      <c r="G142" s="392"/>
      <c r="H142" s="393"/>
      <c r="I142" s="238" t="s">
        <v>427</v>
      </c>
    </row>
    <row r="143" s="239" customFormat="true" ht="26.25" hidden="true" customHeight="true" outlineLevel="0" collapsed="false">
      <c r="A143" s="269" t="s">
        <v>355</v>
      </c>
      <c r="B143" s="397" t="s">
        <v>74</v>
      </c>
      <c r="C143" s="392" t="s">
        <v>413</v>
      </c>
      <c r="D143" s="392" t="s">
        <v>229</v>
      </c>
      <c r="E143" s="399" t="s">
        <v>426</v>
      </c>
      <c r="F143" s="400" t="n">
        <v>96021</v>
      </c>
      <c r="G143" s="392" t="s">
        <v>356</v>
      </c>
      <c r="H143" s="393"/>
      <c r="I143" s="238" t="s">
        <v>427</v>
      </c>
    </row>
    <row r="144" s="227" customFormat="true" ht="53.25" hidden="true" customHeight="true" outlineLevel="0" collapsed="false">
      <c r="A144" s="291" t="s">
        <v>428</v>
      </c>
      <c r="B144" s="176" t="s">
        <v>74</v>
      </c>
      <c r="C144" s="293" t="s">
        <v>413</v>
      </c>
      <c r="D144" s="293" t="s">
        <v>231</v>
      </c>
      <c r="E144" s="329"/>
      <c r="F144" s="330"/>
      <c r="G144" s="293"/>
      <c r="H144" s="389" t="e">
        <f aca="false">H145+H161+H172</f>
        <v>#REF!</v>
      </c>
      <c r="I144" s="226" t="s">
        <v>429</v>
      </c>
    </row>
    <row r="145" s="227" customFormat="true" ht="60" hidden="true" customHeight="true" outlineLevel="0" collapsed="false">
      <c r="A145" s="291" t="s">
        <v>430</v>
      </c>
      <c r="B145" s="186" t="s">
        <v>74</v>
      </c>
      <c r="C145" s="293" t="s">
        <v>413</v>
      </c>
      <c r="D145" s="293" t="s">
        <v>231</v>
      </c>
      <c r="E145" s="189" t="s">
        <v>431</v>
      </c>
      <c r="F145" s="213" t="s">
        <v>234</v>
      </c>
      <c r="G145" s="293"/>
      <c r="H145" s="389" t="e">
        <f aca="false">H146</f>
        <v>#REF!</v>
      </c>
      <c r="I145" s="226"/>
    </row>
    <row r="146" s="227" customFormat="true" ht="56.25" hidden="true" customHeight="false" outlineLevel="0" collapsed="false">
      <c r="A146" s="401" t="s">
        <v>432</v>
      </c>
      <c r="B146" s="197" t="s">
        <v>74</v>
      </c>
      <c r="C146" s="300" t="s">
        <v>413</v>
      </c>
      <c r="D146" s="300" t="s">
        <v>231</v>
      </c>
      <c r="E146" s="328" t="s">
        <v>433</v>
      </c>
      <c r="F146" s="230" t="s">
        <v>234</v>
      </c>
      <c r="G146" s="300"/>
      <c r="H146" s="402" t="e">
        <f aca="false">#REF!</f>
        <v>#REF!</v>
      </c>
      <c r="I146" s="226"/>
    </row>
    <row r="147" s="227" customFormat="true" ht="31.5" hidden="true" customHeight="true" outlineLevel="0" collapsed="false">
      <c r="A147" s="403" t="s">
        <v>434</v>
      </c>
      <c r="B147" s="197" t="s">
        <v>74</v>
      </c>
      <c r="C147" s="300" t="s">
        <v>413</v>
      </c>
      <c r="D147" s="404" t="s">
        <v>231</v>
      </c>
      <c r="E147" s="328" t="s">
        <v>435</v>
      </c>
      <c r="F147" s="230" t="s">
        <v>234</v>
      </c>
      <c r="G147" s="405"/>
      <c r="H147" s="402"/>
      <c r="I147" s="226"/>
    </row>
    <row r="148" s="227" customFormat="true" ht="42.75" hidden="true" customHeight="true" outlineLevel="0" collapsed="false">
      <c r="A148" s="406" t="s">
        <v>436</v>
      </c>
      <c r="B148" s="197" t="s">
        <v>74</v>
      </c>
      <c r="C148" s="300" t="s">
        <v>413</v>
      </c>
      <c r="D148" s="404" t="s">
        <v>231</v>
      </c>
      <c r="E148" s="328" t="s">
        <v>435</v>
      </c>
      <c r="F148" s="230" t="s">
        <v>437</v>
      </c>
      <c r="G148" s="405"/>
      <c r="H148" s="402"/>
      <c r="I148" s="226" t="s">
        <v>438</v>
      </c>
    </row>
    <row r="149" s="227" customFormat="true" ht="28.5" hidden="true" customHeight="true" outlineLevel="0" collapsed="false">
      <c r="A149" s="212" t="s">
        <v>355</v>
      </c>
      <c r="B149" s="197" t="s">
        <v>74</v>
      </c>
      <c r="C149" s="300" t="s">
        <v>413</v>
      </c>
      <c r="D149" s="404" t="s">
        <v>231</v>
      </c>
      <c r="E149" s="328" t="s">
        <v>435</v>
      </c>
      <c r="F149" s="230" t="s">
        <v>437</v>
      </c>
      <c r="G149" s="405" t="s">
        <v>356</v>
      </c>
      <c r="H149" s="402"/>
      <c r="I149" s="226"/>
    </row>
    <row r="150" s="227" customFormat="true" ht="23.25" hidden="true" customHeight="true" outlineLevel="0" collapsed="false">
      <c r="A150" s="406" t="s">
        <v>439</v>
      </c>
      <c r="B150" s="197" t="s">
        <v>74</v>
      </c>
      <c r="C150" s="300" t="s">
        <v>413</v>
      </c>
      <c r="D150" s="404" t="s">
        <v>231</v>
      </c>
      <c r="E150" s="328" t="s">
        <v>435</v>
      </c>
      <c r="F150" s="230" t="s">
        <v>440</v>
      </c>
      <c r="G150" s="405"/>
      <c r="H150" s="402"/>
      <c r="I150" s="226" t="s">
        <v>441</v>
      </c>
    </row>
    <row r="151" s="227" customFormat="true" ht="32.25" hidden="true" customHeight="true" outlineLevel="0" collapsed="false">
      <c r="A151" s="212" t="s">
        <v>355</v>
      </c>
      <c r="B151" s="197" t="s">
        <v>74</v>
      </c>
      <c r="C151" s="300" t="s">
        <v>413</v>
      </c>
      <c r="D151" s="404" t="s">
        <v>231</v>
      </c>
      <c r="E151" s="328" t="s">
        <v>435</v>
      </c>
      <c r="F151" s="230" t="s">
        <v>440</v>
      </c>
      <c r="G151" s="405" t="s">
        <v>356</v>
      </c>
      <c r="H151" s="402"/>
      <c r="I151" s="226"/>
    </row>
    <row r="152" s="227" customFormat="true" ht="40.5" hidden="true" customHeight="true" outlineLevel="0" collapsed="false">
      <c r="A152" s="406" t="s">
        <v>442</v>
      </c>
      <c r="B152" s="197" t="s">
        <v>74</v>
      </c>
      <c r="C152" s="300" t="s">
        <v>413</v>
      </c>
      <c r="D152" s="404" t="s">
        <v>231</v>
      </c>
      <c r="E152" s="328" t="s">
        <v>443</v>
      </c>
      <c r="F152" s="230" t="s">
        <v>444</v>
      </c>
      <c r="G152" s="405"/>
      <c r="H152" s="402"/>
      <c r="I152" s="226" t="s">
        <v>445</v>
      </c>
    </row>
    <row r="153" s="227" customFormat="true" ht="30" hidden="true" customHeight="true" outlineLevel="0" collapsed="false">
      <c r="A153" s="212" t="s">
        <v>355</v>
      </c>
      <c r="B153" s="197" t="s">
        <v>74</v>
      </c>
      <c r="C153" s="300" t="s">
        <v>413</v>
      </c>
      <c r="D153" s="404" t="s">
        <v>231</v>
      </c>
      <c r="E153" s="222" t="s">
        <v>435</v>
      </c>
      <c r="F153" s="250" t="s">
        <v>444</v>
      </c>
      <c r="G153" s="405" t="s">
        <v>356</v>
      </c>
      <c r="H153" s="402"/>
      <c r="I153" s="226"/>
    </row>
    <row r="154" s="227" customFormat="true" ht="54.75" hidden="false" customHeight="true" outlineLevel="0" collapsed="false">
      <c r="A154" s="184" t="s">
        <v>446</v>
      </c>
      <c r="B154" s="197" t="s">
        <v>74</v>
      </c>
      <c r="C154" s="300" t="s">
        <v>413</v>
      </c>
      <c r="D154" s="300" t="s">
        <v>231</v>
      </c>
      <c r="E154" s="200" t="s">
        <v>447</v>
      </c>
      <c r="F154" s="407" t="s">
        <v>234</v>
      </c>
      <c r="G154" s="175"/>
      <c r="H154" s="232" t="n">
        <f aca="false">H155</f>
        <v>300</v>
      </c>
      <c r="I154" s="226"/>
    </row>
    <row r="155" s="227" customFormat="true" ht="75.75" hidden="false" customHeight="true" outlineLevel="0" collapsed="false">
      <c r="A155" s="212" t="s">
        <v>448</v>
      </c>
      <c r="B155" s="197" t="s">
        <v>74</v>
      </c>
      <c r="C155" s="300" t="s">
        <v>413</v>
      </c>
      <c r="D155" s="300" t="s">
        <v>231</v>
      </c>
      <c r="E155" s="200" t="s">
        <v>449</v>
      </c>
      <c r="F155" s="407" t="s">
        <v>234</v>
      </c>
      <c r="G155" s="175"/>
      <c r="H155" s="232" t="n">
        <f aca="false">H156</f>
        <v>300</v>
      </c>
      <c r="I155" s="226"/>
    </row>
    <row r="156" s="227" customFormat="true" ht="40.5" hidden="false" customHeight="true" outlineLevel="0" collapsed="false">
      <c r="A156" s="313" t="s">
        <v>450</v>
      </c>
      <c r="B156" s="197" t="s">
        <v>74</v>
      </c>
      <c r="C156" s="300" t="s">
        <v>413</v>
      </c>
      <c r="D156" s="300" t="s">
        <v>231</v>
      </c>
      <c r="E156" s="200" t="s">
        <v>451</v>
      </c>
      <c r="F156" s="407" t="s">
        <v>234</v>
      </c>
      <c r="G156" s="175"/>
      <c r="H156" s="232" t="n">
        <f aca="false">H157</f>
        <v>300</v>
      </c>
      <c r="I156" s="226"/>
    </row>
    <row r="157" s="227" customFormat="true" ht="44.25" hidden="false" customHeight="true" outlineLevel="0" collapsed="false">
      <c r="A157" s="408" t="s">
        <v>452</v>
      </c>
      <c r="B157" s="197" t="s">
        <v>74</v>
      </c>
      <c r="C157" s="300" t="s">
        <v>413</v>
      </c>
      <c r="D157" s="300" t="s">
        <v>231</v>
      </c>
      <c r="E157" s="200" t="s">
        <v>453</v>
      </c>
      <c r="F157" s="407" t="s">
        <v>454</v>
      </c>
      <c r="G157" s="175"/>
      <c r="H157" s="232" t="n">
        <f aca="false">H158</f>
        <v>300</v>
      </c>
      <c r="I157" s="226" t="s">
        <v>455</v>
      </c>
    </row>
    <row r="158" s="227" customFormat="true" ht="32.25" hidden="false" customHeight="true" outlineLevel="0" collapsed="false">
      <c r="A158" s="212" t="s">
        <v>355</v>
      </c>
      <c r="B158" s="197" t="s">
        <v>74</v>
      </c>
      <c r="C158" s="300" t="s">
        <v>413</v>
      </c>
      <c r="D158" s="300" t="s">
        <v>231</v>
      </c>
      <c r="E158" s="200" t="s">
        <v>453</v>
      </c>
      <c r="F158" s="407" t="s">
        <v>454</v>
      </c>
      <c r="G158" s="175" t="s">
        <v>356</v>
      </c>
      <c r="H158" s="232" t="n">
        <v>300</v>
      </c>
      <c r="I158" s="226"/>
    </row>
    <row r="159" s="227" customFormat="true" ht="40.5" hidden="true" customHeight="true" outlineLevel="0" collapsed="false">
      <c r="A159" s="408" t="s">
        <v>456</v>
      </c>
      <c r="B159" s="197" t="s">
        <v>74</v>
      </c>
      <c r="C159" s="300" t="s">
        <v>413</v>
      </c>
      <c r="D159" s="300" t="s">
        <v>231</v>
      </c>
      <c r="E159" s="200" t="s">
        <v>457</v>
      </c>
      <c r="F159" s="407" t="s">
        <v>458</v>
      </c>
      <c r="G159" s="175"/>
      <c r="H159" s="232"/>
      <c r="I159" s="226" t="s">
        <v>459</v>
      </c>
    </row>
    <row r="160" s="227" customFormat="true" ht="35.25" hidden="true" customHeight="true" outlineLevel="0" collapsed="false">
      <c r="A160" s="212" t="s">
        <v>355</v>
      </c>
      <c r="B160" s="197" t="s">
        <v>74</v>
      </c>
      <c r="C160" s="300" t="s">
        <v>413</v>
      </c>
      <c r="D160" s="300" t="s">
        <v>231</v>
      </c>
      <c r="E160" s="200" t="s">
        <v>457</v>
      </c>
      <c r="F160" s="407" t="s">
        <v>458</v>
      </c>
      <c r="G160" s="175" t="s">
        <v>356</v>
      </c>
      <c r="H160" s="232"/>
      <c r="I160" s="226"/>
    </row>
    <row r="161" s="227" customFormat="true" ht="43.5" hidden="false" customHeight="true" outlineLevel="0" collapsed="false">
      <c r="A161" s="184" t="s">
        <v>460</v>
      </c>
      <c r="B161" s="186" t="s">
        <v>74</v>
      </c>
      <c r="C161" s="293" t="s">
        <v>413</v>
      </c>
      <c r="D161" s="293" t="s">
        <v>231</v>
      </c>
      <c r="E161" s="409" t="s">
        <v>461</v>
      </c>
      <c r="F161" s="178" t="s">
        <v>234</v>
      </c>
      <c r="G161" s="176"/>
      <c r="H161" s="179" t="n">
        <f aca="false">H162</f>
        <v>180</v>
      </c>
      <c r="I161" s="226" t="s">
        <v>462</v>
      </c>
    </row>
    <row r="162" s="227" customFormat="true" ht="51.75" hidden="false" customHeight="true" outlineLevel="0" collapsed="false">
      <c r="A162" s="269" t="s">
        <v>463</v>
      </c>
      <c r="B162" s="255" t="s">
        <v>74</v>
      </c>
      <c r="C162" s="410" t="s">
        <v>413</v>
      </c>
      <c r="D162" s="410" t="s">
        <v>231</v>
      </c>
      <c r="E162" s="270" t="s">
        <v>464</v>
      </c>
      <c r="F162" s="270"/>
      <c r="G162" s="270"/>
      <c r="H162" s="319" t="n">
        <f aca="false">H163</f>
        <v>180</v>
      </c>
      <c r="I162" s="226"/>
    </row>
    <row r="163" s="227" customFormat="true" ht="37.5" hidden="false" customHeight="true" outlineLevel="0" collapsed="false">
      <c r="A163" s="411" t="s">
        <v>465</v>
      </c>
      <c r="B163" s="255" t="s">
        <v>74</v>
      </c>
      <c r="C163" s="410" t="s">
        <v>413</v>
      </c>
      <c r="D163" s="410" t="s">
        <v>231</v>
      </c>
      <c r="E163" s="321" t="s">
        <v>466</v>
      </c>
      <c r="F163" s="322" t="s">
        <v>234</v>
      </c>
      <c r="G163" s="270"/>
      <c r="H163" s="319" t="n">
        <f aca="false">H164+H166+H168+H170</f>
        <v>180</v>
      </c>
      <c r="I163" s="226"/>
    </row>
    <row r="164" s="227" customFormat="true" ht="36" hidden="false" customHeight="true" outlineLevel="0" collapsed="false">
      <c r="A164" s="412" t="s">
        <v>467</v>
      </c>
      <c r="B164" s="255" t="s">
        <v>74</v>
      </c>
      <c r="C164" s="410" t="s">
        <v>413</v>
      </c>
      <c r="D164" s="410" t="s">
        <v>231</v>
      </c>
      <c r="E164" s="413" t="s">
        <v>468</v>
      </c>
      <c r="F164" s="413"/>
      <c r="G164" s="270"/>
      <c r="H164" s="319" t="n">
        <f aca="false">H165</f>
        <v>180</v>
      </c>
      <c r="I164" s="226"/>
    </row>
    <row r="165" s="227" customFormat="true" ht="18.75" hidden="false" customHeight="true" outlineLevel="0" collapsed="false">
      <c r="A165" s="211" t="s">
        <v>248</v>
      </c>
      <c r="B165" s="255" t="s">
        <v>74</v>
      </c>
      <c r="C165" s="410" t="s">
        <v>413</v>
      </c>
      <c r="D165" s="410" t="s">
        <v>231</v>
      </c>
      <c r="E165" s="270" t="s">
        <v>468</v>
      </c>
      <c r="F165" s="270"/>
      <c r="G165" s="414" t="s">
        <v>249</v>
      </c>
      <c r="H165" s="319" t="n">
        <v>180</v>
      </c>
      <c r="I165" s="226" t="s">
        <v>441</v>
      </c>
    </row>
    <row r="166" s="227" customFormat="true" ht="0.75" hidden="true" customHeight="true" outlineLevel="0" collapsed="false">
      <c r="A166" s="412" t="s">
        <v>469</v>
      </c>
      <c r="B166" s="197" t="s">
        <v>74</v>
      </c>
      <c r="C166" s="300" t="s">
        <v>413</v>
      </c>
      <c r="D166" s="300" t="s">
        <v>231</v>
      </c>
      <c r="E166" s="175" t="s">
        <v>470</v>
      </c>
      <c r="F166" s="175"/>
      <c r="G166" s="175"/>
      <c r="H166" s="232" t="n">
        <f aca="false">H167</f>
        <v>0</v>
      </c>
      <c r="I166" s="226"/>
    </row>
    <row r="167" s="227" customFormat="true" ht="21" hidden="true" customHeight="true" outlineLevel="0" collapsed="false">
      <c r="A167" s="211" t="s">
        <v>248</v>
      </c>
      <c r="B167" s="197" t="s">
        <v>74</v>
      </c>
      <c r="C167" s="300" t="s">
        <v>413</v>
      </c>
      <c r="D167" s="300" t="s">
        <v>231</v>
      </c>
      <c r="E167" s="246" t="s">
        <v>470</v>
      </c>
      <c r="F167" s="246"/>
      <c r="G167" s="415" t="s">
        <v>249</v>
      </c>
      <c r="H167" s="232"/>
      <c r="I167" s="226" t="s">
        <v>445</v>
      </c>
    </row>
    <row r="168" s="420" customFormat="true" ht="53.25" hidden="true" customHeight="true" outlineLevel="0" collapsed="false">
      <c r="A168" s="416" t="s">
        <v>471</v>
      </c>
      <c r="B168" s="197" t="s">
        <v>74</v>
      </c>
      <c r="C168" s="300" t="s">
        <v>413</v>
      </c>
      <c r="D168" s="300" t="s">
        <v>231</v>
      </c>
      <c r="E168" s="417" t="s">
        <v>472</v>
      </c>
      <c r="F168" s="418" t="n">
        <v>13421</v>
      </c>
      <c r="G168" s="415"/>
      <c r="H168" s="232" t="n">
        <f aca="false">H169</f>
        <v>0</v>
      </c>
      <c r="I168" s="419" t="s">
        <v>441</v>
      </c>
    </row>
    <row r="169" s="227" customFormat="true" ht="21" hidden="true" customHeight="true" outlineLevel="0" collapsed="false">
      <c r="A169" s="211" t="s">
        <v>248</v>
      </c>
      <c r="B169" s="197" t="s">
        <v>74</v>
      </c>
      <c r="C169" s="300" t="s">
        <v>413</v>
      </c>
      <c r="D169" s="300" t="s">
        <v>231</v>
      </c>
      <c r="E169" s="421" t="s">
        <v>473</v>
      </c>
      <c r="F169" s="418" t="n">
        <v>13421</v>
      </c>
      <c r="G169" s="422" t="s">
        <v>249</v>
      </c>
      <c r="H169" s="241"/>
      <c r="I169" s="226"/>
    </row>
    <row r="170" s="227" customFormat="true" ht="42" hidden="true" customHeight="true" outlineLevel="0" collapsed="false">
      <c r="A170" s="416" t="s">
        <v>471</v>
      </c>
      <c r="B170" s="197" t="s">
        <v>74</v>
      </c>
      <c r="C170" s="300" t="s">
        <v>413</v>
      </c>
      <c r="D170" s="300" t="s">
        <v>231</v>
      </c>
      <c r="E170" s="246" t="s">
        <v>474</v>
      </c>
      <c r="F170" s="246"/>
      <c r="G170" s="415"/>
      <c r="H170" s="232" t="n">
        <f aca="false">H171</f>
        <v>0</v>
      </c>
      <c r="I170" s="226" t="s">
        <v>445</v>
      </c>
    </row>
    <row r="171" s="227" customFormat="true" ht="20.25" hidden="true" customHeight="true" outlineLevel="0" collapsed="false">
      <c r="A171" s="211" t="s">
        <v>248</v>
      </c>
      <c r="B171" s="197" t="s">
        <v>74</v>
      </c>
      <c r="C171" s="300" t="s">
        <v>413</v>
      </c>
      <c r="D171" s="300" t="s">
        <v>231</v>
      </c>
      <c r="E171" s="246" t="s">
        <v>474</v>
      </c>
      <c r="F171" s="246"/>
      <c r="G171" s="415" t="s">
        <v>249</v>
      </c>
      <c r="H171" s="232"/>
      <c r="I171" s="226"/>
    </row>
    <row r="172" s="227" customFormat="true" ht="54" hidden="false" customHeight="true" outlineLevel="0" collapsed="false">
      <c r="A172" s="184" t="s">
        <v>446</v>
      </c>
      <c r="B172" s="186" t="s">
        <v>74</v>
      </c>
      <c r="C172" s="293" t="s">
        <v>413</v>
      </c>
      <c r="D172" s="293" t="s">
        <v>231</v>
      </c>
      <c r="E172" s="167" t="s">
        <v>475</v>
      </c>
      <c r="F172" s="170" t="s">
        <v>234</v>
      </c>
      <c r="G172" s="176"/>
      <c r="H172" s="179" t="n">
        <f aca="false">H177</f>
        <v>35</v>
      </c>
      <c r="I172" s="226" t="s">
        <v>462</v>
      </c>
    </row>
    <row r="173" s="227" customFormat="true" ht="56.25" hidden="true" customHeight="true" outlineLevel="0" collapsed="false">
      <c r="A173" s="196" t="s">
        <v>476</v>
      </c>
      <c r="B173" s="423" t="s">
        <v>74</v>
      </c>
      <c r="C173" s="424" t="s">
        <v>413</v>
      </c>
      <c r="D173" s="424" t="s">
        <v>231</v>
      </c>
      <c r="E173" s="425" t="s">
        <v>477</v>
      </c>
      <c r="F173" s="425"/>
      <c r="G173" s="425"/>
      <c r="H173" s="426" t="n">
        <f aca="false">H174</f>
        <v>0</v>
      </c>
      <c r="I173" s="226"/>
    </row>
    <row r="174" s="227" customFormat="true" ht="18.75" hidden="true" customHeight="true" outlineLevel="0" collapsed="false">
      <c r="A174" s="427" t="s">
        <v>478</v>
      </c>
      <c r="B174" s="428" t="s">
        <v>74</v>
      </c>
      <c r="C174" s="392" t="s">
        <v>413</v>
      </c>
      <c r="D174" s="392" t="s">
        <v>231</v>
      </c>
      <c r="E174" s="339" t="s">
        <v>479</v>
      </c>
      <c r="F174" s="339"/>
      <c r="G174" s="339"/>
      <c r="H174" s="343" t="n">
        <f aca="false">H175+H176</f>
        <v>0</v>
      </c>
      <c r="I174" s="226"/>
    </row>
    <row r="175" s="227" customFormat="true" ht="18.75" hidden="true" customHeight="true" outlineLevel="0" collapsed="false">
      <c r="A175" s="269" t="s">
        <v>394</v>
      </c>
      <c r="B175" s="428" t="s">
        <v>74</v>
      </c>
      <c r="C175" s="392" t="s">
        <v>413</v>
      </c>
      <c r="D175" s="392" t="s">
        <v>231</v>
      </c>
      <c r="E175" s="339" t="s">
        <v>479</v>
      </c>
      <c r="F175" s="339"/>
      <c r="G175" s="339" t="s">
        <v>249</v>
      </c>
      <c r="H175" s="343"/>
      <c r="I175" s="226"/>
    </row>
    <row r="176" s="227" customFormat="true" ht="18.75" hidden="true" customHeight="true" outlineLevel="0" collapsed="false">
      <c r="A176" s="269" t="s">
        <v>250</v>
      </c>
      <c r="B176" s="428" t="s">
        <v>74</v>
      </c>
      <c r="C176" s="392" t="s">
        <v>413</v>
      </c>
      <c r="D176" s="392" t="s">
        <v>231</v>
      </c>
      <c r="E176" s="339" t="s">
        <v>479</v>
      </c>
      <c r="F176" s="339"/>
      <c r="G176" s="339" t="s">
        <v>251</v>
      </c>
      <c r="H176" s="343"/>
      <c r="I176" s="226"/>
    </row>
    <row r="177" s="227" customFormat="true" ht="65.25" hidden="false" customHeight="true" outlineLevel="0" collapsed="false">
      <c r="A177" s="212" t="s">
        <v>448</v>
      </c>
      <c r="B177" s="197" t="s">
        <v>74</v>
      </c>
      <c r="C177" s="300" t="s">
        <v>413</v>
      </c>
      <c r="D177" s="300" t="s">
        <v>231</v>
      </c>
      <c r="E177" s="429" t="s">
        <v>480</v>
      </c>
      <c r="F177" s="430" t="s">
        <v>234</v>
      </c>
      <c r="G177" s="175"/>
      <c r="H177" s="232" t="n">
        <f aca="false">H178</f>
        <v>35</v>
      </c>
      <c r="I177" s="226" t="s">
        <v>481</v>
      </c>
    </row>
    <row r="178" s="227" customFormat="true" ht="37.5" hidden="false" customHeight="false" outlineLevel="0" collapsed="false">
      <c r="A178" s="313" t="s">
        <v>482</v>
      </c>
      <c r="B178" s="197" t="s">
        <v>74</v>
      </c>
      <c r="C178" s="300" t="s">
        <v>413</v>
      </c>
      <c r="D178" s="300" t="s">
        <v>231</v>
      </c>
      <c r="E178" s="429" t="s">
        <v>483</v>
      </c>
      <c r="F178" s="430" t="s">
        <v>234</v>
      </c>
      <c r="G178" s="175"/>
      <c r="H178" s="232" t="n">
        <f aca="false">H179</f>
        <v>35</v>
      </c>
      <c r="I178" s="226"/>
    </row>
    <row r="179" s="227" customFormat="true" ht="38.25" hidden="false" customHeight="true" outlineLevel="0" collapsed="false">
      <c r="A179" s="251" t="s">
        <v>484</v>
      </c>
      <c r="B179" s="197" t="s">
        <v>74</v>
      </c>
      <c r="C179" s="300" t="s">
        <v>413</v>
      </c>
      <c r="D179" s="300" t="s">
        <v>231</v>
      </c>
      <c r="E179" s="429" t="s">
        <v>485</v>
      </c>
      <c r="F179" s="430" t="s">
        <v>486</v>
      </c>
      <c r="G179" s="175"/>
      <c r="H179" s="232" t="n">
        <f aca="false">H180+H181</f>
        <v>35</v>
      </c>
      <c r="I179" s="226"/>
    </row>
    <row r="180" s="227" customFormat="true" ht="18.75" hidden="true" customHeight="false" outlineLevel="0" collapsed="false">
      <c r="A180" s="211" t="s">
        <v>248</v>
      </c>
      <c r="B180" s="197" t="s">
        <v>74</v>
      </c>
      <c r="C180" s="300" t="s">
        <v>413</v>
      </c>
      <c r="D180" s="300" t="s">
        <v>231</v>
      </c>
      <c r="E180" s="429" t="s">
        <v>487</v>
      </c>
      <c r="F180" s="430" t="s">
        <v>486</v>
      </c>
      <c r="G180" s="175" t="s">
        <v>249</v>
      </c>
      <c r="H180" s="232"/>
      <c r="I180" s="226"/>
    </row>
    <row r="181" s="227" customFormat="true" ht="18.75" hidden="false" customHeight="true" outlineLevel="0" collapsed="false">
      <c r="A181" s="269" t="s">
        <v>250</v>
      </c>
      <c r="B181" s="255" t="s">
        <v>74</v>
      </c>
      <c r="C181" s="410" t="s">
        <v>413</v>
      </c>
      <c r="D181" s="410" t="s">
        <v>231</v>
      </c>
      <c r="E181" s="270" t="s">
        <v>488</v>
      </c>
      <c r="F181" s="270"/>
      <c r="G181" s="270" t="s">
        <v>251</v>
      </c>
      <c r="H181" s="319" t="n">
        <v>35</v>
      </c>
      <c r="I181" s="226"/>
    </row>
    <row r="182" s="227" customFormat="true" ht="18.75" hidden="false" customHeight="false" outlineLevel="0" collapsed="false">
      <c r="A182" s="291" t="s">
        <v>489</v>
      </c>
      <c r="B182" s="176" t="s">
        <v>74</v>
      </c>
      <c r="C182" s="293" t="s">
        <v>413</v>
      </c>
      <c r="D182" s="293" t="s">
        <v>309</v>
      </c>
      <c r="E182" s="165"/>
      <c r="F182" s="169"/>
      <c r="G182" s="293"/>
      <c r="H182" s="389" t="n">
        <f aca="false">+H183</f>
        <v>165.1</v>
      </c>
      <c r="I182" s="226"/>
    </row>
    <row r="183" s="434" customFormat="true" ht="51" hidden="false" customHeight="true" outlineLevel="0" collapsed="false">
      <c r="A183" s="184" t="s">
        <v>446</v>
      </c>
      <c r="B183" s="186" t="s">
        <v>74</v>
      </c>
      <c r="C183" s="293" t="s">
        <v>413</v>
      </c>
      <c r="D183" s="294" t="s">
        <v>309</v>
      </c>
      <c r="E183" s="220" t="s">
        <v>490</v>
      </c>
      <c r="F183" s="431" t="s">
        <v>234</v>
      </c>
      <c r="G183" s="297"/>
      <c r="H183" s="389" t="n">
        <f aca="false">+H184</f>
        <v>165.1</v>
      </c>
      <c r="I183" s="432"/>
      <c r="J183" s="433"/>
      <c r="K183" s="433"/>
      <c r="L183" s="433"/>
      <c r="M183" s="433"/>
      <c r="N183" s="433"/>
      <c r="O183" s="433"/>
      <c r="P183" s="433"/>
      <c r="Q183" s="433"/>
      <c r="R183" s="433"/>
      <c r="S183" s="433"/>
      <c r="T183" s="433"/>
      <c r="U183" s="433"/>
      <c r="V183" s="433"/>
      <c r="W183" s="433"/>
      <c r="X183" s="433"/>
      <c r="Y183" s="433"/>
      <c r="Z183" s="433"/>
      <c r="AA183" s="433"/>
      <c r="AB183" s="433"/>
      <c r="AC183" s="433"/>
      <c r="AD183" s="433"/>
      <c r="AE183" s="433"/>
      <c r="AF183" s="433"/>
      <c r="AG183" s="433"/>
      <c r="AH183" s="433"/>
      <c r="AI183" s="433"/>
      <c r="AJ183" s="433"/>
      <c r="AK183" s="433"/>
      <c r="AL183" s="433"/>
    </row>
    <row r="184" s="206" customFormat="true" ht="57.75" hidden="false" customHeight="true" outlineLevel="0" collapsed="false">
      <c r="A184" s="196" t="s">
        <v>491</v>
      </c>
      <c r="B184" s="197" t="s">
        <v>74</v>
      </c>
      <c r="C184" s="198" t="s">
        <v>413</v>
      </c>
      <c r="D184" s="199" t="s">
        <v>309</v>
      </c>
      <c r="E184" s="328" t="s">
        <v>457</v>
      </c>
      <c r="F184" s="435" t="s">
        <v>234</v>
      </c>
      <c r="G184" s="202"/>
      <c r="H184" s="203" t="n">
        <f aca="false">H188+H195+H198+H203+H209</f>
        <v>165.1</v>
      </c>
      <c r="I184" s="204"/>
      <c r="J184" s="205"/>
      <c r="K184" s="205"/>
      <c r="L184" s="205"/>
      <c r="M184" s="205"/>
      <c r="N184" s="205"/>
      <c r="O184" s="205"/>
      <c r="P184" s="205"/>
      <c r="Q184" s="205"/>
      <c r="R184" s="205"/>
      <c r="S184" s="205"/>
      <c r="T184" s="205"/>
      <c r="U184" s="205"/>
      <c r="V184" s="205"/>
      <c r="W184" s="205"/>
      <c r="X184" s="205"/>
      <c r="Y184" s="205"/>
      <c r="Z184" s="205"/>
      <c r="AA184" s="205"/>
      <c r="AB184" s="205"/>
      <c r="AC184" s="205"/>
      <c r="AD184" s="205"/>
      <c r="AE184" s="205"/>
      <c r="AF184" s="205"/>
      <c r="AG184" s="205"/>
      <c r="AH184" s="205"/>
      <c r="AI184" s="205"/>
      <c r="AJ184" s="205"/>
      <c r="AK184" s="205"/>
      <c r="AL184" s="205"/>
    </row>
    <row r="185" s="206" customFormat="true" ht="0.75" hidden="true" customHeight="true" outlineLevel="0" collapsed="false">
      <c r="A185" s="196" t="s">
        <v>478</v>
      </c>
      <c r="B185" s="197" t="s">
        <v>74</v>
      </c>
      <c r="C185" s="198" t="s">
        <v>413</v>
      </c>
      <c r="D185" s="199" t="s">
        <v>309</v>
      </c>
      <c r="E185" s="436" t="s">
        <v>479</v>
      </c>
      <c r="F185" s="436"/>
      <c r="G185" s="202"/>
      <c r="H185" s="203" t="n">
        <f aca="false">H186+H187</f>
        <v>0</v>
      </c>
      <c r="I185" s="204"/>
      <c r="J185" s="205"/>
      <c r="K185" s="205"/>
      <c r="L185" s="205"/>
      <c r="M185" s="205"/>
      <c r="N185" s="205"/>
      <c r="O185" s="205"/>
      <c r="P185" s="205"/>
      <c r="Q185" s="205"/>
      <c r="R185" s="205"/>
      <c r="S185" s="205"/>
      <c r="T185" s="205"/>
      <c r="U185" s="205"/>
      <c r="V185" s="205"/>
      <c r="W185" s="205"/>
      <c r="X185" s="205"/>
      <c r="Y185" s="205"/>
      <c r="Z185" s="205"/>
      <c r="AA185" s="205"/>
      <c r="AB185" s="205"/>
      <c r="AC185" s="205"/>
      <c r="AD185" s="205"/>
      <c r="AE185" s="205"/>
      <c r="AF185" s="205"/>
      <c r="AG185" s="205"/>
      <c r="AH185" s="205"/>
      <c r="AI185" s="205"/>
      <c r="AJ185" s="205"/>
      <c r="AK185" s="205"/>
      <c r="AL185" s="205"/>
    </row>
    <row r="186" s="206" customFormat="true" ht="59.25" hidden="true" customHeight="true" outlineLevel="0" collapsed="false">
      <c r="A186" s="212" t="s">
        <v>250</v>
      </c>
      <c r="B186" s="197" t="s">
        <v>74</v>
      </c>
      <c r="C186" s="198" t="s">
        <v>413</v>
      </c>
      <c r="D186" s="199" t="s">
        <v>309</v>
      </c>
      <c r="E186" s="436" t="s">
        <v>479</v>
      </c>
      <c r="F186" s="436"/>
      <c r="G186" s="202" t="s">
        <v>251</v>
      </c>
      <c r="H186" s="203"/>
      <c r="I186" s="204"/>
      <c r="J186" s="205"/>
      <c r="K186" s="205"/>
      <c r="L186" s="205"/>
      <c r="M186" s="205"/>
      <c r="N186" s="205"/>
      <c r="O186" s="205"/>
      <c r="P186" s="205"/>
      <c r="Q186" s="205"/>
      <c r="R186" s="205"/>
      <c r="S186" s="205"/>
      <c r="T186" s="205"/>
      <c r="U186" s="205"/>
      <c r="V186" s="205"/>
      <c r="W186" s="205"/>
      <c r="X186" s="205"/>
      <c r="Y186" s="205"/>
      <c r="Z186" s="205"/>
      <c r="AA186" s="205"/>
      <c r="AB186" s="205"/>
      <c r="AC186" s="205"/>
      <c r="AD186" s="205"/>
      <c r="AE186" s="205"/>
      <c r="AF186" s="205"/>
      <c r="AG186" s="205"/>
      <c r="AH186" s="205"/>
      <c r="AI186" s="205"/>
      <c r="AJ186" s="205"/>
      <c r="AK186" s="205"/>
      <c r="AL186" s="205"/>
    </row>
    <row r="187" s="206" customFormat="true" ht="59.25" hidden="true" customHeight="true" outlineLevel="0" collapsed="false">
      <c r="A187" s="437" t="s">
        <v>394</v>
      </c>
      <c r="B187" s="197" t="s">
        <v>74</v>
      </c>
      <c r="C187" s="198" t="s">
        <v>413</v>
      </c>
      <c r="D187" s="199" t="s">
        <v>309</v>
      </c>
      <c r="E187" s="436" t="s">
        <v>479</v>
      </c>
      <c r="F187" s="436"/>
      <c r="G187" s="202" t="s">
        <v>249</v>
      </c>
      <c r="H187" s="203"/>
      <c r="I187" s="204"/>
      <c r="J187" s="205"/>
      <c r="K187" s="205"/>
      <c r="L187" s="205"/>
      <c r="M187" s="205"/>
      <c r="N187" s="205"/>
      <c r="O187" s="205"/>
      <c r="P187" s="205"/>
      <c r="Q187" s="205"/>
      <c r="R187" s="205"/>
      <c r="S187" s="205"/>
      <c r="T187" s="205"/>
      <c r="U187" s="205"/>
      <c r="V187" s="205"/>
      <c r="W187" s="205"/>
      <c r="X187" s="205"/>
      <c r="Y187" s="205"/>
      <c r="Z187" s="205"/>
      <c r="AA187" s="205"/>
      <c r="AB187" s="205"/>
      <c r="AC187" s="205"/>
      <c r="AD187" s="205"/>
      <c r="AE187" s="205"/>
      <c r="AF187" s="205"/>
      <c r="AG187" s="205"/>
      <c r="AH187" s="205"/>
      <c r="AI187" s="205"/>
      <c r="AJ187" s="205"/>
      <c r="AK187" s="205"/>
      <c r="AL187" s="205"/>
    </row>
    <row r="188" s="206" customFormat="true" ht="19.5" hidden="false" customHeight="true" outlineLevel="0" collapsed="false">
      <c r="A188" s="438" t="s">
        <v>492</v>
      </c>
      <c r="B188" s="197" t="s">
        <v>74</v>
      </c>
      <c r="C188" s="198" t="s">
        <v>413</v>
      </c>
      <c r="D188" s="199" t="s">
        <v>309</v>
      </c>
      <c r="E188" s="429" t="s">
        <v>493</v>
      </c>
      <c r="F188" s="230" t="s">
        <v>234</v>
      </c>
      <c r="G188" s="202"/>
      <c r="H188" s="203" t="n">
        <f aca="false">H189</f>
        <v>150</v>
      </c>
      <c r="I188" s="204"/>
      <c r="J188" s="205"/>
      <c r="K188" s="205"/>
      <c r="L188" s="205"/>
      <c r="M188" s="205"/>
      <c r="N188" s="205"/>
      <c r="O188" s="205"/>
      <c r="P188" s="205"/>
      <c r="Q188" s="205"/>
      <c r="R188" s="205"/>
      <c r="S188" s="205"/>
      <c r="T188" s="205"/>
      <c r="U188" s="205"/>
      <c r="V188" s="205"/>
      <c r="W188" s="205"/>
      <c r="X188" s="205"/>
      <c r="Y188" s="205"/>
      <c r="Z188" s="205"/>
      <c r="AA188" s="205"/>
      <c r="AB188" s="205"/>
      <c r="AC188" s="205"/>
      <c r="AD188" s="205"/>
      <c r="AE188" s="205"/>
      <c r="AF188" s="205"/>
      <c r="AG188" s="205"/>
      <c r="AH188" s="205"/>
      <c r="AI188" s="205"/>
      <c r="AJ188" s="205"/>
      <c r="AK188" s="205"/>
      <c r="AL188" s="205"/>
    </row>
    <row r="189" s="205" customFormat="true" ht="19.5" hidden="false" customHeight="false" outlineLevel="0" collapsed="false">
      <c r="A189" s="196" t="s">
        <v>494</v>
      </c>
      <c r="B189" s="197" t="s">
        <v>74</v>
      </c>
      <c r="C189" s="198" t="s">
        <v>413</v>
      </c>
      <c r="D189" s="199" t="s">
        <v>309</v>
      </c>
      <c r="E189" s="328" t="s">
        <v>495</v>
      </c>
      <c r="F189" s="435" t="s">
        <v>496</v>
      </c>
      <c r="G189" s="202"/>
      <c r="H189" s="203" t="n">
        <f aca="false">SUM(H190:H191)</f>
        <v>150</v>
      </c>
      <c r="I189" s="204" t="s">
        <v>497</v>
      </c>
    </row>
    <row r="190" s="205" customFormat="true" ht="17.25" hidden="false" customHeight="true" outlineLevel="0" collapsed="false">
      <c r="A190" s="211" t="s">
        <v>248</v>
      </c>
      <c r="B190" s="197" t="s">
        <v>74</v>
      </c>
      <c r="C190" s="198" t="s">
        <v>413</v>
      </c>
      <c r="D190" s="199" t="s">
        <v>309</v>
      </c>
      <c r="E190" s="328" t="s">
        <v>495</v>
      </c>
      <c r="F190" s="435" t="s">
        <v>496</v>
      </c>
      <c r="G190" s="202" t="s">
        <v>249</v>
      </c>
      <c r="H190" s="203" t="n">
        <v>150</v>
      </c>
      <c r="I190" s="204" t="s">
        <v>498</v>
      </c>
    </row>
    <row r="191" s="205" customFormat="true" ht="19.5" hidden="true" customHeight="false" outlineLevel="0" collapsed="false">
      <c r="A191" s="212" t="s">
        <v>250</v>
      </c>
      <c r="B191" s="197" t="s">
        <v>74</v>
      </c>
      <c r="C191" s="198" t="s">
        <v>413</v>
      </c>
      <c r="D191" s="199" t="s">
        <v>309</v>
      </c>
      <c r="E191" s="328" t="s">
        <v>495</v>
      </c>
      <c r="F191" s="435" t="s">
        <v>496</v>
      </c>
      <c r="G191" s="202" t="s">
        <v>251</v>
      </c>
      <c r="H191" s="203"/>
      <c r="I191" s="204"/>
    </row>
    <row r="192" s="206" customFormat="true" ht="0.75" hidden="true" customHeight="true" outlineLevel="0" collapsed="false">
      <c r="A192" s="196" t="s">
        <v>499</v>
      </c>
      <c r="B192" s="197"/>
      <c r="C192" s="198"/>
      <c r="D192" s="199"/>
      <c r="E192" s="222" t="s">
        <v>500</v>
      </c>
      <c r="F192" s="223" t="s">
        <v>501</v>
      </c>
      <c r="G192" s="202"/>
      <c r="H192" s="203" t="n">
        <f aca="false">SUM(H193:H194)</f>
        <v>0</v>
      </c>
      <c r="I192" s="204"/>
      <c r="J192" s="205"/>
      <c r="K192" s="205"/>
      <c r="L192" s="205"/>
      <c r="M192" s="205"/>
      <c r="N192" s="205"/>
      <c r="O192" s="205"/>
      <c r="P192" s="205"/>
      <c r="Q192" s="205"/>
      <c r="R192" s="205"/>
      <c r="S192" s="205"/>
      <c r="T192" s="205"/>
      <c r="U192" s="205"/>
      <c r="V192" s="205"/>
      <c r="W192" s="205"/>
      <c r="X192" s="205"/>
      <c r="Y192" s="205"/>
      <c r="Z192" s="205"/>
      <c r="AA192" s="205"/>
      <c r="AB192" s="205"/>
      <c r="AC192" s="205"/>
      <c r="AD192" s="205"/>
      <c r="AE192" s="205"/>
      <c r="AF192" s="205"/>
      <c r="AG192" s="205"/>
      <c r="AH192" s="205"/>
      <c r="AI192" s="205"/>
      <c r="AJ192" s="205"/>
      <c r="AK192" s="205"/>
      <c r="AL192" s="205"/>
    </row>
    <row r="193" s="205" customFormat="true" ht="19.5" hidden="true" customHeight="false" outlineLevel="0" collapsed="false">
      <c r="A193" s="437" t="s">
        <v>394</v>
      </c>
      <c r="B193" s="197" t="s">
        <v>74</v>
      </c>
      <c r="C193" s="198" t="s">
        <v>413</v>
      </c>
      <c r="D193" s="199" t="s">
        <v>309</v>
      </c>
      <c r="E193" s="328" t="s">
        <v>500</v>
      </c>
      <c r="F193" s="435" t="s">
        <v>501</v>
      </c>
      <c r="G193" s="202" t="s">
        <v>249</v>
      </c>
      <c r="H193" s="203"/>
      <c r="I193" s="204"/>
    </row>
    <row r="194" s="205" customFormat="true" ht="19.5" hidden="true" customHeight="false" outlineLevel="0" collapsed="false">
      <c r="A194" s="212" t="s">
        <v>250</v>
      </c>
      <c r="B194" s="197" t="s">
        <v>74</v>
      </c>
      <c r="C194" s="198" t="s">
        <v>413</v>
      </c>
      <c r="D194" s="199" t="s">
        <v>309</v>
      </c>
      <c r="E194" s="328" t="s">
        <v>500</v>
      </c>
      <c r="F194" s="435" t="s">
        <v>501</v>
      </c>
      <c r="G194" s="202" t="s">
        <v>251</v>
      </c>
      <c r="H194" s="203"/>
      <c r="I194" s="204"/>
    </row>
    <row r="195" s="205" customFormat="true" ht="0.75" hidden="true" customHeight="true" outlineLevel="0" collapsed="false">
      <c r="A195" s="378" t="s">
        <v>502</v>
      </c>
      <c r="B195" s="197" t="s">
        <v>74</v>
      </c>
      <c r="C195" s="198" t="s">
        <v>413</v>
      </c>
      <c r="D195" s="199" t="s">
        <v>309</v>
      </c>
      <c r="E195" s="328" t="s">
        <v>503</v>
      </c>
      <c r="F195" s="435" t="s">
        <v>234</v>
      </c>
      <c r="G195" s="202"/>
      <c r="H195" s="203" t="n">
        <f aca="false">H196</f>
        <v>0</v>
      </c>
      <c r="I195" s="204"/>
    </row>
    <row r="196" s="205" customFormat="true" ht="19.5" hidden="true" customHeight="false" outlineLevel="0" collapsed="false">
      <c r="A196" s="196" t="s">
        <v>494</v>
      </c>
      <c r="B196" s="197" t="s">
        <v>74</v>
      </c>
      <c r="C196" s="198" t="s">
        <v>413</v>
      </c>
      <c r="D196" s="199" t="s">
        <v>309</v>
      </c>
      <c r="E196" s="328" t="s">
        <v>503</v>
      </c>
      <c r="F196" s="435" t="s">
        <v>496</v>
      </c>
      <c r="G196" s="202"/>
      <c r="H196" s="203" t="n">
        <f aca="false">H197</f>
        <v>0</v>
      </c>
      <c r="I196" s="204"/>
    </row>
    <row r="197" s="205" customFormat="true" ht="19.5" hidden="true" customHeight="false" outlineLevel="0" collapsed="false">
      <c r="A197" s="211" t="s">
        <v>248</v>
      </c>
      <c r="B197" s="197" t="s">
        <v>74</v>
      </c>
      <c r="C197" s="198" t="s">
        <v>413</v>
      </c>
      <c r="D197" s="199" t="s">
        <v>309</v>
      </c>
      <c r="E197" s="328" t="s">
        <v>503</v>
      </c>
      <c r="F197" s="435" t="s">
        <v>496</v>
      </c>
      <c r="G197" s="202" t="s">
        <v>249</v>
      </c>
      <c r="H197" s="203"/>
      <c r="I197" s="204"/>
    </row>
    <row r="198" s="205" customFormat="true" ht="24" hidden="false" customHeight="true" outlineLevel="0" collapsed="false">
      <c r="A198" s="313" t="s">
        <v>504</v>
      </c>
      <c r="B198" s="197" t="s">
        <v>74</v>
      </c>
      <c r="C198" s="198" t="s">
        <v>413</v>
      </c>
      <c r="D198" s="199" t="s">
        <v>309</v>
      </c>
      <c r="E198" s="328" t="s">
        <v>505</v>
      </c>
      <c r="F198" s="435" t="s">
        <v>234</v>
      </c>
      <c r="G198" s="202"/>
      <c r="H198" s="203" t="n">
        <f aca="false">H199+H201</f>
        <v>8.4</v>
      </c>
      <c r="I198" s="204"/>
    </row>
    <row r="199" s="205" customFormat="true" ht="19.5" hidden="false" customHeight="false" outlineLevel="0" collapsed="false">
      <c r="A199" s="333" t="s">
        <v>506</v>
      </c>
      <c r="B199" s="197" t="s">
        <v>74</v>
      </c>
      <c r="C199" s="198" t="s">
        <v>413</v>
      </c>
      <c r="D199" s="199" t="s">
        <v>309</v>
      </c>
      <c r="E199" s="328" t="s">
        <v>505</v>
      </c>
      <c r="F199" s="435" t="s">
        <v>507</v>
      </c>
      <c r="G199" s="202"/>
      <c r="H199" s="203" t="n">
        <f aca="false">H200</f>
        <v>8.4</v>
      </c>
      <c r="I199" s="204"/>
    </row>
    <row r="200" s="205" customFormat="true" ht="18" hidden="false" customHeight="true" outlineLevel="0" collapsed="false">
      <c r="A200" s="261" t="s">
        <v>248</v>
      </c>
      <c r="B200" s="197" t="s">
        <v>74</v>
      </c>
      <c r="C200" s="198" t="s">
        <v>413</v>
      </c>
      <c r="D200" s="199" t="s">
        <v>309</v>
      </c>
      <c r="E200" s="328" t="s">
        <v>505</v>
      </c>
      <c r="F200" s="435" t="s">
        <v>507</v>
      </c>
      <c r="G200" s="202" t="s">
        <v>249</v>
      </c>
      <c r="H200" s="203" t="n">
        <v>8.4</v>
      </c>
      <c r="I200" s="204"/>
    </row>
    <row r="201" s="205" customFormat="true" ht="0.75" hidden="true" customHeight="true" outlineLevel="0" collapsed="false">
      <c r="A201" s="314" t="s">
        <v>494</v>
      </c>
      <c r="B201" s="197" t="s">
        <v>74</v>
      </c>
      <c r="C201" s="198" t="s">
        <v>413</v>
      </c>
      <c r="D201" s="199" t="s">
        <v>309</v>
      </c>
      <c r="E201" s="328" t="s">
        <v>505</v>
      </c>
      <c r="F201" s="435" t="s">
        <v>496</v>
      </c>
      <c r="G201" s="202"/>
      <c r="H201" s="203" t="n">
        <f aca="false">H202</f>
        <v>0</v>
      </c>
      <c r="I201" s="204"/>
    </row>
    <row r="202" s="205" customFormat="true" ht="19.5" hidden="true" customHeight="false" outlineLevel="0" collapsed="false">
      <c r="A202" s="261" t="s">
        <v>248</v>
      </c>
      <c r="B202" s="197" t="s">
        <v>74</v>
      </c>
      <c r="C202" s="198" t="s">
        <v>413</v>
      </c>
      <c r="D202" s="199" t="s">
        <v>309</v>
      </c>
      <c r="E202" s="328" t="s">
        <v>505</v>
      </c>
      <c r="F202" s="435" t="s">
        <v>496</v>
      </c>
      <c r="G202" s="202" t="s">
        <v>249</v>
      </c>
      <c r="H202" s="203"/>
      <c r="I202" s="204"/>
    </row>
    <row r="203" s="205" customFormat="true" ht="19.5" hidden="true" customHeight="false" outlineLevel="0" collapsed="false">
      <c r="A203" s="439" t="s">
        <v>508</v>
      </c>
      <c r="B203" s="197" t="s">
        <v>74</v>
      </c>
      <c r="C203" s="198" t="s">
        <v>413</v>
      </c>
      <c r="D203" s="199" t="s">
        <v>309</v>
      </c>
      <c r="E203" s="328" t="s">
        <v>509</v>
      </c>
      <c r="F203" s="435" t="s">
        <v>234</v>
      </c>
      <c r="G203" s="202"/>
      <c r="H203" s="203" t="n">
        <f aca="false">H204</f>
        <v>0</v>
      </c>
      <c r="I203" s="204"/>
    </row>
    <row r="204" s="205" customFormat="true" ht="19.5" hidden="true" customHeight="false" outlineLevel="0" collapsed="false">
      <c r="A204" s="196" t="s">
        <v>494</v>
      </c>
      <c r="B204" s="197" t="s">
        <v>74</v>
      </c>
      <c r="C204" s="198" t="s">
        <v>413</v>
      </c>
      <c r="D204" s="199" t="s">
        <v>309</v>
      </c>
      <c r="E204" s="328" t="s">
        <v>509</v>
      </c>
      <c r="F204" s="435" t="s">
        <v>496</v>
      </c>
      <c r="G204" s="202"/>
      <c r="H204" s="203" t="n">
        <f aca="false">H205</f>
        <v>0</v>
      </c>
      <c r="I204" s="204"/>
    </row>
    <row r="205" s="205" customFormat="true" ht="19.5" hidden="true" customHeight="false" outlineLevel="0" collapsed="false">
      <c r="A205" s="440" t="s">
        <v>394</v>
      </c>
      <c r="B205" s="197" t="s">
        <v>74</v>
      </c>
      <c r="C205" s="198" t="s">
        <v>413</v>
      </c>
      <c r="D205" s="199" t="s">
        <v>309</v>
      </c>
      <c r="E205" s="328" t="s">
        <v>509</v>
      </c>
      <c r="F205" s="435" t="s">
        <v>496</v>
      </c>
      <c r="G205" s="202" t="s">
        <v>249</v>
      </c>
      <c r="H205" s="203"/>
      <c r="I205" s="204"/>
    </row>
    <row r="206" s="205" customFormat="true" ht="19.5" hidden="true" customHeight="false" outlineLevel="0" collapsed="false">
      <c r="A206" s="212"/>
      <c r="B206" s="197"/>
      <c r="C206" s="198"/>
      <c r="D206" s="199"/>
      <c r="E206" s="328"/>
      <c r="F206" s="435"/>
      <c r="G206" s="202"/>
      <c r="H206" s="203"/>
      <c r="I206" s="204"/>
    </row>
    <row r="207" s="205" customFormat="true" ht="19.5" hidden="true" customHeight="true" outlineLevel="0" collapsed="false">
      <c r="A207" s="441" t="s">
        <v>510</v>
      </c>
      <c r="B207" s="255" t="s">
        <v>74</v>
      </c>
      <c r="C207" s="256" t="s">
        <v>413</v>
      </c>
      <c r="D207" s="257" t="s">
        <v>309</v>
      </c>
      <c r="E207" s="442" t="s">
        <v>511</v>
      </c>
      <c r="F207" s="442"/>
      <c r="G207" s="443"/>
      <c r="H207" s="444"/>
      <c r="I207" s="204"/>
    </row>
    <row r="208" s="205" customFormat="true" ht="18.75" hidden="true" customHeight="true" outlineLevel="0" collapsed="false">
      <c r="A208" s="445" t="s">
        <v>394</v>
      </c>
      <c r="B208" s="255" t="s">
        <v>74</v>
      </c>
      <c r="C208" s="256" t="s">
        <v>413</v>
      </c>
      <c r="D208" s="257" t="s">
        <v>309</v>
      </c>
      <c r="E208" s="442" t="s">
        <v>511</v>
      </c>
      <c r="F208" s="442"/>
      <c r="G208" s="443" t="s">
        <v>249</v>
      </c>
      <c r="H208" s="444"/>
      <c r="I208" s="204"/>
    </row>
    <row r="209" s="205" customFormat="true" ht="20.25" hidden="false" customHeight="true" outlineLevel="0" collapsed="false">
      <c r="A209" s="313" t="s">
        <v>512</v>
      </c>
      <c r="B209" s="255" t="s">
        <v>74</v>
      </c>
      <c r="C209" s="256" t="s">
        <v>413</v>
      </c>
      <c r="D209" s="257" t="s">
        <v>309</v>
      </c>
      <c r="E209" s="446" t="s">
        <v>513</v>
      </c>
      <c r="F209" s="447" t="s">
        <v>234</v>
      </c>
      <c r="G209" s="443"/>
      <c r="H209" s="444" t="n">
        <f aca="false">H210+H213</f>
        <v>6.7</v>
      </c>
      <c r="I209" s="204"/>
    </row>
    <row r="210" s="205" customFormat="true" ht="24.75" hidden="true" customHeight="true" outlineLevel="0" collapsed="false">
      <c r="A210" s="314" t="s">
        <v>514</v>
      </c>
      <c r="B210" s="197" t="s">
        <v>74</v>
      </c>
      <c r="C210" s="198" t="s">
        <v>413</v>
      </c>
      <c r="D210" s="199" t="s">
        <v>309</v>
      </c>
      <c r="E210" s="328" t="s">
        <v>515</v>
      </c>
      <c r="F210" s="435" t="s">
        <v>516</v>
      </c>
      <c r="G210" s="202"/>
      <c r="H210" s="203" t="n">
        <f aca="false">H211</f>
        <v>0</v>
      </c>
      <c r="I210" s="204" t="s">
        <v>462</v>
      </c>
    </row>
    <row r="211" s="205" customFormat="true" ht="18.75" hidden="true" customHeight="true" outlineLevel="0" collapsed="false">
      <c r="A211" s="211" t="s">
        <v>248</v>
      </c>
      <c r="B211" s="197" t="s">
        <v>74</v>
      </c>
      <c r="C211" s="198" t="s">
        <v>413</v>
      </c>
      <c r="D211" s="199" t="s">
        <v>309</v>
      </c>
      <c r="E211" s="328" t="s">
        <v>517</v>
      </c>
      <c r="F211" s="435" t="s">
        <v>516</v>
      </c>
      <c r="G211" s="202" t="s">
        <v>249</v>
      </c>
      <c r="H211" s="203"/>
      <c r="I211" s="204"/>
    </row>
    <row r="212" s="205" customFormat="true" ht="19.5" hidden="true" customHeight="false" outlineLevel="0" collapsed="false">
      <c r="A212" s="212" t="s">
        <v>250</v>
      </c>
      <c r="B212" s="197" t="s">
        <v>74</v>
      </c>
      <c r="C212" s="198" t="s">
        <v>413</v>
      </c>
      <c r="D212" s="199" t="s">
        <v>309</v>
      </c>
      <c r="E212" s="328" t="s">
        <v>518</v>
      </c>
      <c r="F212" s="435" t="s">
        <v>519</v>
      </c>
      <c r="G212" s="202" t="s">
        <v>251</v>
      </c>
      <c r="H212" s="203"/>
      <c r="I212" s="204"/>
    </row>
    <row r="213" s="205" customFormat="true" ht="37.5" hidden="false" customHeight="false" outlineLevel="0" collapsed="false">
      <c r="A213" s="333" t="s">
        <v>520</v>
      </c>
      <c r="B213" s="197" t="s">
        <v>74</v>
      </c>
      <c r="C213" s="198" t="s">
        <v>413</v>
      </c>
      <c r="D213" s="199" t="s">
        <v>309</v>
      </c>
      <c r="E213" s="328" t="s">
        <v>513</v>
      </c>
      <c r="F213" s="435" t="s">
        <v>521</v>
      </c>
      <c r="G213" s="202"/>
      <c r="H213" s="203" t="n">
        <f aca="false">H214</f>
        <v>6.7</v>
      </c>
      <c r="I213" s="204"/>
    </row>
    <row r="214" s="205" customFormat="true" ht="18" hidden="false" customHeight="true" outlineLevel="0" collapsed="false">
      <c r="A214" s="211" t="s">
        <v>248</v>
      </c>
      <c r="B214" s="197" t="s">
        <v>74</v>
      </c>
      <c r="C214" s="198" t="s">
        <v>413</v>
      </c>
      <c r="D214" s="199" t="s">
        <v>309</v>
      </c>
      <c r="E214" s="328" t="s">
        <v>513</v>
      </c>
      <c r="F214" s="435" t="s">
        <v>521</v>
      </c>
      <c r="G214" s="202" t="s">
        <v>249</v>
      </c>
      <c r="H214" s="203" t="n">
        <v>6.7</v>
      </c>
      <c r="I214" s="204"/>
    </row>
    <row r="215" s="205" customFormat="true" ht="0.75" hidden="true" customHeight="true" outlineLevel="0" collapsed="false">
      <c r="A215" s="437"/>
      <c r="B215" s="197"/>
      <c r="C215" s="198"/>
      <c r="D215" s="199"/>
      <c r="E215" s="328"/>
      <c r="F215" s="435"/>
      <c r="G215" s="202"/>
      <c r="H215" s="203"/>
      <c r="I215" s="204"/>
    </row>
    <row r="216" s="205" customFormat="true" ht="19.5" hidden="true" customHeight="false" outlineLevel="0" collapsed="false">
      <c r="A216" s="437"/>
      <c r="B216" s="197"/>
      <c r="C216" s="198"/>
      <c r="D216" s="199"/>
      <c r="E216" s="328"/>
      <c r="F216" s="435"/>
      <c r="G216" s="202"/>
      <c r="H216" s="203"/>
      <c r="I216" s="204"/>
    </row>
    <row r="217" s="205" customFormat="true" ht="19.5" hidden="true" customHeight="false" outlineLevel="0" collapsed="false">
      <c r="A217" s="448" t="s">
        <v>522</v>
      </c>
      <c r="B217" s="176" t="s">
        <v>74</v>
      </c>
      <c r="C217" s="176" t="s">
        <v>266</v>
      </c>
      <c r="D217" s="177"/>
      <c r="E217" s="237"/>
      <c r="F217" s="190"/>
      <c r="G217" s="231"/>
      <c r="H217" s="179" t="n">
        <f aca="false">+H218</f>
        <v>0</v>
      </c>
      <c r="I217" s="204" t="s">
        <v>523</v>
      </c>
    </row>
    <row r="218" s="205" customFormat="true" ht="19.5" hidden="true" customHeight="false" outlineLevel="0" collapsed="false">
      <c r="A218" s="448" t="s">
        <v>524</v>
      </c>
      <c r="B218" s="449" t="s">
        <v>74</v>
      </c>
      <c r="C218" s="176" t="s">
        <v>266</v>
      </c>
      <c r="D218" s="177" t="s">
        <v>266</v>
      </c>
      <c r="E218" s="237"/>
      <c r="F218" s="190"/>
      <c r="G218" s="231"/>
      <c r="H218" s="179" t="n">
        <f aca="false">+H219</f>
        <v>0</v>
      </c>
      <c r="I218" s="204"/>
    </row>
    <row r="219" s="205" customFormat="true" ht="83.25" hidden="true" customHeight="true" outlineLevel="0" collapsed="false">
      <c r="A219" s="448" t="s">
        <v>525</v>
      </c>
      <c r="B219" s="176" t="s">
        <v>74</v>
      </c>
      <c r="C219" s="176" t="s">
        <v>266</v>
      </c>
      <c r="D219" s="177" t="s">
        <v>266</v>
      </c>
      <c r="E219" s="209" t="s">
        <v>526</v>
      </c>
      <c r="F219" s="210" t="s">
        <v>234</v>
      </c>
      <c r="G219" s="178"/>
      <c r="H219" s="179" t="n">
        <f aca="false">+H220</f>
        <v>0</v>
      </c>
      <c r="I219" s="204"/>
    </row>
    <row r="220" s="205" customFormat="true" ht="91.5" hidden="true" customHeight="true" outlineLevel="0" collapsed="false">
      <c r="A220" s="437" t="s">
        <v>527</v>
      </c>
      <c r="B220" s="175" t="s">
        <v>74</v>
      </c>
      <c r="C220" s="175" t="s">
        <v>266</v>
      </c>
      <c r="D220" s="208" t="s">
        <v>266</v>
      </c>
      <c r="E220" s="450" t="s">
        <v>528</v>
      </c>
      <c r="F220" s="201" t="s">
        <v>234</v>
      </c>
      <c r="G220" s="231"/>
      <c r="H220" s="232" t="n">
        <f aca="false">H221</f>
        <v>0</v>
      </c>
      <c r="I220" s="204"/>
    </row>
    <row r="221" s="205" customFormat="true" ht="21.75" hidden="true" customHeight="true" outlineLevel="0" collapsed="false">
      <c r="A221" s="320" t="s">
        <v>529</v>
      </c>
      <c r="B221" s="175" t="s">
        <v>74</v>
      </c>
      <c r="C221" s="175" t="s">
        <v>266</v>
      </c>
      <c r="D221" s="208" t="s">
        <v>266</v>
      </c>
      <c r="E221" s="450" t="s">
        <v>530</v>
      </c>
      <c r="F221" s="201" t="s">
        <v>234</v>
      </c>
      <c r="G221" s="231"/>
      <c r="H221" s="232" t="n">
        <f aca="false">H222</f>
        <v>0</v>
      </c>
      <c r="I221" s="204"/>
    </row>
    <row r="222" s="205" customFormat="true" ht="19.5" hidden="true" customHeight="false" outlineLevel="0" collapsed="false">
      <c r="A222" s="437" t="s">
        <v>531</v>
      </c>
      <c r="B222" s="175" t="s">
        <v>74</v>
      </c>
      <c r="C222" s="175" t="s">
        <v>266</v>
      </c>
      <c r="D222" s="208" t="s">
        <v>266</v>
      </c>
      <c r="E222" s="450" t="s">
        <v>530</v>
      </c>
      <c r="F222" s="201" t="s">
        <v>532</v>
      </c>
      <c r="G222" s="231"/>
      <c r="H222" s="232" t="n">
        <f aca="false">+H223</f>
        <v>0</v>
      </c>
      <c r="I222" s="204"/>
    </row>
    <row r="223" s="205" customFormat="true" ht="19.5" hidden="true" customHeight="false" outlineLevel="0" collapsed="false">
      <c r="A223" s="211" t="s">
        <v>248</v>
      </c>
      <c r="B223" s="175" t="s">
        <v>74</v>
      </c>
      <c r="C223" s="175" t="s">
        <v>266</v>
      </c>
      <c r="D223" s="208" t="s">
        <v>266</v>
      </c>
      <c r="E223" s="450" t="s">
        <v>530</v>
      </c>
      <c r="F223" s="201" t="s">
        <v>532</v>
      </c>
      <c r="G223" s="231" t="s">
        <v>249</v>
      </c>
      <c r="H223" s="232"/>
      <c r="I223" s="204" t="s">
        <v>241</v>
      </c>
    </row>
    <row r="224" s="227" customFormat="true" ht="18.75" hidden="false" customHeight="false" outlineLevel="0" collapsed="false">
      <c r="A224" s="184" t="s">
        <v>533</v>
      </c>
      <c r="B224" s="292" t="s">
        <v>74</v>
      </c>
      <c r="C224" s="176" t="s">
        <v>534</v>
      </c>
      <c r="D224" s="176"/>
      <c r="E224" s="165"/>
      <c r="F224" s="169"/>
      <c r="G224" s="176"/>
      <c r="H224" s="179" t="n">
        <f aca="false">+H225</f>
        <v>2417.4</v>
      </c>
      <c r="I224" s="226"/>
    </row>
    <row r="225" s="227" customFormat="true" ht="18.75" hidden="false" customHeight="false" outlineLevel="0" collapsed="false">
      <c r="A225" s="184" t="s">
        <v>535</v>
      </c>
      <c r="B225" s="176" t="s">
        <v>74</v>
      </c>
      <c r="C225" s="176" t="s">
        <v>534</v>
      </c>
      <c r="D225" s="176" t="s">
        <v>229</v>
      </c>
      <c r="E225" s="329"/>
      <c r="F225" s="330"/>
      <c r="G225" s="176"/>
      <c r="H225" s="179" t="n">
        <f aca="false">+H226</f>
        <v>2417.4</v>
      </c>
      <c r="I225" s="226"/>
    </row>
    <row r="226" s="227" customFormat="true" ht="49.5" hidden="false" customHeight="true" outlineLevel="0" collapsed="false">
      <c r="A226" s="184" t="s">
        <v>536</v>
      </c>
      <c r="B226" s="186" t="s">
        <v>74</v>
      </c>
      <c r="C226" s="176" t="s">
        <v>534</v>
      </c>
      <c r="D226" s="176" t="s">
        <v>229</v>
      </c>
      <c r="E226" s="189" t="s">
        <v>537</v>
      </c>
      <c r="F226" s="213" t="s">
        <v>234</v>
      </c>
      <c r="G226" s="176"/>
      <c r="H226" s="179" t="n">
        <f aca="false">H227+H239</f>
        <v>2417.4</v>
      </c>
      <c r="I226" s="226"/>
    </row>
    <row r="227" s="227" customFormat="true" ht="54" hidden="false" customHeight="true" outlineLevel="0" collapsed="false">
      <c r="A227" s="207" t="s">
        <v>538</v>
      </c>
      <c r="B227" s="197" t="s">
        <v>74</v>
      </c>
      <c r="C227" s="175" t="s">
        <v>534</v>
      </c>
      <c r="D227" s="175" t="s">
        <v>229</v>
      </c>
      <c r="E227" s="328" t="s">
        <v>539</v>
      </c>
      <c r="F227" s="230" t="s">
        <v>234</v>
      </c>
      <c r="G227" s="175"/>
      <c r="H227" s="232" t="n">
        <f aca="false">H228</f>
        <v>1914.1</v>
      </c>
      <c r="I227" s="226"/>
    </row>
    <row r="228" s="227" customFormat="true" ht="36.75" hidden="false" customHeight="true" outlineLevel="0" collapsed="false">
      <c r="A228" s="313" t="s">
        <v>540</v>
      </c>
      <c r="B228" s="197" t="s">
        <v>74</v>
      </c>
      <c r="C228" s="175" t="s">
        <v>534</v>
      </c>
      <c r="D228" s="208" t="s">
        <v>229</v>
      </c>
      <c r="E228" s="328" t="s">
        <v>541</v>
      </c>
      <c r="F228" s="230" t="s">
        <v>234</v>
      </c>
      <c r="G228" s="231"/>
      <c r="H228" s="232" t="n">
        <f aca="false">H229</f>
        <v>1914.1</v>
      </c>
      <c r="I228" s="226"/>
    </row>
    <row r="229" s="227" customFormat="true" ht="32.25" hidden="false" customHeight="true" outlineLevel="0" collapsed="false">
      <c r="A229" s="212" t="s">
        <v>542</v>
      </c>
      <c r="B229" s="197" t="s">
        <v>74</v>
      </c>
      <c r="C229" s="175" t="s">
        <v>534</v>
      </c>
      <c r="D229" s="208" t="s">
        <v>229</v>
      </c>
      <c r="E229" s="222" t="s">
        <v>541</v>
      </c>
      <c r="F229" s="250" t="s">
        <v>543</v>
      </c>
      <c r="G229" s="231"/>
      <c r="H229" s="232" t="n">
        <f aca="false">SUM(H230:H232)</f>
        <v>1914.1</v>
      </c>
      <c r="I229" s="226"/>
    </row>
    <row r="230" s="227" customFormat="true" ht="42" hidden="false" customHeight="true" outlineLevel="0" collapsed="false">
      <c r="A230" s="207" t="s">
        <v>239</v>
      </c>
      <c r="B230" s="197" t="s">
        <v>74</v>
      </c>
      <c r="C230" s="175" t="s">
        <v>534</v>
      </c>
      <c r="D230" s="175" t="s">
        <v>229</v>
      </c>
      <c r="E230" s="222" t="s">
        <v>541</v>
      </c>
      <c r="F230" s="250" t="s">
        <v>543</v>
      </c>
      <c r="G230" s="175" t="s">
        <v>240</v>
      </c>
      <c r="H230" s="232" t="n">
        <v>1635</v>
      </c>
      <c r="I230" s="226"/>
    </row>
    <row r="231" s="227" customFormat="true" ht="21" hidden="false" customHeight="true" outlineLevel="0" collapsed="false">
      <c r="A231" s="211" t="s">
        <v>248</v>
      </c>
      <c r="B231" s="197" t="s">
        <v>74</v>
      </c>
      <c r="C231" s="175" t="s">
        <v>534</v>
      </c>
      <c r="D231" s="175" t="s">
        <v>229</v>
      </c>
      <c r="E231" s="222" t="s">
        <v>541</v>
      </c>
      <c r="F231" s="250" t="s">
        <v>543</v>
      </c>
      <c r="G231" s="175" t="s">
        <v>249</v>
      </c>
      <c r="H231" s="232" t="n">
        <v>276</v>
      </c>
      <c r="I231" s="226"/>
    </row>
    <row r="232" s="227" customFormat="true" ht="18.75" hidden="false" customHeight="false" outlineLevel="0" collapsed="false">
      <c r="A232" s="212" t="s">
        <v>250</v>
      </c>
      <c r="B232" s="197" t="s">
        <v>74</v>
      </c>
      <c r="C232" s="175" t="s">
        <v>534</v>
      </c>
      <c r="D232" s="175" t="s">
        <v>229</v>
      </c>
      <c r="E232" s="222" t="s">
        <v>541</v>
      </c>
      <c r="F232" s="250" t="s">
        <v>543</v>
      </c>
      <c r="G232" s="175" t="s">
        <v>251</v>
      </c>
      <c r="H232" s="232" t="n">
        <v>3.1</v>
      </c>
      <c r="I232" s="226"/>
    </row>
    <row r="233" s="227" customFormat="true" ht="1.5" hidden="false" customHeight="true" outlineLevel="0" collapsed="false">
      <c r="A233" s="451" t="s">
        <v>544</v>
      </c>
      <c r="B233" s="197" t="s">
        <v>74</v>
      </c>
      <c r="C233" s="175" t="s">
        <v>534</v>
      </c>
      <c r="D233" s="208" t="s">
        <v>229</v>
      </c>
      <c r="E233" s="452" t="s">
        <v>545</v>
      </c>
      <c r="F233" s="452"/>
      <c r="G233" s="175"/>
      <c r="H233" s="232" t="n">
        <f aca="false">H234</f>
        <v>0</v>
      </c>
      <c r="I233" s="226"/>
    </row>
    <row r="234" s="227" customFormat="true" ht="37.5" hidden="true" customHeight="true" outlineLevel="0" collapsed="false">
      <c r="A234" s="207" t="s">
        <v>239</v>
      </c>
      <c r="B234" s="197" t="s">
        <v>74</v>
      </c>
      <c r="C234" s="175" t="s">
        <v>534</v>
      </c>
      <c r="D234" s="208" t="s">
        <v>229</v>
      </c>
      <c r="E234" s="453" t="s">
        <v>546</v>
      </c>
      <c r="F234" s="453"/>
      <c r="G234" s="175" t="s">
        <v>240</v>
      </c>
      <c r="H234" s="232"/>
      <c r="I234" s="226"/>
    </row>
    <row r="235" s="227" customFormat="true" ht="2.25" hidden="true" customHeight="true" outlineLevel="0" collapsed="false">
      <c r="A235" s="441" t="s">
        <v>547</v>
      </c>
      <c r="B235" s="255" t="s">
        <v>74</v>
      </c>
      <c r="C235" s="270" t="s">
        <v>534</v>
      </c>
      <c r="D235" s="321" t="s">
        <v>229</v>
      </c>
      <c r="E235" s="454" t="s">
        <v>548</v>
      </c>
      <c r="F235" s="455" t="s">
        <v>549</v>
      </c>
      <c r="G235" s="270"/>
      <c r="H235" s="319" t="n">
        <f aca="false">H236</f>
        <v>0</v>
      </c>
      <c r="I235" s="226"/>
    </row>
    <row r="236" s="227" customFormat="true" ht="24" hidden="true" customHeight="true" outlineLevel="0" collapsed="false">
      <c r="A236" s="269" t="s">
        <v>394</v>
      </c>
      <c r="B236" s="255" t="s">
        <v>74</v>
      </c>
      <c r="C236" s="270" t="s">
        <v>534</v>
      </c>
      <c r="D236" s="321" t="s">
        <v>229</v>
      </c>
      <c r="E236" s="454" t="s">
        <v>548</v>
      </c>
      <c r="F236" s="455" t="s">
        <v>549</v>
      </c>
      <c r="G236" s="270" t="s">
        <v>249</v>
      </c>
      <c r="H236" s="319"/>
      <c r="I236" s="226"/>
    </row>
    <row r="237" s="227" customFormat="true" ht="43.5" hidden="true" customHeight="true" outlineLevel="0" collapsed="false">
      <c r="A237" s="456" t="s">
        <v>550</v>
      </c>
      <c r="B237" s="255" t="s">
        <v>74</v>
      </c>
      <c r="C237" s="270" t="s">
        <v>534</v>
      </c>
      <c r="D237" s="321" t="s">
        <v>229</v>
      </c>
      <c r="E237" s="454" t="s">
        <v>548</v>
      </c>
      <c r="F237" s="455" t="s">
        <v>551</v>
      </c>
      <c r="G237" s="270"/>
      <c r="H237" s="319" t="n">
        <f aca="false">H238</f>
        <v>0</v>
      </c>
      <c r="I237" s="226"/>
    </row>
    <row r="238" s="227" customFormat="true" ht="24" hidden="true" customHeight="true" outlineLevel="0" collapsed="false">
      <c r="A238" s="254" t="s">
        <v>239</v>
      </c>
      <c r="B238" s="255" t="s">
        <v>74</v>
      </c>
      <c r="C238" s="270" t="s">
        <v>534</v>
      </c>
      <c r="D238" s="321" t="s">
        <v>229</v>
      </c>
      <c r="E238" s="454" t="s">
        <v>548</v>
      </c>
      <c r="F238" s="455" t="s">
        <v>551</v>
      </c>
      <c r="G238" s="270" t="s">
        <v>240</v>
      </c>
      <c r="H238" s="319"/>
      <c r="I238" s="226"/>
    </row>
    <row r="239" s="206" customFormat="true" ht="54" hidden="false" customHeight="true" outlineLevel="0" collapsed="false">
      <c r="A239" s="207" t="s">
        <v>552</v>
      </c>
      <c r="B239" s="197" t="s">
        <v>74</v>
      </c>
      <c r="C239" s="175" t="s">
        <v>534</v>
      </c>
      <c r="D239" s="208" t="s">
        <v>229</v>
      </c>
      <c r="E239" s="200" t="s">
        <v>553</v>
      </c>
      <c r="F239" s="201" t="s">
        <v>234</v>
      </c>
      <c r="G239" s="198"/>
      <c r="H239" s="203" t="n">
        <f aca="false">H242</f>
        <v>503.3</v>
      </c>
      <c r="I239" s="204" t="s">
        <v>462</v>
      </c>
      <c r="J239" s="205"/>
      <c r="K239" s="205"/>
      <c r="L239" s="205"/>
      <c r="M239" s="205"/>
      <c r="N239" s="205"/>
      <c r="O239" s="205"/>
      <c r="P239" s="205"/>
      <c r="Q239" s="205"/>
      <c r="R239" s="205"/>
      <c r="S239" s="205"/>
      <c r="T239" s="205"/>
      <c r="U239" s="205"/>
      <c r="V239" s="205"/>
      <c r="W239" s="205"/>
      <c r="X239" s="205"/>
      <c r="Y239" s="205"/>
      <c r="Z239" s="205"/>
      <c r="AA239" s="205"/>
      <c r="AB239" s="205"/>
      <c r="AC239" s="205"/>
      <c r="AD239" s="205"/>
      <c r="AE239" s="205"/>
      <c r="AF239" s="205"/>
      <c r="AG239" s="205"/>
      <c r="AH239" s="205"/>
      <c r="AI239" s="205"/>
      <c r="AJ239" s="205"/>
      <c r="AK239" s="205"/>
      <c r="AL239" s="205"/>
    </row>
    <row r="240" s="206" customFormat="true" ht="0.75" hidden="true" customHeight="true" outlineLevel="0" collapsed="false">
      <c r="A240" s="456" t="s">
        <v>554</v>
      </c>
      <c r="B240" s="255" t="s">
        <v>74</v>
      </c>
      <c r="C240" s="270" t="s">
        <v>534</v>
      </c>
      <c r="D240" s="321" t="s">
        <v>229</v>
      </c>
      <c r="E240" s="442" t="s">
        <v>555</v>
      </c>
      <c r="F240" s="442"/>
      <c r="G240" s="256"/>
      <c r="H240" s="444" t="n">
        <f aca="false">H241</f>
        <v>0</v>
      </c>
      <c r="I240" s="204"/>
      <c r="J240" s="205"/>
      <c r="K240" s="205"/>
      <c r="L240" s="205"/>
      <c r="M240" s="205"/>
      <c r="N240" s="205"/>
      <c r="O240" s="205"/>
      <c r="P240" s="205"/>
      <c r="Q240" s="205"/>
      <c r="R240" s="205"/>
      <c r="S240" s="205"/>
      <c r="T240" s="205"/>
      <c r="U240" s="205"/>
      <c r="V240" s="205"/>
      <c r="W240" s="205"/>
      <c r="X240" s="205"/>
      <c r="Y240" s="205"/>
      <c r="Z240" s="205"/>
      <c r="AA240" s="205"/>
      <c r="AB240" s="205"/>
      <c r="AC240" s="205"/>
      <c r="AD240" s="205"/>
      <c r="AE240" s="205"/>
      <c r="AF240" s="205"/>
      <c r="AG240" s="205"/>
      <c r="AH240" s="205"/>
      <c r="AI240" s="205"/>
      <c r="AJ240" s="205"/>
      <c r="AK240" s="205"/>
      <c r="AL240" s="205"/>
    </row>
    <row r="241" s="206" customFormat="true" ht="71.25" hidden="true" customHeight="true" outlineLevel="0" collapsed="false">
      <c r="A241" s="254" t="s">
        <v>239</v>
      </c>
      <c r="B241" s="255" t="s">
        <v>74</v>
      </c>
      <c r="C241" s="270" t="s">
        <v>534</v>
      </c>
      <c r="D241" s="270" t="s">
        <v>229</v>
      </c>
      <c r="E241" s="385" t="s">
        <v>556</v>
      </c>
      <c r="F241" s="385"/>
      <c r="G241" s="270" t="s">
        <v>240</v>
      </c>
      <c r="H241" s="319"/>
      <c r="I241" s="204"/>
      <c r="J241" s="205"/>
      <c r="K241" s="205"/>
      <c r="L241" s="205"/>
      <c r="M241" s="205"/>
      <c r="N241" s="205"/>
      <c r="O241" s="205"/>
      <c r="P241" s="205"/>
      <c r="Q241" s="205"/>
      <c r="R241" s="205"/>
      <c r="S241" s="205"/>
      <c r="T241" s="205"/>
      <c r="U241" s="205"/>
      <c r="V241" s="205"/>
      <c r="W241" s="205"/>
      <c r="X241" s="205"/>
      <c r="Y241" s="205"/>
      <c r="Z241" s="205"/>
      <c r="AA241" s="205"/>
      <c r="AB241" s="205"/>
      <c r="AC241" s="205"/>
      <c r="AD241" s="205"/>
      <c r="AE241" s="205"/>
      <c r="AF241" s="205"/>
      <c r="AG241" s="205"/>
      <c r="AH241" s="205"/>
      <c r="AI241" s="205"/>
      <c r="AJ241" s="205"/>
      <c r="AK241" s="205"/>
      <c r="AL241" s="205"/>
    </row>
    <row r="242" s="206" customFormat="true" ht="40.5" hidden="false" customHeight="true" outlineLevel="0" collapsed="false">
      <c r="A242" s="313" t="s">
        <v>557</v>
      </c>
      <c r="B242" s="255" t="s">
        <v>74</v>
      </c>
      <c r="C242" s="270" t="s">
        <v>534</v>
      </c>
      <c r="D242" s="321" t="s">
        <v>229</v>
      </c>
      <c r="E242" s="457" t="s">
        <v>558</v>
      </c>
      <c r="F242" s="458" t="s">
        <v>234</v>
      </c>
      <c r="G242" s="270"/>
      <c r="H242" s="319" t="n">
        <f aca="false">H243+H247</f>
        <v>503.3</v>
      </c>
      <c r="I242" s="204"/>
      <c r="J242" s="205"/>
      <c r="K242" s="205"/>
      <c r="L242" s="205"/>
      <c r="M242" s="205"/>
      <c r="N242" s="205"/>
      <c r="O242" s="205"/>
      <c r="P242" s="205"/>
      <c r="Q242" s="205"/>
      <c r="R242" s="205"/>
      <c r="S242" s="205"/>
      <c r="T242" s="205"/>
      <c r="U242" s="205"/>
      <c r="V242" s="205"/>
      <c r="W242" s="205"/>
      <c r="X242" s="205"/>
      <c r="Y242" s="205"/>
      <c r="Z242" s="205"/>
      <c r="AA242" s="205"/>
      <c r="AB242" s="205"/>
      <c r="AC242" s="205"/>
      <c r="AD242" s="205"/>
      <c r="AE242" s="205"/>
      <c r="AF242" s="205"/>
      <c r="AG242" s="205"/>
      <c r="AH242" s="205"/>
      <c r="AI242" s="205"/>
      <c r="AJ242" s="205"/>
      <c r="AK242" s="205"/>
      <c r="AL242" s="205"/>
    </row>
    <row r="243" s="206" customFormat="true" ht="19.5" hidden="true" customHeight="true" outlineLevel="0" collapsed="false">
      <c r="A243" s="441" t="s">
        <v>542</v>
      </c>
      <c r="B243" s="255" t="s">
        <v>74</v>
      </c>
      <c r="C243" s="270" t="s">
        <v>534</v>
      </c>
      <c r="D243" s="321" t="s">
        <v>229</v>
      </c>
      <c r="E243" s="459" t="s">
        <v>559</v>
      </c>
      <c r="F243" s="459"/>
      <c r="G243" s="270"/>
      <c r="H243" s="319" t="n">
        <f aca="false">H244+H245+H246</f>
        <v>0</v>
      </c>
      <c r="I243" s="204"/>
      <c r="J243" s="205"/>
      <c r="K243" s="205"/>
      <c r="L243" s="205"/>
      <c r="M243" s="205"/>
      <c r="N243" s="205"/>
      <c r="O243" s="205"/>
      <c r="P243" s="205"/>
      <c r="Q243" s="205"/>
      <c r="R243" s="205"/>
      <c r="S243" s="205"/>
      <c r="T243" s="205"/>
      <c r="U243" s="205"/>
      <c r="V243" s="205"/>
      <c r="W243" s="205"/>
      <c r="X243" s="205"/>
      <c r="Y243" s="205"/>
      <c r="Z243" s="205"/>
      <c r="AA243" s="205"/>
      <c r="AB243" s="205"/>
      <c r="AC243" s="205"/>
      <c r="AD243" s="205"/>
      <c r="AE243" s="205"/>
      <c r="AF243" s="205"/>
      <c r="AG243" s="205"/>
      <c r="AH243" s="205"/>
      <c r="AI243" s="205"/>
      <c r="AJ243" s="205"/>
      <c r="AK243" s="205"/>
      <c r="AL243" s="205"/>
    </row>
    <row r="244" s="206" customFormat="true" ht="37.5" hidden="true" customHeight="true" outlineLevel="0" collapsed="false">
      <c r="A244" s="207" t="s">
        <v>239</v>
      </c>
      <c r="B244" s="197" t="s">
        <v>74</v>
      </c>
      <c r="C244" s="175" t="s">
        <v>534</v>
      </c>
      <c r="D244" s="208" t="s">
        <v>229</v>
      </c>
      <c r="E244" s="453" t="s">
        <v>560</v>
      </c>
      <c r="F244" s="453"/>
      <c r="G244" s="198" t="s">
        <v>240</v>
      </c>
      <c r="H244" s="203"/>
      <c r="I244" s="204"/>
      <c r="J244" s="205"/>
      <c r="K244" s="205"/>
      <c r="L244" s="205"/>
      <c r="M244" s="205"/>
      <c r="N244" s="205"/>
      <c r="O244" s="205"/>
      <c r="P244" s="205"/>
      <c r="Q244" s="205"/>
      <c r="R244" s="205"/>
      <c r="S244" s="205"/>
      <c r="T244" s="205"/>
      <c r="U244" s="205"/>
      <c r="V244" s="205"/>
      <c r="W244" s="205"/>
      <c r="X244" s="205"/>
      <c r="Y244" s="205"/>
      <c r="Z244" s="205"/>
      <c r="AA244" s="205"/>
      <c r="AB244" s="205"/>
      <c r="AC244" s="205"/>
      <c r="AD244" s="205"/>
      <c r="AE244" s="205"/>
      <c r="AF244" s="205"/>
      <c r="AG244" s="205"/>
      <c r="AH244" s="205"/>
      <c r="AI244" s="205"/>
      <c r="AJ244" s="205"/>
      <c r="AK244" s="205"/>
      <c r="AL244" s="205"/>
    </row>
    <row r="245" s="206" customFormat="true" ht="19.5" hidden="true" customHeight="true" outlineLevel="0" collapsed="false">
      <c r="A245" s="211" t="s">
        <v>248</v>
      </c>
      <c r="B245" s="197" t="s">
        <v>74</v>
      </c>
      <c r="C245" s="175" t="s">
        <v>534</v>
      </c>
      <c r="D245" s="208" t="s">
        <v>229</v>
      </c>
      <c r="E245" s="453" t="s">
        <v>559</v>
      </c>
      <c r="F245" s="453"/>
      <c r="G245" s="198" t="s">
        <v>249</v>
      </c>
      <c r="H245" s="203"/>
      <c r="I245" s="204"/>
      <c r="J245" s="205"/>
      <c r="K245" s="205"/>
      <c r="L245" s="205"/>
      <c r="M245" s="205"/>
      <c r="N245" s="205"/>
      <c r="O245" s="205"/>
      <c r="P245" s="205"/>
      <c r="Q245" s="205"/>
      <c r="R245" s="205"/>
      <c r="S245" s="205"/>
      <c r="T245" s="205"/>
      <c r="U245" s="205"/>
      <c r="V245" s="205"/>
      <c r="W245" s="205"/>
      <c r="X245" s="205"/>
      <c r="Y245" s="205"/>
      <c r="Z245" s="205"/>
      <c r="AA245" s="205"/>
      <c r="AB245" s="205"/>
      <c r="AC245" s="205"/>
      <c r="AD245" s="205"/>
      <c r="AE245" s="205"/>
      <c r="AF245" s="205"/>
      <c r="AG245" s="205"/>
      <c r="AH245" s="205"/>
      <c r="AI245" s="205"/>
      <c r="AJ245" s="205"/>
      <c r="AK245" s="205"/>
      <c r="AL245" s="205"/>
    </row>
    <row r="246" s="206" customFormat="true" ht="19.5" hidden="true" customHeight="true" outlineLevel="0" collapsed="false">
      <c r="A246" s="245" t="s">
        <v>250</v>
      </c>
      <c r="B246" s="197" t="s">
        <v>74</v>
      </c>
      <c r="C246" s="175" t="s">
        <v>534</v>
      </c>
      <c r="D246" s="175" t="s">
        <v>229</v>
      </c>
      <c r="E246" s="175" t="s">
        <v>561</v>
      </c>
      <c r="F246" s="175"/>
      <c r="G246" s="175" t="s">
        <v>251</v>
      </c>
      <c r="H246" s="232"/>
      <c r="I246" s="204"/>
      <c r="J246" s="205"/>
      <c r="K246" s="205"/>
      <c r="L246" s="205"/>
      <c r="M246" s="205"/>
      <c r="N246" s="205"/>
      <c r="O246" s="205"/>
      <c r="P246" s="205"/>
      <c r="Q246" s="205"/>
      <c r="R246" s="205"/>
      <c r="S246" s="205"/>
      <c r="T246" s="205"/>
      <c r="U246" s="205"/>
      <c r="V246" s="205"/>
      <c r="W246" s="205"/>
      <c r="X246" s="205"/>
      <c r="Y246" s="205"/>
      <c r="Z246" s="205"/>
      <c r="AA246" s="205"/>
      <c r="AB246" s="205"/>
      <c r="AC246" s="205"/>
      <c r="AD246" s="205"/>
      <c r="AE246" s="205"/>
      <c r="AF246" s="205"/>
      <c r="AG246" s="205"/>
      <c r="AH246" s="205"/>
      <c r="AI246" s="205"/>
      <c r="AJ246" s="205"/>
      <c r="AK246" s="205"/>
      <c r="AL246" s="205"/>
    </row>
    <row r="247" s="206" customFormat="true" ht="43.5" hidden="false" customHeight="true" outlineLevel="0" collapsed="false">
      <c r="A247" s="251" t="s">
        <v>562</v>
      </c>
      <c r="B247" s="197" t="s">
        <v>74</v>
      </c>
      <c r="C247" s="175" t="s">
        <v>534</v>
      </c>
      <c r="D247" s="175" t="s">
        <v>229</v>
      </c>
      <c r="E247" s="175" t="s">
        <v>563</v>
      </c>
      <c r="F247" s="175"/>
      <c r="G247" s="175"/>
      <c r="H247" s="232" t="n">
        <f aca="false">H248+H249+H250</f>
        <v>503.3</v>
      </c>
      <c r="I247" s="204"/>
      <c r="J247" s="205"/>
      <c r="K247" s="205"/>
      <c r="L247" s="205"/>
      <c r="M247" s="205"/>
      <c r="N247" s="205"/>
      <c r="O247" s="205"/>
      <c r="P247" s="205"/>
      <c r="Q247" s="205"/>
      <c r="R247" s="205"/>
      <c r="S247" s="205"/>
      <c r="T247" s="205"/>
      <c r="U247" s="205"/>
      <c r="V247" s="205"/>
      <c r="W247" s="205"/>
      <c r="X247" s="205"/>
      <c r="Y247" s="205"/>
      <c r="Z247" s="205"/>
      <c r="AA247" s="205"/>
      <c r="AB247" s="205"/>
      <c r="AC247" s="205"/>
      <c r="AD247" s="205"/>
      <c r="AE247" s="205"/>
      <c r="AF247" s="205"/>
      <c r="AG247" s="205"/>
      <c r="AH247" s="205"/>
      <c r="AI247" s="205"/>
      <c r="AJ247" s="205"/>
      <c r="AK247" s="205"/>
      <c r="AL247" s="205"/>
    </row>
    <row r="248" s="206" customFormat="true" ht="37.5" hidden="false" customHeight="true" outlineLevel="0" collapsed="false">
      <c r="A248" s="207" t="s">
        <v>239</v>
      </c>
      <c r="B248" s="197" t="s">
        <v>74</v>
      </c>
      <c r="C248" s="175" t="s">
        <v>534</v>
      </c>
      <c r="D248" s="175" t="s">
        <v>229</v>
      </c>
      <c r="E248" s="175" t="s">
        <v>563</v>
      </c>
      <c r="F248" s="175"/>
      <c r="G248" s="175" t="s">
        <v>240</v>
      </c>
      <c r="H248" s="232" t="n">
        <v>440.3</v>
      </c>
      <c r="I248" s="204"/>
      <c r="J248" s="205"/>
      <c r="K248" s="205"/>
      <c r="L248" s="205"/>
      <c r="M248" s="205"/>
      <c r="N248" s="205"/>
      <c r="O248" s="205"/>
      <c r="P248" s="205"/>
      <c r="Q248" s="205"/>
      <c r="R248" s="205"/>
      <c r="S248" s="205"/>
      <c r="T248" s="205"/>
      <c r="U248" s="205"/>
      <c r="V248" s="205"/>
      <c r="W248" s="205"/>
      <c r="X248" s="205"/>
      <c r="Y248" s="205"/>
      <c r="Z248" s="205"/>
      <c r="AA248" s="205"/>
      <c r="AB248" s="205"/>
      <c r="AC248" s="205"/>
      <c r="AD248" s="205"/>
      <c r="AE248" s="205"/>
      <c r="AF248" s="205"/>
      <c r="AG248" s="205"/>
      <c r="AH248" s="205"/>
      <c r="AI248" s="205"/>
      <c r="AJ248" s="205"/>
      <c r="AK248" s="205"/>
      <c r="AL248" s="205"/>
    </row>
    <row r="249" s="206" customFormat="true" ht="19.5" hidden="false" customHeight="true" outlineLevel="0" collapsed="false">
      <c r="A249" s="211" t="s">
        <v>248</v>
      </c>
      <c r="B249" s="197" t="s">
        <v>74</v>
      </c>
      <c r="C249" s="175" t="s">
        <v>534</v>
      </c>
      <c r="D249" s="175" t="s">
        <v>229</v>
      </c>
      <c r="E249" s="175" t="s">
        <v>563</v>
      </c>
      <c r="F249" s="175"/>
      <c r="G249" s="175" t="s">
        <v>249</v>
      </c>
      <c r="H249" s="232" t="n">
        <v>60</v>
      </c>
      <c r="I249" s="204"/>
      <c r="J249" s="205"/>
      <c r="K249" s="205"/>
      <c r="L249" s="205"/>
      <c r="M249" s="205"/>
      <c r="N249" s="205"/>
      <c r="O249" s="205"/>
      <c r="P249" s="205"/>
      <c r="Q249" s="205"/>
      <c r="R249" s="205"/>
      <c r="S249" s="205"/>
      <c r="T249" s="205"/>
      <c r="U249" s="205"/>
      <c r="V249" s="205"/>
      <c r="W249" s="205"/>
      <c r="X249" s="205"/>
      <c r="Y249" s="205"/>
      <c r="Z249" s="205"/>
      <c r="AA249" s="205"/>
      <c r="AB249" s="205"/>
      <c r="AC249" s="205"/>
      <c r="AD249" s="205"/>
      <c r="AE249" s="205"/>
      <c r="AF249" s="205"/>
      <c r="AG249" s="205"/>
      <c r="AH249" s="205"/>
      <c r="AI249" s="205"/>
      <c r="AJ249" s="205"/>
      <c r="AK249" s="205"/>
      <c r="AL249" s="205"/>
    </row>
    <row r="250" s="206" customFormat="true" ht="17.25" hidden="false" customHeight="true" outlineLevel="0" collapsed="false">
      <c r="A250" s="212" t="s">
        <v>250</v>
      </c>
      <c r="B250" s="460" t="s">
        <v>74</v>
      </c>
      <c r="C250" s="175" t="s">
        <v>534</v>
      </c>
      <c r="D250" s="175" t="s">
        <v>229</v>
      </c>
      <c r="E250" s="175" t="s">
        <v>563</v>
      </c>
      <c r="F250" s="175"/>
      <c r="G250" s="175" t="s">
        <v>251</v>
      </c>
      <c r="H250" s="232" t="n">
        <v>3</v>
      </c>
      <c r="I250" s="204"/>
      <c r="J250" s="205"/>
      <c r="K250" s="205"/>
      <c r="L250" s="205"/>
      <c r="M250" s="205"/>
      <c r="N250" s="205"/>
      <c r="O250" s="205"/>
      <c r="P250" s="205"/>
      <c r="Q250" s="205"/>
      <c r="R250" s="205"/>
      <c r="S250" s="205"/>
      <c r="T250" s="205"/>
      <c r="U250" s="205"/>
      <c r="V250" s="205"/>
      <c r="W250" s="205"/>
      <c r="X250" s="205"/>
      <c r="Y250" s="205"/>
      <c r="Z250" s="205"/>
      <c r="AA250" s="205"/>
      <c r="AB250" s="205"/>
      <c r="AC250" s="205"/>
      <c r="AD250" s="205"/>
      <c r="AE250" s="205"/>
      <c r="AF250" s="205"/>
      <c r="AG250" s="205"/>
      <c r="AH250" s="205"/>
      <c r="AI250" s="205"/>
      <c r="AJ250" s="205"/>
      <c r="AK250" s="205"/>
      <c r="AL250" s="205"/>
    </row>
    <row r="251" s="227" customFormat="true" ht="18.75" hidden="true" customHeight="false" outlineLevel="0" collapsed="false">
      <c r="A251" s="184" t="s">
        <v>564</v>
      </c>
      <c r="B251" s="292" t="s">
        <v>74</v>
      </c>
      <c r="C251" s="225" t="n">
        <v>10</v>
      </c>
      <c r="D251" s="225"/>
      <c r="E251" s="165"/>
      <c r="F251" s="169"/>
      <c r="G251" s="176"/>
      <c r="H251" s="179" t="n">
        <f aca="false">H259+H252</f>
        <v>0</v>
      </c>
      <c r="I251" s="226"/>
    </row>
    <row r="252" s="227" customFormat="true" ht="18.75" hidden="true" customHeight="false" outlineLevel="0" collapsed="false">
      <c r="A252" s="184" t="s">
        <v>565</v>
      </c>
      <c r="B252" s="176" t="s">
        <v>74</v>
      </c>
      <c r="C252" s="461" t="n">
        <v>10</v>
      </c>
      <c r="D252" s="293" t="s">
        <v>229</v>
      </c>
      <c r="E252" s="329"/>
      <c r="F252" s="330"/>
      <c r="G252" s="293"/>
      <c r="H252" s="179" t="n">
        <f aca="false">H253</f>
        <v>0</v>
      </c>
      <c r="I252" s="226"/>
    </row>
    <row r="253" s="227" customFormat="true" ht="54" hidden="true" customHeight="true" outlineLevel="0" collapsed="false">
      <c r="A253" s="184" t="s">
        <v>566</v>
      </c>
      <c r="B253" s="186" t="s">
        <v>74</v>
      </c>
      <c r="C253" s="225" t="n">
        <v>10</v>
      </c>
      <c r="D253" s="449" t="s">
        <v>229</v>
      </c>
      <c r="E253" s="189" t="s">
        <v>567</v>
      </c>
      <c r="F253" s="213" t="s">
        <v>234</v>
      </c>
      <c r="G253" s="178"/>
      <c r="H253" s="179" t="n">
        <f aca="false">H254</f>
        <v>0</v>
      </c>
      <c r="I253" s="226"/>
    </row>
    <row r="254" s="227" customFormat="true" ht="68.25" hidden="true" customHeight="true" outlineLevel="0" collapsed="false">
      <c r="A254" s="462" t="s">
        <v>568</v>
      </c>
      <c r="B254" s="197" t="s">
        <v>74</v>
      </c>
      <c r="C254" s="235" t="n">
        <v>10</v>
      </c>
      <c r="D254" s="246" t="s">
        <v>229</v>
      </c>
      <c r="E254" s="328" t="s">
        <v>569</v>
      </c>
      <c r="F254" s="230" t="s">
        <v>234</v>
      </c>
      <c r="G254" s="178"/>
      <c r="H254" s="463" t="n">
        <f aca="false">H255</f>
        <v>0</v>
      </c>
      <c r="I254" s="226"/>
    </row>
    <row r="255" s="227" customFormat="true" ht="42.75" hidden="true" customHeight="true" outlineLevel="0" collapsed="false">
      <c r="A255" s="464" t="s">
        <v>570</v>
      </c>
      <c r="B255" s="197" t="s">
        <v>74</v>
      </c>
      <c r="C255" s="465" t="n">
        <v>10</v>
      </c>
      <c r="D255" s="246" t="s">
        <v>229</v>
      </c>
      <c r="E255" s="328" t="s">
        <v>571</v>
      </c>
      <c r="F255" s="230" t="s">
        <v>234</v>
      </c>
      <c r="G255" s="178"/>
      <c r="H255" s="463" t="n">
        <f aca="false">H256</f>
        <v>0</v>
      </c>
      <c r="I255" s="226"/>
    </row>
    <row r="256" s="227" customFormat="true" ht="20.25" hidden="true" customHeight="true" outlineLevel="0" collapsed="false">
      <c r="A256" s="277" t="s">
        <v>572</v>
      </c>
      <c r="B256" s="197" t="s">
        <v>74</v>
      </c>
      <c r="C256" s="465" t="n">
        <v>10</v>
      </c>
      <c r="D256" s="246" t="s">
        <v>229</v>
      </c>
      <c r="E256" s="328" t="s">
        <v>571</v>
      </c>
      <c r="F256" s="230" t="s">
        <v>573</v>
      </c>
      <c r="G256" s="231"/>
      <c r="H256" s="232" t="n">
        <f aca="false">H258+H257</f>
        <v>0</v>
      </c>
      <c r="I256" s="226"/>
    </row>
    <row r="257" s="227" customFormat="true" ht="20.25" hidden="true" customHeight="true" outlineLevel="0" collapsed="false">
      <c r="A257" s="211" t="s">
        <v>248</v>
      </c>
      <c r="B257" s="197" t="s">
        <v>74</v>
      </c>
      <c r="C257" s="465" t="n">
        <v>10</v>
      </c>
      <c r="D257" s="246" t="s">
        <v>574</v>
      </c>
      <c r="E257" s="328" t="s">
        <v>575</v>
      </c>
      <c r="F257" s="230" t="s">
        <v>573</v>
      </c>
      <c r="G257" s="231" t="s">
        <v>249</v>
      </c>
      <c r="H257" s="232"/>
      <c r="I257" s="226"/>
    </row>
    <row r="258" s="227" customFormat="true" ht="24.75" hidden="true" customHeight="true" outlineLevel="0" collapsed="false">
      <c r="A258" s="212" t="s">
        <v>576</v>
      </c>
      <c r="B258" s="197" t="s">
        <v>74</v>
      </c>
      <c r="C258" s="466" t="n">
        <v>10</v>
      </c>
      <c r="D258" s="246" t="s">
        <v>229</v>
      </c>
      <c r="E258" s="328" t="s">
        <v>571</v>
      </c>
      <c r="F258" s="230" t="s">
        <v>573</v>
      </c>
      <c r="G258" s="430" t="s">
        <v>577</v>
      </c>
      <c r="H258" s="232"/>
      <c r="I258" s="226"/>
    </row>
    <row r="259" s="227" customFormat="true" ht="24.75" hidden="true" customHeight="true" outlineLevel="0" collapsed="false">
      <c r="A259" s="441" t="s">
        <v>578</v>
      </c>
      <c r="B259" s="255" t="s">
        <v>74</v>
      </c>
      <c r="C259" s="467" t="n">
        <v>10</v>
      </c>
      <c r="D259" s="322" t="s">
        <v>309</v>
      </c>
      <c r="E259" s="270" t="s">
        <v>579</v>
      </c>
      <c r="F259" s="270"/>
      <c r="G259" s="270"/>
      <c r="H259" s="319" t="n">
        <f aca="false">H260</f>
        <v>0</v>
      </c>
      <c r="I259" s="226"/>
    </row>
    <row r="260" s="227" customFormat="true" ht="56.25" hidden="true" customHeight="true" outlineLevel="0" collapsed="false">
      <c r="A260" s="468" t="s">
        <v>580</v>
      </c>
      <c r="B260" s="255" t="s">
        <v>74</v>
      </c>
      <c r="C260" s="467" t="n">
        <v>10</v>
      </c>
      <c r="D260" s="270" t="s">
        <v>309</v>
      </c>
      <c r="E260" s="270" t="s">
        <v>416</v>
      </c>
      <c r="F260" s="270"/>
      <c r="G260" s="270"/>
      <c r="H260" s="319" t="n">
        <f aca="false">H261</f>
        <v>0</v>
      </c>
      <c r="I260" s="226"/>
    </row>
    <row r="261" s="227" customFormat="true" ht="83.25" hidden="true" customHeight="true" outlineLevel="0" collapsed="false">
      <c r="A261" s="269" t="s">
        <v>417</v>
      </c>
      <c r="B261" s="255" t="s">
        <v>74</v>
      </c>
      <c r="C261" s="467" t="n">
        <v>10</v>
      </c>
      <c r="D261" s="270" t="s">
        <v>309</v>
      </c>
      <c r="E261" s="469" t="s">
        <v>581</v>
      </c>
      <c r="F261" s="469"/>
      <c r="G261" s="270"/>
      <c r="H261" s="319" t="n">
        <f aca="false">H263+H265+H267</f>
        <v>0</v>
      </c>
      <c r="I261" s="226"/>
    </row>
    <row r="262" s="227" customFormat="true" ht="0.75" hidden="true" customHeight="true" outlineLevel="0" collapsed="false">
      <c r="A262" s="320" t="s">
        <v>582</v>
      </c>
      <c r="B262" s="255" t="s">
        <v>74</v>
      </c>
      <c r="C262" s="467" t="n">
        <v>10</v>
      </c>
      <c r="D262" s="270" t="s">
        <v>309</v>
      </c>
      <c r="E262" s="470" t="s">
        <v>426</v>
      </c>
      <c r="F262" s="471" t="s">
        <v>234</v>
      </c>
      <c r="G262" s="270"/>
      <c r="H262" s="319" t="n">
        <f aca="false">H263</f>
        <v>0</v>
      </c>
      <c r="I262" s="226"/>
    </row>
    <row r="263" s="227" customFormat="true" ht="53.25" hidden="true" customHeight="true" outlineLevel="0" collapsed="false">
      <c r="A263" s="472" t="s">
        <v>583</v>
      </c>
      <c r="B263" s="255" t="s">
        <v>74</v>
      </c>
      <c r="C263" s="467" t="n">
        <v>10</v>
      </c>
      <c r="D263" s="270" t="s">
        <v>309</v>
      </c>
      <c r="E263" s="270" t="s">
        <v>584</v>
      </c>
      <c r="F263" s="270"/>
      <c r="G263" s="270"/>
      <c r="H263" s="319" t="n">
        <f aca="false">H264+H268+H270</f>
        <v>0</v>
      </c>
      <c r="I263" s="226"/>
    </row>
    <row r="264" s="227" customFormat="true" ht="24.75" hidden="true" customHeight="true" outlineLevel="0" collapsed="false">
      <c r="A264" s="269" t="s">
        <v>576</v>
      </c>
      <c r="B264" s="255" t="s">
        <v>74</v>
      </c>
      <c r="C264" s="467" t="n">
        <v>10</v>
      </c>
      <c r="D264" s="388" t="s">
        <v>309</v>
      </c>
      <c r="E264" s="270" t="s">
        <v>584</v>
      </c>
      <c r="F264" s="270"/>
      <c r="G264" s="388" t="s">
        <v>577</v>
      </c>
      <c r="H264" s="319" t="n">
        <v>0</v>
      </c>
      <c r="I264" s="226" t="s">
        <v>585</v>
      </c>
    </row>
    <row r="265" s="227" customFormat="true" ht="1.5" hidden="true" customHeight="true" outlineLevel="0" collapsed="false">
      <c r="A265" s="211" t="s">
        <v>586</v>
      </c>
      <c r="B265" s="255" t="s">
        <v>74</v>
      </c>
      <c r="C265" s="467" t="n">
        <v>10</v>
      </c>
      <c r="D265" s="270" t="s">
        <v>309</v>
      </c>
      <c r="E265" s="470" t="s">
        <v>587</v>
      </c>
      <c r="F265" s="473" t="s">
        <v>588</v>
      </c>
      <c r="G265" s="270"/>
      <c r="H265" s="319" t="n">
        <f aca="false">H266</f>
        <v>0</v>
      </c>
      <c r="I265" s="226"/>
    </row>
    <row r="266" s="227" customFormat="true" ht="24.75" hidden="true" customHeight="true" outlineLevel="0" collapsed="false">
      <c r="A266" s="269" t="s">
        <v>576</v>
      </c>
      <c r="B266" s="255" t="s">
        <v>74</v>
      </c>
      <c r="C266" s="467" t="n">
        <v>10</v>
      </c>
      <c r="D266" s="388" t="s">
        <v>309</v>
      </c>
      <c r="E266" s="470" t="s">
        <v>589</v>
      </c>
      <c r="F266" s="473" t="s">
        <v>588</v>
      </c>
      <c r="G266" s="388" t="s">
        <v>577</v>
      </c>
      <c r="H266" s="319"/>
      <c r="I266" s="226"/>
    </row>
    <row r="267" s="227" customFormat="true" ht="40.5" hidden="true" customHeight="true" outlineLevel="0" collapsed="false">
      <c r="A267" s="472" t="s">
        <v>590</v>
      </c>
      <c r="B267" s="255" t="s">
        <v>74</v>
      </c>
      <c r="C267" s="467" t="n">
        <v>10</v>
      </c>
      <c r="D267" s="270" t="s">
        <v>309</v>
      </c>
      <c r="E267" s="470" t="s">
        <v>426</v>
      </c>
      <c r="F267" s="474" t="s">
        <v>591</v>
      </c>
      <c r="G267" s="270"/>
      <c r="H267" s="319"/>
      <c r="I267" s="226"/>
    </row>
    <row r="268" s="227" customFormat="true" ht="24.75" hidden="true" customHeight="true" outlineLevel="0" collapsed="false">
      <c r="A268" s="269" t="s">
        <v>576</v>
      </c>
      <c r="B268" s="255" t="s">
        <v>74</v>
      </c>
      <c r="C268" s="467" t="n">
        <v>10</v>
      </c>
      <c r="D268" s="388" t="s">
        <v>309</v>
      </c>
      <c r="E268" s="470" t="s">
        <v>426</v>
      </c>
      <c r="F268" s="474" t="s">
        <v>591</v>
      </c>
      <c r="G268" s="388" t="s">
        <v>577</v>
      </c>
      <c r="H268" s="319" t="n">
        <v>0</v>
      </c>
      <c r="I268" s="226" t="s">
        <v>441</v>
      </c>
    </row>
    <row r="269" s="227" customFormat="true" ht="34.5" hidden="true" customHeight="true" outlineLevel="0" collapsed="false">
      <c r="A269" s="475" t="s">
        <v>592</v>
      </c>
      <c r="B269" s="255" t="s">
        <v>74</v>
      </c>
      <c r="C269" s="467" t="n">
        <v>10</v>
      </c>
      <c r="D269" s="270" t="s">
        <v>309</v>
      </c>
      <c r="E269" s="470" t="s">
        <v>426</v>
      </c>
      <c r="F269" s="474" t="s">
        <v>593</v>
      </c>
      <c r="G269" s="270"/>
      <c r="H269" s="319"/>
      <c r="I269" s="226"/>
    </row>
    <row r="270" s="227" customFormat="true" ht="24.75" hidden="true" customHeight="true" outlineLevel="0" collapsed="false">
      <c r="A270" s="269" t="s">
        <v>576</v>
      </c>
      <c r="B270" s="255" t="s">
        <v>74</v>
      </c>
      <c r="C270" s="467" t="n">
        <v>10</v>
      </c>
      <c r="D270" s="270" t="s">
        <v>309</v>
      </c>
      <c r="E270" s="470" t="s">
        <v>426</v>
      </c>
      <c r="F270" s="474" t="s">
        <v>593</v>
      </c>
      <c r="G270" s="388" t="s">
        <v>577</v>
      </c>
      <c r="H270" s="319" t="n">
        <v>0</v>
      </c>
      <c r="I270" s="226" t="s">
        <v>424</v>
      </c>
    </row>
    <row r="271" s="182" customFormat="true" ht="18.75" hidden="false" customHeight="false" outlineLevel="0" collapsed="false">
      <c r="A271" s="174" t="s">
        <v>594</v>
      </c>
      <c r="B271" s="176" t="s">
        <v>74</v>
      </c>
      <c r="C271" s="225" t="n">
        <v>11</v>
      </c>
      <c r="D271" s="177"/>
      <c r="E271" s="222"/>
      <c r="F271" s="223"/>
      <c r="G271" s="231"/>
      <c r="H271" s="179" t="n">
        <f aca="false">+H272</f>
        <v>5</v>
      </c>
      <c r="I271" s="180"/>
      <c r="J271" s="181"/>
      <c r="K271" s="181"/>
      <c r="L271" s="181"/>
      <c r="M271" s="181"/>
      <c r="N271" s="181"/>
      <c r="O271" s="181"/>
      <c r="P271" s="181"/>
      <c r="Q271" s="181"/>
      <c r="R271" s="181"/>
      <c r="S271" s="181"/>
      <c r="T271" s="181"/>
      <c r="U271" s="181"/>
      <c r="V271" s="181"/>
      <c r="W271" s="181"/>
      <c r="X271" s="181"/>
      <c r="Y271" s="181"/>
      <c r="Z271" s="181"/>
      <c r="AA271" s="181"/>
      <c r="AB271" s="181"/>
      <c r="AC271" s="181"/>
      <c r="AD271" s="181"/>
      <c r="AE271" s="181"/>
      <c r="AF271" s="181"/>
      <c r="AG271" s="181"/>
      <c r="AH271" s="181"/>
      <c r="AI271" s="181"/>
      <c r="AJ271" s="181"/>
      <c r="AK271" s="181"/>
      <c r="AL271" s="181"/>
    </row>
    <row r="272" s="182" customFormat="true" ht="18.75" hidden="false" customHeight="false" outlineLevel="0" collapsed="false">
      <c r="A272" s="476" t="s">
        <v>595</v>
      </c>
      <c r="B272" s="449" t="s">
        <v>74</v>
      </c>
      <c r="C272" s="225" t="n">
        <v>11</v>
      </c>
      <c r="D272" s="177" t="s">
        <v>229</v>
      </c>
      <c r="E272" s="264"/>
      <c r="F272" s="210"/>
      <c r="G272" s="231"/>
      <c r="H272" s="179" t="n">
        <f aca="false">+H273</f>
        <v>5</v>
      </c>
      <c r="I272" s="180"/>
      <c r="J272" s="181"/>
      <c r="K272" s="181"/>
      <c r="L272" s="181"/>
      <c r="M272" s="181"/>
      <c r="N272" s="181"/>
      <c r="O272" s="181"/>
      <c r="P272" s="181"/>
      <c r="Q272" s="181"/>
      <c r="R272" s="181"/>
      <c r="S272" s="181"/>
      <c r="T272" s="181"/>
      <c r="U272" s="181"/>
      <c r="V272" s="181"/>
      <c r="W272" s="181"/>
      <c r="X272" s="181"/>
      <c r="Y272" s="181"/>
      <c r="Z272" s="181"/>
      <c r="AA272" s="181"/>
      <c r="AB272" s="181"/>
      <c r="AC272" s="181"/>
      <c r="AD272" s="181"/>
      <c r="AE272" s="181"/>
      <c r="AF272" s="181"/>
      <c r="AG272" s="181"/>
      <c r="AH272" s="181"/>
      <c r="AI272" s="181"/>
      <c r="AJ272" s="181"/>
      <c r="AK272" s="181"/>
      <c r="AL272" s="181"/>
    </row>
    <row r="273" s="479" customFormat="true" ht="75" hidden="false" customHeight="false" outlineLevel="0" collapsed="false">
      <c r="A273" s="448" t="s">
        <v>596</v>
      </c>
      <c r="B273" s="176" t="s">
        <v>74</v>
      </c>
      <c r="C273" s="176" t="s">
        <v>597</v>
      </c>
      <c r="D273" s="177" t="s">
        <v>229</v>
      </c>
      <c r="E273" s="264" t="s">
        <v>598</v>
      </c>
      <c r="F273" s="210" t="s">
        <v>234</v>
      </c>
      <c r="G273" s="178"/>
      <c r="H273" s="179" t="n">
        <f aca="false">+H274</f>
        <v>5</v>
      </c>
      <c r="I273" s="477"/>
      <c r="J273" s="478"/>
      <c r="K273" s="478"/>
      <c r="L273" s="478"/>
      <c r="M273" s="478"/>
      <c r="N273" s="478"/>
      <c r="O273" s="478"/>
      <c r="P273" s="478"/>
      <c r="Q273" s="478"/>
      <c r="R273" s="478"/>
      <c r="S273" s="478"/>
      <c r="T273" s="478"/>
      <c r="U273" s="478"/>
      <c r="V273" s="478"/>
      <c r="W273" s="478"/>
      <c r="X273" s="478"/>
      <c r="Y273" s="478"/>
      <c r="Z273" s="478"/>
      <c r="AA273" s="478"/>
      <c r="AB273" s="478"/>
      <c r="AC273" s="478"/>
      <c r="AD273" s="478"/>
      <c r="AE273" s="478"/>
      <c r="AF273" s="478"/>
      <c r="AG273" s="478"/>
      <c r="AH273" s="478"/>
      <c r="AI273" s="478"/>
      <c r="AJ273" s="478"/>
      <c r="AK273" s="478"/>
      <c r="AL273" s="478"/>
    </row>
    <row r="274" s="182" customFormat="true" ht="81" hidden="false" customHeight="true" outlineLevel="0" collapsed="false">
      <c r="A274" s="207" t="s">
        <v>599</v>
      </c>
      <c r="B274" s="175" t="s">
        <v>74</v>
      </c>
      <c r="C274" s="175" t="s">
        <v>597</v>
      </c>
      <c r="D274" s="208" t="s">
        <v>229</v>
      </c>
      <c r="E274" s="450" t="s">
        <v>600</v>
      </c>
      <c r="F274" s="201" t="s">
        <v>234</v>
      </c>
      <c r="G274" s="231"/>
      <c r="H274" s="232" t="n">
        <f aca="false">+H276+H278</f>
        <v>5</v>
      </c>
      <c r="I274" s="180"/>
      <c r="J274" s="181"/>
      <c r="K274" s="181"/>
      <c r="L274" s="181"/>
      <c r="M274" s="181"/>
      <c r="N274" s="181"/>
      <c r="O274" s="181"/>
      <c r="P274" s="181"/>
      <c r="Q274" s="181"/>
      <c r="R274" s="181"/>
      <c r="S274" s="181"/>
      <c r="T274" s="181"/>
      <c r="U274" s="181"/>
      <c r="V274" s="181"/>
      <c r="W274" s="181"/>
      <c r="X274" s="181"/>
      <c r="Y274" s="181"/>
      <c r="Z274" s="181"/>
      <c r="AA274" s="181"/>
      <c r="AB274" s="181"/>
      <c r="AC274" s="181"/>
      <c r="AD274" s="181"/>
      <c r="AE274" s="181"/>
      <c r="AF274" s="181"/>
      <c r="AG274" s="181"/>
      <c r="AH274" s="181"/>
      <c r="AI274" s="181"/>
      <c r="AJ274" s="181"/>
      <c r="AK274" s="181"/>
      <c r="AL274" s="181"/>
    </row>
    <row r="275" s="182" customFormat="true" ht="37.5" hidden="false" customHeight="false" outlineLevel="0" collapsed="false">
      <c r="A275" s="480" t="s">
        <v>601</v>
      </c>
      <c r="B275" s="175" t="s">
        <v>74</v>
      </c>
      <c r="C275" s="175" t="s">
        <v>597</v>
      </c>
      <c r="D275" s="208" t="s">
        <v>229</v>
      </c>
      <c r="E275" s="450" t="s">
        <v>602</v>
      </c>
      <c r="F275" s="201" t="s">
        <v>234</v>
      </c>
      <c r="G275" s="231"/>
      <c r="H275" s="232" t="n">
        <f aca="false">H276</f>
        <v>5</v>
      </c>
      <c r="I275" s="180"/>
      <c r="J275" s="181"/>
      <c r="K275" s="181"/>
      <c r="L275" s="181"/>
      <c r="M275" s="181"/>
      <c r="N275" s="181"/>
      <c r="O275" s="181"/>
      <c r="P275" s="181"/>
      <c r="Q275" s="181"/>
      <c r="R275" s="181"/>
      <c r="S275" s="181"/>
      <c r="T275" s="181"/>
      <c r="U275" s="181"/>
      <c r="V275" s="181"/>
      <c r="W275" s="181"/>
      <c r="X275" s="181"/>
      <c r="Y275" s="181"/>
      <c r="Z275" s="181"/>
      <c r="AA275" s="181"/>
      <c r="AB275" s="181"/>
      <c r="AC275" s="181"/>
      <c r="AD275" s="181"/>
      <c r="AE275" s="181"/>
      <c r="AF275" s="181"/>
      <c r="AG275" s="181"/>
      <c r="AH275" s="181"/>
      <c r="AI275" s="181"/>
      <c r="AJ275" s="181"/>
      <c r="AK275" s="181"/>
      <c r="AL275" s="181"/>
    </row>
    <row r="276" s="182" customFormat="true" ht="36" hidden="false" customHeight="false" outlineLevel="0" collapsed="false">
      <c r="A276" s="314" t="s">
        <v>603</v>
      </c>
      <c r="B276" s="175" t="s">
        <v>74</v>
      </c>
      <c r="C276" s="175" t="s">
        <v>597</v>
      </c>
      <c r="D276" s="208" t="s">
        <v>229</v>
      </c>
      <c r="E276" s="450" t="s">
        <v>602</v>
      </c>
      <c r="F276" s="201" t="s">
        <v>604</v>
      </c>
      <c r="G276" s="231"/>
      <c r="H276" s="232" t="n">
        <f aca="false">+H277</f>
        <v>5</v>
      </c>
      <c r="I276" s="180"/>
      <c r="J276" s="181"/>
      <c r="K276" s="181"/>
      <c r="L276" s="181"/>
      <c r="M276" s="181"/>
      <c r="N276" s="181"/>
      <c r="O276" s="181"/>
      <c r="P276" s="181"/>
      <c r="Q276" s="181"/>
      <c r="R276" s="181"/>
      <c r="S276" s="181"/>
      <c r="T276" s="181"/>
      <c r="U276" s="181"/>
      <c r="V276" s="181"/>
      <c r="W276" s="181"/>
      <c r="X276" s="181"/>
      <c r="Y276" s="181"/>
      <c r="Z276" s="181"/>
      <c r="AA276" s="181"/>
      <c r="AB276" s="181"/>
      <c r="AC276" s="181"/>
      <c r="AD276" s="181"/>
      <c r="AE276" s="181"/>
      <c r="AF276" s="181"/>
      <c r="AG276" s="181"/>
      <c r="AH276" s="181"/>
      <c r="AI276" s="181"/>
      <c r="AJ276" s="181"/>
      <c r="AK276" s="181"/>
      <c r="AL276" s="181"/>
    </row>
    <row r="277" s="182" customFormat="true" ht="18" hidden="false" customHeight="true" outlineLevel="0" collapsed="false">
      <c r="A277" s="211" t="s">
        <v>248</v>
      </c>
      <c r="B277" s="175" t="s">
        <v>74</v>
      </c>
      <c r="C277" s="175" t="s">
        <v>597</v>
      </c>
      <c r="D277" s="208" t="s">
        <v>229</v>
      </c>
      <c r="E277" s="450" t="s">
        <v>602</v>
      </c>
      <c r="F277" s="201" t="s">
        <v>604</v>
      </c>
      <c r="G277" s="231" t="s">
        <v>249</v>
      </c>
      <c r="H277" s="232" t="n">
        <v>5</v>
      </c>
      <c r="I277" s="180"/>
      <c r="J277" s="181"/>
      <c r="K277" s="181"/>
      <c r="L277" s="181"/>
      <c r="M277" s="181"/>
      <c r="N277" s="181"/>
      <c r="O277" s="181"/>
      <c r="P277" s="181"/>
      <c r="Q277" s="181"/>
      <c r="R277" s="181"/>
      <c r="S277" s="181"/>
      <c r="T277" s="181"/>
      <c r="U277" s="181"/>
      <c r="V277" s="181"/>
      <c r="W277" s="181"/>
      <c r="X277" s="181"/>
      <c r="Y277" s="181"/>
      <c r="Z277" s="181"/>
      <c r="AA277" s="181"/>
      <c r="AB277" s="181"/>
      <c r="AC277" s="181"/>
      <c r="AD277" s="181"/>
      <c r="AE277" s="181"/>
      <c r="AF277" s="181"/>
      <c r="AG277" s="181"/>
      <c r="AH277" s="181"/>
      <c r="AI277" s="181"/>
      <c r="AJ277" s="181"/>
      <c r="AK277" s="181"/>
      <c r="AL277" s="181"/>
    </row>
    <row r="278" s="182" customFormat="true" ht="37.5" hidden="true" customHeight="false" outlineLevel="0" collapsed="false">
      <c r="A278" s="212" t="s">
        <v>605</v>
      </c>
      <c r="B278" s="175" t="s">
        <v>74</v>
      </c>
      <c r="C278" s="175" t="s">
        <v>597</v>
      </c>
      <c r="D278" s="208" t="s">
        <v>229</v>
      </c>
      <c r="E278" s="481" t="s">
        <v>606</v>
      </c>
      <c r="F278" s="201" t="s">
        <v>607</v>
      </c>
      <c r="G278" s="231"/>
      <c r="H278" s="232" t="n">
        <f aca="false">+H279</f>
        <v>0</v>
      </c>
      <c r="I278" s="180"/>
      <c r="J278" s="181"/>
      <c r="K278" s="181"/>
      <c r="L278" s="181"/>
      <c r="M278" s="181"/>
      <c r="N278" s="181"/>
      <c r="O278" s="181"/>
      <c r="P278" s="181"/>
      <c r="Q278" s="181"/>
      <c r="R278" s="181"/>
      <c r="S278" s="181"/>
      <c r="T278" s="181"/>
      <c r="U278" s="181"/>
      <c r="V278" s="181"/>
      <c r="W278" s="181"/>
      <c r="X278" s="181"/>
      <c r="Y278" s="181"/>
      <c r="Z278" s="181"/>
      <c r="AA278" s="181"/>
      <c r="AB278" s="181"/>
      <c r="AC278" s="181"/>
      <c r="AD278" s="181"/>
      <c r="AE278" s="181"/>
      <c r="AF278" s="181"/>
      <c r="AG278" s="181"/>
      <c r="AH278" s="181"/>
      <c r="AI278" s="181"/>
      <c r="AJ278" s="181"/>
      <c r="AK278" s="181"/>
      <c r="AL278" s="181"/>
    </row>
    <row r="279" s="182" customFormat="true" ht="18.75" hidden="true" customHeight="false" outlineLevel="0" collapsed="false">
      <c r="A279" s="211" t="s">
        <v>248</v>
      </c>
      <c r="B279" s="280" t="s">
        <v>74</v>
      </c>
      <c r="C279" s="482" t="s">
        <v>597</v>
      </c>
      <c r="D279" s="482" t="s">
        <v>229</v>
      </c>
      <c r="E279" s="450" t="s">
        <v>608</v>
      </c>
      <c r="F279" s="201" t="s">
        <v>607</v>
      </c>
      <c r="G279" s="483" t="s">
        <v>249</v>
      </c>
      <c r="H279" s="232"/>
      <c r="I279" s="180"/>
      <c r="J279" s="181"/>
      <c r="K279" s="181"/>
      <c r="L279" s="181"/>
      <c r="M279" s="181"/>
      <c r="N279" s="181"/>
      <c r="O279" s="181"/>
      <c r="P279" s="181"/>
      <c r="Q279" s="181"/>
      <c r="R279" s="181"/>
      <c r="S279" s="181"/>
      <c r="T279" s="181"/>
      <c r="U279" s="181"/>
      <c r="V279" s="181"/>
      <c r="W279" s="181"/>
      <c r="X279" s="181"/>
      <c r="Y279" s="181"/>
      <c r="Z279" s="181"/>
      <c r="AA279" s="181"/>
      <c r="AB279" s="181"/>
      <c r="AC279" s="181"/>
      <c r="AD279" s="181"/>
      <c r="AE279" s="181"/>
      <c r="AF279" s="181"/>
      <c r="AG279" s="181"/>
      <c r="AH279" s="181"/>
      <c r="AI279" s="181"/>
      <c r="AJ279" s="181"/>
      <c r="AK279" s="181"/>
      <c r="AL279" s="181"/>
    </row>
    <row r="280" s="182" customFormat="true" ht="18.75" hidden="false" customHeight="false" outlineLevel="0" collapsed="false">
      <c r="A280" s="484" t="s">
        <v>609</v>
      </c>
      <c r="B280" s="309" t="s">
        <v>74</v>
      </c>
      <c r="C280" s="309" t="s">
        <v>281</v>
      </c>
      <c r="D280" s="485"/>
      <c r="E280" s="485"/>
      <c r="F280" s="485"/>
      <c r="G280" s="309"/>
      <c r="H280" s="486" t="n">
        <f aca="false">H281</f>
        <v>3</v>
      </c>
      <c r="I280" s="180"/>
      <c r="J280" s="181"/>
      <c r="K280" s="181"/>
      <c r="L280" s="181"/>
      <c r="M280" s="181"/>
      <c r="N280" s="181"/>
      <c r="O280" s="181"/>
      <c r="P280" s="181"/>
      <c r="Q280" s="181"/>
      <c r="R280" s="181"/>
      <c r="S280" s="181"/>
      <c r="T280" s="181"/>
      <c r="U280" s="181"/>
      <c r="V280" s="181"/>
      <c r="W280" s="181"/>
      <c r="X280" s="181"/>
      <c r="Y280" s="181"/>
      <c r="Z280" s="181"/>
      <c r="AA280" s="181"/>
      <c r="AB280" s="181"/>
      <c r="AC280" s="181"/>
      <c r="AD280" s="181"/>
      <c r="AE280" s="181"/>
      <c r="AF280" s="181"/>
      <c r="AG280" s="181"/>
      <c r="AH280" s="181"/>
      <c r="AI280" s="181"/>
      <c r="AJ280" s="181"/>
      <c r="AK280" s="181"/>
      <c r="AL280" s="181"/>
    </row>
    <row r="281" s="182" customFormat="true" ht="18.75" hidden="false" customHeight="false" outlineLevel="0" collapsed="false">
      <c r="A281" s="487" t="s">
        <v>610</v>
      </c>
      <c r="B281" s="280" t="s">
        <v>74</v>
      </c>
      <c r="C281" s="280" t="s">
        <v>281</v>
      </c>
      <c r="D281" s="482" t="s">
        <v>229</v>
      </c>
      <c r="E281" s="482"/>
      <c r="F281" s="482"/>
      <c r="G281" s="280"/>
      <c r="H281" s="488" t="n">
        <f aca="false">H282</f>
        <v>3</v>
      </c>
      <c r="I281" s="180"/>
      <c r="J281" s="181"/>
      <c r="K281" s="181"/>
      <c r="L281" s="181"/>
      <c r="M281" s="181"/>
      <c r="N281" s="181"/>
      <c r="O281" s="181"/>
      <c r="P281" s="181"/>
      <c r="Q281" s="181"/>
      <c r="R281" s="181"/>
      <c r="S281" s="181"/>
      <c r="T281" s="181"/>
      <c r="U281" s="181"/>
      <c r="V281" s="181"/>
      <c r="W281" s="181"/>
      <c r="X281" s="181"/>
      <c r="Y281" s="181"/>
      <c r="Z281" s="181"/>
      <c r="AA281" s="181"/>
      <c r="AB281" s="181"/>
      <c r="AC281" s="181"/>
      <c r="AD281" s="181"/>
      <c r="AE281" s="181"/>
      <c r="AF281" s="181"/>
      <c r="AG281" s="181"/>
      <c r="AH281" s="181"/>
      <c r="AI281" s="181"/>
      <c r="AJ281" s="181"/>
      <c r="AK281" s="181"/>
      <c r="AL281" s="181"/>
    </row>
    <row r="282" s="182" customFormat="true" ht="56.25" hidden="false" customHeight="true" outlineLevel="0" collapsed="false">
      <c r="A282" s="448" t="s">
        <v>611</v>
      </c>
      <c r="B282" s="280" t="s">
        <v>74</v>
      </c>
      <c r="C282" s="280" t="s">
        <v>281</v>
      </c>
      <c r="D282" s="482" t="s">
        <v>229</v>
      </c>
      <c r="E282" s="482" t="s">
        <v>612</v>
      </c>
      <c r="F282" s="482"/>
      <c r="G282" s="280"/>
      <c r="H282" s="488" t="n">
        <f aca="false">H283</f>
        <v>3</v>
      </c>
      <c r="I282" s="180"/>
      <c r="J282" s="181"/>
      <c r="K282" s="181"/>
      <c r="L282" s="181"/>
      <c r="M282" s="181"/>
      <c r="N282" s="181"/>
      <c r="O282" s="181"/>
      <c r="P282" s="181"/>
      <c r="Q282" s="181"/>
      <c r="R282" s="181"/>
      <c r="S282" s="181"/>
      <c r="T282" s="181"/>
      <c r="U282" s="181"/>
      <c r="V282" s="181"/>
      <c r="W282" s="181"/>
      <c r="X282" s="181"/>
      <c r="Y282" s="181"/>
      <c r="Z282" s="181"/>
      <c r="AA282" s="181"/>
      <c r="AB282" s="181"/>
      <c r="AC282" s="181"/>
      <c r="AD282" s="181"/>
      <c r="AE282" s="181"/>
      <c r="AF282" s="181"/>
      <c r="AG282" s="181"/>
      <c r="AH282" s="181"/>
      <c r="AI282" s="181"/>
      <c r="AJ282" s="181"/>
      <c r="AK282" s="181"/>
      <c r="AL282" s="181"/>
    </row>
    <row r="283" s="182" customFormat="true" ht="56.25" hidden="false" customHeight="true" outlineLevel="0" collapsed="false">
      <c r="A283" s="207" t="s">
        <v>613</v>
      </c>
      <c r="B283" s="280" t="s">
        <v>74</v>
      </c>
      <c r="C283" s="280" t="s">
        <v>281</v>
      </c>
      <c r="D283" s="482" t="s">
        <v>229</v>
      </c>
      <c r="E283" s="482" t="s">
        <v>614</v>
      </c>
      <c r="F283" s="482"/>
      <c r="G283" s="280"/>
      <c r="H283" s="488" t="n">
        <f aca="false">H285</f>
        <v>3</v>
      </c>
      <c r="I283" s="180"/>
      <c r="J283" s="181"/>
      <c r="K283" s="181"/>
      <c r="L283" s="181"/>
      <c r="M283" s="181"/>
      <c r="N283" s="181"/>
      <c r="O283" s="181"/>
      <c r="P283" s="181"/>
      <c r="Q283" s="181"/>
      <c r="R283" s="181"/>
      <c r="S283" s="181"/>
      <c r="T283" s="181"/>
      <c r="U283" s="181"/>
      <c r="V283" s="181"/>
      <c r="W283" s="181"/>
      <c r="X283" s="181"/>
      <c r="Y283" s="181"/>
      <c r="Z283" s="181"/>
      <c r="AA283" s="181"/>
      <c r="AB283" s="181"/>
      <c r="AC283" s="181"/>
      <c r="AD283" s="181"/>
      <c r="AE283" s="181"/>
      <c r="AF283" s="181"/>
      <c r="AG283" s="181"/>
      <c r="AH283" s="181"/>
      <c r="AI283" s="181"/>
      <c r="AJ283" s="181"/>
      <c r="AK283" s="181"/>
      <c r="AL283" s="181"/>
    </row>
    <row r="284" s="182" customFormat="true" ht="18.75" hidden="false" customHeight="false" outlineLevel="0" collapsed="false">
      <c r="A284" s="480" t="s">
        <v>615</v>
      </c>
      <c r="B284" s="280" t="s">
        <v>74</v>
      </c>
      <c r="C284" s="280" t="s">
        <v>281</v>
      </c>
      <c r="D284" s="482" t="s">
        <v>229</v>
      </c>
      <c r="E284" s="489" t="s">
        <v>616</v>
      </c>
      <c r="F284" s="483" t="s">
        <v>234</v>
      </c>
      <c r="G284" s="280"/>
      <c r="H284" s="488" t="n">
        <f aca="false">H285</f>
        <v>3</v>
      </c>
      <c r="I284" s="180"/>
      <c r="J284" s="181" t="s">
        <v>617</v>
      </c>
      <c r="K284" s="181"/>
      <c r="L284" s="181"/>
      <c r="M284" s="181"/>
      <c r="N284" s="181"/>
      <c r="O284" s="181"/>
      <c r="P284" s="181"/>
      <c r="Q284" s="181"/>
      <c r="R284" s="181"/>
      <c r="S284" s="181"/>
      <c r="T284" s="181"/>
      <c r="U284" s="181"/>
      <c r="V284" s="181"/>
      <c r="W284" s="181"/>
      <c r="X284" s="181"/>
      <c r="Y284" s="181"/>
      <c r="Z284" s="181"/>
      <c r="AA284" s="181"/>
      <c r="AB284" s="181"/>
      <c r="AC284" s="181"/>
      <c r="AD284" s="181"/>
      <c r="AE284" s="181"/>
      <c r="AF284" s="181"/>
      <c r="AG284" s="181"/>
      <c r="AH284" s="181"/>
      <c r="AI284" s="181"/>
      <c r="AJ284" s="181"/>
      <c r="AK284" s="181"/>
      <c r="AL284" s="181"/>
    </row>
    <row r="285" s="182" customFormat="true" ht="18.75" hidden="false" customHeight="true" outlineLevel="0" collapsed="false">
      <c r="A285" s="487" t="s">
        <v>618</v>
      </c>
      <c r="B285" s="280" t="s">
        <v>74</v>
      </c>
      <c r="C285" s="280" t="s">
        <v>281</v>
      </c>
      <c r="D285" s="482" t="s">
        <v>229</v>
      </c>
      <c r="E285" s="482" t="s">
        <v>619</v>
      </c>
      <c r="F285" s="482"/>
      <c r="G285" s="280"/>
      <c r="H285" s="488" t="n">
        <f aca="false">H286</f>
        <v>3</v>
      </c>
      <c r="I285" s="180"/>
      <c r="J285" s="181"/>
      <c r="K285" s="181"/>
      <c r="L285" s="181"/>
      <c r="M285" s="181"/>
      <c r="N285" s="181"/>
      <c r="O285" s="181"/>
      <c r="P285" s="181"/>
      <c r="Q285" s="181"/>
      <c r="R285" s="181"/>
      <c r="S285" s="181"/>
      <c r="T285" s="181"/>
      <c r="U285" s="181"/>
      <c r="V285" s="181"/>
      <c r="W285" s="181"/>
      <c r="X285" s="181"/>
      <c r="Y285" s="181"/>
      <c r="Z285" s="181"/>
      <c r="AA285" s="181"/>
      <c r="AB285" s="181"/>
      <c r="AC285" s="181"/>
      <c r="AD285" s="181"/>
      <c r="AE285" s="181"/>
      <c r="AF285" s="181"/>
      <c r="AG285" s="181"/>
      <c r="AH285" s="181"/>
      <c r="AI285" s="181"/>
      <c r="AJ285" s="181"/>
      <c r="AK285" s="181"/>
      <c r="AL285" s="181"/>
    </row>
    <row r="286" s="182" customFormat="true" ht="18.75" hidden="false" customHeight="true" outlineLevel="0" collapsed="false">
      <c r="A286" s="487" t="s">
        <v>620</v>
      </c>
      <c r="B286" s="280" t="s">
        <v>74</v>
      </c>
      <c r="C286" s="280" t="s">
        <v>281</v>
      </c>
      <c r="D286" s="482" t="s">
        <v>229</v>
      </c>
      <c r="E286" s="482" t="s">
        <v>619</v>
      </c>
      <c r="F286" s="482"/>
      <c r="G286" s="280" t="s">
        <v>621</v>
      </c>
      <c r="H286" s="488" t="n">
        <v>3</v>
      </c>
      <c r="I286" s="180"/>
      <c r="J286" s="181"/>
      <c r="K286" s="181"/>
      <c r="L286" s="181"/>
      <c r="M286" s="181"/>
      <c r="N286" s="181"/>
      <c r="O286" s="181"/>
      <c r="P286" s="181"/>
      <c r="Q286" s="181"/>
      <c r="R286" s="181"/>
      <c r="S286" s="181"/>
      <c r="T286" s="181"/>
      <c r="U286" s="181"/>
      <c r="V286" s="181"/>
      <c r="W286" s="181"/>
      <c r="X286" s="181"/>
      <c r="Y286" s="181"/>
      <c r="Z286" s="181"/>
      <c r="AA286" s="181"/>
      <c r="AB286" s="181"/>
      <c r="AC286" s="181"/>
      <c r="AD286" s="181"/>
      <c r="AE286" s="181"/>
      <c r="AF286" s="181"/>
      <c r="AG286" s="181"/>
      <c r="AH286" s="181"/>
      <c r="AI286" s="181"/>
      <c r="AJ286" s="181"/>
      <c r="AK286" s="181"/>
      <c r="AL286" s="181"/>
    </row>
    <row r="287" s="182" customFormat="true" ht="18.75" hidden="false" customHeight="false" outlineLevel="0" collapsed="false">
      <c r="A287" s="149"/>
      <c r="B287" s="150"/>
      <c r="C287" s="150"/>
      <c r="D287" s="490"/>
      <c r="E287" s="491"/>
      <c r="F287" s="492"/>
      <c r="G287" s="150"/>
      <c r="H287" s="493"/>
      <c r="I287" s="180"/>
      <c r="J287" s="181"/>
      <c r="K287" s="181"/>
      <c r="L287" s="181"/>
      <c r="M287" s="181"/>
      <c r="N287" s="181"/>
      <c r="O287" s="181"/>
      <c r="P287" s="181"/>
      <c r="Q287" s="181"/>
      <c r="R287" s="181"/>
      <c r="S287" s="181"/>
      <c r="T287" s="181"/>
      <c r="U287" s="181"/>
      <c r="V287" s="181"/>
      <c r="W287" s="181"/>
      <c r="X287" s="181"/>
      <c r="Y287" s="181"/>
      <c r="Z287" s="181"/>
      <c r="AA287" s="181"/>
      <c r="AB287" s="181"/>
      <c r="AC287" s="181"/>
      <c r="AD287" s="181"/>
      <c r="AE287" s="181"/>
      <c r="AF287" s="181"/>
      <c r="AG287" s="181"/>
      <c r="AH287" s="181"/>
      <c r="AI287" s="181"/>
      <c r="AJ287" s="181"/>
      <c r="AK287" s="181"/>
      <c r="AL287" s="181"/>
    </row>
    <row r="288" s="182" customFormat="true" ht="18.75" hidden="false" customHeight="false" outlineLevel="0" collapsed="false">
      <c r="A288" s="149"/>
      <c r="B288" s="150"/>
      <c r="C288" s="150"/>
      <c r="D288" s="490"/>
      <c r="E288" s="491"/>
      <c r="F288" s="492"/>
      <c r="G288" s="150"/>
      <c r="H288" s="493"/>
      <c r="I288" s="180"/>
      <c r="J288" s="181"/>
      <c r="K288" s="181"/>
      <c r="L288" s="181"/>
      <c r="M288" s="181"/>
      <c r="N288" s="181"/>
      <c r="O288" s="181"/>
      <c r="P288" s="181"/>
      <c r="Q288" s="181"/>
      <c r="R288" s="181"/>
      <c r="S288" s="181"/>
      <c r="T288" s="181"/>
      <c r="U288" s="181"/>
      <c r="V288" s="181"/>
      <c r="W288" s="181"/>
      <c r="X288" s="181"/>
      <c r="Y288" s="181"/>
      <c r="Z288" s="181"/>
      <c r="AA288" s="181"/>
      <c r="AB288" s="181"/>
      <c r="AC288" s="181"/>
      <c r="AD288" s="181"/>
      <c r="AE288" s="181"/>
      <c r="AF288" s="181"/>
      <c r="AG288" s="181"/>
      <c r="AH288" s="181"/>
      <c r="AI288" s="181"/>
      <c r="AJ288" s="181"/>
      <c r="AK288" s="181"/>
      <c r="AL288" s="181"/>
    </row>
    <row r="289" s="182" customFormat="true" ht="18.75" hidden="false" customHeight="false" outlineLevel="0" collapsed="false">
      <c r="A289" s="149"/>
      <c r="B289" s="150"/>
      <c r="C289" s="150"/>
      <c r="D289" s="490"/>
      <c r="E289" s="491"/>
      <c r="F289" s="492"/>
      <c r="G289" s="150"/>
      <c r="H289" s="493"/>
      <c r="I289" s="180"/>
      <c r="J289" s="181"/>
      <c r="K289" s="181"/>
      <c r="L289" s="181"/>
      <c r="M289" s="181"/>
      <c r="N289" s="181"/>
      <c r="O289" s="181"/>
      <c r="P289" s="181"/>
      <c r="Q289" s="181"/>
      <c r="R289" s="181"/>
      <c r="S289" s="181"/>
      <c r="T289" s="181"/>
      <c r="U289" s="181"/>
      <c r="V289" s="181"/>
      <c r="W289" s="181"/>
      <c r="X289" s="181"/>
      <c r="Y289" s="181"/>
      <c r="Z289" s="181"/>
      <c r="AA289" s="181"/>
      <c r="AB289" s="181"/>
      <c r="AC289" s="181"/>
      <c r="AD289" s="181"/>
      <c r="AE289" s="181"/>
      <c r="AF289" s="181"/>
      <c r="AG289" s="181"/>
      <c r="AH289" s="181"/>
      <c r="AI289" s="181"/>
      <c r="AJ289" s="181"/>
      <c r="AK289" s="181"/>
      <c r="AL289" s="181"/>
    </row>
    <row r="290" s="182" customFormat="true" ht="18.75" hidden="false" customHeight="false" outlineLevel="0" collapsed="false">
      <c r="A290" s="149"/>
      <c r="B290" s="150"/>
      <c r="C290" s="150"/>
      <c r="D290" s="490"/>
      <c r="E290" s="491"/>
      <c r="F290" s="492"/>
      <c r="G290" s="150"/>
      <c r="H290" s="493"/>
      <c r="I290" s="180"/>
      <c r="J290" s="181"/>
      <c r="K290" s="181"/>
      <c r="L290" s="181"/>
      <c r="M290" s="181"/>
      <c r="N290" s="181"/>
      <c r="O290" s="181"/>
      <c r="P290" s="181"/>
      <c r="Q290" s="181"/>
      <c r="R290" s="181"/>
      <c r="S290" s="181"/>
      <c r="T290" s="181"/>
      <c r="U290" s="181"/>
      <c r="V290" s="181"/>
      <c r="W290" s="181"/>
      <c r="X290" s="181"/>
      <c r="Y290" s="181"/>
      <c r="Z290" s="181"/>
      <c r="AA290" s="181"/>
      <c r="AB290" s="181"/>
      <c r="AC290" s="181"/>
      <c r="AD290" s="181"/>
      <c r="AE290" s="181"/>
      <c r="AF290" s="181"/>
      <c r="AG290" s="181"/>
      <c r="AH290" s="181"/>
      <c r="AI290" s="181"/>
      <c r="AJ290" s="181"/>
      <c r="AK290" s="181"/>
      <c r="AL290" s="181"/>
    </row>
    <row r="291" s="182" customFormat="true" ht="18.75" hidden="false" customHeight="false" outlineLevel="0" collapsed="false">
      <c r="A291" s="149"/>
      <c r="B291" s="150"/>
      <c r="C291" s="150"/>
      <c r="D291" s="490"/>
      <c r="E291" s="491"/>
      <c r="F291" s="492"/>
      <c r="G291" s="150"/>
      <c r="H291" s="493"/>
      <c r="I291" s="180"/>
      <c r="J291" s="181"/>
      <c r="K291" s="181"/>
      <c r="L291" s="181"/>
      <c r="M291" s="181"/>
      <c r="N291" s="181"/>
      <c r="O291" s="181"/>
      <c r="P291" s="181"/>
      <c r="Q291" s="181"/>
      <c r="R291" s="181"/>
      <c r="S291" s="181"/>
      <c r="T291" s="181"/>
      <c r="U291" s="181"/>
      <c r="V291" s="181"/>
      <c r="W291" s="181"/>
      <c r="X291" s="181"/>
      <c r="Y291" s="181"/>
      <c r="Z291" s="181"/>
      <c r="AA291" s="181"/>
      <c r="AB291" s="181"/>
      <c r="AC291" s="181"/>
      <c r="AD291" s="181"/>
      <c r="AE291" s="181"/>
      <c r="AF291" s="181"/>
      <c r="AG291" s="181"/>
      <c r="AH291" s="181"/>
      <c r="AI291" s="181"/>
      <c r="AJ291" s="181"/>
      <c r="AK291" s="181"/>
      <c r="AL291" s="181"/>
    </row>
    <row r="292" s="182" customFormat="true" ht="18.75" hidden="false" customHeight="false" outlineLevel="0" collapsed="false">
      <c r="A292" s="149"/>
      <c r="B292" s="150"/>
      <c r="C292" s="150"/>
      <c r="D292" s="490"/>
      <c r="E292" s="491"/>
      <c r="F292" s="492"/>
      <c r="G292" s="150"/>
      <c r="H292" s="493"/>
      <c r="I292" s="180"/>
      <c r="J292" s="181"/>
      <c r="K292" s="181"/>
      <c r="L292" s="181"/>
      <c r="M292" s="181"/>
      <c r="N292" s="181"/>
      <c r="O292" s="181"/>
      <c r="P292" s="181"/>
      <c r="Q292" s="181"/>
      <c r="R292" s="181"/>
      <c r="S292" s="181"/>
      <c r="T292" s="181"/>
      <c r="U292" s="181"/>
      <c r="V292" s="181"/>
      <c r="W292" s="181"/>
      <c r="X292" s="181"/>
      <c r="Y292" s="181"/>
      <c r="Z292" s="181"/>
      <c r="AA292" s="181"/>
      <c r="AB292" s="181"/>
      <c r="AC292" s="181"/>
      <c r="AD292" s="181"/>
      <c r="AE292" s="181"/>
      <c r="AF292" s="181"/>
      <c r="AG292" s="181"/>
      <c r="AH292" s="181"/>
      <c r="AI292" s="181"/>
      <c r="AJ292" s="181"/>
      <c r="AK292" s="181"/>
      <c r="AL292" s="181"/>
    </row>
    <row r="293" s="182" customFormat="true" ht="18.75" hidden="false" customHeight="false" outlineLevel="0" collapsed="false">
      <c r="A293" s="149"/>
      <c r="B293" s="150"/>
      <c r="C293" s="150"/>
      <c r="D293" s="490"/>
      <c r="E293" s="491"/>
      <c r="F293" s="492"/>
      <c r="G293" s="150"/>
      <c r="H293" s="493"/>
      <c r="I293" s="180"/>
      <c r="J293" s="181"/>
      <c r="K293" s="181"/>
      <c r="L293" s="181"/>
      <c r="M293" s="181"/>
      <c r="N293" s="181"/>
      <c r="O293" s="181"/>
      <c r="P293" s="181"/>
      <c r="Q293" s="181"/>
      <c r="R293" s="181"/>
      <c r="S293" s="181"/>
      <c r="T293" s="181"/>
      <c r="U293" s="181"/>
      <c r="V293" s="181"/>
      <c r="W293" s="181"/>
      <c r="X293" s="181"/>
      <c r="Y293" s="181"/>
      <c r="Z293" s="181"/>
      <c r="AA293" s="181"/>
      <c r="AB293" s="181"/>
      <c r="AC293" s="181"/>
      <c r="AD293" s="181"/>
      <c r="AE293" s="181"/>
      <c r="AF293" s="181"/>
      <c r="AG293" s="181"/>
      <c r="AH293" s="181"/>
      <c r="AI293" s="181"/>
      <c r="AJ293" s="181"/>
      <c r="AK293" s="181"/>
      <c r="AL293" s="181"/>
    </row>
    <row r="294" s="182" customFormat="true" ht="18.75" hidden="false" customHeight="false" outlineLevel="0" collapsed="false">
      <c r="A294" s="149"/>
      <c r="B294" s="150"/>
      <c r="C294" s="150"/>
      <c r="D294" s="490"/>
      <c r="E294" s="491"/>
      <c r="F294" s="492"/>
      <c r="G294" s="150"/>
      <c r="H294" s="493"/>
      <c r="I294" s="180"/>
      <c r="J294" s="181"/>
      <c r="K294" s="181"/>
      <c r="L294" s="181"/>
      <c r="M294" s="181"/>
      <c r="N294" s="181"/>
      <c r="O294" s="181"/>
      <c r="P294" s="181"/>
      <c r="Q294" s="181"/>
      <c r="R294" s="181"/>
      <c r="S294" s="181"/>
      <c r="T294" s="181"/>
      <c r="U294" s="181"/>
      <c r="V294" s="181"/>
      <c r="W294" s="181"/>
      <c r="X294" s="181"/>
      <c r="Y294" s="181"/>
      <c r="Z294" s="181"/>
      <c r="AA294" s="181"/>
      <c r="AB294" s="181"/>
      <c r="AC294" s="181"/>
      <c r="AD294" s="181"/>
      <c r="AE294" s="181"/>
      <c r="AF294" s="181"/>
      <c r="AG294" s="181"/>
      <c r="AH294" s="181"/>
      <c r="AI294" s="181"/>
      <c r="AJ294" s="181"/>
      <c r="AK294" s="181"/>
      <c r="AL294" s="181"/>
    </row>
    <row r="295" s="182" customFormat="true" ht="18.75" hidden="false" customHeight="false" outlineLevel="0" collapsed="false">
      <c r="A295" s="149"/>
      <c r="B295" s="150"/>
      <c r="C295" s="150"/>
      <c r="D295" s="490"/>
      <c r="E295" s="491"/>
      <c r="F295" s="492"/>
      <c r="G295" s="150"/>
      <c r="H295" s="493"/>
      <c r="I295" s="180"/>
      <c r="J295" s="181"/>
      <c r="K295" s="181"/>
      <c r="L295" s="181"/>
      <c r="M295" s="181"/>
      <c r="N295" s="181"/>
      <c r="O295" s="181"/>
      <c r="P295" s="181"/>
      <c r="Q295" s="181"/>
      <c r="R295" s="181"/>
      <c r="S295" s="181"/>
      <c r="T295" s="181"/>
      <c r="U295" s="181"/>
      <c r="V295" s="181"/>
      <c r="W295" s="181"/>
      <c r="X295" s="181"/>
      <c r="Y295" s="181"/>
      <c r="Z295" s="181"/>
      <c r="AA295" s="181"/>
      <c r="AB295" s="181"/>
      <c r="AC295" s="181"/>
      <c r="AD295" s="181"/>
      <c r="AE295" s="181"/>
      <c r="AF295" s="181"/>
      <c r="AG295" s="181"/>
      <c r="AH295" s="181"/>
      <c r="AI295" s="181"/>
      <c r="AJ295" s="181"/>
      <c r="AK295" s="181"/>
      <c r="AL295" s="181"/>
    </row>
    <row r="296" s="182" customFormat="true" ht="18.75" hidden="false" customHeight="false" outlineLevel="0" collapsed="false">
      <c r="A296" s="149"/>
      <c r="B296" s="150"/>
      <c r="C296" s="150"/>
      <c r="D296" s="490"/>
      <c r="E296" s="491"/>
      <c r="F296" s="492"/>
      <c r="G296" s="150"/>
      <c r="H296" s="493"/>
      <c r="I296" s="180"/>
      <c r="J296" s="181"/>
      <c r="K296" s="181"/>
      <c r="L296" s="181"/>
      <c r="M296" s="181"/>
      <c r="N296" s="181"/>
      <c r="O296" s="181"/>
      <c r="P296" s="181"/>
      <c r="Q296" s="181"/>
      <c r="R296" s="181"/>
      <c r="S296" s="181"/>
      <c r="T296" s="181"/>
      <c r="U296" s="181"/>
      <c r="V296" s="181"/>
      <c r="W296" s="181"/>
      <c r="X296" s="181"/>
      <c r="Y296" s="181"/>
      <c r="Z296" s="181"/>
      <c r="AA296" s="181"/>
      <c r="AB296" s="181"/>
      <c r="AC296" s="181"/>
      <c r="AD296" s="181"/>
      <c r="AE296" s="181"/>
      <c r="AF296" s="181"/>
      <c r="AG296" s="181"/>
      <c r="AH296" s="181"/>
      <c r="AI296" s="181"/>
      <c r="AJ296" s="181"/>
      <c r="AK296" s="181"/>
      <c r="AL296" s="181"/>
    </row>
    <row r="297" s="182" customFormat="true" ht="18.75" hidden="false" customHeight="false" outlineLevel="0" collapsed="false">
      <c r="A297" s="149"/>
      <c r="B297" s="150"/>
      <c r="C297" s="150"/>
      <c r="D297" s="490"/>
      <c r="E297" s="491"/>
      <c r="F297" s="492"/>
      <c r="G297" s="150"/>
      <c r="H297" s="493"/>
      <c r="I297" s="180"/>
      <c r="J297" s="181"/>
      <c r="K297" s="181"/>
      <c r="L297" s="181"/>
      <c r="M297" s="181"/>
      <c r="N297" s="181"/>
      <c r="O297" s="181"/>
      <c r="P297" s="181"/>
      <c r="Q297" s="181"/>
      <c r="R297" s="181"/>
      <c r="S297" s="181"/>
      <c r="T297" s="181"/>
      <c r="U297" s="181"/>
      <c r="V297" s="181"/>
      <c r="W297" s="181"/>
      <c r="X297" s="181"/>
      <c r="Y297" s="181"/>
      <c r="Z297" s="181"/>
      <c r="AA297" s="181"/>
      <c r="AB297" s="181"/>
      <c r="AC297" s="181"/>
      <c r="AD297" s="181"/>
      <c r="AE297" s="181"/>
      <c r="AF297" s="181"/>
      <c r="AG297" s="181"/>
      <c r="AH297" s="181"/>
      <c r="AI297" s="181"/>
      <c r="AJ297" s="181"/>
      <c r="AK297" s="181"/>
      <c r="AL297" s="181"/>
    </row>
    <row r="298" s="182" customFormat="true" ht="18.75" hidden="false" customHeight="false" outlineLevel="0" collapsed="false">
      <c r="A298" s="149"/>
      <c r="B298" s="150"/>
      <c r="C298" s="150"/>
      <c r="D298" s="490"/>
      <c r="E298" s="491"/>
      <c r="F298" s="492"/>
      <c r="G298" s="150"/>
      <c r="H298" s="493"/>
      <c r="I298" s="180"/>
      <c r="J298" s="181"/>
      <c r="K298" s="181"/>
      <c r="L298" s="181"/>
      <c r="M298" s="181"/>
      <c r="N298" s="181"/>
      <c r="O298" s="181"/>
      <c r="P298" s="181"/>
      <c r="Q298" s="181"/>
      <c r="R298" s="181"/>
      <c r="S298" s="181"/>
      <c r="T298" s="181"/>
      <c r="U298" s="181"/>
      <c r="V298" s="181"/>
      <c r="W298" s="181"/>
      <c r="X298" s="181"/>
      <c r="Y298" s="181"/>
      <c r="Z298" s="181"/>
      <c r="AA298" s="181"/>
      <c r="AB298" s="181"/>
      <c r="AC298" s="181"/>
      <c r="AD298" s="181"/>
      <c r="AE298" s="181"/>
      <c r="AF298" s="181"/>
      <c r="AG298" s="181"/>
      <c r="AH298" s="181"/>
      <c r="AI298" s="181"/>
      <c r="AJ298" s="181"/>
      <c r="AK298" s="181"/>
      <c r="AL298" s="181"/>
    </row>
    <row r="299" s="182" customFormat="true" ht="18.75" hidden="false" customHeight="false" outlineLevel="0" collapsed="false">
      <c r="A299" s="149"/>
      <c r="B299" s="150"/>
      <c r="C299" s="150"/>
      <c r="D299" s="490"/>
      <c r="E299" s="491"/>
      <c r="F299" s="492"/>
      <c r="G299" s="150"/>
      <c r="H299" s="493"/>
      <c r="I299" s="180"/>
      <c r="J299" s="181"/>
      <c r="K299" s="181"/>
      <c r="L299" s="181"/>
      <c r="M299" s="181"/>
      <c r="N299" s="181"/>
      <c r="O299" s="181"/>
      <c r="P299" s="181"/>
      <c r="Q299" s="181"/>
      <c r="R299" s="181"/>
      <c r="S299" s="181"/>
      <c r="T299" s="181"/>
      <c r="U299" s="181"/>
      <c r="V299" s="181"/>
      <c r="W299" s="181"/>
      <c r="X299" s="181"/>
      <c r="Y299" s="181"/>
      <c r="Z299" s="181"/>
      <c r="AA299" s="181"/>
      <c r="AB299" s="181"/>
      <c r="AC299" s="181"/>
      <c r="AD299" s="181"/>
      <c r="AE299" s="181"/>
      <c r="AF299" s="181"/>
      <c r="AG299" s="181"/>
      <c r="AH299" s="181"/>
      <c r="AI299" s="181"/>
      <c r="AJ299" s="181"/>
      <c r="AK299" s="181"/>
      <c r="AL299" s="181"/>
    </row>
    <row r="300" s="182" customFormat="true" ht="18.75" hidden="false" customHeight="false" outlineLevel="0" collapsed="false">
      <c r="A300" s="149"/>
      <c r="B300" s="150"/>
      <c r="C300" s="150"/>
      <c r="D300" s="490"/>
      <c r="E300" s="491"/>
      <c r="F300" s="492"/>
      <c r="G300" s="150"/>
      <c r="H300" s="493"/>
      <c r="I300" s="180"/>
      <c r="J300" s="181"/>
      <c r="K300" s="181"/>
      <c r="L300" s="181"/>
      <c r="M300" s="181"/>
      <c r="N300" s="181"/>
      <c r="O300" s="181"/>
      <c r="P300" s="181"/>
      <c r="Q300" s="181"/>
      <c r="R300" s="181"/>
      <c r="S300" s="181"/>
      <c r="T300" s="181"/>
      <c r="U300" s="181"/>
      <c r="V300" s="181"/>
      <c r="W300" s="181"/>
      <c r="X300" s="181"/>
      <c r="Y300" s="181"/>
      <c r="Z300" s="181"/>
      <c r="AA300" s="181"/>
      <c r="AB300" s="181"/>
      <c r="AC300" s="181"/>
      <c r="AD300" s="181"/>
      <c r="AE300" s="181"/>
      <c r="AF300" s="181"/>
      <c r="AG300" s="181"/>
      <c r="AH300" s="181"/>
      <c r="AI300" s="181"/>
      <c r="AJ300" s="181"/>
      <c r="AK300" s="181"/>
      <c r="AL300" s="181"/>
    </row>
    <row r="301" s="182" customFormat="true" ht="18.75" hidden="false" customHeight="false" outlineLevel="0" collapsed="false">
      <c r="A301" s="149"/>
      <c r="B301" s="150"/>
      <c r="C301" s="150"/>
      <c r="D301" s="490"/>
      <c r="E301" s="491"/>
      <c r="F301" s="492"/>
      <c r="G301" s="150"/>
      <c r="H301" s="493"/>
      <c r="I301" s="180"/>
      <c r="J301" s="181"/>
      <c r="K301" s="181"/>
      <c r="L301" s="181"/>
      <c r="M301" s="181"/>
      <c r="N301" s="181"/>
      <c r="O301" s="181"/>
      <c r="P301" s="181"/>
      <c r="Q301" s="181"/>
      <c r="R301" s="181"/>
      <c r="S301" s="181"/>
      <c r="T301" s="181"/>
      <c r="U301" s="181"/>
      <c r="V301" s="181"/>
      <c r="W301" s="181"/>
      <c r="X301" s="181"/>
      <c r="Y301" s="181"/>
      <c r="Z301" s="181"/>
      <c r="AA301" s="181"/>
      <c r="AB301" s="181"/>
      <c r="AC301" s="181"/>
      <c r="AD301" s="181"/>
      <c r="AE301" s="181"/>
      <c r="AF301" s="181"/>
      <c r="AG301" s="181"/>
      <c r="AH301" s="181"/>
      <c r="AI301" s="181"/>
      <c r="AJ301" s="181"/>
      <c r="AK301" s="181"/>
      <c r="AL301" s="181"/>
    </row>
    <row r="302" s="182" customFormat="true" ht="18.75" hidden="false" customHeight="false" outlineLevel="0" collapsed="false">
      <c r="A302" s="149"/>
      <c r="B302" s="150"/>
      <c r="C302" s="150"/>
      <c r="D302" s="490"/>
      <c r="E302" s="491"/>
      <c r="F302" s="492"/>
      <c r="G302" s="150"/>
      <c r="H302" s="493"/>
      <c r="I302" s="180"/>
      <c r="J302" s="181"/>
      <c r="K302" s="181"/>
      <c r="L302" s="181"/>
      <c r="M302" s="181"/>
      <c r="N302" s="181"/>
      <c r="O302" s="181"/>
      <c r="P302" s="181"/>
      <c r="Q302" s="181"/>
      <c r="R302" s="181"/>
      <c r="S302" s="181"/>
      <c r="T302" s="181"/>
      <c r="U302" s="181"/>
      <c r="V302" s="181"/>
      <c r="W302" s="181"/>
      <c r="X302" s="181"/>
      <c r="Y302" s="181"/>
      <c r="Z302" s="181"/>
      <c r="AA302" s="181"/>
      <c r="AB302" s="181"/>
      <c r="AC302" s="181"/>
      <c r="AD302" s="181"/>
      <c r="AE302" s="181"/>
      <c r="AF302" s="181"/>
      <c r="AG302" s="181"/>
      <c r="AH302" s="181"/>
      <c r="AI302" s="181"/>
      <c r="AJ302" s="181"/>
      <c r="AK302" s="181"/>
      <c r="AL302" s="181"/>
    </row>
    <row r="303" s="182" customFormat="true" ht="18.75" hidden="false" customHeight="false" outlineLevel="0" collapsed="false">
      <c r="A303" s="149"/>
      <c r="B303" s="150"/>
      <c r="C303" s="150"/>
      <c r="D303" s="490"/>
      <c r="E303" s="491"/>
      <c r="F303" s="492"/>
      <c r="G303" s="150"/>
      <c r="H303" s="493"/>
      <c r="I303" s="180"/>
      <c r="J303" s="181"/>
      <c r="K303" s="181"/>
      <c r="L303" s="181"/>
      <c r="M303" s="181"/>
      <c r="N303" s="181"/>
      <c r="O303" s="181"/>
      <c r="P303" s="181"/>
      <c r="Q303" s="181"/>
      <c r="R303" s="181"/>
      <c r="S303" s="181"/>
      <c r="T303" s="181"/>
      <c r="U303" s="181"/>
      <c r="V303" s="181"/>
      <c r="W303" s="181"/>
      <c r="X303" s="181"/>
      <c r="Y303" s="181"/>
      <c r="Z303" s="181"/>
      <c r="AA303" s="181"/>
      <c r="AB303" s="181"/>
      <c r="AC303" s="181"/>
      <c r="AD303" s="181"/>
      <c r="AE303" s="181"/>
      <c r="AF303" s="181"/>
      <c r="AG303" s="181"/>
      <c r="AH303" s="181"/>
      <c r="AI303" s="181"/>
      <c r="AJ303" s="181"/>
      <c r="AK303" s="181"/>
      <c r="AL303" s="181"/>
    </row>
    <row r="304" s="182" customFormat="true" ht="18.75" hidden="false" customHeight="false" outlineLevel="0" collapsed="false">
      <c r="A304" s="149"/>
      <c r="B304" s="150"/>
      <c r="C304" s="150"/>
      <c r="D304" s="490"/>
      <c r="E304" s="491"/>
      <c r="F304" s="492"/>
      <c r="G304" s="150"/>
      <c r="H304" s="493"/>
      <c r="I304" s="180"/>
      <c r="J304" s="181"/>
      <c r="K304" s="181"/>
      <c r="L304" s="181"/>
      <c r="M304" s="181"/>
      <c r="N304" s="181"/>
      <c r="O304" s="181"/>
      <c r="P304" s="181"/>
      <c r="Q304" s="181"/>
      <c r="R304" s="181"/>
      <c r="S304" s="181"/>
      <c r="T304" s="181"/>
      <c r="U304" s="181"/>
      <c r="V304" s="181"/>
      <c r="W304" s="181"/>
      <c r="X304" s="181"/>
      <c r="Y304" s="181"/>
      <c r="Z304" s="181"/>
      <c r="AA304" s="181"/>
      <c r="AB304" s="181"/>
      <c r="AC304" s="181"/>
      <c r="AD304" s="181"/>
      <c r="AE304" s="181"/>
      <c r="AF304" s="181"/>
      <c r="AG304" s="181"/>
      <c r="AH304" s="181"/>
      <c r="AI304" s="181"/>
      <c r="AJ304" s="181"/>
      <c r="AK304" s="181"/>
      <c r="AL304" s="181"/>
    </row>
    <row r="305" s="182" customFormat="true" ht="18.75" hidden="false" customHeight="false" outlineLevel="0" collapsed="false">
      <c r="A305" s="149"/>
      <c r="B305" s="150"/>
      <c r="C305" s="150"/>
      <c r="D305" s="490"/>
      <c r="E305" s="491"/>
      <c r="F305" s="492"/>
      <c r="G305" s="150"/>
      <c r="H305" s="493"/>
      <c r="I305" s="180"/>
      <c r="J305" s="181"/>
      <c r="K305" s="181"/>
      <c r="L305" s="181"/>
      <c r="M305" s="181"/>
      <c r="N305" s="181"/>
      <c r="O305" s="181"/>
      <c r="P305" s="181"/>
      <c r="Q305" s="181"/>
      <c r="R305" s="181"/>
      <c r="S305" s="181"/>
      <c r="T305" s="181"/>
      <c r="U305" s="181"/>
      <c r="V305" s="181"/>
      <c r="W305" s="181"/>
      <c r="X305" s="181"/>
      <c r="Y305" s="181"/>
      <c r="Z305" s="181"/>
      <c r="AA305" s="181"/>
      <c r="AB305" s="181"/>
      <c r="AC305" s="181"/>
      <c r="AD305" s="181"/>
      <c r="AE305" s="181"/>
      <c r="AF305" s="181"/>
      <c r="AG305" s="181"/>
      <c r="AH305" s="181"/>
      <c r="AI305" s="181"/>
      <c r="AJ305" s="181"/>
      <c r="AK305" s="181"/>
      <c r="AL305" s="181"/>
    </row>
    <row r="306" s="182" customFormat="true" ht="18.75" hidden="false" customHeight="false" outlineLevel="0" collapsed="false">
      <c r="A306" s="149"/>
      <c r="B306" s="150"/>
      <c r="C306" s="150"/>
      <c r="D306" s="490"/>
      <c r="E306" s="491"/>
      <c r="F306" s="492"/>
      <c r="G306" s="150"/>
      <c r="H306" s="493"/>
      <c r="I306" s="180"/>
      <c r="J306" s="181"/>
      <c r="K306" s="181"/>
      <c r="L306" s="181"/>
      <c r="M306" s="181"/>
      <c r="N306" s="181"/>
      <c r="O306" s="181"/>
      <c r="P306" s="181"/>
      <c r="Q306" s="181"/>
      <c r="R306" s="181"/>
      <c r="S306" s="181"/>
      <c r="T306" s="181"/>
      <c r="U306" s="181"/>
      <c r="V306" s="181"/>
      <c r="W306" s="181"/>
      <c r="X306" s="181"/>
      <c r="Y306" s="181"/>
      <c r="Z306" s="181"/>
      <c r="AA306" s="181"/>
      <c r="AB306" s="181"/>
      <c r="AC306" s="181"/>
      <c r="AD306" s="181"/>
      <c r="AE306" s="181"/>
      <c r="AF306" s="181"/>
      <c r="AG306" s="181"/>
      <c r="AH306" s="181"/>
      <c r="AI306" s="181"/>
      <c r="AJ306" s="181"/>
      <c r="AK306" s="181"/>
      <c r="AL306" s="181"/>
    </row>
    <row r="307" s="182" customFormat="true" ht="18.75" hidden="false" customHeight="false" outlineLevel="0" collapsed="false">
      <c r="A307" s="149"/>
      <c r="B307" s="150"/>
      <c r="C307" s="150"/>
      <c r="D307" s="490"/>
      <c r="E307" s="491"/>
      <c r="F307" s="492"/>
      <c r="G307" s="150"/>
      <c r="H307" s="493"/>
      <c r="I307" s="180"/>
      <c r="J307" s="181"/>
      <c r="K307" s="181"/>
      <c r="L307" s="181"/>
      <c r="M307" s="181"/>
      <c r="N307" s="181"/>
      <c r="O307" s="181"/>
      <c r="P307" s="181"/>
      <c r="Q307" s="181"/>
      <c r="R307" s="181"/>
      <c r="S307" s="181"/>
      <c r="T307" s="181"/>
      <c r="U307" s="181"/>
      <c r="V307" s="181"/>
      <c r="W307" s="181"/>
      <c r="X307" s="181"/>
      <c r="Y307" s="181"/>
      <c r="Z307" s="181"/>
      <c r="AA307" s="181"/>
      <c r="AB307" s="181"/>
      <c r="AC307" s="181"/>
      <c r="AD307" s="181"/>
      <c r="AE307" s="181"/>
      <c r="AF307" s="181"/>
      <c r="AG307" s="181"/>
      <c r="AH307" s="181"/>
      <c r="AI307" s="181"/>
      <c r="AJ307" s="181"/>
      <c r="AK307" s="181"/>
      <c r="AL307" s="181"/>
    </row>
    <row r="308" s="182" customFormat="true" ht="18.75" hidden="false" customHeight="false" outlineLevel="0" collapsed="false">
      <c r="A308" s="149"/>
      <c r="B308" s="150"/>
      <c r="C308" s="150"/>
      <c r="D308" s="490"/>
      <c r="E308" s="491"/>
      <c r="F308" s="492"/>
      <c r="G308" s="150"/>
      <c r="H308" s="493"/>
      <c r="I308" s="180"/>
      <c r="J308" s="181"/>
      <c r="K308" s="181"/>
      <c r="L308" s="181"/>
      <c r="M308" s="181"/>
      <c r="N308" s="181"/>
      <c r="O308" s="181"/>
      <c r="P308" s="181"/>
      <c r="Q308" s="181"/>
      <c r="R308" s="181"/>
      <c r="S308" s="181"/>
      <c r="T308" s="181"/>
      <c r="U308" s="181"/>
      <c r="V308" s="181"/>
      <c r="W308" s="181"/>
      <c r="X308" s="181"/>
      <c r="Y308" s="181"/>
      <c r="Z308" s="181"/>
      <c r="AA308" s="181"/>
      <c r="AB308" s="181"/>
      <c r="AC308" s="181"/>
      <c r="AD308" s="181"/>
      <c r="AE308" s="181"/>
      <c r="AF308" s="181"/>
      <c r="AG308" s="181"/>
      <c r="AH308" s="181"/>
      <c r="AI308" s="181"/>
      <c r="AJ308" s="181"/>
      <c r="AK308" s="181"/>
      <c r="AL308" s="181"/>
    </row>
    <row r="309" s="182" customFormat="true" ht="18.75" hidden="false" customHeight="false" outlineLevel="0" collapsed="false">
      <c r="A309" s="149"/>
      <c r="B309" s="150"/>
      <c r="C309" s="150"/>
      <c r="D309" s="490"/>
      <c r="E309" s="491"/>
      <c r="F309" s="492"/>
      <c r="G309" s="150"/>
      <c r="H309" s="493"/>
      <c r="I309" s="180"/>
      <c r="J309" s="181"/>
      <c r="K309" s="181"/>
      <c r="L309" s="181"/>
      <c r="M309" s="181"/>
      <c r="N309" s="181"/>
      <c r="O309" s="181"/>
      <c r="P309" s="181"/>
      <c r="Q309" s="181"/>
      <c r="R309" s="181"/>
      <c r="S309" s="181"/>
      <c r="T309" s="181"/>
      <c r="U309" s="181"/>
      <c r="V309" s="181"/>
      <c r="W309" s="181"/>
      <c r="X309" s="181"/>
      <c r="Y309" s="181"/>
      <c r="Z309" s="181"/>
      <c r="AA309" s="181"/>
      <c r="AB309" s="181"/>
      <c r="AC309" s="181"/>
      <c r="AD309" s="181"/>
      <c r="AE309" s="181"/>
      <c r="AF309" s="181"/>
      <c r="AG309" s="181"/>
      <c r="AH309" s="181"/>
      <c r="AI309" s="181"/>
      <c r="AJ309" s="181"/>
      <c r="AK309" s="181"/>
      <c r="AL309" s="181"/>
    </row>
    <row r="310" s="182" customFormat="true" ht="18.75" hidden="false" customHeight="false" outlineLevel="0" collapsed="false">
      <c r="A310" s="149"/>
      <c r="B310" s="150"/>
      <c r="C310" s="150"/>
      <c r="D310" s="490"/>
      <c r="E310" s="491"/>
      <c r="F310" s="492"/>
      <c r="G310" s="150"/>
      <c r="H310" s="493"/>
      <c r="I310" s="180"/>
      <c r="J310" s="181"/>
      <c r="K310" s="181"/>
      <c r="L310" s="181"/>
      <c r="M310" s="181"/>
      <c r="N310" s="181"/>
      <c r="O310" s="181"/>
      <c r="P310" s="181"/>
      <c r="Q310" s="181"/>
      <c r="R310" s="181"/>
      <c r="S310" s="181"/>
      <c r="T310" s="181"/>
      <c r="U310" s="181"/>
      <c r="V310" s="181"/>
      <c r="W310" s="181"/>
      <c r="X310" s="181"/>
      <c r="Y310" s="181"/>
      <c r="Z310" s="181"/>
      <c r="AA310" s="181"/>
      <c r="AB310" s="181"/>
      <c r="AC310" s="181"/>
      <c r="AD310" s="181"/>
      <c r="AE310" s="181"/>
      <c r="AF310" s="181"/>
      <c r="AG310" s="181"/>
      <c r="AH310" s="181"/>
      <c r="AI310" s="181"/>
      <c r="AJ310" s="181"/>
      <c r="AK310" s="181"/>
      <c r="AL310" s="181"/>
    </row>
    <row r="311" s="182" customFormat="true" ht="18.75" hidden="false" customHeight="false" outlineLevel="0" collapsed="false">
      <c r="A311" s="149"/>
      <c r="B311" s="150"/>
      <c r="C311" s="150"/>
      <c r="D311" s="490"/>
      <c r="E311" s="491"/>
      <c r="F311" s="492"/>
      <c r="G311" s="150"/>
      <c r="H311" s="493"/>
      <c r="I311" s="180"/>
      <c r="J311" s="181"/>
      <c r="K311" s="181"/>
      <c r="L311" s="181"/>
      <c r="M311" s="181"/>
      <c r="N311" s="181"/>
      <c r="O311" s="181"/>
      <c r="P311" s="181"/>
      <c r="Q311" s="181"/>
      <c r="R311" s="181"/>
      <c r="S311" s="181"/>
      <c r="T311" s="181"/>
      <c r="U311" s="181"/>
      <c r="V311" s="181"/>
      <c r="W311" s="181"/>
      <c r="X311" s="181"/>
      <c r="Y311" s="181"/>
      <c r="Z311" s="181"/>
      <c r="AA311" s="181"/>
      <c r="AB311" s="181"/>
      <c r="AC311" s="181"/>
      <c r="AD311" s="181"/>
      <c r="AE311" s="181"/>
      <c r="AF311" s="181"/>
      <c r="AG311" s="181"/>
      <c r="AH311" s="181"/>
      <c r="AI311" s="181"/>
      <c r="AJ311" s="181"/>
      <c r="AK311" s="181"/>
      <c r="AL311" s="181"/>
    </row>
    <row r="312" s="182" customFormat="true" ht="18.75" hidden="false" customHeight="false" outlineLevel="0" collapsed="false">
      <c r="A312" s="149"/>
      <c r="B312" s="150"/>
      <c r="C312" s="150"/>
      <c r="D312" s="490"/>
      <c r="E312" s="491"/>
      <c r="F312" s="492"/>
      <c r="G312" s="150"/>
      <c r="H312" s="493"/>
      <c r="I312" s="180"/>
      <c r="J312" s="181"/>
      <c r="K312" s="181"/>
      <c r="L312" s="181"/>
      <c r="M312" s="181"/>
      <c r="N312" s="181"/>
      <c r="O312" s="181"/>
      <c r="P312" s="181"/>
      <c r="Q312" s="181"/>
      <c r="R312" s="181"/>
      <c r="S312" s="181"/>
      <c r="T312" s="181"/>
      <c r="U312" s="181"/>
      <c r="V312" s="181"/>
      <c r="W312" s="181"/>
      <c r="X312" s="181"/>
      <c r="Y312" s="181"/>
      <c r="Z312" s="181"/>
      <c r="AA312" s="181"/>
      <c r="AB312" s="181"/>
      <c r="AC312" s="181"/>
      <c r="AD312" s="181"/>
      <c r="AE312" s="181"/>
      <c r="AF312" s="181"/>
      <c r="AG312" s="181"/>
      <c r="AH312" s="181"/>
      <c r="AI312" s="181"/>
      <c r="AJ312" s="181"/>
      <c r="AK312" s="181"/>
      <c r="AL312" s="181"/>
    </row>
    <row r="313" s="182" customFormat="true" ht="18.75" hidden="false" customHeight="false" outlineLevel="0" collapsed="false">
      <c r="A313" s="149"/>
      <c r="B313" s="150"/>
      <c r="C313" s="150"/>
      <c r="D313" s="490"/>
      <c r="E313" s="491"/>
      <c r="F313" s="492"/>
      <c r="G313" s="150"/>
      <c r="H313" s="493"/>
      <c r="I313" s="180"/>
      <c r="J313" s="181"/>
      <c r="K313" s="181"/>
      <c r="L313" s="181"/>
      <c r="M313" s="181"/>
      <c r="N313" s="181"/>
      <c r="O313" s="181"/>
      <c r="P313" s="181"/>
      <c r="Q313" s="181"/>
      <c r="R313" s="181"/>
      <c r="S313" s="181"/>
      <c r="T313" s="181"/>
      <c r="U313" s="181"/>
      <c r="V313" s="181"/>
      <c r="W313" s="181"/>
      <c r="X313" s="181"/>
      <c r="Y313" s="181"/>
      <c r="Z313" s="181"/>
      <c r="AA313" s="181"/>
      <c r="AB313" s="181"/>
      <c r="AC313" s="181"/>
      <c r="AD313" s="181"/>
      <c r="AE313" s="181"/>
      <c r="AF313" s="181"/>
      <c r="AG313" s="181"/>
      <c r="AH313" s="181"/>
      <c r="AI313" s="181"/>
      <c r="AJ313" s="181"/>
      <c r="AK313" s="181"/>
      <c r="AL313" s="181"/>
    </row>
    <row r="314" s="182" customFormat="true" ht="18.75" hidden="false" customHeight="false" outlineLevel="0" collapsed="false">
      <c r="A314" s="149"/>
      <c r="B314" s="150"/>
      <c r="C314" s="150"/>
      <c r="D314" s="490"/>
      <c r="E314" s="491"/>
      <c r="F314" s="492"/>
      <c r="G314" s="150"/>
      <c r="H314" s="493"/>
      <c r="I314" s="180"/>
      <c r="J314" s="181"/>
      <c r="K314" s="181"/>
      <c r="L314" s="181"/>
      <c r="M314" s="181"/>
      <c r="N314" s="181"/>
      <c r="O314" s="181"/>
      <c r="P314" s="181"/>
      <c r="Q314" s="181"/>
      <c r="R314" s="181"/>
      <c r="S314" s="181"/>
      <c r="T314" s="181"/>
      <c r="U314" s="181"/>
      <c r="V314" s="181"/>
      <c r="W314" s="181"/>
      <c r="X314" s="181"/>
      <c r="Y314" s="181"/>
      <c r="Z314" s="181"/>
      <c r="AA314" s="181"/>
      <c r="AB314" s="181"/>
      <c r="AC314" s="181"/>
      <c r="AD314" s="181"/>
      <c r="AE314" s="181"/>
      <c r="AF314" s="181"/>
      <c r="AG314" s="181"/>
      <c r="AH314" s="181"/>
      <c r="AI314" s="181"/>
      <c r="AJ314" s="181"/>
      <c r="AK314" s="181"/>
      <c r="AL314" s="181"/>
    </row>
    <row r="315" s="182" customFormat="true" ht="18.75" hidden="false" customHeight="false" outlineLevel="0" collapsed="false">
      <c r="A315" s="149"/>
      <c r="B315" s="150"/>
      <c r="C315" s="150"/>
      <c r="D315" s="490"/>
      <c r="E315" s="491"/>
      <c r="F315" s="492"/>
      <c r="G315" s="150"/>
      <c r="H315" s="493"/>
      <c r="I315" s="180"/>
      <c r="J315" s="181"/>
      <c r="K315" s="181"/>
      <c r="L315" s="181"/>
      <c r="M315" s="181"/>
      <c r="N315" s="181"/>
      <c r="O315" s="181"/>
      <c r="P315" s="181"/>
      <c r="Q315" s="181"/>
      <c r="R315" s="181"/>
      <c r="S315" s="181"/>
      <c r="T315" s="181"/>
      <c r="U315" s="181"/>
      <c r="V315" s="181"/>
      <c r="W315" s="181"/>
      <c r="X315" s="181"/>
      <c r="Y315" s="181"/>
      <c r="Z315" s="181"/>
      <c r="AA315" s="181"/>
      <c r="AB315" s="181"/>
      <c r="AC315" s="181"/>
      <c r="AD315" s="181"/>
      <c r="AE315" s="181"/>
      <c r="AF315" s="181"/>
      <c r="AG315" s="181"/>
      <c r="AH315" s="181"/>
      <c r="AI315" s="181"/>
      <c r="AJ315" s="181"/>
      <c r="AK315" s="181"/>
      <c r="AL315" s="181"/>
    </row>
    <row r="316" s="182" customFormat="true" ht="18.75" hidden="false" customHeight="false" outlineLevel="0" collapsed="false">
      <c r="A316" s="149"/>
      <c r="B316" s="150"/>
      <c r="C316" s="150"/>
      <c r="D316" s="490"/>
      <c r="E316" s="491"/>
      <c r="F316" s="492"/>
      <c r="G316" s="150"/>
      <c r="H316" s="493"/>
      <c r="I316" s="180"/>
      <c r="J316" s="181"/>
      <c r="K316" s="181"/>
      <c r="L316" s="181"/>
      <c r="M316" s="181"/>
      <c r="N316" s="181"/>
      <c r="O316" s="181"/>
      <c r="P316" s="181"/>
      <c r="Q316" s="181"/>
      <c r="R316" s="181"/>
      <c r="S316" s="181"/>
      <c r="T316" s="181"/>
      <c r="U316" s="181"/>
      <c r="V316" s="181"/>
      <c r="W316" s="181"/>
      <c r="X316" s="181"/>
      <c r="Y316" s="181"/>
      <c r="Z316" s="181"/>
      <c r="AA316" s="181"/>
      <c r="AB316" s="181"/>
      <c r="AC316" s="181"/>
      <c r="AD316" s="181"/>
      <c r="AE316" s="181"/>
      <c r="AF316" s="181"/>
      <c r="AG316" s="181"/>
      <c r="AH316" s="181"/>
      <c r="AI316" s="181"/>
      <c r="AJ316" s="181"/>
      <c r="AK316" s="181"/>
      <c r="AL316" s="181"/>
    </row>
    <row r="317" s="182" customFormat="true" ht="18.75" hidden="false" customHeight="false" outlineLevel="0" collapsed="false">
      <c r="A317" s="149"/>
      <c r="B317" s="150"/>
      <c r="C317" s="150"/>
      <c r="D317" s="490"/>
      <c r="E317" s="491"/>
      <c r="F317" s="492"/>
      <c r="G317" s="150"/>
      <c r="H317" s="493"/>
      <c r="I317" s="180"/>
      <c r="J317" s="181"/>
      <c r="K317" s="181"/>
      <c r="L317" s="181"/>
      <c r="M317" s="181"/>
      <c r="N317" s="181"/>
      <c r="O317" s="181"/>
      <c r="P317" s="181"/>
      <c r="Q317" s="181"/>
      <c r="R317" s="181"/>
      <c r="S317" s="181"/>
      <c r="T317" s="181"/>
      <c r="U317" s="181"/>
      <c r="V317" s="181"/>
      <c r="W317" s="181"/>
      <c r="X317" s="181"/>
      <c r="Y317" s="181"/>
      <c r="Z317" s="181"/>
      <c r="AA317" s="181"/>
      <c r="AB317" s="181"/>
      <c r="AC317" s="181"/>
      <c r="AD317" s="181"/>
      <c r="AE317" s="181"/>
      <c r="AF317" s="181"/>
      <c r="AG317" s="181"/>
      <c r="AH317" s="181"/>
      <c r="AI317" s="181"/>
      <c r="AJ317" s="181"/>
      <c r="AK317" s="181"/>
      <c r="AL317" s="181"/>
    </row>
  </sheetData>
  <mergeCells count="73">
    <mergeCell ref="A1:H1"/>
    <mergeCell ref="A2:H2"/>
    <mergeCell ref="A3:H3"/>
    <mergeCell ref="A4:H4"/>
    <mergeCell ref="A5:H5"/>
    <mergeCell ref="A6:G6"/>
    <mergeCell ref="A7:G7"/>
    <mergeCell ref="A8:H8"/>
    <mergeCell ref="E51:F51"/>
    <mergeCell ref="E57:F57"/>
    <mergeCell ref="E80:F80"/>
    <mergeCell ref="E82:F82"/>
    <mergeCell ref="E83:F83"/>
    <mergeCell ref="E100:F100"/>
    <mergeCell ref="E102:F102"/>
    <mergeCell ref="E103:F103"/>
    <mergeCell ref="E105:F105"/>
    <mergeCell ref="E106:F106"/>
    <mergeCell ref="E107:F107"/>
    <mergeCell ref="E109:F109"/>
    <mergeCell ref="E117:F117"/>
    <mergeCell ref="E118:F118"/>
    <mergeCell ref="E119:F119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40:F140"/>
    <mergeCell ref="E141:F141"/>
    <mergeCell ref="E162:F162"/>
    <mergeCell ref="E164:F164"/>
    <mergeCell ref="E165:F165"/>
    <mergeCell ref="E166:F166"/>
    <mergeCell ref="E167:F167"/>
    <mergeCell ref="E170:F170"/>
    <mergeCell ref="E171:F171"/>
    <mergeCell ref="E173:F173"/>
    <mergeCell ref="E174:F174"/>
    <mergeCell ref="E175:F175"/>
    <mergeCell ref="E176:F176"/>
    <mergeCell ref="E181:F181"/>
    <mergeCell ref="E185:F185"/>
    <mergeCell ref="E186:F186"/>
    <mergeCell ref="E187:F187"/>
    <mergeCell ref="E207:F207"/>
    <mergeCell ref="E208:F208"/>
    <mergeCell ref="E233:F233"/>
    <mergeCell ref="E234:F234"/>
    <mergeCell ref="E240:F240"/>
    <mergeCell ref="E241:F241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9:F259"/>
    <mergeCell ref="E260:F260"/>
    <mergeCell ref="E261:F261"/>
    <mergeCell ref="E263:F263"/>
    <mergeCell ref="E264:F264"/>
    <mergeCell ref="E280:F280"/>
    <mergeCell ref="E281:F281"/>
    <mergeCell ref="E282:F282"/>
    <mergeCell ref="E283:F283"/>
    <mergeCell ref="E285:F285"/>
    <mergeCell ref="E286:F286"/>
  </mergeCells>
  <hyperlinks>
    <hyperlink ref="A80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00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37" r:id="rId3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747916666666667" right="0.279861111111111" top="0.2" bottom="0.2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5" zeroHeight="false" outlineLevelRow="0" outlineLevelCol="0"/>
  <cols>
    <col collapsed="false" customWidth="false" hidden="false" outlineLevel="0" max="1" min="1" style="494" width="9.14"/>
    <col collapsed="false" customWidth="true" hidden="false" outlineLevel="0" max="2" min="2" style="494" width="79.99"/>
    <col collapsed="false" customWidth="true" hidden="false" outlineLevel="0" max="3" min="3" style="495" width="17.14"/>
    <col collapsed="false" customWidth="false" hidden="false" outlineLevel="0" max="257" min="4" style="494" width="9.14"/>
  </cols>
  <sheetData>
    <row r="1" s="9" customFormat="true" ht="15.75" hidden="false" customHeight="true" outlineLevel="0" collapsed="false">
      <c r="A1" s="7" t="s">
        <v>626</v>
      </c>
      <c r="B1" s="7"/>
      <c r="C1" s="7"/>
      <c r="D1" s="8"/>
      <c r="E1" s="8"/>
      <c r="F1" s="8"/>
      <c r="G1" s="8"/>
    </row>
    <row r="2" s="9" customFormat="true" ht="15.75" hidden="false" customHeight="true" outlineLevel="0" collapsed="false">
      <c r="A2" s="7" t="s">
        <v>65</v>
      </c>
      <c r="B2" s="7"/>
      <c r="C2" s="7"/>
      <c r="D2" s="8"/>
      <c r="E2" s="8"/>
      <c r="F2" s="8"/>
      <c r="G2" s="8"/>
    </row>
    <row r="3" s="9" customFormat="true" ht="15.75" hidden="false" customHeight="true" outlineLevel="0" collapsed="false">
      <c r="A3" s="7" t="s">
        <v>627</v>
      </c>
      <c r="B3" s="7"/>
      <c r="C3" s="7"/>
      <c r="D3" s="8"/>
      <c r="E3" s="8"/>
      <c r="F3" s="8"/>
      <c r="G3" s="8"/>
    </row>
    <row r="4" s="12" customFormat="true" ht="16.5" hidden="false" customHeight="true" outlineLevel="0" collapsed="false">
      <c r="A4" s="10" t="s">
        <v>67</v>
      </c>
      <c r="B4" s="10"/>
      <c r="C4" s="10"/>
      <c r="D4" s="11"/>
      <c r="E4" s="11"/>
      <c r="F4" s="11"/>
      <c r="G4" s="11"/>
    </row>
    <row r="5" s="12" customFormat="true" ht="16.5" hidden="false" customHeight="true" outlineLevel="0" collapsed="false">
      <c r="A5" s="10" t="s">
        <v>58</v>
      </c>
      <c r="B5" s="10"/>
      <c r="C5" s="10"/>
      <c r="D5" s="11"/>
      <c r="E5" s="11"/>
      <c r="F5" s="11"/>
      <c r="G5" s="11"/>
    </row>
    <row r="6" customFormat="false" ht="15" hidden="false" customHeight="false" outlineLevel="0" collapsed="false">
      <c r="B6" s="496"/>
      <c r="C6" s="497"/>
    </row>
    <row r="8" customFormat="false" ht="27" hidden="false" customHeight="true" outlineLevel="0" collapsed="false">
      <c r="A8" s="498" t="s">
        <v>628</v>
      </c>
      <c r="B8" s="498"/>
      <c r="C8" s="498"/>
    </row>
    <row r="9" customFormat="false" ht="14.45" hidden="false" customHeight="true" outlineLevel="0" collapsed="false">
      <c r="A9" s="499" t="s">
        <v>629</v>
      </c>
      <c r="B9" s="499"/>
      <c r="C9" s="499"/>
    </row>
    <row r="10" customFormat="false" ht="18.75" hidden="false" customHeight="false" outlineLevel="0" collapsed="false">
      <c r="A10" s="500"/>
      <c r="B10" s="501"/>
    </row>
    <row r="11" customFormat="false" ht="15.75" hidden="false" customHeight="false" outlineLevel="0" collapsed="false">
      <c r="A11" s="500"/>
      <c r="B11" s="502"/>
    </row>
    <row r="12" customFormat="false" ht="18.75" hidden="false" customHeight="false" outlineLevel="0" collapsed="false">
      <c r="B12" s="503" t="s">
        <v>630</v>
      </c>
    </row>
    <row r="13" customFormat="false" ht="15.75" hidden="false" customHeight="false" outlineLevel="0" collapsed="false">
      <c r="A13" s="504"/>
      <c r="C13" s="505" t="s">
        <v>7</v>
      </c>
    </row>
    <row r="14" customFormat="false" ht="63" hidden="false" customHeight="true" outlineLevel="0" collapsed="false">
      <c r="A14" s="506" t="s">
        <v>631</v>
      </c>
      <c r="B14" s="506" t="s">
        <v>632</v>
      </c>
      <c r="C14" s="507" t="s">
        <v>633</v>
      </c>
    </row>
    <row r="15" customFormat="false" ht="15.75" hidden="false" customHeight="false" outlineLevel="0" collapsed="false">
      <c r="A15" s="506" t="n">
        <v>1</v>
      </c>
      <c r="B15" s="508" t="s">
        <v>634</v>
      </c>
      <c r="C15" s="509" t="s">
        <v>635</v>
      </c>
    </row>
    <row r="16" customFormat="false" ht="31.5" hidden="false" customHeight="false" outlineLevel="0" collapsed="false">
      <c r="A16" s="506" t="n">
        <v>2</v>
      </c>
      <c r="B16" s="508" t="s">
        <v>636</v>
      </c>
      <c r="C16" s="509"/>
    </row>
    <row r="17" customFormat="false" ht="15.75" hidden="false" customHeight="false" outlineLevel="0" collapsed="false">
      <c r="A17" s="506" t="n">
        <v>3</v>
      </c>
      <c r="B17" s="508" t="s">
        <v>637</v>
      </c>
      <c r="C17" s="509"/>
    </row>
    <row r="18" customFormat="false" ht="15.75" hidden="false" customHeight="false" outlineLevel="0" collapsed="false">
      <c r="A18" s="506"/>
      <c r="B18" s="508" t="s">
        <v>638</v>
      </c>
      <c r="C18" s="510" t="n">
        <f aca="false">+C16+C17</f>
        <v>0</v>
      </c>
    </row>
    <row r="19" customFormat="false" ht="15.75" hidden="false" customHeight="false" outlineLevel="0" collapsed="false">
      <c r="A19" s="504"/>
    </row>
    <row r="20" customFormat="false" ht="15.75" hidden="false" customHeight="false" outlineLevel="0" collapsed="false">
      <c r="A20" s="504"/>
    </row>
    <row r="21" customFormat="false" ht="18.75" hidden="false" customHeight="false" outlineLevel="0" collapsed="false">
      <c r="A21" s="504"/>
      <c r="B21" s="503" t="s">
        <v>639</v>
      </c>
    </row>
    <row r="22" customFormat="false" ht="18.75" hidden="false" customHeight="false" outlineLevel="0" collapsed="false">
      <c r="A22" s="503"/>
    </row>
    <row r="23" customFormat="false" ht="15.75" hidden="false" customHeight="false" outlineLevel="0" collapsed="false">
      <c r="A23" s="504"/>
    </row>
    <row r="24" customFormat="false" ht="69.6" hidden="false" customHeight="true" outlineLevel="0" collapsed="false">
      <c r="A24" s="506" t="s">
        <v>631</v>
      </c>
      <c r="B24" s="506" t="s">
        <v>632</v>
      </c>
      <c r="C24" s="507" t="s">
        <v>640</v>
      </c>
    </row>
    <row r="25" customFormat="false" ht="15.75" hidden="false" customHeight="false" outlineLevel="0" collapsed="false">
      <c r="A25" s="506" t="n">
        <v>1</v>
      </c>
      <c r="B25" s="508" t="s">
        <v>634</v>
      </c>
      <c r="C25" s="509"/>
    </row>
    <row r="26" customFormat="false" ht="31.5" hidden="false" customHeight="false" outlineLevel="0" collapsed="false">
      <c r="A26" s="506" t="n">
        <v>2</v>
      </c>
      <c r="B26" s="508" t="s">
        <v>636</v>
      </c>
      <c r="C26" s="509"/>
    </row>
    <row r="27" customFormat="false" ht="15.75" hidden="false" customHeight="false" outlineLevel="0" collapsed="false">
      <c r="A27" s="506" t="n">
        <v>3</v>
      </c>
      <c r="B27" s="508" t="s">
        <v>637</v>
      </c>
      <c r="C27" s="509"/>
    </row>
    <row r="28" customFormat="false" ht="15.75" hidden="false" customHeight="false" outlineLevel="0" collapsed="false">
      <c r="A28" s="506"/>
      <c r="B28" s="508" t="s">
        <v>638</v>
      </c>
      <c r="C28" s="510" t="n">
        <f aca="false">+C26</f>
        <v>0</v>
      </c>
    </row>
    <row r="29" customFormat="false" ht="15.75" hidden="false" customHeight="false" outlineLevel="0" collapsed="false">
      <c r="A29" s="511"/>
    </row>
  </sheetData>
  <mergeCells count="7">
    <mergeCell ref="A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User</cp:lastModifiedBy>
  <cp:lastPrinted>2015-12-24T10:59:38Z</cp:lastPrinted>
  <dcterms:modified xsi:type="dcterms:W3CDTF">2015-12-24T11:00:28Z</dcterms:modified>
  <cp:revision>0</cp:revision>
  <dc:subject/>
  <dc:title/>
</cp:coreProperties>
</file>