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 прил 2 ВСР" sheetId="2" state="visible" r:id="rId3"/>
    <sheet name="прил 3" sheetId="3" state="visible" r:id="rId4"/>
    <sheet name="№4" sheetId="4" state="visible" r:id="rId5"/>
    <sheet name="прил 5 прогр" sheetId="5" state="visible" r:id="rId6"/>
  </sheets>
  <definedNames>
    <definedName function="false" hidden="false" localSheetId="1" name="_xlnm.Print_Area" vbProcedure="false">' прил 2 ВСР'!$A$1:$G$744</definedName>
    <definedName function="false" hidden="false" localSheetId="0" name="_xlnm.Print_Area" vbProcedure="false">'№1'!$A$1:$C$212</definedName>
    <definedName function="false" hidden="false" localSheetId="2" name="_xlnm.Print_Area" vbProcedure="false">'прил 3'!$A$1:$D$50</definedName>
    <definedName function="false" hidden="false" localSheetId="4" name="_xlnm.Print_Area" vbProcedure="false">'прил 5 прогр'!$A$1:$D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8" uniqueCount="1112">
  <si>
    <t xml:space="preserve">                                  Приложение №  1</t>
  </si>
  <si>
    <t xml:space="preserve"> к   Решению  Представительного собрания  Глушковского  района   Курской области </t>
  </si>
  <si>
    <t xml:space="preserve">  от "24"мая  2023г. № 361</t>
  </si>
  <si>
    <t xml:space="preserve">                                                   "Об утверждении  отчета об исполнении бюджета муниципального района  "Глушковский район" Курской области за 2022 год"</t>
  </si>
  <si>
    <t xml:space="preserve">Поступление доходов в бюджет муниципального района  "Глушковский район" Курской области  за 2022 год</t>
  </si>
  <si>
    <t xml:space="preserve">(по кодам  классификации  доходов бюджета)</t>
  </si>
  <si>
    <t xml:space="preserve">  рублей</t>
  </si>
  <si>
    <t xml:space="preserve">Код дохода</t>
  </si>
  <si>
    <t xml:space="preserve">Наименование доходов</t>
  </si>
  <si>
    <t xml:space="preserve">Исполнено  за   2022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12 01030 01 0000 120</t>
  </si>
  <si>
    <t xml:space="preserve">Плата за сбросы загрязняющих веществ в водные объекты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 </t>
  </si>
  <si>
    <t xml:space="preserve">113 02995 05 0000 130</t>
  </si>
  <si>
    <t xml:space="preserve">Прочие доходы от компенсации затрат 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02 25097 00 0000 150</t>
  </si>
  <si>
    <t xml:space="preserve">202 25097 05 0000 150</t>
  </si>
  <si>
    <t xml:space="preserve">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9999 00 0000 150</t>
  </si>
  <si>
    <t xml:space="preserve">Прочие субсидии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</t>
    </r>
    <r>
      <rPr>
        <b val="true"/>
        <sz val="10"/>
        <rFont val="Times New Roman"/>
        <family val="1"/>
        <charset val="204"/>
      </rPr>
      <t xml:space="preserve">образовательных </t>
    </r>
    <r>
      <rPr>
        <sz val="10"/>
        <rFont val="Times New Roman"/>
        <family val="1"/>
        <charset val="204"/>
      </rPr>
      <t xml:space="preserve">организаций</t>
    </r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местным бюджетам на содержание автомобильных дорог общего пользования местного значения (дорога в д. Шагарово)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 </t>
  </si>
  <si>
    <t xml:space="preserve">Субсидии бюджетам муниципальных образований на софинансирование расходных ообязательств муниципальных образований, связанных с созданием (развитием) муниципальных автоматизированных систем централизованного оповещения населения</t>
  </si>
  <si>
    <t xml:space="preserve">Субсидии бюджетам муниципальных образований на софинансирование расходных ообязательств, связанных с созданием муниципальных сегментов (и их подсистем) комплексной системы обеспечения безопасности жизнедеятельности населения Курской области АПК "Безопасный город"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10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10"/>
        <color rgb="FF000000"/>
        <rFont val="Times New Roman"/>
        <family val="1"/>
        <charset val="204"/>
      </rPr>
      <t xml:space="preserve">классное</t>
    </r>
    <r>
      <rPr>
        <sz val="10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02 35930 00 0000 150</t>
  </si>
  <si>
    <t xml:space="preserve">Единая субвенция местным бюджетам</t>
  </si>
  <si>
    <t xml:space="preserve">202 35930 05 0000 150</t>
  </si>
  <si>
    <t xml:space="preserve">Единая субвенция бюджетам муниципальных районов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</t>
    </r>
    <r>
      <rPr>
        <b val="true"/>
        <sz val="9"/>
        <rFont val="Times New Roman"/>
        <family val="1"/>
        <charset val="204"/>
      </rPr>
      <t xml:space="preserve"> аренды жилых </t>
    </r>
    <r>
      <rPr>
        <sz val="9"/>
        <rFont val="Times New Roman"/>
        <family val="1"/>
        <charset val="204"/>
      </rPr>
      <t xml:space="preserve">помещений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</t>
    </r>
    <r>
      <rPr>
        <b val="true"/>
        <sz val="9"/>
        <rFont val="Times New Roman"/>
        <family val="1"/>
        <charset val="204"/>
      </rPr>
      <t xml:space="preserve">компенсации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,</t>
    </r>
    <r>
      <rPr>
        <sz val="9"/>
        <rFont val="Times New Roman"/>
        <family val="1"/>
        <charset val="204"/>
      </rPr>
      <t xml:space="preserve">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</t>
    </r>
    <r>
      <rPr>
        <sz val="9"/>
        <rFont val="Times New Roman"/>
        <family val="1"/>
        <charset val="204"/>
      </rPr>
      <t xml:space="preserve">  мер социальной поддержки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местным бюджетам  на содержание работников, осуществляющих отдельные  государственные полномочия  по назначению и выплате ежемесячной выплаты на детей в возрасте от трех до семи лет включительно</t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</t>
    </r>
    <r>
      <rPr>
        <b val="true"/>
        <sz val="9"/>
        <rFont val="Times New Roman"/>
        <family val="1"/>
        <charset val="204"/>
      </rPr>
      <t xml:space="preserve">оплате услуг по доставке и пересылке</t>
    </r>
    <r>
      <rPr>
        <sz val="9"/>
        <rFont val="Times New Roman"/>
        <family val="1"/>
        <charset val="204"/>
      </rPr>
      <t xml:space="preserve"> ежемесячной денежной выплаты на ребенка в возрасте </t>
    </r>
    <r>
      <rPr>
        <b val="true"/>
        <sz val="9"/>
        <rFont val="Times New Roman"/>
        <family val="1"/>
        <charset val="204"/>
      </rPr>
      <t xml:space="preserve">от трех до семи лет</t>
    </r>
    <r>
      <rPr>
        <sz val="9"/>
        <rFont val="Times New Roman"/>
        <family val="1"/>
        <charset val="204"/>
      </rPr>
      <t xml:space="preserve"> включительно 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2</t>
  </si>
  <si>
    <t xml:space="preserve">к   решению Представительного  собрания </t>
  </si>
  <si>
    <t xml:space="preserve"> Глушковского района Кур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от "     "                         2023 г.  № </t>
  </si>
  <si>
    <t xml:space="preserve">"Об утверждении отчета об исполнении  бюджета муниципального района  "Глушковский район" Курской области за 2022 год "</t>
  </si>
  <si>
    <t xml:space="preserve">Ведомственная структура расходов бюджета  муниципального района " Глушковский район" Курской области   за 2022 год</t>
  </si>
  <si>
    <t xml:space="preserve"> 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Исполнено 2022 год</t>
  </si>
  <si>
    <t xml:space="preserve">3</t>
  </si>
  <si>
    <t xml:space="preserve">4</t>
  </si>
  <si>
    <t xml:space="preserve">5</t>
  </si>
  <si>
    <t xml:space="preserve">6</t>
  </si>
  <si>
    <t xml:space="preserve">ВСЕГО РАСХОДОВ</t>
  </si>
  <si>
    <t xml:space="preserve">Администрация Глушковского района   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R0821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Выполнение других (прочих) обязательств органа местного самоуправления</t>
  </si>
  <si>
    <t xml:space="preserve">02 3 02 С140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77 1 00 5930F</t>
  </si>
  <si>
    <t xml:space="preserve">Проведение Всероссийской переписи населения 2020 года</t>
  </si>
  <si>
    <t xml:space="preserve">77 2 00 5469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зервные фонды 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Создание муниципальных сегментов (и их подсистем) комплексной системы обеспечения безопасности жизнедеятельности населения Курской области АПК «Безопасный город»</t>
  </si>
  <si>
    <t xml:space="preserve">13 1 04 12820</t>
  </si>
  <si>
    <t xml:space="preserve">Реализация мероприятий по созданию муниципальных сегментов (и их подсистем) комплексной системы обеспечения безопасности жизнедеятельности населения Курской области АПК «Безопасный город»</t>
  </si>
  <si>
    <t xml:space="preserve">13 1 04 S2820</t>
  </si>
  <si>
    <t xml:space="preserve">Создание (развитие) муниципальных автоматизированных систем централизованного оповещения населения Глушковского района Курской области</t>
  </si>
  <si>
    <t xml:space="preserve">13 1 04 12821</t>
  </si>
  <si>
    <t xml:space="preserve">Реализация мероприятий по созданию (развитию) муниципальных автоматизированных систем централизованного оповещения населения Глушковского района Курской области</t>
  </si>
  <si>
    <t xml:space="preserve">13 1 04 S2821</t>
  </si>
  <si>
    <t xml:space="preserve">13 1 04 С1460</t>
  </si>
  <si>
    <t xml:space="preserve">Основное мероприятие "Профилактика и устранение последствий распространения коронавирусной инфекции "</t>
  </si>
  <si>
    <t xml:space="preserve">13 1 05 00000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13 1 05 С2002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д. Елизаветовка  Глушковского района Курской области в рамках проекта "Народный бюджет" </t>
  </si>
  <si>
    <t xml:space="preserve">11 1 01 14001</t>
  </si>
  <si>
    <t xml:space="preserve">11 1 01 14002</t>
  </si>
  <si>
    <t xml:space="preserve">11 1 01 14003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11 1 01 S4002</t>
  </si>
  <si>
    <t xml:space="preserve">11 1 01 S4003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1 02 13390</t>
  </si>
  <si>
    <t xml:space="preserve">11 1 02 S3390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Разработка комплексных схем организации дорожного движения</t>
  </si>
  <si>
    <t xml:space="preserve">11 3 02 С160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77 2 00 С1467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0</t>
  </si>
  <si>
    <t xml:space="preserve">Основное мероприятие "Обеспечение населения экологически чистой питьевой водой"</t>
  </si>
  <si>
    <t xml:space="preserve">06 1 01 000000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Молодежная политика 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Развитие системы оздоровления и отдыха детей</t>
  </si>
  <si>
    <t xml:space="preserve">08 3 01 С1458</t>
  </si>
  <si>
    <t xml:space="preserve">004</t>
  </si>
  <si>
    <t xml:space="preserve">Основное мероприятие "Сопровождение реализации отдельных мероприятий  муниципальной программы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77 2 00 1312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Ежемесячная выплата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Ежемесячная выплата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77 2 00 R0821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Отдел образования Администрации Глушковского района Курской области 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"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бщее образование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1 ЕВ 5179F</t>
  </si>
  <si>
    <t xml:space="preserve">Основное мероприятие "Региональный проект "Современная школа"</t>
  </si>
  <si>
    <t xml:space="preserve">03 1 E1 00000</t>
  </si>
  <si>
    <t xml:space="preserve">Создание  и обеспечение функционирования центров образования естественно-научной и технологической направленностей в  общеобразовательных организациях, расположенных в сельской местности и малых городах</t>
  </si>
  <si>
    <t xml:space="preserve">03 1 E1 51690</t>
  </si>
  <si>
    <t xml:space="preserve">Региональный проект "Успех каждого ребенка"</t>
  </si>
  <si>
    <t xml:space="preserve">03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Е2 5097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3 1 Е4  5210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03 1 02 L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 педагогическим работникам государственных  и муниципальных общеобразовательных  организаций      
</t>
  </si>
  <si>
    <t xml:space="preserve">03 1 02 5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03 5 00 00000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3 5 01 00000</t>
  </si>
  <si>
    <t xml:space="preserve">03 5 01 С1401</t>
  </si>
  <si>
    <t xml:space="preserve">07 2 02  00000</t>
  </si>
  <si>
    <t xml:space="preserve">Мероприятия, направленные на  развитие социальной и инженерной инфраструктуры муниципальных образований Курской области за счет средств бюджета муниципального района</t>
  </si>
  <si>
    <t xml:space="preserve">07 2 02 S15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08 3 03 С2002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03 4 01 С2002</t>
  </si>
  <si>
    <t xml:space="preserve">03 4 02 00000</t>
  </si>
  <si>
    <t xml:space="preserve">03 4 02 13120</t>
  </si>
  <si>
    <t xml:space="preserve">03 4 02 С1447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Прочие мероприятия в области образования</t>
  </si>
  <si>
    <t xml:space="preserve">79 1 00 1242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4 13070</t>
  </si>
  <si>
    <t xml:space="preserve">03 2 05 13070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08 2 03 С2002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, кинематография</t>
  </si>
  <si>
    <t xml:space="preserve">Культура 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Другие вопросы  в области культуры, кинематографии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Приложение № 3</t>
  </si>
  <si>
    <t xml:space="preserve">к решению Представительного  собрания </t>
  </si>
  <si>
    <t xml:space="preserve"> Глушковского района Курской области</t>
  </si>
  <si>
    <t xml:space="preserve"> от  "24" иая 2023 г.  № 361</t>
  </si>
  <si>
    <t xml:space="preserve">"Об утверждении отчета об исполнении  бюджета  муниципального района "Глушковский район" Курской области за  2022 год"</t>
  </si>
  <si>
    <t xml:space="preserve">Распределение расходов бюджета муниципального района "Глушковский район" Курской области за 2022 год по разделам и подразделам классификации расходов бюджета</t>
  </si>
  <si>
    <t xml:space="preserve">руб.</t>
  </si>
  <si>
    <t xml:space="preserve">2</t>
  </si>
  <si>
    <t xml:space="preserve">Культура</t>
  </si>
  <si>
    <t xml:space="preserve">                                                Приложение №4</t>
  </si>
  <si>
    <t xml:space="preserve">                                                     к   Решению  Представительного собрания  Глушковского  района   Курской области </t>
  </si>
  <si>
    <t xml:space="preserve">  от "24" мая  2023г. № 361</t>
  </si>
  <si>
    <t xml:space="preserve">                                                                          "Об утверждении  отчета об исполнении бюджета муниципального района  "Глушковский район" Курской области за 2022 год"</t>
  </si>
  <si>
    <t xml:space="preserve"> Источники внутреннего финансирования дефицита бюджета муниципального района  "Глушковский район" Курской области  за 2022 год</t>
  </si>
  <si>
    <t xml:space="preserve">(по кодам  классикации  источников  финансирования дефицитов бюджетов )</t>
  </si>
  <si>
    <t xml:space="preserve">рублей</t>
  </si>
  <si>
    <t xml:space="preserve">Код источника финансирования  по бюджетной классификации</t>
  </si>
  <si>
    <t xml:space="preserve">Наименование показателя</t>
  </si>
  <si>
    <t xml:space="preserve">Исполнено за 2022 год</t>
  </si>
  <si>
    <t xml:space="preserve">1</t>
  </si>
  <si>
    <t xml:space="preserve">Х</t>
  </si>
  <si>
    <t xml:space="preserve">Источники финансирования дефицита бюджета - всего, в том числе:</t>
  </si>
  <si>
    <t xml:space="preserve">000 01 00 00 00 00 0000 000</t>
  </si>
  <si>
    <t xml:space="preserve">Изменение остатков средств </t>
  </si>
  <si>
    <t xml:space="preserve">000 01 00 00 00 00 0000 500</t>
  </si>
  <si>
    <t xml:space="preserve">Увеличение остатков средств, всего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 бюджетов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0 00 00 00 0000 600</t>
  </si>
  <si>
    <t xml:space="preserve">Уменьшение остатков средств, всего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 бюджетов</t>
  </si>
  <si>
    <t xml:space="preserve">000 01 05 02 01 05 0000 610</t>
  </si>
  <si>
    <t xml:space="preserve">Уменьшение прочих остатков денежных средств  бюджетов муниципальных районов</t>
  </si>
  <si>
    <t xml:space="preserve">Приложение № 5</t>
  </si>
  <si>
    <t xml:space="preserve">   от "24 " мая   2023 г.  № 361</t>
  </si>
  <si>
    <t xml:space="preserve">"Об утверждении отчета об исполнении  бюджета муниципального района "Глушковский район" Курской области за 2022 год "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за 2022 год</t>
  </si>
  <si>
    <t xml:space="preserve">01 0 0000000</t>
  </si>
  <si>
    <t xml:space="preserve"> 01 1 01 С1401</t>
  </si>
  <si>
    <t xml:space="preserve">03 1 01 C2002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C2002</t>
  </si>
  <si>
    <t xml:space="preserve">06 1 00 00000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Основное мероприятие "Ликвидация накопленного экологического ущерба"</t>
  </si>
  <si>
    <t xml:space="preserve">06 1 02 00000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Созданию муниципальных сегментов (и их подсистем) комплексной системы обеспечения безопасности жизнедеятельности населения Курской области АПК «Безопасный город»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3 00 С144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#,##0.00"/>
    <numFmt numFmtId="167" formatCode="@"/>
    <numFmt numFmtId="168" formatCode="General"/>
    <numFmt numFmtId="169" formatCode="0%"/>
    <numFmt numFmtId="170" formatCode="_-* #,##0.00&quot;р.&quot;_-;\-* #,##0.00&quot;р.&quot;_-;_-* \-??&quot;р.&quot;_-;_-@_-"/>
    <numFmt numFmtId="171" formatCode="0000000"/>
    <numFmt numFmtId="172" formatCode="0.00"/>
    <numFmt numFmtId="173" formatCode="#,##0.0"/>
    <numFmt numFmtId="174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i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4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4" fillId="0" borderId="3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4" fillId="0" borderId="3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4" fillId="0" borderId="2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27.07.09" xfId="24"/>
    <cellStyle name="Обычный_30.04.10г." xfId="25"/>
    <cellStyle name="Обычный_Лист1 2" xfId="26"/>
    <cellStyle name="Обычный_Прил.4" xfId="27"/>
    <cellStyle name="Обычный_Прил.4." xfId="28"/>
    <cellStyle name="Обычный_уточненное прилож№1 б-та2002г.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<Relationship Id="rId2" Type="http://schemas.openxmlformats.org/officeDocument/2006/relationships/hyperlink" Target="consultantplus://offline/ref=C6EF3AE28B6C46D1117CBBA251A07B11C6C7C5768D67668B05322DA1BBA42282C9440EEF08E6CC43410E37U6V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3.56"/>
    <col collapsed="false" customWidth="true" hidden="false" outlineLevel="0" max="3" min="3" style="1" width="12.56"/>
    <col collapsed="false" customWidth="true" hidden="false" outlineLevel="0" max="4" min="4" style="0" width="3.85"/>
    <col collapsed="false" customWidth="true" hidden="false" outlineLevel="0" max="5" min="5" style="2" width="15.85"/>
    <col collapsed="false" customWidth="true" hidden="false" outlineLevel="0" max="6" min="6" style="2" width="15.56"/>
    <col collapsed="false" customWidth="true" hidden="false" outlineLevel="0" max="9" min="7" style="2" width="9.14"/>
  </cols>
  <sheetData>
    <row r="1" customFormat="false" ht="28.15" hidden="false" customHeight="true" outlineLevel="0" collapsed="false">
      <c r="A1" s="3"/>
      <c r="B1" s="4" t="s">
        <v>0</v>
      </c>
      <c r="C1" s="4"/>
    </row>
    <row r="2" customFormat="false" ht="15.75" hidden="false" customHeight="true" outlineLevel="0" collapsed="false">
      <c r="A2" s="3"/>
      <c r="B2" s="4" t="s">
        <v>1</v>
      </c>
      <c r="C2" s="4"/>
    </row>
    <row r="3" customFormat="false" ht="15.6" hidden="false" customHeight="true" outlineLevel="0" collapsed="false">
      <c r="A3" s="3"/>
      <c r="B3" s="5" t="s">
        <v>2</v>
      </c>
      <c r="C3" s="5"/>
    </row>
    <row r="4" customFormat="false" ht="35.45" hidden="false" customHeight="true" outlineLevel="0" collapsed="false">
      <c r="A4" s="3"/>
      <c r="B4" s="6" t="s">
        <v>3</v>
      </c>
      <c r="C4" s="6"/>
    </row>
    <row r="5" customFormat="false" ht="11.25" hidden="false" customHeight="true" outlineLevel="0" collapsed="false">
      <c r="A5" s="3"/>
      <c r="C5" s="0"/>
    </row>
    <row r="6" customFormat="false" ht="2.45" hidden="true" customHeight="true" outlineLevel="0" collapsed="false">
      <c r="B6" s="7"/>
      <c r="C6" s="7"/>
    </row>
    <row r="7" customFormat="false" ht="42.75" hidden="false" customHeight="true" outlineLevel="0" collapsed="false">
      <c r="A7" s="8" t="s">
        <v>4</v>
      </c>
      <c r="B7" s="8"/>
      <c r="C7" s="8"/>
    </row>
    <row r="8" customFormat="false" ht="18.75" hidden="false" customHeight="true" outlineLevel="0" collapsed="false">
      <c r="A8" s="9" t="s">
        <v>5</v>
      </c>
      <c r="B8" s="9"/>
      <c r="C8" s="9"/>
    </row>
    <row r="9" customFormat="false" ht="18.75" hidden="false" customHeight="true" outlineLevel="0" collapsed="false">
      <c r="A9" s="10"/>
      <c r="B9" s="10"/>
      <c r="C9" s="10"/>
    </row>
    <row r="10" customFormat="false" ht="27.75" hidden="true" customHeight="true" outlineLevel="0" collapsed="false">
      <c r="A10" s="11"/>
      <c r="B10" s="12"/>
      <c r="C10" s="13"/>
    </row>
    <row r="11" customFormat="false" ht="20.45" hidden="false" customHeight="true" outlineLevel="0" collapsed="false">
      <c r="A11" s="11"/>
      <c r="B11" s="12"/>
      <c r="C11" s="14" t="s">
        <v>6</v>
      </c>
    </row>
    <row r="12" customFormat="false" ht="25.5" hidden="false" customHeight="false" outlineLevel="0" collapsed="false">
      <c r="A12" s="15" t="s">
        <v>7</v>
      </c>
      <c r="B12" s="16" t="s">
        <v>8</v>
      </c>
      <c r="C12" s="17" t="s">
        <v>9</v>
      </c>
    </row>
    <row r="13" customFormat="false" ht="12.75" hidden="false" customHeight="false" outlineLevel="0" collapsed="false">
      <c r="A13" s="18" t="n">
        <v>1</v>
      </c>
      <c r="B13" s="18" t="n">
        <v>2</v>
      </c>
      <c r="C13" s="19" t="n">
        <v>3</v>
      </c>
    </row>
    <row r="14" customFormat="false" ht="14.25" hidden="false" customHeight="true" outlineLevel="0" collapsed="false">
      <c r="A14" s="20" t="s">
        <v>10</v>
      </c>
      <c r="B14" s="20"/>
      <c r="C14" s="21" t="n">
        <f aca="false">C15+C120</f>
        <v>831897259.45</v>
      </c>
    </row>
    <row r="15" customFormat="false" ht="12.75" hidden="false" customHeight="false" outlineLevel="0" collapsed="false">
      <c r="A15" s="22" t="s">
        <v>11</v>
      </c>
      <c r="B15" s="23" t="s">
        <v>12</v>
      </c>
      <c r="C15" s="24" t="n">
        <f aca="false">C16+C32+C47+C53+C66+C73+C79+C84+C117+C22</f>
        <v>197997109.52</v>
      </c>
    </row>
    <row r="16" customFormat="false" ht="12.75" hidden="false" customHeight="false" outlineLevel="0" collapsed="false">
      <c r="A16" s="25" t="s">
        <v>13</v>
      </c>
      <c r="B16" s="26" t="s">
        <v>14</v>
      </c>
      <c r="C16" s="24" t="n">
        <f aca="false">C17</f>
        <v>166758191.78</v>
      </c>
    </row>
    <row r="17" customFormat="false" ht="14.25" hidden="false" customHeight="false" outlineLevel="0" collapsed="false">
      <c r="A17" s="25" t="s">
        <v>15</v>
      </c>
      <c r="B17" s="27" t="s">
        <v>16</v>
      </c>
      <c r="C17" s="24" t="n">
        <f aca="false">C18+C19+C20+C21</f>
        <v>166758191.78</v>
      </c>
    </row>
    <row r="18" customFormat="false" ht="48" hidden="false" customHeight="false" outlineLevel="0" collapsed="false">
      <c r="A18" s="28" t="s">
        <v>17</v>
      </c>
      <c r="B18" s="29" t="s">
        <v>18</v>
      </c>
      <c r="C18" s="30" t="n">
        <v>163173963.73</v>
      </c>
    </row>
    <row r="19" customFormat="false" ht="72" hidden="false" customHeight="false" outlineLevel="0" collapsed="false">
      <c r="A19" s="28" t="s">
        <v>19</v>
      </c>
      <c r="B19" s="29" t="s">
        <v>20</v>
      </c>
      <c r="C19" s="31" t="n">
        <v>872725.89</v>
      </c>
    </row>
    <row r="20" customFormat="false" ht="24" hidden="false" customHeight="false" outlineLevel="0" collapsed="false">
      <c r="A20" s="32" t="s">
        <v>21</v>
      </c>
      <c r="B20" s="29" t="s">
        <v>22</v>
      </c>
      <c r="C20" s="33" t="n">
        <v>1228520.36</v>
      </c>
    </row>
    <row r="21" customFormat="false" ht="63.75" hidden="false" customHeight="true" outlineLevel="0" collapsed="false">
      <c r="A21" s="28" t="s">
        <v>23</v>
      </c>
      <c r="B21" s="34" t="s">
        <v>24</v>
      </c>
      <c r="C21" s="30" t="n">
        <v>1482981.8</v>
      </c>
    </row>
    <row r="22" s="37" customFormat="true" ht="24" hidden="false" customHeight="false" outlineLevel="0" collapsed="false">
      <c r="A22" s="35" t="s">
        <v>25</v>
      </c>
      <c r="B22" s="36" t="s">
        <v>26</v>
      </c>
      <c r="C22" s="24" t="n">
        <f aca="false">C23</f>
        <v>6768022.83</v>
      </c>
      <c r="E22" s="38"/>
      <c r="F22" s="38"/>
      <c r="G22" s="38"/>
      <c r="H22" s="38"/>
      <c r="I22" s="38"/>
    </row>
    <row r="23" s="37" customFormat="true" ht="25.5" hidden="false" customHeight="false" outlineLevel="0" collapsed="false">
      <c r="A23" s="35" t="s">
        <v>27</v>
      </c>
      <c r="B23" s="34" t="s">
        <v>28</v>
      </c>
      <c r="C23" s="24" t="n">
        <f aca="false">C24+C26+C28+C30</f>
        <v>6768022.83</v>
      </c>
      <c r="E23" s="38"/>
      <c r="F23" s="38"/>
      <c r="G23" s="38"/>
      <c r="H23" s="38"/>
      <c r="I23" s="38"/>
    </row>
    <row r="24" customFormat="false" ht="48" hidden="false" customHeight="false" outlineLevel="0" collapsed="false">
      <c r="A24" s="35" t="s">
        <v>29</v>
      </c>
      <c r="B24" s="39" t="s">
        <v>30</v>
      </c>
      <c r="C24" s="24" t="n">
        <f aca="false">C25</f>
        <v>3392857.51</v>
      </c>
    </row>
    <row r="25" customFormat="false" ht="72" hidden="false" customHeight="false" outlineLevel="0" collapsed="false">
      <c r="A25" s="40" t="s">
        <v>31</v>
      </c>
      <c r="B25" s="41" t="s">
        <v>32</v>
      </c>
      <c r="C25" s="30" t="n">
        <v>3392857.51</v>
      </c>
    </row>
    <row r="26" customFormat="false" ht="60" hidden="false" customHeight="false" outlineLevel="0" collapsed="false">
      <c r="A26" s="35" t="s">
        <v>33</v>
      </c>
      <c r="B26" s="39" t="s">
        <v>34</v>
      </c>
      <c r="C26" s="24" t="n">
        <f aca="false">C27</f>
        <v>18326.64</v>
      </c>
    </row>
    <row r="27" customFormat="false" ht="72" hidden="false" customHeight="false" outlineLevel="0" collapsed="false">
      <c r="A27" s="40" t="s">
        <v>35</v>
      </c>
      <c r="B27" s="42" t="s">
        <v>36</v>
      </c>
      <c r="C27" s="30" t="n">
        <v>18326.64</v>
      </c>
    </row>
    <row r="28" customFormat="false" ht="48" hidden="false" customHeight="false" outlineLevel="0" collapsed="false">
      <c r="A28" s="35" t="s">
        <v>37</v>
      </c>
      <c r="B28" s="39" t="s">
        <v>38</v>
      </c>
      <c r="C28" s="24" t="n">
        <f aca="false">C29</f>
        <v>3746097.83</v>
      </c>
    </row>
    <row r="29" customFormat="false" ht="72" hidden="false" customHeight="false" outlineLevel="0" collapsed="false">
      <c r="A29" s="40" t="s">
        <v>39</v>
      </c>
      <c r="B29" s="42" t="s">
        <v>40</v>
      </c>
      <c r="C29" s="30" t="n">
        <v>3746097.83</v>
      </c>
    </row>
    <row r="30" customFormat="false" ht="48" hidden="false" customHeight="false" outlineLevel="0" collapsed="false">
      <c r="A30" s="35" t="s">
        <v>41</v>
      </c>
      <c r="B30" s="39" t="s">
        <v>42</v>
      </c>
      <c r="C30" s="24" t="n">
        <f aca="false">C31</f>
        <v>-389259.15</v>
      </c>
    </row>
    <row r="31" customFormat="false" ht="72" hidden="false" customHeight="false" outlineLevel="0" collapsed="false">
      <c r="A31" s="40" t="s">
        <v>43</v>
      </c>
      <c r="B31" s="41" t="s">
        <v>44</v>
      </c>
      <c r="C31" s="30" t="n">
        <v>-389259.15</v>
      </c>
    </row>
    <row r="32" customFormat="false" ht="12.75" hidden="false" customHeight="false" outlineLevel="0" collapsed="false">
      <c r="A32" s="22" t="s">
        <v>45</v>
      </c>
      <c r="B32" s="23" t="s">
        <v>46</v>
      </c>
      <c r="C32" s="24" t="n">
        <f aca="false">C39+C42+C45+C33</f>
        <v>4683635.86</v>
      </c>
    </row>
    <row r="33" customFormat="false" ht="25.5" hidden="false" customHeight="false" outlineLevel="0" collapsed="false">
      <c r="A33" s="43" t="s">
        <v>47</v>
      </c>
      <c r="B33" s="44" t="s">
        <v>48</v>
      </c>
      <c r="C33" s="45" t="n">
        <f aca="false">C34+C36+C38</f>
        <v>508222.76</v>
      </c>
    </row>
    <row r="34" customFormat="false" ht="25.5" hidden="false" customHeight="false" outlineLevel="0" collapsed="false">
      <c r="A34" s="43" t="s">
        <v>49</v>
      </c>
      <c r="B34" s="46" t="s">
        <v>50</v>
      </c>
      <c r="C34" s="45" t="n">
        <f aca="false">C35</f>
        <v>621854</v>
      </c>
    </row>
    <row r="35" customFormat="false" ht="25.5" hidden="false" customHeight="true" outlineLevel="0" collapsed="false">
      <c r="A35" s="43" t="s">
        <v>51</v>
      </c>
      <c r="B35" s="46" t="s">
        <v>50</v>
      </c>
      <c r="C35" s="33" t="n">
        <v>621854</v>
      </c>
    </row>
    <row r="36" customFormat="false" ht="24" hidden="false" customHeight="true" outlineLevel="0" collapsed="false">
      <c r="A36" s="43" t="s">
        <v>52</v>
      </c>
      <c r="B36" s="47" t="s">
        <v>53</v>
      </c>
      <c r="C36" s="48" t="n">
        <f aca="false">C37</f>
        <v>-112103.57</v>
      </c>
    </row>
    <row r="37" customFormat="false" ht="54.75" hidden="false" customHeight="true" outlineLevel="0" collapsed="false">
      <c r="A37" s="49" t="s">
        <v>54</v>
      </c>
      <c r="B37" s="50" t="s">
        <v>55</v>
      </c>
      <c r="C37" s="30" t="n">
        <v>-112103.57</v>
      </c>
    </row>
    <row r="38" customFormat="false" ht="22.5" hidden="false" customHeight="false" outlineLevel="0" collapsed="false">
      <c r="A38" s="51" t="s">
        <v>56</v>
      </c>
      <c r="B38" s="52" t="s">
        <v>57</v>
      </c>
      <c r="C38" s="30" t="n">
        <v>-1527.67</v>
      </c>
    </row>
    <row r="39" s="54" customFormat="true" ht="12.75" hidden="false" customHeight="false" outlineLevel="0" collapsed="false">
      <c r="A39" s="22" t="s">
        <v>58</v>
      </c>
      <c r="B39" s="23" t="s">
        <v>59</v>
      </c>
      <c r="C39" s="53" t="n">
        <f aca="false">C40+C41</f>
        <v>93787.19</v>
      </c>
      <c r="E39" s="55"/>
      <c r="F39" s="55"/>
      <c r="G39" s="55"/>
      <c r="H39" s="55"/>
      <c r="I39" s="55"/>
    </row>
    <row r="40" customFormat="false" ht="12.75" hidden="false" customHeight="false" outlineLevel="0" collapsed="false">
      <c r="A40" s="28" t="s">
        <v>60</v>
      </c>
      <c r="B40" s="56" t="s">
        <v>59</v>
      </c>
      <c r="C40" s="33" t="n">
        <v>94320.27</v>
      </c>
    </row>
    <row r="41" customFormat="false" ht="25.5" hidden="false" customHeight="false" outlineLevel="0" collapsed="false">
      <c r="A41" s="28" t="s">
        <v>61</v>
      </c>
      <c r="B41" s="34" t="s">
        <v>62</v>
      </c>
      <c r="C41" s="33" t="n">
        <v>-533.08</v>
      </c>
    </row>
    <row r="42" s="54" customFormat="true" ht="12.75" hidden="false" customHeight="false" outlineLevel="0" collapsed="false">
      <c r="A42" s="22" t="s">
        <v>63</v>
      </c>
      <c r="B42" s="26" t="s">
        <v>64</v>
      </c>
      <c r="C42" s="53" t="n">
        <f aca="false">C43+C44</f>
        <v>370378.12</v>
      </c>
      <c r="E42" s="55"/>
      <c r="F42" s="55"/>
      <c r="G42" s="55"/>
      <c r="H42" s="55"/>
      <c r="I42" s="55"/>
    </row>
    <row r="43" customFormat="false" ht="12.75" hidden="false" customHeight="false" outlineLevel="0" collapsed="false">
      <c r="A43" s="28" t="s">
        <v>65</v>
      </c>
      <c r="B43" s="57" t="s">
        <v>64</v>
      </c>
      <c r="C43" s="30" t="n">
        <v>370378.12</v>
      </c>
    </row>
    <row r="44" customFormat="false" ht="25.5" hidden="true" customHeight="false" outlineLevel="0" collapsed="false">
      <c r="A44" s="28" t="s">
        <v>66</v>
      </c>
      <c r="B44" s="34" t="s">
        <v>67</v>
      </c>
      <c r="C44" s="58"/>
    </row>
    <row r="45" s="54" customFormat="true" ht="25.5" hidden="false" customHeight="false" outlineLevel="0" collapsed="false">
      <c r="A45" s="22" t="s">
        <v>68</v>
      </c>
      <c r="B45" s="44" t="s">
        <v>69</v>
      </c>
      <c r="C45" s="53" t="n">
        <f aca="false">C46</f>
        <v>3711247.79</v>
      </c>
      <c r="E45" s="55"/>
      <c r="F45" s="55"/>
      <c r="G45" s="55"/>
      <c r="H45" s="55"/>
      <c r="I45" s="55"/>
    </row>
    <row r="46" customFormat="false" ht="25.5" hidden="false" customHeight="false" outlineLevel="0" collapsed="false">
      <c r="A46" s="28" t="s">
        <v>70</v>
      </c>
      <c r="B46" s="44" t="s">
        <v>71</v>
      </c>
      <c r="C46" s="30" t="n">
        <v>3711247.79</v>
      </c>
    </row>
    <row r="47" customFormat="false" ht="12.75" hidden="false" customHeight="false" outlineLevel="0" collapsed="false">
      <c r="A47" s="22" t="s">
        <v>72</v>
      </c>
      <c r="B47" s="23" t="s">
        <v>73</v>
      </c>
      <c r="C47" s="24" t="n">
        <f aca="false">C48+C50</f>
        <v>1561421.29</v>
      </c>
    </row>
    <row r="48" customFormat="false" ht="24" hidden="false" customHeight="false" outlineLevel="0" collapsed="false">
      <c r="A48" s="22" t="s">
        <v>74</v>
      </c>
      <c r="B48" s="39" t="s">
        <v>75</v>
      </c>
      <c r="C48" s="24" t="n">
        <f aca="false">C49</f>
        <v>1561421.29</v>
      </c>
    </row>
    <row r="49" customFormat="false" ht="38.25" hidden="false" customHeight="false" outlineLevel="0" collapsed="false">
      <c r="A49" s="28" t="s">
        <v>76</v>
      </c>
      <c r="B49" s="34" t="s">
        <v>77</v>
      </c>
      <c r="C49" s="30" t="n">
        <v>1561421.29</v>
      </c>
    </row>
    <row r="50" customFormat="false" ht="25.5" hidden="true" customHeight="false" outlineLevel="0" collapsed="false">
      <c r="A50" s="59" t="s">
        <v>78</v>
      </c>
      <c r="B50" s="60" t="s">
        <v>79</v>
      </c>
      <c r="C50" s="48" t="n">
        <f aca="false">C51+C52</f>
        <v>0</v>
      </c>
    </row>
    <row r="51" customFormat="false" ht="51" hidden="true" customHeight="false" outlineLevel="0" collapsed="false">
      <c r="A51" s="28" t="s">
        <v>80</v>
      </c>
      <c r="B51" s="34" t="s">
        <v>81</v>
      </c>
      <c r="C51" s="33"/>
    </row>
    <row r="52" customFormat="false" ht="25.5" hidden="true" customHeight="false" outlineLevel="0" collapsed="false">
      <c r="A52" s="28" t="s">
        <v>82</v>
      </c>
      <c r="B52" s="34" t="s">
        <v>83</v>
      </c>
      <c r="C52" s="30"/>
    </row>
    <row r="53" customFormat="false" ht="24" hidden="false" customHeight="false" outlineLevel="0" collapsed="false">
      <c r="A53" s="22" t="s">
        <v>84</v>
      </c>
      <c r="B53" s="39" t="s">
        <v>85</v>
      </c>
      <c r="C53" s="24" t="n">
        <f aca="false">C54+C56+C58</f>
        <v>13002515.13</v>
      </c>
    </row>
    <row r="54" customFormat="false" ht="51" hidden="true" customHeight="false" outlineLevel="0" collapsed="false">
      <c r="A54" s="61" t="s">
        <v>86</v>
      </c>
      <c r="B54" s="62" t="s">
        <v>87</v>
      </c>
      <c r="C54" s="53" t="n">
        <f aca="false">C55</f>
        <v>0</v>
      </c>
    </row>
    <row r="55" customFormat="false" ht="38.25" hidden="true" customHeight="false" outlineLevel="0" collapsed="false">
      <c r="A55" s="63" t="s">
        <v>88</v>
      </c>
      <c r="B55" s="64" t="s">
        <v>89</v>
      </c>
      <c r="C55" s="30"/>
    </row>
    <row r="56" customFormat="false" ht="25.5" hidden="true" customHeight="false" outlineLevel="0" collapsed="false">
      <c r="A56" s="22" t="s">
        <v>90</v>
      </c>
      <c r="B56" s="62" t="s">
        <v>91</v>
      </c>
      <c r="C56" s="53" t="n">
        <f aca="false">C57</f>
        <v>0</v>
      </c>
    </row>
    <row r="57" customFormat="false" ht="25.5" hidden="true" customHeight="false" outlineLevel="0" collapsed="false">
      <c r="A57" s="28" t="s">
        <v>92</v>
      </c>
      <c r="B57" s="34" t="s">
        <v>93</v>
      </c>
      <c r="C57" s="33"/>
    </row>
    <row r="58" customFormat="false" ht="60" hidden="false" customHeight="false" outlineLevel="0" collapsed="false">
      <c r="A58" s="22" t="s">
        <v>94</v>
      </c>
      <c r="B58" s="39" t="s">
        <v>95</v>
      </c>
      <c r="C58" s="24" t="n">
        <f aca="false">C59+C62+C64</f>
        <v>13002515.13</v>
      </c>
    </row>
    <row r="59" customFormat="false" ht="48" hidden="false" customHeight="false" outlineLevel="0" collapsed="false">
      <c r="A59" s="22" t="s">
        <v>96</v>
      </c>
      <c r="B59" s="39" t="s">
        <v>97</v>
      </c>
      <c r="C59" s="24" t="n">
        <f aca="false">C60+C61</f>
        <v>11540646.55</v>
      </c>
    </row>
    <row r="60" customFormat="false" ht="60" hidden="false" customHeight="false" outlineLevel="0" collapsed="false">
      <c r="A60" s="28" t="s">
        <v>98</v>
      </c>
      <c r="B60" s="42" t="s">
        <v>99</v>
      </c>
      <c r="C60" s="65" t="n">
        <v>10484450.84</v>
      </c>
    </row>
    <row r="61" customFormat="false" ht="48" hidden="false" customHeight="false" outlineLevel="0" collapsed="false">
      <c r="A61" s="28" t="s">
        <v>100</v>
      </c>
      <c r="B61" s="29" t="s">
        <v>101</v>
      </c>
      <c r="C61" s="66" t="n">
        <v>1056195.71</v>
      </c>
    </row>
    <row r="62" customFormat="false" ht="63.75" hidden="true" customHeight="false" outlineLevel="0" collapsed="false">
      <c r="A62" s="22" t="s">
        <v>102</v>
      </c>
      <c r="B62" s="62" t="s">
        <v>103</v>
      </c>
      <c r="C62" s="30" t="n">
        <f aca="false">C63</f>
        <v>0</v>
      </c>
    </row>
    <row r="63" customFormat="false" ht="51" hidden="true" customHeight="false" outlineLevel="0" collapsed="false">
      <c r="A63" s="28" t="s">
        <v>104</v>
      </c>
      <c r="B63" s="34" t="s">
        <v>105</v>
      </c>
      <c r="C63" s="30"/>
    </row>
    <row r="64" customFormat="false" ht="60" hidden="false" customHeight="false" outlineLevel="0" collapsed="false">
      <c r="A64" s="22" t="s">
        <v>106</v>
      </c>
      <c r="B64" s="39" t="s">
        <v>107</v>
      </c>
      <c r="C64" s="24" t="n">
        <f aca="false">C65</f>
        <v>1461868.58</v>
      </c>
    </row>
    <row r="65" customFormat="false" ht="36" hidden="false" customHeight="false" outlineLevel="0" collapsed="false">
      <c r="A65" s="28" t="s">
        <v>108</v>
      </c>
      <c r="B65" s="29" t="s">
        <v>109</v>
      </c>
      <c r="C65" s="30" t="n">
        <v>1461868.58</v>
      </c>
    </row>
    <row r="66" customFormat="false" ht="12.75" hidden="false" customHeight="false" outlineLevel="0" collapsed="false">
      <c r="A66" s="22" t="s">
        <v>110</v>
      </c>
      <c r="B66" s="23" t="s">
        <v>111</v>
      </c>
      <c r="C66" s="53" t="n">
        <f aca="false">C67</f>
        <v>186990.71</v>
      </c>
    </row>
    <row r="67" customFormat="false" ht="12.75" hidden="false" customHeight="false" outlineLevel="0" collapsed="false">
      <c r="A67" s="28" t="s">
        <v>112</v>
      </c>
      <c r="B67" s="56" t="s">
        <v>113</v>
      </c>
      <c r="C67" s="53" t="n">
        <f aca="false">SUM(C68:C70)</f>
        <v>186990.71</v>
      </c>
    </row>
    <row r="68" customFormat="false" ht="25.5" hidden="false" customHeight="true" outlineLevel="0" collapsed="false">
      <c r="A68" s="28" t="s">
        <v>114</v>
      </c>
      <c r="B68" s="44" t="s">
        <v>115</v>
      </c>
      <c r="C68" s="33" t="n">
        <v>181362.28</v>
      </c>
    </row>
    <row r="69" customFormat="false" ht="12.75" hidden="false" customHeight="false" outlineLevel="0" collapsed="false">
      <c r="A69" s="28" t="s">
        <v>116</v>
      </c>
      <c r="B69" s="46" t="s">
        <v>117</v>
      </c>
      <c r="C69" s="30" t="n">
        <v>4432.56</v>
      </c>
    </row>
    <row r="70" customFormat="false" ht="12.75" hidden="false" customHeight="false" outlineLevel="0" collapsed="false">
      <c r="A70" s="22" t="s">
        <v>118</v>
      </c>
      <c r="B70" s="67" t="s">
        <v>119</v>
      </c>
      <c r="C70" s="53" t="n">
        <f aca="false">C71+C72</f>
        <v>1195.87</v>
      </c>
    </row>
    <row r="71" customFormat="false" ht="12.75" hidden="false" customHeight="false" outlineLevel="0" collapsed="false">
      <c r="A71" s="32" t="s">
        <v>120</v>
      </c>
      <c r="B71" s="68" t="s">
        <v>121</v>
      </c>
      <c r="C71" s="30" t="n">
        <v>1195.87</v>
      </c>
    </row>
    <row r="72" customFormat="false" ht="12.75" hidden="true" customHeight="false" outlineLevel="0" collapsed="false">
      <c r="A72" s="32" t="s">
        <v>122</v>
      </c>
      <c r="B72" s="69" t="s">
        <v>123</v>
      </c>
      <c r="C72" s="33"/>
    </row>
    <row r="73" customFormat="false" ht="21" hidden="false" customHeight="false" outlineLevel="0" collapsed="false">
      <c r="A73" s="22" t="s">
        <v>124</v>
      </c>
      <c r="B73" s="70" t="s">
        <v>125</v>
      </c>
      <c r="C73" s="24" t="n">
        <f aca="false">C74+C76</f>
        <v>4114437.75</v>
      </c>
    </row>
    <row r="74" customFormat="false" ht="33.75" hidden="false" customHeight="true" outlineLevel="0" collapsed="false">
      <c r="A74" s="25" t="s">
        <v>126</v>
      </c>
      <c r="B74" s="71" t="s">
        <v>127</v>
      </c>
      <c r="C74" s="24" t="n">
        <f aca="false">C75</f>
        <v>3981707.75</v>
      </c>
    </row>
    <row r="75" customFormat="false" ht="25.5" hidden="false" customHeight="false" outlineLevel="0" collapsed="false">
      <c r="A75" s="28" t="s">
        <v>128</v>
      </c>
      <c r="B75" s="44" t="s">
        <v>129</v>
      </c>
      <c r="C75" s="33" t="n">
        <v>3981707.75</v>
      </c>
    </row>
    <row r="76" customFormat="false" ht="12.75" hidden="false" customHeight="false" outlineLevel="0" collapsed="false">
      <c r="A76" s="22" t="s">
        <v>130</v>
      </c>
      <c r="B76" s="72" t="s">
        <v>131</v>
      </c>
      <c r="C76" s="45" t="n">
        <f aca="false">C77</f>
        <v>132730</v>
      </c>
    </row>
    <row r="77" customFormat="false" ht="12.75" hidden="false" customHeight="false" outlineLevel="0" collapsed="false">
      <c r="A77" s="28" t="s">
        <v>132</v>
      </c>
      <c r="B77" s="73" t="s">
        <v>133</v>
      </c>
      <c r="C77" s="33" t="n">
        <f aca="false">C78</f>
        <v>132730</v>
      </c>
    </row>
    <row r="78" customFormat="false" ht="12.75" hidden="false" customHeight="false" outlineLevel="0" collapsed="false">
      <c r="A78" s="28" t="s">
        <v>134</v>
      </c>
      <c r="B78" s="73" t="s">
        <v>135</v>
      </c>
      <c r="C78" s="33" t="n">
        <v>132730</v>
      </c>
    </row>
    <row r="79" customFormat="false" ht="24" hidden="false" customHeight="false" outlineLevel="0" collapsed="false">
      <c r="A79" s="22" t="s">
        <v>136</v>
      </c>
      <c r="B79" s="74" t="s">
        <v>137</v>
      </c>
      <c r="C79" s="53" t="n">
        <f aca="false">C80</f>
        <v>534528.94</v>
      </c>
    </row>
    <row r="80" customFormat="false" ht="25.5" hidden="false" customHeight="false" outlineLevel="0" collapsed="false">
      <c r="A80" s="22" t="s">
        <v>138</v>
      </c>
      <c r="B80" s="62" t="s">
        <v>139</v>
      </c>
      <c r="C80" s="53" t="n">
        <f aca="false">C81</f>
        <v>534528.94</v>
      </c>
    </row>
    <row r="81" customFormat="false" ht="25.5" hidden="false" customHeight="false" outlineLevel="0" collapsed="false">
      <c r="A81" s="22" t="s">
        <v>140</v>
      </c>
      <c r="B81" s="62" t="s">
        <v>141</v>
      </c>
      <c r="C81" s="53" t="n">
        <f aca="false">C82+C83</f>
        <v>534528.94</v>
      </c>
    </row>
    <row r="82" customFormat="false" ht="36" hidden="false" customHeight="false" outlineLevel="0" collapsed="false">
      <c r="A82" s="28" t="s">
        <v>142</v>
      </c>
      <c r="B82" s="42" t="s">
        <v>143</v>
      </c>
      <c r="C82" s="30" t="n">
        <v>304726.19</v>
      </c>
    </row>
    <row r="83" customFormat="false" ht="24" hidden="false" customHeight="false" outlineLevel="0" collapsed="false">
      <c r="A83" s="28" t="s">
        <v>144</v>
      </c>
      <c r="B83" s="29" t="s">
        <v>145</v>
      </c>
      <c r="C83" s="30" t="n">
        <v>229802.75</v>
      </c>
    </row>
    <row r="84" customFormat="false" ht="12.75" hidden="false" customHeight="false" outlineLevel="0" collapsed="false">
      <c r="A84" s="59" t="s">
        <v>146</v>
      </c>
      <c r="B84" s="75" t="s">
        <v>147</v>
      </c>
      <c r="C84" s="48" t="n">
        <f aca="false">C85+C108+C111+C102+C115</f>
        <v>237365.23</v>
      </c>
    </row>
    <row r="85" customFormat="false" ht="24" hidden="false" customHeight="false" outlineLevel="0" collapsed="false">
      <c r="A85" s="59" t="s">
        <v>148</v>
      </c>
      <c r="B85" s="76" t="s">
        <v>149</v>
      </c>
      <c r="C85" s="48" t="n">
        <f aca="false">C86+C88+C96+C106+C92+C98+C104+C90+C94+C100</f>
        <v>207650.6</v>
      </c>
    </row>
    <row r="86" customFormat="false" ht="36" hidden="false" customHeight="false" outlineLevel="0" collapsed="false">
      <c r="A86" s="59" t="s">
        <v>150</v>
      </c>
      <c r="B86" s="77" t="s">
        <v>151</v>
      </c>
      <c r="C86" s="45" t="n">
        <f aca="false">C87</f>
        <v>6775</v>
      </c>
    </row>
    <row r="87" customFormat="false" ht="51" hidden="false" customHeight="true" outlineLevel="0" collapsed="false">
      <c r="A87" s="78" t="s">
        <v>152</v>
      </c>
      <c r="B87" s="79" t="s">
        <v>153</v>
      </c>
      <c r="C87" s="33" t="n">
        <v>6775</v>
      </c>
    </row>
    <row r="88" customFormat="false" ht="48" hidden="false" customHeight="false" outlineLevel="0" collapsed="false">
      <c r="A88" s="59" t="s">
        <v>154</v>
      </c>
      <c r="B88" s="77" t="s">
        <v>155</v>
      </c>
      <c r="C88" s="48" t="n">
        <f aca="false">C89</f>
        <v>24661.02</v>
      </c>
    </row>
    <row r="89" customFormat="false" ht="60" hidden="false" customHeight="false" outlineLevel="0" collapsed="false">
      <c r="A89" s="78" t="s">
        <v>156</v>
      </c>
      <c r="B89" s="80" t="s">
        <v>157</v>
      </c>
      <c r="C89" s="33" t="n">
        <v>24661.02</v>
      </c>
    </row>
    <row r="90" customFormat="false" ht="36" hidden="false" customHeight="false" outlineLevel="0" collapsed="false">
      <c r="A90" s="81" t="s">
        <v>158</v>
      </c>
      <c r="B90" s="77" t="s">
        <v>159</v>
      </c>
      <c r="C90" s="48" t="n">
        <f aca="false">C91</f>
        <v>5635</v>
      </c>
    </row>
    <row r="91" customFormat="false" ht="48" hidden="false" customHeight="false" outlineLevel="0" collapsed="false">
      <c r="A91" s="82" t="s">
        <v>160</v>
      </c>
      <c r="B91" s="80" t="s">
        <v>161</v>
      </c>
      <c r="C91" s="33" t="n">
        <v>5635</v>
      </c>
    </row>
    <row r="92" customFormat="false" ht="48" hidden="false" customHeight="false" outlineLevel="0" collapsed="false">
      <c r="A92" s="59" t="s">
        <v>162</v>
      </c>
      <c r="B92" s="77" t="s">
        <v>163</v>
      </c>
      <c r="C92" s="48" t="n">
        <f aca="false">C93</f>
        <v>53500</v>
      </c>
    </row>
    <row r="93" customFormat="false" ht="60" hidden="false" customHeight="false" outlineLevel="0" collapsed="false">
      <c r="A93" s="78" t="s">
        <v>164</v>
      </c>
      <c r="B93" s="80" t="s">
        <v>165</v>
      </c>
      <c r="C93" s="33" t="n">
        <v>53500</v>
      </c>
    </row>
    <row r="94" s="54" customFormat="true" ht="36" hidden="false" customHeight="false" outlineLevel="0" collapsed="false">
      <c r="A94" s="59" t="s">
        <v>166</v>
      </c>
      <c r="B94" s="77" t="s">
        <v>167</v>
      </c>
      <c r="C94" s="48" t="n">
        <f aca="false">C95</f>
        <v>858.83</v>
      </c>
      <c r="E94" s="55"/>
      <c r="F94" s="55"/>
      <c r="G94" s="55"/>
      <c r="H94" s="55"/>
      <c r="I94" s="55"/>
    </row>
    <row r="95" customFormat="false" ht="48" hidden="false" customHeight="false" outlineLevel="0" collapsed="false">
      <c r="A95" s="78" t="s">
        <v>168</v>
      </c>
      <c r="B95" s="80" t="s">
        <v>169</v>
      </c>
      <c r="C95" s="33" t="n">
        <v>858.83</v>
      </c>
    </row>
    <row r="96" customFormat="false" ht="48" hidden="false" customHeight="false" outlineLevel="0" collapsed="false">
      <c r="A96" s="59" t="s">
        <v>170</v>
      </c>
      <c r="B96" s="77" t="s">
        <v>171</v>
      </c>
      <c r="C96" s="48" t="n">
        <f aca="false">C97</f>
        <v>27405.68</v>
      </c>
    </row>
    <row r="97" customFormat="false" ht="60" hidden="false" customHeight="false" outlineLevel="0" collapsed="false">
      <c r="A97" s="78" t="s">
        <v>172</v>
      </c>
      <c r="B97" s="80" t="s">
        <v>173</v>
      </c>
      <c r="C97" s="33" t="n">
        <v>27405.68</v>
      </c>
    </row>
    <row r="98" customFormat="false" ht="48" hidden="false" customHeight="false" outlineLevel="0" collapsed="false">
      <c r="A98" s="81" t="s">
        <v>174</v>
      </c>
      <c r="B98" s="76" t="s">
        <v>175</v>
      </c>
      <c r="C98" s="45" t="n">
        <f aca="false">C99</f>
        <v>4193.26</v>
      </c>
    </row>
    <row r="99" customFormat="false" ht="72" hidden="false" customHeight="false" outlineLevel="0" collapsed="false">
      <c r="A99" s="82" t="s">
        <v>176</v>
      </c>
      <c r="B99" s="79" t="s">
        <v>177</v>
      </c>
      <c r="C99" s="33" t="n">
        <v>4193.26</v>
      </c>
    </row>
    <row r="100" customFormat="false" ht="36" hidden="false" customHeight="false" outlineLevel="0" collapsed="false">
      <c r="A100" s="81" t="s">
        <v>178</v>
      </c>
      <c r="B100" s="77" t="s">
        <v>179</v>
      </c>
      <c r="C100" s="48" t="n">
        <f aca="false">C101</f>
        <v>1003.45</v>
      </c>
    </row>
    <row r="101" customFormat="false" ht="48" hidden="false" customHeight="false" outlineLevel="0" collapsed="false">
      <c r="A101" s="82" t="s">
        <v>180</v>
      </c>
      <c r="B101" s="80" t="s">
        <v>181</v>
      </c>
      <c r="C101" s="33" t="n">
        <v>1003.45</v>
      </c>
    </row>
    <row r="102" customFormat="false" ht="60" hidden="true" customHeight="false" outlineLevel="0" collapsed="false">
      <c r="A102" s="81" t="s">
        <v>182</v>
      </c>
      <c r="B102" s="77" t="s">
        <v>183</v>
      </c>
      <c r="C102" s="48" t="n">
        <f aca="false">C103</f>
        <v>0</v>
      </c>
    </row>
    <row r="103" s="83" customFormat="true" ht="72" hidden="true" customHeight="false" outlineLevel="0" collapsed="false">
      <c r="A103" s="82" t="s">
        <v>184</v>
      </c>
      <c r="B103" s="80" t="s">
        <v>185</v>
      </c>
      <c r="C103" s="33" t="n">
        <v>0</v>
      </c>
      <c r="E103" s="84"/>
      <c r="F103" s="84"/>
      <c r="G103" s="84"/>
      <c r="H103" s="84"/>
      <c r="I103" s="84"/>
    </row>
    <row r="104" customFormat="false" ht="36" hidden="false" customHeight="false" outlineLevel="0" collapsed="false">
      <c r="A104" s="81" t="s">
        <v>186</v>
      </c>
      <c r="B104" s="77" t="s">
        <v>187</v>
      </c>
      <c r="C104" s="48" t="n">
        <f aca="false">C105</f>
        <v>7923.34</v>
      </c>
    </row>
    <row r="105" customFormat="false" ht="48" hidden="false" customHeight="false" outlineLevel="0" collapsed="false">
      <c r="A105" s="82" t="s">
        <v>188</v>
      </c>
      <c r="B105" s="80" t="s">
        <v>189</v>
      </c>
      <c r="C105" s="33" t="n">
        <v>7923.34</v>
      </c>
    </row>
    <row r="106" customFormat="false" ht="48" hidden="false" customHeight="false" outlineLevel="0" collapsed="false">
      <c r="A106" s="59" t="s">
        <v>190</v>
      </c>
      <c r="B106" s="77" t="s">
        <v>191</v>
      </c>
      <c r="C106" s="48" t="n">
        <f aca="false">C107</f>
        <v>75695.02</v>
      </c>
    </row>
    <row r="107" customFormat="false" ht="60" hidden="false" customHeight="false" outlineLevel="0" collapsed="false">
      <c r="A107" s="78" t="s">
        <v>192</v>
      </c>
      <c r="B107" s="80" t="s">
        <v>193</v>
      </c>
      <c r="C107" s="33" t="n">
        <v>75695.02</v>
      </c>
    </row>
    <row r="108" customFormat="false" ht="72" hidden="false" customHeight="false" outlineLevel="0" collapsed="false">
      <c r="A108" s="59" t="s">
        <v>194</v>
      </c>
      <c r="B108" s="77" t="s">
        <v>195</v>
      </c>
      <c r="C108" s="48" t="n">
        <f aca="false">C109</f>
        <v>29714.63</v>
      </c>
    </row>
    <row r="109" customFormat="false" ht="36" hidden="false" customHeight="false" outlineLevel="0" collapsed="false">
      <c r="A109" s="59" t="s">
        <v>196</v>
      </c>
      <c r="B109" s="77" t="s">
        <v>197</v>
      </c>
      <c r="C109" s="48" t="n">
        <f aca="false">C110</f>
        <v>29714.63</v>
      </c>
    </row>
    <row r="110" customFormat="false" ht="48" hidden="false" customHeight="false" outlineLevel="0" collapsed="false">
      <c r="A110" s="78" t="s">
        <v>198</v>
      </c>
      <c r="B110" s="80" t="s">
        <v>199</v>
      </c>
      <c r="C110" s="33" t="n">
        <v>29714.63</v>
      </c>
    </row>
    <row r="111" customFormat="false" ht="12.75" hidden="true" customHeight="false" outlineLevel="0" collapsed="false">
      <c r="A111" s="85" t="s">
        <v>200</v>
      </c>
      <c r="B111" s="76" t="s">
        <v>201</v>
      </c>
      <c r="C111" s="86" t="n">
        <f aca="false">C112</f>
        <v>0</v>
      </c>
    </row>
    <row r="112" customFormat="false" ht="48" hidden="true" customHeight="false" outlineLevel="0" collapsed="false">
      <c r="A112" s="59" t="s">
        <v>202</v>
      </c>
      <c r="B112" s="77" t="s">
        <v>203</v>
      </c>
      <c r="C112" s="45" t="n">
        <f aca="false">C113+C114</f>
        <v>0</v>
      </c>
    </row>
    <row r="113" s="54" customFormat="true" ht="36" hidden="true" customHeight="false" outlineLevel="0" collapsed="false">
      <c r="A113" s="78" t="s">
        <v>204</v>
      </c>
      <c r="B113" s="80" t="s">
        <v>205</v>
      </c>
      <c r="C113" s="33" t="n">
        <v>0</v>
      </c>
      <c r="E113" s="55"/>
      <c r="F113" s="55"/>
      <c r="G113" s="55"/>
      <c r="H113" s="55"/>
      <c r="I113" s="55"/>
    </row>
    <row r="114" customFormat="false" ht="48" hidden="true" customHeight="false" outlineLevel="0" collapsed="false">
      <c r="A114" s="78" t="s">
        <v>206</v>
      </c>
      <c r="B114" s="80" t="s">
        <v>207</v>
      </c>
      <c r="C114" s="33" t="n">
        <v>0</v>
      </c>
    </row>
    <row r="115" customFormat="false" ht="12.75" hidden="true" customHeight="false" outlineLevel="0" collapsed="false">
      <c r="A115" s="25" t="s">
        <v>208</v>
      </c>
      <c r="B115" s="26" t="s">
        <v>209</v>
      </c>
      <c r="C115" s="53" t="n">
        <f aca="false">C116</f>
        <v>0</v>
      </c>
    </row>
    <row r="116" customFormat="false" ht="60" hidden="true" customHeight="false" outlineLevel="0" collapsed="false">
      <c r="A116" s="28" t="s">
        <v>210</v>
      </c>
      <c r="B116" s="29" t="s">
        <v>211</v>
      </c>
      <c r="C116" s="30" t="n">
        <v>0</v>
      </c>
    </row>
    <row r="117" customFormat="false" ht="12.75" hidden="false" customHeight="false" outlineLevel="0" collapsed="false">
      <c r="A117" s="61" t="s">
        <v>212</v>
      </c>
      <c r="B117" s="23" t="s">
        <v>213</v>
      </c>
      <c r="C117" s="24" t="n">
        <f aca="false">C118</f>
        <v>150000</v>
      </c>
    </row>
    <row r="118" customFormat="false" ht="14.25" hidden="false" customHeight="false" outlineLevel="0" collapsed="false">
      <c r="A118" s="61" t="s">
        <v>214</v>
      </c>
      <c r="B118" s="87" t="s">
        <v>215</v>
      </c>
      <c r="C118" s="24" t="n">
        <f aca="false">C119</f>
        <v>150000</v>
      </c>
    </row>
    <row r="119" customFormat="false" ht="12.75" hidden="false" customHeight="false" outlineLevel="0" collapsed="false">
      <c r="A119" s="28" t="s">
        <v>216</v>
      </c>
      <c r="B119" s="56" t="s">
        <v>217</v>
      </c>
      <c r="C119" s="30" t="n">
        <v>150000</v>
      </c>
    </row>
    <row r="120" customFormat="false" ht="15.75" hidden="false" customHeight="false" outlineLevel="0" collapsed="false">
      <c r="A120" s="88" t="s">
        <v>218</v>
      </c>
      <c r="B120" s="89" t="s">
        <v>219</v>
      </c>
      <c r="C120" s="86" t="n">
        <f aca="false">C121+C206+C210</f>
        <v>633900149.93</v>
      </c>
    </row>
    <row r="121" customFormat="false" ht="25.5" hidden="false" customHeight="false" outlineLevel="0" collapsed="false">
      <c r="A121" s="88" t="s">
        <v>220</v>
      </c>
      <c r="B121" s="90" t="s">
        <v>221</v>
      </c>
      <c r="C121" s="91" t="n">
        <f aca="false">C122+C129+C156+C203</f>
        <v>634053980.55</v>
      </c>
    </row>
    <row r="122" customFormat="false" ht="12.75" hidden="false" customHeight="false" outlineLevel="0" collapsed="false">
      <c r="A122" s="92" t="s">
        <v>222</v>
      </c>
      <c r="B122" s="93" t="s">
        <v>223</v>
      </c>
      <c r="C122" s="94" t="n">
        <f aca="false">C123+C125+C127</f>
        <v>91788405</v>
      </c>
    </row>
    <row r="123" customFormat="false" ht="12.75" hidden="false" customHeight="false" outlineLevel="0" collapsed="false">
      <c r="A123" s="92" t="s">
        <v>224</v>
      </c>
      <c r="B123" s="95" t="s">
        <v>225</v>
      </c>
      <c r="C123" s="94" t="n">
        <f aca="false">C124</f>
        <v>10087128</v>
      </c>
    </row>
    <row r="124" customFormat="false" ht="25.5" hidden="false" customHeight="false" outlineLevel="0" collapsed="false">
      <c r="A124" s="96" t="s">
        <v>226</v>
      </c>
      <c r="B124" s="97" t="s">
        <v>227</v>
      </c>
      <c r="C124" s="98" t="n">
        <v>10087128</v>
      </c>
    </row>
    <row r="125" customFormat="false" ht="18" hidden="false" customHeight="true" outlineLevel="0" collapsed="false">
      <c r="A125" s="92" t="s">
        <v>228</v>
      </c>
      <c r="B125" s="99" t="s">
        <v>229</v>
      </c>
      <c r="C125" s="91" t="n">
        <f aca="false">C126</f>
        <v>79303834</v>
      </c>
    </row>
    <row r="126" customFormat="false" ht="26.25" hidden="true" customHeight="true" outlineLevel="0" collapsed="false">
      <c r="A126" s="100" t="s">
        <v>230</v>
      </c>
      <c r="B126" s="101" t="s">
        <v>231</v>
      </c>
      <c r="C126" s="98" t="n">
        <v>79303834</v>
      </c>
    </row>
    <row r="127" s="103" customFormat="true" ht="12" hidden="false" customHeight="false" outlineLevel="0" collapsed="false">
      <c r="A127" s="92" t="s">
        <v>232</v>
      </c>
      <c r="B127" s="102" t="s">
        <v>233</v>
      </c>
      <c r="C127" s="91" t="n">
        <f aca="false">C128</f>
        <v>2397443</v>
      </c>
      <c r="E127" s="104"/>
      <c r="F127" s="104"/>
      <c r="G127" s="104"/>
      <c r="H127" s="104"/>
      <c r="I127" s="104"/>
    </row>
    <row r="128" customFormat="false" ht="12.75" hidden="false" customHeight="false" outlineLevel="0" collapsed="false">
      <c r="A128" s="100" t="s">
        <v>234</v>
      </c>
      <c r="B128" s="105" t="s">
        <v>235</v>
      </c>
      <c r="C128" s="98" t="n">
        <v>2397443</v>
      </c>
    </row>
    <row r="129" customFormat="false" ht="25.5" hidden="false" customHeight="false" outlineLevel="0" collapsed="false">
      <c r="A129" s="22" t="s">
        <v>236</v>
      </c>
      <c r="B129" s="106" t="s">
        <v>237</v>
      </c>
      <c r="C129" s="91" t="n">
        <f aca="false">C144+C140+C142+C132+C138+C136+C130+C134</f>
        <v>43716566.68</v>
      </c>
    </row>
    <row r="130" customFormat="false" ht="12.75" hidden="false" customHeight="false" outlineLevel="0" collapsed="false">
      <c r="A130" s="107" t="s">
        <v>238</v>
      </c>
      <c r="B130" s="74" t="e">
        <f aca="false"/>
        <v>#REF!</v>
      </c>
      <c r="C130" s="108" t="n">
        <f aca="false">C131</f>
        <v>2883232</v>
      </c>
    </row>
    <row r="131" customFormat="false" ht="12.75" hidden="false" customHeight="false" outlineLevel="0" collapsed="false">
      <c r="A131" s="109" t="s">
        <v>239</v>
      </c>
      <c r="B131" s="110" t="e">
        <f aca="false"/>
        <v>#REF!</v>
      </c>
      <c r="C131" s="111" t="n">
        <v>2883232</v>
      </c>
    </row>
    <row r="132" s="83" customFormat="true" ht="48" hidden="false" customHeight="false" outlineLevel="0" collapsed="false">
      <c r="A132" s="112" t="s">
        <v>240</v>
      </c>
      <c r="B132" s="113" t="s">
        <v>241</v>
      </c>
      <c r="C132" s="108" t="n">
        <f aca="false">C133</f>
        <v>4397981.96</v>
      </c>
      <c r="E132" s="84"/>
      <c r="F132" s="84"/>
      <c r="G132" s="84"/>
      <c r="H132" s="84"/>
      <c r="I132" s="84"/>
    </row>
    <row r="133" customFormat="false" ht="48" hidden="false" customHeight="false" outlineLevel="0" collapsed="false">
      <c r="A133" s="114" t="s">
        <v>242</v>
      </c>
      <c r="B133" s="42" t="s">
        <v>243</v>
      </c>
      <c r="C133" s="98" t="n">
        <v>4397981.96</v>
      </c>
    </row>
    <row r="134" s="118" customFormat="true" ht="31.5" hidden="false" customHeight="false" outlineLevel="0" collapsed="false">
      <c r="A134" s="115" t="s">
        <v>244</v>
      </c>
      <c r="B134" s="116" t="s">
        <v>245</v>
      </c>
      <c r="C134" s="117" t="n">
        <f aca="false">C135</f>
        <v>873668</v>
      </c>
      <c r="E134" s="119"/>
      <c r="F134" s="119"/>
      <c r="G134" s="119"/>
      <c r="H134" s="119"/>
      <c r="I134" s="119"/>
    </row>
    <row r="135" customFormat="false" ht="36" hidden="false" customHeight="false" outlineLevel="0" collapsed="false">
      <c r="A135" s="114" t="s">
        <v>246</v>
      </c>
      <c r="B135" s="42" t="s">
        <v>247</v>
      </c>
      <c r="C135" s="98" t="n">
        <v>873668</v>
      </c>
    </row>
    <row r="136" customFormat="false" ht="21" hidden="false" customHeight="false" outlineLevel="0" collapsed="false">
      <c r="A136" s="115" t="s">
        <v>248</v>
      </c>
      <c r="B136" s="116" t="s">
        <v>249</v>
      </c>
      <c r="C136" s="120" t="n">
        <f aca="false">C137</f>
        <v>7540511.92</v>
      </c>
    </row>
    <row r="137" customFormat="false" ht="36" hidden="false" customHeight="false" outlineLevel="0" collapsed="false">
      <c r="A137" s="114" t="s">
        <v>250</v>
      </c>
      <c r="B137" s="42" t="s">
        <v>251</v>
      </c>
      <c r="C137" s="121" t="n">
        <v>7540511.92</v>
      </c>
    </row>
    <row r="138" customFormat="false" ht="36" hidden="false" customHeight="false" outlineLevel="0" collapsed="false">
      <c r="A138" s="115" t="s">
        <v>252</v>
      </c>
      <c r="B138" s="122" t="s">
        <v>253</v>
      </c>
      <c r="C138" s="91" t="n">
        <f aca="false">C139</f>
        <v>2729765.35</v>
      </c>
    </row>
    <row r="139" customFormat="false" ht="36" hidden="false" customHeight="false" outlineLevel="0" collapsed="false">
      <c r="A139" s="114" t="s">
        <v>254</v>
      </c>
      <c r="B139" s="42" t="s">
        <v>255</v>
      </c>
      <c r="C139" s="98" t="n">
        <v>2729765.35</v>
      </c>
    </row>
    <row r="140" customFormat="false" ht="36" hidden="true" customHeight="false" outlineLevel="0" collapsed="false">
      <c r="A140" s="115" t="s">
        <v>256</v>
      </c>
      <c r="B140" s="123" t="s">
        <v>257</v>
      </c>
      <c r="C140" s="117" t="n">
        <f aca="false">C141</f>
        <v>0</v>
      </c>
    </row>
    <row r="141" customFormat="false" ht="36" hidden="true" customHeight="false" outlineLevel="0" collapsed="false">
      <c r="A141" s="124" t="s">
        <v>258</v>
      </c>
      <c r="B141" s="125" t="s">
        <v>259</v>
      </c>
      <c r="C141" s="126"/>
    </row>
    <row r="142" customFormat="false" ht="36" hidden="true" customHeight="false" outlineLevel="0" collapsed="false">
      <c r="A142" s="115" t="s">
        <v>260</v>
      </c>
      <c r="B142" s="127" t="s">
        <v>261</v>
      </c>
      <c r="C142" s="117" t="n">
        <f aca="false">C143</f>
        <v>0</v>
      </c>
    </row>
    <row r="143" customFormat="false" ht="38.25" hidden="true" customHeight="false" outlineLevel="0" collapsed="false">
      <c r="A143" s="114" t="s">
        <v>262</v>
      </c>
      <c r="B143" s="64" t="s">
        <v>263</v>
      </c>
      <c r="C143" s="98"/>
    </row>
    <row r="144" customFormat="false" ht="12.75" hidden="false" customHeight="false" outlineLevel="0" collapsed="false">
      <c r="A144" s="128" t="s">
        <v>264</v>
      </c>
      <c r="B144" s="129" t="s">
        <v>265</v>
      </c>
      <c r="C144" s="91" t="n">
        <f aca="false">SUM(C145:C155)</f>
        <v>25291407.45</v>
      </c>
    </row>
    <row r="145" customFormat="false" ht="37.5" hidden="false" customHeight="true" outlineLevel="0" collapsed="false">
      <c r="A145" s="130" t="s">
        <v>266</v>
      </c>
      <c r="B145" s="131" t="s">
        <v>267</v>
      </c>
      <c r="C145" s="132" t="n">
        <v>1800000</v>
      </c>
    </row>
    <row r="146" customFormat="false" ht="38.25" hidden="false" customHeight="true" outlineLevel="0" collapsed="false">
      <c r="A146" s="130" t="s">
        <v>266</v>
      </c>
      <c r="B146" s="110" t="s">
        <v>268</v>
      </c>
      <c r="C146" s="132" t="n">
        <v>110857</v>
      </c>
    </row>
    <row r="147" customFormat="false" ht="25.5" hidden="false" customHeight="false" outlineLevel="0" collapsed="false">
      <c r="A147" s="130" t="s">
        <v>266</v>
      </c>
      <c r="B147" s="131" t="s">
        <v>269</v>
      </c>
      <c r="C147" s="132" t="n">
        <v>3096894.45</v>
      </c>
    </row>
    <row r="148" customFormat="false" ht="48" hidden="false" customHeight="false" outlineLevel="0" collapsed="false">
      <c r="A148" s="130" t="s">
        <v>266</v>
      </c>
      <c r="B148" s="133" t="s">
        <v>270</v>
      </c>
      <c r="C148" s="134" t="n">
        <v>463508</v>
      </c>
    </row>
    <row r="149" customFormat="false" ht="36" hidden="false" customHeight="false" outlineLevel="0" collapsed="false">
      <c r="A149" s="130" t="s">
        <v>266</v>
      </c>
      <c r="B149" s="133" t="s">
        <v>271</v>
      </c>
      <c r="C149" s="132" t="n">
        <v>479493</v>
      </c>
    </row>
    <row r="150" customFormat="false" ht="36" hidden="false" customHeight="true" outlineLevel="0" collapsed="false">
      <c r="A150" s="130" t="s">
        <v>266</v>
      </c>
      <c r="B150" s="135" t="s">
        <v>272</v>
      </c>
      <c r="C150" s="132" t="n">
        <v>1141335</v>
      </c>
    </row>
    <row r="151" customFormat="false" ht="24" hidden="false" customHeight="false" outlineLevel="0" collapsed="false">
      <c r="A151" s="130" t="s">
        <v>266</v>
      </c>
      <c r="B151" s="135" t="s">
        <v>273</v>
      </c>
      <c r="C151" s="98" t="n">
        <v>557166</v>
      </c>
    </row>
    <row r="152" customFormat="false" ht="24" hidden="true" customHeight="false" outlineLevel="0" collapsed="false">
      <c r="A152" s="130" t="s">
        <v>266</v>
      </c>
      <c r="B152" s="135" t="s">
        <v>274</v>
      </c>
      <c r="C152" s="98" t="n">
        <f aca="false">491047-491047</f>
        <v>0</v>
      </c>
    </row>
    <row r="153" customFormat="false" ht="24" hidden="false" customHeight="false" outlineLevel="0" collapsed="false">
      <c r="A153" s="130" t="s">
        <v>266</v>
      </c>
      <c r="B153" s="135" t="s">
        <v>275</v>
      </c>
      <c r="C153" s="132" t="n">
        <v>6203966</v>
      </c>
    </row>
    <row r="154" customFormat="false" ht="48" hidden="false" customHeight="false" outlineLevel="0" collapsed="false">
      <c r="A154" s="130" t="s">
        <v>266</v>
      </c>
      <c r="B154" s="135" t="s">
        <v>276</v>
      </c>
      <c r="C154" s="121" t="n">
        <v>3438188</v>
      </c>
    </row>
    <row r="155" customFormat="false" ht="48" hidden="false" customHeight="false" outlineLevel="0" collapsed="false">
      <c r="A155" s="130" t="s">
        <v>266</v>
      </c>
      <c r="B155" s="135" t="s">
        <v>277</v>
      </c>
      <c r="C155" s="121" t="n">
        <v>8000000</v>
      </c>
    </row>
    <row r="156" customFormat="false" ht="12.75" hidden="false" customHeight="false" outlineLevel="0" collapsed="false">
      <c r="A156" s="22" t="s">
        <v>278</v>
      </c>
      <c r="B156" s="136" t="s">
        <v>279</v>
      </c>
      <c r="C156" s="91" t="n">
        <f aca="false">C159+C163+C170+C172+C175+C157+C165+C168+C161</f>
        <v>498171008.87</v>
      </c>
    </row>
    <row r="157" customFormat="false" ht="36" hidden="false" customHeight="false" outlineLevel="0" collapsed="false">
      <c r="A157" s="22" t="s">
        <v>280</v>
      </c>
      <c r="B157" s="74" t="s">
        <v>281</v>
      </c>
      <c r="C157" s="137" t="n">
        <f aca="false">C158</f>
        <v>38746</v>
      </c>
    </row>
    <row r="158" customFormat="false" ht="36" hidden="false" customHeight="false" outlineLevel="0" collapsed="false">
      <c r="A158" s="32" t="s">
        <v>282</v>
      </c>
      <c r="B158" s="138" t="s">
        <v>283</v>
      </c>
      <c r="C158" s="132" t="n">
        <v>38746</v>
      </c>
    </row>
    <row r="159" customFormat="false" ht="24" hidden="false" customHeight="false" outlineLevel="0" collapsed="false">
      <c r="A159" s="22" t="s">
        <v>284</v>
      </c>
      <c r="B159" s="74" t="s">
        <v>285</v>
      </c>
      <c r="C159" s="137" t="n">
        <f aca="false">C160</f>
        <v>10298097</v>
      </c>
    </row>
    <row r="160" customFormat="false" ht="38.25" hidden="false" customHeight="false" outlineLevel="0" collapsed="false">
      <c r="A160" s="32" t="s">
        <v>286</v>
      </c>
      <c r="B160" s="139" t="s">
        <v>287</v>
      </c>
      <c r="C160" s="132" t="n">
        <v>10298097</v>
      </c>
    </row>
    <row r="161" s="103" customFormat="true" ht="31.5" hidden="false" customHeight="false" outlineLevel="0" collapsed="false">
      <c r="A161" s="59" t="s">
        <v>288</v>
      </c>
      <c r="B161" s="140" t="s">
        <v>289</v>
      </c>
      <c r="C161" s="141" t="n">
        <f aca="false">C162</f>
        <v>8294821</v>
      </c>
      <c r="E161" s="104"/>
      <c r="F161" s="104"/>
      <c r="G161" s="104"/>
      <c r="H161" s="104"/>
      <c r="I161" s="104"/>
    </row>
    <row r="162" customFormat="false" ht="33.75" hidden="false" customHeight="true" outlineLevel="0" collapsed="false">
      <c r="A162" s="32" t="s">
        <v>290</v>
      </c>
      <c r="B162" s="139" t="s">
        <v>291</v>
      </c>
      <c r="C162" s="132" t="n">
        <v>8294821</v>
      </c>
    </row>
    <row r="163" customFormat="false" ht="36" hidden="true" customHeight="true" outlineLevel="0" collapsed="false">
      <c r="A163" s="142" t="s">
        <v>292</v>
      </c>
      <c r="B163" s="122" t="s">
        <v>293</v>
      </c>
      <c r="C163" s="117" t="n">
        <f aca="false">C164</f>
        <v>64617</v>
      </c>
    </row>
    <row r="164" customFormat="false" ht="51" hidden="false" customHeight="false" outlineLevel="0" collapsed="false">
      <c r="A164" s="143" t="s">
        <v>294</v>
      </c>
      <c r="B164" s="64" t="s">
        <v>295</v>
      </c>
      <c r="C164" s="98" t="n">
        <v>64617</v>
      </c>
    </row>
    <row r="165" customFormat="false" ht="24" hidden="false" customHeight="false" outlineLevel="0" collapsed="false">
      <c r="A165" s="142" t="s">
        <v>296</v>
      </c>
      <c r="B165" s="122" t="s">
        <v>297</v>
      </c>
      <c r="C165" s="91" t="n">
        <f aca="false">C166+C167</f>
        <v>48361673.26</v>
      </c>
    </row>
    <row r="166" s="54" customFormat="true" ht="38.25" hidden="false" customHeight="false" outlineLevel="0" collapsed="false">
      <c r="A166" s="143" t="s">
        <v>298</v>
      </c>
      <c r="B166" s="64" t="s">
        <v>299</v>
      </c>
      <c r="C166" s="98" t="n">
        <v>48361673.26</v>
      </c>
      <c r="E166" s="55"/>
      <c r="F166" s="55"/>
      <c r="G166" s="55"/>
      <c r="H166" s="55"/>
      <c r="I166" s="55"/>
    </row>
    <row r="167" s="54" customFormat="true" ht="48" hidden="true" customHeight="false" outlineLevel="0" collapsed="false">
      <c r="A167" s="143" t="s">
        <v>298</v>
      </c>
      <c r="B167" s="42" t="s">
        <v>300</v>
      </c>
      <c r="C167" s="132"/>
      <c r="E167" s="55"/>
      <c r="F167" s="55"/>
      <c r="G167" s="55"/>
      <c r="H167" s="55"/>
      <c r="I167" s="55"/>
    </row>
    <row r="168" s="54" customFormat="true" ht="48" hidden="false" customHeight="false" outlineLevel="0" collapsed="false">
      <c r="A168" s="142" t="s">
        <v>301</v>
      </c>
      <c r="B168" s="122" t="s">
        <v>302</v>
      </c>
      <c r="C168" s="91" t="n">
        <f aca="false">C169</f>
        <v>16002418.32</v>
      </c>
      <c r="E168" s="55"/>
      <c r="F168" s="55"/>
      <c r="G168" s="55"/>
      <c r="H168" s="55"/>
      <c r="I168" s="55"/>
    </row>
    <row r="169" s="54" customFormat="true" ht="31.5" hidden="false" customHeight="true" outlineLevel="0" collapsed="false">
      <c r="A169" s="143" t="s">
        <v>303</v>
      </c>
      <c r="B169" s="64" t="s">
        <v>304</v>
      </c>
      <c r="C169" s="98" t="n">
        <v>16002418.32</v>
      </c>
      <c r="E169" s="55"/>
      <c r="F169" s="55"/>
      <c r="G169" s="55"/>
      <c r="H169" s="55"/>
      <c r="I169" s="55"/>
    </row>
    <row r="170" s="54" customFormat="true" ht="21.75" hidden="true" customHeight="true" outlineLevel="0" collapsed="false">
      <c r="A170" s="22"/>
      <c r="B170" s="144"/>
      <c r="C170" s="91" t="n">
        <f aca="false">C171</f>
        <v>0</v>
      </c>
      <c r="E170" s="55"/>
      <c r="F170" s="55"/>
      <c r="G170" s="55"/>
      <c r="H170" s="55"/>
      <c r="I170" s="55"/>
    </row>
    <row r="171" s="54" customFormat="true" ht="12.75" hidden="true" customHeight="false" outlineLevel="0" collapsed="false">
      <c r="A171" s="96"/>
      <c r="B171" s="145"/>
      <c r="C171" s="98"/>
      <c r="E171" s="55"/>
      <c r="F171" s="55"/>
      <c r="G171" s="55"/>
      <c r="H171" s="55"/>
      <c r="I171" s="55"/>
    </row>
    <row r="172" customFormat="false" ht="27.75" hidden="false" customHeight="true" outlineLevel="0" collapsed="false">
      <c r="A172" s="22" t="s">
        <v>305</v>
      </c>
      <c r="B172" s="146" t="s">
        <v>306</v>
      </c>
      <c r="C172" s="117" t="n">
        <f aca="false">C173</f>
        <v>998000</v>
      </c>
    </row>
    <row r="173" customFormat="false" ht="12.75" hidden="false" customHeight="false" outlineLevel="0" collapsed="false">
      <c r="A173" s="147" t="s">
        <v>307</v>
      </c>
      <c r="B173" s="148" t="s">
        <v>308</v>
      </c>
      <c r="C173" s="98" t="n">
        <v>998000</v>
      </c>
    </row>
    <row r="174" customFormat="false" ht="12.75" hidden="true" customHeight="true" outlineLevel="0" collapsed="false">
      <c r="A174" s="85" t="s">
        <v>309</v>
      </c>
      <c r="B174" s="149" t="s">
        <v>310</v>
      </c>
      <c r="C174" s="91" t="n">
        <f aca="false">C175</f>
        <v>414112636.29</v>
      </c>
    </row>
    <row r="175" customFormat="false" ht="12.75" hidden="false" customHeight="false" outlineLevel="0" collapsed="false">
      <c r="A175" s="59" t="s">
        <v>311</v>
      </c>
      <c r="B175" s="149" t="s">
        <v>312</v>
      </c>
      <c r="C175" s="91" t="n">
        <f aca="false">SUM(C177:C202)</f>
        <v>414112636.29</v>
      </c>
    </row>
    <row r="176" customFormat="false" ht="12.75" hidden="false" customHeight="false" outlineLevel="0" collapsed="false">
      <c r="A176" s="100"/>
      <c r="B176" s="150" t="s">
        <v>313</v>
      </c>
      <c r="C176" s="98"/>
    </row>
    <row r="177" customFormat="false" ht="36" hidden="false" customHeight="false" outlineLevel="0" collapsed="false">
      <c r="A177" s="100" t="s">
        <v>311</v>
      </c>
      <c r="B177" s="151" t="s">
        <v>314</v>
      </c>
      <c r="C177" s="132" t="n">
        <v>1004100</v>
      </c>
    </row>
    <row r="178" customFormat="false" ht="48" hidden="false" customHeight="false" outlineLevel="0" collapsed="false">
      <c r="A178" s="100" t="s">
        <v>311</v>
      </c>
      <c r="B178" s="138" t="s">
        <v>315</v>
      </c>
      <c r="C178" s="132" t="n">
        <v>295606321</v>
      </c>
    </row>
    <row r="179" customFormat="false" ht="48" hidden="false" customHeight="false" outlineLevel="0" collapsed="false">
      <c r="A179" s="100" t="s">
        <v>311</v>
      </c>
      <c r="B179" s="138" t="s">
        <v>316</v>
      </c>
      <c r="C179" s="132" t="n">
        <v>4063660.84</v>
      </c>
    </row>
    <row r="180" customFormat="false" ht="48" hidden="false" customHeight="false" outlineLevel="0" collapsed="false">
      <c r="A180" s="100" t="s">
        <v>311</v>
      </c>
      <c r="B180" s="138" t="s">
        <v>317</v>
      </c>
      <c r="C180" s="132" t="n">
        <f aca="false">4497503+15871078+786798</f>
        <v>21155379</v>
      </c>
    </row>
    <row r="181" customFormat="false" ht="60" hidden="false" customHeight="false" outlineLevel="0" collapsed="false">
      <c r="A181" s="100" t="s">
        <v>311</v>
      </c>
      <c r="B181" s="138" t="s">
        <v>318</v>
      </c>
      <c r="C181" s="132" t="n">
        <f aca="false">142168+97700</f>
        <v>239868</v>
      </c>
    </row>
    <row r="182" customFormat="false" ht="48" hidden="false" customHeight="false" outlineLevel="0" collapsed="false">
      <c r="A182" s="100" t="s">
        <v>311</v>
      </c>
      <c r="B182" s="138" t="s">
        <v>319</v>
      </c>
      <c r="C182" s="152" t="n">
        <v>59387823</v>
      </c>
    </row>
    <row r="183" customFormat="false" ht="48" hidden="false" customHeight="false" outlineLevel="0" collapsed="false">
      <c r="A183" s="100" t="s">
        <v>311</v>
      </c>
      <c r="B183" s="153" t="s">
        <v>320</v>
      </c>
      <c r="C183" s="132" t="n">
        <v>1077380</v>
      </c>
    </row>
    <row r="184" customFormat="false" ht="60" hidden="false" customHeight="false" outlineLevel="0" collapsed="false">
      <c r="A184" s="100" t="s">
        <v>311</v>
      </c>
      <c r="B184" s="138" t="s">
        <v>321</v>
      </c>
      <c r="C184" s="132" t="n">
        <v>312935</v>
      </c>
    </row>
    <row r="185" s="83" customFormat="true" ht="36" hidden="false" customHeight="false" outlineLevel="0" collapsed="false">
      <c r="A185" s="96" t="s">
        <v>311</v>
      </c>
      <c r="B185" s="138" t="s">
        <v>322</v>
      </c>
      <c r="C185" s="132" t="n">
        <v>695148.45</v>
      </c>
      <c r="E185" s="84"/>
      <c r="F185" s="84"/>
      <c r="G185" s="84"/>
      <c r="H185" s="84"/>
      <c r="I185" s="84"/>
    </row>
    <row r="186" customFormat="false" ht="20.25" hidden="false" customHeight="true" outlineLevel="0" collapsed="false">
      <c r="A186" s="96" t="s">
        <v>311</v>
      </c>
      <c r="B186" s="138" t="s">
        <v>323</v>
      </c>
      <c r="C186" s="132" t="n">
        <f aca="false">56856+3102-49107</f>
        <v>10851</v>
      </c>
    </row>
    <row r="187" customFormat="false" ht="48" hidden="false" customHeight="false" outlineLevel="0" collapsed="false">
      <c r="A187" s="96" t="s">
        <v>311</v>
      </c>
      <c r="B187" s="138" t="s">
        <v>324</v>
      </c>
      <c r="C187" s="132" t="n">
        <f aca="false">1680820+88464</f>
        <v>1769284</v>
      </c>
    </row>
    <row r="188" customFormat="false" ht="25.5" hidden="false" customHeight="true" outlineLevel="0" collapsed="false">
      <c r="A188" s="96" t="s">
        <v>311</v>
      </c>
      <c r="B188" s="139" t="s">
        <v>325</v>
      </c>
      <c r="C188" s="132" t="n">
        <v>322552</v>
      </c>
    </row>
    <row r="189" customFormat="false" ht="36" hidden="false" customHeight="false" outlineLevel="0" collapsed="false">
      <c r="A189" s="96" t="s">
        <v>311</v>
      </c>
      <c r="B189" s="138" t="s">
        <v>326</v>
      </c>
      <c r="C189" s="132" t="n">
        <v>334700</v>
      </c>
    </row>
    <row r="190" customFormat="false" ht="36" hidden="false" customHeight="false" outlineLevel="0" collapsed="false">
      <c r="A190" s="96" t="s">
        <v>311</v>
      </c>
      <c r="B190" s="138" t="s">
        <v>327</v>
      </c>
      <c r="C190" s="132" t="n">
        <v>334700</v>
      </c>
    </row>
    <row r="191" customFormat="false" ht="25.5" hidden="false" customHeight="false" outlineLevel="0" collapsed="false">
      <c r="A191" s="96" t="s">
        <v>311</v>
      </c>
      <c r="B191" s="139" t="s">
        <v>328</v>
      </c>
      <c r="C191" s="132" t="n">
        <v>334700</v>
      </c>
    </row>
    <row r="192" customFormat="false" ht="12.75" hidden="true" customHeight="false" outlineLevel="0" collapsed="false">
      <c r="A192" s="96" t="s">
        <v>311</v>
      </c>
      <c r="B192" s="139"/>
      <c r="C192" s="132"/>
    </row>
    <row r="193" customFormat="false" ht="25.5" hidden="false" customHeight="false" outlineLevel="0" collapsed="false">
      <c r="A193" s="96" t="s">
        <v>311</v>
      </c>
      <c r="B193" s="154" t="s">
        <v>329</v>
      </c>
      <c r="C193" s="132" t="n">
        <v>9509016</v>
      </c>
    </row>
    <row r="194" customFormat="false" ht="87" hidden="false" customHeight="true" outlineLevel="0" collapsed="false">
      <c r="A194" s="96" t="s">
        <v>311</v>
      </c>
      <c r="B194" s="145" t="s">
        <v>330</v>
      </c>
      <c r="C194" s="132" t="n">
        <f aca="false">2093641+161159-922660</f>
        <v>1332140</v>
      </c>
    </row>
    <row r="195" customFormat="false" ht="48" hidden="false" customHeight="false" outlineLevel="0" collapsed="false">
      <c r="A195" s="96" t="s">
        <v>311</v>
      </c>
      <c r="B195" s="138" t="s">
        <v>331</v>
      </c>
      <c r="C195" s="132" t="n">
        <f aca="false">204221+15724-39076</f>
        <v>180869</v>
      </c>
    </row>
    <row r="196" customFormat="false" ht="24" hidden="false" customHeight="false" outlineLevel="0" collapsed="false">
      <c r="A196" s="96" t="s">
        <v>311</v>
      </c>
      <c r="B196" s="138" t="s">
        <v>332</v>
      </c>
      <c r="C196" s="132" t="n">
        <v>2342900</v>
      </c>
    </row>
    <row r="197" customFormat="false" ht="36" hidden="false" customHeight="false" outlineLevel="0" collapsed="false">
      <c r="A197" s="96" t="s">
        <v>311</v>
      </c>
      <c r="B197" s="138" t="s">
        <v>333</v>
      </c>
      <c r="C197" s="132" t="n">
        <v>1094800</v>
      </c>
    </row>
    <row r="198" customFormat="false" ht="12.75" hidden="true" customHeight="false" outlineLevel="0" collapsed="false">
      <c r="A198" s="96" t="s">
        <v>311</v>
      </c>
      <c r="B198" s="139"/>
      <c r="C198" s="132"/>
    </row>
    <row r="199" customFormat="false" ht="36" hidden="false" customHeight="false" outlineLevel="0" collapsed="false">
      <c r="A199" s="96" t="s">
        <v>311</v>
      </c>
      <c r="B199" s="138" t="s">
        <v>334</v>
      </c>
      <c r="C199" s="132" t="n">
        <f aca="false">987755-278700-14000</f>
        <v>695055</v>
      </c>
    </row>
    <row r="200" customFormat="false" ht="22.5" hidden="false" customHeight="true" outlineLevel="0" collapsed="false">
      <c r="A200" s="100" t="s">
        <v>311</v>
      </c>
      <c r="B200" s="138" t="s">
        <v>335</v>
      </c>
      <c r="C200" s="132" t="n">
        <f aca="false">851087+54155</f>
        <v>905242</v>
      </c>
    </row>
    <row r="201" customFormat="false" ht="36" hidden="false" customHeight="false" outlineLevel="0" collapsed="false">
      <c r="A201" s="100" t="s">
        <v>311</v>
      </c>
      <c r="B201" s="151" t="s">
        <v>336</v>
      </c>
      <c r="C201" s="132" t="n">
        <v>33470</v>
      </c>
    </row>
    <row r="202" s="83" customFormat="true" ht="36" hidden="false" customHeight="false" outlineLevel="0" collapsed="false">
      <c r="A202" s="96" t="s">
        <v>311</v>
      </c>
      <c r="B202" s="138" t="s">
        <v>337</v>
      </c>
      <c r="C202" s="132" t="n">
        <v>11369742</v>
      </c>
      <c r="E202" s="84"/>
      <c r="F202" s="84"/>
      <c r="G202" s="84"/>
      <c r="H202" s="84"/>
      <c r="I202" s="84"/>
    </row>
    <row r="203" customFormat="false" ht="12.75" hidden="false" customHeight="false" outlineLevel="0" collapsed="false">
      <c r="A203" s="155" t="s">
        <v>338</v>
      </c>
      <c r="B203" s="156" t="s">
        <v>339</v>
      </c>
      <c r="C203" s="117" t="n">
        <f aca="false">C204</f>
        <v>378000</v>
      </c>
    </row>
    <row r="204" customFormat="false" ht="36" hidden="false" customHeight="false" outlineLevel="0" collapsed="false">
      <c r="A204" s="115" t="s">
        <v>340</v>
      </c>
      <c r="B204" s="122" t="s">
        <v>341</v>
      </c>
      <c r="C204" s="137" t="n">
        <f aca="false">C205</f>
        <v>378000</v>
      </c>
    </row>
    <row r="205" customFormat="false" ht="36" hidden="false" customHeight="false" outlineLevel="0" collapsed="false">
      <c r="A205" s="114" t="s">
        <v>342</v>
      </c>
      <c r="B205" s="42" t="s">
        <v>343</v>
      </c>
      <c r="C205" s="132" t="n">
        <v>378000</v>
      </c>
    </row>
    <row r="206" customFormat="false" ht="12.75" hidden="false" customHeight="false" outlineLevel="0" collapsed="false">
      <c r="A206" s="157" t="s">
        <v>344</v>
      </c>
      <c r="B206" s="158" t="s">
        <v>345</v>
      </c>
      <c r="C206" s="45" t="n">
        <f aca="false">C207</f>
        <v>3270592.31</v>
      </c>
    </row>
    <row r="207" customFormat="false" ht="12.75" hidden="false" customHeight="false" outlineLevel="0" collapsed="false">
      <c r="A207" s="159" t="s">
        <v>346</v>
      </c>
      <c r="B207" s="36" t="s">
        <v>347</v>
      </c>
      <c r="C207" s="160" t="n">
        <f aca="false">C209+C208</f>
        <v>3270592.31</v>
      </c>
    </row>
    <row r="208" customFormat="false" ht="24" hidden="false" customHeight="false" outlineLevel="0" collapsed="false">
      <c r="A208" s="161" t="s">
        <v>348</v>
      </c>
      <c r="B208" s="162" t="s">
        <v>349</v>
      </c>
      <c r="C208" s="163" t="n">
        <v>2001043.8</v>
      </c>
    </row>
    <row r="209" customFormat="false" ht="12.75" hidden="false" customHeight="false" outlineLevel="0" collapsed="false">
      <c r="A209" s="164" t="s">
        <v>350</v>
      </c>
      <c r="B209" s="57" t="s">
        <v>347</v>
      </c>
      <c r="C209" s="165" t="n">
        <v>1269548.51</v>
      </c>
    </row>
    <row r="210" customFormat="false" ht="36" hidden="false" customHeight="false" outlineLevel="0" collapsed="false">
      <c r="A210" s="166" t="s">
        <v>351</v>
      </c>
      <c r="B210" s="167" t="s">
        <v>352</v>
      </c>
      <c r="C210" s="168" t="n">
        <f aca="false">C211</f>
        <v>-3424422.93</v>
      </c>
    </row>
    <row r="211" customFormat="false" ht="38.25" hidden="false" customHeight="false" outlineLevel="0" collapsed="false">
      <c r="A211" s="169" t="s">
        <v>353</v>
      </c>
      <c r="B211" s="64" t="s">
        <v>354</v>
      </c>
      <c r="C211" s="170" t="n">
        <f aca="false">C212</f>
        <v>-3424422.93</v>
      </c>
    </row>
    <row r="212" customFormat="false" ht="38.25" hidden="false" customHeight="false" outlineLevel="0" collapsed="false">
      <c r="A212" s="169" t="s">
        <v>355</v>
      </c>
      <c r="B212" s="64" t="s">
        <v>356</v>
      </c>
      <c r="C212" s="170" t="n">
        <v>-3424422.93</v>
      </c>
    </row>
  </sheetData>
  <mergeCells count="8">
    <mergeCell ref="B1:C1"/>
    <mergeCell ref="B2:C2"/>
    <mergeCell ref="B3:C3"/>
    <mergeCell ref="B4:C4"/>
    <mergeCell ref="A7:C7"/>
    <mergeCell ref="A8:C8"/>
    <mergeCell ref="A9:C9"/>
    <mergeCell ref="A14:B1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64.84"/>
    <col collapsed="false" customWidth="true" hidden="false" outlineLevel="0" max="2" min="2" style="172" width="5.13"/>
    <col collapsed="false" customWidth="true" hidden="false" outlineLevel="0" max="3" min="3" style="172" width="4.85"/>
    <col collapsed="false" customWidth="true" hidden="false" outlineLevel="0" max="4" min="4" style="172" width="4.99"/>
    <col collapsed="false" customWidth="true" hidden="false" outlineLevel="0" max="5" min="5" style="172" width="17.14"/>
    <col collapsed="false" customWidth="true" hidden="false" outlineLevel="0" max="6" min="6" style="173" width="7.56"/>
    <col collapsed="false" customWidth="true" hidden="false" outlineLevel="0" max="7" min="7" style="174" width="16.99"/>
    <col collapsed="false" customWidth="false" hidden="false" outlineLevel="0" max="257" min="8" style="175" width="9.14"/>
  </cols>
  <sheetData>
    <row r="1" customFormat="false" ht="28.15" hidden="false" customHeight="true" outlineLevel="0" collapsed="false">
      <c r="B1" s="176"/>
      <c r="C1" s="176"/>
      <c r="D1" s="177" t="s">
        <v>357</v>
      </c>
      <c r="E1" s="177"/>
      <c r="F1" s="177"/>
      <c r="G1" s="178"/>
    </row>
    <row r="2" customFormat="false" ht="15.75" hidden="false" customHeight="true" outlineLevel="0" collapsed="false">
      <c r="B2" s="179"/>
      <c r="C2" s="180"/>
      <c r="D2" s="181" t="s">
        <v>358</v>
      </c>
      <c r="E2" s="181"/>
      <c r="F2" s="181"/>
      <c r="G2" s="181"/>
    </row>
    <row r="3" customFormat="false" ht="15.6" hidden="false" customHeight="true" outlineLevel="0" collapsed="false">
      <c r="B3" s="182"/>
      <c r="C3" s="182"/>
      <c r="D3" s="183" t="s">
        <v>359</v>
      </c>
      <c r="E3" s="183"/>
      <c r="F3" s="183"/>
      <c r="G3" s="171"/>
    </row>
    <row r="4" customFormat="false" ht="35.45" hidden="false" customHeight="true" outlineLevel="0" collapsed="false">
      <c r="A4" s="184"/>
      <c r="B4" s="185" t="s">
        <v>360</v>
      </c>
      <c r="C4" s="185"/>
      <c r="D4" s="171"/>
      <c r="E4" s="171"/>
      <c r="F4" s="171"/>
      <c r="G4" s="171"/>
    </row>
    <row r="5" customFormat="false" ht="75" hidden="false" customHeight="true" outlineLevel="0" collapsed="false">
      <c r="A5" s="186"/>
      <c r="B5" s="187"/>
      <c r="C5" s="187"/>
      <c r="D5" s="188" t="s">
        <v>361</v>
      </c>
      <c r="E5" s="188"/>
      <c r="F5" s="188"/>
      <c r="G5" s="171"/>
    </row>
    <row r="6" customFormat="false" ht="2.45" hidden="false" customHeight="true" outlineLevel="0" collapsed="false">
      <c r="A6" s="186"/>
      <c r="B6" s="189"/>
      <c r="C6" s="189"/>
      <c r="D6" s="189"/>
      <c r="E6" s="189"/>
      <c r="F6" s="189"/>
      <c r="G6" s="175"/>
    </row>
    <row r="7" customFormat="false" ht="24" hidden="false" customHeight="true" outlineLevel="0" collapsed="false">
      <c r="A7" s="186"/>
      <c r="B7" s="190"/>
      <c r="C7" s="190"/>
      <c r="D7" s="190"/>
      <c r="E7" s="190"/>
      <c r="F7" s="190"/>
      <c r="G7" s="191"/>
    </row>
    <row r="8" customFormat="false" ht="41.25" hidden="false" customHeight="true" outlineLevel="0" collapsed="false">
      <c r="A8" s="192" t="s">
        <v>362</v>
      </c>
      <c r="B8" s="192"/>
      <c r="C8" s="192"/>
      <c r="D8" s="192"/>
      <c r="E8" s="192"/>
      <c r="F8" s="192"/>
      <c r="G8" s="175"/>
    </row>
    <row r="9" customFormat="false" ht="18.75" hidden="false" customHeight="true" outlineLevel="0" collapsed="false">
      <c r="F9" s="193"/>
      <c r="G9" s="194"/>
    </row>
    <row r="10" customFormat="false" ht="27.75" hidden="false" customHeight="true" outlineLevel="0" collapsed="false">
      <c r="A10" s="32" t="s">
        <v>363</v>
      </c>
      <c r="B10" s="195" t="s">
        <v>364</v>
      </c>
      <c r="C10" s="195" t="s">
        <v>365</v>
      </c>
      <c r="D10" s="195" t="s">
        <v>366</v>
      </c>
      <c r="E10" s="196" t="s">
        <v>367</v>
      </c>
      <c r="F10" s="196" t="s">
        <v>368</v>
      </c>
      <c r="G10" s="197" t="s">
        <v>369</v>
      </c>
    </row>
    <row r="11" customFormat="false" ht="20.45" hidden="false" customHeight="true" outlineLevel="0" collapsed="false">
      <c r="A11" s="32"/>
      <c r="B11" s="195"/>
      <c r="C11" s="195"/>
      <c r="D11" s="195"/>
      <c r="E11" s="196"/>
      <c r="F11" s="196"/>
      <c r="G11" s="197"/>
    </row>
    <row r="12" s="200" customFormat="true" ht="20.25" hidden="false" customHeight="false" outlineLevel="0" collapsed="false">
      <c r="A12" s="198" t="n">
        <v>1</v>
      </c>
      <c r="B12" s="195" t="n">
        <v>2</v>
      </c>
      <c r="C12" s="195" t="s">
        <v>370</v>
      </c>
      <c r="D12" s="195" t="s">
        <v>371</v>
      </c>
      <c r="E12" s="196" t="s">
        <v>372</v>
      </c>
      <c r="F12" s="196" t="s">
        <v>373</v>
      </c>
      <c r="G12" s="199" t="n">
        <v>7</v>
      </c>
    </row>
    <row r="13" s="204" customFormat="true" ht="20.25" hidden="false" customHeight="false" outlineLevel="0" collapsed="false">
      <c r="A13" s="148" t="s">
        <v>374</v>
      </c>
      <c r="B13" s="201"/>
      <c r="C13" s="201"/>
      <c r="D13" s="201"/>
      <c r="E13" s="201"/>
      <c r="F13" s="202"/>
      <c r="G13" s="203" t="n">
        <f aca="false">G14+G444+G680</f>
        <v>774447975.01</v>
      </c>
    </row>
    <row r="14" s="205" customFormat="true" ht="15" hidden="false" customHeight="false" outlineLevel="0" collapsed="false">
      <c r="A14" s="148" t="s">
        <v>375</v>
      </c>
      <c r="B14" s="201" t="s">
        <v>376</v>
      </c>
      <c r="C14" s="201"/>
      <c r="D14" s="201"/>
      <c r="E14" s="201"/>
      <c r="F14" s="202"/>
      <c r="G14" s="203" t="n">
        <f aca="false">G15+G191+G218+G297+G342+G362+G370+G437+G335+G414+G430</f>
        <v>177285624.99</v>
      </c>
    </row>
    <row r="15" s="205" customFormat="true" ht="15" hidden="false" customHeight="false" outlineLevel="0" collapsed="false">
      <c r="A15" s="206" t="s">
        <v>377</v>
      </c>
      <c r="B15" s="201" t="s">
        <v>376</v>
      </c>
      <c r="C15" s="201" t="s">
        <v>378</v>
      </c>
      <c r="D15" s="201"/>
      <c r="E15" s="201"/>
      <c r="F15" s="202"/>
      <c r="G15" s="203" t="n">
        <f aca="false">G16+G21+G30+G95+G100+G83+G78+G90</f>
        <v>57516250.46</v>
      </c>
    </row>
    <row r="16" s="205" customFormat="true" ht="26.25" hidden="false" customHeight="false" outlineLevel="0" collapsed="false">
      <c r="A16" s="207" t="s">
        <v>379</v>
      </c>
      <c r="B16" s="201" t="s">
        <v>376</v>
      </c>
      <c r="C16" s="201" t="s">
        <v>378</v>
      </c>
      <c r="D16" s="201" t="s">
        <v>380</v>
      </c>
      <c r="E16" s="201"/>
      <c r="F16" s="202"/>
      <c r="G16" s="203" t="n">
        <f aca="false">G18</f>
        <v>1671737</v>
      </c>
    </row>
    <row r="17" s="205" customFormat="true" ht="15" hidden="false" customHeight="false" outlineLevel="0" collapsed="false">
      <c r="A17" s="208" t="s">
        <v>381</v>
      </c>
      <c r="B17" s="201" t="s">
        <v>376</v>
      </c>
      <c r="C17" s="201" t="s">
        <v>378</v>
      </c>
      <c r="D17" s="201" t="s">
        <v>380</v>
      </c>
      <c r="E17" s="209" t="s">
        <v>382</v>
      </c>
      <c r="F17" s="202"/>
      <c r="G17" s="203" t="n">
        <f aca="false">G18</f>
        <v>1671737</v>
      </c>
    </row>
    <row r="18" s="205" customFormat="true" ht="15" hidden="false" customHeight="false" outlineLevel="0" collapsed="false">
      <c r="A18" s="206" t="s">
        <v>383</v>
      </c>
      <c r="B18" s="201" t="s">
        <v>376</v>
      </c>
      <c r="C18" s="201" t="s">
        <v>378</v>
      </c>
      <c r="D18" s="201" t="s">
        <v>380</v>
      </c>
      <c r="E18" s="209" t="s">
        <v>384</v>
      </c>
      <c r="F18" s="202"/>
      <c r="G18" s="203" t="n">
        <f aca="false">G20</f>
        <v>1671737</v>
      </c>
    </row>
    <row r="19" s="205" customFormat="true" ht="26.25" hidden="false" customHeight="false" outlineLevel="0" collapsed="false">
      <c r="A19" s="207" t="s">
        <v>385</v>
      </c>
      <c r="B19" s="201" t="s">
        <v>376</v>
      </c>
      <c r="C19" s="201" t="s">
        <v>378</v>
      </c>
      <c r="D19" s="201" t="s">
        <v>380</v>
      </c>
      <c r="E19" s="209" t="s">
        <v>386</v>
      </c>
      <c r="F19" s="202"/>
      <c r="G19" s="203" t="n">
        <f aca="false">G20</f>
        <v>1671737</v>
      </c>
    </row>
    <row r="20" s="205" customFormat="true" ht="39" hidden="false" customHeight="false" outlineLevel="0" collapsed="false">
      <c r="A20" s="208" t="s">
        <v>387</v>
      </c>
      <c r="B20" s="201" t="s">
        <v>376</v>
      </c>
      <c r="C20" s="201" t="s">
        <v>378</v>
      </c>
      <c r="D20" s="201" t="s">
        <v>380</v>
      </c>
      <c r="E20" s="209" t="s">
        <v>386</v>
      </c>
      <c r="F20" s="210" t="s">
        <v>388</v>
      </c>
      <c r="G20" s="203" t="n">
        <v>1671737</v>
      </c>
    </row>
    <row r="21" s="205" customFormat="true" ht="39" hidden="false" customHeight="false" outlineLevel="0" collapsed="false">
      <c r="A21" s="207" t="s">
        <v>389</v>
      </c>
      <c r="B21" s="201" t="s">
        <v>376</v>
      </c>
      <c r="C21" s="201" t="s">
        <v>378</v>
      </c>
      <c r="D21" s="201" t="s">
        <v>390</v>
      </c>
      <c r="E21" s="201"/>
      <c r="F21" s="202"/>
      <c r="G21" s="203" t="n">
        <f aca="false">G22</f>
        <v>2075510.3</v>
      </c>
    </row>
    <row r="22" s="205" customFormat="true" ht="26.25" hidden="false" customHeight="false" outlineLevel="0" collapsed="false">
      <c r="A22" s="208" t="s">
        <v>391</v>
      </c>
      <c r="B22" s="201" t="s">
        <v>376</v>
      </c>
      <c r="C22" s="201" t="s">
        <v>378</v>
      </c>
      <c r="D22" s="201" t="s">
        <v>390</v>
      </c>
      <c r="E22" s="209" t="s">
        <v>392</v>
      </c>
      <c r="F22" s="202"/>
      <c r="G22" s="203" t="n">
        <f aca="false">G23+G26</f>
        <v>2075510.3</v>
      </c>
    </row>
    <row r="23" s="205" customFormat="true" ht="15" hidden="false" customHeight="false" outlineLevel="0" collapsed="false">
      <c r="A23" s="206" t="s">
        <v>393</v>
      </c>
      <c r="B23" s="201" t="s">
        <v>376</v>
      </c>
      <c r="C23" s="201" t="s">
        <v>378</v>
      </c>
      <c r="D23" s="201" t="s">
        <v>390</v>
      </c>
      <c r="E23" s="209" t="s">
        <v>394</v>
      </c>
      <c r="F23" s="202"/>
      <c r="G23" s="203" t="n">
        <f aca="false">G24</f>
        <v>1005384.08</v>
      </c>
    </row>
    <row r="24" s="205" customFormat="true" ht="26.25" hidden="false" customHeight="false" outlineLevel="0" collapsed="false">
      <c r="A24" s="207" t="s">
        <v>385</v>
      </c>
      <c r="B24" s="201" t="s">
        <v>376</v>
      </c>
      <c r="C24" s="201" t="s">
        <v>378</v>
      </c>
      <c r="D24" s="201" t="s">
        <v>390</v>
      </c>
      <c r="E24" s="209" t="s">
        <v>395</v>
      </c>
      <c r="F24" s="210"/>
      <c r="G24" s="203" t="n">
        <f aca="false">G25</f>
        <v>1005384.08</v>
      </c>
    </row>
    <row r="25" s="205" customFormat="true" ht="39" hidden="false" customHeight="false" outlineLevel="0" collapsed="false">
      <c r="A25" s="208" t="s">
        <v>387</v>
      </c>
      <c r="B25" s="201" t="s">
        <v>376</v>
      </c>
      <c r="C25" s="201" t="s">
        <v>378</v>
      </c>
      <c r="D25" s="201" t="s">
        <v>390</v>
      </c>
      <c r="E25" s="209" t="s">
        <v>395</v>
      </c>
      <c r="F25" s="210" t="s">
        <v>388</v>
      </c>
      <c r="G25" s="203" t="n">
        <v>1005384.08</v>
      </c>
    </row>
    <row r="26" s="205" customFormat="true" ht="15" hidden="false" customHeight="false" outlineLevel="0" collapsed="false">
      <c r="A26" s="206" t="s">
        <v>396</v>
      </c>
      <c r="B26" s="201" t="s">
        <v>376</v>
      </c>
      <c r="C26" s="201" t="s">
        <v>378</v>
      </c>
      <c r="D26" s="201" t="s">
        <v>390</v>
      </c>
      <c r="E26" s="209" t="s">
        <v>397</v>
      </c>
      <c r="F26" s="210"/>
      <c r="G26" s="203" t="n">
        <f aca="false">G27</f>
        <v>1070126.22</v>
      </c>
    </row>
    <row r="27" s="205" customFormat="true" ht="26.25" hidden="false" customHeight="false" outlineLevel="0" collapsed="false">
      <c r="A27" s="207" t="s">
        <v>385</v>
      </c>
      <c r="B27" s="201" t="s">
        <v>376</v>
      </c>
      <c r="C27" s="201" t="s">
        <v>378</v>
      </c>
      <c r="D27" s="201" t="s">
        <v>390</v>
      </c>
      <c r="E27" s="209" t="s">
        <v>398</v>
      </c>
      <c r="F27" s="210"/>
      <c r="G27" s="203" t="n">
        <f aca="false">G28+G29</f>
        <v>1070126.22</v>
      </c>
    </row>
    <row r="28" s="205" customFormat="true" ht="37.5" hidden="false" customHeight="true" outlineLevel="0" collapsed="false">
      <c r="A28" s="208" t="s">
        <v>387</v>
      </c>
      <c r="B28" s="201" t="s">
        <v>376</v>
      </c>
      <c r="C28" s="201" t="s">
        <v>378</v>
      </c>
      <c r="D28" s="201" t="s">
        <v>390</v>
      </c>
      <c r="E28" s="209" t="s">
        <v>398</v>
      </c>
      <c r="F28" s="210" t="s">
        <v>388</v>
      </c>
      <c r="G28" s="203" t="n">
        <v>1070126.22</v>
      </c>
    </row>
    <row r="29" s="205" customFormat="true" ht="26.25" hidden="true" customHeight="false" outlineLevel="0" collapsed="false">
      <c r="A29" s="208" t="s">
        <v>399</v>
      </c>
      <c r="B29" s="201" t="s">
        <v>376</v>
      </c>
      <c r="C29" s="201" t="s">
        <v>378</v>
      </c>
      <c r="D29" s="201" t="s">
        <v>390</v>
      </c>
      <c r="E29" s="209" t="s">
        <v>398</v>
      </c>
      <c r="F29" s="210" t="s">
        <v>400</v>
      </c>
      <c r="G29" s="203"/>
    </row>
    <row r="30" s="205" customFormat="true" ht="39" hidden="false" customHeight="false" outlineLevel="0" collapsed="false">
      <c r="A30" s="207" t="s">
        <v>401</v>
      </c>
      <c r="B30" s="201" t="s">
        <v>376</v>
      </c>
      <c r="C30" s="201" t="s">
        <v>402</v>
      </c>
      <c r="D30" s="201" t="s">
        <v>403</v>
      </c>
      <c r="E30" s="201"/>
      <c r="F30" s="202"/>
      <c r="G30" s="203" t="n">
        <f aca="false">G31+G53+G70+G62+G47</f>
        <v>26004001.41</v>
      </c>
    </row>
    <row r="31" s="205" customFormat="true" ht="26.25" hidden="false" customHeight="false" outlineLevel="0" collapsed="false">
      <c r="A31" s="206" t="s">
        <v>404</v>
      </c>
      <c r="B31" s="201" t="s">
        <v>376</v>
      </c>
      <c r="C31" s="201" t="s">
        <v>402</v>
      </c>
      <c r="D31" s="201" t="s">
        <v>403</v>
      </c>
      <c r="E31" s="209" t="s">
        <v>405</v>
      </c>
      <c r="F31" s="210"/>
      <c r="G31" s="203" t="n">
        <f aca="false">G39+G32</f>
        <v>4421100.83</v>
      </c>
    </row>
    <row r="32" s="205" customFormat="true" ht="51.75" hidden="false" customHeight="false" outlineLevel="0" collapsed="false">
      <c r="A32" s="208" t="s">
        <v>406</v>
      </c>
      <c r="B32" s="201" t="s">
        <v>376</v>
      </c>
      <c r="C32" s="201" t="s">
        <v>378</v>
      </c>
      <c r="D32" s="201" t="s">
        <v>403</v>
      </c>
      <c r="E32" s="209" t="s">
        <v>407</v>
      </c>
      <c r="F32" s="210"/>
      <c r="G32" s="203" t="n">
        <f aca="false">G34+G37</f>
        <v>983400.83</v>
      </c>
    </row>
    <row r="33" s="205" customFormat="true" ht="38.25" hidden="false" customHeight="false" outlineLevel="0" collapsed="false">
      <c r="A33" s="211" t="s">
        <v>408</v>
      </c>
      <c r="B33" s="201" t="s">
        <v>376</v>
      </c>
      <c r="C33" s="201" t="s">
        <v>378</v>
      </c>
      <c r="D33" s="201" t="s">
        <v>403</v>
      </c>
      <c r="E33" s="209" t="s">
        <v>409</v>
      </c>
      <c r="F33" s="210"/>
      <c r="G33" s="203" t="n">
        <f aca="false">G34</f>
        <v>860875.83</v>
      </c>
    </row>
    <row r="34" s="205" customFormat="true" ht="39" hidden="false" customHeight="false" outlineLevel="0" collapsed="false">
      <c r="A34" s="212" t="s">
        <v>410</v>
      </c>
      <c r="B34" s="201" t="s">
        <v>376</v>
      </c>
      <c r="C34" s="201" t="s">
        <v>378</v>
      </c>
      <c r="D34" s="201" t="s">
        <v>403</v>
      </c>
      <c r="E34" s="209" t="s">
        <v>411</v>
      </c>
      <c r="F34" s="210"/>
      <c r="G34" s="203" t="n">
        <f aca="false">G35+G36</f>
        <v>860875.83</v>
      </c>
    </row>
    <row r="35" s="205" customFormat="true" ht="39" hidden="false" customHeight="false" outlineLevel="0" collapsed="false">
      <c r="A35" s="208" t="s">
        <v>387</v>
      </c>
      <c r="B35" s="201" t="s">
        <v>376</v>
      </c>
      <c r="C35" s="201" t="s">
        <v>378</v>
      </c>
      <c r="D35" s="201" t="s">
        <v>403</v>
      </c>
      <c r="E35" s="209" t="s">
        <v>411</v>
      </c>
      <c r="F35" s="210" t="s">
        <v>388</v>
      </c>
      <c r="G35" s="203" t="n">
        <v>634437.83</v>
      </c>
    </row>
    <row r="36" s="205" customFormat="true" ht="26.25" hidden="false" customHeight="false" outlineLevel="0" collapsed="false">
      <c r="A36" s="208" t="s">
        <v>399</v>
      </c>
      <c r="B36" s="201" t="s">
        <v>376</v>
      </c>
      <c r="C36" s="201" t="s">
        <v>378</v>
      </c>
      <c r="D36" s="201" t="s">
        <v>403</v>
      </c>
      <c r="E36" s="209" t="s">
        <v>411</v>
      </c>
      <c r="F36" s="210" t="s">
        <v>400</v>
      </c>
      <c r="G36" s="203" t="n">
        <v>226438</v>
      </c>
    </row>
    <row r="37" s="205" customFormat="true" ht="54.75" hidden="false" customHeight="true" outlineLevel="0" collapsed="false">
      <c r="A37" s="213" t="s">
        <v>412</v>
      </c>
      <c r="B37" s="201" t="s">
        <v>376</v>
      </c>
      <c r="C37" s="201" t="s">
        <v>378</v>
      </c>
      <c r="D37" s="201" t="s">
        <v>403</v>
      </c>
      <c r="E37" s="209" t="s">
        <v>413</v>
      </c>
      <c r="F37" s="210"/>
      <c r="G37" s="203" t="n">
        <f aca="false">G38</f>
        <v>122525</v>
      </c>
    </row>
    <row r="38" s="205" customFormat="true" ht="39" hidden="false" customHeight="false" outlineLevel="0" collapsed="false">
      <c r="A38" s="208" t="s">
        <v>387</v>
      </c>
      <c r="B38" s="201" t="s">
        <v>376</v>
      </c>
      <c r="C38" s="201" t="s">
        <v>378</v>
      </c>
      <c r="D38" s="201" t="s">
        <v>403</v>
      </c>
      <c r="E38" s="209" t="s">
        <v>413</v>
      </c>
      <c r="F38" s="210" t="s">
        <v>388</v>
      </c>
      <c r="G38" s="203" t="n">
        <v>122525</v>
      </c>
    </row>
    <row r="39" s="205" customFormat="true" ht="51.75" hidden="false" customHeight="false" outlineLevel="0" collapsed="false">
      <c r="A39" s="207" t="s">
        <v>414</v>
      </c>
      <c r="B39" s="201" t="s">
        <v>376</v>
      </c>
      <c r="C39" s="201" t="s">
        <v>378</v>
      </c>
      <c r="D39" s="201" t="s">
        <v>403</v>
      </c>
      <c r="E39" s="209" t="s">
        <v>415</v>
      </c>
      <c r="F39" s="202"/>
      <c r="G39" s="203" t="n">
        <f aca="false">G40</f>
        <v>3437700</v>
      </c>
    </row>
    <row r="40" s="205" customFormat="true" ht="25.5" hidden="false" customHeight="false" outlineLevel="0" collapsed="false">
      <c r="A40" s="139" t="s">
        <v>416</v>
      </c>
      <c r="B40" s="201" t="s">
        <v>376</v>
      </c>
      <c r="C40" s="201" t="s">
        <v>378</v>
      </c>
      <c r="D40" s="201" t="s">
        <v>403</v>
      </c>
      <c r="E40" s="209" t="s">
        <v>417</v>
      </c>
      <c r="F40" s="202"/>
      <c r="G40" s="203" t="n">
        <f aca="false">G41+G44</f>
        <v>3437700</v>
      </c>
    </row>
    <row r="41" s="205" customFormat="true" ht="26.25" hidden="false" customHeight="false" outlineLevel="0" collapsed="false">
      <c r="A41" s="207" t="s">
        <v>418</v>
      </c>
      <c r="B41" s="201" t="s">
        <v>376</v>
      </c>
      <c r="C41" s="201" t="s">
        <v>378</v>
      </c>
      <c r="D41" s="201" t="s">
        <v>403</v>
      </c>
      <c r="E41" s="209" t="s">
        <v>419</v>
      </c>
      <c r="F41" s="202"/>
      <c r="G41" s="203" t="n">
        <f aca="false">G42+G43</f>
        <v>2342900</v>
      </c>
    </row>
    <row r="42" s="205" customFormat="true" ht="39" hidden="false" customHeight="false" outlineLevel="0" collapsed="false">
      <c r="A42" s="208" t="s">
        <v>387</v>
      </c>
      <c r="B42" s="201" t="s">
        <v>376</v>
      </c>
      <c r="C42" s="201" t="s">
        <v>378</v>
      </c>
      <c r="D42" s="201" t="s">
        <v>403</v>
      </c>
      <c r="E42" s="209" t="s">
        <v>419</v>
      </c>
      <c r="F42" s="210" t="s">
        <v>388</v>
      </c>
      <c r="G42" s="203" t="n">
        <v>2307507</v>
      </c>
    </row>
    <row r="43" s="205" customFormat="true" ht="26.25" hidden="false" customHeight="false" outlineLevel="0" collapsed="false">
      <c r="A43" s="208" t="s">
        <v>399</v>
      </c>
      <c r="B43" s="201" t="s">
        <v>376</v>
      </c>
      <c r="C43" s="201" t="s">
        <v>378</v>
      </c>
      <c r="D43" s="201" t="s">
        <v>403</v>
      </c>
      <c r="E43" s="209" t="s">
        <v>419</v>
      </c>
      <c r="F43" s="210" t="s">
        <v>400</v>
      </c>
      <c r="G43" s="203" t="n">
        <v>35393</v>
      </c>
    </row>
    <row r="44" s="205" customFormat="true" ht="38.25" hidden="false" customHeight="false" outlineLevel="0" collapsed="false">
      <c r="A44" s="214" t="s">
        <v>420</v>
      </c>
      <c r="B44" s="201" t="s">
        <v>376</v>
      </c>
      <c r="C44" s="201" t="s">
        <v>378</v>
      </c>
      <c r="D44" s="201" t="s">
        <v>403</v>
      </c>
      <c r="E44" s="209" t="s">
        <v>421</v>
      </c>
      <c r="F44" s="202"/>
      <c r="G44" s="203" t="n">
        <f aca="false">G45+G46</f>
        <v>1094800</v>
      </c>
    </row>
    <row r="45" s="205" customFormat="true" ht="39" hidden="false" customHeight="false" outlineLevel="0" collapsed="false">
      <c r="A45" s="208" t="s">
        <v>387</v>
      </c>
      <c r="B45" s="201" t="s">
        <v>376</v>
      </c>
      <c r="C45" s="201" t="s">
        <v>378</v>
      </c>
      <c r="D45" s="201" t="s">
        <v>403</v>
      </c>
      <c r="E45" s="209" t="s">
        <v>421</v>
      </c>
      <c r="F45" s="210" t="s">
        <v>388</v>
      </c>
      <c r="G45" s="203" t="n">
        <v>899721.77</v>
      </c>
    </row>
    <row r="46" s="205" customFormat="true" ht="26.25" hidden="false" customHeight="false" outlineLevel="0" collapsed="false">
      <c r="A46" s="208" t="s">
        <v>399</v>
      </c>
      <c r="B46" s="201" t="s">
        <v>376</v>
      </c>
      <c r="C46" s="201" t="s">
        <v>378</v>
      </c>
      <c r="D46" s="201" t="s">
        <v>403</v>
      </c>
      <c r="E46" s="209" t="s">
        <v>421</v>
      </c>
      <c r="F46" s="210" t="s">
        <v>400</v>
      </c>
      <c r="G46" s="203" t="n">
        <v>195078.23</v>
      </c>
    </row>
    <row r="47" s="205" customFormat="true" ht="39" hidden="false" customHeight="false" outlineLevel="0" collapsed="false">
      <c r="A47" s="148" t="s">
        <v>422</v>
      </c>
      <c r="B47" s="201" t="s">
        <v>376</v>
      </c>
      <c r="C47" s="201" t="s">
        <v>378</v>
      </c>
      <c r="D47" s="201" t="s">
        <v>403</v>
      </c>
      <c r="E47" s="209" t="s">
        <v>423</v>
      </c>
      <c r="F47" s="202"/>
      <c r="G47" s="203" t="n">
        <f aca="false">G48</f>
        <v>322552</v>
      </c>
    </row>
    <row r="48" s="215" customFormat="true" ht="89.25" hidden="false" customHeight="false" outlineLevel="0" collapsed="false">
      <c r="A48" s="139" t="s">
        <v>424</v>
      </c>
      <c r="B48" s="201" t="s">
        <v>376</v>
      </c>
      <c r="C48" s="201" t="s">
        <v>378</v>
      </c>
      <c r="D48" s="201" t="s">
        <v>403</v>
      </c>
      <c r="E48" s="209" t="s">
        <v>425</v>
      </c>
      <c r="F48" s="202"/>
      <c r="G48" s="203" t="n">
        <f aca="false">G50</f>
        <v>322552</v>
      </c>
    </row>
    <row r="49" s="205" customFormat="true" ht="25.5" hidden="false" customHeight="false" outlineLevel="0" collapsed="false">
      <c r="A49" s="145" t="s">
        <v>426</v>
      </c>
      <c r="B49" s="201" t="s">
        <v>376</v>
      </c>
      <c r="C49" s="201" t="s">
        <v>378</v>
      </c>
      <c r="D49" s="201" t="s">
        <v>403</v>
      </c>
      <c r="E49" s="209" t="s">
        <v>427</v>
      </c>
      <c r="F49" s="202"/>
      <c r="G49" s="203" t="n">
        <f aca="false">G50</f>
        <v>322552</v>
      </c>
    </row>
    <row r="50" s="205" customFormat="true" ht="26.25" hidden="false" customHeight="false" outlineLevel="0" collapsed="false">
      <c r="A50" s="212" t="s">
        <v>428</v>
      </c>
      <c r="B50" s="201" t="s">
        <v>376</v>
      </c>
      <c r="C50" s="201" t="s">
        <v>378</v>
      </c>
      <c r="D50" s="201" t="s">
        <v>403</v>
      </c>
      <c r="E50" s="209" t="s">
        <v>429</v>
      </c>
      <c r="F50" s="202"/>
      <c r="G50" s="203" t="n">
        <f aca="false">G51+G52</f>
        <v>322552</v>
      </c>
    </row>
    <row r="51" s="205" customFormat="true" ht="39" hidden="false" customHeight="false" outlineLevel="0" collapsed="false">
      <c r="A51" s="208" t="s">
        <v>387</v>
      </c>
      <c r="B51" s="201" t="s">
        <v>376</v>
      </c>
      <c r="C51" s="201" t="s">
        <v>378</v>
      </c>
      <c r="D51" s="201" t="s">
        <v>403</v>
      </c>
      <c r="E51" s="209" t="s">
        <v>429</v>
      </c>
      <c r="F51" s="210" t="s">
        <v>388</v>
      </c>
      <c r="G51" s="203" t="n">
        <v>312952</v>
      </c>
    </row>
    <row r="52" s="205" customFormat="true" ht="26.25" hidden="false" customHeight="false" outlineLevel="0" collapsed="false">
      <c r="A52" s="208" t="s">
        <v>399</v>
      </c>
      <c r="B52" s="201" t="s">
        <v>376</v>
      </c>
      <c r="C52" s="201" t="s">
        <v>378</v>
      </c>
      <c r="D52" s="201" t="s">
        <v>403</v>
      </c>
      <c r="E52" s="209" t="s">
        <v>429</v>
      </c>
      <c r="F52" s="210" t="s">
        <v>400</v>
      </c>
      <c r="G52" s="203" t="n">
        <v>9600</v>
      </c>
    </row>
    <row r="53" s="205" customFormat="true" ht="51.75" hidden="false" customHeight="false" outlineLevel="0" collapsed="false">
      <c r="A53" s="206" t="s">
        <v>430</v>
      </c>
      <c r="B53" s="201" t="s">
        <v>376</v>
      </c>
      <c r="C53" s="201" t="s">
        <v>378</v>
      </c>
      <c r="D53" s="201" t="s">
        <v>403</v>
      </c>
      <c r="E53" s="209" t="s">
        <v>431</v>
      </c>
      <c r="F53" s="210"/>
      <c r="G53" s="203" t="n">
        <f aca="false">G54</f>
        <v>669400</v>
      </c>
    </row>
    <row r="54" s="215" customFormat="true" ht="64.5" hidden="false" customHeight="false" outlineLevel="0" collapsed="false">
      <c r="A54" s="206" t="s">
        <v>432</v>
      </c>
      <c r="B54" s="201" t="s">
        <v>376</v>
      </c>
      <c r="C54" s="201" t="s">
        <v>378</v>
      </c>
      <c r="D54" s="201" t="s">
        <v>403</v>
      </c>
      <c r="E54" s="209" t="s">
        <v>433</v>
      </c>
      <c r="F54" s="210"/>
      <c r="G54" s="203" t="n">
        <f aca="false">G56+G59</f>
        <v>669400</v>
      </c>
    </row>
    <row r="55" s="205" customFormat="true" ht="38.25" hidden="false" customHeight="false" outlineLevel="0" collapsed="false">
      <c r="A55" s="139" t="s">
        <v>434</v>
      </c>
      <c r="B55" s="201" t="s">
        <v>376</v>
      </c>
      <c r="C55" s="201" t="s">
        <v>378</v>
      </c>
      <c r="D55" s="201" t="s">
        <v>403</v>
      </c>
      <c r="E55" s="209" t="s">
        <v>435</v>
      </c>
      <c r="F55" s="210"/>
      <c r="G55" s="203" t="n">
        <f aca="false">G56+G59</f>
        <v>669400</v>
      </c>
    </row>
    <row r="56" s="205" customFormat="true" ht="39" hidden="false" customHeight="false" outlineLevel="0" collapsed="false">
      <c r="A56" s="212" t="s">
        <v>436</v>
      </c>
      <c r="B56" s="201" t="s">
        <v>376</v>
      </c>
      <c r="C56" s="201" t="s">
        <v>378</v>
      </c>
      <c r="D56" s="201" t="s">
        <v>403</v>
      </c>
      <c r="E56" s="201" t="s">
        <v>437</v>
      </c>
      <c r="F56" s="202"/>
      <c r="G56" s="203" t="n">
        <f aca="false">G57+G58</f>
        <v>334700</v>
      </c>
    </row>
    <row r="57" s="205" customFormat="true" ht="39" hidden="false" customHeight="false" outlineLevel="0" collapsed="false">
      <c r="A57" s="208" t="s">
        <v>387</v>
      </c>
      <c r="B57" s="201" t="s">
        <v>376</v>
      </c>
      <c r="C57" s="201" t="s">
        <v>378</v>
      </c>
      <c r="D57" s="201" t="s">
        <v>403</v>
      </c>
      <c r="E57" s="201" t="s">
        <v>437</v>
      </c>
      <c r="F57" s="210" t="s">
        <v>388</v>
      </c>
      <c r="G57" s="203" t="n">
        <v>333600</v>
      </c>
    </row>
    <row r="58" s="205" customFormat="true" ht="26.25" hidden="false" customHeight="false" outlineLevel="0" collapsed="false">
      <c r="A58" s="208" t="s">
        <v>399</v>
      </c>
      <c r="B58" s="201" t="s">
        <v>376</v>
      </c>
      <c r="C58" s="201" t="s">
        <v>378</v>
      </c>
      <c r="D58" s="201" t="s">
        <v>403</v>
      </c>
      <c r="E58" s="201" t="s">
        <v>437</v>
      </c>
      <c r="F58" s="210" t="s">
        <v>400</v>
      </c>
      <c r="G58" s="203" t="n">
        <v>1100</v>
      </c>
    </row>
    <row r="59" s="205" customFormat="true" ht="26.25" hidden="false" customHeight="false" outlineLevel="0" collapsed="false">
      <c r="A59" s="212" t="s">
        <v>438</v>
      </c>
      <c r="B59" s="201" t="s">
        <v>376</v>
      </c>
      <c r="C59" s="201" t="s">
        <v>378</v>
      </c>
      <c r="D59" s="201" t="s">
        <v>403</v>
      </c>
      <c r="E59" s="201" t="s">
        <v>439</v>
      </c>
      <c r="F59" s="202"/>
      <c r="G59" s="203" t="n">
        <f aca="false">G60+G61</f>
        <v>334700</v>
      </c>
    </row>
    <row r="60" s="205" customFormat="true" ht="39" hidden="false" customHeight="false" outlineLevel="0" collapsed="false">
      <c r="A60" s="208" t="s">
        <v>387</v>
      </c>
      <c r="B60" s="201" t="s">
        <v>376</v>
      </c>
      <c r="C60" s="201" t="s">
        <v>378</v>
      </c>
      <c r="D60" s="201" t="s">
        <v>403</v>
      </c>
      <c r="E60" s="201" t="s">
        <v>439</v>
      </c>
      <c r="F60" s="210" t="s">
        <v>388</v>
      </c>
      <c r="G60" s="203" t="n">
        <v>334700</v>
      </c>
    </row>
    <row r="61" s="205" customFormat="true" ht="26.25" hidden="false" customHeight="false" outlineLevel="0" collapsed="false">
      <c r="A61" s="208" t="s">
        <v>399</v>
      </c>
      <c r="B61" s="201" t="s">
        <v>376</v>
      </c>
      <c r="C61" s="201" t="s">
        <v>378</v>
      </c>
      <c r="D61" s="201" t="s">
        <v>403</v>
      </c>
      <c r="E61" s="201" t="s">
        <v>439</v>
      </c>
      <c r="F61" s="210" t="s">
        <v>400</v>
      </c>
      <c r="G61" s="203"/>
    </row>
    <row r="62" s="205" customFormat="true" ht="15" hidden="false" customHeight="false" outlineLevel="0" collapsed="false">
      <c r="A62" s="208" t="s">
        <v>440</v>
      </c>
      <c r="B62" s="201" t="s">
        <v>376</v>
      </c>
      <c r="C62" s="201" t="s">
        <v>378</v>
      </c>
      <c r="D62" s="201" t="s">
        <v>403</v>
      </c>
      <c r="E62" s="201" t="s">
        <v>441</v>
      </c>
      <c r="F62" s="202"/>
      <c r="G62" s="203" t="n">
        <f aca="false">G63</f>
        <v>20222778.58</v>
      </c>
    </row>
    <row r="63" s="205" customFormat="true" ht="15" hidden="false" customHeight="false" outlineLevel="0" collapsed="false">
      <c r="A63" s="207" t="s">
        <v>442</v>
      </c>
      <c r="B63" s="201" t="s">
        <v>376</v>
      </c>
      <c r="C63" s="201" t="s">
        <v>378</v>
      </c>
      <c r="D63" s="201" t="s">
        <v>403</v>
      </c>
      <c r="E63" s="201" t="s">
        <v>443</v>
      </c>
      <c r="F63" s="202"/>
      <c r="G63" s="203" t="n">
        <f aca="false">G66+G64</f>
        <v>20222778.58</v>
      </c>
    </row>
    <row r="64" s="205" customFormat="true" ht="39" hidden="false" customHeight="false" outlineLevel="0" collapsed="false">
      <c r="A64" s="207" t="s">
        <v>444</v>
      </c>
      <c r="B64" s="201" t="s">
        <v>376</v>
      </c>
      <c r="C64" s="201" t="s">
        <v>378</v>
      </c>
      <c r="D64" s="201" t="s">
        <v>403</v>
      </c>
      <c r="E64" s="201" t="s">
        <v>445</v>
      </c>
      <c r="F64" s="202"/>
      <c r="G64" s="203" t="n">
        <f aca="false">G65</f>
        <v>12000</v>
      </c>
    </row>
    <row r="65" s="205" customFormat="true" ht="39" hidden="false" customHeight="false" outlineLevel="0" collapsed="false">
      <c r="A65" s="208" t="s">
        <v>387</v>
      </c>
      <c r="B65" s="201" t="s">
        <v>376</v>
      </c>
      <c r="C65" s="201" t="s">
        <v>378</v>
      </c>
      <c r="D65" s="201" t="s">
        <v>403</v>
      </c>
      <c r="E65" s="201" t="s">
        <v>445</v>
      </c>
      <c r="F65" s="202" t="s">
        <v>388</v>
      </c>
      <c r="G65" s="203" t="n">
        <v>12000</v>
      </c>
    </row>
    <row r="66" s="205" customFormat="true" ht="26.25" hidden="false" customHeight="false" outlineLevel="0" collapsed="false">
      <c r="A66" s="207" t="s">
        <v>385</v>
      </c>
      <c r="B66" s="201" t="s">
        <v>376</v>
      </c>
      <c r="C66" s="201" t="s">
        <v>378</v>
      </c>
      <c r="D66" s="201" t="s">
        <v>403</v>
      </c>
      <c r="E66" s="201" t="s">
        <v>446</v>
      </c>
      <c r="F66" s="202"/>
      <c r="G66" s="203" t="n">
        <f aca="false">G67+G68+G69</f>
        <v>20210778.58</v>
      </c>
    </row>
    <row r="67" s="205" customFormat="true" ht="39" hidden="false" customHeight="false" outlineLevel="0" collapsed="false">
      <c r="A67" s="208" t="s">
        <v>387</v>
      </c>
      <c r="B67" s="201" t="s">
        <v>376</v>
      </c>
      <c r="C67" s="201" t="s">
        <v>378</v>
      </c>
      <c r="D67" s="201" t="s">
        <v>403</v>
      </c>
      <c r="E67" s="201" t="s">
        <v>446</v>
      </c>
      <c r="F67" s="210" t="s">
        <v>388</v>
      </c>
      <c r="G67" s="203" t="n">
        <v>20141955</v>
      </c>
    </row>
    <row r="68" s="205" customFormat="true" ht="26.25" hidden="false" customHeight="false" outlineLevel="0" collapsed="false">
      <c r="A68" s="208" t="s">
        <v>399</v>
      </c>
      <c r="B68" s="201" t="s">
        <v>376</v>
      </c>
      <c r="C68" s="201" t="s">
        <v>378</v>
      </c>
      <c r="D68" s="201" t="s">
        <v>403</v>
      </c>
      <c r="E68" s="201" t="s">
        <v>446</v>
      </c>
      <c r="F68" s="210" t="s">
        <v>400</v>
      </c>
      <c r="G68" s="216" t="n">
        <v>53830</v>
      </c>
    </row>
    <row r="69" s="205" customFormat="true" ht="15" hidden="false" customHeight="false" outlineLevel="0" collapsed="false">
      <c r="A69" s="206" t="s">
        <v>447</v>
      </c>
      <c r="B69" s="201" t="s">
        <v>376</v>
      </c>
      <c r="C69" s="201" t="s">
        <v>378</v>
      </c>
      <c r="D69" s="201" t="s">
        <v>403</v>
      </c>
      <c r="E69" s="201" t="s">
        <v>446</v>
      </c>
      <c r="F69" s="210" t="s">
        <v>448</v>
      </c>
      <c r="G69" s="203" t="n">
        <v>14993.58</v>
      </c>
    </row>
    <row r="70" s="205" customFormat="true" ht="15" hidden="false" customHeight="false" outlineLevel="0" collapsed="false">
      <c r="A70" s="206" t="s">
        <v>449</v>
      </c>
      <c r="B70" s="201" t="s">
        <v>376</v>
      </c>
      <c r="C70" s="201" t="s">
        <v>378</v>
      </c>
      <c r="D70" s="201" t="s">
        <v>403</v>
      </c>
      <c r="E70" s="201" t="s">
        <v>450</v>
      </c>
      <c r="F70" s="202"/>
      <c r="G70" s="203" t="n">
        <f aca="false">G71+G75</f>
        <v>368170</v>
      </c>
    </row>
    <row r="71" s="205" customFormat="true" ht="25.5" hidden="false" customHeight="false" outlineLevel="0" collapsed="false">
      <c r="A71" s="139" t="s">
        <v>451</v>
      </c>
      <c r="B71" s="201" t="s">
        <v>376</v>
      </c>
      <c r="C71" s="201" t="s">
        <v>378</v>
      </c>
      <c r="D71" s="201" t="s">
        <v>403</v>
      </c>
      <c r="E71" s="201" t="s">
        <v>452</v>
      </c>
      <c r="F71" s="202"/>
      <c r="G71" s="203" t="n">
        <f aca="false">G72</f>
        <v>334700</v>
      </c>
    </row>
    <row r="72" s="205" customFormat="true" ht="26.25" hidden="false" customHeight="false" outlineLevel="0" collapsed="false">
      <c r="A72" s="207" t="s">
        <v>453</v>
      </c>
      <c r="B72" s="201" t="s">
        <v>376</v>
      </c>
      <c r="C72" s="201" t="s">
        <v>378</v>
      </c>
      <c r="D72" s="201" t="s">
        <v>403</v>
      </c>
      <c r="E72" s="201" t="s">
        <v>454</v>
      </c>
      <c r="F72" s="202"/>
      <c r="G72" s="203" t="n">
        <f aca="false">G73+G74</f>
        <v>334700</v>
      </c>
    </row>
    <row r="73" s="205" customFormat="true" ht="38.25" hidden="false" customHeight="true" outlineLevel="0" collapsed="false">
      <c r="A73" s="208" t="s">
        <v>387</v>
      </c>
      <c r="B73" s="201" t="s">
        <v>376</v>
      </c>
      <c r="C73" s="201" t="s">
        <v>378</v>
      </c>
      <c r="D73" s="201" t="s">
        <v>403</v>
      </c>
      <c r="E73" s="201" t="s">
        <v>454</v>
      </c>
      <c r="F73" s="210" t="s">
        <v>388</v>
      </c>
      <c r="G73" s="203" t="n">
        <v>334700</v>
      </c>
    </row>
    <row r="74" s="205" customFormat="true" ht="33.75" hidden="true" customHeight="true" outlineLevel="0" collapsed="false">
      <c r="A74" s="208" t="s">
        <v>455</v>
      </c>
      <c r="B74" s="201" t="s">
        <v>376</v>
      </c>
      <c r="C74" s="201" t="s">
        <v>378</v>
      </c>
      <c r="D74" s="201" t="s">
        <v>403</v>
      </c>
      <c r="E74" s="201" t="s">
        <v>454</v>
      </c>
      <c r="F74" s="210" t="s">
        <v>400</v>
      </c>
      <c r="G74" s="203" t="n">
        <f aca="false">20967-20967</f>
        <v>0</v>
      </c>
    </row>
    <row r="75" s="205" customFormat="true" ht="15" hidden="false" customHeight="false" outlineLevel="0" collapsed="false">
      <c r="A75" s="206" t="s">
        <v>456</v>
      </c>
      <c r="B75" s="201" t="s">
        <v>376</v>
      </c>
      <c r="C75" s="201" t="s">
        <v>378</v>
      </c>
      <c r="D75" s="201" t="s">
        <v>403</v>
      </c>
      <c r="E75" s="201" t="s">
        <v>457</v>
      </c>
      <c r="F75" s="202"/>
      <c r="G75" s="203" t="n">
        <f aca="false">G76</f>
        <v>33470</v>
      </c>
    </row>
    <row r="76" s="205" customFormat="true" ht="38.25" hidden="false" customHeight="false" outlineLevel="0" collapsed="false">
      <c r="A76" s="154" t="s">
        <v>458</v>
      </c>
      <c r="B76" s="201" t="s">
        <v>376</v>
      </c>
      <c r="C76" s="201" t="s">
        <v>378</v>
      </c>
      <c r="D76" s="201" t="s">
        <v>403</v>
      </c>
      <c r="E76" s="201" t="s">
        <v>459</v>
      </c>
      <c r="F76" s="202"/>
      <c r="G76" s="203" t="n">
        <f aca="false">G77</f>
        <v>33470</v>
      </c>
    </row>
    <row r="77" s="205" customFormat="true" ht="39" hidden="false" customHeight="false" outlineLevel="0" collapsed="false">
      <c r="A77" s="208" t="s">
        <v>387</v>
      </c>
      <c r="B77" s="201" t="s">
        <v>376</v>
      </c>
      <c r="C77" s="201" t="s">
        <v>378</v>
      </c>
      <c r="D77" s="201" t="s">
        <v>403</v>
      </c>
      <c r="E77" s="201" t="s">
        <v>459</v>
      </c>
      <c r="F77" s="210" t="s">
        <v>388</v>
      </c>
      <c r="G77" s="203" t="n">
        <v>33470</v>
      </c>
    </row>
    <row r="78" s="205" customFormat="true" ht="15" hidden="false" customHeight="false" outlineLevel="0" collapsed="false">
      <c r="A78" s="217" t="s">
        <v>460</v>
      </c>
      <c r="B78" s="201" t="s">
        <v>376</v>
      </c>
      <c r="C78" s="201" t="s">
        <v>378</v>
      </c>
      <c r="D78" s="201" t="s">
        <v>461</v>
      </c>
      <c r="E78" s="201"/>
      <c r="F78" s="210"/>
      <c r="G78" s="203" t="n">
        <f aca="false">G79</f>
        <v>64617</v>
      </c>
    </row>
    <row r="79" s="205" customFormat="true" ht="15" hidden="false" customHeight="false" outlineLevel="0" collapsed="false">
      <c r="A79" s="206" t="s">
        <v>449</v>
      </c>
      <c r="B79" s="201" t="s">
        <v>376</v>
      </c>
      <c r="C79" s="201" t="s">
        <v>378</v>
      </c>
      <c r="D79" s="201" t="s">
        <v>461</v>
      </c>
      <c r="E79" s="201" t="s">
        <v>450</v>
      </c>
      <c r="F79" s="210"/>
      <c r="G79" s="203" t="n">
        <f aca="false">G80</f>
        <v>64617</v>
      </c>
    </row>
    <row r="80" s="205" customFormat="true" ht="15" hidden="false" customHeight="false" outlineLevel="0" collapsed="false">
      <c r="A80" s="206" t="s">
        <v>456</v>
      </c>
      <c r="B80" s="201" t="s">
        <v>376</v>
      </c>
      <c r="C80" s="201" t="s">
        <v>378</v>
      </c>
      <c r="D80" s="201" t="s">
        <v>461</v>
      </c>
      <c r="E80" s="201" t="s">
        <v>457</v>
      </c>
      <c r="F80" s="210"/>
      <c r="G80" s="203" t="n">
        <f aca="false">G81</f>
        <v>64617</v>
      </c>
    </row>
    <row r="81" s="205" customFormat="true" ht="39" hidden="false" customHeight="false" outlineLevel="0" collapsed="false">
      <c r="A81" s="212" t="s">
        <v>462</v>
      </c>
      <c r="B81" s="201" t="s">
        <v>376</v>
      </c>
      <c r="C81" s="201" t="s">
        <v>378</v>
      </c>
      <c r="D81" s="201" t="s">
        <v>461</v>
      </c>
      <c r="E81" s="201" t="s">
        <v>463</v>
      </c>
      <c r="F81" s="210"/>
      <c r="G81" s="203" t="n">
        <f aca="false">G82</f>
        <v>64617</v>
      </c>
    </row>
    <row r="82" s="205" customFormat="true" ht="15" hidden="false" customHeight="false" outlineLevel="0" collapsed="false">
      <c r="A82" s="208" t="s">
        <v>455</v>
      </c>
      <c r="B82" s="201" t="s">
        <v>376</v>
      </c>
      <c r="C82" s="201" t="s">
        <v>378</v>
      </c>
      <c r="D82" s="201" t="s">
        <v>461</v>
      </c>
      <c r="E82" s="201" t="s">
        <v>463</v>
      </c>
      <c r="F82" s="210" t="s">
        <v>400</v>
      </c>
      <c r="G82" s="203" t="n">
        <v>64617</v>
      </c>
    </row>
    <row r="83" s="205" customFormat="true" ht="26.25" hidden="false" customHeight="false" outlineLevel="0" collapsed="false">
      <c r="A83" s="206" t="s">
        <v>464</v>
      </c>
      <c r="B83" s="201" t="s">
        <v>376</v>
      </c>
      <c r="C83" s="201" t="s">
        <v>378</v>
      </c>
      <c r="D83" s="201" t="s">
        <v>465</v>
      </c>
      <c r="E83" s="201"/>
      <c r="F83" s="202"/>
      <c r="G83" s="203" t="n">
        <f aca="false">G84</f>
        <v>538169.92</v>
      </c>
    </row>
    <row r="84" s="205" customFormat="true" ht="26.25" hidden="false" customHeight="false" outlineLevel="0" collapsed="false">
      <c r="A84" s="208" t="s">
        <v>466</v>
      </c>
      <c r="B84" s="201" t="s">
        <v>376</v>
      </c>
      <c r="C84" s="201" t="s">
        <v>378</v>
      </c>
      <c r="D84" s="201" t="s">
        <v>465</v>
      </c>
      <c r="E84" s="218" t="s">
        <v>467</v>
      </c>
      <c r="F84" s="210"/>
      <c r="G84" s="203" t="n">
        <f aca="false">G85</f>
        <v>538169.92</v>
      </c>
    </row>
    <row r="85" s="205" customFormat="true" ht="15" hidden="false" customHeight="false" outlineLevel="0" collapsed="false">
      <c r="A85" s="208" t="s">
        <v>468</v>
      </c>
      <c r="B85" s="201" t="s">
        <v>376</v>
      </c>
      <c r="C85" s="201" t="s">
        <v>378</v>
      </c>
      <c r="D85" s="201" t="s">
        <v>465</v>
      </c>
      <c r="E85" s="218" t="s">
        <v>469</v>
      </c>
      <c r="F85" s="210"/>
      <c r="G85" s="203" t="n">
        <f aca="false">G86</f>
        <v>538169.92</v>
      </c>
    </row>
    <row r="86" s="205" customFormat="true" ht="26.25" hidden="false" customHeight="false" outlineLevel="0" collapsed="false">
      <c r="A86" s="207" t="s">
        <v>385</v>
      </c>
      <c r="B86" s="201" t="s">
        <v>376</v>
      </c>
      <c r="C86" s="201" t="s">
        <v>378</v>
      </c>
      <c r="D86" s="201" t="s">
        <v>465</v>
      </c>
      <c r="E86" s="218" t="s">
        <v>470</v>
      </c>
      <c r="F86" s="202"/>
      <c r="G86" s="203" t="n">
        <f aca="false">G87+G88+G89</f>
        <v>538169.92</v>
      </c>
    </row>
    <row r="87" s="205" customFormat="true" ht="48.75" hidden="false" customHeight="true" outlineLevel="0" collapsed="false">
      <c r="A87" s="208" t="s">
        <v>387</v>
      </c>
      <c r="B87" s="201" t="s">
        <v>376</v>
      </c>
      <c r="C87" s="201" t="s">
        <v>378</v>
      </c>
      <c r="D87" s="201" t="s">
        <v>465</v>
      </c>
      <c r="E87" s="218" t="s">
        <v>470</v>
      </c>
      <c r="F87" s="210" t="s">
        <v>388</v>
      </c>
      <c r="G87" s="203" t="n">
        <v>538169.92</v>
      </c>
    </row>
    <row r="88" s="205" customFormat="true" ht="15" hidden="true" customHeight="false" outlineLevel="0" collapsed="false">
      <c r="A88" s="208" t="s">
        <v>455</v>
      </c>
      <c r="B88" s="201" t="s">
        <v>376</v>
      </c>
      <c r="C88" s="201" t="s">
        <v>378</v>
      </c>
      <c r="D88" s="201" t="s">
        <v>465</v>
      </c>
      <c r="E88" s="218" t="s">
        <v>470</v>
      </c>
      <c r="F88" s="210" t="s">
        <v>400</v>
      </c>
      <c r="G88" s="203"/>
    </row>
    <row r="89" s="205" customFormat="true" ht="15" hidden="true" customHeight="false" outlineLevel="0" collapsed="false">
      <c r="A89" s="145" t="s">
        <v>471</v>
      </c>
      <c r="B89" s="201" t="s">
        <v>376</v>
      </c>
      <c r="C89" s="201" t="s">
        <v>378</v>
      </c>
      <c r="D89" s="201" t="s">
        <v>465</v>
      </c>
      <c r="E89" s="218" t="s">
        <v>470</v>
      </c>
      <c r="F89" s="210" t="s">
        <v>472</v>
      </c>
      <c r="G89" s="203"/>
    </row>
    <row r="90" s="205" customFormat="true" ht="15" hidden="true" customHeight="false" outlineLevel="0" collapsed="false">
      <c r="A90" s="219" t="s">
        <v>473</v>
      </c>
      <c r="B90" s="201" t="s">
        <v>376</v>
      </c>
      <c r="C90" s="201" t="s">
        <v>378</v>
      </c>
      <c r="D90" s="201" t="s">
        <v>474</v>
      </c>
      <c r="E90" s="218"/>
      <c r="F90" s="210"/>
      <c r="G90" s="203" t="n">
        <f aca="false">G91</f>
        <v>0</v>
      </c>
    </row>
    <row r="91" s="205" customFormat="true" ht="15" hidden="true" customHeight="false" outlineLevel="0" collapsed="false">
      <c r="A91" s="206" t="s">
        <v>449</v>
      </c>
      <c r="B91" s="201" t="s">
        <v>376</v>
      </c>
      <c r="C91" s="201" t="s">
        <v>378</v>
      </c>
      <c r="D91" s="201" t="s">
        <v>474</v>
      </c>
      <c r="E91" s="218" t="s">
        <v>450</v>
      </c>
      <c r="F91" s="210"/>
      <c r="G91" s="203" t="n">
        <f aca="false">G92</f>
        <v>0</v>
      </c>
    </row>
    <row r="92" s="205" customFormat="true" ht="15" hidden="true" customHeight="false" outlineLevel="0" collapsed="false">
      <c r="A92" s="145" t="s">
        <v>475</v>
      </c>
      <c r="B92" s="201" t="s">
        <v>376</v>
      </c>
      <c r="C92" s="201" t="s">
        <v>378</v>
      </c>
      <c r="D92" s="201" t="s">
        <v>474</v>
      </c>
      <c r="E92" s="218" t="s">
        <v>476</v>
      </c>
      <c r="F92" s="210"/>
      <c r="G92" s="203" t="n">
        <f aca="false">G93</f>
        <v>0</v>
      </c>
    </row>
    <row r="93" s="205" customFormat="true" ht="15" hidden="true" customHeight="false" outlineLevel="0" collapsed="false">
      <c r="A93" s="145" t="s">
        <v>477</v>
      </c>
      <c r="B93" s="201" t="s">
        <v>376</v>
      </c>
      <c r="C93" s="201" t="s">
        <v>378</v>
      </c>
      <c r="D93" s="201" t="s">
        <v>474</v>
      </c>
      <c r="E93" s="218" t="s">
        <v>478</v>
      </c>
      <c r="F93" s="210"/>
      <c r="G93" s="203" t="n">
        <f aca="false">G94</f>
        <v>0</v>
      </c>
    </row>
    <row r="94" s="205" customFormat="true" ht="15" hidden="true" customHeight="false" outlineLevel="0" collapsed="false">
      <c r="A94" s="145" t="s">
        <v>471</v>
      </c>
      <c r="B94" s="201" t="s">
        <v>376</v>
      </c>
      <c r="C94" s="201" t="s">
        <v>378</v>
      </c>
      <c r="D94" s="201" t="s">
        <v>474</v>
      </c>
      <c r="E94" s="218" t="s">
        <v>478</v>
      </c>
      <c r="F94" s="210" t="s">
        <v>472</v>
      </c>
      <c r="G94" s="203"/>
    </row>
    <row r="95" s="205" customFormat="true" ht="15" hidden="true" customHeight="false" outlineLevel="0" collapsed="false">
      <c r="A95" s="206" t="s">
        <v>479</v>
      </c>
      <c r="B95" s="201" t="s">
        <v>376</v>
      </c>
      <c r="C95" s="201" t="s">
        <v>378</v>
      </c>
      <c r="D95" s="201" t="s">
        <v>480</v>
      </c>
      <c r="E95" s="201"/>
      <c r="F95" s="202"/>
      <c r="G95" s="203" t="n">
        <f aca="false">G97</f>
        <v>0</v>
      </c>
    </row>
    <row r="96" s="205" customFormat="true" ht="15" hidden="true" customHeight="false" outlineLevel="0" collapsed="false">
      <c r="A96" s="208" t="s">
        <v>481</v>
      </c>
      <c r="B96" s="201" t="s">
        <v>376</v>
      </c>
      <c r="C96" s="201" t="s">
        <v>378</v>
      </c>
      <c r="D96" s="201" t="s">
        <v>480</v>
      </c>
      <c r="E96" s="209" t="s">
        <v>482</v>
      </c>
      <c r="F96" s="220"/>
      <c r="G96" s="203" t="n">
        <f aca="false">G97</f>
        <v>0</v>
      </c>
    </row>
    <row r="97" s="205" customFormat="true" ht="15" hidden="true" customHeight="false" outlineLevel="0" collapsed="false">
      <c r="A97" s="208" t="s">
        <v>479</v>
      </c>
      <c r="B97" s="201" t="s">
        <v>376</v>
      </c>
      <c r="C97" s="201" t="s">
        <v>378</v>
      </c>
      <c r="D97" s="201" t="s">
        <v>480</v>
      </c>
      <c r="E97" s="209" t="s">
        <v>483</v>
      </c>
      <c r="F97" s="220"/>
      <c r="G97" s="203" t="n">
        <f aca="false">G98</f>
        <v>0</v>
      </c>
    </row>
    <row r="98" s="205" customFormat="true" ht="15" hidden="true" customHeight="false" outlineLevel="0" collapsed="false">
      <c r="A98" s="207" t="s">
        <v>484</v>
      </c>
      <c r="B98" s="201" t="s">
        <v>376</v>
      </c>
      <c r="C98" s="201" t="s">
        <v>378</v>
      </c>
      <c r="D98" s="201" t="s">
        <v>480</v>
      </c>
      <c r="E98" s="209" t="s">
        <v>485</v>
      </c>
      <c r="F98" s="220"/>
      <c r="G98" s="203" t="n">
        <f aca="false">G99</f>
        <v>0</v>
      </c>
    </row>
    <row r="99" s="205" customFormat="true" ht="15" hidden="true" customHeight="false" outlineLevel="0" collapsed="false">
      <c r="A99" s="208" t="s">
        <v>471</v>
      </c>
      <c r="B99" s="201" t="s">
        <v>376</v>
      </c>
      <c r="C99" s="201" t="s">
        <v>378</v>
      </c>
      <c r="D99" s="201" t="s">
        <v>480</v>
      </c>
      <c r="E99" s="209" t="s">
        <v>485</v>
      </c>
      <c r="F99" s="220" t="s">
        <v>472</v>
      </c>
      <c r="G99" s="203"/>
    </row>
    <row r="100" s="205" customFormat="true" ht="15" hidden="false" customHeight="false" outlineLevel="0" collapsed="false">
      <c r="A100" s="206" t="s">
        <v>486</v>
      </c>
      <c r="B100" s="201" t="s">
        <v>376</v>
      </c>
      <c r="C100" s="201" t="s">
        <v>378</v>
      </c>
      <c r="D100" s="201" t="s">
        <v>487</v>
      </c>
      <c r="E100" s="201"/>
      <c r="F100" s="202"/>
      <c r="G100" s="203" t="n">
        <f aca="false">G101+G122+G159+G165+G187+G133+G145+G138+G128+G154+G183</f>
        <v>27162214.83</v>
      </c>
    </row>
    <row r="101" s="205" customFormat="true" ht="26.25" hidden="false" customHeight="false" outlineLevel="0" collapsed="false">
      <c r="A101" s="206" t="s">
        <v>488</v>
      </c>
      <c r="B101" s="201" t="s">
        <v>376</v>
      </c>
      <c r="C101" s="201" t="s">
        <v>378</v>
      </c>
      <c r="D101" s="201" t="s">
        <v>487</v>
      </c>
      <c r="E101" s="201" t="s">
        <v>405</v>
      </c>
      <c r="F101" s="202"/>
      <c r="G101" s="203" t="n">
        <f aca="false">G113+G106+G102</f>
        <v>24835</v>
      </c>
    </row>
    <row r="102" s="205" customFormat="true" ht="51" hidden="true" customHeight="false" outlineLevel="0" collapsed="false">
      <c r="A102" s="214" t="s">
        <v>489</v>
      </c>
      <c r="B102" s="201" t="s">
        <v>376</v>
      </c>
      <c r="C102" s="201" t="s">
        <v>378</v>
      </c>
      <c r="D102" s="201" t="s">
        <v>487</v>
      </c>
      <c r="E102" s="201" t="s">
        <v>490</v>
      </c>
      <c r="F102" s="202"/>
      <c r="G102" s="203" t="n">
        <f aca="false">G103</f>
        <v>0</v>
      </c>
    </row>
    <row r="103" s="205" customFormat="true" ht="25.5" hidden="true" customHeight="false" outlineLevel="0" collapsed="false">
      <c r="A103" s="214" t="s">
        <v>491</v>
      </c>
      <c r="B103" s="201" t="s">
        <v>376</v>
      </c>
      <c r="C103" s="201" t="s">
        <v>378</v>
      </c>
      <c r="D103" s="201" t="s">
        <v>487</v>
      </c>
      <c r="E103" s="201" t="s">
        <v>492</v>
      </c>
      <c r="F103" s="202"/>
      <c r="G103" s="203" t="n">
        <f aca="false">G104</f>
        <v>0</v>
      </c>
    </row>
    <row r="104" s="205" customFormat="true" ht="15" hidden="true" customHeight="false" outlineLevel="0" collapsed="false">
      <c r="A104" s="208" t="s">
        <v>493</v>
      </c>
      <c r="B104" s="201" t="s">
        <v>376</v>
      </c>
      <c r="C104" s="201" t="s">
        <v>378</v>
      </c>
      <c r="D104" s="201" t="s">
        <v>487</v>
      </c>
      <c r="E104" s="221" t="s">
        <v>494</v>
      </c>
      <c r="F104" s="202"/>
      <c r="G104" s="203" t="n">
        <f aca="false">G105</f>
        <v>0</v>
      </c>
    </row>
    <row r="105" s="205" customFormat="true" ht="26.25" hidden="true" customHeight="false" outlineLevel="0" collapsed="false">
      <c r="A105" s="208" t="s">
        <v>399</v>
      </c>
      <c r="B105" s="201" t="s">
        <v>376</v>
      </c>
      <c r="C105" s="201" t="s">
        <v>378</v>
      </c>
      <c r="D105" s="201" t="s">
        <v>487</v>
      </c>
      <c r="E105" s="221" t="s">
        <v>494</v>
      </c>
      <c r="F105" s="202" t="s">
        <v>400</v>
      </c>
      <c r="G105" s="203"/>
    </row>
    <row r="106" s="205" customFormat="true" ht="51.75" hidden="true" customHeight="false" outlineLevel="0" collapsed="false">
      <c r="A106" s="208" t="s">
        <v>406</v>
      </c>
      <c r="B106" s="201" t="s">
        <v>376</v>
      </c>
      <c r="C106" s="201" t="s">
        <v>378</v>
      </c>
      <c r="D106" s="201" t="s">
        <v>487</v>
      </c>
      <c r="E106" s="201" t="s">
        <v>407</v>
      </c>
      <c r="F106" s="202"/>
      <c r="G106" s="203" t="n">
        <f aca="false">G107+G110</f>
        <v>24835</v>
      </c>
    </row>
    <row r="107" s="205" customFormat="true" ht="38.25" hidden="true" customHeight="false" outlineLevel="0" collapsed="false">
      <c r="A107" s="211" t="s">
        <v>408</v>
      </c>
      <c r="B107" s="201" t="s">
        <v>376</v>
      </c>
      <c r="C107" s="201" t="s">
        <v>378</v>
      </c>
      <c r="D107" s="201" t="s">
        <v>487</v>
      </c>
      <c r="E107" s="201" t="s">
        <v>409</v>
      </c>
      <c r="F107" s="202"/>
      <c r="G107" s="203" t="n">
        <f aca="false">G109</f>
        <v>0</v>
      </c>
    </row>
    <row r="108" s="205" customFormat="true" ht="76.5" hidden="true" customHeight="false" outlineLevel="0" collapsed="false">
      <c r="A108" s="222" t="s">
        <v>495</v>
      </c>
      <c r="B108" s="201" t="s">
        <v>376</v>
      </c>
      <c r="C108" s="201" t="s">
        <v>378</v>
      </c>
      <c r="D108" s="201" t="s">
        <v>487</v>
      </c>
      <c r="E108" s="223" t="s">
        <v>496</v>
      </c>
      <c r="F108" s="202"/>
      <c r="G108" s="203" t="n">
        <f aca="false">G109</f>
        <v>0</v>
      </c>
    </row>
    <row r="109" s="205" customFormat="true" ht="26.25" hidden="true" customHeight="false" outlineLevel="0" collapsed="false">
      <c r="A109" s="208" t="s">
        <v>399</v>
      </c>
      <c r="B109" s="201" t="s">
        <v>376</v>
      </c>
      <c r="C109" s="201" t="s">
        <v>378</v>
      </c>
      <c r="D109" s="201" t="s">
        <v>487</v>
      </c>
      <c r="E109" s="223" t="s">
        <v>496</v>
      </c>
      <c r="F109" s="202" t="s">
        <v>400</v>
      </c>
      <c r="G109" s="203"/>
    </row>
    <row r="110" s="205" customFormat="true" ht="25.5" hidden="false" customHeight="false" outlineLevel="0" collapsed="false">
      <c r="A110" s="222" t="s">
        <v>497</v>
      </c>
      <c r="B110" s="201" t="s">
        <v>376</v>
      </c>
      <c r="C110" s="201" t="s">
        <v>378</v>
      </c>
      <c r="D110" s="201" t="s">
        <v>487</v>
      </c>
      <c r="E110" s="201" t="s">
        <v>498</v>
      </c>
      <c r="F110" s="202"/>
      <c r="G110" s="203" t="n">
        <f aca="false">G111</f>
        <v>24835</v>
      </c>
    </row>
    <row r="111" s="205" customFormat="true" ht="25.5" hidden="false" customHeight="false" outlineLevel="0" collapsed="false">
      <c r="A111" s="214" t="s">
        <v>499</v>
      </c>
      <c r="B111" s="201" t="s">
        <v>376</v>
      </c>
      <c r="C111" s="201" t="s">
        <v>378</v>
      </c>
      <c r="D111" s="201" t="s">
        <v>487</v>
      </c>
      <c r="E111" s="221" t="s">
        <v>500</v>
      </c>
      <c r="F111" s="202"/>
      <c r="G111" s="203" t="n">
        <f aca="false">G112</f>
        <v>24835</v>
      </c>
    </row>
    <row r="112" s="205" customFormat="true" ht="26.25" hidden="false" customHeight="false" outlineLevel="0" collapsed="false">
      <c r="A112" s="208" t="s">
        <v>399</v>
      </c>
      <c r="B112" s="201" t="s">
        <v>376</v>
      </c>
      <c r="C112" s="201" t="s">
        <v>378</v>
      </c>
      <c r="D112" s="201" t="s">
        <v>487</v>
      </c>
      <c r="E112" s="221" t="s">
        <v>500</v>
      </c>
      <c r="F112" s="202" t="s">
        <v>400</v>
      </c>
      <c r="G112" s="203" t="n">
        <v>24835</v>
      </c>
    </row>
    <row r="113" s="205" customFormat="true" ht="51.75" hidden="true" customHeight="false" outlineLevel="0" collapsed="false">
      <c r="A113" s="207" t="s">
        <v>501</v>
      </c>
      <c r="B113" s="201" t="s">
        <v>376</v>
      </c>
      <c r="C113" s="201" t="s">
        <v>378</v>
      </c>
      <c r="D113" s="201" t="s">
        <v>487</v>
      </c>
      <c r="E113" s="201" t="s">
        <v>415</v>
      </c>
      <c r="F113" s="202"/>
      <c r="G113" s="203" t="n">
        <f aca="false">G114+G119</f>
        <v>0</v>
      </c>
    </row>
    <row r="114" s="205" customFormat="true" ht="26.25" hidden="true" customHeight="false" outlineLevel="0" collapsed="false">
      <c r="A114" s="207" t="s">
        <v>502</v>
      </c>
      <c r="B114" s="201" t="s">
        <v>376</v>
      </c>
      <c r="C114" s="201" t="s">
        <v>378</v>
      </c>
      <c r="D114" s="201" t="s">
        <v>487</v>
      </c>
      <c r="E114" s="201" t="s">
        <v>503</v>
      </c>
      <c r="F114" s="202"/>
      <c r="G114" s="203" t="n">
        <f aca="false">G115+G117</f>
        <v>0</v>
      </c>
    </row>
    <row r="115" s="205" customFormat="true" ht="26.25" hidden="true" customHeight="false" outlineLevel="0" collapsed="false">
      <c r="A115" s="207" t="s">
        <v>504</v>
      </c>
      <c r="B115" s="201" t="s">
        <v>376</v>
      </c>
      <c r="C115" s="201" t="s">
        <v>378</v>
      </c>
      <c r="D115" s="201" t="s">
        <v>487</v>
      </c>
      <c r="E115" s="201" t="s">
        <v>505</v>
      </c>
      <c r="F115" s="202"/>
      <c r="G115" s="203" t="n">
        <f aca="false">G116</f>
        <v>0</v>
      </c>
    </row>
    <row r="116" s="205" customFormat="true" ht="26.25" hidden="true" customHeight="false" outlineLevel="0" collapsed="false">
      <c r="A116" s="208" t="s">
        <v>506</v>
      </c>
      <c r="B116" s="201" t="s">
        <v>376</v>
      </c>
      <c r="C116" s="201" t="s">
        <v>378</v>
      </c>
      <c r="D116" s="201" t="s">
        <v>487</v>
      </c>
      <c r="E116" s="201" t="s">
        <v>505</v>
      </c>
      <c r="F116" s="210" t="s">
        <v>507</v>
      </c>
      <c r="G116" s="203"/>
    </row>
    <row r="117" s="205" customFormat="true" ht="15" hidden="true" customHeight="false" outlineLevel="0" collapsed="false">
      <c r="A117" s="207" t="s">
        <v>508</v>
      </c>
      <c r="B117" s="201" t="s">
        <v>376</v>
      </c>
      <c r="C117" s="201" t="s">
        <v>378</v>
      </c>
      <c r="D117" s="201" t="s">
        <v>487</v>
      </c>
      <c r="E117" s="201" t="s">
        <v>509</v>
      </c>
      <c r="F117" s="210"/>
      <c r="G117" s="203" t="n">
        <f aca="false">G118</f>
        <v>0</v>
      </c>
    </row>
    <row r="118" s="205" customFormat="true" ht="26.25" hidden="true" customHeight="false" outlineLevel="0" collapsed="false">
      <c r="A118" s="208" t="s">
        <v>506</v>
      </c>
      <c r="B118" s="201" t="s">
        <v>376</v>
      </c>
      <c r="C118" s="201" t="s">
        <v>378</v>
      </c>
      <c r="D118" s="201" t="s">
        <v>487</v>
      </c>
      <c r="E118" s="201" t="s">
        <v>509</v>
      </c>
      <c r="F118" s="210" t="s">
        <v>507</v>
      </c>
      <c r="G118" s="203"/>
    </row>
    <row r="119" s="205" customFormat="true" ht="25.5" hidden="true" customHeight="false" outlineLevel="0" collapsed="false">
      <c r="A119" s="139" t="s">
        <v>416</v>
      </c>
      <c r="B119" s="201" t="s">
        <v>376</v>
      </c>
      <c r="C119" s="201" t="s">
        <v>378</v>
      </c>
      <c r="D119" s="201" t="s">
        <v>487</v>
      </c>
      <c r="E119" s="201" t="s">
        <v>417</v>
      </c>
      <c r="F119" s="210"/>
      <c r="G119" s="203" t="n">
        <f aca="false">G120</f>
        <v>0</v>
      </c>
    </row>
    <row r="120" s="205" customFormat="true" ht="15" hidden="true" customHeight="false" outlineLevel="0" collapsed="false">
      <c r="A120" s="222" t="s">
        <v>510</v>
      </c>
      <c r="B120" s="201" t="s">
        <v>376</v>
      </c>
      <c r="C120" s="201" t="s">
        <v>378</v>
      </c>
      <c r="D120" s="201" t="s">
        <v>487</v>
      </c>
      <c r="E120" s="201" t="s">
        <v>511</v>
      </c>
      <c r="F120" s="210"/>
      <c r="G120" s="203" t="n">
        <f aca="false">G121</f>
        <v>0</v>
      </c>
    </row>
    <row r="121" s="205" customFormat="true" ht="26.25" hidden="true" customHeight="false" outlineLevel="0" collapsed="false">
      <c r="A121" s="208" t="s">
        <v>399</v>
      </c>
      <c r="B121" s="201" t="s">
        <v>376</v>
      </c>
      <c r="C121" s="201" t="s">
        <v>378</v>
      </c>
      <c r="D121" s="201" t="s">
        <v>487</v>
      </c>
      <c r="E121" s="201" t="s">
        <v>511</v>
      </c>
      <c r="F121" s="210" t="s">
        <v>400</v>
      </c>
      <c r="G121" s="203"/>
    </row>
    <row r="122" s="205" customFormat="true" ht="38.25" hidden="false" customHeight="false" outlineLevel="0" collapsed="false">
      <c r="A122" s="224" t="s">
        <v>512</v>
      </c>
      <c r="B122" s="201" t="s">
        <v>376</v>
      </c>
      <c r="C122" s="201" t="s">
        <v>378</v>
      </c>
      <c r="D122" s="201" t="s">
        <v>487</v>
      </c>
      <c r="E122" s="201" t="s">
        <v>513</v>
      </c>
      <c r="F122" s="210"/>
      <c r="G122" s="203" t="n">
        <f aca="false">G123</f>
        <v>545705.3</v>
      </c>
    </row>
    <row r="123" s="205" customFormat="true" ht="51" hidden="false" customHeight="false" outlineLevel="0" collapsed="false">
      <c r="A123" s="225" t="s">
        <v>514</v>
      </c>
      <c r="B123" s="201" t="s">
        <v>376</v>
      </c>
      <c r="C123" s="201" t="s">
        <v>378</v>
      </c>
      <c r="D123" s="201" t="s">
        <v>487</v>
      </c>
      <c r="E123" s="201" t="s">
        <v>515</v>
      </c>
      <c r="F123" s="210"/>
      <c r="G123" s="203" t="n">
        <f aca="false">G124</f>
        <v>545705.3</v>
      </c>
    </row>
    <row r="124" s="205" customFormat="true" ht="25.5" hidden="false" customHeight="false" outlineLevel="0" collapsed="false">
      <c r="A124" s="225" t="s">
        <v>516</v>
      </c>
      <c r="B124" s="201" t="s">
        <v>376</v>
      </c>
      <c r="C124" s="201" t="s">
        <v>378</v>
      </c>
      <c r="D124" s="201" t="s">
        <v>487</v>
      </c>
      <c r="E124" s="201" t="s">
        <v>517</v>
      </c>
      <c r="F124" s="210"/>
      <c r="G124" s="203" t="n">
        <f aca="false">G125</f>
        <v>545705.3</v>
      </c>
    </row>
    <row r="125" s="205" customFormat="true" ht="18" hidden="false" customHeight="true" outlineLevel="0" collapsed="false">
      <c r="A125" s="225" t="s">
        <v>518</v>
      </c>
      <c r="B125" s="201" t="s">
        <v>376</v>
      </c>
      <c r="C125" s="201" t="s">
        <v>378</v>
      </c>
      <c r="D125" s="201" t="s">
        <v>487</v>
      </c>
      <c r="E125" s="201" t="s">
        <v>519</v>
      </c>
      <c r="F125" s="210"/>
      <c r="G125" s="203" t="n">
        <f aca="false">G127+G126</f>
        <v>545705.3</v>
      </c>
    </row>
    <row r="126" s="205" customFormat="true" ht="0.75" hidden="true" customHeight="true" outlineLevel="0" collapsed="false">
      <c r="A126" s="208" t="s">
        <v>387</v>
      </c>
      <c r="B126" s="201" t="s">
        <v>376</v>
      </c>
      <c r="C126" s="201" t="s">
        <v>378</v>
      </c>
      <c r="D126" s="201" t="s">
        <v>487</v>
      </c>
      <c r="E126" s="201" t="s">
        <v>519</v>
      </c>
      <c r="F126" s="210" t="s">
        <v>388</v>
      </c>
      <c r="G126" s="203"/>
    </row>
    <row r="127" s="205" customFormat="true" ht="26.25" hidden="false" customHeight="false" outlineLevel="0" collapsed="false">
      <c r="A127" s="208" t="s">
        <v>399</v>
      </c>
      <c r="B127" s="201" t="s">
        <v>376</v>
      </c>
      <c r="C127" s="201" t="s">
        <v>378</v>
      </c>
      <c r="D127" s="201" t="s">
        <v>487</v>
      </c>
      <c r="E127" s="201" t="s">
        <v>519</v>
      </c>
      <c r="F127" s="202" t="s">
        <v>400</v>
      </c>
      <c r="G127" s="203" t="n">
        <v>545705.3</v>
      </c>
    </row>
    <row r="128" s="205" customFormat="true" ht="39" hidden="false" customHeight="false" outlineLevel="0" collapsed="false">
      <c r="A128" s="148" t="s">
        <v>422</v>
      </c>
      <c r="B128" s="201" t="s">
        <v>376</v>
      </c>
      <c r="C128" s="201" t="s">
        <v>378</v>
      </c>
      <c r="D128" s="201" t="s">
        <v>487</v>
      </c>
      <c r="E128" s="209" t="s">
        <v>423</v>
      </c>
      <c r="F128" s="202"/>
      <c r="G128" s="203" t="n">
        <f aca="false">G129</f>
        <v>215459.61</v>
      </c>
    </row>
    <row r="129" s="205" customFormat="true" ht="89.25" hidden="false" customHeight="false" outlineLevel="0" collapsed="false">
      <c r="A129" s="139" t="s">
        <v>424</v>
      </c>
      <c r="B129" s="201" t="s">
        <v>376</v>
      </c>
      <c r="C129" s="201" t="s">
        <v>378</v>
      </c>
      <c r="D129" s="201" t="s">
        <v>487</v>
      </c>
      <c r="E129" s="209" t="s">
        <v>425</v>
      </c>
      <c r="F129" s="202"/>
      <c r="G129" s="203" t="n">
        <f aca="false">G130</f>
        <v>215459.61</v>
      </c>
    </row>
    <row r="130" s="205" customFormat="true" ht="25.5" hidden="false" customHeight="false" outlineLevel="0" collapsed="false">
      <c r="A130" s="145" t="s">
        <v>426</v>
      </c>
      <c r="B130" s="201" t="s">
        <v>376</v>
      </c>
      <c r="C130" s="201" t="s">
        <v>378</v>
      </c>
      <c r="D130" s="201" t="s">
        <v>487</v>
      </c>
      <c r="E130" s="209" t="s">
        <v>427</v>
      </c>
      <c r="F130" s="202"/>
      <c r="G130" s="203" t="n">
        <f aca="false">G131</f>
        <v>215459.61</v>
      </c>
    </row>
    <row r="131" s="205" customFormat="true" ht="26.25" hidden="false" customHeight="false" outlineLevel="0" collapsed="false">
      <c r="A131" s="208" t="s">
        <v>520</v>
      </c>
      <c r="B131" s="201" t="s">
        <v>376</v>
      </c>
      <c r="C131" s="201" t="s">
        <v>378</v>
      </c>
      <c r="D131" s="201" t="s">
        <v>487</v>
      </c>
      <c r="E131" s="209" t="s">
        <v>521</v>
      </c>
      <c r="F131" s="202"/>
      <c r="G131" s="203" t="n">
        <f aca="false">G132</f>
        <v>215459.61</v>
      </c>
    </row>
    <row r="132" s="205" customFormat="true" ht="26.25" hidden="false" customHeight="false" outlineLevel="0" collapsed="false">
      <c r="A132" s="208" t="s">
        <v>399</v>
      </c>
      <c r="B132" s="201" t="s">
        <v>376</v>
      </c>
      <c r="C132" s="201" t="s">
        <v>378</v>
      </c>
      <c r="D132" s="201" t="s">
        <v>487</v>
      </c>
      <c r="E132" s="209" t="s">
        <v>521</v>
      </c>
      <c r="F132" s="210" t="s">
        <v>400</v>
      </c>
      <c r="G132" s="203" t="n">
        <v>215459.61</v>
      </c>
    </row>
    <row r="133" s="205" customFormat="true" ht="51" hidden="true" customHeight="false" outlineLevel="0" collapsed="false">
      <c r="A133" s="224" t="s">
        <v>522</v>
      </c>
      <c r="B133" s="201" t="s">
        <v>376</v>
      </c>
      <c r="C133" s="201" t="s">
        <v>378</v>
      </c>
      <c r="D133" s="201" t="s">
        <v>487</v>
      </c>
      <c r="E133" s="201" t="s">
        <v>523</v>
      </c>
      <c r="F133" s="202"/>
      <c r="G133" s="203" t="n">
        <f aca="false">G134</f>
        <v>0</v>
      </c>
    </row>
    <row r="134" s="205" customFormat="true" ht="63.75" hidden="true" customHeight="false" outlineLevel="0" collapsed="false">
      <c r="A134" s="225" t="s">
        <v>524</v>
      </c>
      <c r="B134" s="201" t="s">
        <v>376</v>
      </c>
      <c r="C134" s="201" t="s">
        <v>378</v>
      </c>
      <c r="D134" s="201" t="s">
        <v>487</v>
      </c>
      <c r="E134" s="201" t="s">
        <v>525</v>
      </c>
      <c r="F134" s="202"/>
      <c r="G134" s="203" t="n">
        <f aca="false">G135</f>
        <v>0</v>
      </c>
    </row>
    <row r="135" s="205" customFormat="true" ht="25.5" hidden="true" customHeight="false" outlineLevel="0" collapsed="false">
      <c r="A135" s="226" t="s">
        <v>526</v>
      </c>
      <c r="B135" s="201" t="s">
        <v>376</v>
      </c>
      <c r="C135" s="201" t="s">
        <v>378</v>
      </c>
      <c r="D135" s="201" t="s">
        <v>487</v>
      </c>
      <c r="E135" s="201" t="s">
        <v>527</v>
      </c>
      <c r="F135" s="202"/>
      <c r="G135" s="203" t="n">
        <f aca="false">G136</f>
        <v>0</v>
      </c>
    </row>
    <row r="136" s="205" customFormat="true" ht="25.5" hidden="true" customHeight="false" outlineLevel="0" collapsed="false">
      <c r="A136" s="145" t="s">
        <v>528</v>
      </c>
      <c r="B136" s="201" t="s">
        <v>376</v>
      </c>
      <c r="C136" s="201" t="s">
        <v>378</v>
      </c>
      <c r="D136" s="201" t="s">
        <v>487</v>
      </c>
      <c r="E136" s="201" t="s">
        <v>529</v>
      </c>
      <c r="F136" s="202"/>
      <c r="G136" s="203" t="n">
        <f aca="false">G137</f>
        <v>0</v>
      </c>
    </row>
    <row r="137" s="205" customFormat="true" ht="26.25" hidden="true" customHeight="false" outlineLevel="0" collapsed="false">
      <c r="A137" s="208" t="s">
        <v>399</v>
      </c>
      <c r="B137" s="201" t="s">
        <v>376</v>
      </c>
      <c r="C137" s="201" t="s">
        <v>378</v>
      </c>
      <c r="D137" s="201" t="s">
        <v>487</v>
      </c>
      <c r="E137" s="201" t="s">
        <v>529</v>
      </c>
      <c r="F137" s="202" t="s">
        <v>400</v>
      </c>
      <c r="G137" s="203"/>
    </row>
    <row r="138" s="205" customFormat="true" ht="51.75" hidden="false" customHeight="false" outlineLevel="0" collapsed="false">
      <c r="A138" s="206" t="s">
        <v>430</v>
      </c>
      <c r="B138" s="201" t="s">
        <v>376</v>
      </c>
      <c r="C138" s="201" t="s">
        <v>378</v>
      </c>
      <c r="D138" s="201" t="s">
        <v>487</v>
      </c>
      <c r="E138" s="209" t="s">
        <v>431</v>
      </c>
      <c r="F138" s="202"/>
      <c r="G138" s="203" t="n">
        <f aca="false">G139</f>
        <v>651999.9</v>
      </c>
    </row>
    <row r="139" s="205" customFormat="true" ht="63.75" hidden="false" customHeight="false" outlineLevel="0" collapsed="false">
      <c r="A139" s="227" t="s">
        <v>530</v>
      </c>
      <c r="B139" s="201" t="s">
        <v>376</v>
      </c>
      <c r="C139" s="201" t="s">
        <v>378</v>
      </c>
      <c r="D139" s="201" t="s">
        <v>487</v>
      </c>
      <c r="E139" s="209" t="s">
        <v>531</v>
      </c>
      <c r="F139" s="202"/>
      <c r="G139" s="203" t="n">
        <f aca="false">G140</f>
        <v>651999.9</v>
      </c>
    </row>
    <row r="140" s="205" customFormat="true" ht="38.25" hidden="false" customHeight="false" outlineLevel="0" collapsed="false">
      <c r="A140" s="139" t="s">
        <v>532</v>
      </c>
      <c r="B140" s="201" t="s">
        <v>376</v>
      </c>
      <c r="C140" s="201" t="s">
        <v>378</v>
      </c>
      <c r="D140" s="201" t="s">
        <v>487</v>
      </c>
      <c r="E140" s="218" t="s">
        <v>533</v>
      </c>
      <c r="F140" s="202"/>
      <c r="G140" s="203" t="n">
        <f aca="false">G141+G143</f>
        <v>651999.9</v>
      </c>
    </row>
    <row r="141" s="205" customFormat="true" ht="26.25" hidden="false" customHeight="false" outlineLevel="0" collapsed="false">
      <c r="A141" s="208" t="s">
        <v>534</v>
      </c>
      <c r="B141" s="201" t="s">
        <v>376</v>
      </c>
      <c r="C141" s="201" t="s">
        <v>378</v>
      </c>
      <c r="D141" s="201" t="s">
        <v>487</v>
      </c>
      <c r="E141" s="218" t="s">
        <v>535</v>
      </c>
      <c r="F141" s="202"/>
      <c r="G141" s="203" t="n">
        <f aca="false">G142</f>
        <v>636999.9</v>
      </c>
    </row>
    <row r="142" s="205" customFormat="true" ht="26.25" hidden="false" customHeight="false" outlineLevel="0" collapsed="false">
      <c r="A142" s="208" t="s">
        <v>399</v>
      </c>
      <c r="B142" s="201" t="s">
        <v>376</v>
      </c>
      <c r="C142" s="201" t="s">
        <v>378</v>
      </c>
      <c r="D142" s="201" t="s">
        <v>487</v>
      </c>
      <c r="E142" s="218" t="s">
        <v>535</v>
      </c>
      <c r="F142" s="202" t="s">
        <v>400</v>
      </c>
      <c r="G142" s="203" t="n">
        <v>636999.9</v>
      </c>
    </row>
    <row r="143" s="205" customFormat="true" ht="26.25" hidden="false" customHeight="false" outlineLevel="0" collapsed="false">
      <c r="A143" s="208" t="s">
        <v>536</v>
      </c>
      <c r="B143" s="201" t="s">
        <v>376</v>
      </c>
      <c r="C143" s="201" t="s">
        <v>378</v>
      </c>
      <c r="D143" s="201" t="s">
        <v>487</v>
      </c>
      <c r="E143" s="218" t="s">
        <v>537</v>
      </c>
      <c r="F143" s="202"/>
      <c r="G143" s="203" t="n">
        <f aca="false">G144</f>
        <v>15000</v>
      </c>
    </row>
    <row r="144" s="205" customFormat="true" ht="26.25" hidden="false" customHeight="false" outlineLevel="0" collapsed="false">
      <c r="A144" s="208" t="s">
        <v>399</v>
      </c>
      <c r="B144" s="201" t="s">
        <v>376</v>
      </c>
      <c r="C144" s="201" t="s">
        <v>378</v>
      </c>
      <c r="D144" s="201" t="s">
        <v>487</v>
      </c>
      <c r="E144" s="218" t="s">
        <v>537</v>
      </c>
      <c r="F144" s="202" t="s">
        <v>400</v>
      </c>
      <c r="G144" s="203" t="n">
        <v>15000</v>
      </c>
    </row>
    <row r="145" s="205" customFormat="true" ht="37.5" hidden="false" customHeight="true" outlineLevel="0" collapsed="false">
      <c r="A145" s="228" t="s">
        <v>538</v>
      </c>
      <c r="B145" s="201" t="s">
        <v>376</v>
      </c>
      <c r="C145" s="201" t="s">
        <v>378</v>
      </c>
      <c r="D145" s="201" t="s">
        <v>487</v>
      </c>
      <c r="E145" s="221" t="s">
        <v>539</v>
      </c>
      <c r="F145" s="202"/>
      <c r="G145" s="203" t="n">
        <f aca="false">G146+G150</f>
        <v>89144.5</v>
      </c>
    </row>
    <row r="146" s="205" customFormat="true" ht="38.25" hidden="true" customHeight="false" outlineLevel="0" collapsed="false">
      <c r="A146" s="222" t="s">
        <v>540</v>
      </c>
      <c r="B146" s="201" t="s">
        <v>376</v>
      </c>
      <c r="C146" s="201" t="s">
        <v>378</v>
      </c>
      <c r="D146" s="201" t="s">
        <v>487</v>
      </c>
      <c r="E146" s="221" t="s">
        <v>541</v>
      </c>
      <c r="F146" s="202"/>
      <c r="G146" s="203" t="n">
        <f aca="false">G147</f>
        <v>0</v>
      </c>
    </row>
    <row r="147" s="205" customFormat="true" ht="25.5" hidden="true" customHeight="false" outlineLevel="0" collapsed="false">
      <c r="A147" s="222" t="s">
        <v>542</v>
      </c>
      <c r="B147" s="201" t="s">
        <v>376</v>
      </c>
      <c r="C147" s="201" t="s">
        <v>378</v>
      </c>
      <c r="D147" s="201" t="s">
        <v>487</v>
      </c>
      <c r="E147" s="221" t="s">
        <v>543</v>
      </c>
      <c r="F147" s="202"/>
      <c r="G147" s="203" t="n">
        <f aca="false">G148</f>
        <v>0</v>
      </c>
    </row>
    <row r="148" s="205" customFormat="true" ht="26.25" hidden="true" customHeight="false" outlineLevel="0" collapsed="false">
      <c r="A148" s="208" t="s">
        <v>544</v>
      </c>
      <c r="B148" s="201" t="s">
        <v>376</v>
      </c>
      <c r="C148" s="201" t="s">
        <v>378</v>
      </c>
      <c r="D148" s="201" t="s">
        <v>487</v>
      </c>
      <c r="E148" s="221" t="s">
        <v>545</v>
      </c>
      <c r="F148" s="202"/>
      <c r="G148" s="203" t="n">
        <f aca="false">G149</f>
        <v>0</v>
      </c>
    </row>
    <row r="149" s="205" customFormat="true" ht="26.25" hidden="true" customHeight="false" outlineLevel="0" collapsed="false">
      <c r="A149" s="208" t="s">
        <v>399</v>
      </c>
      <c r="B149" s="201" t="s">
        <v>376</v>
      </c>
      <c r="C149" s="201" t="s">
        <v>378</v>
      </c>
      <c r="D149" s="201" t="s">
        <v>487</v>
      </c>
      <c r="E149" s="221" t="s">
        <v>545</v>
      </c>
      <c r="F149" s="202" t="s">
        <v>400</v>
      </c>
      <c r="G149" s="203" t="n">
        <f aca="false">15000-15000</f>
        <v>0</v>
      </c>
    </row>
    <row r="150" s="205" customFormat="true" ht="51" hidden="false" customHeight="false" outlineLevel="0" collapsed="false">
      <c r="A150" s="222" t="s">
        <v>546</v>
      </c>
      <c r="B150" s="201" t="s">
        <v>376</v>
      </c>
      <c r="C150" s="201" t="s">
        <v>378</v>
      </c>
      <c r="D150" s="201" t="s">
        <v>487</v>
      </c>
      <c r="E150" s="221" t="s">
        <v>547</v>
      </c>
      <c r="F150" s="202"/>
      <c r="G150" s="203" t="n">
        <f aca="false">G151</f>
        <v>89144.5</v>
      </c>
    </row>
    <row r="151" s="205" customFormat="true" ht="15" hidden="false" customHeight="false" outlineLevel="0" collapsed="false">
      <c r="A151" s="222" t="s">
        <v>548</v>
      </c>
      <c r="B151" s="201" t="s">
        <v>376</v>
      </c>
      <c r="C151" s="201" t="s">
        <v>378</v>
      </c>
      <c r="D151" s="201" t="s">
        <v>487</v>
      </c>
      <c r="E151" s="221" t="s">
        <v>549</v>
      </c>
      <c r="F151" s="202"/>
      <c r="G151" s="203" t="n">
        <f aca="false">G152</f>
        <v>89144.5</v>
      </c>
    </row>
    <row r="152" s="205" customFormat="true" ht="15" hidden="false" customHeight="false" outlineLevel="0" collapsed="false">
      <c r="A152" s="222" t="s">
        <v>510</v>
      </c>
      <c r="B152" s="201" t="s">
        <v>376</v>
      </c>
      <c r="C152" s="201" t="s">
        <v>378</v>
      </c>
      <c r="D152" s="201" t="s">
        <v>487</v>
      </c>
      <c r="E152" s="221" t="s">
        <v>550</v>
      </c>
      <c r="F152" s="202"/>
      <c r="G152" s="203" t="n">
        <f aca="false">G153</f>
        <v>89144.5</v>
      </c>
    </row>
    <row r="153" s="205" customFormat="true" ht="26.25" hidden="false" customHeight="false" outlineLevel="0" collapsed="false">
      <c r="A153" s="208" t="s">
        <v>399</v>
      </c>
      <c r="B153" s="201" t="s">
        <v>376</v>
      </c>
      <c r="C153" s="201" t="s">
        <v>378</v>
      </c>
      <c r="D153" s="201" t="s">
        <v>487</v>
      </c>
      <c r="E153" s="221" t="s">
        <v>550</v>
      </c>
      <c r="F153" s="202" t="s">
        <v>400</v>
      </c>
      <c r="G153" s="203" t="n">
        <v>89144.5</v>
      </c>
    </row>
    <row r="154" s="205" customFormat="true" ht="15" hidden="false" customHeight="false" outlineLevel="0" collapsed="false">
      <c r="A154" s="208" t="s">
        <v>440</v>
      </c>
      <c r="B154" s="201" t="s">
        <v>376</v>
      </c>
      <c r="C154" s="201" t="s">
        <v>378</v>
      </c>
      <c r="D154" s="201" t="s">
        <v>487</v>
      </c>
      <c r="E154" s="201" t="s">
        <v>441</v>
      </c>
      <c r="F154" s="229"/>
      <c r="G154" s="203" t="n">
        <f aca="false">G155</f>
        <v>366000</v>
      </c>
    </row>
    <row r="155" s="205" customFormat="true" ht="15" hidden="false" customHeight="false" outlineLevel="0" collapsed="false">
      <c r="A155" s="207" t="s">
        <v>442</v>
      </c>
      <c r="B155" s="201" t="s">
        <v>376</v>
      </c>
      <c r="C155" s="201" t="s">
        <v>378</v>
      </c>
      <c r="D155" s="201" t="s">
        <v>487</v>
      </c>
      <c r="E155" s="201" t="s">
        <v>443</v>
      </c>
      <c r="F155" s="229"/>
      <c r="G155" s="203" t="n">
        <f aca="false">G156</f>
        <v>366000</v>
      </c>
    </row>
    <row r="156" s="205" customFormat="true" ht="25.5" hidden="false" customHeight="false" outlineLevel="0" collapsed="false">
      <c r="A156" s="214" t="s">
        <v>551</v>
      </c>
      <c r="B156" s="201" t="s">
        <v>376</v>
      </c>
      <c r="C156" s="201" t="s">
        <v>378</v>
      </c>
      <c r="D156" s="201" t="s">
        <v>487</v>
      </c>
      <c r="E156" s="201" t="s">
        <v>552</v>
      </c>
      <c r="F156" s="229"/>
      <c r="G156" s="203" t="n">
        <f aca="false">G157+G158</f>
        <v>366000</v>
      </c>
    </row>
    <row r="157" s="205" customFormat="true" ht="39" hidden="false" customHeight="false" outlineLevel="0" collapsed="false">
      <c r="A157" s="208" t="s">
        <v>387</v>
      </c>
      <c r="B157" s="201" t="s">
        <v>376</v>
      </c>
      <c r="C157" s="201" t="s">
        <v>378</v>
      </c>
      <c r="D157" s="201" t="s">
        <v>487</v>
      </c>
      <c r="E157" s="201" t="s">
        <v>552</v>
      </c>
      <c r="F157" s="229" t="s">
        <v>388</v>
      </c>
      <c r="G157" s="203" t="n">
        <v>366000</v>
      </c>
    </row>
    <row r="158" s="205" customFormat="true" ht="26.25" hidden="true" customHeight="false" outlineLevel="0" collapsed="false">
      <c r="A158" s="208" t="s">
        <v>399</v>
      </c>
      <c r="B158" s="201" t="s">
        <v>376</v>
      </c>
      <c r="C158" s="201" t="s">
        <v>378</v>
      </c>
      <c r="D158" s="201" t="s">
        <v>487</v>
      </c>
      <c r="E158" s="201" t="s">
        <v>552</v>
      </c>
      <c r="F158" s="229" t="s">
        <v>400</v>
      </c>
      <c r="G158" s="203"/>
    </row>
    <row r="159" s="205" customFormat="true" ht="26.25" hidden="false" customHeight="false" outlineLevel="0" collapsed="false">
      <c r="A159" s="208" t="s">
        <v>553</v>
      </c>
      <c r="B159" s="201" t="s">
        <v>376</v>
      </c>
      <c r="C159" s="201" t="s">
        <v>378</v>
      </c>
      <c r="D159" s="201" t="s">
        <v>487</v>
      </c>
      <c r="E159" s="209" t="s">
        <v>554</v>
      </c>
      <c r="F159" s="229"/>
      <c r="G159" s="203" t="n">
        <f aca="false">G160</f>
        <v>2809818.02</v>
      </c>
    </row>
    <row r="160" s="205" customFormat="true" ht="15" hidden="false" customHeight="false" outlineLevel="0" collapsed="false">
      <c r="A160" s="208" t="s">
        <v>555</v>
      </c>
      <c r="B160" s="201" t="s">
        <v>376</v>
      </c>
      <c r="C160" s="201" t="s">
        <v>378</v>
      </c>
      <c r="D160" s="201" t="s">
        <v>487</v>
      </c>
      <c r="E160" s="209" t="s">
        <v>556</v>
      </c>
      <c r="F160" s="229"/>
      <c r="G160" s="203" t="n">
        <f aca="false">G161</f>
        <v>2809818.02</v>
      </c>
    </row>
    <row r="161" s="205" customFormat="true" ht="15" hidden="false" customHeight="false" outlineLevel="0" collapsed="false">
      <c r="A161" s="206" t="s">
        <v>510</v>
      </c>
      <c r="B161" s="201" t="s">
        <v>376</v>
      </c>
      <c r="C161" s="201" t="s">
        <v>378</v>
      </c>
      <c r="D161" s="201" t="s">
        <v>487</v>
      </c>
      <c r="E161" s="209" t="s">
        <v>557</v>
      </c>
      <c r="F161" s="229"/>
      <c r="G161" s="203" t="n">
        <f aca="false">G162+G164+G163</f>
        <v>2809818.02</v>
      </c>
    </row>
    <row r="162" s="205" customFormat="true" ht="33.75" hidden="false" customHeight="true" outlineLevel="0" collapsed="false">
      <c r="A162" s="208" t="s">
        <v>399</v>
      </c>
      <c r="B162" s="201" t="s">
        <v>376</v>
      </c>
      <c r="C162" s="201" t="s">
        <v>378</v>
      </c>
      <c r="D162" s="201" t="s">
        <v>487</v>
      </c>
      <c r="E162" s="209" t="s">
        <v>557</v>
      </c>
      <c r="F162" s="229" t="s">
        <v>400</v>
      </c>
      <c r="G162" s="203" t="n">
        <v>593734.52</v>
      </c>
    </row>
    <row r="163" s="205" customFormat="true" ht="3" hidden="true" customHeight="true" outlineLevel="0" collapsed="false">
      <c r="A163" s="230" t="s">
        <v>558</v>
      </c>
      <c r="B163" s="201" t="s">
        <v>376</v>
      </c>
      <c r="C163" s="201" t="s">
        <v>378</v>
      </c>
      <c r="D163" s="201" t="s">
        <v>487</v>
      </c>
      <c r="E163" s="209" t="s">
        <v>557</v>
      </c>
      <c r="F163" s="229" t="s">
        <v>559</v>
      </c>
      <c r="G163" s="203"/>
    </row>
    <row r="164" s="205" customFormat="true" ht="15" hidden="false" customHeight="false" outlineLevel="0" collapsed="false">
      <c r="A164" s="145" t="s">
        <v>471</v>
      </c>
      <c r="B164" s="201" t="s">
        <v>376</v>
      </c>
      <c r="C164" s="201" t="s">
        <v>378</v>
      </c>
      <c r="D164" s="201" t="s">
        <v>487</v>
      </c>
      <c r="E164" s="209" t="s">
        <v>557</v>
      </c>
      <c r="F164" s="229" t="s">
        <v>472</v>
      </c>
      <c r="G164" s="203" t="n">
        <v>2216083.5</v>
      </c>
    </row>
    <row r="165" s="205" customFormat="true" ht="15" hidden="false" customHeight="false" outlineLevel="0" collapsed="false">
      <c r="A165" s="206" t="s">
        <v>449</v>
      </c>
      <c r="B165" s="201" t="s">
        <v>376</v>
      </c>
      <c r="C165" s="231" t="s">
        <v>378</v>
      </c>
      <c r="D165" s="201" t="s">
        <v>487</v>
      </c>
      <c r="E165" s="218" t="s">
        <v>450</v>
      </c>
      <c r="F165" s="210"/>
      <c r="G165" s="203" t="n">
        <f aca="false">G172+G166</f>
        <v>15742927.89</v>
      </c>
    </row>
    <row r="166" s="205" customFormat="true" ht="25.5" hidden="false" customHeight="false" outlineLevel="0" collapsed="false">
      <c r="A166" s="139" t="s">
        <v>451</v>
      </c>
      <c r="B166" s="201" t="s">
        <v>376</v>
      </c>
      <c r="C166" s="201" t="s">
        <v>378</v>
      </c>
      <c r="D166" s="201" t="s">
        <v>487</v>
      </c>
      <c r="E166" s="201" t="s">
        <v>452</v>
      </c>
      <c r="F166" s="202"/>
      <c r="G166" s="203" t="n">
        <f aca="false">G167+G170</f>
        <v>998000</v>
      </c>
    </row>
    <row r="167" s="205" customFormat="true" ht="26.25" hidden="false" customHeight="false" outlineLevel="0" collapsed="false">
      <c r="A167" s="207" t="s">
        <v>560</v>
      </c>
      <c r="B167" s="201" t="s">
        <v>376</v>
      </c>
      <c r="C167" s="201" t="s">
        <v>378</v>
      </c>
      <c r="D167" s="201" t="s">
        <v>487</v>
      </c>
      <c r="E167" s="221" t="s">
        <v>561</v>
      </c>
      <c r="F167" s="229"/>
      <c r="G167" s="203" t="n">
        <f aca="false">G168+G169</f>
        <v>998000</v>
      </c>
    </row>
    <row r="168" s="205" customFormat="true" ht="39" hidden="false" customHeight="false" outlineLevel="0" collapsed="false">
      <c r="A168" s="208" t="s">
        <v>387</v>
      </c>
      <c r="B168" s="201" t="s">
        <v>376</v>
      </c>
      <c r="C168" s="201" t="s">
        <v>378</v>
      </c>
      <c r="D168" s="201" t="s">
        <v>487</v>
      </c>
      <c r="E168" s="221" t="s">
        <v>561</v>
      </c>
      <c r="F168" s="229" t="s">
        <v>388</v>
      </c>
      <c r="G168" s="203" t="n">
        <v>879988.12</v>
      </c>
    </row>
    <row r="169" s="205" customFormat="true" ht="31.5" hidden="false" customHeight="true" outlineLevel="0" collapsed="false">
      <c r="A169" s="208" t="s">
        <v>399</v>
      </c>
      <c r="B169" s="201" t="s">
        <v>376</v>
      </c>
      <c r="C169" s="201" t="s">
        <v>378</v>
      </c>
      <c r="D169" s="201" t="s">
        <v>487</v>
      </c>
      <c r="E169" s="221" t="s">
        <v>561</v>
      </c>
      <c r="F169" s="229" t="s">
        <v>400</v>
      </c>
      <c r="G169" s="203" t="n">
        <v>118011.88</v>
      </c>
    </row>
    <row r="170" s="205" customFormat="true" ht="0.75" hidden="true" customHeight="true" outlineLevel="0" collapsed="false">
      <c r="A170" s="214" t="s">
        <v>562</v>
      </c>
      <c r="B170" s="201" t="s">
        <v>376</v>
      </c>
      <c r="C170" s="201" t="s">
        <v>378</v>
      </c>
      <c r="D170" s="201" t="s">
        <v>487</v>
      </c>
      <c r="E170" s="221" t="s">
        <v>563</v>
      </c>
      <c r="F170" s="229"/>
      <c r="G170" s="203" t="n">
        <f aca="false">G171</f>
        <v>0</v>
      </c>
    </row>
    <row r="171" s="205" customFormat="true" ht="26.25" hidden="true" customHeight="false" outlineLevel="0" collapsed="false">
      <c r="A171" s="208" t="s">
        <v>399</v>
      </c>
      <c r="B171" s="201" t="s">
        <v>376</v>
      </c>
      <c r="C171" s="201" t="s">
        <v>378</v>
      </c>
      <c r="D171" s="201" t="s">
        <v>487</v>
      </c>
      <c r="E171" s="221" t="s">
        <v>563</v>
      </c>
      <c r="F171" s="229" t="s">
        <v>400</v>
      </c>
      <c r="G171" s="203"/>
    </row>
    <row r="172" s="205" customFormat="true" ht="27.75" hidden="false" customHeight="true" outlineLevel="0" collapsed="false">
      <c r="A172" s="206" t="s">
        <v>456</v>
      </c>
      <c r="B172" s="201" t="s">
        <v>376</v>
      </c>
      <c r="C172" s="201" t="s">
        <v>378</v>
      </c>
      <c r="D172" s="201" t="s">
        <v>487</v>
      </c>
      <c r="E172" s="201" t="s">
        <v>457</v>
      </c>
      <c r="F172" s="202"/>
      <c r="G172" s="203" t="n">
        <f aca="false">G175+G181+G179+G173</f>
        <v>14744927.89</v>
      </c>
    </row>
    <row r="173" s="205" customFormat="true" ht="15" hidden="true" customHeight="false" outlineLevel="0" collapsed="false">
      <c r="A173" s="206" t="s">
        <v>564</v>
      </c>
      <c r="B173" s="201" t="s">
        <v>376</v>
      </c>
      <c r="C173" s="201" t="s">
        <v>378</v>
      </c>
      <c r="D173" s="201" t="s">
        <v>487</v>
      </c>
      <c r="E173" s="201" t="s">
        <v>565</v>
      </c>
      <c r="F173" s="202"/>
      <c r="G173" s="203" t="n">
        <f aca="false">G174</f>
        <v>0</v>
      </c>
    </row>
    <row r="174" s="205" customFormat="true" ht="15.75" hidden="true" customHeight="true" outlineLevel="0" collapsed="false">
      <c r="A174" s="208" t="s">
        <v>399</v>
      </c>
      <c r="B174" s="201" t="s">
        <v>376</v>
      </c>
      <c r="C174" s="201" t="s">
        <v>378</v>
      </c>
      <c r="D174" s="201" t="s">
        <v>487</v>
      </c>
      <c r="E174" s="201" t="s">
        <v>565</v>
      </c>
      <c r="F174" s="202" t="s">
        <v>400</v>
      </c>
      <c r="G174" s="203"/>
    </row>
    <row r="175" s="205" customFormat="true" ht="25.5" hidden="false" customHeight="false" outlineLevel="0" collapsed="false">
      <c r="A175" s="145" t="s">
        <v>566</v>
      </c>
      <c r="B175" s="201" t="s">
        <v>376</v>
      </c>
      <c r="C175" s="201" t="s">
        <v>378</v>
      </c>
      <c r="D175" s="201" t="s">
        <v>487</v>
      </c>
      <c r="E175" s="201" t="s">
        <v>567</v>
      </c>
      <c r="F175" s="202"/>
      <c r="G175" s="203" t="n">
        <f aca="false">G176+G177+G178</f>
        <v>14474951.71</v>
      </c>
    </row>
    <row r="176" s="205" customFormat="true" ht="39" hidden="false" customHeight="false" outlineLevel="0" collapsed="false">
      <c r="A176" s="208" t="s">
        <v>387</v>
      </c>
      <c r="B176" s="201" t="s">
        <v>376</v>
      </c>
      <c r="C176" s="201" t="s">
        <v>378</v>
      </c>
      <c r="D176" s="201" t="s">
        <v>487</v>
      </c>
      <c r="E176" s="201" t="s">
        <v>567</v>
      </c>
      <c r="F176" s="210" t="s">
        <v>388</v>
      </c>
      <c r="G176" s="203" t="n">
        <v>10162286.51</v>
      </c>
    </row>
    <row r="177" s="205" customFormat="true" ht="26.25" hidden="false" customHeight="false" outlineLevel="0" collapsed="false">
      <c r="A177" s="208" t="s">
        <v>399</v>
      </c>
      <c r="B177" s="201" t="s">
        <v>376</v>
      </c>
      <c r="C177" s="201" t="s">
        <v>378</v>
      </c>
      <c r="D177" s="201" t="s">
        <v>487</v>
      </c>
      <c r="E177" s="201" t="s">
        <v>567</v>
      </c>
      <c r="F177" s="210" t="s">
        <v>400</v>
      </c>
      <c r="G177" s="203" t="n">
        <v>4206164.2</v>
      </c>
    </row>
    <row r="178" s="205" customFormat="true" ht="15" hidden="false" customHeight="false" outlineLevel="0" collapsed="false">
      <c r="A178" s="145" t="s">
        <v>471</v>
      </c>
      <c r="B178" s="201" t="s">
        <v>376</v>
      </c>
      <c r="C178" s="201" t="s">
        <v>378</v>
      </c>
      <c r="D178" s="201" t="s">
        <v>487</v>
      </c>
      <c r="E178" s="201" t="s">
        <v>567</v>
      </c>
      <c r="F178" s="210" t="s">
        <v>472</v>
      </c>
      <c r="G178" s="203" t="n">
        <v>106501</v>
      </c>
    </row>
    <row r="179" s="205" customFormat="true" ht="15" hidden="true" customHeight="false" outlineLevel="0" collapsed="false">
      <c r="A179" s="206" t="s">
        <v>510</v>
      </c>
      <c r="B179" s="201" t="s">
        <v>376</v>
      </c>
      <c r="C179" s="201" t="s">
        <v>378</v>
      </c>
      <c r="D179" s="201" t="s">
        <v>487</v>
      </c>
      <c r="E179" s="201" t="s">
        <v>568</v>
      </c>
      <c r="F179" s="210"/>
      <c r="G179" s="203" t="n">
        <f aca="false">G180</f>
        <v>0</v>
      </c>
    </row>
    <row r="180" s="205" customFormat="true" ht="26.25" hidden="true" customHeight="false" outlineLevel="0" collapsed="false">
      <c r="A180" s="208" t="s">
        <v>399</v>
      </c>
      <c r="B180" s="201" t="s">
        <v>376</v>
      </c>
      <c r="C180" s="201" t="s">
        <v>378</v>
      </c>
      <c r="D180" s="201" t="s">
        <v>487</v>
      </c>
      <c r="E180" s="201" t="s">
        <v>568</v>
      </c>
      <c r="F180" s="210" t="s">
        <v>400</v>
      </c>
      <c r="G180" s="203"/>
    </row>
    <row r="181" s="205" customFormat="true" ht="15" hidden="false" customHeight="false" outlineLevel="0" collapsed="false">
      <c r="A181" s="225" t="s">
        <v>569</v>
      </c>
      <c r="B181" s="201" t="s">
        <v>376</v>
      </c>
      <c r="C181" s="201" t="s">
        <v>378</v>
      </c>
      <c r="D181" s="201" t="s">
        <v>487</v>
      </c>
      <c r="E181" s="201" t="s">
        <v>570</v>
      </c>
      <c r="F181" s="210"/>
      <c r="G181" s="203" t="n">
        <f aca="false">G182</f>
        <v>269976.18</v>
      </c>
    </row>
    <row r="182" s="205" customFormat="true" ht="26.25" hidden="false" customHeight="false" outlineLevel="0" collapsed="false">
      <c r="A182" s="208" t="s">
        <v>399</v>
      </c>
      <c r="B182" s="201" t="s">
        <v>376</v>
      </c>
      <c r="C182" s="201" t="s">
        <v>378</v>
      </c>
      <c r="D182" s="201" t="s">
        <v>487</v>
      </c>
      <c r="E182" s="201" t="s">
        <v>570</v>
      </c>
      <c r="F182" s="210" t="s">
        <v>400</v>
      </c>
      <c r="G182" s="203" t="n">
        <v>269976.18</v>
      </c>
    </row>
    <row r="183" s="205" customFormat="true" ht="15" hidden="false" customHeight="false" outlineLevel="0" collapsed="false">
      <c r="A183" s="208" t="s">
        <v>481</v>
      </c>
      <c r="B183" s="201" t="s">
        <v>376</v>
      </c>
      <c r="C183" s="231" t="s">
        <v>378</v>
      </c>
      <c r="D183" s="201" t="s">
        <v>487</v>
      </c>
      <c r="E183" s="218" t="s">
        <v>482</v>
      </c>
      <c r="F183" s="210"/>
      <c r="G183" s="203" t="n">
        <f aca="false">G185</f>
        <v>6716324.61</v>
      </c>
    </row>
    <row r="184" s="205" customFormat="true" ht="15" hidden="false" customHeight="false" outlineLevel="0" collapsed="false">
      <c r="A184" s="208" t="s">
        <v>571</v>
      </c>
      <c r="B184" s="201" t="s">
        <v>376</v>
      </c>
      <c r="C184" s="231" t="s">
        <v>378</v>
      </c>
      <c r="D184" s="201" t="s">
        <v>487</v>
      </c>
      <c r="E184" s="218" t="s">
        <v>483</v>
      </c>
      <c r="F184" s="210"/>
      <c r="G184" s="203" t="n">
        <f aca="false">G185</f>
        <v>6716324.61</v>
      </c>
    </row>
    <row r="185" s="205" customFormat="true" ht="15" hidden="false" customHeight="false" outlineLevel="0" collapsed="false">
      <c r="A185" s="208" t="s">
        <v>484</v>
      </c>
      <c r="B185" s="201" t="s">
        <v>376</v>
      </c>
      <c r="C185" s="231" t="s">
        <v>378</v>
      </c>
      <c r="D185" s="201" t="s">
        <v>487</v>
      </c>
      <c r="E185" s="218" t="s">
        <v>485</v>
      </c>
      <c r="F185" s="210"/>
      <c r="G185" s="203" t="n">
        <f aca="false">G186</f>
        <v>6716324.61</v>
      </c>
    </row>
    <row r="186" s="205" customFormat="true" ht="20.25" hidden="false" customHeight="true" outlineLevel="0" collapsed="false">
      <c r="A186" s="219" t="s">
        <v>447</v>
      </c>
      <c r="B186" s="201" t="s">
        <v>376</v>
      </c>
      <c r="C186" s="231" t="s">
        <v>378</v>
      </c>
      <c r="D186" s="201" t="s">
        <v>487</v>
      </c>
      <c r="E186" s="218" t="s">
        <v>485</v>
      </c>
      <c r="F186" s="210" t="s">
        <v>448</v>
      </c>
      <c r="G186" s="203" t="n">
        <v>6716324.61</v>
      </c>
    </row>
    <row r="187" s="205" customFormat="true" ht="15" hidden="true" customHeight="false" outlineLevel="0" collapsed="false">
      <c r="A187" s="206" t="s">
        <v>572</v>
      </c>
      <c r="B187" s="201" t="s">
        <v>376</v>
      </c>
      <c r="C187" s="231" t="s">
        <v>378</v>
      </c>
      <c r="D187" s="201" t="s">
        <v>487</v>
      </c>
      <c r="E187" s="218" t="s">
        <v>573</v>
      </c>
      <c r="F187" s="210"/>
      <c r="G187" s="203" t="n">
        <f aca="false">G188</f>
        <v>0</v>
      </c>
    </row>
    <row r="188" s="205" customFormat="true" ht="15" hidden="true" customHeight="false" outlineLevel="0" collapsed="false">
      <c r="A188" s="208" t="s">
        <v>479</v>
      </c>
      <c r="B188" s="201" t="s">
        <v>376</v>
      </c>
      <c r="C188" s="231" t="s">
        <v>378</v>
      </c>
      <c r="D188" s="201" t="s">
        <v>487</v>
      </c>
      <c r="E188" s="218" t="s">
        <v>574</v>
      </c>
      <c r="F188" s="210"/>
      <c r="G188" s="203" t="n">
        <f aca="false">G189</f>
        <v>0</v>
      </c>
    </row>
    <row r="189" s="205" customFormat="true" ht="15" hidden="true" customHeight="false" outlineLevel="0" collapsed="false">
      <c r="A189" s="208" t="s">
        <v>575</v>
      </c>
      <c r="B189" s="201" t="s">
        <v>376</v>
      </c>
      <c r="C189" s="231" t="s">
        <v>378</v>
      </c>
      <c r="D189" s="201" t="s">
        <v>487</v>
      </c>
      <c r="E189" s="218" t="s">
        <v>576</v>
      </c>
      <c r="F189" s="210"/>
      <c r="G189" s="203" t="n">
        <f aca="false">G190</f>
        <v>0</v>
      </c>
    </row>
    <row r="190" s="205" customFormat="true" ht="15" hidden="true" customHeight="false" outlineLevel="0" collapsed="false">
      <c r="A190" s="219" t="s">
        <v>447</v>
      </c>
      <c r="B190" s="201" t="s">
        <v>376</v>
      </c>
      <c r="C190" s="231" t="s">
        <v>378</v>
      </c>
      <c r="D190" s="201" t="s">
        <v>487</v>
      </c>
      <c r="E190" s="218" t="s">
        <v>576</v>
      </c>
      <c r="F190" s="210" t="s">
        <v>448</v>
      </c>
      <c r="G190" s="203"/>
    </row>
    <row r="191" s="205" customFormat="true" ht="15" hidden="false" customHeight="false" outlineLevel="0" collapsed="false">
      <c r="A191" s="206" t="s">
        <v>577</v>
      </c>
      <c r="B191" s="201" t="s">
        <v>376</v>
      </c>
      <c r="C191" s="201" t="s">
        <v>390</v>
      </c>
      <c r="D191" s="201" t="s">
        <v>578</v>
      </c>
      <c r="E191" s="218"/>
      <c r="F191" s="210"/>
      <c r="G191" s="203" t="n">
        <f aca="false">G192</f>
        <v>12212173</v>
      </c>
    </row>
    <row r="192" s="205" customFormat="true" ht="25.5" hidden="false" customHeight="false" outlineLevel="0" collapsed="false">
      <c r="A192" s="145" t="s">
        <v>579</v>
      </c>
      <c r="B192" s="201" t="s">
        <v>376</v>
      </c>
      <c r="C192" s="201" t="s">
        <v>390</v>
      </c>
      <c r="D192" s="201" t="s">
        <v>580</v>
      </c>
      <c r="E192" s="218"/>
      <c r="F192" s="210"/>
      <c r="G192" s="203" t="n">
        <f aca="false">G193</f>
        <v>12212173</v>
      </c>
    </row>
    <row r="193" s="205" customFormat="true" ht="76.5" hidden="false" customHeight="false" outlineLevel="0" collapsed="false">
      <c r="A193" s="139" t="s">
        <v>581</v>
      </c>
      <c r="B193" s="201" t="s">
        <v>376</v>
      </c>
      <c r="C193" s="201" t="s">
        <v>390</v>
      </c>
      <c r="D193" s="201" t="s">
        <v>580</v>
      </c>
      <c r="E193" s="221" t="s">
        <v>582</v>
      </c>
      <c r="F193" s="210"/>
      <c r="G193" s="203" t="n">
        <f aca="false">G194</f>
        <v>12212173</v>
      </c>
    </row>
    <row r="194" s="205" customFormat="true" ht="87" hidden="false" customHeight="true" outlineLevel="0" collapsed="false">
      <c r="A194" s="222" t="s">
        <v>583</v>
      </c>
      <c r="B194" s="201" t="s">
        <v>376</v>
      </c>
      <c r="C194" s="201" t="s">
        <v>390</v>
      </c>
      <c r="D194" s="201" t="s">
        <v>580</v>
      </c>
      <c r="E194" s="221" t="s">
        <v>584</v>
      </c>
      <c r="F194" s="210"/>
      <c r="G194" s="203" t="n">
        <f aca="false">G195+G198+G201+G204+G215</f>
        <v>12212173</v>
      </c>
    </row>
    <row r="195" s="205" customFormat="true" ht="25.5" hidden="true" customHeight="false" outlineLevel="0" collapsed="false">
      <c r="A195" s="222" t="s">
        <v>585</v>
      </c>
      <c r="B195" s="201" t="s">
        <v>376</v>
      </c>
      <c r="C195" s="201" t="s">
        <v>390</v>
      </c>
      <c r="D195" s="201" t="s">
        <v>580</v>
      </c>
      <c r="E195" s="221" t="s">
        <v>586</v>
      </c>
      <c r="F195" s="210"/>
      <c r="G195" s="203" t="n">
        <f aca="false">G196</f>
        <v>0</v>
      </c>
    </row>
    <row r="196" s="205" customFormat="true" ht="39" hidden="true" customHeight="false" outlineLevel="0" collapsed="false">
      <c r="A196" s="208" t="s">
        <v>587</v>
      </c>
      <c r="B196" s="201" t="s">
        <v>376</v>
      </c>
      <c r="C196" s="201" t="s">
        <v>390</v>
      </c>
      <c r="D196" s="201" t="s">
        <v>580</v>
      </c>
      <c r="E196" s="221" t="s">
        <v>588</v>
      </c>
      <c r="F196" s="210"/>
      <c r="G196" s="203" t="n">
        <f aca="false">G197</f>
        <v>0</v>
      </c>
    </row>
    <row r="197" s="205" customFormat="true" ht="26.25" hidden="true" customHeight="false" outlineLevel="0" collapsed="false">
      <c r="A197" s="208" t="s">
        <v>399</v>
      </c>
      <c r="B197" s="201" t="s">
        <v>376</v>
      </c>
      <c r="C197" s="201" t="s">
        <v>390</v>
      </c>
      <c r="D197" s="201" t="s">
        <v>580</v>
      </c>
      <c r="E197" s="221" t="s">
        <v>588</v>
      </c>
      <c r="F197" s="210" t="s">
        <v>400</v>
      </c>
      <c r="G197" s="203"/>
    </row>
    <row r="198" s="205" customFormat="true" ht="51" hidden="false" customHeight="false" outlineLevel="0" collapsed="false">
      <c r="A198" s="232" t="s">
        <v>589</v>
      </c>
      <c r="B198" s="201" t="s">
        <v>376</v>
      </c>
      <c r="C198" s="201" t="s">
        <v>390</v>
      </c>
      <c r="D198" s="201" t="s">
        <v>580</v>
      </c>
      <c r="E198" s="221" t="s">
        <v>590</v>
      </c>
      <c r="F198" s="210"/>
      <c r="G198" s="203" t="n">
        <f aca="false">G199</f>
        <v>50880</v>
      </c>
    </row>
    <row r="199" s="205" customFormat="true" ht="39" hidden="false" customHeight="false" outlineLevel="0" collapsed="false">
      <c r="A199" s="208" t="s">
        <v>587</v>
      </c>
      <c r="B199" s="201" t="s">
        <v>376</v>
      </c>
      <c r="C199" s="201" t="s">
        <v>390</v>
      </c>
      <c r="D199" s="201" t="s">
        <v>580</v>
      </c>
      <c r="E199" s="221" t="s">
        <v>591</v>
      </c>
      <c r="F199" s="210"/>
      <c r="G199" s="203" t="n">
        <f aca="false">G200</f>
        <v>50880</v>
      </c>
    </row>
    <row r="200" s="205" customFormat="true" ht="22.5" hidden="false" customHeight="true" outlineLevel="0" collapsed="false">
      <c r="A200" s="208" t="s">
        <v>399</v>
      </c>
      <c r="B200" s="201" t="s">
        <v>376</v>
      </c>
      <c r="C200" s="201" t="s">
        <v>390</v>
      </c>
      <c r="D200" s="201" t="s">
        <v>580</v>
      </c>
      <c r="E200" s="221" t="s">
        <v>591</v>
      </c>
      <c r="F200" s="210" t="s">
        <v>400</v>
      </c>
      <c r="G200" s="203" t="n">
        <v>50880</v>
      </c>
    </row>
    <row r="201" s="205" customFormat="true" ht="38.25" hidden="true" customHeight="false" outlineLevel="0" collapsed="false">
      <c r="A201" s="222" t="s">
        <v>592</v>
      </c>
      <c r="B201" s="201" t="s">
        <v>376</v>
      </c>
      <c r="C201" s="201" t="s">
        <v>390</v>
      </c>
      <c r="D201" s="201" t="s">
        <v>580</v>
      </c>
      <c r="E201" s="221" t="s">
        <v>593</v>
      </c>
      <c r="F201" s="210"/>
      <c r="G201" s="203" t="n">
        <f aca="false">G202</f>
        <v>0</v>
      </c>
    </row>
    <row r="202" s="205" customFormat="true" ht="39" hidden="true" customHeight="false" outlineLevel="0" collapsed="false">
      <c r="A202" s="208" t="s">
        <v>587</v>
      </c>
      <c r="B202" s="201" t="s">
        <v>376</v>
      </c>
      <c r="C202" s="201" t="s">
        <v>390</v>
      </c>
      <c r="D202" s="201" t="s">
        <v>580</v>
      </c>
      <c r="E202" s="221" t="s">
        <v>594</v>
      </c>
      <c r="F202" s="210"/>
      <c r="G202" s="203" t="n">
        <f aca="false">G203</f>
        <v>0</v>
      </c>
    </row>
    <row r="203" s="205" customFormat="true" ht="26.25" hidden="true" customHeight="false" outlineLevel="0" collapsed="false">
      <c r="A203" s="208" t="s">
        <v>399</v>
      </c>
      <c r="B203" s="201" t="s">
        <v>376</v>
      </c>
      <c r="C203" s="201" t="s">
        <v>390</v>
      </c>
      <c r="D203" s="201" t="s">
        <v>580</v>
      </c>
      <c r="E203" s="221" t="s">
        <v>594</v>
      </c>
      <c r="F203" s="210" t="s">
        <v>400</v>
      </c>
      <c r="G203" s="203"/>
    </row>
    <row r="204" s="205" customFormat="true" ht="38.25" hidden="false" customHeight="false" outlineLevel="0" collapsed="false">
      <c r="A204" s="232" t="s">
        <v>595</v>
      </c>
      <c r="B204" s="201" t="s">
        <v>376</v>
      </c>
      <c r="C204" s="201" t="s">
        <v>390</v>
      </c>
      <c r="D204" s="201" t="s">
        <v>580</v>
      </c>
      <c r="E204" s="221" t="s">
        <v>596</v>
      </c>
      <c r="F204" s="210"/>
      <c r="G204" s="203" t="n">
        <f aca="false">G213+G207+G211+G205+G209</f>
        <v>12161293</v>
      </c>
    </row>
    <row r="205" s="205" customFormat="true" ht="38.25" hidden="false" customHeight="false" outlineLevel="0" collapsed="false">
      <c r="A205" s="232" t="s">
        <v>597</v>
      </c>
      <c r="B205" s="201" t="s">
        <v>376</v>
      </c>
      <c r="C205" s="201" t="s">
        <v>390</v>
      </c>
      <c r="D205" s="201" t="s">
        <v>580</v>
      </c>
      <c r="E205" s="221" t="s">
        <v>598</v>
      </c>
      <c r="F205" s="210"/>
      <c r="G205" s="203" t="n">
        <f aca="false">G206</f>
        <v>7978114</v>
      </c>
    </row>
    <row r="206" s="205" customFormat="true" ht="26.25" hidden="false" customHeight="false" outlineLevel="0" collapsed="false">
      <c r="A206" s="208" t="s">
        <v>399</v>
      </c>
      <c r="B206" s="201" t="s">
        <v>376</v>
      </c>
      <c r="C206" s="201" t="s">
        <v>390</v>
      </c>
      <c r="D206" s="201" t="s">
        <v>580</v>
      </c>
      <c r="E206" s="221" t="s">
        <v>598</v>
      </c>
      <c r="F206" s="210" t="s">
        <v>400</v>
      </c>
      <c r="G206" s="203" t="n">
        <v>7978114</v>
      </c>
    </row>
    <row r="207" s="205" customFormat="true" ht="38.25" hidden="false" customHeight="false" outlineLevel="0" collapsed="false">
      <c r="A207" s="232" t="s">
        <v>599</v>
      </c>
      <c r="B207" s="201" t="s">
        <v>376</v>
      </c>
      <c r="C207" s="201" t="s">
        <v>390</v>
      </c>
      <c r="D207" s="201" t="s">
        <v>580</v>
      </c>
      <c r="E207" s="221" t="s">
        <v>600</v>
      </c>
      <c r="F207" s="210"/>
      <c r="G207" s="203" t="n">
        <f aca="false">G208</f>
        <v>162819</v>
      </c>
    </row>
    <row r="208" s="205" customFormat="true" ht="26.25" hidden="false" customHeight="false" outlineLevel="0" collapsed="false">
      <c r="A208" s="208" t="s">
        <v>399</v>
      </c>
      <c r="B208" s="201" t="s">
        <v>376</v>
      </c>
      <c r="C208" s="201" t="s">
        <v>390</v>
      </c>
      <c r="D208" s="201" t="s">
        <v>580</v>
      </c>
      <c r="E208" s="221" t="s">
        <v>600</v>
      </c>
      <c r="F208" s="210" t="s">
        <v>400</v>
      </c>
      <c r="G208" s="203" t="n">
        <v>162819</v>
      </c>
    </row>
    <row r="209" s="205" customFormat="true" ht="38.25" hidden="false" customHeight="false" outlineLevel="0" collapsed="false">
      <c r="A209" s="232" t="s">
        <v>601</v>
      </c>
      <c r="B209" s="201" t="s">
        <v>376</v>
      </c>
      <c r="C209" s="201" t="s">
        <v>390</v>
      </c>
      <c r="D209" s="201" t="s">
        <v>580</v>
      </c>
      <c r="E209" s="221" t="s">
        <v>602</v>
      </c>
      <c r="F209" s="210"/>
      <c r="G209" s="203" t="n">
        <f aca="false">G210</f>
        <v>3293153</v>
      </c>
    </row>
    <row r="210" s="205" customFormat="true" ht="26.25" hidden="false" customHeight="false" outlineLevel="0" collapsed="false">
      <c r="A210" s="208" t="s">
        <v>399</v>
      </c>
      <c r="B210" s="201" t="s">
        <v>376</v>
      </c>
      <c r="C210" s="201" t="s">
        <v>390</v>
      </c>
      <c r="D210" s="201" t="s">
        <v>580</v>
      </c>
      <c r="E210" s="221" t="s">
        <v>602</v>
      </c>
      <c r="F210" s="210" t="s">
        <v>400</v>
      </c>
      <c r="G210" s="203" t="n">
        <v>3293153</v>
      </c>
    </row>
    <row r="211" s="205" customFormat="true" ht="38.25" hidden="false" customHeight="false" outlineLevel="0" collapsed="false">
      <c r="A211" s="232" t="s">
        <v>603</v>
      </c>
      <c r="B211" s="201" t="s">
        <v>376</v>
      </c>
      <c r="C211" s="201" t="s">
        <v>390</v>
      </c>
      <c r="D211" s="201" t="s">
        <v>580</v>
      </c>
      <c r="E211" s="221" t="s">
        <v>604</v>
      </c>
      <c r="F211" s="210"/>
      <c r="G211" s="203" t="n">
        <f aca="false">G212</f>
        <v>67207</v>
      </c>
    </row>
    <row r="212" s="205" customFormat="true" ht="26.25" hidden="false" customHeight="false" outlineLevel="0" collapsed="false">
      <c r="A212" s="208" t="s">
        <v>399</v>
      </c>
      <c r="B212" s="201" t="s">
        <v>376</v>
      </c>
      <c r="C212" s="201" t="s">
        <v>390</v>
      </c>
      <c r="D212" s="201" t="s">
        <v>580</v>
      </c>
      <c r="E212" s="221" t="s">
        <v>604</v>
      </c>
      <c r="F212" s="210" t="s">
        <v>400</v>
      </c>
      <c r="G212" s="203" t="n">
        <v>67207</v>
      </c>
    </row>
    <row r="213" s="205" customFormat="true" ht="39" hidden="false" customHeight="false" outlineLevel="0" collapsed="false">
      <c r="A213" s="208" t="s">
        <v>587</v>
      </c>
      <c r="B213" s="201" t="s">
        <v>376</v>
      </c>
      <c r="C213" s="201" t="s">
        <v>390</v>
      </c>
      <c r="D213" s="201" t="s">
        <v>580</v>
      </c>
      <c r="E213" s="221" t="s">
        <v>605</v>
      </c>
      <c r="F213" s="210"/>
      <c r="G213" s="203" t="n">
        <f aca="false">G214</f>
        <v>660000</v>
      </c>
    </row>
    <row r="214" s="205" customFormat="true" ht="25.5" hidden="false" customHeight="true" outlineLevel="0" collapsed="false">
      <c r="A214" s="208" t="s">
        <v>399</v>
      </c>
      <c r="B214" s="201" t="s">
        <v>376</v>
      </c>
      <c r="C214" s="201" t="s">
        <v>390</v>
      </c>
      <c r="D214" s="201" t="s">
        <v>580</v>
      </c>
      <c r="E214" s="221" t="s">
        <v>605</v>
      </c>
      <c r="F214" s="210" t="s">
        <v>400</v>
      </c>
      <c r="G214" s="203" t="n">
        <v>660000</v>
      </c>
    </row>
    <row r="215" s="205" customFormat="true" ht="25.5" hidden="true" customHeight="false" outlineLevel="0" collapsed="false">
      <c r="A215" s="222" t="s">
        <v>606</v>
      </c>
      <c r="B215" s="201" t="s">
        <v>376</v>
      </c>
      <c r="C215" s="201" t="s">
        <v>390</v>
      </c>
      <c r="D215" s="201" t="s">
        <v>580</v>
      </c>
      <c r="E215" s="221" t="s">
        <v>607</v>
      </c>
      <c r="F215" s="210"/>
      <c r="G215" s="203" t="n">
        <f aca="false">G216</f>
        <v>0</v>
      </c>
    </row>
    <row r="216" s="205" customFormat="true" ht="26.25" hidden="true" customHeight="false" outlineLevel="0" collapsed="false">
      <c r="A216" s="208" t="s">
        <v>608</v>
      </c>
      <c r="B216" s="201" t="s">
        <v>376</v>
      </c>
      <c r="C216" s="201" t="s">
        <v>390</v>
      </c>
      <c r="D216" s="201" t="s">
        <v>580</v>
      </c>
      <c r="E216" s="221" t="s">
        <v>609</v>
      </c>
      <c r="F216" s="210"/>
      <c r="G216" s="203" t="n">
        <f aca="false">G217</f>
        <v>0</v>
      </c>
    </row>
    <row r="217" s="205" customFormat="true" ht="26.25" hidden="true" customHeight="false" outlineLevel="0" collapsed="false">
      <c r="A217" s="208" t="s">
        <v>399</v>
      </c>
      <c r="B217" s="201" t="s">
        <v>376</v>
      </c>
      <c r="C217" s="201" t="s">
        <v>390</v>
      </c>
      <c r="D217" s="201" t="s">
        <v>580</v>
      </c>
      <c r="E217" s="221" t="s">
        <v>609</v>
      </c>
      <c r="F217" s="210" t="s">
        <v>400</v>
      </c>
      <c r="G217" s="203"/>
    </row>
    <row r="218" s="205" customFormat="true" ht="15" hidden="false" customHeight="false" outlineLevel="0" collapsed="false">
      <c r="A218" s="206" t="s">
        <v>610</v>
      </c>
      <c r="B218" s="201" t="s">
        <v>376</v>
      </c>
      <c r="C218" s="201" t="s">
        <v>403</v>
      </c>
      <c r="D218" s="201"/>
      <c r="E218" s="201"/>
      <c r="F218" s="202"/>
      <c r="G218" s="203" t="n">
        <f aca="false">G219+G226+G264</f>
        <v>20075102.79</v>
      </c>
    </row>
    <row r="219" s="205" customFormat="true" ht="15" hidden="false" customHeight="false" outlineLevel="0" collapsed="false">
      <c r="A219" s="206" t="s">
        <v>611</v>
      </c>
      <c r="B219" s="201" t="s">
        <v>376</v>
      </c>
      <c r="C219" s="201" t="s">
        <v>403</v>
      </c>
      <c r="D219" s="201" t="s">
        <v>612</v>
      </c>
      <c r="E219" s="201"/>
      <c r="F219" s="202"/>
      <c r="G219" s="203" t="n">
        <f aca="false">G220</f>
        <v>2578969.58</v>
      </c>
    </row>
    <row r="220" s="205" customFormat="true" ht="51" hidden="false" customHeight="false" outlineLevel="0" collapsed="false">
      <c r="A220" s="233" t="s">
        <v>522</v>
      </c>
      <c r="B220" s="201" t="s">
        <v>376</v>
      </c>
      <c r="C220" s="201" t="s">
        <v>403</v>
      </c>
      <c r="D220" s="201" t="s">
        <v>612</v>
      </c>
      <c r="E220" s="221" t="s">
        <v>523</v>
      </c>
      <c r="F220" s="202"/>
      <c r="G220" s="203" t="n">
        <f aca="false">G221</f>
        <v>2578969.58</v>
      </c>
    </row>
    <row r="221" s="205" customFormat="true" ht="63.75" hidden="false" customHeight="false" outlineLevel="0" collapsed="false">
      <c r="A221" s="234" t="s">
        <v>613</v>
      </c>
      <c r="B221" s="201" t="s">
        <v>376</v>
      </c>
      <c r="C221" s="201" t="s">
        <v>403</v>
      </c>
      <c r="D221" s="201" t="s">
        <v>612</v>
      </c>
      <c r="E221" s="221" t="s">
        <v>614</v>
      </c>
      <c r="F221" s="202"/>
      <c r="G221" s="203" t="n">
        <f aca="false">G222</f>
        <v>2578969.58</v>
      </c>
    </row>
    <row r="222" s="205" customFormat="true" ht="25.5" hidden="false" customHeight="false" outlineLevel="0" collapsed="false">
      <c r="A222" s="145" t="s">
        <v>615</v>
      </c>
      <c r="B222" s="201" t="s">
        <v>376</v>
      </c>
      <c r="C222" s="201" t="s">
        <v>403</v>
      </c>
      <c r="D222" s="201" t="s">
        <v>612</v>
      </c>
      <c r="E222" s="221" t="s">
        <v>616</v>
      </c>
      <c r="F222" s="202"/>
      <c r="G222" s="203" t="n">
        <f aca="false">G223</f>
        <v>2578969.58</v>
      </c>
    </row>
    <row r="223" s="205" customFormat="true" ht="14.25" hidden="false" customHeight="true" outlineLevel="0" collapsed="false">
      <c r="A223" s="206" t="s">
        <v>617</v>
      </c>
      <c r="B223" s="201" t="s">
        <v>376</v>
      </c>
      <c r="C223" s="201" t="s">
        <v>403</v>
      </c>
      <c r="D223" s="201" t="s">
        <v>612</v>
      </c>
      <c r="E223" s="221" t="s">
        <v>618</v>
      </c>
      <c r="F223" s="202"/>
      <c r="G223" s="203" t="n">
        <f aca="false">G225+G224</f>
        <v>2578969.58</v>
      </c>
    </row>
    <row r="224" s="205" customFormat="true" ht="26.25" hidden="true" customHeight="false" outlineLevel="0" collapsed="false">
      <c r="A224" s="208" t="s">
        <v>399</v>
      </c>
      <c r="B224" s="201" t="s">
        <v>376</v>
      </c>
      <c r="C224" s="201" t="s">
        <v>403</v>
      </c>
      <c r="D224" s="201" t="s">
        <v>612</v>
      </c>
      <c r="E224" s="221" t="s">
        <v>618</v>
      </c>
      <c r="F224" s="202" t="s">
        <v>400</v>
      </c>
      <c r="G224" s="203"/>
    </row>
    <row r="225" s="205" customFormat="true" ht="15" hidden="false" customHeight="false" outlineLevel="0" collapsed="false">
      <c r="A225" s="208" t="s">
        <v>471</v>
      </c>
      <c r="B225" s="201" t="s">
        <v>376</v>
      </c>
      <c r="C225" s="201" t="s">
        <v>403</v>
      </c>
      <c r="D225" s="201" t="s">
        <v>612</v>
      </c>
      <c r="E225" s="221" t="s">
        <v>618</v>
      </c>
      <c r="F225" s="202" t="s">
        <v>472</v>
      </c>
      <c r="G225" s="203" t="n">
        <v>2578969.58</v>
      </c>
    </row>
    <row r="226" s="205" customFormat="true" ht="15" hidden="false" customHeight="false" outlineLevel="0" collapsed="false">
      <c r="A226" s="206" t="s">
        <v>619</v>
      </c>
      <c r="B226" s="201" t="s">
        <v>376</v>
      </c>
      <c r="C226" s="201" t="s">
        <v>403</v>
      </c>
      <c r="D226" s="201" t="s">
        <v>620</v>
      </c>
      <c r="E226" s="201"/>
      <c r="F226" s="202"/>
      <c r="G226" s="203" t="n">
        <f aca="false">G227</f>
        <v>17025306.06</v>
      </c>
    </row>
    <row r="227" s="205" customFormat="true" ht="51" hidden="false" customHeight="false" outlineLevel="0" collapsed="false">
      <c r="A227" s="233" t="s">
        <v>522</v>
      </c>
      <c r="B227" s="201" t="s">
        <v>376</v>
      </c>
      <c r="C227" s="201" t="s">
        <v>403</v>
      </c>
      <c r="D227" s="201" t="s">
        <v>620</v>
      </c>
      <c r="E227" s="221" t="s">
        <v>523</v>
      </c>
      <c r="F227" s="202"/>
      <c r="G227" s="203" t="n">
        <f aca="false">G228+G258</f>
        <v>17025306.06</v>
      </c>
    </row>
    <row r="228" s="205" customFormat="true" ht="63.75" hidden="false" customHeight="false" outlineLevel="0" collapsed="false">
      <c r="A228" s="225" t="s">
        <v>621</v>
      </c>
      <c r="B228" s="201" t="s">
        <v>376</v>
      </c>
      <c r="C228" s="201" t="s">
        <v>403</v>
      </c>
      <c r="D228" s="201" t="s">
        <v>620</v>
      </c>
      <c r="E228" s="221" t="s">
        <v>622</v>
      </c>
      <c r="F228" s="202"/>
      <c r="G228" s="203" t="n">
        <f aca="false">G229+G251</f>
        <v>16912806.06</v>
      </c>
    </row>
    <row r="229" s="205" customFormat="true" ht="25.5" hidden="false" customHeight="false" outlineLevel="0" collapsed="false">
      <c r="A229" s="145" t="s">
        <v>623</v>
      </c>
      <c r="B229" s="201" t="s">
        <v>376</v>
      </c>
      <c r="C229" s="201" t="s">
        <v>403</v>
      </c>
      <c r="D229" s="201" t="s">
        <v>620</v>
      </c>
      <c r="E229" s="221" t="s">
        <v>624</v>
      </c>
      <c r="F229" s="202"/>
      <c r="G229" s="203" t="n">
        <f aca="false">G232+G239+G248+G230+G246</f>
        <v>16660806.06</v>
      </c>
    </row>
    <row r="230" s="205" customFormat="true" ht="25.5" hidden="false" customHeight="false" outlineLevel="0" collapsed="false">
      <c r="A230" s="145" t="s">
        <v>625</v>
      </c>
      <c r="B230" s="201" t="s">
        <v>376</v>
      </c>
      <c r="C230" s="201" t="s">
        <v>403</v>
      </c>
      <c r="D230" s="201" t="s">
        <v>620</v>
      </c>
      <c r="E230" s="221" t="s">
        <v>626</v>
      </c>
      <c r="F230" s="202"/>
      <c r="G230" s="203" t="n">
        <f aca="false">G231</f>
        <v>6761132</v>
      </c>
    </row>
    <row r="231" s="205" customFormat="true" ht="15" hidden="false" customHeight="false" outlineLevel="0" collapsed="false">
      <c r="A231" s="208" t="s">
        <v>455</v>
      </c>
      <c r="B231" s="201" t="s">
        <v>376</v>
      </c>
      <c r="C231" s="201" t="s">
        <v>403</v>
      </c>
      <c r="D231" s="201" t="s">
        <v>620</v>
      </c>
      <c r="E231" s="221" t="s">
        <v>626</v>
      </c>
      <c r="F231" s="202" t="s">
        <v>400</v>
      </c>
      <c r="G231" s="203" t="n">
        <v>6761132</v>
      </c>
    </row>
    <row r="232" s="205" customFormat="true" ht="15" hidden="false" customHeight="false" outlineLevel="0" collapsed="false">
      <c r="A232" s="208" t="s">
        <v>627</v>
      </c>
      <c r="B232" s="201" t="s">
        <v>376</v>
      </c>
      <c r="C232" s="201" t="s">
        <v>403</v>
      </c>
      <c r="D232" s="201" t="s">
        <v>620</v>
      </c>
      <c r="E232" s="221" t="s">
        <v>628</v>
      </c>
      <c r="F232" s="202"/>
      <c r="G232" s="203" t="n">
        <f aca="false">G233+G235+G237</f>
        <v>1800000</v>
      </c>
    </row>
    <row r="233" s="205" customFormat="true" ht="25.5" hidden="false" customHeight="false" outlineLevel="0" collapsed="false">
      <c r="A233" s="235" t="s">
        <v>629</v>
      </c>
      <c r="B233" s="201" t="s">
        <v>376</v>
      </c>
      <c r="C233" s="201" t="s">
        <v>403</v>
      </c>
      <c r="D233" s="201" t="s">
        <v>620</v>
      </c>
      <c r="E233" s="221" t="s">
        <v>630</v>
      </c>
      <c r="F233" s="202"/>
      <c r="G233" s="203" t="n">
        <f aca="false">G234</f>
        <v>1800000</v>
      </c>
    </row>
    <row r="234" s="205" customFormat="true" ht="12.75" hidden="false" customHeight="true" outlineLevel="0" collapsed="false">
      <c r="A234" s="208" t="s">
        <v>455</v>
      </c>
      <c r="B234" s="201" t="s">
        <v>376</v>
      </c>
      <c r="C234" s="201" t="s">
        <v>403</v>
      </c>
      <c r="D234" s="201" t="s">
        <v>620</v>
      </c>
      <c r="E234" s="221" t="s">
        <v>630</v>
      </c>
      <c r="F234" s="202" t="s">
        <v>400</v>
      </c>
      <c r="G234" s="203" t="n">
        <v>1800000</v>
      </c>
    </row>
    <row r="235" s="205" customFormat="true" ht="15" hidden="true" customHeight="false" outlineLevel="0" collapsed="false">
      <c r="A235" s="235"/>
      <c r="B235" s="201" t="s">
        <v>376</v>
      </c>
      <c r="C235" s="201" t="s">
        <v>403</v>
      </c>
      <c r="D235" s="201" t="s">
        <v>620</v>
      </c>
      <c r="E235" s="221" t="s">
        <v>631</v>
      </c>
      <c r="F235" s="202"/>
      <c r="G235" s="203" t="n">
        <f aca="false">G236</f>
        <v>0</v>
      </c>
    </row>
    <row r="236" s="205" customFormat="true" ht="15" hidden="true" customHeight="false" outlineLevel="0" collapsed="false">
      <c r="A236" s="208" t="s">
        <v>455</v>
      </c>
      <c r="B236" s="201" t="s">
        <v>376</v>
      </c>
      <c r="C236" s="201" t="s">
        <v>403</v>
      </c>
      <c r="D236" s="201" t="s">
        <v>620</v>
      </c>
      <c r="E236" s="221" t="s">
        <v>631</v>
      </c>
      <c r="F236" s="202" t="s">
        <v>400</v>
      </c>
      <c r="G236" s="203"/>
    </row>
    <row r="237" s="205" customFormat="true" ht="15" hidden="true" customHeight="false" outlineLevel="0" collapsed="false">
      <c r="A237" s="235"/>
      <c r="B237" s="201" t="s">
        <v>376</v>
      </c>
      <c r="C237" s="201" t="s">
        <v>403</v>
      </c>
      <c r="D237" s="201" t="s">
        <v>620</v>
      </c>
      <c r="E237" s="221" t="s">
        <v>632</v>
      </c>
      <c r="F237" s="202"/>
      <c r="G237" s="203" t="n">
        <f aca="false">G238</f>
        <v>0</v>
      </c>
    </row>
    <row r="238" s="205" customFormat="true" ht="15" hidden="true" customHeight="false" outlineLevel="0" collapsed="false">
      <c r="A238" s="208" t="s">
        <v>455</v>
      </c>
      <c r="B238" s="201" t="s">
        <v>376</v>
      </c>
      <c r="C238" s="201" t="s">
        <v>403</v>
      </c>
      <c r="D238" s="201" t="s">
        <v>620</v>
      </c>
      <c r="E238" s="221" t="s">
        <v>632</v>
      </c>
      <c r="F238" s="202" t="s">
        <v>400</v>
      </c>
      <c r="G238" s="203"/>
    </row>
    <row r="239" s="205" customFormat="true" ht="15" hidden="false" customHeight="false" outlineLevel="0" collapsed="false">
      <c r="A239" s="208" t="s">
        <v>633</v>
      </c>
      <c r="B239" s="201" t="s">
        <v>376</v>
      </c>
      <c r="C239" s="201" t="s">
        <v>403</v>
      </c>
      <c r="D239" s="201" t="s">
        <v>620</v>
      </c>
      <c r="E239" s="221" t="s">
        <v>634</v>
      </c>
      <c r="F239" s="202"/>
      <c r="G239" s="203" t="n">
        <f aca="false">G240+G242+G244</f>
        <v>5854698.98</v>
      </c>
    </row>
    <row r="240" s="205" customFormat="true" ht="25.5" hidden="false" customHeight="false" outlineLevel="0" collapsed="false">
      <c r="A240" s="235" t="s">
        <v>629</v>
      </c>
      <c r="B240" s="201" t="s">
        <v>376</v>
      </c>
      <c r="C240" s="201" t="s">
        <v>403</v>
      </c>
      <c r="D240" s="201" t="s">
        <v>620</v>
      </c>
      <c r="E240" s="221" t="s">
        <v>635</v>
      </c>
      <c r="F240" s="202"/>
      <c r="G240" s="203" t="n">
        <f aca="false">G241</f>
        <v>5854698.98</v>
      </c>
    </row>
    <row r="241" s="205" customFormat="true" ht="15" hidden="false" customHeight="false" outlineLevel="0" collapsed="false">
      <c r="A241" s="208" t="s">
        <v>455</v>
      </c>
      <c r="B241" s="201" t="s">
        <v>376</v>
      </c>
      <c r="C241" s="201" t="s">
        <v>403</v>
      </c>
      <c r="D241" s="201" t="s">
        <v>620</v>
      </c>
      <c r="E241" s="221" t="s">
        <v>635</v>
      </c>
      <c r="F241" s="202" t="s">
        <v>400</v>
      </c>
      <c r="G241" s="203" t="n">
        <v>5854698.98</v>
      </c>
    </row>
    <row r="242" s="205" customFormat="true" ht="15" hidden="true" customHeight="false" outlineLevel="0" collapsed="false">
      <c r="A242" s="235"/>
      <c r="B242" s="201" t="s">
        <v>376</v>
      </c>
      <c r="C242" s="201" t="s">
        <v>403</v>
      </c>
      <c r="D242" s="201" t="s">
        <v>620</v>
      </c>
      <c r="E242" s="221" t="s">
        <v>636</v>
      </c>
      <c r="F242" s="202"/>
      <c r="G242" s="203" t="n">
        <f aca="false">G243</f>
        <v>0</v>
      </c>
    </row>
    <row r="243" s="205" customFormat="true" ht="15" hidden="true" customHeight="false" outlineLevel="0" collapsed="false">
      <c r="A243" s="208" t="s">
        <v>455</v>
      </c>
      <c r="B243" s="201" t="s">
        <v>376</v>
      </c>
      <c r="C243" s="201" t="s">
        <v>403</v>
      </c>
      <c r="D243" s="201" t="s">
        <v>620</v>
      </c>
      <c r="E243" s="221" t="s">
        <v>636</v>
      </c>
      <c r="F243" s="202" t="s">
        <v>400</v>
      </c>
      <c r="G243" s="236"/>
    </row>
    <row r="244" s="205" customFormat="true" ht="15" hidden="true" customHeight="false" outlineLevel="0" collapsed="false">
      <c r="A244" s="235"/>
      <c r="B244" s="201" t="s">
        <v>376</v>
      </c>
      <c r="C244" s="201" t="s">
        <v>403</v>
      </c>
      <c r="D244" s="201" t="s">
        <v>620</v>
      </c>
      <c r="E244" s="221" t="s">
        <v>637</v>
      </c>
      <c r="F244" s="202"/>
      <c r="G244" s="203" t="n">
        <f aca="false">G245</f>
        <v>0</v>
      </c>
    </row>
    <row r="245" s="205" customFormat="true" ht="15" hidden="true" customHeight="false" outlineLevel="0" collapsed="false">
      <c r="A245" s="208" t="s">
        <v>455</v>
      </c>
      <c r="B245" s="201" t="s">
        <v>376</v>
      </c>
      <c r="C245" s="201" t="s">
        <v>403</v>
      </c>
      <c r="D245" s="201" t="s">
        <v>620</v>
      </c>
      <c r="E245" s="221" t="s">
        <v>637</v>
      </c>
      <c r="F245" s="202" t="s">
        <v>400</v>
      </c>
      <c r="G245" s="203"/>
    </row>
    <row r="246" s="205" customFormat="true" ht="38.25" hidden="false" customHeight="false" outlineLevel="0" collapsed="false">
      <c r="A246" s="145" t="s">
        <v>638</v>
      </c>
      <c r="B246" s="201" t="s">
        <v>376</v>
      </c>
      <c r="C246" s="201" t="s">
        <v>403</v>
      </c>
      <c r="D246" s="201" t="s">
        <v>620</v>
      </c>
      <c r="E246" s="221" t="s">
        <v>639</v>
      </c>
      <c r="F246" s="202"/>
      <c r="G246" s="203" t="n">
        <f aca="false">G247</f>
        <v>137978.8</v>
      </c>
    </row>
    <row r="247" s="205" customFormat="true" ht="15" hidden="false" customHeight="false" outlineLevel="0" collapsed="false">
      <c r="A247" s="208" t="s">
        <v>455</v>
      </c>
      <c r="B247" s="201" t="s">
        <v>376</v>
      </c>
      <c r="C247" s="201" t="s">
        <v>403</v>
      </c>
      <c r="D247" s="201" t="s">
        <v>620</v>
      </c>
      <c r="E247" s="221" t="s">
        <v>639</v>
      </c>
      <c r="F247" s="202" t="s">
        <v>400</v>
      </c>
      <c r="G247" s="203" t="n">
        <v>137978.8</v>
      </c>
    </row>
    <row r="248" s="205" customFormat="true" ht="26.25" hidden="false" customHeight="false" outlineLevel="0" collapsed="false">
      <c r="A248" s="208" t="s">
        <v>640</v>
      </c>
      <c r="B248" s="201" t="s">
        <v>376</v>
      </c>
      <c r="C248" s="201" t="s">
        <v>403</v>
      </c>
      <c r="D248" s="201" t="s">
        <v>620</v>
      </c>
      <c r="E248" s="221" t="s">
        <v>641</v>
      </c>
      <c r="F248" s="202"/>
      <c r="G248" s="203" t="n">
        <f aca="false">G249+G250</f>
        <v>2106996.28</v>
      </c>
    </row>
    <row r="249" s="205" customFormat="true" ht="15" hidden="false" customHeight="false" outlineLevel="0" collapsed="false">
      <c r="A249" s="208" t="s">
        <v>455</v>
      </c>
      <c r="B249" s="201" t="s">
        <v>376</v>
      </c>
      <c r="C249" s="201" t="s">
        <v>403</v>
      </c>
      <c r="D249" s="201" t="s">
        <v>620</v>
      </c>
      <c r="E249" s="221" t="s">
        <v>641</v>
      </c>
      <c r="F249" s="202" t="s">
        <v>400</v>
      </c>
      <c r="G249" s="203" t="n">
        <v>2062696.01</v>
      </c>
    </row>
    <row r="250" s="205" customFormat="true" ht="15" hidden="false" customHeight="false" outlineLevel="0" collapsed="false">
      <c r="A250" s="208" t="s">
        <v>471</v>
      </c>
      <c r="B250" s="201" t="s">
        <v>376</v>
      </c>
      <c r="C250" s="201" t="s">
        <v>403</v>
      </c>
      <c r="D250" s="201" t="s">
        <v>620</v>
      </c>
      <c r="E250" s="221" t="s">
        <v>641</v>
      </c>
      <c r="F250" s="202" t="s">
        <v>472</v>
      </c>
      <c r="G250" s="203" t="n">
        <v>44300.27</v>
      </c>
    </row>
    <row r="251" s="205" customFormat="true" ht="25.5" hidden="false" customHeight="false" outlineLevel="0" collapsed="false">
      <c r="A251" s="145" t="s">
        <v>642</v>
      </c>
      <c r="B251" s="201" t="s">
        <v>376</v>
      </c>
      <c r="C251" s="201" t="s">
        <v>403</v>
      </c>
      <c r="D251" s="201" t="s">
        <v>620</v>
      </c>
      <c r="E251" s="221" t="s">
        <v>643</v>
      </c>
      <c r="F251" s="202"/>
      <c r="G251" s="203" t="n">
        <f aca="false">G252+G256+G254</f>
        <v>252000</v>
      </c>
    </row>
    <row r="252" s="205" customFormat="true" ht="26.25" hidden="false" customHeight="false" outlineLevel="0" collapsed="false">
      <c r="A252" s="208" t="s">
        <v>644</v>
      </c>
      <c r="B252" s="201" t="s">
        <v>376</v>
      </c>
      <c r="C252" s="201" t="s">
        <v>403</v>
      </c>
      <c r="D252" s="201" t="s">
        <v>620</v>
      </c>
      <c r="E252" s="221" t="s">
        <v>645</v>
      </c>
      <c r="F252" s="202"/>
      <c r="G252" s="203" t="n">
        <f aca="false">G253</f>
        <v>252000</v>
      </c>
    </row>
    <row r="253" s="205" customFormat="true" ht="24.75" hidden="false" customHeight="true" outlineLevel="0" collapsed="false">
      <c r="A253" s="206" t="s">
        <v>646</v>
      </c>
      <c r="B253" s="201" t="s">
        <v>376</v>
      </c>
      <c r="C253" s="201" t="s">
        <v>403</v>
      </c>
      <c r="D253" s="201" t="s">
        <v>620</v>
      </c>
      <c r="E253" s="221" t="s">
        <v>645</v>
      </c>
      <c r="F253" s="202" t="s">
        <v>647</v>
      </c>
      <c r="G253" s="203" t="n">
        <v>252000</v>
      </c>
    </row>
    <row r="254" s="205" customFormat="true" ht="0.75" hidden="true" customHeight="true" outlineLevel="0" collapsed="false">
      <c r="A254" s="145" t="s">
        <v>625</v>
      </c>
      <c r="B254" s="201" t="s">
        <v>376</v>
      </c>
      <c r="C254" s="201" t="s">
        <v>403</v>
      </c>
      <c r="D254" s="201" t="s">
        <v>620</v>
      </c>
      <c r="E254" s="221" t="s">
        <v>648</v>
      </c>
      <c r="F254" s="202"/>
      <c r="G254" s="203" t="n">
        <f aca="false">G255</f>
        <v>0</v>
      </c>
    </row>
    <row r="255" s="205" customFormat="true" ht="26.25" hidden="true" customHeight="false" outlineLevel="0" collapsed="false">
      <c r="A255" s="206" t="s">
        <v>646</v>
      </c>
      <c r="B255" s="201" t="s">
        <v>376</v>
      </c>
      <c r="C255" s="201" t="s">
        <v>403</v>
      </c>
      <c r="D255" s="201" t="s">
        <v>620</v>
      </c>
      <c r="E255" s="221" t="s">
        <v>648</v>
      </c>
      <c r="F255" s="202" t="s">
        <v>647</v>
      </c>
      <c r="G255" s="203"/>
    </row>
    <row r="256" s="205" customFormat="true" ht="38.25" hidden="true" customHeight="false" outlineLevel="0" collapsed="false">
      <c r="A256" s="145" t="s">
        <v>638</v>
      </c>
      <c r="B256" s="201" t="s">
        <v>376</v>
      </c>
      <c r="C256" s="201" t="s">
        <v>403</v>
      </c>
      <c r="D256" s="201" t="s">
        <v>620</v>
      </c>
      <c r="E256" s="221" t="s">
        <v>649</v>
      </c>
      <c r="F256" s="202"/>
      <c r="G256" s="203" t="n">
        <f aca="false">G257</f>
        <v>0</v>
      </c>
    </row>
    <row r="257" s="205" customFormat="true" ht="26.25" hidden="true" customHeight="false" outlineLevel="0" collapsed="false">
      <c r="A257" s="206" t="s">
        <v>646</v>
      </c>
      <c r="B257" s="201" t="s">
        <v>376</v>
      </c>
      <c r="C257" s="201" t="s">
        <v>403</v>
      </c>
      <c r="D257" s="201" t="s">
        <v>620</v>
      </c>
      <c r="E257" s="221" t="s">
        <v>649</v>
      </c>
      <c r="F257" s="202" t="s">
        <v>647</v>
      </c>
      <c r="G257" s="203"/>
    </row>
    <row r="258" s="205" customFormat="true" ht="63.75" hidden="false" customHeight="false" outlineLevel="0" collapsed="false">
      <c r="A258" s="234" t="s">
        <v>524</v>
      </c>
      <c r="B258" s="201" t="s">
        <v>376</v>
      </c>
      <c r="C258" s="201" t="s">
        <v>403</v>
      </c>
      <c r="D258" s="201" t="s">
        <v>620</v>
      </c>
      <c r="E258" s="221" t="s">
        <v>525</v>
      </c>
      <c r="F258" s="202"/>
      <c r="G258" s="203" t="n">
        <f aca="false">G259</f>
        <v>112500</v>
      </c>
    </row>
    <row r="259" s="205" customFormat="true" ht="25.5" hidden="false" customHeight="false" outlineLevel="0" collapsed="false">
      <c r="A259" s="227" t="s">
        <v>650</v>
      </c>
      <c r="B259" s="201" t="s">
        <v>376</v>
      </c>
      <c r="C259" s="201" t="s">
        <v>403</v>
      </c>
      <c r="D259" s="201" t="s">
        <v>620</v>
      </c>
      <c r="E259" s="221" t="s">
        <v>651</v>
      </c>
      <c r="F259" s="202"/>
      <c r="G259" s="203" t="n">
        <f aca="false">G262+G260</f>
        <v>112500</v>
      </c>
    </row>
    <row r="260" s="205" customFormat="true" ht="25.5" hidden="false" customHeight="false" outlineLevel="0" collapsed="false">
      <c r="A260" s="145" t="s">
        <v>528</v>
      </c>
      <c r="B260" s="201" t="s">
        <v>376</v>
      </c>
      <c r="C260" s="201" t="s">
        <v>403</v>
      </c>
      <c r="D260" s="201" t="s">
        <v>620</v>
      </c>
      <c r="E260" s="221" t="s">
        <v>652</v>
      </c>
      <c r="F260" s="202"/>
      <c r="G260" s="203" t="n">
        <f aca="false">G261</f>
        <v>112500</v>
      </c>
    </row>
    <row r="261" s="205" customFormat="true" ht="23.25" hidden="false" customHeight="true" outlineLevel="0" collapsed="false">
      <c r="A261" s="208" t="s">
        <v>455</v>
      </c>
      <c r="B261" s="201" t="s">
        <v>376</v>
      </c>
      <c r="C261" s="201" t="s">
        <v>403</v>
      </c>
      <c r="D261" s="201" t="s">
        <v>620</v>
      </c>
      <c r="E261" s="221" t="s">
        <v>652</v>
      </c>
      <c r="F261" s="202" t="s">
        <v>400</v>
      </c>
      <c r="G261" s="203" t="n">
        <v>112500</v>
      </c>
    </row>
    <row r="262" s="205" customFormat="true" ht="15" hidden="true" customHeight="false" outlineLevel="0" collapsed="false">
      <c r="A262" s="145" t="s">
        <v>653</v>
      </c>
      <c r="B262" s="201" t="s">
        <v>376</v>
      </c>
      <c r="C262" s="201" t="s">
        <v>403</v>
      </c>
      <c r="D262" s="201" t="s">
        <v>620</v>
      </c>
      <c r="E262" s="221" t="s">
        <v>654</v>
      </c>
      <c r="F262" s="202"/>
      <c r="G262" s="203" t="n">
        <f aca="false">G263</f>
        <v>0</v>
      </c>
    </row>
    <row r="263" s="205" customFormat="true" ht="15" hidden="true" customHeight="false" outlineLevel="0" collapsed="false">
      <c r="A263" s="208" t="s">
        <v>455</v>
      </c>
      <c r="B263" s="201" t="s">
        <v>376</v>
      </c>
      <c r="C263" s="201" t="s">
        <v>403</v>
      </c>
      <c r="D263" s="201" t="s">
        <v>620</v>
      </c>
      <c r="E263" s="221" t="s">
        <v>654</v>
      </c>
      <c r="F263" s="202" t="s">
        <v>400</v>
      </c>
      <c r="G263" s="203"/>
    </row>
    <row r="264" s="205" customFormat="true" ht="15" hidden="false" customHeight="false" outlineLevel="0" collapsed="false">
      <c r="A264" s="206" t="s">
        <v>655</v>
      </c>
      <c r="B264" s="201" t="s">
        <v>376</v>
      </c>
      <c r="C264" s="201" t="s">
        <v>403</v>
      </c>
      <c r="D264" s="201" t="s">
        <v>656</v>
      </c>
      <c r="E264" s="201"/>
      <c r="F264" s="202"/>
      <c r="G264" s="203" t="n">
        <f aca="false">G265+G277+G288</f>
        <v>470827.15</v>
      </c>
    </row>
    <row r="265" s="205" customFormat="true" ht="38.25" hidden="false" customHeight="false" outlineLevel="0" collapsed="false">
      <c r="A265" s="224" t="s">
        <v>657</v>
      </c>
      <c r="B265" s="201" t="s">
        <v>376</v>
      </c>
      <c r="C265" s="201" t="s">
        <v>403</v>
      </c>
      <c r="D265" s="201" t="s">
        <v>656</v>
      </c>
      <c r="E265" s="201" t="s">
        <v>658</v>
      </c>
      <c r="F265" s="202"/>
      <c r="G265" s="203" t="n">
        <f aca="false">G266</f>
        <v>312459.65</v>
      </c>
    </row>
    <row r="266" s="205" customFormat="true" ht="63.75" hidden="false" customHeight="false" outlineLevel="0" collapsed="false">
      <c r="A266" s="237" t="s">
        <v>659</v>
      </c>
      <c r="B266" s="201" t="s">
        <v>376</v>
      </c>
      <c r="C266" s="201" t="s">
        <v>403</v>
      </c>
      <c r="D266" s="201" t="s">
        <v>656</v>
      </c>
      <c r="E266" s="201" t="s">
        <v>660</v>
      </c>
      <c r="F266" s="202"/>
      <c r="G266" s="203" t="n">
        <f aca="false">G267</f>
        <v>312459.65</v>
      </c>
    </row>
    <row r="267" s="205" customFormat="true" ht="48.75" hidden="false" customHeight="true" outlineLevel="0" collapsed="false">
      <c r="A267" s="145" t="s">
        <v>661</v>
      </c>
      <c r="B267" s="201" t="s">
        <v>376</v>
      </c>
      <c r="C267" s="201" t="s">
        <v>403</v>
      </c>
      <c r="D267" s="201" t="s">
        <v>656</v>
      </c>
      <c r="E267" s="201" t="s">
        <v>662</v>
      </c>
      <c r="F267" s="202"/>
      <c r="G267" s="203" t="n">
        <f aca="false">G268+G270</f>
        <v>312459.65</v>
      </c>
    </row>
    <row r="268" s="205" customFormat="true" ht="15" hidden="true" customHeight="false" outlineLevel="0" collapsed="false">
      <c r="A268" s="207" t="s">
        <v>663</v>
      </c>
      <c r="B268" s="201" t="s">
        <v>376</v>
      </c>
      <c r="C268" s="201" t="s">
        <v>403</v>
      </c>
      <c r="D268" s="201" t="s">
        <v>656</v>
      </c>
      <c r="E268" s="201" t="s">
        <v>664</v>
      </c>
      <c r="F268" s="202"/>
      <c r="G268" s="203" t="n">
        <f aca="false">G269</f>
        <v>0</v>
      </c>
    </row>
    <row r="269" s="205" customFormat="true" ht="26.25" hidden="true" customHeight="false" outlineLevel="0" collapsed="false">
      <c r="A269" s="208" t="s">
        <v>399</v>
      </c>
      <c r="B269" s="201" t="s">
        <v>376</v>
      </c>
      <c r="C269" s="201" t="s">
        <v>403</v>
      </c>
      <c r="D269" s="201" t="s">
        <v>656</v>
      </c>
      <c r="E269" s="201" t="s">
        <v>664</v>
      </c>
      <c r="F269" s="202" t="s">
        <v>400</v>
      </c>
      <c r="G269" s="203"/>
    </row>
    <row r="270" s="205" customFormat="true" ht="15" hidden="false" customHeight="false" outlineLevel="0" collapsed="false">
      <c r="A270" s="207" t="s">
        <v>665</v>
      </c>
      <c r="B270" s="201" t="s">
        <v>376</v>
      </c>
      <c r="C270" s="201" t="s">
        <v>403</v>
      </c>
      <c r="D270" s="201" t="s">
        <v>656</v>
      </c>
      <c r="E270" s="201" t="s">
        <v>666</v>
      </c>
      <c r="F270" s="202"/>
      <c r="G270" s="203" t="n">
        <f aca="false">G271</f>
        <v>312459.65</v>
      </c>
    </row>
    <row r="271" s="205" customFormat="true" ht="26.25" hidden="false" customHeight="false" outlineLevel="0" collapsed="false">
      <c r="A271" s="208" t="s">
        <v>399</v>
      </c>
      <c r="B271" s="201" t="s">
        <v>376</v>
      </c>
      <c r="C271" s="201" t="s">
        <v>403</v>
      </c>
      <c r="D271" s="201" t="s">
        <v>656</v>
      </c>
      <c r="E271" s="201" t="s">
        <v>666</v>
      </c>
      <c r="F271" s="202" t="s">
        <v>400</v>
      </c>
      <c r="G271" s="203" t="n">
        <v>312459.65</v>
      </c>
    </row>
    <row r="272" s="205" customFormat="true" ht="51.75" hidden="true" customHeight="false" outlineLevel="0" collapsed="false">
      <c r="A272" s="238" t="s">
        <v>667</v>
      </c>
      <c r="B272" s="201" t="s">
        <v>376</v>
      </c>
      <c r="C272" s="201" t="s">
        <v>403</v>
      </c>
      <c r="D272" s="201" t="s">
        <v>656</v>
      </c>
      <c r="E272" s="239" t="s">
        <v>668</v>
      </c>
      <c r="F272" s="202"/>
      <c r="G272" s="203" t="n">
        <f aca="false">G273</f>
        <v>0</v>
      </c>
    </row>
    <row r="273" s="205" customFormat="true" ht="63.75" hidden="true" customHeight="false" outlineLevel="0" collapsed="false">
      <c r="A273" s="225" t="s">
        <v>669</v>
      </c>
      <c r="B273" s="201" t="s">
        <v>376</v>
      </c>
      <c r="C273" s="201" t="s">
        <v>403</v>
      </c>
      <c r="D273" s="201" t="s">
        <v>656</v>
      </c>
      <c r="E273" s="239" t="s">
        <v>670</v>
      </c>
      <c r="F273" s="202"/>
      <c r="G273" s="203" t="n">
        <f aca="false">G274</f>
        <v>0</v>
      </c>
    </row>
    <row r="274" s="205" customFormat="true" ht="25.5" hidden="true" customHeight="false" outlineLevel="0" collapsed="false">
      <c r="A274" s="145" t="s">
        <v>671</v>
      </c>
      <c r="B274" s="201" t="s">
        <v>376</v>
      </c>
      <c r="C274" s="201" t="s">
        <v>403</v>
      </c>
      <c r="D274" s="201" t="s">
        <v>656</v>
      </c>
      <c r="E274" s="239" t="s">
        <v>672</v>
      </c>
      <c r="F274" s="202"/>
      <c r="G274" s="203" t="n">
        <f aca="false">G275</f>
        <v>0</v>
      </c>
    </row>
    <row r="275" s="205" customFormat="true" ht="15.75" hidden="true" customHeight="false" outlineLevel="0" collapsed="false">
      <c r="A275" s="148" t="s">
        <v>673</v>
      </c>
      <c r="B275" s="201" t="s">
        <v>376</v>
      </c>
      <c r="C275" s="201" t="s">
        <v>403</v>
      </c>
      <c r="D275" s="201" t="s">
        <v>656</v>
      </c>
      <c r="E275" s="239" t="s">
        <v>674</v>
      </c>
      <c r="F275" s="202"/>
      <c r="G275" s="203" t="n">
        <f aca="false">G276</f>
        <v>0</v>
      </c>
    </row>
    <row r="276" s="205" customFormat="true" ht="26.25" hidden="true" customHeight="false" outlineLevel="0" collapsed="false">
      <c r="A276" s="208" t="s">
        <v>399</v>
      </c>
      <c r="B276" s="201" t="s">
        <v>376</v>
      </c>
      <c r="C276" s="201" t="s">
        <v>403</v>
      </c>
      <c r="D276" s="201" t="s">
        <v>656</v>
      </c>
      <c r="E276" s="239" t="s">
        <v>674</v>
      </c>
      <c r="F276" s="202" t="s">
        <v>400</v>
      </c>
      <c r="G276" s="203"/>
    </row>
    <row r="277" s="205" customFormat="true" ht="38.25" hidden="false" customHeight="false" outlineLevel="0" collapsed="false">
      <c r="A277" s="224" t="s">
        <v>675</v>
      </c>
      <c r="B277" s="201" t="s">
        <v>376</v>
      </c>
      <c r="C277" s="201" t="s">
        <v>403</v>
      </c>
      <c r="D277" s="201" t="s">
        <v>656</v>
      </c>
      <c r="E277" s="231" t="s">
        <v>676</v>
      </c>
      <c r="F277" s="202"/>
      <c r="G277" s="203" t="n">
        <f aca="false">G278</f>
        <v>158367.5</v>
      </c>
    </row>
    <row r="278" s="205" customFormat="true" ht="63.75" hidden="false" customHeight="false" outlineLevel="0" collapsed="false">
      <c r="A278" s="225" t="s">
        <v>677</v>
      </c>
      <c r="B278" s="201" t="s">
        <v>376</v>
      </c>
      <c r="C278" s="201" t="s">
        <v>403</v>
      </c>
      <c r="D278" s="201" t="s">
        <v>656</v>
      </c>
      <c r="E278" s="231" t="s">
        <v>678</v>
      </c>
      <c r="F278" s="202"/>
      <c r="G278" s="203" t="n">
        <f aca="false">G279</f>
        <v>158367.5</v>
      </c>
    </row>
    <row r="279" s="205" customFormat="true" ht="25.5" hidden="false" customHeight="false" outlineLevel="0" collapsed="false">
      <c r="A279" s="145" t="s">
        <v>679</v>
      </c>
      <c r="B279" s="201" t="s">
        <v>376</v>
      </c>
      <c r="C279" s="201" t="s">
        <v>403</v>
      </c>
      <c r="D279" s="201" t="s">
        <v>656</v>
      </c>
      <c r="E279" s="218" t="s">
        <v>680</v>
      </c>
      <c r="F279" s="210"/>
      <c r="G279" s="203" t="n">
        <f aca="false">G286+G280+G284+G282</f>
        <v>158367.5</v>
      </c>
    </row>
    <row r="280" s="205" customFormat="true" ht="63.75" hidden="false" customHeight="false" outlineLevel="0" collapsed="false">
      <c r="A280" s="145" t="s">
        <v>681</v>
      </c>
      <c r="B280" s="201" t="s">
        <v>376</v>
      </c>
      <c r="C280" s="201" t="s">
        <v>403</v>
      </c>
      <c r="D280" s="201" t="s">
        <v>656</v>
      </c>
      <c r="E280" s="218" t="s">
        <v>682</v>
      </c>
      <c r="F280" s="210"/>
      <c r="G280" s="203" t="n">
        <f aca="false">G281</f>
        <v>110857</v>
      </c>
    </row>
    <row r="281" s="205" customFormat="true" ht="25.5" hidden="false" customHeight="true" outlineLevel="0" collapsed="false">
      <c r="A281" s="208" t="s">
        <v>399</v>
      </c>
      <c r="B281" s="201" t="s">
        <v>376</v>
      </c>
      <c r="C281" s="201" t="s">
        <v>403</v>
      </c>
      <c r="D281" s="201" t="s">
        <v>656</v>
      </c>
      <c r="E281" s="218" t="s">
        <v>682</v>
      </c>
      <c r="F281" s="210" t="s">
        <v>400</v>
      </c>
      <c r="G281" s="203" t="n">
        <v>110857</v>
      </c>
    </row>
    <row r="282" s="205" customFormat="true" ht="26.25" hidden="true" customHeight="false" outlineLevel="0" collapsed="false">
      <c r="A282" s="208" t="s">
        <v>683</v>
      </c>
      <c r="B282" s="201" t="s">
        <v>376</v>
      </c>
      <c r="C282" s="201" t="s">
        <v>403</v>
      </c>
      <c r="D282" s="201" t="s">
        <v>656</v>
      </c>
      <c r="E282" s="218" t="s">
        <v>684</v>
      </c>
      <c r="F282" s="210"/>
      <c r="G282" s="203" t="n">
        <f aca="false">G283</f>
        <v>0</v>
      </c>
    </row>
    <row r="283" s="205" customFormat="true" ht="26.25" hidden="true" customHeight="false" outlineLevel="0" collapsed="false">
      <c r="A283" s="208" t="s">
        <v>399</v>
      </c>
      <c r="B283" s="201" t="s">
        <v>376</v>
      </c>
      <c r="C283" s="201" t="s">
        <v>403</v>
      </c>
      <c r="D283" s="201" t="s">
        <v>656</v>
      </c>
      <c r="E283" s="218" t="s">
        <v>684</v>
      </c>
      <c r="F283" s="210" t="s">
        <v>400</v>
      </c>
      <c r="G283" s="203"/>
    </row>
    <row r="284" s="205" customFormat="true" ht="51" hidden="false" customHeight="false" outlineLevel="0" collapsed="false">
      <c r="A284" s="145" t="s">
        <v>685</v>
      </c>
      <c r="B284" s="201" t="s">
        <v>376</v>
      </c>
      <c r="C284" s="201" t="s">
        <v>403</v>
      </c>
      <c r="D284" s="201" t="s">
        <v>656</v>
      </c>
      <c r="E284" s="218" t="s">
        <v>686</v>
      </c>
      <c r="F284" s="210"/>
      <c r="G284" s="203" t="n">
        <f aca="false">G285</f>
        <v>47510.5</v>
      </c>
    </row>
    <row r="285" s="205" customFormat="true" ht="26.25" hidden="false" customHeight="false" outlineLevel="0" collapsed="false">
      <c r="A285" s="208" t="s">
        <v>399</v>
      </c>
      <c r="B285" s="201" t="s">
        <v>376</v>
      </c>
      <c r="C285" s="201" t="s">
        <v>403</v>
      </c>
      <c r="D285" s="201" t="s">
        <v>656</v>
      </c>
      <c r="E285" s="218" t="s">
        <v>686</v>
      </c>
      <c r="F285" s="210" t="s">
        <v>400</v>
      </c>
      <c r="G285" s="203" t="n">
        <v>47510.5</v>
      </c>
    </row>
    <row r="286" s="205" customFormat="true" ht="26.25" hidden="true" customHeight="false" outlineLevel="0" collapsed="false">
      <c r="A286" s="230" t="s">
        <v>687</v>
      </c>
      <c r="B286" s="201" t="s">
        <v>376</v>
      </c>
      <c r="C286" s="201" t="s">
        <v>403</v>
      </c>
      <c r="D286" s="201" t="s">
        <v>656</v>
      </c>
      <c r="E286" s="218" t="s">
        <v>684</v>
      </c>
      <c r="F286" s="210"/>
      <c r="G286" s="203" t="n">
        <f aca="false">G287</f>
        <v>0</v>
      </c>
    </row>
    <row r="287" s="205" customFormat="true" ht="26.25" hidden="true" customHeight="false" outlineLevel="0" collapsed="false">
      <c r="A287" s="208" t="s">
        <v>399</v>
      </c>
      <c r="B287" s="201" t="s">
        <v>376</v>
      </c>
      <c r="C287" s="201" t="s">
        <v>403</v>
      </c>
      <c r="D287" s="201" t="s">
        <v>656</v>
      </c>
      <c r="E287" s="218" t="s">
        <v>684</v>
      </c>
      <c r="F287" s="210" t="s">
        <v>400</v>
      </c>
      <c r="G287" s="203"/>
    </row>
    <row r="288" s="205" customFormat="true" ht="38.25" hidden="true" customHeight="false" outlineLevel="0" collapsed="false">
      <c r="A288" s="225" t="s">
        <v>688</v>
      </c>
      <c r="B288" s="201" t="s">
        <v>376</v>
      </c>
      <c r="C288" s="201" t="s">
        <v>403</v>
      </c>
      <c r="D288" s="201" t="s">
        <v>656</v>
      </c>
      <c r="E288" s="201" t="s">
        <v>689</v>
      </c>
      <c r="F288" s="210"/>
      <c r="G288" s="203" t="n">
        <f aca="false">G289+G293</f>
        <v>0</v>
      </c>
    </row>
    <row r="289" s="205" customFormat="true" ht="63.75" hidden="true" customHeight="false" outlineLevel="0" collapsed="false">
      <c r="A289" s="237" t="s">
        <v>690</v>
      </c>
      <c r="B289" s="201" t="s">
        <v>376</v>
      </c>
      <c r="C289" s="201" t="s">
        <v>403</v>
      </c>
      <c r="D289" s="201" t="s">
        <v>656</v>
      </c>
      <c r="E289" s="201" t="s">
        <v>691</v>
      </c>
      <c r="F289" s="210"/>
      <c r="G289" s="203" t="n">
        <f aca="false">G290</f>
        <v>0</v>
      </c>
    </row>
    <row r="290" s="205" customFormat="true" ht="25.5" hidden="true" customHeight="false" outlineLevel="0" collapsed="false">
      <c r="A290" s="139" t="s">
        <v>692</v>
      </c>
      <c r="B290" s="201" t="s">
        <v>376</v>
      </c>
      <c r="C290" s="201" t="s">
        <v>403</v>
      </c>
      <c r="D290" s="201" t="s">
        <v>656</v>
      </c>
      <c r="E290" s="201" t="s">
        <v>693</v>
      </c>
      <c r="F290" s="210"/>
      <c r="G290" s="203" t="n">
        <f aca="false">G291</f>
        <v>0</v>
      </c>
    </row>
    <row r="291" s="205" customFormat="true" ht="26.25" hidden="true" customHeight="false" outlineLevel="0" collapsed="false">
      <c r="A291" s="207" t="s">
        <v>694</v>
      </c>
      <c r="B291" s="201" t="s">
        <v>376</v>
      </c>
      <c r="C291" s="201" t="s">
        <v>403</v>
      </c>
      <c r="D291" s="201" t="s">
        <v>656</v>
      </c>
      <c r="E291" s="201" t="s">
        <v>695</v>
      </c>
      <c r="F291" s="210"/>
      <c r="G291" s="203" t="n">
        <f aca="false">G292</f>
        <v>0</v>
      </c>
    </row>
    <row r="292" s="205" customFormat="true" ht="26.25" hidden="true" customHeight="false" outlineLevel="0" collapsed="false">
      <c r="A292" s="208" t="s">
        <v>399</v>
      </c>
      <c r="B292" s="201" t="s">
        <v>376</v>
      </c>
      <c r="C292" s="201" t="s">
        <v>403</v>
      </c>
      <c r="D292" s="201" t="s">
        <v>656</v>
      </c>
      <c r="E292" s="201" t="s">
        <v>695</v>
      </c>
      <c r="F292" s="210" t="s">
        <v>400</v>
      </c>
      <c r="G292" s="203"/>
    </row>
    <row r="293" s="205" customFormat="true" ht="51" hidden="true" customHeight="false" outlineLevel="0" collapsed="false">
      <c r="A293" s="139" t="s">
        <v>696</v>
      </c>
      <c r="B293" s="201" t="s">
        <v>376</v>
      </c>
      <c r="C293" s="201" t="s">
        <v>403</v>
      </c>
      <c r="D293" s="201" t="s">
        <v>656</v>
      </c>
      <c r="E293" s="201" t="s">
        <v>697</v>
      </c>
      <c r="F293" s="210"/>
      <c r="G293" s="203" t="n">
        <f aca="false">G294</f>
        <v>0</v>
      </c>
    </row>
    <row r="294" s="205" customFormat="true" ht="38.25" hidden="true" customHeight="false" outlineLevel="0" collapsed="false">
      <c r="A294" s="139" t="s">
        <v>698</v>
      </c>
      <c r="B294" s="201" t="s">
        <v>376</v>
      </c>
      <c r="C294" s="201" t="s">
        <v>403</v>
      </c>
      <c r="D294" s="201" t="s">
        <v>656</v>
      </c>
      <c r="E294" s="201" t="s">
        <v>699</v>
      </c>
      <c r="F294" s="210"/>
      <c r="G294" s="203" t="n">
        <f aca="false">G295</f>
        <v>0</v>
      </c>
    </row>
    <row r="295" s="205" customFormat="true" ht="26.25" hidden="true" customHeight="false" outlineLevel="0" collapsed="false">
      <c r="A295" s="208" t="s">
        <v>700</v>
      </c>
      <c r="B295" s="201" t="s">
        <v>376</v>
      </c>
      <c r="C295" s="201" t="s">
        <v>403</v>
      </c>
      <c r="D295" s="201" t="s">
        <v>656</v>
      </c>
      <c r="E295" s="201" t="s">
        <v>701</v>
      </c>
      <c r="F295" s="210"/>
      <c r="G295" s="203" t="n">
        <f aca="false">G296</f>
        <v>0</v>
      </c>
    </row>
    <row r="296" s="205" customFormat="true" ht="15" hidden="true" customHeight="false" outlineLevel="0" collapsed="false">
      <c r="A296" s="208" t="s">
        <v>471</v>
      </c>
      <c r="B296" s="201" t="s">
        <v>376</v>
      </c>
      <c r="C296" s="201" t="s">
        <v>403</v>
      </c>
      <c r="D296" s="201" t="s">
        <v>656</v>
      </c>
      <c r="E296" s="201" t="s">
        <v>701</v>
      </c>
      <c r="F296" s="210" t="s">
        <v>472</v>
      </c>
      <c r="G296" s="203"/>
    </row>
    <row r="297" s="205" customFormat="true" ht="15" hidden="false" customHeight="false" outlineLevel="0" collapsed="false">
      <c r="A297" s="208" t="s">
        <v>702</v>
      </c>
      <c r="B297" s="201" t="s">
        <v>376</v>
      </c>
      <c r="C297" s="201" t="s">
        <v>461</v>
      </c>
      <c r="D297" s="201"/>
      <c r="E297" s="201"/>
      <c r="F297" s="210"/>
      <c r="G297" s="203" t="n">
        <f aca="false">G308+G298</f>
        <v>3320000</v>
      </c>
    </row>
    <row r="298" s="205" customFormat="true" ht="15" hidden="false" customHeight="false" outlineLevel="0" collapsed="false">
      <c r="A298" s="208" t="s">
        <v>703</v>
      </c>
      <c r="B298" s="201" t="s">
        <v>376</v>
      </c>
      <c r="C298" s="201" t="s">
        <v>461</v>
      </c>
      <c r="D298" s="201" t="s">
        <v>378</v>
      </c>
      <c r="E298" s="201"/>
      <c r="F298" s="210"/>
      <c r="G298" s="203" t="n">
        <f aca="false">G299+G304</f>
        <v>320000</v>
      </c>
    </row>
    <row r="299" s="205" customFormat="true" ht="39" hidden="false" customHeight="false" outlineLevel="0" collapsed="false">
      <c r="A299" s="240" t="s">
        <v>704</v>
      </c>
      <c r="B299" s="201" t="s">
        <v>376</v>
      </c>
      <c r="C299" s="201" t="s">
        <v>461</v>
      </c>
      <c r="D299" s="201" t="s">
        <v>378</v>
      </c>
      <c r="E299" s="221" t="s">
        <v>676</v>
      </c>
      <c r="F299" s="210"/>
      <c r="G299" s="203" t="n">
        <f aca="false">G300</f>
        <v>320000</v>
      </c>
    </row>
    <row r="300" s="205" customFormat="true" ht="76.5" hidden="false" customHeight="false" outlineLevel="0" collapsed="false">
      <c r="A300" s="241" t="s">
        <v>705</v>
      </c>
      <c r="B300" s="201" t="s">
        <v>376</v>
      </c>
      <c r="C300" s="201" t="s">
        <v>461</v>
      </c>
      <c r="D300" s="201" t="s">
        <v>378</v>
      </c>
      <c r="E300" s="221" t="s">
        <v>706</v>
      </c>
      <c r="F300" s="210"/>
      <c r="G300" s="203" t="n">
        <f aca="false">G301</f>
        <v>320000</v>
      </c>
    </row>
    <row r="301" s="205" customFormat="true" ht="26.25" hidden="false" customHeight="false" outlineLevel="0" collapsed="false">
      <c r="A301" s="208" t="s">
        <v>707</v>
      </c>
      <c r="B301" s="201" t="s">
        <v>376</v>
      </c>
      <c r="C301" s="201" t="s">
        <v>461</v>
      </c>
      <c r="D301" s="201" t="s">
        <v>378</v>
      </c>
      <c r="E301" s="221" t="s">
        <v>708</v>
      </c>
      <c r="F301" s="210"/>
      <c r="G301" s="203" t="n">
        <f aca="false">G302</f>
        <v>320000</v>
      </c>
    </row>
    <row r="302" s="205" customFormat="true" ht="15" hidden="false" customHeight="false" outlineLevel="0" collapsed="false">
      <c r="A302" s="208" t="s">
        <v>663</v>
      </c>
      <c r="B302" s="201" t="s">
        <v>376</v>
      </c>
      <c r="C302" s="201" t="s">
        <v>461</v>
      </c>
      <c r="D302" s="201" t="s">
        <v>378</v>
      </c>
      <c r="E302" s="221" t="s">
        <v>709</v>
      </c>
      <c r="F302" s="210"/>
      <c r="G302" s="203" t="n">
        <f aca="false">G303</f>
        <v>320000</v>
      </c>
    </row>
    <row r="303" s="205" customFormat="true" ht="25.5" hidden="false" customHeight="true" outlineLevel="0" collapsed="false">
      <c r="A303" s="206" t="s">
        <v>646</v>
      </c>
      <c r="B303" s="201" t="s">
        <v>376</v>
      </c>
      <c r="C303" s="201" t="s">
        <v>461</v>
      </c>
      <c r="D303" s="201" t="s">
        <v>378</v>
      </c>
      <c r="E303" s="221" t="s">
        <v>709</v>
      </c>
      <c r="F303" s="210" t="s">
        <v>647</v>
      </c>
      <c r="G303" s="203" t="n">
        <v>320000</v>
      </c>
    </row>
    <row r="304" s="205" customFormat="true" ht="15" hidden="true" customHeight="false" outlineLevel="0" collapsed="false">
      <c r="A304" s="206" t="s">
        <v>449</v>
      </c>
      <c r="B304" s="201" t="s">
        <v>376</v>
      </c>
      <c r="C304" s="201" t="s">
        <v>461</v>
      </c>
      <c r="D304" s="201" t="s">
        <v>378</v>
      </c>
      <c r="E304" s="218" t="s">
        <v>450</v>
      </c>
      <c r="F304" s="210"/>
      <c r="G304" s="203" t="n">
        <f aca="false">G305</f>
        <v>0</v>
      </c>
    </row>
    <row r="305" s="205" customFormat="true" ht="15" hidden="true" customHeight="false" outlineLevel="0" collapsed="false">
      <c r="A305" s="206" t="s">
        <v>456</v>
      </c>
      <c r="B305" s="201" t="s">
        <v>376</v>
      </c>
      <c r="C305" s="201" t="s">
        <v>461</v>
      </c>
      <c r="D305" s="201" t="s">
        <v>378</v>
      </c>
      <c r="E305" s="201" t="s">
        <v>457</v>
      </c>
      <c r="F305" s="202"/>
      <c r="G305" s="203" t="n">
        <f aca="false">G306</f>
        <v>0</v>
      </c>
    </row>
    <row r="306" s="205" customFormat="true" ht="15" hidden="true" customHeight="false" outlineLevel="0" collapsed="false">
      <c r="A306" s="208" t="s">
        <v>663</v>
      </c>
      <c r="B306" s="201" t="s">
        <v>376</v>
      </c>
      <c r="C306" s="201" t="s">
        <v>461</v>
      </c>
      <c r="D306" s="201" t="s">
        <v>378</v>
      </c>
      <c r="E306" s="201" t="s">
        <v>710</v>
      </c>
      <c r="F306" s="210"/>
      <c r="G306" s="203" t="n">
        <f aca="false">G307</f>
        <v>0</v>
      </c>
    </row>
    <row r="307" s="205" customFormat="true" ht="26.25" hidden="true" customHeight="false" outlineLevel="0" collapsed="false">
      <c r="A307" s="208" t="s">
        <v>399</v>
      </c>
      <c r="B307" s="201" t="s">
        <v>376</v>
      </c>
      <c r="C307" s="201" t="s">
        <v>461</v>
      </c>
      <c r="D307" s="201" t="s">
        <v>378</v>
      </c>
      <c r="E307" s="201" t="s">
        <v>710</v>
      </c>
      <c r="F307" s="210" t="s">
        <v>400</v>
      </c>
      <c r="G307" s="203"/>
    </row>
    <row r="308" s="205" customFormat="true" ht="20.25" hidden="false" customHeight="true" outlineLevel="0" collapsed="false">
      <c r="A308" s="208" t="s">
        <v>711</v>
      </c>
      <c r="B308" s="201" t="s">
        <v>376</v>
      </c>
      <c r="C308" s="201" t="s">
        <v>461</v>
      </c>
      <c r="D308" s="201" t="s">
        <v>380</v>
      </c>
      <c r="E308" s="201"/>
      <c r="F308" s="210"/>
      <c r="G308" s="203" t="n">
        <f aca="false">G309+G318</f>
        <v>3000000</v>
      </c>
    </row>
    <row r="309" s="205" customFormat="true" ht="39" hidden="true" customHeight="false" outlineLevel="0" collapsed="false">
      <c r="A309" s="148" t="s">
        <v>712</v>
      </c>
      <c r="B309" s="201" t="s">
        <v>376</v>
      </c>
      <c r="C309" s="201" t="s">
        <v>461</v>
      </c>
      <c r="D309" s="201" t="s">
        <v>380</v>
      </c>
      <c r="E309" s="221" t="s">
        <v>713</v>
      </c>
      <c r="F309" s="210"/>
      <c r="G309" s="203" t="n">
        <f aca="false">G310</f>
        <v>0</v>
      </c>
    </row>
    <row r="310" s="205" customFormat="true" ht="51.75" hidden="true" customHeight="false" outlineLevel="0" collapsed="false">
      <c r="A310" s="242" t="s">
        <v>714</v>
      </c>
      <c r="B310" s="201" t="s">
        <v>376</v>
      </c>
      <c r="C310" s="201" t="s">
        <v>461</v>
      </c>
      <c r="D310" s="201" t="s">
        <v>380</v>
      </c>
      <c r="E310" s="221" t="s">
        <v>715</v>
      </c>
      <c r="F310" s="210"/>
      <c r="G310" s="203" t="n">
        <f aca="false">G311</f>
        <v>0</v>
      </c>
    </row>
    <row r="311" s="205" customFormat="true" ht="25.5" hidden="true" customHeight="false" outlineLevel="0" collapsed="false">
      <c r="A311" s="145" t="s">
        <v>716</v>
      </c>
      <c r="B311" s="201" t="s">
        <v>376</v>
      </c>
      <c r="C311" s="201" t="s">
        <v>461</v>
      </c>
      <c r="D311" s="201" t="s">
        <v>380</v>
      </c>
      <c r="E311" s="221" t="s">
        <v>717</v>
      </c>
      <c r="F311" s="210"/>
      <c r="G311" s="203" t="n">
        <f aca="false">G312+G314+G316</f>
        <v>0</v>
      </c>
    </row>
    <row r="312" s="205" customFormat="true" ht="38.25" hidden="true" customHeight="false" outlineLevel="0" collapsed="false">
      <c r="A312" s="222" t="s">
        <v>718</v>
      </c>
      <c r="B312" s="201" t="s">
        <v>376</v>
      </c>
      <c r="C312" s="201" t="s">
        <v>461</v>
      </c>
      <c r="D312" s="201" t="s">
        <v>380</v>
      </c>
      <c r="E312" s="221" t="s">
        <v>719</v>
      </c>
      <c r="F312" s="210"/>
      <c r="G312" s="203" t="n">
        <f aca="false">G313</f>
        <v>0</v>
      </c>
    </row>
    <row r="313" s="205" customFormat="true" ht="26.25" hidden="true" customHeight="false" outlineLevel="0" collapsed="false">
      <c r="A313" s="206" t="s">
        <v>646</v>
      </c>
      <c r="B313" s="201" t="s">
        <v>376</v>
      </c>
      <c r="C313" s="201" t="s">
        <v>461</v>
      </c>
      <c r="D313" s="201" t="s">
        <v>380</v>
      </c>
      <c r="E313" s="221" t="s">
        <v>719</v>
      </c>
      <c r="F313" s="210" t="s">
        <v>647</v>
      </c>
      <c r="G313" s="203"/>
    </row>
    <row r="314" s="205" customFormat="true" ht="38.25" hidden="true" customHeight="false" outlineLevel="0" collapsed="false">
      <c r="A314" s="232" t="s">
        <v>720</v>
      </c>
      <c r="B314" s="201" t="s">
        <v>376</v>
      </c>
      <c r="C314" s="201" t="s">
        <v>461</v>
      </c>
      <c r="D314" s="201" t="s">
        <v>380</v>
      </c>
      <c r="E314" s="221" t="s">
        <v>721</v>
      </c>
      <c r="F314" s="210"/>
      <c r="G314" s="203" t="n">
        <f aca="false">G315</f>
        <v>0</v>
      </c>
    </row>
    <row r="315" s="205" customFormat="true" ht="26.25" hidden="true" customHeight="false" outlineLevel="0" collapsed="false">
      <c r="A315" s="206" t="s">
        <v>646</v>
      </c>
      <c r="B315" s="201" t="s">
        <v>376</v>
      </c>
      <c r="C315" s="201" t="s">
        <v>461</v>
      </c>
      <c r="D315" s="201" t="s">
        <v>380</v>
      </c>
      <c r="E315" s="221" t="s">
        <v>721</v>
      </c>
      <c r="F315" s="210" t="s">
        <v>647</v>
      </c>
      <c r="G315" s="203"/>
    </row>
    <row r="316" s="205" customFormat="true" ht="25.5" hidden="true" customHeight="false" outlineLevel="0" collapsed="false">
      <c r="A316" s="232" t="s">
        <v>722</v>
      </c>
      <c r="B316" s="201" t="s">
        <v>376</v>
      </c>
      <c r="C316" s="201" t="s">
        <v>461</v>
      </c>
      <c r="D316" s="201" t="s">
        <v>380</v>
      </c>
      <c r="E316" s="221" t="s">
        <v>723</v>
      </c>
      <c r="F316" s="210"/>
      <c r="G316" s="203" t="n">
        <f aca="false">G317</f>
        <v>0</v>
      </c>
    </row>
    <row r="317" s="205" customFormat="true" ht="26.25" hidden="true" customHeight="false" outlineLevel="0" collapsed="false">
      <c r="A317" s="206" t="s">
        <v>646</v>
      </c>
      <c r="B317" s="201" t="s">
        <v>376</v>
      </c>
      <c r="C317" s="201" t="s">
        <v>461</v>
      </c>
      <c r="D317" s="201" t="s">
        <v>380</v>
      </c>
      <c r="E317" s="221" t="s">
        <v>723</v>
      </c>
      <c r="F317" s="210" t="s">
        <v>647</v>
      </c>
      <c r="G317" s="203"/>
    </row>
    <row r="318" s="205" customFormat="true" ht="39" hidden="false" customHeight="false" outlineLevel="0" collapsed="false">
      <c r="A318" s="240" t="s">
        <v>704</v>
      </c>
      <c r="B318" s="201" t="s">
        <v>376</v>
      </c>
      <c r="C318" s="201" t="s">
        <v>461</v>
      </c>
      <c r="D318" s="201" t="s">
        <v>380</v>
      </c>
      <c r="E318" s="221" t="s">
        <v>676</v>
      </c>
      <c r="F318" s="210"/>
      <c r="G318" s="203" t="n">
        <f aca="false">G319</f>
        <v>3000000</v>
      </c>
    </row>
    <row r="319" s="205" customFormat="true" ht="74.25" hidden="false" customHeight="true" outlineLevel="0" collapsed="false">
      <c r="A319" s="241" t="s">
        <v>705</v>
      </c>
      <c r="B319" s="201" t="s">
        <v>376</v>
      </c>
      <c r="C319" s="201" t="s">
        <v>461</v>
      </c>
      <c r="D319" s="201" t="s">
        <v>380</v>
      </c>
      <c r="E319" s="221" t="s">
        <v>706</v>
      </c>
      <c r="F319" s="210"/>
      <c r="G319" s="203" t="n">
        <f aca="false">G325+G332</f>
        <v>3000000</v>
      </c>
    </row>
    <row r="320" s="205" customFormat="true" ht="38.25" hidden="true" customHeight="false" outlineLevel="0" collapsed="false">
      <c r="A320" s="145" t="s">
        <v>724</v>
      </c>
      <c r="B320" s="201" t="s">
        <v>376</v>
      </c>
      <c r="C320" s="201" t="s">
        <v>461</v>
      </c>
      <c r="D320" s="201" t="s">
        <v>380</v>
      </c>
      <c r="E320" s="218" t="s">
        <v>725</v>
      </c>
      <c r="F320" s="210"/>
      <c r="G320" s="203" t="n">
        <f aca="false">G321+G323</f>
        <v>0</v>
      </c>
    </row>
    <row r="321" s="205" customFormat="true" ht="25.5" hidden="true" customHeight="false" outlineLevel="0" collapsed="false">
      <c r="A321" s="222" t="s">
        <v>726</v>
      </c>
      <c r="B321" s="201" t="s">
        <v>376</v>
      </c>
      <c r="C321" s="201" t="s">
        <v>461</v>
      </c>
      <c r="D321" s="201" t="s">
        <v>380</v>
      </c>
      <c r="E321" s="218" t="s">
        <v>727</v>
      </c>
      <c r="F321" s="210"/>
      <c r="G321" s="203" t="n">
        <f aca="false">G322</f>
        <v>0</v>
      </c>
    </row>
    <row r="322" s="205" customFormat="true" ht="15" hidden="true" customHeight="false" outlineLevel="0" collapsed="false">
      <c r="A322" s="230" t="s">
        <v>558</v>
      </c>
      <c r="B322" s="201" t="s">
        <v>376</v>
      </c>
      <c r="C322" s="201" t="s">
        <v>461</v>
      </c>
      <c r="D322" s="201" t="s">
        <v>380</v>
      </c>
      <c r="E322" s="218" t="s">
        <v>727</v>
      </c>
      <c r="F322" s="210" t="s">
        <v>559</v>
      </c>
      <c r="G322" s="203"/>
    </row>
    <row r="323" s="205" customFormat="true" ht="25.5" hidden="true" customHeight="false" outlineLevel="0" collapsed="false">
      <c r="A323" s="222" t="s">
        <v>728</v>
      </c>
      <c r="B323" s="201" t="s">
        <v>376</v>
      </c>
      <c r="C323" s="201" t="s">
        <v>461</v>
      </c>
      <c r="D323" s="201" t="s">
        <v>380</v>
      </c>
      <c r="E323" s="218" t="s">
        <v>729</v>
      </c>
      <c r="F323" s="210"/>
      <c r="G323" s="203" t="n">
        <f aca="false">G324</f>
        <v>0</v>
      </c>
    </row>
    <row r="324" s="205" customFormat="true" ht="15" hidden="true" customHeight="false" outlineLevel="0" collapsed="false">
      <c r="A324" s="230" t="s">
        <v>558</v>
      </c>
      <c r="B324" s="201" t="s">
        <v>376</v>
      </c>
      <c r="C324" s="201" t="s">
        <v>461</v>
      </c>
      <c r="D324" s="201" t="s">
        <v>380</v>
      </c>
      <c r="E324" s="218" t="s">
        <v>729</v>
      </c>
      <c r="F324" s="210" t="s">
        <v>559</v>
      </c>
      <c r="G324" s="203"/>
    </row>
    <row r="325" s="205" customFormat="true" ht="38.25" hidden="true" customHeight="false" outlineLevel="0" collapsed="false">
      <c r="A325" s="145" t="s">
        <v>730</v>
      </c>
      <c r="B325" s="201" t="s">
        <v>376</v>
      </c>
      <c r="C325" s="201" t="s">
        <v>461</v>
      </c>
      <c r="D325" s="201" t="s">
        <v>380</v>
      </c>
      <c r="E325" s="218" t="s">
        <v>731</v>
      </c>
      <c r="F325" s="210"/>
      <c r="G325" s="203" t="n">
        <f aca="false">G326+G330</f>
        <v>0</v>
      </c>
    </row>
    <row r="326" s="205" customFormat="true" ht="25.5" hidden="true" customHeight="false" outlineLevel="0" collapsed="false">
      <c r="A326" s="145" t="s">
        <v>732</v>
      </c>
      <c r="B326" s="201" t="s">
        <v>376</v>
      </c>
      <c r="C326" s="201" t="s">
        <v>461</v>
      </c>
      <c r="D326" s="201" t="s">
        <v>380</v>
      </c>
      <c r="E326" s="218" t="s">
        <v>733</v>
      </c>
      <c r="F326" s="210"/>
      <c r="G326" s="203" t="n">
        <f aca="false">G327+G329+G328</f>
        <v>0</v>
      </c>
    </row>
    <row r="327" s="205" customFormat="true" ht="15" hidden="true" customHeight="false" outlineLevel="0" collapsed="false">
      <c r="A327" s="208" t="s">
        <v>455</v>
      </c>
      <c r="B327" s="201" t="s">
        <v>376</v>
      </c>
      <c r="C327" s="201" t="s">
        <v>461</v>
      </c>
      <c r="D327" s="201" t="s">
        <v>380</v>
      </c>
      <c r="E327" s="218" t="s">
        <v>733</v>
      </c>
      <c r="F327" s="210" t="s">
        <v>400</v>
      </c>
      <c r="G327" s="203"/>
    </row>
    <row r="328" s="205" customFormat="true" ht="26.25" hidden="true" customHeight="false" outlineLevel="0" collapsed="false">
      <c r="A328" s="206" t="s">
        <v>646</v>
      </c>
      <c r="B328" s="201" t="s">
        <v>376</v>
      </c>
      <c r="C328" s="201" t="s">
        <v>461</v>
      </c>
      <c r="D328" s="201" t="s">
        <v>380</v>
      </c>
      <c r="E328" s="218" t="s">
        <v>733</v>
      </c>
      <c r="F328" s="210" t="s">
        <v>647</v>
      </c>
      <c r="G328" s="203"/>
    </row>
    <row r="329" s="205" customFormat="true" ht="15" hidden="true" customHeight="false" outlineLevel="0" collapsed="false">
      <c r="A329" s="208" t="s">
        <v>471</v>
      </c>
      <c r="B329" s="201" t="s">
        <v>376</v>
      </c>
      <c r="C329" s="201" t="s">
        <v>461</v>
      </c>
      <c r="D329" s="201" t="s">
        <v>380</v>
      </c>
      <c r="E329" s="218" t="s">
        <v>733</v>
      </c>
      <c r="F329" s="210" t="s">
        <v>472</v>
      </c>
      <c r="G329" s="203"/>
    </row>
    <row r="330" s="205" customFormat="true" ht="38.25" hidden="true" customHeight="false" outlineLevel="0" collapsed="false">
      <c r="A330" s="214" t="s">
        <v>734</v>
      </c>
      <c r="B330" s="201" t="s">
        <v>376</v>
      </c>
      <c r="C330" s="201" t="s">
        <v>461</v>
      </c>
      <c r="D330" s="201" t="s">
        <v>380</v>
      </c>
      <c r="E330" s="218" t="s">
        <v>735</v>
      </c>
      <c r="F330" s="210"/>
      <c r="G330" s="203" t="n">
        <f aca="false">G331</f>
        <v>0</v>
      </c>
    </row>
    <row r="331" s="205" customFormat="true" ht="15" hidden="true" customHeight="false" outlineLevel="0" collapsed="false">
      <c r="A331" s="208" t="s">
        <v>558</v>
      </c>
      <c r="B331" s="201" t="s">
        <v>376</v>
      </c>
      <c r="C331" s="201" t="s">
        <v>461</v>
      </c>
      <c r="D331" s="201" t="s">
        <v>380</v>
      </c>
      <c r="E331" s="218" t="s">
        <v>735</v>
      </c>
      <c r="F331" s="210" t="s">
        <v>559</v>
      </c>
      <c r="G331" s="203" t="n">
        <f aca="false">400000-400000</f>
        <v>0</v>
      </c>
    </row>
    <row r="332" s="205" customFormat="true" ht="39" hidden="false" customHeight="false" outlineLevel="0" collapsed="false">
      <c r="A332" s="208" t="s">
        <v>736</v>
      </c>
      <c r="B332" s="201" t="s">
        <v>376</v>
      </c>
      <c r="C332" s="201" t="s">
        <v>461</v>
      </c>
      <c r="D332" s="201" t="s">
        <v>380</v>
      </c>
      <c r="E332" s="218" t="s">
        <v>737</v>
      </c>
      <c r="F332" s="210"/>
      <c r="G332" s="203" t="n">
        <f aca="false">G333</f>
        <v>3000000</v>
      </c>
    </row>
    <row r="333" s="205" customFormat="true" ht="15" hidden="false" customHeight="false" outlineLevel="0" collapsed="false">
      <c r="A333" s="208" t="s">
        <v>738</v>
      </c>
      <c r="B333" s="201" t="s">
        <v>376</v>
      </c>
      <c r="C333" s="201" t="s">
        <v>461</v>
      </c>
      <c r="D333" s="201" t="s">
        <v>380</v>
      </c>
      <c r="E333" s="218" t="s">
        <v>739</v>
      </c>
      <c r="F333" s="210"/>
      <c r="G333" s="203" t="n">
        <f aca="false">G334</f>
        <v>3000000</v>
      </c>
    </row>
    <row r="334" s="205" customFormat="true" ht="15" hidden="false" customHeight="false" outlineLevel="0" collapsed="false">
      <c r="A334" s="208" t="s">
        <v>471</v>
      </c>
      <c r="B334" s="201" t="s">
        <v>376</v>
      </c>
      <c r="C334" s="201" t="s">
        <v>461</v>
      </c>
      <c r="D334" s="201" t="s">
        <v>380</v>
      </c>
      <c r="E334" s="218" t="s">
        <v>739</v>
      </c>
      <c r="F334" s="210" t="s">
        <v>472</v>
      </c>
      <c r="G334" s="203" t="n">
        <v>3000000</v>
      </c>
    </row>
    <row r="335" s="205" customFormat="true" ht="15" hidden="false" customHeight="false" outlineLevel="0" collapsed="false">
      <c r="A335" s="230" t="s">
        <v>740</v>
      </c>
      <c r="B335" s="201" t="s">
        <v>376</v>
      </c>
      <c r="C335" s="201" t="s">
        <v>465</v>
      </c>
      <c r="D335" s="201"/>
      <c r="E335" s="221"/>
      <c r="F335" s="210"/>
      <c r="G335" s="203" t="n">
        <f aca="false">G336</f>
        <v>2182198.9</v>
      </c>
    </row>
    <row r="336" s="205" customFormat="true" ht="15" hidden="false" customHeight="false" outlineLevel="0" collapsed="false">
      <c r="A336" s="219" t="s">
        <v>741</v>
      </c>
      <c r="B336" s="201" t="s">
        <v>376</v>
      </c>
      <c r="C336" s="201" t="s">
        <v>465</v>
      </c>
      <c r="D336" s="201" t="s">
        <v>461</v>
      </c>
      <c r="E336" s="221"/>
      <c r="F336" s="210"/>
      <c r="G336" s="203" t="n">
        <f aca="false">G337</f>
        <v>2182198.9</v>
      </c>
    </row>
    <row r="337" s="205" customFormat="true" ht="39" hidden="false" customHeight="false" outlineLevel="0" collapsed="false">
      <c r="A337" s="206" t="s">
        <v>712</v>
      </c>
      <c r="B337" s="201" t="s">
        <v>376</v>
      </c>
      <c r="C337" s="201" t="s">
        <v>465</v>
      </c>
      <c r="D337" s="201" t="s">
        <v>461</v>
      </c>
      <c r="E337" s="221" t="s">
        <v>713</v>
      </c>
      <c r="F337" s="210"/>
      <c r="G337" s="203" t="n">
        <f aca="false">G338</f>
        <v>2182198.9</v>
      </c>
    </row>
    <row r="338" s="205" customFormat="true" ht="51.75" hidden="false" customHeight="false" outlineLevel="0" collapsed="false">
      <c r="A338" s="206" t="s">
        <v>714</v>
      </c>
      <c r="B338" s="201" t="s">
        <v>376</v>
      </c>
      <c r="C338" s="201" t="s">
        <v>465</v>
      </c>
      <c r="D338" s="201" t="s">
        <v>461</v>
      </c>
      <c r="E338" s="221" t="s">
        <v>715</v>
      </c>
      <c r="F338" s="210"/>
      <c r="G338" s="203" t="n">
        <f aca="false">G339</f>
        <v>2182198.9</v>
      </c>
    </row>
    <row r="339" s="205" customFormat="true" ht="15" hidden="false" customHeight="false" outlineLevel="0" collapsed="false">
      <c r="A339" s="206" t="s">
        <v>742</v>
      </c>
      <c r="B339" s="201" t="s">
        <v>376</v>
      </c>
      <c r="C339" s="201" t="s">
        <v>465</v>
      </c>
      <c r="D339" s="201" t="s">
        <v>461</v>
      </c>
      <c r="E339" s="221" t="s">
        <v>743</v>
      </c>
      <c r="F339" s="210"/>
      <c r="G339" s="203" t="n">
        <f aca="false">G340</f>
        <v>2182198.9</v>
      </c>
    </row>
    <row r="340" s="205" customFormat="true" ht="15" hidden="false" customHeight="false" outlineLevel="0" collapsed="false">
      <c r="A340" s="206" t="s">
        <v>744</v>
      </c>
      <c r="B340" s="201" t="s">
        <v>376</v>
      </c>
      <c r="C340" s="201" t="s">
        <v>465</v>
      </c>
      <c r="D340" s="201" t="s">
        <v>461</v>
      </c>
      <c r="E340" s="221" t="s">
        <v>745</v>
      </c>
      <c r="F340" s="210"/>
      <c r="G340" s="203" t="n">
        <f aca="false">G341</f>
        <v>2182198.9</v>
      </c>
    </row>
    <row r="341" s="205" customFormat="true" ht="26.25" hidden="false" customHeight="false" outlineLevel="0" collapsed="false">
      <c r="A341" s="208" t="s">
        <v>399</v>
      </c>
      <c r="B341" s="201" t="s">
        <v>376</v>
      </c>
      <c r="C341" s="201" t="s">
        <v>465</v>
      </c>
      <c r="D341" s="201" t="s">
        <v>461</v>
      </c>
      <c r="E341" s="221" t="s">
        <v>745</v>
      </c>
      <c r="F341" s="210" t="s">
        <v>400</v>
      </c>
      <c r="G341" s="203" t="n">
        <v>2182198.9</v>
      </c>
    </row>
    <row r="342" s="205" customFormat="true" ht="15" hidden="false" customHeight="false" outlineLevel="0" collapsed="false">
      <c r="A342" s="206" t="s">
        <v>746</v>
      </c>
      <c r="B342" s="201" t="s">
        <v>376</v>
      </c>
      <c r="C342" s="201" t="s">
        <v>474</v>
      </c>
      <c r="D342" s="201"/>
      <c r="E342" s="221"/>
      <c r="F342" s="229"/>
      <c r="G342" s="203" t="n">
        <f aca="false">G343+G358</f>
        <v>1846560</v>
      </c>
    </row>
    <row r="343" s="205" customFormat="true" ht="15" hidden="false" customHeight="false" outlineLevel="0" collapsed="false">
      <c r="A343" s="206" t="s">
        <v>747</v>
      </c>
      <c r="B343" s="201" t="s">
        <v>376</v>
      </c>
      <c r="C343" s="201" t="s">
        <v>474</v>
      </c>
      <c r="D343" s="201" t="s">
        <v>474</v>
      </c>
      <c r="E343" s="201"/>
      <c r="F343" s="202"/>
      <c r="G343" s="203" t="n">
        <f aca="false">G344</f>
        <v>1823500</v>
      </c>
    </row>
    <row r="344" s="205" customFormat="true" ht="51" hidden="false" customHeight="false" outlineLevel="0" collapsed="false">
      <c r="A344" s="145" t="s">
        <v>748</v>
      </c>
      <c r="B344" s="201" t="s">
        <v>376</v>
      </c>
      <c r="C344" s="201" t="s">
        <v>474</v>
      </c>
      <c r="D344" s="201" t="s">
        <v>474</v>
      </c>
      <c r="E344" s="221" t="s">
        <v>749</v>
      </c>
      <c r="F344" s="202"/>
      <c r="G344" s="203" t="n">
        <f aca="false">G345+G350</f>
        <v>1823500</v>
      </c>
    </row>
    <row r="345" s="205" customFormat="true" ht="63.75" hidden="false" customHeight="false" outlineLevel="0" collapsed="false">
      <c r="A345" s="145" t="s">
        <v>750</v>
      </c>
      <c r="B345" s="201" t="s">
        <v>376</v>
      </c>
      <c r="C345" s="201" t="s">
        <v>474</v>
      </c>
      <c r="D345" s="201" t="s">
        <v>474</v>
      </c>
      <c r="E345" s="221" t="s">
        <v>751</v>
      </c>
      <c r="F345" s="229"/>
      <c r="G345" s="203" t="n">
        <f aca="false">G346</f>
        <v>49000</v>
      </c>
    </row>
    <row r="346" s="205" customFormat="true" ht="38.25" hidden="false" customHeight="false" outlineLevel="0" collapsed="false">
      <c r="A346" s="145" t="s">
        <v>752</v>
      </c>
      <c r="B346" s="201" t="s">
        <v>376</v>
      </c>
      <c r="C346" s="201" t="s">
        <v>474</v>
      </c>
      <c r="D346" s="201" t="s">
        <v>474</v>
      </c>
      <c r="E346" s="221" t="s">
        <v>753</v>
      </c>
      <c r="F346" s="229"/>
      <c r="G346" s="203" t="n">
        <f aca="false">G347</f>
        <v>49000</v>
      </c>
    </row>
    <row r="347" s="205" customFormat="true" ht="15" hidden="false" customHeight="false" outlineLevel="0" collapsed="false">
      <c r="A347" s="145" t="s">
        <v>754</v>
      </c>
      <c r="B347" s="201" t="s">
        <v>376</v>
      </c>
      <c r="C347" s="201" t="s">
        <v>474</v>
      </c>
      <c r="D347" s="201" t="s">
        <v>474</v>
      </c>
      <c r="E347" s="221" t="s">
        <v>755</v>
      </c>
      <c r="F347" s="229"/>
      <c r="G347" s="203" t="n">
        <f aca="false">G348+G349</f>
        <v>49000</v>
      </c>
    </row>
    <row r="348" s="205" customFormat="true" ht="26.25" hidden="false" customHeight="false" outlineLevel="0" collapsed="false">
      <c r="A348" s="208" t="s">
        <v>399</v>
      </c>
      <c r="B348" s="201" t="s">
        <v>376</v>
      </c>
      <c r="C348" s="201" t="s">
        <v>474</v>
      </c>
      <c r="D348" s="201" t="s">
        <v>474</v>
      </c>
      <c r="E348" s="221" t="s">
        <v>755</v>
      </c>
      <c r="F348" s="229" t="s">
        <v>400</v>
      </c>
      <c r="G348" s="203" t="n">
        <v>49000</v>
      </c>
    </row>
    <row r="349" s="205" customFormat="true" ht="15" hidden="true" customHeight="false" outlineLevel="0" collapsed="false">
      <c r="A349" s="206" t="s">
        <v>447</v>
      </c>
      <c r="B349" s="201" t="s">
        <v>376</v>
      </c>
      <c r="C349" s="201" t="s">
        <v>474</v>
      </c>
      <c r="D349" s="201" t="s">
        <v>474</v>
      </c>
      <c r="E349" s="221" t="s">
        <v>755</v>
      </c>
      <c r="F349" s="229" t="s">
        <v>448</v>
      </c>
      <c r="G349" s="203"/>
    </row>
    <row r="350" s="205" customFormat="true" ht="51" hidden="false" customHeight="false" outlineLevel="0" collapsed="false">
      <c r="A350" s="225" t="s">
        <v>756</v>
      </c>
      <c r="B350" s="201" t="s">
        <v>376</v>
      </c>
      <c r="C350" s="201" t="s">
        <v>474</v>
      </c>
      <c r="D350" s="201" t="s">
        <v>474</v>
      </c>
      <c r="E350" s="221" t="s">
        <v>757</v>
      </c>
      <c r="F350" s="229"/>
      <c r="G350" s="203" t="n">
        <f aca="false">G351</f>
        <v>1774500</v>
      </c>
    </row>
    <row r="351" s="205" customFormat="true" ht="25.5" hidden="false" customHeight="false" outlineLevel="0" collapsed="false">
      <c r="A351" s="145" t="s">
        <v>758</v>
      </c>
      <c r="B351" s="201" t="s">
        <v>376</v>
      </c>
      <c r="C351" s="201" t="s">
        <v>474</v>
      </c>
      <c r="D351" s="201" t="s">
        <v>474</v>
      </c>
      <c r="E351" s="221" t="s">
        <v>759</v>
      </c>
      <c r="F351" s="229"/>
      <c r="G351" s="203" t="n">
        <f aca="false">G352+G354+G356</f>
        <v>1774500</v>
      </c>
    </row>
    <row r="352" s="205" customFormat="true" ht="15" hidden="false" customHeight="false" outlineLevel="0" collapsed="false">
      <c r="A352" s="206" t="s">
        <v>760</v>
      </c>
      <c r="B352" s="201" t="s">
        <v>376</v>
      </c>
      <c r="C352" s="201" t="s">
        <v>474</v>
      </c>
      <c r="D352" s="201" t="s">
        <v>474</v>
      </c>
      <c r="E352" s="221" t="s">
        <v>761</v>
      </c>
      <c r="F352" s="202"/>
      <c r="G352" s="203" t="n">
        <f aca="false">G353</f>
        <v>682500</v>
      </c>
    </row>
    <row r="353" s="205" customFormat="true" ht="15" hidden="false" customHeight="false" outlineLevel="0" collapsed="false">
      <c r="A353" s="206" t="s">
        <v>447</v>
      </c>
      <c r="B353" s="201" t="s">
        <v>376</v>
      </c>
      <c r="C353" s="201" t="s">
        <v>474</v>
      </c>
      <c r="D353" s="201" t="s">
        <v>474</v>
      </c>
      <c r="E353" s="221" t="s">
        <v>761</v>
      </c>
      <c r="F353" s="229" t="s">
        <v>448</v>
      </c>
      <c r="G353" s="203" t="n">
        <v>682500</v>
      </c>
    </row>
    <row r="354" s="205" customFormat="true" ht="15" hidden="false" customHeight="false" outlineLevel="0" collapsed="false">
      <c r="A354" s="212" t="s">
        <v>762</v>
      </c>
      <c r="B354" s="201" t="s">
        <v>376</v>
      </c>
      <c r="C354" s="201" t="s">
        <v>474</v>
      </c>
      <c r="D354" s="201" t="s">
        <v>474</v>
      </c>
      <c r="E354" s="221" t="s">
        <v>763</v>
      </c>
      <c r="F354" s="202"/>
      <c r="G354" s="203" t="n">
        <f aca="false">G355</f>
        <v>1092000</v>
      </c>
    </row>
    <row r="355" s="205" customFormat="true" ht="15" hidden="false" customHeight="false" outlineLevel="0" collapsed="false">
      <c r="A355" s="206" t="s">
        <v>447</v>
      </c>
      <c r="B355" s="201" t="s">
        <v>376</v>
      </c>
      <c r="C355" s="201" t="s">
        <v>474</v>
      </c>
      <c r="D355" s="201" t="s">
        <v>474</v>
      </c>
      <c r="E355" s="221" t="s">
        <v>763</v>
      </c>
      <c r="F355" s="229" t="s">
        <v>448</v>
      </c>
      <c r="G355" s="203" t="n">
        <v>1092000</v>
      </c>
    </row>
    <row r="356" s="205" customFormat="true" ht="15" hidden="true" customHeight="false" outlineLevel="0" collapsed="false">
      <c r="A356" s="212" t="s">
        <v>764</v>
      </c>
      <c r="B356" s="201" t="s">
        <v>376</v>
      </c>
      <c r="C356" s="201" t="s">
        <v>474</v>
      </c>
      <c r="D356" s="201" t="s">
        <v>474</v>
      </c>
      <c r="E356" s="221" t="s">
        <v>765</v>
      </c>
      <c r="F356" s="202"/>
      <c r="G356" s="203" t="n">
        <f aca="false">G357</f>
        <v>0</v>
      </c>
    </row>
    <row r="357" s="205" customFormat="true" ht="15" hidden="true" customHeight="false" outlineLevel="0" collapsed="false">
      <c r="A357" s="206" t="s">
        <v>447</v>
      </c>
      <c r="B357" s="201" t="s">
        <v>376</v>
      </c>
      <c r="C357" s="201" t="s">
        <v>474</v>
      </c>
      <c r="D357" s="201" t="s">
        <v>474</v>
      </c>
      <c r="E357" s="221" t="s">
        <v>765</v>
      </c>
      <c r="F357" s="229" t="s">
        <v>448</v>
      </c>
      <c r="G357" s="203"/>
    </row>
    <row r="358" s="205" customFormat="true" ht="15" hidden="false" customHeight="false" outlineLevel="0" collapsed="false">
      <c r="A358" s="224" t="s">
        <v>449</v>
      </c>
      <c r="B358" s="201" t="s">
        <v>766</v>
      </c>
      <c r="C358" s="201" t="s">
        <v>474</v>
      </c>
      <c r="D358" s="201" t="s">
        <v>620</v>
      </c>
      <c r="E358" s="201" t="s">
        <v>450</v>
      </c>
      <c r="F358" s="202"/>
      <c r="G358" s="203" t="n">
        <f aca="false">G359</f>
        <v>23060</v>
      </c>
    </row>
    <row r="359" s="205" customFormat="true" ht="25.5" hidden="false" customHeight="false" outlineLevel="0" collapsed="false">
      <c r="A359" s="145" t="s">
        <v>767</v>
      </c>
      <c r="B359" s="201" t="s">
        <v>376</v>
      </c>
      <c r="C359" s="201" t="s">
        <v>474</v>
      </c>
      <c r="D359" s="201" t="s">
        <v>620</v>
      </c>
      <c r="E359" s="201" t="s">
        <v>457</v>
      </c>
      <c r="F359" s="202"/>
      <c r="G359" s="203" t="n">
        <f aca="false">G360</f>
        <v>23060</v>
      </c>
    </row>
    <row r="360" s="205" customFormat="true" ht="26.25" hidden="false" customHeight="false" outlineLevel="0" collapsed="false">
      <c r="A360" s="207" t="s">
        <v>768</v>
      </c>
      <c r="B360" s="201" t="s">
        <v>376</v>
      </c>
      <c r="C360" s="201" t="s">
        <v>474</v>
      </c>
      <c r="D360" s="201" t="s">
        <v>620</v>
      </c>
      <c r="E360" s="201" t="s">
        <v>769</v>
      </c>
      <c r="F360" s="202"/>
      <c r="G360" s="203" t="n">
        <f aca="false">G361</f>
        <v>23060</v>
      </c>
    </row>
    <row r="361" s="205" customFormat="true" ht="50.25" hidden="false" customHeight="true" outlineLevel="0" collapsed="false">
      <c r="A361" s="208" t="s">
        <v>387</v>
      </c>
      <c r="B361" s="201" t="s">
        <v>766</v>
      </c>
      <c r="C361" s="201" t="s">
        <v>474</v>
      </c>
      <c r="D361" s="201" t="s">
        <v>620</v>
      </c>
      <c r="E361" s="201" t="s">
        <v>769</v>
      </c>
      <c r="F361" s="202" t="s">
        <v>388</v>
      </c>
      <c r="G361" s="203" t="n">
        <v>23060</v>
      </c>
    </row>
    <row r="362" s="205" customFormat="true" ht="15" hidden="false" customHeight="false" outlineLevel="0" collapsed="false">
      <c r="A362" s="206" t="s">
        <v>770</v>
      </c>
      <c r="B362" s="201" t="s">
        <v>376</v>
      </c>
      <c r="C362" s="201" t="s">
        <v>620</v>
      </c>
      <c r="D362" s="201"/>
      <c r="E362" s="221"/>
      <c r="F362" s="229"/>
      <c r="G362" s="203" t="n">
        <f aca="false">G363</f>
        <v>905241.95</v>
      </c>
    </row>
    <row r="363" s="205" customFormat="true" ht="15" hidden="false" customHeight="false" outlineLevel="0" collapsed="false">
      <c r="A363" s="145" t="s">
        <v>771</v>
      </c>
      <c r="B363" s="201" t="s">
        <v>376</v>
      </c>
      <c r="C363" s="201" t="s">
        <v>620</v>
      </c>
      <c r="D363" s="201" t="s">
        <v>474</v>
      </c>
      <c r="E363" s="201"/>
      <c r="F363" s="202"/>
      <c r="G363" s="203" t="n">
        <f aca="false">G364</f>
        <v>905241.95</v>
      </c>
    </row>
    <row r="364" s="205" customFormat="true" ht="15" hidden="false" customHeight="false" outlineLevel="0" collapsed="false">
      <c r="A364" s="206" t="s">
        <v>449</v>
      </c>
      <c r="B364" s="201" t="s">
        <v>376</v>
      </c>
      <c r="C364" s="201" t="s">
        <v>620</v>
      </c>
      <c r="D364" s="201" t="s">
        <v>474</v>
      </c>
      <c r="E364" s="218" t="s">
        <v>450</v>
      </c>
      <c r="F364" s="210"/>
      <c r="G364" s="203" t="n">
        <f aca="false">G365</f>
        <v>905241.95</v>
      </c>
    </row>
    <row r="365" s="205" customFormat="true" ht="15" hidden="false" customHeight="false" outlineLevel="0" collapsed="false">
      <c r="A365" s="206" t="s">
        <v>456</v>
      </c>
      <c r="B365" s="201" t="s">
        <v>376</v>
      </c>
      <c r="C365" s="201" t="s">
        <v>620</v>
      </c>
      <c r="D365" s="201" t="s">
        <v>474</v>
      </c>
      <c r="E365" s="201" t="s">
        <v>457</v>
      </c>
      <c r="F365" s="202"/>
      <c r="G365" s="203" t="n">
        <f aca="false">G366+G368</f>
        <v>905241.95</v>
      </c>
    </row>
    <row r="366" s="205" customFormat="true" ht="25.5" hidden="false" customHeight="false" outlineLevel="0" collapsed="false">
      <c r="A366" s="154" t="s">
        <v>772</v>
      </c>
      <c r="B366" s="201" t="s">
        <v>376</v>
      </c>
      <c r="C366" s="201" t="s">
        <v>620</v>
      </c>
      <c r="D366" s="201" t="s">
        <v>474</v>
      </c>
      <c r="E366" s="201" t="s">
        <v>773</v>
      </c>
      <c r="F366" s="202"/>
      <c r="G366" s="203" t="n">
        <f aca="false">G367</f>
        <v>905241.95</v>
      </c>
    </row>
    <row r="367" s="205" customFormat="true" ht="26.25" hidden="false" customHeight="false" outlineLevel="0" collapsed="false">
      <c r="A367" s="208" t="s">
        <v>399</v>
      </c>
      <c r="B367" s="201" t="s">
        <v>376</v>
      </c>
      <c r="C367" s="201" t="s">
        <v>620</v>
      </c>
      <c r="D367" s="201" t="s">
        <v>474</v>
      </c>
      <c r="E367" s="201" t="s">
        <v>773</v>
      </c>
      <c r="F367" s="210" t="s">
        <v>400</v>
      </c>
      <c r="G367" s="203" t="n">
        <v>905241.95</v>
      </c>
    </row>
    <row r="368" s="205" customFormat="true" ht="38.25" hidden="true" customHeight="false" outlineLevel="0" collapsed="false">
      <c r="A368" s="145" t="s">
        <v>774</v>
      </c>
      <c r="B368" s="201" t="s">
        <v>376</v>
      </c>
      <c r="C368" s="201" t="s">
        <v>620</v>
      </c>
      <c r="D368" s="201" t="s">
        <v>474</v>
      </c>
      <c r="E368" s="201" t="s">
        <v>459</v>
      </c>
      <c r="F368" s="202"/>
      <c r="G368" s="203" t="n">
        <f aca="false">G369</f>
        <v>0</v>
      </c>
    </row>
    <row r="369" s="205" customFormat="true" ht="26.25" hidden="true" customHeight="false" outlineLevel="0" collapsed="false">
      <c r="A369" s="208" t="s">
        <v>399</v>
      </c>
      <c r="B369" s="201" t="s">
        <v>376</v>
      </c>
      <c r="C369" s="201" t="s">
        <v>620</v>
      </c>
      <c r="D369" s="201" t="s">
        <v>474</v>
      </c>
      <c r="E369" s="201" t="s">
        <v>459</v>
      </c>
      <c r="F369" s="210" t="s">
        <v>388</v>
      </c>
      <c r="G369" s="203"/>
    </row>
    <row r="370" s="205" customFormat="true" ht="15" hidden="false" customHeight="false" outlineLevel="0" collapsed="false">
      <c r="A370" s="206" t="s">
        <v>775</v>
      </c>
      <c r="B370" s="201" t="s">
        <v>376</v>
      </c>
      <c r="C370" s="201" t="s">
        <v>580</v>
      </c>
      <c r="D370" s="201"/>
      <c r="E370" s="221"/>
      <c r="F370" s="229"/>
      <c r="G370" s="203" t="n">
        <f aca="false">G371+G377+G393</f>
        <v>67762355.89</v>
      </c>
    </row>
    <row r="371" s="205" customFormat="true" ht="15" hidden="false" customHeight="false" outlineLevel="0" collapsed="false">
      <c r="A371" s="206" t="s">
        <v>776</v>
      </c>
      <c r="B371" s="201" t="s">
        <v>376</v>
      </c>
      <c r="C371" s="201" t="s">
        <v>580</v>
      </c>
      <c r="D371" s="201" t="s">
        <v>378</v>
      </c>
      <c r="E371" s="201"/>
      <c r="F371" s="202"/>
      <c r="G371" s="203" t="n">
        <f aca="false">G372</f>
        <v>295400</v>
      </c>
    </row>
    <row r="372" s="205" customFormat="true" ht="26.25" hidden="false" customHeight="false" outlineLevel="0" collapsed="false">
      <c r="A372" s="206" t="s">
        <v>777</v>
      </c>
      <c r="B372" s="201" t="s">
        <v>376</v>
      </c>
      <c r="C372" s="201" t="s">
        <v>580</v>
      </c>
      <c r="D372" s="201" t="s">
        <v>378</v>
      </c>
      <c r="E372" s="201" t="s">
        <v>405</v>
      </c>
      <c r="F372" s="202"/>
      <c r="G372" s="203" t="n">
        <f aca="false">G373</f>
        <v>295400</v>
      </c>
    </row>
    <row r="373" s="205" customFormat="true" ht="51" hidden="false" customHeight="false" outlineLevel="0" collapsed="false">
      <c r="A373" s="225" t="s">
        <v>778</v>
      </c>
      <c r="B373" s="201" t="s">
        <v>376</v>
      </c>
      <c r="C373" s="201" t="s">
        <v>580</v>
      </c>
      <c r="D373" s="201" t="s">
        <v>378</v>
      </c>
      <c r="E373" s="201" t="s">
        <v>490</v>
      </c>
      <c r="F373" s="202"/>
      <c r="G373" s="203" t="n">
        <f aca="false">G375</f>
        <v>295400</v>
      </c>
    </row>
    <row r="374" s="205" customFormat="true" ht="25.5" hidden="false" customHeight="false" outlineLevel="0" collapsed="false">
      <c r="A374" s="228" t="s">
        <v>779</v>
      </c>
      <c r="B374" s="201" t="s">
        <v>376</v>
      </c>
      <c r="C374" s="201" t="s">
        <v>580</v>
      </c>
      <c r="D374" s="201" t="s">
        <v>378</v>
      </c>
      <c r="E374" s="201" t="s">
        <v>780</v>
      </c>
      <c r="F374" s="202"/>
      <c r="G374" s="203" t="n">
        <f aca="false">G375</f>
        <v>295400</v>
      </c>
    </row>
    <row r="375" s="243" customFormat="true" ht="25.5" hidden="false" customHeight="false" outlineLevel="0" collapsed="false">
      <c r="A375" s="225" t="s">
        <v>781</v>
      </c>
      <c r="B375" s="201" t="s">
        <v>376</v>
      </c>
      <c r="C375" s="201" t="s">
        <v>782</v>
      </c>
      <c r="D375" s="201" t="s">
        <v>378</v>
      </c>
      <c r="E375" s="201" t="s">
        <v>783</v>
      </c>
      <c r="F375" s="202"/>
      <c r="G375" s="203" t="n">
        <f aca="false">G376</f>
        <v>295400</v>
      </c>
    </row>
    <row r="376" s="205" customFormat="true" ht="15" hidden="false" customHeight="false" outlineLevel="0" collapsed="false">
      <c r="A376" s="219" t="s">
        <v>447</v>
      </c>
      <c r="B376" s="201" t="s">
        <v>376</v>
      </c>
      <c r="C376" s="201" t="s">
        <v>782</v>
      </c>
      <c r="D376" s="201" t="s">
        <v>378</v>
      </c>
      <c r="E376" s="201" t="s">
        <v>783</v>
      </c>
      <c r="F376" s="202" t="s">
        <v>448</v>
      </c>
      <c r="G376" s="203" t="n">
        <v>295400</v>
      </c>
    </row>
    <row r="377" s="205" customFormat="true" ht="15" hidden="false" customHeight="false" outlineLevel="0" collapsed="false">
      <c r="A377" s="206" t="s">
        <v>784</v>
      </c>
      <c r="B377" s="201" t="s">
        <v>376</v>
      </c>
      <c r="C377" s="201" t="n">
        <v>10</v>
      </c>
      <c r="D377" s="201" t="s">
        <v>390</v>
      </c>
      <c r="E377" s="201"/>
      <c r="F377" s="202"/>
      <c r="G377" s="203" t="n">
        <f aca="false">G378</f>
        <v>9631463.64</v>
      </c>
    </row>
    <row r="378" s="205" customFormat="true" ht="26.25" hidden="false" customHeight="false" outlineLevel="0" collapsed="false">
      <c r="A378" s="206" t="s">
        <v>777</v>
      </c>
      <c r="B378" s="201" t="s">
        <v>376</v>
      </c>
      <c r="C378" s="201" t="n">
        <v>10</v>
      </c>
      <c r="D378" s="201" t="s">
        <v>390</v>
      </c>
      <c r="E378" s="201" t="s">
        <v>405</v>
      </c>
      <c r="F378" s="202"/>
      <c r="G378" s="203" t="n">
        <f aca="false">G379</f>
        <v>9631463.64</v>
      </c>
    </row>
    <row r="379" s="205" customFormat="true" ht="51" hidden="false" customHeight="false" outlineLevel="0" collapsed="false">
      <c r="A379" s="214" t="s">
        <v>785</v>
      </c>
      <c r="B379" s="201" t="s">
        <v>376</v>
      </c>
      <c r="C379" s="201" t="n">
        <v>10</v>
      </c>
      <c r="D379" s="201" t="s">
        <v>390</v>
      </c>
      <c r="E379" s="201" t="s">
        <v>490</v>
      </c>
      <c r="F379" s="202"/>
      <c r="G379" s="203" t="n">
        <f aca="false">G380</f>
        <v>9631463.64</v>
      </c>
    </row>
    <row r="380" s="205" customFormat="true" ht="25.5" hidden="false" customHeight="false" outlineLevel="0" collapsed="false">
      <c r="A380" s="214" t="s">
        <v>786</v>
      </c>
      <c r="B380" s="201" t="s">
        <v>376</v>
      </c>
      <c r="C380" s="201" t="n">
        <v>10</v>
      </c>
      <c r="D380" s="201" t="s">
        <v>390</v>
      </c>
      <c r="E380" s="201" t="s">
        <v>787</v>
      </c>
      <c r="F380" s="202"/>
      <c r="G380" s="203" t="n">
        <f aca="false">G381+G384+G387+G390</f>
        <v>9631463.64</v>
      </c>
    </row>
    <row r="381" s="205" customFormat="true" ht="26.25" hidden="false" customHeight="false" outlineLevel="0" collapsed="false">
      <c r="A381" s="207" t="s">
        <v>788</v>
      </c>
      <c r="B381" s="201" t="s">
        <v>376</v>
      </c>
      <c r="C381" s="201" t="n">
        <v>10</v>
      </c>
      <c r="D381" s="201" t="s">
        <v>390</v>
      </c>
      <c r="E381" s="201" t="s">
        <v>789</v>
      </c>
      <c r="F381" s="202"/>
      <c r="G381" s="203" t="n">
        <f aca="false">G383+G382</f>
        <v>38544.37</v>
      </c>
    </row>
    <row r="382" s="205" customFormat="true" ht="26.25" hidden="false" customHeight="false" outlineLevel="0" collapsed="false">
      <c r="A382" s="208" t="s">
        <v>399</v>
      </c>
      <c r="B382" s="201" t="s">
        <v>376</v>
      </c>
      <c r="C382" s="201" t="n">
        <v>10</v>
      </c>
      <c r="D382" s="201" t="s">
        <v>390</v>
      </c>
      <c r="E382" s="201" t="s">
        <v>789</v>
      </c>
      <c r="F382" s="202" t="s">
        <v>400</v>
      </c>
      <c r="G382" s="203" t="n">
        <v>356.44</v>
      </c>
    </row>
    <row r="383" s="205" customFormat="true" ht="15" hidden="false" customHeight="false" outlineLevel="0" collapsed="false">
      <c r="A383" s="244" t="s">
        <v>447</v>
      </c>
      <c r="B383" s="201" t="s">
        <v>376</v>
      </c>
      <c r="C383" s="201" t="n">
        <v>10</v>
      </c>
      <c r="D383" s="201" t="s">
        <v>390</v>
      </c>
      <c r="E383" s="201" t="s">
        <v>789</v>
      </c>
      <c r="F383" s="202" t="s">
        <v>448</v>
      </c>
      <c r="G383" s="203" t="n">
        <v>38187.93</v>
      </c>
    </row>
    <row r="384" s="205" customFormat="true" ht="26.25" hidden="false" customHeight="false" outlineLevel="0" collapsed="false">
      <c r="A384" s="207" t="s">
        <v>790</v>
      </c>
      <c r="B384" s="201" t="s">
        <v>376</v>
      </c>
      <c r="C384" s="201" t="n">
        <v>10</v>
      </c>
      <c r="D384" s="201" t="s">
        <v>390</v>
      </c>
      <c r="E384" s="201" t="s">
        <v>791</v>
      </c>
      <c r="F384" s="202"/>
      <c r="G384" s="203" t="n">
        <f aca="false">G386+G385</f>
        <v>177201.2</v>
      </c>
    </row>
    <row r="385" s="205" customFormat="true" ht="26.25" hidden="false" customHeight="false" outlineLevel="0" collapsed="false">
      <c r="A385" s="208" t="s">
        <v>399</v>
      </c>
      <c r="B385" s="201" t="s">
        <v>376</v>
      </c>
      <c r="C385" s="201" t="n">
        <v>10</v>
      </c>
      <c r="D385" s="201" t="s">
        <v>390</v>
      </c>
      <c r="E385" s="201" t="s">
        <v>791</v>
      </c>
      <c r="F385" s="202" t="s">
        <v>400</v>
      </c>
      <c r="G385" s="203" t="n">
        <v>2229.77</v>
      </c>
    </row>
    <row r="386" s="205" customFormat="true" ht="15" hidden="false" customHeight="false" outlineLevel="0" collapsed="false">
      <c r="A386" s="244" t="s">
        <v>447</v>
      </c>
      <c r="B386" s="201" t="s">
        <v>376</v>
      </c>
      <c r="C386" s="201" t="n">
        <v>10</v>
      </c>
      <c r="D386" s="201" t="s">
        <v>390</v>
      </c>
      <c r="E386" s="201" t="s">
        <v>791</v>
      </c>
      <c r="F386" s="202" t="s">
        <v>448</v>
      </c>
      <c r="G386" s="203" t="n">
        <v>174971.43</v>
      </c>
    </row>
    <row r="387" s="205" customFormat="true" ht="15" hidden="false" customHeight="false" outlineLevel="0" collapsed="false">
      <c r="A387" s="206" t="s">
        <v>792</v>
      </c>
      <c r="B387" s="201" t="s">
        <v>376</v>
      </c>
      <c r="C387" s="201" t="n">
        <v>10</v>
      </c>
      <c r="D387" s="201" t="s">
        <v>390</v>
      </c>
      <c r="E387" s="201" t="s">
        <v>793</v>
      </c>
      <c r="F387" s="202"/>
      <c r="G387" s="203" t="n">
        <f aca="false">G389+G388</f>
        <v>8808249.84</v>
      </c>
    </row>
    <row r="388" s="205" customFormat="true" ht="26.25" hidden="false" customHeight="false" outlineLevel="0" collapsed="false">
      <c r="A388" s="208" t="s">
        <v>399</v>
      </c>
      <c r="B388" s="201" t="s">
        <v>376</v>
      </c>
      <c r="C388" s="201" t="n">
        <v>10</v>
      </c>
      <c r="D388" s="201" t="s">
        <v>390</v>
      </c>
      <c r="E388" s="201" t="s">
        <v>793</v>
      </c>
      <c r="F388" s="202" t="s">
        <v>400</v>
      </c>
      <c r="G388" s="203" t="n">
        <v>98396.71</v>
      </c>
    </row>
    <row r="389" s="205" customFormat="true" ht="15" hidden="false" customHeight="false" outlineLevel="0" collapsed="false">
      <c r="A389" s="244" t="s">
        <v>447</v>
      </c>
      <c r="B389" s="201" t="s">
        <v>376</v>
      </c>
      <c r="C389" s="201" t="n">
        <v>10</v>
      </c>
      <c r="D389" s="201" t="s">
        <v>390</v>
      </c>
      <c r="E389" s="201" t="s">
        <v>793</v>
      </c>
      <c r="F389" s="202" t="s">
        <v>448</v>
      </c>
      <c r="G389" s="203" t="n">
        <v>8709853.13</v>
      </c>
    </row>
    <row r="390" s="205" customFormat="true" ht="15" hidden="false" customHeight="false" outlineLevel="0" collapsed="false">
      <c r="A390" s="206" t="s">
        <v>794</v>
      </c>
      <c r="B390" s="201" t="s">
        <v>376</v>
      </c>
      <c r="C390" s="201" t="n">
        <v>10</v>
      </c>
      <c r="D390" s="201" t="s">
        <v>390</v>
      </c>
      <c r="E390" s="201" t="s">
        <v>795</v>
      </c>
      <c r="F390" s="202"/>
      <c r="G390" s="203" t="n">
        <f aca="false">G392+G391</f>
        <v>607468.23</v>
      </c>
    </row>
    <row r="391" s="205" customFormat="true" ht="26.25" hidden="false" customHeight="false" outlineLevel="0" collapsed="false">
      <c r="A391" s="208" t="s">
        <v>399</v>
      </c>
      <c r="B391" s="201" t="s">
        <v>376</v>
      </c>
      <c r="C391" s="201" t="n">
        <v>10</v>
      </c>
      <c r="D391" s="201" t="s">
        <v>390</v>
      </c>
      <c r="E391" s="201" t="s">
        <v>795</v>
      </c>
      <c r="F391" s="202" t="s">
        <v>400</v>
      </c>
      <c r="G391" s="203" t="n">
        <v>8910.03</v>
      </c>
    </row>
    <row r="392" s="205" customFormat="true" ht="15" hidden="false" customHeight="false" outlineLevel="0" collapsed="false">
      <c r="A392" s="244" t="s">
        <v>447</v>
      </c>
      <c r="B392" s="201" t="s">
        <v>376</v>
      </c>
      <c r="C392" s="201" t="n">
        <v>10</v>
      </c>
      <c r="D392" s="201" t="s">
        <v>390</v>
      </c>
      <c r="E392" s="201" t="s">
        <v>795</v>
      </c>
      <c r="F392" s="202" t="s">
        <v>448</v>
      </c>
      <c r="G392" s="203" t="n">
        <v>598558.2</v>
      </c>
    </row>
    <row r="393" s="205" customFormat="true" ht="15" hidden="false" customHeight="false" outlineLevel="0" collapsed="false">
      <c r="A393" s="206" t="s">
        <v>796</v>
      </c>
      <c r="B393" s="201" t="s">
        <v>376</v>
      </c>
      <c r="C393" s="201" t="n">
        <v>10</v>
      </c>
      <c r="D393" s="201" t="s">
        <v>403</v>
      </c>
      <c r="E393" s="201"/>
      <c r="F393" s="202"/>
      <c r="G393" s="203" t="n">
        <f aca="false">G394+G410</f>
        <v>57835492.25</v>
      </c>
    </row>
    <row r="394" s="205" customFormat="true" ht="26.25" hidden="false" customHeight="false" outlineLevel="0" collapsed="false">
      <c r="A394" s="206" t="s">
        <v>488</v>
      </c>
      <c r="B394" s="201" t="s">
        <v>376</v>
      </c>
      <c r="C394" s="201" t="n">
        <v>10</v>
      </c>
      <c r="D394" s="201" t="s">
        <v>403</v>
      </c>
      <c r="E394" s="245" t="s">
        <v>405</v>
      </c>
      <c r="F394" s="202"/>
      <c r="G394" s="203" t="n">
        <f aca="false">G395+G406</f>
        <v>57835492.25</v>
      </c>
    </row>
    <row r="395" s="205" customFormat="true" ht="51" hidden="false" customHeight="false" outlineLevel="0" collapsed="false">
      <c r="A395" s="214" t="s">
        <v>785</v>
      </c>
      <c r="B395" s="201" t="s">
        <v>376</v>
      </c>
      <c r="C395" s="201" t="n">
        <v>10</v>
      </c>
      <c r="D395" s="201" t="s">
        <v>403</v>
      </c>
      <c r="E395" s="245" t="s">
        <v>490</v>
      </c>
      <c r="F395" s="202"/>
      <c r="G395" s="203" t="n">
        <f aca="false">G396</f>
        <v>49667097.25</v>
      </c>
    </row>
    <row r="396" s="205" customFormat="true" ht="25.5" hidden="false" customHeight="false" outlineLevel="0" collapsed="false">
      <c r="A396" s="214" t="s">
        <v>786</v>
      </c>
      <c r="B396" s="201" t="s">
        <v>376</v>
      </c>
      <c r="C396" s="201" t="n">
        <v>10</v>
      </c>
      <c r="D396" s="201" t="s">
        <v>403</v>
      </c>
      <c r="E396" s="201" t="s">
        <v>787</v>
      </c>
      <c r="F396" s="202"/>
      <c r="G396" s="203" t="n">
        <f aca="false">G397+G400+G404+G402</f>
        <v>49667097.25</v>
      </c>
    </row>
    <row r="397" s="205" customFormat="true" ht="15" hidden="false" customHeight="false" outlineLevel="0" collapsed="false">
      <c r="A397" s="206" t="s">
        <v>797</v>
      </c>
      <c r="B397" s="201" t="s">
        <v>376</v>
      </c>
      <c r="C397" s="201" t="s">
        <v>580</v>
      </c>
      <c r="D397" s="201" t="s">
        <v>403</v>
      </c>
      <c r="E397" s="201" t="s">
        <v>798</v>
      </c>
      <c r="F397" s="202"/>
      <c r="G397" s="203" t="n">
        <f aca="false">G398+G399</f>
        <v>1305423.99</v>
      </c>
    </row>
    <row r="398" s="205" customFormat="true" ht="26.25" hidden="false" customHeight="false" outlineLevel="0" collapsed="false">
      <c r="A398" s="208" t="s">
        <v>399</v>
      </c>
      <c r="B398" s="201" t="s">
        <v>376</v>
      </c>
      <c r="C398" s="201" t="s">
        <v>580</v>
      </c>
      <c r="D398" s="201" t="s">
        <v>403</v>
      </c>
      <c r="E398" s="201" t="s">
        <v>798</v>
      </c>
      <c r="F398" s="202" t="s">
        <v>400</v>
      </c>
      <c r="G398" s="203" t="n">
        <v>182.94</v>
      </c>
    </row>
    <row r="399" s="205" customFormat="true" ht="15" hidden="false" customHeight="false" outlineLevel="0" collapsed="false">
      <c r="A399" s="244" t="s">
        <v>447</v>
      </c>
      <c r="B399" s="201" t="s">
        <v>376</v>
      </c>
      <c r="C399" s="201" t="s">
        <v>580</v>
      </c>
      <c r="D399" s="201" t="s">
        <v>403</v>
      </c>
      <c r="E399" s="201" t="s">
        <v>798</v>
      </c>
      <c r="F399" s="202" t="s">
        <v>448</v>
      </c>
      <c r="G399" s="203" t="n">
        <v>1305241.05</v>
      </c>
    </row>
    <row r="400" s="205" customFormat="true" ht="15" hidden="false" customHeight="false" outlineLevel="0" collapsed="false">
      <c r="A400" s="244" t="s">
        <v>799</v>
      </c>
      <c r="B400" s="201" t="s">
        <v>376</v>
      </c>
      <c r="C400" s="201" t="s">
        <v>580</v>
      </c>
      <c r="D400" s="201" t="s">
        <v>403</v>
      </c>
      <c r="E400" s="201" t="s">
        <v>800</v>
      </c>
      <c r="F400" s="202"/>
      <c r="G400" s="203" t="n">
        <f aca="false">G401</f>
        <v>48361673.26</v>
      </c>
    </row>
    <row r="401" s="215" customFormat="true" ht="23.25" hidden="false" customHeight="true" outlineLevel="0" collapsed="false">
      <c r="A401" s="244" t="s">
        <v>447</v>
      </c>
      <c r="B401" s="201" t="s">
        <v>376</v>
      </c>
      <c r="C401" s="201" t="s">
        <v>580</v>
      </c>
      <c r="D401" s="201" t="s">
        <v>403</v>
      </c>
      <c r="E401" s="201" t="s">
        <v>800</v>
      </c>
      <c r="F401" s="202" t="s">
        <v>448</v>
      </c>
      <c r="G401" s="203" t="n">
        <v>48361673.26</v>
      </c>
    </row>
    <row r="402" s="215" customFormat="true" ht="38.25" hidden="true" customHeight="false" outlineLevel="0" collapsed="false">
      <c r="A402" s="145" t="s">
        <v>801</v>
      </c>
      <c r="B402" s="201" t="s">
        <v>376</v>
      </c>
      <c r="C402" s="201" t="s">
        <v>580</v>
      </c>
      <c r="D402" s="201" t="s">
        <v>403</v>
      </c>
      <c r="E402" s="201" t="s">
        <v>802</v>
      </c>
      <c r="F402" s="202"/>
      <c r="G402" s="203" t="n">
        <f aca="false">G403</f>
        <v>0</v>
      </c>
    </row>
    <row r="403" s="205" customFormat="true" ht="15" hidden="true" customHeight="false" outlineLevel="0" collapsed="false">
      <c r="A403" s="244" t="s">
        <v>447</v>
      </c>
      <c r="B403" s="201" t="s">
        <v>376</v>
      </c>
      <c r="C403" s="201" t="s">
        <v>580</v>
      </c>
      <c r="D403" s="201" t="s">
        <v>403</v>
      </c>
      <c r="E403" s="201" t="s">
        <v>802</v>
      </c>
      <c r="F403" s="202" t="s">
        <v>448</v>
      </c>
      <c r="G403" s="203"/>
    </row>
    <row r="404" s="205" customFormat="true" ht="25.5" hidden="true" customHeight="false" outlineLevel="0" collapsed="false">
      <c r="A404" s="244" t="s">
        <v>803</v>
      </c>
      <c r="B404" s="201" t="s">
        <v>376</v>
      </c>
      <c r="C404" s="201" t="s">
        <v>580</v>
      </c>
      <c r="D404" s="201" t="s">
        <v>403</v>
      </c>
      <c r="E404" s="201" t="s">
        <v>804</v>
      </c>
      <c r="F404" s="202"/>
      <c r="G404" s="203" t="n">
        <f aca="false">G405</f>
        <v>0</v>
      </c>
    </row>
    <row r="405" s="205" customFormat="true" ht="26.25" hidden="true" customHeight="false" outlineLevel="0" collapsed="false">
      <c r="A405" s="208" t="s">
        <v>399</v>
      </c>
      <c r="B405" s="201" t="s">
        <v>376</v>
      </c>
      <c r="C405" s="201" t="s">
        <v>580</v>
      </c>
      <c r="D405" s="201" t="s">
        <v>403</v>
      </c>
      <c r="E405" s="201" t="s">
        <v>804</v>
      </c>
      <c r="F405" s="202" t="s">
        <v>400</v>
      </c>
      <c r="G405" s="203"/>
    </row>
    <row r="406" s="205" customFormat="true" ht="51" hidden="false" customHeight="false" outlineLevel="0" collapsed="false">
      <c r="A406" s="246" t="s">
        <v>805</v>
      </c>
      <c r="B406" s="201" t="s">
        <v>376</v>
      </c>
      <c r="C406" s="201" t="s">
        <v>580</v>
      </c>
      <c r="D406" s="201" t="s">
        <v>403</v>
      </c>
      <c r="E406" s="201" t="s">
        <v>407</v>
      </c>
      <c r="F406" s="202"/>
      <c r="G406" s="203" t="n">
        <f aca="false">G407</f>
        <v>8168395</v>
      </c>
    </row>
    <row r="407" s="205" customFormat="true" ht="25.5" hidden="false" customHeight="false" outlineLevel="0" collapsed="false">
      <c r="A407" s="211" t="s">
        <v>806</v>
      </c>
      <c r="B407" s="201" t="s">
        <v>376</v>
      </c>
      <c r="C407" s="201" t="s">
        <v>580</v>
      </c>
      <c r="D407" s="201" t="s">
        <v>403</v>
      </c>
      <c r="E407" s="209" t="s">
        <v>807</v>
      </c>
      <c r="F407" s="202"/>
      <c r="G407" s="203" t="n">
        <f aca="false">G408</f>
        <v>8168395</v>
      </c>
    </row>
    <row r="408" s="205" customFormat="true" ht="39" hidden="false" customHeight="false" outlineLevel="0" collapsed="false">
      <c r="A408" s="213" t="s">
        <v>412</v>
      </c>
      <c r="B408" s="201" t="s">
        <v>376</v>
      </c>
      <c r="C408" s="201" t="n">
        <v>10</v>
      </c>
      <c r="D408" s="201" t="s">
        <v>403</v>
      </c>
      <c r="E408" s="201" t="s">
        <v>413</v>
      </c>
      <c r="F408" s="202"/>
      <c r="G408" s="203" t="n">
        <f aca="false">G409</f>
        <v>8168395</v>
      </c>
    </row>
    <row r="409" s="205" customFormat="true" ht="25.5" hidden="false" customHeight="true" outlineLevel="0" collapsed="false">
      <c r="A409" s="206" t="s">
        <v>646</v>
      </c>
      <c r="B409" s="201" t="s">
        <v>376</v>
      </c>
      <c r="C409" s="201" t="n">
        <v>10</v>
      </c>
      <c r="D409" s="201" t="s">
        <v>403</v>
      </c>
      <c r="E409" s="201" t="s">
        <v>413</v>
      </c>
      <c r="F409" s="202" t="s">
        <v>647</v>
      </c>
      <c r="G409" s="203" t="n">
        <v>8168395</v>
      </c>
    </row>
    <row r="410" s="205" customFormat="true" ht="15" hidden="true" customHeight="false" outlineLevel="0" collapsed="false">
      <c r="A410" s="206" t="s">
        <v>449</v>
      </c>
      <c r="B410" s="201" t="s">
        <v>376</v>
      </c>
      <c r="C410" s="201" t="n">
        <v>10</v>
      </c>
      <c r="D410" s="201" t="s">
        <v>403</v>
      </c>
      <c r="E410" s="218" t="s">
        <v>450</v>
      </c>
      <c r="F410" s="210"/>
      <c r="G410" s="203" t="n">
        <f aca="false">G411</f>
        <v>0</v>
      </c>
    </row>
    <row r="411" s="205" customFormat="true" ht="15" hidden="true" customHeight="false" outlineLevel="0" collapsed="false">
      <c r="A411" s="206" t="s">
        <v>456</v>
      </c>
      <c r="B411" s="201" t="s">
        <v>376</v>
      </c>
      <c r="C411" s="201" t="n">
        <v>10</v>
      </c>
      <c r="D411" s="201" t="s">
        <v>403</v>
      </c>
      <c r="E411" s="247" t="s">
        <v>457</v>
      </c>
      <c r="F411" s="210"/>
      <c r="G411" s="203" t="n">
        <f aca="false">G412</f>
        <v>0</v>
      </c>
    </row>
    <row r="412" s="205" customFormat="true" ht="39" hidden="true" customHeight="false" outlineLevel="0" collapsed="false">
      <c r="A412" s="213" t="s">
        <v>412</v>
      </c>
      <c r="B412" s="201" t="s">
        <v>376</v>
      </c>
      <c r="C412" s="201" t="n">
        <v>10</v>
      </c>
      <c r="D412" s="201" t="s">
        <v>403</v>
      </c>
      <c r="E412" s="201" t="s">
        <v>808</v>
      </c>
      <c r="F412" s="202"/>
      <c r="G412" s="203" t="n">
        <f aca="false">G413</f>
        <v>0</v>
      </c>
    </row>
    <row r="413" s="205" customFormat="true" ht="26.25" hidden="true" customHeight="false" outlineLevel="0" collapsed="false">
      <c r="A413" s="206" t="s">
        <v>646</v>
      </c>
      <c r="B413" s="201" t="s">
        <v>376</v>
      </c>
      <c r="C413" s="201" t="n">
        <v>10</v>
      </c>
      <c r="D413" s="201" t="s">
        <v>403</v>
      </c>
      <c r="E413" s="201" t="s">
        <v>808</v>
      </c>
      <c r="F413" s="210" t="s">
        <v>647</v>
      </c>
      <c r="G413" s="203"/>
    </row>
    <row r="414" s="205" customFormat="true" ht="15" hidden="false" customHeight="false" outlineLevel="0" collapsed="false">
      <c r="A414" s="206" t="s">
        <v>809</v>
      </c>
      <c r="B414" s="201" t="s">
        <v>376</v>
      </c>
      <c r="C414" s="201" t="s">
        <v>480</v>
      </c>
      <c r="D414" s="201"/>
      <c r="E414" s="201"/>
      <c r="F414" s="202"/>
      <c r="G414" s="203" t="n">
        <f aca="false">G415</f>
        <v>96000</v>
      </c>
    </row>
    <row r="415" s="205" customFormat="true" ht="15" hidden="false" customHeight="false" outlineLevel="0" collapsed="false">
      <c r="A415" s="206" t="s">
        <v>810</v>
      </c>
      <c r="B415" s="201" t="s">
        <v>376</v>
      </c>
      <c r="C415" s="201" t="s">
        <v>480</v>
      </c>
      <c r="D415" s="201" t="s">
        <v>378</v>
      </c>
      <c r="E415" s="201"/>
      <c r="F415" s="202"/>
      <c r="G415" s="203" t="n">
        <f aca="false">G416</f>
        <v>96000</v>
      </c>
    </row>
    <row r="416" s="205" customFormat="true" ht="51" hidden="false" customHeight="false" outlineLevel="0" collapsed="false">
      <c r="A416" s="145" t="s">
        <v>748</v>
      </c>
      <c r="B416" s="201" t="s">
        <v>376</v>
      </c>
      <c r="C416" s="201" t="s">
        <v>480</v>
      </c>
      <c r="D416" s="201" t="s">
        <v>378</v>
      </c>
      <c r="E416" s="221" t="s">
        <v>749</v>
      </c>
      <c r="F416" s="202"/>
      <c r="G416" s="203" t="n">
        <f aca="false">G417</f>
        <v>96000</v>
      </c>
    </row>
    <row r="417" s="205" customFormat="true" ht="63.75" hidden="false" customHeight="false" outlineLevel="0" collapsed="false">
      <c r="A417" s="225" t="s">
        <v>811</v>
      </c>
      <c r="B417" s="201" t="s">
        <v>376</v>
      </c>
      <c r="C417" s="201" t="s">
        <v>480</v>
      </c>
      <c r="D417" s="201" t="s">
        <v>378</v>
      </c>
      <c r="E417" s="221" t="s">
        <v>812</v>
      </c>
      <c r="F417" s="202"/>
      <c r="G417" s="203" t="n">
        <f aca="false">G418+G423+G427</f>
        <v>96000</v>
      </c>
    </row>
    <row r="418" s="205" customFormat="true" ht="38.25" hidden="false" customHeight="false" outlineLevel="0" collapsed="false">
      <c r="A418" s="225" t="s">
        <v>813</v>
      </c>
      <c r="B418" s="201" t="s">
        <v>376</v>
      </c>
      <c r="C418" s="201" t="s">
        <v>480</v>
      </c>
      <c r="D418" s="201" t="s">
        <v>378</v>
      </c>
      <c r="E418" s="221" t="s">
        <v>814</v>
      </c>
      <c r="F418" s="202"/>
      <c r="G418" s="203" t="n">
        <f aca="false">G419</f>
        <v>96000</v>
      </c>
    </row>
    <row r="419" s="205" customFormat="true" ht="38.25" hidden="false" customHeight="true" outlineLevel="0" collapsed="false">
      <c r="A419" s="206" t="s">
        <v>815</v>
      </c>
      <c r="B419" s="201" t="s">
        <v>376</v>
      </c>
      <c r="C419" s="201" t="s">
        <v>480</v>
      </c>
      <c r="D419" s="201" t="s">
        <v>378</v>
      </c>
      <c r="E419" s="221" t="s">
        <v>816</v>
      </c>
      <c r="F419" s="202"/>
      <c r="G419" s="203" t="n">
        <f aca="false">G421+G420</f>
        <v>96000</v>
      </c>
    </row>
    <row r="420" s="205" customFormat="true" ht="39" hidden="true" customHeight="false" outlineLevel="0" collapsed="false">
      <c r="A420" s="208" t="s">
        <v>387</v>
      </c>
      <c r="B420" s="201" t="s">
        <v>376</v>
      </c>
      <c r="C420" s="201" t="s">
        <v>480</v>
      </c>
      <c r="D420" s="201" t="s">
        <v>378</v>
      </c>
      <c r="E420" s="221" t="s">
        <v>816</v>
      </c>
      <c r="F420" s="202" t="s">
        <v>388</v>
      </c>
      <c r="G420" s="203" t="n">
        <f aca="false">3195-3195</f>
        <v>0</v>
      </c>
    </row>
    <row r="421" s="205" customFormat="true" ht="26.25" hidden="false" customHeight="false" outlineLevel="0" collapsed="false">
      <c r="A421" s="208" t="s">
        <v>399</v>
      </c>
      <c r="B421" s="201" t="s">
        <v>376</v>
      </c>
      <c r="C421" s="201" t="s">
        <v>480</v>
      </c>
      <c r="D421" s="201" t="s">
        <v>378</v>
      </c>
      <c r="E421" s="221" t="s">
        <v>816</v>
      </c>
      <c r="F421" s="202" t="s">
        <v>400</v>
      </c>
      <c r="G421" s="203" t="n">
        <v>96000</v>
      </c>
    </row>
    <row r="422" s="205" customFormat="true" ht="25.5" hidden="true" customHeight="false" outlineLevel="0" collapsed="false">
      <c r="A422" s="246" t="s">
        <v>817</v>
      </c>
      <c r="B422" s="201" t="s">
        <v>376</v>
      </c>
      <c r="C422" s="201" t="s">
        <v>480</v>
      </c>
      <c r="D422" s="201" t="s">
        <v>378</v>
      </c>
      <c r="E422" s="221" t="s">
        <v>818</v>
      </c>
      <c r="F422" s="202"/>
      <c r="G422" s="203" t="n">
        <f aca="false">G423</f>
        <v>0</v>
      </c>
    </row>
    <row r="423" s="205" customFormat="true" ht="26.25" hidden="true" customHeight="false" outlineLevel="0" collapsed="false">
      <c r="A423" s="206" t="s">
        <v>566</v>
      </c>
      <c r="B423" s="201" t="s">
        <v>376</v>
      </c>
      <c r="C423" s="201" t="s">
        <v>480</v>
      </c>
      <c r="D423" s="201" t="s">
        <v>378</v>
      </c>
      <c r="E423" s="221" t="s">
        <v>819</v>
      </c>
      <c r="F423" s="202"/>
      <c r="G423" s="203" t="n">
        <f aca="false">G425+G424+G426</f>
        <v>0</v>
      </c>
    </row>
    <row r="424" s="205" customFormat="true" ht="39" hidden="true" customHeight="false" outlineLevel="0" collapsed="false">
      <c r="A424" s="208" t="s">
        <v>387</v>
      </c>
      <c r="B424" s="201" t="s">
        <v>376</v>
      </c>
      <c r="C424" s="201" t="s">
        <v>480</v>
      </c>
      <c r="D424" s="201" t="s">
        <v>378</v>
      </c>
      <c r="E424" s="221" t="s">
        <v>819</v>
      </c>
      <c r="F424" s="202" t="s">
        <v>388</v>
      </c>
      <c r="G424" s="203"/>
    </row>
    <row r="425" s="205" customFormat="true" ht="12" hidden="true" customHeight="true" outlineLevel="0" collapsed="false">
      <c r="A425" s="208" t="s">
        <v>399</v>
      </c>
      <c r="B425" s="201" t="s">
        <v>376</v>
      </c>
      <c r="C425" s="201" t="s">
        <v>480</v>
      </c>
      <c r="D425" s="201" t="s">
        <v>378</v>
      </c>
      <c r="E425" s="221" t="s">
        <v>819</v>
      </c>
      <c r="F425" s="202" t="s">
        <v>400</v>
      </c>
      <c r="G425" s="203"/>
    </row>
    <row r="426" s="205" customFormat="true" ht="15" hidden="true" customHeight="false" outlineLevel="0" collapsed="false">
      <c r="A426" s="219" t="s">
        <v>471</v>
      </c>
      <c r="B426" s="201" t="s">
        <v>376</v>
      </c>
      <c r="C426" s="201" t="s">
        <v>480</v>
      </c>
      <c r="D426" s="201" t="s">
        <v>378</v>
      </c>
      <c r="E426" s="221" t="s">
        <v>819</v>
      </c>
      <c r="F426" s="202" t="s">
        <v>472</v>
      </c>
      <c r="G426" s="203"/>
    </row>
    <row r="427" s="205" customFormat="true" ht="25.5" hidden="true" customHeight="false" outlineLevel="0" collapsed="false">
      <c r="A427" s="246" t="s">
        <v>820</v>
      </c>
      <c r="B427" s="201" t="s">
        <v>376</v>
      </c>
      <c r="C427" s="201" t="s">
        <v>480</v>
      </c>
      <c r="D427" s="201" t="s">
        <v>378</v>
      </c>
      <c r="E427" s="221" t="s">
        <v>821</v>
      </c>
      <c r="F427" s="202"/>
      <c r="G427" s="203" t="n">
        <f aca="false">G428</f>
        <v>0</v>
      </c>
    </row>
    <row r="428" s="205" customFormat="true" ht="39" hidden="true" customHeight="false" outlineLevel="0" collapsed="false">
      <c r="A428" s="206" t="s">
        <v>815</v>
      </c>
      <c r="B428" s="201" t="s">
        <v>376</v>
      </c>
      <c r="C428" s="201" t="s">
        <v>480</v>
      </c>
      <c r="D428" s="201" t="s">
        <v>378</v>
      </c>
      <c r="E428" s="221" t="s">
        <v>822</v>
      </c>
      <c r="F428" s="202"/>
      <c r="G428" s="203" t="n">
        <f aca="false">G429</f>
        <v>0</v>
      </c>
    </row>
    <row r="429" s="205" customFormat="true" ht="26.25" hidden="true" customHeight="false" outlineLevel="0" collapsed="false">
      <c r="A429" s="206" t="s">
        <v>646</v>
      </c>
      <c r="B429" s="201" t="s">
        <v>376</v>
      </c>
      <c r="C429" s="201" t="s">
        <v>480</v>
      </c>
      <c r="D429" s="201" t="s">
        <v>378</v>
      </c>
      <c r="E429" s="221" t="s">
        <v>822</v>
      </c>
      <c r="F429" s="202" t="s">
        <v>647</v>
      </c>
      <c r="G429" s="203"/>
    </row>
    <row r="430" s="205" customFormat="true" ht="15" hidden="true" customHeight="false" outlineLevel="0" collapsed="false">
      <c r="A430" s="206" t="s">
        <v>823</v>
      </c>
      <c r="B430" s="201" t="s">
        <v>376</v>
      </c>
      <c r="C430" s="201" t="s">
        <v>487</v>
      </c>
      <c r="D430" s="201"/>
      <c r="E430" s="201"/>
      <c r="F430" s="202"/>
      <c r="G430" s="203" t="n">
        <f aca="false">G431</f>
        <v>0</v>
      </c>
    </row>
    <row r="431" s="205" customFormat="true" ht="15" hidden="true" customHeight="false" outlineLevel="0" collapsed="false">
      <c r="A431" s="206" t="s">
        <v>824</v>
      </c>
      <c r="B431" s="201" t="s">
        <v>376</v>
      </c>
      <c r="C431" s="201" t="s">
        <v>487</v>
      </c>
      <c r="D431" s="201" t="s">
        <v>378</v>
      </c>
      <c r="E431" s="201"/>
      <c r="F431" s="202"/>
      <c r="G431" s="203" t="n">
        <f aca="false">G432</f>
        <v>0</v>
      </c>
    </row>
    <row r="432" s="205" customFormat="true" ht="51" hidden="true" customHeight="false" outlineLevel="0" collapsed="false">
      <c r="A432" s="139" t="s">
        <v>825</v>
      </c>
      <c r="B432" s="201" t="s">
        <v>376</v>
      </c>
      <c r="C432" s="201" t="s">
        <v>487</v>
      </c>
      <c r="D432" s="201" t="s">
        <v>378</v>
      </c>
      <c r="E432" s="218" t="s">
        <v>826</v>
      </c>
      <c r="F432" s="202"/>
      <c r="G432" s="203" t="n">
        <f aca="false">G433</f>
        <v>0</v>
      </c>
    </row>
    <row r="433" s="205" customFormat="true" ht="51.75" hidden="true" customHeight="false" outlineLevel="0" collapsed="false">
      <c r="A433" s="148" t="s">
        <v>827</v>
      </c>
      <c r="B433" s="201" t="s">
        <v>376</v>
      </c>
      <c r="C433" s="248" t="s">
        <v>487</v>
      </c>
      <c r="D433" s="248" t="s">
        <v>378</v>
      </c>
      <c r="E433" s="218" t="s">
        <v>828</v>
      </c>
      <c r="F433" s="249"/>
      <c r="G433" s="250" t="n">
        <f aca="false">G435</f>
        <v>0</v>
      </c>
    </row>
    <row r="434" s="205" customFormat="true" ht="39" hidden="true" customHeight="false" outlineLevel="0" collapsed="false">
      <c r="A434" s="148" t="s">
        <v>829</v>
      </c>
      <c r="B434" s="201" t="s">
        <v>376</v>
      </c>
      <c r="C434" s="201" t="s">
        <v>487</v>
      </c>
      <c r="D434" s="201" t="s">
        <v>378</v>
      </c>
      <c r="E434" s="218" t="s">
        <v>830</v>
      </c>
      <c r="F434" s="249"/>
      <c r="G434" s="250" t="n">
        <f aca="false">G435</f>
        <v>0</v>
      </c>
    </row>
    <row r="435" s="205" customFormat="true" ht="15" hidden="true" customHeight="false" outlineLevel="0" collapsed="false">
      <c r="A435" s="206" t="s">
        <v>831</v>
      </c>
      <c r="B435" s="201" t="s">
        <v>376</v>
      </c>
      <c r="C435" s="201" t="s">
        <v>487</v>
      </c>
      <c r="D435" s="201" t="s">
        <v>378</v>
      </c>
      <c r="E435" s="218" t="s">
        <v>832</v>
      </c>
      <c r="F435" s="202"/>
      <c r="G435" s="203" t="n">
        <f aca="false">G436</f>
        <v>0</v>
      </c>
    </row>
    <row r="436" s="205" customFormat="true" ht="15" hidden="true" customHeight="false" outlineLevel="0" collapsed="false">
      <c r="A436" s="148" t="s">
        <v>833</v>
      </c>
      <c r="B436" s="201" t="s">
        <v>376</v>
      </c>
      <c r="C436" s="201" t="s">
        <v>487</v>
      </c>
      <c r="D436" s="201" t="s">
        <v>378</v>
      </c>
      <c r="E436" s="218" t="s">
        <v>832</v>
      </c>
      <c r="F436" s="202" t="s">
        <v>834</v>
      </c>
      <c r="G436" s="203" t="n">
        <f aca="false">2000-2000</f>
        <v>0</v>
      </c>
    </row>
    <row r="437" s="205" customFormat="true" ht="26.25" hidden="false" customHeight="false" outlineLevel="0" collapsed="false">
      <c r="A437" s="206" t="s">
        <v>835</v>
      </c>
      <c r="B437" s="201" t="s">
        <v>376</v>
      </c>
      <c r="C437" s="201" t="s">
        <v>836</v>
      </c>
      <c r="D437" s="201"/>
      <c r="E437" s="201"/>
      <c r="F437" s="202"/>
      <c r="G437" s="203" t="n">
        <f aca="false">G438</f>
        <v>11369742</v>
      </c>
    </row>
    <row r="438" s="205" customFormat="true" ht="26.25" hidden="false" customHeight="false" outlineLevel="0" collapsed="false">
      <c r="A438" s="206" t="s">
        <v>837</v>
      </c>
      <c r="B438" s="201" t="s">
        <v>376</v>
      </c>
      <c r="C438" s="201" t="s">
        <v>836</v>
      </c>
      <c r="D438" s="201" t="s">
        <v>378</v>
      </c>
      <c r="E438" s="201"/>
      <c r="F438" s="202"/>
      <c r="G438" s="203" t="n">
        <f aca="false">G439</f>
        <v>11369742</v>
      </c>
    </row>
    <row r="439" s="205" customFormat="true" ht="63.75" hidden="false" customHeight="false" outlineLevel="0" collapsed="false">
      <c r="A439" s="139" t="s">
        <v>838</v>
      </c>
      <c r="B439" s="201" t="s">
        <v>376</v>
      </c>
      <c r="C439" s="201" t="s">
        <v>836</v>
      </c>
      <c r="D439" s="201" t="s">
        <v>378</v>
      </c>
      <c r="E439" s="201" t="s">
        <v>826</v>
      </c>
      <c r="F439" s="202"/>
      <c r="G439" s="203" t="n">
        <f aca="false">G440</f>
        <v>11369742</v>
      </c>
    </row>
    <row r="440" s="205" customFormat="true" ht="51.75" hidden="false" customHeight="false" outlineLevel="0" collapsed="false">
      <c r="A440" s="148" t="s">
        <v>839</v>
      </c>
      <c r="B440" s="201" t="s">
        <v>376</v>
      </c>
      <c r="C440" s="201" t="s">
        <v>836</v>
      </c>
      <c r="D440" s="201" t="s">
        <v>378</v>
      </c>
      <c r="E440" s="201" t="s">
        <v>840</v>
      </c>
      <c r="F440" s="202"/>
      <c r="G440" s="203" t="n">
        <f aca="false">G441</f>
        <v>11369742</v>
      </c>
    </row>
    <row r="441" s="205" customFormat="true" ht="25.5" hidden="false" customHeight="false" outlineLevel="0" collapsed="false">
      <c r="A441" s="139" t="s">
        <v>841</v>
      </c>
      <c r="B441" s="201" t="s">
        <v>376</v>
      </c>
      <c r="C441" s="201" t="s">
        <v>836</v>
      </c>
      <c r="D441" s="201" t="s">
        <v>378</v>
      </c>
      <c r="E441" s="201" t="s">
        <v>842</v>
      </c>
      <c r="F441" s="202"/>
      <c r="G441" s="203" t="n">
        <f aca="false">G442</f>
        <v>11369742</v>
      </c>
    </row>
    <row r="442" s="205" customFormat="true" ht="25.5" hidden="false" customHeight="false" outlineLevel="0" collapsed="false">
      <c r="A442" s="139" t="s">
        <v>843</v>
      </c>
      <c r="B442" s="201" t="s">
        <v>376</v>
      </c>
      <c r="C442" s="201" t="s">
        <v>836</v>
      </c>
      <c r="D442" s="201" t="s">
        <v>378</v>
      </c>
      <c r="E442" s="201" t="s">
        <v>844</v>
      </c>
      <c r="F442" s="202"/>
      <c r="G442" s="203" t="n">
        <f aca="false">G443</f>
        <v>11369742</v>
      </c>
    </row>
    <row r="443" s="205" customFormat="true" ht="15" hidden="false" customHeight="false" outlineLevel="0" collapsed="false">
      <c r="A443" s="230" t="s">
        <v>558</v>
      </c>
      <c r="B443" s="201" t="s">
        <v>376</v>
      </c>
      <c r="C443" s="201" t="s">
        <v>836</v>
      </c>
      <c r="D443" s="201" t="s">
        <v>378</v>
      </c>
      <c r="E443" s="201" t="s">
        <v>844</v>
      </c>
      <c r="F443" s="210" t="s">
        <v>559</v>
      </c>
      <c r="G443" s="203" t="n">
        <v>11369742</v>
      </c>
    </row>
    <row r="444" s="205" customFormat="true" ht="15" hidden="false" customHeight="false" outlineLevel="0" collapsed="false">
      <c r="A444" s="148" t="s">
        <v>845</v>
      </c>
      <c r="B444" s="201" t="s">
        <v>766</v>
      </c>
      <c r="C444" s="201"/>
      <c r="D444" s="201"/>
      <c r="E444" s="221"/>
      <c r="F444" s="229"/>
      <c r="G444" s="203" t="n">
        <f aca="false">G445+G452+G635+G665</f>
        <v>562693274.81</v>
      </c>
    </row>
    <row r="445" s="205" customFormat="true" ht="15" hidden="true" customHeight="false" outlineLevel="0" collapsed="false">
      <c r="A445" s="206" t="s">
        <v>610</v>
      </c>
      <c r="B445" s="201" t="s">
        <v>766</v>
      </c>
      <c r="C445" s="201" t="s">
        <v>403</v>
      </c>
      <c r="D445" s="201"/>
      <c r="E445" s="201"/>
      <c r="F445" s="202"/>
      <c r="G445" s="203" t="n">
        <f aca="false">G446</f>
        <v>0</v>
      </c>
    </row>
    <row r="446" s="205" customFormat="true" ht="15" hidden="true" customHeight="false" outlineLevel="0" collapsed="false">
      <c r="A446" s="206" t="s">
        <v>655</v>
      </c>
      <c r="B446" s="201" t="s">
        <v>766</v>
      </c>
      <c r="C446" s="201" t="s">
        <v>403</v>
      </c>
      <c r="D446" s="201" t="s">
        <v>656</v>
      </c>
      <c r="E446" s="201"/>
      <c r="F446" s="202"/>
      <c r="G446" s="203" t="n">
        <f aca="false">G447</f>
        <v>0</v>
      </c>
    </row>
    <row r="447" s="205" customFormat="true" ht="39" hidden="true" customHeight="false" outlineLevel="0" collapsed="false">
      <c r="A447" s="238" t="s">
        <v>846</v>
      </c>
      <c r="B447" s="201" t="s">
        <v>766</v>
      </c>
      <c r="C447" s="201" t="s">
        <v>403</v>
      </c>
      <c r="D447" s="201" t="s">
        <v>656</v>
      </c>
      <c r="E447" s="239" t="s">
        <v>668</v>
      </c>
      <c r="F447" s="202"/>
      <c r="G447" s="203" t="n">
        <f aca="false">G448</f>
        <v>0</v>
      </c>
    </row>
    <row r="448" s="205" customFormat="true" ht="51" hidden="true" customHeight="false" outlineLevel="0" collapsed="false">
      <c r="A448" s="225" t="s">
        <v>847</v>
      </c>
      <c r="B448" s="201" t="s">
        <v>766</v>
      </c>
      <c r="C448" s="201" t="s">
        <v>403</v>
      </c>
      <c r="D448" s="201" t="s">
        <v>656</v>
      </c>
      <c r="E448" s="239" t="s">
        <v>670</v>
      </c>
      <c r="F448" s="202"/>
      <c r="G448" s="203" t="n">
        <f aca="false">G449</f>
        <v>0</v>
      </c>
    </row>
    <row r="449" s="205" customFormat="true" ht="25.5" hidden="true" customHeight="false" outlineLevel="0" collapsed="false">
      <c r="A449" s="145" t="s">
        <v>671</v>
      </c>
      <c r="B449" s="201" t="s">
        <v>766</v>
      </c>
      <c r="C449" s="201" t="s">
        <v>403</v>
      </c>
      <c r="D449" s="201" t="s">
        <v>656</v>
      </c>
      <c r="E449" s="239" t="s">
        <v>672</v>
      </c>
      <c r="F449" s="202"/>
      <c r="G449" s="203" t="n">
        <f aca="false">G450</f>
        <v>0</v>
      </c>
    </row>
    <row r="450" s="205" customFormat="true" ht="15.75" hidden="true" customHeight="false" outlineLevel="0" collapsed="false">
      <c r="A450" s="148" t="s">
        <v>673</v>
      </c>
      <c r="B450" s="201" t="s">
        <v>766</v>
      </c>
      <c r="C450" s="201" t="s">
        <v>403</v>
      </c>
      <c r="D450" s="201" t="s">
        <v>656</v>
      </c>
      <c r="E450" s="239" t="s">
        <v>674</v>
      </c>
      <c r="F450" s="202"/>
      <c r="G450" s="203" t="n">
        <f aca="false">G451</f>
        <v>0</v>
      </c>
    </row>
    <row r="451" s="205" customFormat="true" ht="26.25" hidden="true" customHeight="false" outlineLevel="0" collapsed="false">
      <c r="A451" s="208" t="s">
        <v>399</v>
      </c>
      <c r="B451" s="201" t="s">
        <v>766</v>
      </c>
      <c r="C451" s="201" t="s">
        <v>403</v>
      </c>
      <c r="D451" s="201" t="s">
        <v>656</v>
      </c>
      <c r="E451" s="239" t="s">
        <v>674</v>
      </c>
      <c r="F451" s="202" t="s">
        <v>400</v>
      </c>
      <c r="G451" s="203"/>
    </row>
    <row r="452" s="205" customFormat="true" ht="15" hidden="false" customHeight="false" outlineLevel="0" collapsed="false">
      <c r="A452" s="206" t="s">
        <v>746</v>
      </c>
      <c r="B452" s="201" t="s">
        <v>766</v>
      </c>
      <c r="C452" s="201" t="s">
        <v>474</v>
      </c>
      <c r="D452" s="201"/>
      <c r="E452" s="221"/>
      <c r="F452" s="229"/>
      <c r="G452" s="203" t="n">
        <f aca="false">G453+G478+G569+G590+G616</f>
        <v>539624638.78</v>
      </c>
    </row>
    <row r="453" s="205" customFormat="true" ht="15" hidden="false" customHeight="false" outlineLevel="0" collapsed="false">
      <c r="A453" s="206" t="s">
        <v>848</v>
      </c>
      <c r="B453" s="201" t="s">
        <v>766</v>
      </c>
      <c r="C453" s="201" t="s">
        <v>474</v>
      </c>
      <c r="D453" s="201" t="s">
        <v>378</v>
      </c>
      <c r="E453" s="221"/>
      <c r="F453" s="229"/>
      <c r="G453" s="203" t="n">
        <f aca="false">G454+G473</f>
        <v>113137395.09</v>
      </c>
    </row>
    <row r="454" s="205" customFormat="true" ht="26.25" hidden="false" customHeight="false" outlineLevel="0" collapsed="false">
      <c r="A454" s="206" t="s">
        <v>849</v>
      </c>
      <c r="B454" s="201" t="s">
        <v>766</v>
      </c>
      <c r="C454" s="201" t="s">
        <v>474</v>
      </c>
      <c r="D454" s="201" t="s">
        <v>378</v>
      </c>
      <c r="E454" s="201" t="s">
        <v>850</v>
      </c>
      <c r="F454" s="202"/>
      <c r="G454" s="203" t="n">
        <f aca="false">G455</f>
        <v>113137395.09</v>
      </c>
    </row>
    <row r="455" s="205" customFormat="true" ht="39" hidden="false" customHeight="false" outlineLevel="0" collapsed="false">
      <c r="A455" s="251" t="s">
        <v>851</v>
      </c>
      <c r="B455" s="201" t="s">
        <v>766</v>
      </c>
      <c r="C455" s="201" t="s">
        <v>474</v>
      </c>
      <c r="D455" s="201" t="s">
        <v>378</v>
      </c>
      <c r="E455" s="201" t="s">
        <v>852</v>
      </c>
      <c r="F455" s="202"/>
      <c r="G455" s="203" t="n">
        <f aca="false">G456+G469</f>
        <v>113137395.09</v>
      </c>
    </row>
    <row r="456" s="205" customFormat="true" ht="25.5" hidden="false" customHeight="false" outlineLevel="0" collapsed="false">
      <c r="A456" s="145" t="s">
        <v>853</v>
      </c>
      <c r="B456" s="201" t="s">
        <v>766</v>
      </c>
      <c r="C456" s="201" t="s">
        <v>474</v>
      </c>
      <c r="D456" s="201" t="s">
        <v>378</v>
      </c>
      <c r="E456" s="201" t="s">
        <v>854</v>
      </c>
      <c r="F456" s="202"/>
      <c r="G456" s="203" t="n">
        <f aca="false">G457+G464+G462+G460</f>
        <v>108639892.09</v>
      </c>
    </row>
    <row r="457" s="205" customFormat="true" ht="64.5" hidden="false" customHeight="false" outlineLevel="0" collapsed="false">
      <c r="A457" s="212" t="s">
        <v>855</v>
      </c>
      <c r="B457" s="201" t="s">
        <v>766</v>
      </c>
      <c r="C457" s="201" t="s">
        <v>474</v>
      </c>
      <c r="D457" s="201" t="s">
        <v>378</v>
      </c>
      <c r="E457" s="201" t="s">
        <v>856</v>
      </c>
      <c r="F457" s="202"/>
      <c r="G457" s="203" t="n">
        <f aca="false">G458+G459</f>
        <v>59387823</v>
      </c>
    </row>
    <row r="458" s="205" customFormat="true" ht="38.25" hidden="false" customHeight="false" outlineLevel="0" collapsed="false">
      <c r="A458" s="252" t="s">
        <v>387</v>
      </c>
      <c r="B458" s="201" t="s">
        <v>766</v>
      </c>
      <c r="C458" s="201" t="s">
        <v>474</v>
      </c>
      <c r="D458" s="201" t="s">
        <v>378</v>
      </c>
      <c r="E458" s="201" t="s">
        <v>856</v>
      </c>
      <c r="F458" s="202" t="s">
        <v>388</v>
      </c>
      <c r="G458" s="203" t="n">
        <v>58902386</v>
      </c>
    </row>
    <row r="459" s="205" customFormat="true" ht="26.25" hidden="false" customHeight="false" outlineLevel="0" collapsed="false">
      <c r="A459" s="208" t="s">
        <v>399</v>
      </c>
      <c r="B459" s="201" t="s">
        <v>766</v>
      </c>
      <c r="C459" s="201" t="s">
        <v>474</v>
      </c>
      <c r="D459" s="201" t="s">
        <v>378</v>
      </c>
      <c r="E459" s="201" t="s">
        <v>856</v>
      </c>
      <c r="F459" s="202" t="s">
        <v>400</v>
      </c>
      <c r="G459" s="203" t="n">
        <v>485437</v>
      </c>
    </row>
    <row r="460" s="205" customFormat="true" ht="26.25" hidden="false" customHeight="false" outlineLevel="0" collapsed="false">
      <c r="A460" s="212" t="s">
        <v>857</v>
      </c>
      <c r="B460" s="201" t="s">
        <v>766</v>
      </c>
      <c r="C460" s="201" t="s">
        <v>474</v>
      </c>
      <c r="D460" s="201" t="s">
        <v>378</v>
      </c>
      <c r="E460" s="201" t="s">
        <v>858</v>
      </c>
      <c r="F460" s="202"/>
      <c r="G460" s="203" t="n">
        <f aca="false">G461</f>
        <v>523243.5</v>
      </c>
    </row>
    <row r="461" s="205" customFormat="true" ht="26.25" hidden="false" customHeight="false" outlineLevel="0" collapsed="false">
      <c r="A461" s="208" t="s">
        <v>399</v>
      </c>
      <c r="B461" s="201" t="s">
        <v>766</v>
      </c>
      <c r="C461" s="201" t="s">
        <v>474</v>
      </c>
      <c r="D461" s="201" t="s">
        <v>378</v>
      </c>
      <c r="E461" s="201" t="s">
        <v>858</v>
      </c>
      <c r="F461" s="202" t="s">
        <v>400</v>
      </c>
      <c r="G461" s="203" t="n">
        <v>523243.5</v>
      </c>
    </row>
    <row r="462" s="205" customFormat="true" ht="26.25" hidden="false" customHeight="false" outlineLevel="0" collapsed="false">
      <c r="A462" s="212" t="s">
        <v>859</v>
      </c>
      <c r="B462" s="201" t="s">
        <v>766</v>
      </c>
      <c r="C462" s="201" t="s">
        <v>474</v>
      </c>
      <c r="D462" s="201" t="s">
        <v>378</v>
      </c>
      <c r="E462" s="201" t="s">
        <v>860</v>
      </c>
      <c r="F462" s="202"/>
      <c r="G462" s="203" t="n">
        <f aca="false">G463</f>
        <v>281746.5</v>
      </c>
    </row>
    <row r="463" s="205" customFormat="true" ht="26.25" hidden="false" customHeight="false" outlineLevel="0" collapsed="false">
      <c r="A463" s="208" t="s">
        <v>399</v>
      </c>
      <c r="B463" s="201" t="s">
        <v>766</v>
      </c>
      <c r="C463" s="201" t="s">
        <v>474</v>
      </c>
      <c r="D463" s="201" t="s">
        <v>378</v>
      </c>
      <c r="E463" s="201" t="s">
        <v>860</v>
      </c>
      <c r="F463" s="202" t="s">
        <v>400</v>
      </c>
      <c r="G463" s="203" t="n">
        <v>281746.5</v>
      </c>
    </row>
    <row r="464" s="205" customFormat="true" ht="25.5" hidden="false" customHeight="false" outlineLevel="0" collapsed="false">
      <c r="A464" s="145" t="s">
        <v>566</v>
      </c>
      <c r="B464" s="201" t="s">
        <v>766</v>
      </c>
      <c r="C464" s="201" t="s">
        <v>474</v>
      </c>
      <c r="D464" s="201" t="s">
        <v>378</v>
      </c>
      <c r="E464" s="201" t="s">
        <v>861</v>
      </c>
      <c r="F464" s="202"/>
      <c r="G464" s="203" t="n">
        <f aca="false">G465+G466+G468+G467</f>
        <v>48447079.09</v>
      </c>
    </row>
    <row r="465" s="205" customFormat="true" ht="39" hidden="false" customHeight="false" outlineLevel="0" collapsed="false">
      <c r="A465" s="208" t="s">
        <v>387</v>
      </c>
      <c r="B465" s="201" t="s">
        <v>766</v>
      </c>
      <c r="C465" s="201" t="s">
        <v>474</v>
      </c>
      <c r="D465" s="201" t="s">
        <v>378</v>
      </c>
      <c r="E465" s="201" t="s">
        <v>861</v>
      </c>
      <c r="F465" s="202" t="s">
        <v>388</v>
      </c>
      <c r="G465" s="203" t="n">
        <v>28144660</v>
      </c>
    </row>
    <row r="466" s="205" customFormat="true" ht="25.5" hidden="false" customHeight="true" outlineLevel="0" collapsed="false">
      <c r="A466" s="208" t="s">
        <v>399</v>
      </c>
      <c r="B466" s="201" t="s">
        <v>766</v>
      </c>
      <c r="C466" s="201" t="s">
        <v>474</v>
      </c>
      <c r="D466" s="201" t="s">
        <v>378</v>
      </c>
      <c r="E466" s="201" t="s">
        <v>861</v>
      </c>
      <c r="F466" s="202" t="s">
        <v>400</v>
      </c>
      <c r="G466" s="203" t="n">
        <v>18564885.09</v>
      </c>
    </row>
    <row r="467" s="205" customFormat="true" ht="26.25" hidden="true" customHeight="false" outlineLevel="0" collapsed="false">
      <c r="A467" s="206" t="s">
        <v>646</v>
      </c>
      <c r="B467" s="201" t="s">
        <v>766</v>
      </c>
      <c r="C467" s="201" t="s">
        <v>474</v>
      </c>
      <c r="D467" s="201" t="s">
        <v>378</v>
      </c>
      <c r="E467" s="201" t="s">
        <v>861</v>
      </c>
      <c r="F467" s="202" t="s">
        <v>647</v>
      </c>
      <c r="G467" s="203"/>
    </row>
    <row r="468" s="205" customFormat="true" ht="15" hidden="false" customHeight="false" outlineLevel="0" collapsed="false">
      <c r="A468" s="145" t="s">
        <v>471</v>
      </c>
      <c r="B468" s="201" t="s">
        <v>766</v>
      </c>
      <c r="C468" s="201" t="s">
        <v>474</v>
      </c>
      <c r="D468" s="201" t="s">
        <v>378</v>
      </c>
      <c r="E468" s="201" t="s">
        <v>861</v>
      </c>
      <c r="F468" s="202" t="s">
        <v>472</v>
      </c>
      <c r="G468" s="203" t="n">
        <v>1737534</v>
      </c>
    </row>
    <row r="469" s="205" customFormat="true" ht="25.5" hidden="false" customHeight="false" outlineLevel="0" collapsed="false">
      <c r="A469" s="145" t="s">
        <v>862</v>
      </c>
      <c r="B469" s="201" t="s">
        <v>766</v>
      </c>
      <c r="C469" s="201" t="s">
        <v>474</v>
      </c>
      <c r="D469" s="201" t="s">
        <v>378</v>
      </c>
      <c r="E469" s="201" t="s">
        <v>863</v>
      </c>
      <c r="F469" s="202"/>
      <c r="G469" s="203" t="n">
        <f aca="false">G470</f>
        <v>4497503</v>
      </c>
    </row>
    <row r="470" s="205" customFormat="true" ht="38.25" hidden="false" customHeight="false" outlineLevel="0" collapsed="false">
      <c r="A470" s="145" t="s">
        <v>864</v>
      </c>
      <c r="B470" s="201" t="s">
        <v>766</v>
      </c>
      <c r="C470" s="201" t="s">
        <v>474</v>
      </c>
      <c r="D470" s="201" t="s">
        <v>378</v>
      </c>
      <c r="E470" s="201" t="s">
        <v>865</v>
      </c>
      <c r="F470" s="202"/>
      <c r="G470" s="203" t="n">
        <f aca="false">G471+G472</f>
        <v>4497503</v>
      </c>
    </row>
    <row r="471" s="205" customFormat="true" ht="39" hidden="false" customHeight="false" outlineLevel="0" collapsed="false">
      <c r="A471" s="208" t="s">
        <v>387</v>
      </c>
      <c r="B471" s="201" t="s">
        <v>766</v>
      </c>
      <c r="C471" s="201" t="s">
        <v>474</v>
      </c>
      <c r="D471" s="201" t="s">
        <v>378</v>
      </c>
      <c r="E471" s="201" t="s">
        <v>865</v>
      </c>
      <c r="F471" s="202" t="s">
        <v>388</v>
      </c>
      <c r="G471" s="203" t="n">
        <v>3241503</v>
      </c>
    </row>
    <row r="472" s="205" customFormat="true" ht="15" hidden="false" customHeight="false" outlineLevel="0" collapsed="false">
      <c r="A472" s="244" t="s">
        <v>447</v>
      </c>
      <c r="B472" s="201" t="s">
        <v>766</v>
      </c>
      <c r="C472" s="201" t="s">
        <v>474</v>
      </c>
      <c r="D472" s="201" t="s">
        <v>378</v>
      </c>
      <c r="E472" s="201" t="s">
        <v>865</v>
      </c>
      <c r="F472" s="202" t="s">
        <v>448</v>
      </c>
      <c r="G472" s="203" t="n">
        <v>1256000</v>
      </c>
    </row>
    <row r="473" s="205" customFormat="true" ht="39" hidden="true" customHeight="false" outlineLevel="0" collapsed="false">
      <c r="A473" s="240" t="s">
        <v>866</v>
      </c>
      <c r="B473" s="201" t="s">
        <v>766</v>
      </c>
      <c r="C473" s="201" t="s">
        <v>474</v>
      </c>
      <c r="D473" s="201" t="s">
        <v>378</v>
      </c>
      <c r="E473" s="221" t="s">
        <v>668</v>
      </c>
      <c r="F473" s="202"/>
      <c r="G473" s="203" t="n">
        <f aca="false">G474</f>
        <v>0</v>
      </c>
    </row>
    <row r="474" s="205" customFormat="true" ht="51.75" hidden="true" customHeight="false" outlineLevel="0" collapsed="false">
      <c r="A474" s="230" t="s">
        <v>867</v>
      </c>
      <c r="B474" s="201" t="s">
        <v>766</v>
      </c>
      <c r="C474" s="201" t="s">
        <v>474</v>
      </c>
      <c r="D474" s="201" t="s">
        <v>378</v>
      </c>
      <c r="E474" s="221" t="s">
        <v>868</v>
      </c>
      <c r="F474" s="202"/>
      <c r="G474" s="203" t="n">
        <f aca="false">G475</f>
        <v>0</v>
      </c>
    </row>
    <row r="475" s="205" customFormat="true" ht="15" hidden="true" customHeight="false" outlineLevel="0" collapsed="false">
      <c r="A475" s="145" t="s">
        <v>869</v>
      </c>
      <c r="B475" s="201" t="s">
        <v>766</v>
      </c>
      <c r="C475" s="201" t="s">
        <v>474</v>
      </c>
      <c r="D475" s="201" t="s">
        <v>378</v>
      </c>
      <c r="E475" s="218" t="s">
        <v>672</v>
      </c>
      <c r="F475" s="202"/>
      <c r="G475" s="203" t="n">
        <f aca="false">G476</f>
        <v>0</v>
      </c>
    </row>
    <row r="476" s="205" customFormat="true" ht="15" hidden="true" customHeight="false" outlineLevel="0" collapsed="false">
      <c r="A476" s="222" t="s">
        <v>673</v>
      </c>
      <c r="B476" s="201" t="s">
        <v>766</v>
      </c>
      <c r="C476" s="201" t="s">
        <v>474</v>
      </c>
      <c r="D476" s="201" t="s">
        <v>378</v>
      </c>
      <c r="E476" s="218" t="s">
        <v>674</v>
      </c>
      <c r="F476" s="202"/>
      <c r="G476" s="203" t="n">
        <f aca="false">G477</f>
        <v>0</v>
      </c>
    </row>
    <row r="477" s="205" customFormat="true" ht="26.25" hidden="true" customHeight="false" outlineLevel="0" collapsed="false">
      <c r="A477" s="208" t="s">
        <v>399</v>
      </c>
      <c r="B477" s="201" t="s">
        <v>766</v>
      </c>
      <c r="C477" s="201" t="s">
        <v>474</v>
      </c>
      <c r="D477" s="201" t="s">
        <v>378</v>
      </c>
      <c r="E477" s="218" t="s">
        <v>674</v>
      </c>
      <c r="F477" s="202" t="s">
        <v>400</v>
      </c>
      <c r="G477" s="203"/>
    </row>
    <row r="478" s="205" customFormat="true" ht="15" hidden="false" customHeight="false" outlineLevel="0" collapsed="false">
      <c r="A478" s="206" t="s">
        <v>870</v>
      </c>
      <c r="B478" s="201" t="s">
        <v>766</v>
      </c>
      <c r="C478" s="201" t="s">
        <v>474</v>
      </c>
      <c r="D478" s="201" t="s">
        <v>380</v>
      </c>
      <c r="E478" s="201"/>
      <c r="F478" s="202"/>
      <c r="G478" s="203" t="n">
        <f aca="false">G479+G551+G559+G537+G564+G542</f>
        <v>394716433.61</v>
      </c>
    </row>
    <row r="479" s="205" customFormat="true" ht="26.25" hidden="false" customHeight="false" outlineLevel="0" collapsed="false">
      <c r="A479" s="206" t="s">
        <v>849</v>
      </c>
      <c r="B479" s="201" t="s">
        <v>766</v>
      </c>
      <c r="C479" s="201" t="s">
        <v>474</v>
      </c>
      <c r="D479" s="201" t="s">
        <v>380</v>
      </c>
      <c r="E479" s="201" t="s">
        <v>850</v>
      </c>
      <c r="F479" s="202"/>
      <c r="G479" s="203" t="n">
        <f aca="false">G480+G533</f>
        <v>394662833.61</v>
      </c>
    </row>
    <row r="480" s="205" customFormat="true" ht="39" hidden="false" customHeight="false" outlineLevel="0" collapsed="false">
      <c r="A480" s="251" t="s">
        <v>851</v>
      </c>
      <c r="B480" s="201" t="s">
        <v>766</v>
      </c>
      <c r="C480" s="201" t="s">
        <v>474</v>
      </c>
      <c r="D480" s="201" t="s">
        <v>380</v>
      </c>
      <c r="E480" s="201" t="s">
        <v>852</v>
      </c>
      <c r="F480" s="202"/>
      <c r="G480" s="203" t="n">
        <f aca="false">G492+G489+G483+G486+G481</f>
        <v>394662833.61</v>
      </c>
    </row>
    <row r="481" s="205" customFormat="true" ht="39" hidden="false" customHeight="false" outlineLevel="0" collapsed="false">
      <c r="A481" s="148" t="s">
        <v>871</v>
      </c>
      <c r="B481" s="201" t="s">
        <v>766</v>
      </c>
      <c r="C481" s="201" t="s">
        <v>474</v>
      </c>
      <c r="D481" s="201" t="s">
        <v>380</v>
      </c>
      <c r="E481" s="201" t="s">
        <v>872</v>
      </c>
      <c r="F481" s="202"/>
      <c r="G481" s="203" t="n">
        <f aca="false">G482</f>
        <v>891498</v>
      </c>
    </row>
    <row r="482" s="205" customFormat="true" ht="39" hidden="false" customHeight="false" outlineLevel="0" collapsed="false">
      <c r="A482" s="208" t="s">
        <v>387</v>
      </c>
      <c r="B482" s="201" t="s">
        <v>766</v>
      </c>
      <c r="C482" s="201" t="s">
        <v>474</v>
      </c>
      <c r="D482" s="201" t="s">
        <v>380</v>
      </c>
      <c r="E482" s="201" t="s">
        <v>872</v>
      </c>
      <c r="F482" s="202" t="s">
        <v>388</v>
      </c>
      <c r="G482" s="203" t="n">
        <v>891498</v>
      </c>
    </row>
    <row r="483" s="205" customFormat="true" ht="15" hidden="false" customHeight="false" outlineLevel="0" collapsed="false">
      <c r="A483" s="145" t="s">
        <v>873</v>
      </c>
      <c r="B483" s="201" t="s">
        <v>766</v>
      </c>
      <c r="C483" s="201" t="s">
        <v>474</v>
      </c>
      <c r="D483" s="201" t="s">
        <v>380</v>
      </c>
      <c r="E483" s="201" t="s">
        <v>874</v>
      </c>
      <c r="F483" s="202"/>
      <c r="G483" s="203" t="n">
        <f aca="false">G484</f>
        <v>4487735.97</v>
      </c>
    </row>
    <row r="484" s="205" customFormat="true" ht="51" hidden="false" customHeight="false" outlineLevel="0" collapsed="false">
      <c r="A484" s="145" t="s">
        <v>875</v>
      </c>
      <c r="B484" s="201" t="s">
        <v>766</v>
      </c>
      <c r="C484" s="201" t="s">
        <v>474</v>
      </c>
      <c r="D484" s="201" t="s">
        <v>380</v>
      </c>
      <c r="E484" s="201" t="s">
        <v>876</v>
      </c>
      <c r="F484" s="202"/>
      <c r="G484" s="203" t="n">
        <f aca="false">G485</f>
        <v>4487735.97</v>
      </c>
    </row>
    <row r="485" s="205" customFormat="true" ht="26.25" hidden="false" customHeight="false" outlineLevel="0" collapsed="false">
      <c r="A485" s="208" t="s">
        <v>399</v>
      </c>
      <c r="B485" s="201" t="s">
        <v>766</v>
      </c>
      <c r="C485" s="201" t="s">
        <v>474</v>
      </c>
      <c r="D485" s="201" t="s">
        <v>380</v>
      </c>
      <c r="E485" s="201" t="s">
        <v>876</v>
      </c>
      <c r="F485" s="202" t="s">
        <v>400</v>
      </c>
      <c r="G485" s="203" t="n">
        <v>4487735.97</v>
      </c>
    </row>
    <row r="486" s="205" customFormat="true" ht="15" hidden="false" customHeight="false" outlineLevel="0" collapsed="false">
      <c r="A486" s="145" t="s">
        <v>877</v>
      </c>
      <c r="B486" s="201" t="s">
        <v>766</v>
      </c>
      <c r="C486" s="201" t="s">
        <v>474</v>
      </c>
      <c r="D486" s="201" t="s">
        <v>380</v>
      </c>
      <c r="E486" s="201" t="s">
        <v>878</v>
      </c>
      <c r="F486" s="249"/>
      <c r="G486" s="203" t="n">
        <f aca="false">G487</f>
        <v>4435742</v>
      </c>
    </row>
    <row r="487" s="205" customFormat="true" ht="25.5" hidden="false" customHeight="false" outlineLevel="0" collapsed="false">
      <c r="A487" s="145" t="s">
        <v>879</v>
      </c>
      <c r="B487" s="201" t="s">
        <v>766</v>
      </c>
      <c r="C487" s="201" t="s">
        <v>474</v>
      </c>
      <c r="D487" s="201" t="s">
        <v>380</v>
      </c>
      <c r="E487" s="201" t="s">
        <v>880</v>
      </c>
      <c r="F487" s="249"/>
      <c r="G487" s="203" t="n">
        <f aca="false">G488</f>
        <v>4435742</v>
      </c>
    </row>
    <row r="488" s="205" customFormat="true" ht="26.25" hidden="false" customHeight="false" outlineLevel="0" collapsed="false">
      <c r="A488" s="208" t="s">
        <v>399</v>
      </c>
      <c r="B488" s="201" t="s">
        <v>766</v>
      </c>
      <c r="C488" s="201" t="s">
        <v>474</v>
      </c>
      <c r="D488" s="201" t="s">
        <v>380</v>
      </c>
      <c r="E488" s="201" t="s">
        <v>880</v>
      </c>
      <c r="F488" s="202" t="s">
        <v>400</v>
      </c>
      <c r="G488" s="203" t="n">
        <v>4435742</v>
      </c>
    </row>
    <row r="489" s="205" customFormat="true" ht="25.5" hidden="false" customHeight="false" outlineLevel="0" collapsed="false">
      <c r="A489" s="145" t="s">
        <v>881</v>
      </c>
      <c r="B489" s="201" t="s">
        <v>766</v>
      </c>
      <c r="C489" s="201" t="s">
        <v>474</v>
      </c>
      <c r="D489" s="201" t="s">
        <v>380</v>
      </c>
      <c r="E489" s="201" t="s">
        <v>882</v>
      </c>
      <c r="F489" s="202"/>
      <c r="G489" s="203" t="n">
        <f aca="false">G490</f>
        <v>7694400</v>
      </c>
    </row>
    <row r="490" s="205" customFormat="true" ht="25.5" hidden="false" customHeight="false" outlineLevel="0" collapsed="false">
      <c r="A490" s="222" t="s">
        <v>883</v>
      </c>
      <c r="B490" s="201" t="s">
        <v>766</v>
      </c>
      <c r="C490" s="201" t="s">
        <v>474</v>
      </c>
      <c r="D490" s="201" t="s">
        <v>380</v>
      </c>
      <c r="E490" s="218" t="s">
        <v>884</v>
      </c>
      <c r="F490" s="202"/>
      <c r="G490" s="203" t="n">
        <f aca="false">G491</f>
        <v>7694400</v>
      </c>
    </row>
    <row r="491" s="205" customFormat="true" ht="26.25" hidden="false" customHeight="false" outlineLevel="0" collapsed="false">
      <c r="A491" s="208" t="s">
        <v>399</v>
      </c>
      <c r="B491" s="201" t="s">
        <v>766</v>
      </c>
      <c r="C491" s="201" t="s">
        <v>474</v>
      </c>
      <c r="D491" s="201" t="s">
        <v>380</v>
      </c>
      <c r="E491" s="218" t="s">
        <v>884</v>
      </c>
      <c r="F491" s="202" t="s">
        <v>400</v>
      </c>
      <c r="G491" s="203" t="n">
        <v>7694400</v>
      </c>
    </row>
    <row r="492" s="205" customFormat="true" ht="23.25" hidden="false" customHeight="true" outlineLevel="0" collapsed="false">
      <c r="A492" s="145" t="s">
        <v>885</v>
      </c>
      <c r="B492" s="201" t="s">
        <v>766</v>
      </c>
      <c r="C492" s="201" t="s">
        <v>474</v>
      </c>
      <c r="D492" s="201" t="s">
        <v>380</v>
      </c>
      <c r="E492" s="201" t="s">
        <v>886</v>
      </c>
      <c r="F492" s="202"/>
      <c r="G492" s="203" t="n">
        <f aca="false">G505+G512+G514+G516+G518+G521+G525+G508+G510+G493+G495+G527+G497+G499+G501+G503</f>
        <v>377153457.64</v>
      </c>
    </row>
    <row r="493" s="205" customFormat="true" ht="38.25" hidden="true" customHeight="false" outlineLevel="0" collapsed="false">
      <c r="A493" s="145" t="s">
        <v>887</v>
      </c>
      <c r="B493" s="201" t="s">
        <v>766</v>
      </c>
      <c r="C493" s="201" t="s">
        <v>474</v>
      </c>
      <c r="D493" s="201" t="s">
        <v>380</v>
      </c>
      <c r="E493" s="201" t="s">
        <v>888</v>
      </c>
      <c r="F493" s="202"/>
      <c r="G493" s="203" t="n">
        <f aca="false">G494</f>
        <v>0</v>
      </c>
    </row>
    <row r="494" s="205" customFormat="true" ht="26.25" hidden="true" customHeight="false" outlineLevel="0" collapsed="false">
      <c r="A494" s="208" t="s">
        <v>399</v>
      </c>
      <c r="B494" s="201" t="s">
        <v>766</v>
      </c>
      <c r="C494" s="201" t="s">
        <v>474</v>
      </c>
      <c r="D494" s="201" t="s">
        <v>380</v>
      </c>
      <c r="E494" s="201" t="s">
        <v>888</v>
      </c>
      <c r="F494" s="202" t="s">
        <v>400</v>
      </c>
      <c r="G494" s="203"/>
    </row>
    <row r="495" s="205" customFormat="true" ht="25.5" hidden="true" customHeight="false" outlineLevel="0" collapsed="false">
      <c r="A495" s="222" t="s">
        <v>879</v>
      </c>
      <c r="B495" s="201" t="s">
        <v>766</v>
      </c>
      <c r="C495" s="201" t="s">
        <v>474</v>
      </c>
      <c r="D495" s="201" t="s">
        <v>380</v>
      </c>
      <c r="E495" s="201" t="s">
        <v>889</v>
      </c>
      <c r="F495" s="202"/>
      <c r="G495" s="203" t="n">
        <f aca="false">G496</f>
        <v>0</v>
      </c>
    </row>
    <row r="496" s="205" customFormat="true" ht="26.25" hidden="true" customHeight="false" outlineLevel="0" collapsed="false">
      <c r="A496" s="208" t="s">
        <v>399</v>
      </c>
      <c r="B496" s="201" t="s">
        <v>766</v>
      </c>
      <c r="C496" s="201" t="s">
        <v>474</v>
      </c>
      <c r="D496" s="201" t="s">
        <v>380</v>
      </c>
      <c r="E496" s="201" t="s">
        <v>889</v>
      </c>
      <c r="F496" s="202" t="s">
        <v>400</v>
      </c>
      <c r="G496" s="203"/>
    </row>
    <row r="497" s="205" customFormat="true" ht="38.25" hidden="false" customHeight="false" outlineLevel="0" collapsed="false">
      <c r="A497" s="222" t="s">
        <v>890</v>
      </c>
      <c r="B497" s="201" t="s">
        <v>766</v>
      </c>
      <c r="C497" s="201" t="s">
        <v>474</v>
      </c>
      <c r="D497" s="201" t="s">
        <v>380</v>
      </c>
      <c r="E497" s="201" t="s">
        <v>891</v>
      </c>
      <c r="F497" s="202"/>
      <c r="G497" s="203" t="n">
        <f aca="false">G498</f>
        <v>3137661.5</v>
      </c>
    </row>
    <row r="498" s="205" customFormat="true" ht="26.25" hidden="false" customHeight="false" outlineLevel="0" collapsed="false">
      <c r="A498" s="208" t="s">
        <v>399</v>
      </c>
      <c r="B498" s="201" t="s">
        <v>766</v>
      </c>
      <c r="C498" s="201" t="s">
        <v>474</v>
      </c>
      <c r="D498" s="201" t="s">
        <v>380</v>
      </c>
      <c r="E498" s="201" t="s">
        <v>891</v>
      </c>
      <c r="F498" s="202" t="s">
        <v>400</v>
      </c>
      <c r="G498" s="203" t="n">
        <v>3137661.5</v>
      </c>
    </row>
    <row r="499" s="205" customFormat="true" ht="63.75" hidden="false" customHeight="false" outlineLevel="0" collapsed="false">
      <c r="A499" s="145" t="s">
        <v>892</v>
      </c>
      <c r="B499" s="201" t="s">
        <v>766</v>
      </c>
      <c r="C499" s="201" t="s">
        <v>474</v>
      </c>
      <c r="D499" s="201" t="s">
        <v>380</v>
      </c>
      <c r="E499" s="201" t="s">
        <v>893</v>
      </c>
      <c r="F499" s="202"/>
      <c r="G499" s="203" t="n">
        <f aca="false">G500</f>
        <v>16002418.32</v>
      </c>
    </row>
    <row r="500" s="205" customFormat="true" ht="51" hidden="false" customHeight="true" outlineLevel="0" collapsed="false">
      <c r="A500" s="208" t="s">
        <v>387</v>
      </c>
      <c r="B500" s="201" t="s">
        <v>766</v>
      </c>
      <c r="C500" s="201" t="s">
        <v>474</v>
      </c>
      <c r="D500" s="201" t="s">
        <v>380</v>
      </c>
      <c r="E500" s="201" t="s">
        <v>893</v>
      </c>
      <c r="F500" s="202" t="s">
        <v>388</v>
      </c>
      <c r="G500" s="203" t="n">
        <v>16002418.32</v>
      </c>
    </row>
    <row r="501" s="205" customFormat="true" ht="38.25" hidden="true" customHeight="false" outlineLevel="0" collapsed="false">
      <c r="A501" s="222" t="s">
        <v>894</v>
      </c>
      <c r="B501" s="201" t="s">
        <v>766</v>
      </c>
      <c r="C501" s="201" t="s">
        <v>474</v>
      </c>
      <c r="D501" s="201" t="s">
        <v>380</v>
      </c>
      <c r="E501" s="201" t="s">
        <v>895</v>
      </c>
      <c r="F501" s="202"/>
      <c r="G501" s="203" t="n">
        <f aca="false">G502</f>
        <v>0</v>
      </c>
    </row>
    <row r="502" s="205" customFormat="true" ht="26.25" hidden="true" customHeight="false" outlineLevel="0" collapsed="false">
      <c r="A502" s="208" t="s">
        <v>399</v>
      </c>
      <c r="B502" s="201" t="s">
        <v>766</v>
      </c>
      <c r="C502" s="201" t="s">
        <v>474</v>
      </c>
      <c r="D502" s="201" t="s">
        <v>380</v>
      </c>
      <c r="E502" s="201" t="s">
        <v>895</v>
      </c>
      <c r="F502" s="202" t="s">
        <v>400</v>
      </c>
      <c r="G502" s="203"/>
    </row>
    <row r="503" s="205" customFormat="true" ht="38.25" hidden="true" customHeight="false" outlineLevel="0" collapsed="false">
      <c r="A503" s="222" t="s">
        <v>896</v>
      </c>
      <c r="B503" s="201" t="s">
        <v>766</v>
      </c>
      <c r="C503" s="201" t="s">
        <v>474</v>
      </c>
      <c r="D503" s="201" t="s">
        <v>380</v>
      </c>
      <c r="E503" s="201" t="s">
        <v>897</v>
      </c>
      <c r="F503" s="202"/>
      <c r="G503" s="203" t="n">
        <f aca="false">G504</f>
        <v>0</v>
      </c>
    </row>
    <row r="504" s="205" customFormat="true" ht="26.25" hidden="true" customHeight="false" outlineLevel="0" collapsed="false">
      <c r="A504" s="208" t="s">
        <v>399</v>
      </c>
      <c r="B504" s="201" t="s">
        <v>766</v>
      </c>
      <c r="C504" s="201" t="s">
        <v>474</v>
      </c>
      <c r="D504" s="201" t="s">
        <v>380</v>
      </c>
      <c r="E504" s="201" t="s">
        <v>897</v>
      </c>
      <c r="F504" s="202" t="s">
        <v>400</v>
      </c>
      <c r="G504" s="203"/>
    </row>
    <row r="505" s="205" customFormat="true" ht="77.25" hidden="false" customHeight="false" outlineLevel="0" collapsed="false">
      <c r="A505" s="212" t="s">
        <v>898</v>
      </c>
      <c r="B505" s="201" t="s">
        <v>766</v>
      </c>
      <c r="C505" s="201" t="s">
        <v>474</v>
      </c>
      <c r="D505" s="201" t="s">
        <v>380</v>
      </c>
      <c r="E505" s="201" t="s">
        <v>899</v>
      </c>
      <c r="F505" s="202"/>
      <c r="G505" s="203" t="n">
        <f aca="false">G506+G507</f>
        <v>295585760.97</v>
      </c>
    </row>
    <row r="506" s="205" customFormat="true" ht="39" hidden="false" customHeight="false" outlineLevel="0" collapsed="false">
      <c r="A506" s="208" t="s">
        <v>387</v>
      </c>
      <c r="B506" s="201" t="s">
        <v>766</v>
      </c>
      <c r="C506" s="201" t="s">
        <v>474</v>
      </c>
      <c r="D506" s="201" t="s">
        <v>380</v>
      </c>
      <c r="E506" s="201" t="s">
        <v>899</v>
      </c>
      <c r="F506" s="202" t="s">
        <v>388</v>
      </c>
      <c r="G506" s="203" t="n">
        <v>289529466.33</v>
      </c>
    </row>
    <row r="507" s="205" customFormat="true" ht="26.25" hidden="false" customHeight="false" outlineLevel="0" collapsed="false">
      <c r="A507" s="208" t="s">
        <v>399</v>
      </c>
      <c r="B507" s="201" t="s">
        <v>766</v>
      </c>
      <c r="C507" s="201" t="s">
        <v>474</v>
      </c>
      <c r="D507" s="201" t="s">
        <v>380</v>
      </c>
      <c r="E507" s="201" t="s">
        <v>899</v>
      </c>
      <c r="F507" s="202" t="s">
        <v>400</v>
      </c>
      <c r="G507" s="203" t="n">
        <v>6056294.64</v>
      </c>
    </row>
    <row r="508" s="205" customFormat="true" ht="26.25" hidden="false" customHeight="false" outlineLevel="0" collapsed="false">
      <c r="A508" s="212" t="s">
        <v>857</v>
      </c>
      <c r="B508" s="201" t="s">
        <v>766</v>
      </c>
      <c r="C508" s="201" t="s">
        <v>474</v>
      </c>
      <c r="D508" s="201" t="s">
        <v>380</v>
      </c>
      <c r="E508" s="201" t="s">
        <v>900</v>
      </c>
      <c r="F508" s="202"/>
      <c r="G508" s="203" t="n">
        <f aca="false">G509</f>
        <v>2573650.95</v>
      </c>
    </row>
    <row r="509" s="205" customFormat="true" ht="26.25" hidden="false" customHeight="false" outlineLevel="0" collapsed="false">
      <c r="A509" s="208" t="s">
        <v>399</v>
      </c>
      <c r="B509" s="201" t="s">
        <v>766</v>
      </c>
      <c r="C509" s="201" t="s">
        <v>474</v>
      </c>
      <c r="D509" s="201" t="s">
        <v>380</v>
      </c>
      <c r="E509" s="201" t="s">
        <v>900</v>
      </c>
      <c r="F509" s="202" t="s">
        <v>400</v>
      </c>
      <c r="G509" s="203" t="n">
        <v>2573650.95</v>
      </c>
    </row>
    <row r="510" s="205" customFormat="true" ht="26.25" hidden="false" customHeight="false" outlineLevel="0" collapsed="false">
      <c r="A510" s="212" t="s">
        <v>859</v>
      </c>
      <c r="B510" s="201" t="s">
        <v>766</v>
      </c>
      <c r="C510" s="201" t="s">
        <v>474</v>
      </c>
      <c r="D510" s="201" t="s">
        <v>380</v>
      </c>
      <c r="E510" s="201" t="s">
        <v>901</v>
      </c>
      <c r="F510" s="202"/>
      <c r="G510" s="203" t="n">
        <f aca="false">G511</f>
        <v>1385812.05</v>
      </c>
    </row>
    <row r="511" s="205" customFormat="true" ht="26.25" hidden="false" customHeight="false" outlineLevel="0" collapsed="false">
      <c r="A511" s="208" t="s">
        <v>399</v>
      </c>
      <c r="B511" s="201" t="s">
        <v>766</v>
      </c>
      <c r="C511" s="201" t="s">
        <v>474</v>
      </c>
      <c r="D511" s="201" t="s">
        <v>380</v>
      </c>
      <c r="E511" s="201" t="s">
        <v>901</v>
      </c>
      <c r="F511" s="202" t="s">
        <v>400</v>
      </c>
      <c r="G511" s="203" t="n">
        <v>1385812.05</v>
      </c>
    </row>
    <row r="512" s="205" customFormat="true" ht="38.25" hidden="false" customHeight="false" outlineLevel="0" collapsed="false">
      <c r="A512" s="222" t="s">
        <v>902</v>
      </c>
      <c r="B512" s="201" t="s">
        <v>766</v>
      </c>
      <c r="C512" s="201" t="s">
        <v>474</v>
      </c>
      <c r="D512" s="201" t="s">
        <v>380</v>
      </c>
      <c r="E512" s="201" t="s">
        <v>903</v>
      </c>
      <c r="F512" s="202"/>
      <c r="G512" s="203" t="n">
        <f aca="false">G513</f>
        <v>479493</v>
      </c>
    </row>
    <row r="513" s="205" customFormat="true" ht="26.25" hidden="false" customHeight="false" outlineLevel="0" collapsed="false">
      <c r="A513" s="208" t="s">
        <v>399</v>
      </c>
      <c r="B513" s="201" t="s">
        <v>766</v>
      </c>
      <c r="C513" s="201" t="s">
        <v>474</v>
      </c>
      <c r="D513" s="201" t="s">
        <v>380</v>
      </c>
      <c r="E513" s="201" t="s">
        <v>903</v>
      </c>
      <c r="F513" s="202" t="s">
        <v>400</v>
      </c>
      <c r="G513" s="203" t="n">
        <v>479493</v>
      </c>
    </row>
    <row r="514" s="205" customFormat="true" ht="38.25" hidden="false" customHeight="false" outlineLevel="0" collapsed="false">
      <c r="A514" s="222" t="s">
        <v>904</v>
      </c>
      <c r="B514" s="201" t="s">
        <v>766</v>
      </c>
      <c r="C514" s="201" t="s">
        <v>474</v>
      </c>
      <c r="D514" s="201" t="s">
        <v>380</v>
      </c>
      <c r="E514" s="201" t="s">
        <v>905</v>
      </c>
      <c r="F514" s="202"/>
      <c r="G514" s="203" t="n">
        <f aca="false">G515</f>
        <v>738019</v>
      </c>
    </row>
    <row r="515" s="205" customFormat="true" ht="26.25" hidden="false" customHeight="false" outlineLevel="0" collapsed="false">
      <c r="A515" s="208" t="s">
        <v>399</v>
      </c>
      <c r="B515" s="201" t="s">
        <v>766</v>
      </c>
      <c r="C515" s="201" t="s">
        <v>474</v>
      </c>
      <c r="D515" s="201" t="s">
        <v>380</v>
      </c>
      <c r="E515" s="201" t="s">
        <v>905</v>
      </c>
      <c r="F515" s="202" t="s">
        <v>400</v>
      </c>
      <c r="G515" s="203" t="n">
        <v>738019</v>
      </c>
    </row>
    <row r="516" s="205" customFormat="true" ht="51.75" hidden="false" customHeight="false" outlineLevel="0" collapsed="false">
      <c r="A516" s="212" t="s">
        <v>906</v>
      </c>
      <c r="B516" s="201" t="s">
        <v>766</v>
      </c>
      <c r="C516" s="201" t="s">
        <v>474</v>
      </c>
      <c r="D516" s="201" t="s">
        <v>380</v>
      </c>
      <c r="E516" s="201" t="s">
        <v>907</v>
      </c>
      <c r="F516" s="202"/>
      <c r="G516" s="203" t="n">
        <f aca="false">G517</f>
        <v>463508</v>
      </c>
    </row>
    <row r="517" s="205" customFormat="true" ht="26.25" hidden="false" customHeight="false" outlineLevel="0" collapsed="false">
      <c r="A517" s="208" t="s">
        <v>399</v>
      </c>
      <c r="B517" s="201" t="s">
        <v>766</v>
      </c>
      <c r="C517" s="201" t="s">
        <v>474</v>
      </c>
      <c r="D517" s="201" t="s">
        <v>380</v>
      </c>
      <c r="E517" s="201" t="s">
        <v>907</v>
      </c>
      <c r="F517" s="202" t="s">
        <v>400</v>
      </c>
      <c r="G517" s="203" t="n">
        <v>463508</v>
      </c>
    </row>
    <row r="518" s="205" customFormat="true" ht="39" hidden="false" customHeight="false" outlineLevel="0" collapsed="false">
      <c r="A518" s="212" t="s">
        <v>908</v>
      </c>
      <c r="B518" s="201" t="s">
        <v>766</v>
      </c>
      <c r="C518" s="201" t="s">
        <v>474</v>
      </c>
      <c r="D518" s="201" t="s">
        <v>380</v>
      </c>
      <c r="E518" s="201" t="s">
        <v>909</v>
      </c>
      <c r="F518" s="202"/>
      <c r="G518" s="203" t="n">
        <f aca="false">G519+G520</f>
        <v>3099933</v>
      </c>
    </row>
    <row r="519" s="205" customFormat="true" ht="26.25" hidden="false" customHeight="false" outlineLevel="0" collapsed="false">
      <c r="A519" s="208" t="s">
        <v>399</v>
      </c>
      <c r="B519" s="201" t="s">
        <v>766</v>
      </c>
      <c r="C519" s="201" t="s">
        <v>474</v>
      </c>
      <c r="D519" s="201" t="s">
        <v>380</v>
      </c>
      <c r="E519" s="201" t="s">
        <v>909</v>
      </c>
      <c r="F519" s="202" t="s">
        <v>400</v>
      </c>
      <c r="G519" s="203" t="n">
        <v>1349838.53</v>
      </c>
    </row>
    <row r="520" s="205" customFormat="true" ht="15" hidden="false" customHeight="false" outlineLevel="0" collapsed="false">
      <c r="A520" s="244" t="s">
        <v>447</v>
      </c>
      <c r="B520" s="201" t="s">
        <v>766</v>
      </c>
      <c r="C520" s="201" t="s">
        <v>474</v>
      </c>
      <c r="D520" s="201" t="s">
        <v>380</v>
      </c>
      <c r="E520" s="201" t="s">
        <v>909</v>
      </c>
      <c r="F520" s="202" t="s">
        <v>448</v>
      </c>
      <c r="G520" s="203" t="n">
        <v>1750094.47</v>
      </c>
    </row>
    <row r="521" s="205" customFormat="true" ht="25.5" hidden="false" customHeight="false" outlineLevel="0" collapsed="false">
      <c r="A521" s="145" t="s">
        <v>566</v>
      </c>
      <c r="B521" s="201" t="s">
        <v>766</v>
      </c>
      <c r="C521" s="201" t="s">
        <v>474</v>
      </c>
      <c r="D521" s="201" t="s">
        <v>380</v>
      </c>
      <c r="E521" s="201" t="s">
        <v>910</v>
      </c>
      <c r="F521" s="202"/>
      <c r="G521" s="203" t="n">
        <f aca="false">G522+G524+G523</f>
        <v>37533168.85</v>
      </c>
    </row>
    <row r="522" s="205" customFormat="true" ht="26.25" hidden="false" customHeight="false" outlineLevel="0" collapsed="false">
      <c r="A522" s="208" t="s">
        <v>399</v>
      </c>
      <c r="B522" s="201" t="s">
        <v>766</v>
      </c>
      <c r="C522" s="201" t="s">
        <v>474</v>
      </c>
      <c r="D522" s="201" t="s">
        <v>380</v>
      </c>
      <c r="E522" s="201" t="s">
        <v>910</v>
      </c>
      <c r="F522" s="202" t="s">
        <v>400</v>
      </c>
      <c r="G522" s="203" t="n">
        <v>35301318.85</v>
      </c>
    </row>
    <row r="523" s="205" customFormat="true" ht="15" hidden="false" customHeight="false" outlineLevel="0" collapsed="false">
      <c r="A523" s="244" t="s">
        <v>447</v>
      </c>
      <c r="B523" s="201" t="s">
        <v>766</v>
      </c>
      <c r="C523" s="201" t="s">
        <v>474</v>
      </c>
      <c r="D523" s="201" t="s">
        <v>380</v>
      </c>
      <c r="E523" s="201" t="s">
        <v>910</v>
      </c>
      <c r="F523" s="202" t="s">
        <v>448</v>
      </c>
      <c r="G523" s="203" t="n">
        <v>15000</v>
      </c>
    </row>
    <row r="524" s="205" customFormat="true" ht="15" hidden="false" customHeight="false" outlineLevel="0" collapsed="false">
      <c r="A524" s="145" t="s">
        <v>471</v>
      </c>
      <c r="B524" s="201" t="s">
        <v>766</v>
      </c>
      <c r="C524" s="201" t="s">
        <v>474</v>
      </c>
      <c r="D524" s="201" t="s">
        <v>380</v>
      </c>
      <c r="E524" s="201" t="s">
        <v>910</v>
      </c>
      <c r="F524" s="202" t="s">
        <v>472</v>
      </c>
      <c r="G524" s="203" t="n">
        <v>2216850</v>
      </c>
    </row>
    <row r="525" s="205" customFormat="true" ht="15" hidden="false" customHeight="false" outlineLevel="0" collapsed="false">
      <c r="A525" s="208" t="s">
        <v>911</v>
      </c>
      <c r="B525" s="201" t="s">
        <v>766</v>
      </c>
      <c r="C525" s="201" t="s">
        <v>474</v>
      </c>
      <c r="D525" s="201" t="s">
        <v>380</v>
      </c>
      <c r="E525" s="201" t="s">
        <v>912</v>
      </c>
      <c r="F525" s="202"/>
      <c r="G525" s="203" t="n">
        <f aca="false">G526</f>
        <v>153600</v>
      </c>
    </row>
    <row r="526" s="205" customFormat="true" ht="26.25" hidden="false" customHeight="false" outlineLevel="0" collapsed="false">
      <c r="A526" s="208" t="s">
        <v>399</v>
      </c>
      <c r="B526" s="201" t="s">
        <v>766</v>
      </c>
      <c r="C526" s="201" t="s">
        <v>474</v>
      </c>
      <c r="D526" s="201" t="s">
        <v>380</v>
      </c>
      <c r="E526" s="201" t="s">
        <v>912</v>
      </c>
      <c r="F526" s="202" t="s">
        <v>448</v>
      </c>
      <c r="G526" s="203" t="n">
        <v>153600</v>
      </c>
    </row>
    <row r="527" s="205" customFormat="true" ht="25.5" hidden="false" customHeight="false" outlineLevel="0" collapsed="false">
      <c r="A527" s="145" t="s">
        <v>862</v>
      </c>
      <c r="B527" s="201" t="s">
        <v>766</v>
      </c>
      <c r="C527" s="201" t="s">
        <v>474</v>
      </c>
      <c r="D527" s="201" t="s">
        <v>380</v>
      </c>
      <c r="E527" s="201" t="s">
        <v>863</v>
      </c>
      <c r="F527" s="202"/>
      <c r="G527" s="203" t="n">
        <f aca="false">G528+G531</f>
        <v>16000432</v>
      </c>
    </row>
    <row r="528" s="205" customFormat="true" ht="38.25" hidden="false" customHeight="false" outlineLevel="0" collapsed="false">
      <c r="A528" s="145" t="s">
        <v>864</v>
      </c>
      <c r="B528" s="201" t="s">
        <v>766</v>
      </c>
      <c r="C528" s="201" t="s">
        <v>474</v>
      </c>
      <c r="D528" s="201" t="s">
        <v>380</v>
      </c>
      <c r="E528" s="201" t="s">
        <v>865</v>
      </c>
      <c r="F528" s="202"/>
      <c r="G528" s="203" t="n">
        <f aca="false">G529+G530</f>
        <v>15871078</v>
      </c>
    </row>
    <row r="529" s="205" customFormat="true" ht="39" hidden="false" customHeight="false" outlineLevel="0" collapsed="false">
      <c r="A529" s="208" t="s">
        <v>387</v>
      </c>
      <c r="B529" s="201" t="s">
        <v>766</v>
      </c>
      <c r="C529" s="201" t="s">
        <v>474</v>
      </c>
      <c r="D529" s="201" t="s">
        <v>380</v>
      </c>
      <c r="E529" s="201" t="s">
        <v>865</v>
      </c>
      <c r="F529" s="202" t="s">
        <v>388</v>
      </c>
      <c r="G529" s="203" t="n">
        <v>11486328</v>
      </c>
    </row>
    <row r="530" s="205" customFormat="true" ht="15" hidden="false" customHeight="false" outlineLevel="0" collapsed="false">
      <c r="A530" s="244" t="s">
        <v>447</v>
      </c>
      <c r="B530" s="201" t="s">
        <v>766</v>
      </c>
      <c r="C530" s="201" t="s">
        <v>474</v>
      </c>
      <c r="D530" s="201" t="s">
        <v>380</v>
      </c>
      <c r="E530" s="201" t="s">
        <v>865</v>
      </c>
      <c r="F530" s="202" t="s">
        <v>448</v>
      </c>
      <c r="G530" s="203" t="n">
        <v>4384750</v>
      </c>
    </row>
    <row r="531" s="205" customFormat="true" ht="76.5" hidden="false" customHeight="false" outlineLevel="0" collapsed="false">
      <c r="A531" s="145" t="s">
        <v>913</v>
      </c>
      <c r="B531" s="201" t="s">
        <v>766</v>
      </c>
      <c r="C531" s="201" t="s">
        <v>474</v>
      </c>
      <c r="D531" s="201" t="s">
        <v>380</v>
      </c>
      <c r="E531" s="201" t="s">
        <v>914</v>
      </c>
      <c r="F531" s="202"/>
      <c r="G531" s="203" t="n">
        <f aca="false">G532</f>
        <v>129354</v>
      </c>
    </row>
    <row r="532" s="205" customFormat="true" ht="25.5" hidden="false" customHeight="true" outlineLevel="0" collapsed="false">
      <c r="A532" s="208" t="s">
        <v>399</v>
      </c>
      <c r="B532" s="201" t="s">
        <v>766</v>
      </c>
      <c r="C532" s="201" t="s">
        <v>474</v>
      </c>
      <c r="D532" s="201" t="s">
        <v>380</v>
      </c>
      <c r="E532" s="201" t="s">
        <v>914</v>
      </c>
      <c r="F532" s="202" t="s">
        <v>400</v>
      </c>
      <c r="G532" s="203" t="n">
        <v>129354</v>
      </c>
    </row>
    <row r="533" s="205" customFormat="true" ht="39" hidden="true" customHeight="false" outlineLevel="0" collapsed="false">
      <c r="A533" s="148" t="s">
        <v>915</v>
      </c>
      <c r="B533" s="201" t="s">
        <v>766</v>
      </c>
      <c r="C533" s="201" t="s">
        <v>474</v>
      </c>
      <c r="D533" s="201" t="s">
        <v>380</v>
      </c>
      <c r="E533" s="201" t="s">
        <v>916</v>
      </c>
      <c r="F533" s="202"/>
      <c r="G533" s="203" t="n">
        <f aca="false">G534</f>
        <v>0</v>
      </c>
    </row>
    <row r="534" s="205" customFormat="true" ht="38.25" hidden="true" customHeight="false" outlineLevel="0" collapsed="false">
      <c r="A534" s="145" t="s">
        <v>917</v>
      </c>
      <c r="B534" s="201" t="s">
        <v>766</v>
      </c>
      <c r="C534" s="201" t="s">
        <v>474</v>
      </c>
      <c r="D534" s="201" t="s">
        <v>380</v>
      </c>
      <c r="E534" s="201" t="s">
        <v>918</v>
      </c>
      <c r="F534" s="202"/>
      <c r="G534" s="203" t="n">
        <f aca="false">G535</f>
        <v>0</v>
      </c>
    </row>
    <row r="535" s="205" customFormat="true" ht="25.5" hidden="true" customHeight="false" outlineLevel="0" collapsed="false">
      <c r="A535" s="145" t="s">
        <v>566</v>
      </c>
      <c r="B535" s="201" t="s">
        <v>766</v>
      </c>
      <c r="C535" s="201" t="s">
        <v>474</v>
      </c>
      <c r="D535" s="201" t="s">
        <v>380</v>
      </c>
      <c r="E535" s="201" t="s">
        <v>919</v>
      </c>
      <c r="F535" s="202"/>
      <c r="G535" s="203" t="n">
        <f aca="false">G536</f>
        <v>0</v>
      </c>
    </row>
    <row r="536" s="205" customFormat="true" ht="26.25" hidden="true" customHeight="false" outlineLevel="0" collapsed="false">
      <c r="A536" s="208" t="s">
        <v>646</v>
      </c>
      <c r="B536" s="201" t="s">
        <v>766</v>
      </c>
      <c r="C536" s="201" t="s">
        <v>474</v>
      </c>
      <c r="D536" s="201" t="s">
        <v>380</v>
      </c>
      <c r="E536" s="201" t="s">
        <v>919</v>
      </c>
      <c r="F536" s="202" t="s">
        <v>647</v>
      </c>
      <c r="G536" s="203" t="n">
        <f aca="false">6120000-6120000</f>
        <v>0</v>
      </c>
    </row>
    <row r="537" s="205" customFormat="true" ht="39" hidden="true" customHeight="false" outlineLevel="0" collapsed="false">
      <c r="A537" s="240" t="s">
        <v>866</v>
      </c>
      <c r="B537" s="201" t="s">
        <v>766</v>
      </c>
      <c r="C537" s="201" t="s">
        <v>474</v>
      </c>
      <c r="D537" s="201" t="s">
        <v>380</v>
      </c>
      <c r="E537" s="221" t="s">
        <v>668</v>
      </c>
      <c r="F537" s="202"/>
      <c r="G537" s="203" t="n">
        <f aca="false">G538</f>
        <v>0</v>
      </c>
    </row>
    <row r="538" s="205" customFormat="true" ht="51.75" hidden="true" customHeight="false" outlineLevel="0" collapsed="false">
      <c r="A538" s="230" t="s">
        <v>867</v>
      </c>
      <c r="B538" s="201" t="s">
        <v>766</v>
      </c>
      <c r="C538" s="201" t="s">
        <v>474</v>
      </c>
      <c r="D538" s="201" t="s">
        <v>380</v>
      </c>
      <c r="E538" s="221" t="s">
        <v>868</v>
      </c>
      <c r="F538" s="202"/>
      <c r="G538" s="203" t="n">
        <f aca="false">G539</f>
        <v>0</v>
      </c>
    </row>
    <row r="539" s="205" customFormat="true" ht="15" hidden="true" customHeight="false" outlineLevel="0" collapsed="false">
      <c r="A539" s="145" t="s">
        <v>869</v>
      </c>
      <c r="B539" s="201" t="s">
        <v>766</v>
      </c>
      <c r="C539" s="201" t="s">
        <v>474</v>
      </c>
      <c r="D539" s="201" t="s">
        <v>380</v>
      </c>
      <c r="E539" s="218" t="s">
        <v>672</v>
      </c>
      <c r="F539" s="202"/>
      <c r="G539" s="203" t="n">
        <f aca="false">G540</f>
        <v>0</v>
      </c>
    </row>
    <row r="540" s="205" customFormat="true" ht="15" hidden="true" customHeight="false" outlineLevel="0" collapsed="false">
      <c r="A540" s="253" t="s">
        <v>673</v>
      </c>
      <c r="B540" s="201" t="s">
        <v>766</v>
      </c>
      <c r="C540" s="201" t="s">
        <v>474</v>
      </c>
      <c r="D540" s="201" t="s">
        <v>380</v>
      </c>
      <c r="E540" s="218" t="s">
        <v>674</v>
      </c>
      <c r="F540" s="202"/>
      <c r="G540" s="203" t="n">
        <f aca="false">G541</f>
        <v>0</v>
      </c>
    </row>
    <row r="541" s="215" customFormat="true" ht="26.25" hidden="true" customHeight="false" outlineLevel="0" collapsed="false">
      <c r="A541" s="208" t="s">
        <v>399</v>
      </c>
      <c r="B541" s="201" t="s">
        <v>766</v>
      </c>
      <c r="C541" s="201" t="s">
        <v>474</v>
      </c>
      <c r="D541" s="201" t="s">
        <v>380</v>
      </c>
      <c r="E541" s="218" t="s">
        <v>674</v>
      </c>
      <c r="F541" s="202" t="s">
        <v>400</v>
      </c>
      <c r="G541" s="203"/>
    </row>
    <row r="542" s="205" customFormat="true" ht="39" hidden="true" customHeight="false" outlineLevel="0" collapsed="false">
      <c r="A542" s="254" t="s">
        <v>704</v>
      </c>
      <c r="B542" s="201" t="s">
        <v>766</v>
      </c>
      <c r="C542" s="201" t="s">
        <v>474</v>
      </c>
      <c r="D542" s="201" t="s">
        <v>380</v>
      </c>
      <c r="E542" s="221" t="s">
        <v>676</v>
      </c>
      <c r="F542" s="202"/>
      <c r="G542" s="203" t="n">
        <f aca="false">G543</f>
        <v>0</v>
      </c>
    </row>
    <row r="543" s="205" customFormat="true" ht="77.25" hidden="true" customHeight="false" outlineLevel="0" collapsed="false">
      <c r="A543" s="230" t="s">
        <v>705</v>
      </c>
      <c r="B543" s="201" t="s">
        <v>766</v>
      </c>
      <c r="C543" s="201" t="s">
        <v>474</v>
      </c>
      <c r="D543" s="201" t="s">
        <v>380</v>
      </c>
      <c r="E543" s="221" t="s">
        <v>706</v>
      </c>
      <c r="F543" s="202"/>
      <c r="G543" s="203" t="n">
        <f aca="false">G544</f>
        <v>0</v>
      </c>
    </row>
    <row r="544" s="205" customFormat="true" ht="38.25" hidden="true" customHeight="false" outlineLevel="0" collapsed="false">
      <c r="A544" s="145" t="s">
        <v>724</v>
      </c>
      <c r="B544" s="201" t="s">
        <v>766</v>
      </c>
      <c r="C544" s="201" t="s">
        <v>474</v>
      </c>
      <c r="D544" s="201" t="s">
        <v>380</v>
      </c>
      <c r="E544" s="221" t="s">
        <v>920</v>
      </c>
      <c r="F544" s="202"/>
      <c r="G544" s="203" t="n">
        <f aca="false">G545+G547+G549</f>
        <v>0</v>
      </c>
    </row>
    <row r="545" s="205" customFormat="true" ht="24" hidden="true" customHeight="false" outlineLevel="0" collapsed="false">
      <c r="A545" s="253" t="s">
        <v>726</v>
      </c>
      <c r="B545" s="201" t="s">
        <v>766</v>
      </c>
      <c r="C545" s="201" t="s">
        <v>474</v>
      </c>
      <c r="D545" s="201" t="s">
        <v>380</v>
      </c>
      <c r="E545" s="218" t="s">
        <v>727</v>
      </c>
      <c r="F545" s="202"/>
      <c r="G545" s="203" t="n">
        <f aca="false">G546</f>
        <v>0</v>
      </c>
    </row>
    <row r="546" s="205" customFormat="true" ht="21.75" hidden="true" customHeight="true" outlineLevel="0" collapsed="false">
      <c r="A546" s="206" t="s">
        <v>646</v>
      </c>
      <c r="B546" s="201" t="s">
        <v>766</v>
      </c>
      <c r="C546" s="201" t="s">
        <v>474</v>
      </c>
      <c r="D546" s="201" t="s">
        <v>380</v>
      </c>
      <c r="E546" s="218" t="s">
        <v>727</v>
      </c>
      <c r="F546" s="202" t="s">
        <v>647</v>
      </c>
      <c r="G546" s="203"/>
    </row>
    <row r="547" s="205" customFormat="true" ht="24" hidden="true" customHeight="false" outlineLevel="0" collapsed="false">
      <c r="A547" s="253" t="s">
        <v>728</v>
      </c>
      <c r="B547" s="201" t="s">
        <v>766</v>
      </c>
      <c r="C547" s="201" t="s">
        <v>474</v>
      </c>
      <c r="D547" s="201" t="s">
        <v>380</v>
      </c>
      <c r="E547" s="218" t="s">
        <v>729</v>
      </c>
      <c r="F547" s="202"/>
      <c r="G547" s="203" t="n">
        <f aca="false">G548</f>
        <v>0</v>
      </c>
    </row>
    <row r="548" s="205" customFormat="true" ht="26.25" hidden="true" customHeight="false" outlineLevel="0" collapsed="false">
      <c r="A548" s="206" t="s">
        <v>646</v>
      </c>
      <c r="B548" s="201" t="s">
        <v>766</v>
      </c>
      <c r="C548" s="201" t="s">
        <v>474</v>
      </c>
      <c r="D548" s="201" t="s">
        <v>380</v>
      </c>
      <c r="E548" s="218" t="s">
        <v>729</v>
      </c>
      <c r="F548" s="202" t="s">
        <v>647</v>
      </c>
      <c r="G548" s="203"/>
    </row>
    <row r="549" s="205" customFormat="true" ht="36" hidden="true" customHeight="false" outlineLevel="0" collapsed="false">
      <c r="A549" s="253" t="s">
        <v>921</v>
      </c>
      <c r="B549" s="201" t="s">
        <v>766</v>
      </c>
      <c r="C549" s="201" t="s">
        <v>474</v>
      </c>
      <c r="D549" s="201" t="s">
        <v>380</v>
      </c>
      <c r="E549" s="218" t="s">
        <v>922</v>
      </c>
      <c r="F549" s="202"/>
      <c r="G549" s="203" t="n">
        <f aca="false">G550</f>
        <v>0</v>
      </c>
    </row>
    <row r="550" s="205" customFormat="true" ht="26.25" hidden="true" customHeight="false" outlineLevel="0" collapsed="false">
      <c r="A550" s="206" t="s">
        <v>646</v>
      </c>
      <c r="B550" s="201" t="s">
        <v>766</v>
      </c>
      <c r="C550" s="201" t="s">
        <v>474</v>
      </c>
      <c r="D550" s="201" t="s">
        <v>380</v>
      </c>
      <c r="E550" s="218" t="s">
        <v>922</v>
      </c>
      <c r="F550" s="202" t="s">
        <v>647</v>
      </c>
      <c r="G550" s="203"/>
    </row>
    <row r="551" s="205" customFormat="true" ht="51" hidden="false" customHeight="false" outlineLevel="0" collapsed="false">
      <c r="A551" s="233" t="s">
        <v>522</v>
      </c>
      <c r="B551" s="201" t="s">
        <v>766</v>
      </c>
      <c r="C551" s="201" t="s">
        <v>474</v>
      </c>
      <c r="D551" s="201" t="s">
        <v>380</v>
      </c>
      <c r="E551" s="221" t="s">
        <v>523</v>
      </c>
      <c r="F551" s="202"/>
      <c r="G551" s="203" t="n">
        <f aca="false">G552</f>
        <v>33600</v>
      </c>
    </row>
    <row r="552" s="205" customFormat="true" ht="83.25" hidden="false" customHeight="true" outlineLevel="0" collapsed="false">
      <c r="A552" s="234" t="s">
        <v>524</v>
      </c>
      <c r="B552" s="201" t="s">
        <v>766</v>
      </c>
      <c r="C552" s="201" t="s">
        <v>474</v>
      </c>
      <c r="D552" s="201" t="s">
        <v>380</v>
      </c>
      <c r="E552" s="221" t="s">
        <v>525</v>
      </c>
      <c r="F552" s="202"/>
      <c r="G552" s="203" t="n">
        <f aca="false">G553+G556</f>
        <v>33600</v>
      </c>
    </row>
    <row r="553" s="205" customFormat="true" ht="1.5" hidden="true" customHeight="true" outlineLevel="0" collapsed="false">
      <c r="A553" s="237" t="s">
        <v>526</v>
      </c>
      <c r="B553" s="201" t="s">
        <v>766</v>
      </c>
      <c r="C553" s="201" t="s">
        <v>474</v>
      </c>
      <c r="D553" s="201" t="s">
        <v>380</v>
      </c>
      <c r="E553" s="221" t="s">
        <v>527</v>
      </c>
      <c r="F553" s="202"/>
      <c r="G553" s="203" t="n">
        <f aca="false">G554</f>
        <v>0</v>
      </c>
    </row>
    <row r="554" s="205" customFormat="true" ht="25.5" hidden="true" customHeight="false" outlineLevel="0" collapsed="false">
      <c r="A554" s="145" t="s">
        <v>528</v>
      </c>
      <c r="B554" s="201" t="s">
        <v>766</v>
      </c>
      <c r="C554" s="201" t="s">
        <v>474</v>
      </c>
      <c r="D554" s="201" t="s">
        <v>380</v>
      </c>
      <c r="E554" s="221" t="s">
        <v>529</v>
      </c>
      <c r="F554" s="202"/>
      <c r="G554" s="203" t="n">
        <f aca="false">G555</f>
        <v>0</v>
      </c>
    </row>
    <row r="555" s="205" customFormat="true" ht="26.25" hidden="true" customHeight="false" outlineLevel="0" collapsed="false">
      <c r="A555" s="208" t="s">
        <v>399</v>
      </c>
      <c r="B555" s="201" t="s">
        <v>766</v>
      </c>
      <c r="C555" s="201" t="s">
        <v>474</v>
      </c>
      <c r="D555" s="201" t="s">
        <v>380</v>
      </c>
      <c r="E555" s="221" t="s">
        <v>529</v>
      </c>
      <c r="F555" s="202" t="s">
        <v>400</v>
      </c>
      <c r="G555" s="203"/>
    </row>
    <row r="556" s="215" customFormat="true" ht="51" hidden="false" customHeight="false" outlineLevel="0" collapsed="false">
      <c r="A556" s="237" t="s">
        <v>923</v>
      </c>
      <c r="B556" s="201" t="s">
        <v>766</v>
      </c>
      <c r="C556" s="201" t="s">
        <v>474</v>
      </c>
      <c r="D556" s="201" t="s">
        <v>380</v>
      </c>
      <c r="E556" s="221" t="s">
        <v>924</v>
      </c>
      <c r="F556" s="202"/>
      <c r="G556" s="203" t="n">
        <f aca="false">G557</f>
        <v>33600</v>
      </c>
    </row>
    <row r="557" s="205" customFormat="true" ht="25.5" hidden="false" customHeight="false" outlineLevel="0" collapsed="false">
      <c r="A557" s="145" t="s">
        <v>528</v>
      </c>
      <c r="B557" s="201" t="s">
        <v>766</v>
      </c>
      <c r="C557" s="201" t="s">
        <v>474</v>
      </c>
      <c r="D557" s="201" t="s">
        <v>380</v>
      </c>
      <c r="E557" s="221" t="s">
        <v>925</v>
      </c>
      <c r="F557" s="202"/>
      <c r="G557" s="203" t="n">
        <f aca="false">G558</f>
        <v>33600</v>
      </c>
    </row>
    <row r="558" s="205" customFormat="true" ht="26.25" hidden="false" customHeight="false" outlineLevel="0" collapsed="false">
      <c r="A558" s="208" t="s">
        <v>399</v>
      </c>
      <c r="B558" s="201" t="s">
        <v>766</v>
      </c>
      <c r="C558" s="201" t="s">
        <v>474</v>
      </c>
      <c r="D558" s="201" t="s">
        <v>380</v>
      </c>
      <c r="E558" s="221" t="s">
        <v>925</v>
      </c>
      <c r="F558" s="202" t="s">
        <v>400</v>
      </c>
      <c r="G558" s="203" t="n">
        <v>33600</v>
      </c>
    </row>
    <row r="559" s="205" customFormat="true" ht="25.5" hidden="false" customHeight="false" outlineLevel="0" collapsed="false">
      <c r="A559" s="224" t="s">
        <v>926</v>
      </c>
      <c r="B559" s="201" t="s">
        <v>766</v>
      </c>
      <c r="C559" s="201" t="s">
        <v>474</v>
      </c>
      <c r="D559" s="201" t="s">
        <v>380</v>
      </c>
      <c r="E559" s="201" t="s">
        <v>927</v>
      </c>
      <c r="F559" s="210"/>
      <c r="G559" s="203" t="n">
        <f aca="false">G560</f>
        <v>20000</v>
      </c>
    </row>
    <row r="560" s="205" customFormat="true" ht="51" hidden="false" customHeight="false" outlineLevel="0" collapsed="false">
      <c r="A560" s="139" t="s">
        <v>928</v>
      </c>
      <c r="B560" s="201" t="s">
        <v>766</v>
      </c>
      <c r="C560" s="201" t="s">
        <v>474</v>
      </c>
      <c r="D560" s="201" t="s">
        <v>380</v>
      </c>
      <c r="E560" s="201" t="s">
        <v>929</v>
      </c>
      <c r="F560" s="210"/>
      <c r="G560" s="203" t="n">
        <f aca="false">G561</f>
        <v>20000</v>
      </c>
    </row>
    <row r="561" s="205" customFormat="true" ht="25.5" hidden="false" customHeight="false" outlineLevel="0" collapsed="false">
      <c r="A561" s="222" t="s">
        <v>930</v>
      </c>
      <c r="B561" s="201" t="s">
        <v>766</v>
      </c>
      <c r="C561" s="201" t="s">
        <v>474</v>
      </c>
      <c r="D561" s="201" t="s">
        <v>380</v>
      </c>
      <c r="E561" s="201" t="s">
        <v>931</v>
      </c>
      <c r="F561" s="210"/>
      <c r="G561" s="203" t="n">
        <f aca="false">G562</f>
        <v>20000</v>
      </c>
    </row>
    <row r="562" s="205" customFormat="true" ht="15" hidden="false" customHeight="false" outlineLevel="0" collapsed="false">
      <c r="A562" s="222" t="s">
        <v>932</v>
      </c>
      <c r="B562" s="201" t="s">
        <v>766</v>
      </c>
      <c r="C562" s="201" t="s">
        <v>474</v>
      </c>
      <c r="D562" s="201" t="s">
        <v>380</v>
      </c>
      <c r="E562" s="201" t="s">
        <v>933</v>
      </c>
      <c r="F562" s="210"/>
      <c r="G562" s="203" t="n">
        <f aca="false">G563</f>
        <v>20000</v>
      </c>
    </row>
    <row r="563" s="205" customFormat="true" ht="24.75" hidden="false" customHeight="true" outlineLevel="0" collapsed="false">
      <c r="A563" s="208" t="s">
        <v>399</v>
      </c>
      <c r="B563" s="201" t="s">
        <v>766</v>
      </c>
      <c r="C563" s="201" t="s">
        <v>474</v>
      </c>
      <c r="D563" s="201" t="s">
        <v>380</v>
      </c>
      <c r="E563" s="201" t="s">
        <v>933</v>
      </c>
      <c r="F563" s="202" t="s">
        <v>400</v>
      </c>
      <c r="G563" s="203" t="n">
        <v>20000</v>
      </c>
    </row>
    <row r="564" s="205" customFormat="true" ht="51" hidden="true" customHeight="false" outlineLevel="0" collapsed="false">
      <c r="A564" s="255" t="s">
        <v>934</v>
      </c>
      <c r="B564" s="201" t="s">
        <v>766</v>
      </c>
      <c r="C564" s="201" t="s">
        <v>474</v>
      </c>
      <c r="D564" s="201" t="s">
        <v>380</v>
      </c>
      <c r="E564" s="201" t="s">
        <v>935</v>
      </c>
      <c r="F564" s="202"/>
      <c r="G564" s="203" t="n">
        <f aca="false">G565</f>
        <v>0</v>
      </c>
    </row>
    <row r="565" s="205" customFormat="true" ht="64.5" hidden="true" customHeight="false" outlineLevel="0" collapsed="false">
      <c r="A565" s="208" t="s">
        <v>936</v>
      </c>
      <c r="B565" s="201" t="s">
        <v>766</v>
      </c>
      <c r="C565" s="201" t="s">
        <v>474</v>
      </c>
      <c r="D565" s="201" t="s">
        <v>380</v>
      </c>
      <c r="E565" s="201" t="s">
        <v>937</v>
      </c>
      <c r="F565" s="202"/>
      <c r="G565" s="203" t="n">
        <f aca="false">G566</f>
        <v>0</v>
      </c>
    </row>
    <row r="566" s="205" customFormat="true" ht="26.25" hidden="true" customHeight="false" outlineLevel="0" collapsed="false">
      <c r="A566" s="208" t="s">
        <v>938</v>
      </c>
      <c r="B566" s="201" t="s">
        <v>766</v>
      </c>
      <c r="C566" s="201" t="s">
        <v>474</v>
      </c>
      <c r="D566" s="201" t="s">
        <v>380</v>
      </c>
      <c r="E566" s="201" t="s">
        <v>939</v>
      </c>
      <c r="F566" s="202"/>
      <c r="G566" s="203" t="n">
        <f aca="false">G567</f>
        <v>0</v>
      </c>
    </row>
    <row r="567" s="205" customFormat="true" ht="25.5" hidden="true" customHeight="false" outlineLevel="0" collapsed="false">
      <c r="A567" s="145" t="s">
        <v>528</v>
      </c>
      <c r="B567" s="201" t="s">
        <v>766</v>
      </c>
      <c r="C567" s="201" t="s">
        <v>474</v>
      </c>
      <c r="D567" s="201" t="s">
        <v>380</v>
      </c>
      <c r="E567" s="201" t="s">
        <v>940</v>
      </c>
      <c r="F567" s="202"/>
      <c r="G567" s="203" t="n">
        <f aca="false">G568</f>
        <v>0</v>
      </c>
    </row>
    <row r="568" s="205" customFormat="true" ht="26.25" hidden="true" customHeight="false" outlineLevel="0" collapsed="false">
      <c r="A568" s="208" t="s">
        <v>399</v>
      </c>
      <c r="B568" s="201" t="s">
        <v>766</v>
      </c>
      <c r="C568" s="201" t="s">
        <v>474</v>
      </c>
      <c r="D568" s="201" t="s">
        <v>380</v>
      </c>
      <c r="E568" s="201" t="s">
        <v>940</v>
      </c>
      <c r="F568" s="202" t="s">
        <v>400</v>
      </c>
      <c r="G568" s="203"/>
    </row>
    <row r="569" s="205" customFormat="true" ht="15" hidden="false" customHeight="false" outlineLevel="0" collapsed="false">
      <c r="A569" s="208" t="s">
        <v>941</v>
      </c>
      <c r="B569" s="201" t="s">
        <v>766</v>
      </c>
      <c r="C569" s="201" t="s">
        <v>474</v>
      </c>
      <c r="D569" s="201" t="s">
        <v>390</v>
      </c>
      <c r="E569" s="201"/>
      <c r="F569" s="202"/>
      <c r="G569" s="203" t="n">
        <f aca="false">G570</f>
        <v>20299696.06</v>
      </c>
    </row>
    <row r="570" s="205" customFormat="true" ht="40.5" hidden="false" customHeight="true" outlineLevel="0" collapsed="false">
      <c r="A570" s="206" t="s">
        <v>849</v>
      </c>
      <c r="B570" s="201" t="s">
        <v>766</v>
      </c>
      <c r="C570" s="201" t="s">
        <v>474</v>
      </c>
      <c r="D570" s="201" t="s">
        <v>390</v>
      </c>
      <c r="E570" s="201" t="s">
        <v>850</v>
      </c>
      <c r="F570" s="202"/>
      <c r="G570" s="203" t="n">
        <f aca="false">G575+G571</f>
        <v>20299696.06</v>
      </c>
    </row>
    <row r="571" s="205" customFormat="true" ht="39" hidden="true" customHeight="false" outlineLevel="0" collapsed="false">
      <c r="A571" s="148" t="s">
        <v>851</v>
      </c>
      <c r="B571" s="201" t="s">
        <v>766</v>
      </c>
      <c r="C571" s="201" t="s">
        <v>474</v>
      </c>
      <c r="D571" s="201" t="s">
        <v>390</v>
      </c>
      <c r="E571" s="201" t="s">
        <v>852</v>
      </c>
      <c r="F571" s="202"/>
      <c r="G571" s="203" t="n">
        <f aca="false">G572</f>
        <v>0</v>
      </c>
    </row>
    <row r="572" s="205" customFormat="true" ht="15" hidden="true" customHeight="false" outlineLevel="0" collapsed="false">
      <c r="A572" s="145" t="s">
        <v>942</v>
      </c>
      <c r="B572" s="201" t="s">
        <v>766</v>
      </c>
      <c r="C572" s="201" t="s">
        <v>474</v>
      </c>
      <c r="D572" s="201" t="s">
        <v>390</v>
      </c>
      <c r="E572" s="201" t="s">
        <v>878</v>
      </c>
      <c r="F572" s="202"/>
      <c r="G572" s="203" t="n">
        <f aca="false">G573</f>
        <v>0</v>
      </c>
    </row>
    <row r="573" s="205" customFormat="true" ht="38.25" hidden="true" customHeight="false" outlineLevel="0" collapsed="false">
      <c r="A573" s="222" t="s">
        <v>943</v>
      </c>
      <c r="B573" s="201" t="s">
        <v>766</v>
      </c>
      <c r="C573" s="201" t="s">
        <v>474</v>
      </c>
      <c r="D573" s="201" t="s">
        <v>390</v>
      </c>
      <c r="E573" s="201" t="s">
        <v>944</v>
      </c>
      <c r="F573" s="202"/>
      <c r="G573" s="203" t="n">
        <f aca="false">G574</f>
        <v>0</v>
      </c>
    </row>
    <row r="574" s="205" customFormat="true" ht="26.25" hidden="true" customHeight="false" outlineLevel="0" collapsed="false">
      <c r="A574" s="208" t="s">
        <v>399</v>
      </c>
      <c r="B574" s="201" t="s">
        <v>766</v>
      </c>
      <c r="C574" s="201" t="s">
        <v>474</v>
      </c>
      <c r="D574" s="201" t="s">
        <v>390</v>
      </c>
      <c r="E574" s="201" t="s">
        <v>944</v>
      </c>
      <c r="F574" s="202" t="s">
        <v>400</v>
      </c>
      <c r="G574" s="203"/>
    </row>
    <row r="575" s="205" customFormat="true" ht="51.75" hidden="false" customHeight="false" outlineLevel="0" collapsed="false">
      <c r="A575" s="208" t="s">
        <v>945</v>
      </c>
      <c r="B575" s="201" t="s">
        <v>766</v>
      </c>
      <c r="C575" s="201" t="s">
        <v>474</v>
      </c>
      <c r="D575" s="201" t="s">
        <v>390</v>
      </c>
      <c r="E575" s="201" t="s">
        <v>946</v>
      </c>
      <c r="F575" s="202"/>
      <c r="G575" s="203" t="n">
        <f aca="false">G576+G587+G582</f>
        <v>20299696.06</v>
      </c>
    </row>
    <row r="576" s="205" customFormat="true" ht="25.5" hidden="false" customHeight="false" outlineLevel="0" collapsed="false">
      <c r="A576" s="145" t="s">
        <v>947</v>
      </c>
      <c r="B576" s="201" t="s">
        <v>766</v>
      </c>
      <c r="C576" s="201" t="s">
        <v>474</v>
      </c>
      <c r="D576" s="201" t="s">
        <v>390</v>
      </c>
      <c r="E576" s="201" t="s">
        <v>948</v>
      </c>
      <c r="F576" s="202"/>
      <c r="G576" s="203" t="n">
        <f aca="false">G577</f>
        <v>8466106.06</v>
      </c>
    </row>
    <row r="577" s="205" customFormat="true" ht="24.75" hidden="false" customHeight="true" outlineLevel="0" collapsed="false">
      <c r="A577" s="145" t="s">
        <v>566</v>
      </c>
      <c r="B577" s="201" t="s">
        <v>766</v>
      </c>
      <c r="C577" s="201" t="s">
        <v>474</v>
      </c>
      <c r="D577" s="201" t="s">
        <v>390</v>
      </c>
      <c r="E577" s="201" t="s">
        <v>949</v>
      </c>
      <c r="F577" s="202"/>
      <c r="G577" s="203" t="n">
        <f aca="false">G578+G579+G580+G581</f>
        <v>8466106.06</v>
      </c>
    </row>
    <row r="578" s="205" customFormat="true" ht="39" hidden="true" customHeight="false" outlineLevel="0" collapsed="false">
      <c r="A578" s="208" t="s">
        <v>387</v>
      </c>
      <c r="B578" s="201" t="s">
        <v>766</v>
      </c>
      <c r="C578" s="201" t="s">
        <v>474</v>
      </c>
      <c r="D578" s="201" t="s">
        <v>390</v>
      </c>
      <c r="E578" s="201" t="s">
        <v>949</v>
      </c>
      <c r="F578" s="202" t="s">
        <v>388</v>
      </c>
      <c r="G578" s="203"/>
    </row>
    <row r="579" s="205" customFormat="true" ht="26.25" hidden="true" customHeight="false" outlineLevel="0" collapsed="false">
      <c r="A579" s="208" t="s">
        <v>399</v>
      </c>
      <c r="B579" s="201" t="s">
        <v>766</v>
      </c>
      <c r="C579" s="201" t="s">
        <v>474</v>
      </c>
      <c r="D579" s="201" t="s">
        <v>390</v>
      </c>
      <c r="E579" s="201" t="s">
        <v>949</v>
      </c>
      <c r="F579" s="202" t="s">
        <v>400</v>
      </c>
      <c r="G579" s="203"/>
    </row>
    <row r="580" s="205" customFormat="true" ht="26.25" hidden="true" customHeight="false" outlineLevel="0" collapsed="false">
      <c r="A580" s="206" t="s">
        <v>646</v>
      </c>
      <c r="B580" s="201" t="s">
        <v>766</v>
      </c>
      <c r="C580" s="201" t="s">
        <v>474</v>
      </c>
      <c r="D580" s="201" t="s">
        <v>390</v>
      </c>
      <c r="E580" s="201" t="s">
        <v>949</v>
      </c>
      <c r="F580" s="202" t="s">
        <v>647</v>
      </c>
      <c r="G580" s="203"/>
    </row>
    <row r="581" s="205" customFormat="true" ht="26.25" hidden="false" customHeight="false" outlineLevel="0" collapsed="false">
      <c r="A581" s="206" t="s">
        <v>506</v>
      </c>
      <c r="B581" s="201" t="s">
        <v>766</v>
      </c>
      <c r="C581" s="201" t="s">
        <v>474</v>
      </c>
      <c r="D581" s="201" t="s">
        <v>390</v>
      </c>
      <c r="E581" s="201" t="s">
        <v>949</v>
      </c>
      <c r="F581" s="202" t="s">
        <v>507</v>
      </c>
      <c r="G581" s="203" t="n">
        <v>8466106.06</v>
      </c>
    </row>
    <row r="582" s="205" customFormat="true" ht="25.5" hidden="false" customHeight="false" outlineLevel="0" collapsed="false">
      <c r="A582" s="214" t="s">
        <v>950</v>
      </c>
      <c r="B582" s="201" t="s">
        <v>766</v>
      </c>
      <c r="C582" s="201" t="s">
        <v>474</v>
      </c>
      <c r="D582" s="201" t="s">
        <v>390</v>
      </c>
      <c r="E582" s="201" t="s">
        <v>951</v>
      </c>
      <c r="F582" s="202"/>
      <c r="G582" s="203" t="n">
        <f aca="false">G583+G585</f>
        <v>884498</v>
      </c>
    </row>
    <row r="583" s="205" customFormat="true" ht="38.25" hidden="false" customHeight="false" outlineLevel="0" collapsed="false">
      <c r="A583" s="145" t="s">
        <v>864</v>
      </c>
      <c r="B583" s="201" t="s">
        <v>766</v>
      </c>
      <c r="C583" s="201" t="s">
        <v>474</v>
      </c>
      <c r="D583" s="201" t="s">
        <v>390</v>
      </c>
      <c r="E583" s="201" t="s">
        <v>952</v>
      </c>
      <c r="F583" s="202"/>
      <c r="G583" s="203" t="n">
        <f aca="false">G584</f>
        <v>786798</v>
      </c>
    </row>
    <row r="584" s="205" customFormat="true" ht="25.5" hidden="false" customHeight="false" outlineLevel="0" collapsed="false">
      <c r="A584" s="145" t="s">
        <v>506</v>
      </c>
      <c r="B584" s="201" t="s">
        <v>766</v>
      </c>
      <c r="C584" s="201" t="s">
        <v>474</v>
      </c>
      <c r="D584" s="201" t="s">
        <v>390</v>
      </c>
      <c r="E584" s="201" t="s">
        <v>952</v>
      </c>
      <c r="F584" s="202" t="s">
        <v>507</v>
      </c>
      <c r="G584" s="203" t="n">
        <v>786798</v>
      </c>
    </row>
    <row r="585" s="205" customFormat="true" ht="76.5" hidden="false" customHeight="false" outlineLevel="0" collapsed="false">
      <c r="A585" s="145" t="s">
        <v>913</v>
      </c>
      <c r="B585" s="201" t="s">
        <v>766</v>
      </c>
      <c r="C585" s="201" t="s">
        <v>474</v>
      </c>
      <c r="D585" s="201" t="s">
        <v>390</v>
      </c>
      <c r="E585" s="201" t="s">
        <v>953</v>
      </c>
      <c r="F585" s="202"/>
      <c r="G585" s="203" t="n">
        <f aca="false">G586</f>
        <v>97700</v>
      </c>
    </row>
    <row r="586" s="205" customFormat="true" ht="25.5" hidden="false" customHeight="false" outlineLevel="0" collapsed="false">
      <c r="A586" s="145" t="s">
        <v>506</v>
      </c>
      <c r="B586" s="201" t="s">
        <v>766</v>
      </c>
      <c r="C586" s="201" t="s">
        <v>474</v>
      </c>
      <c r="D586" s="201" t="s">
        <v>390</v>
      </c>
      <c r="E586" s="201" t="s">
        <v>953</v>
      </c>
      <c r="F586" s="202" t="s">
        <v>507</v>
      </c>
      <c r="G586" s="203" t="n">
        <v>97700</v>
      </c>
    </row>
    <row r="587" s="205" customFormat="true" ht="38.25" hidden="false" customHeight="false" outlineLevel="0" collapsed="false">
      <c r="A587" s="145" t="s">
        <v>954</v>
      </c>
      <c r="B587" s="201" t="s">
        <v>766</v>
      </c>
      <c r="C587" s="201" t="s">
        <v>474</v>
      </c>
      <c r="D587" s="201" t="s">
        <v>390</v>
      </c>
      <c r="E587" s="201" t="s">
        <v>955</v>
      </c>
      <c r="F587" s="202"/>
      <c r="G587" s="203" t="n">
        <f aca="false">G588</f>
        <v>10949092</v>
      </c>
    </row>
    <row r="588" s="205" customFormat="true" ht="25.5" hidden="false" customHeight="false" outlineLevel="0" collapsed="false">
      <c r="A588" s="145" t="s">
        <v>566</v>
      </c>
      <c r="B588" s="201" t="s">
        <v>766</v>
      </c>
      <c r="C588" s="201" t="s">
        <v>474</v>
      </c>
      <c r="D588" s="201" t="s">
        <v>390</v>
      </c>
      <c r="E588" s="201" t="s">
        <v>956</v>
      </c>
      <c r="F588" s="202"/>
      <c r="G588" s="203" t="n">
        <f aca="false">G589</f>
        <v>10949092</v>
      </c>
    </row>
    <row r="589" s="205" customFormat="true" ht="26.25" hidden="false" customHeight="false" outlineLevel="0" collapsed="false">
      <c r="A589" s="206" t="s">
        <v>506</v>
      </c>
      <c r="B589" s="201" t="s">
        <v>766</v>
      </c>
      <c r="C589" s="201" t="s">
        <v>474</v>
      </c>
      <c r="D589" s="201" t="s">
        <v>390</v>
      </c>
      <c r="E589" s="201" t="s">
        <v>956</v>
      </c>
      <c r="F589" s="202" t="s">
        <v>507</v>
      </c>
      <c r="G589" s="203" t="n">
        <v>10949092</v>
      </c>
    </row>
    <row r="590" s="205" customFormat="true" ht="15" hidden="false" customHeight="false" outlineLevel="0" collapsed="false">
      <c r="A590" s="206" t="s">
        <v>747</v>
      </c>
      <c r="B590" s="201" t="s">
        <v>766</v>
      </c>
      <c r="C590" s="201" t="s">
        <v>474</v>
      </c>
      <c r="D590" s="201" t="s">
        <v>474</v>
      </c>
      <c r="E590" s="201"/>
      <c r="F590" s="202"/>
      <c r="G590" s="203" t="n">
        <f aca="false">G591</f>
        <v>1907809</v>
      </c>
    </row>
    <row r="591" s="205" customFormat="true" ht="51" hidden="false" customHeight="false" outlineLevel="0" collapsed="false">
      <c r="A591" s="145" t="s">
        <v>748</v>
      </c>
      <c r="B591" s="201" t="s">
        <v>766</v>
      </c>
      <c r="C591" s="201" t="s">
        <v>474</v>
      </c>
      <c r="D591" s="201" t="s">
        <v>474</v>
      </c>
      <c r="E591" s="221" t="s">
        <v>749</v>
      </c>
      <c r="F591" s="202"/>
      <c r="G591" s="203" t="n">
        <f aca="false">G592</f>
        <v>1907809</v>
      </c>
    </row>
    <row r="592" s="205" customFormat="true" ht="51" hidden="false" customHeight="false" outlineLevel="0" collapsed="false">
      <c r="A592" s="225" t="s">
        <v>756</v>
      </c>
      <c r="B592" s="201" t="s">
        <v>766</v>
      </c>
      <c r="C592" s="201" t="s">
        <v>474</v>
      </c>
      <c r="D592" s="201" t="s">
        <v>474</v>
      </c>
      <c r="E592" s="221" t="s">
        <v>757</v>
      </c>
      <c r="F592" s="229"/>
      <c r="G592" s="203" t="n">
        <f aca="false">G593+G603+G600</f>
        <v>1907809</v>
      </c>
    </row>
    <row r="593" s="205" customFormat="true" ht="25.5" hidden="false" customHeight="false" outlineLevel="0" collapsed="false">
      <c r="A593" s="145" t="s">
        <v>758</v>
      </c>
      <c r="B593" s="201" t="s">
        <v>766</v>
      </c>
      <c r="C593" s="201" t="s">
        <v>474</v>
      </c>
      <c r="D593" s="201" t="s">
        <v>474</v>
      </c>
      <c r="E593" s="221" t="s">
        <v>759</v>
      </c>
      <c r="F593" s="229"/>
      <c r="G593" s="203" t="n">
        <f aca="false">G594+G597</f>
        <v>1152000</v>
      </c>
    </row>
    <row r="594" s="205" customFormat="true" ht="12.75" hidden="false" customHeight="true" outlineLevel="0" collapsed="false">
      <c r="A594" s="206" t="s">
        <v>760</v>
      </c>
      <c r="B594" s="201" t="s">
        <v>766</v>
      </c>
      <c r="C594" s="201" t="s">
        <v>474</v>
      </c>
      <c r="D594" s="201" t="s">
        <v>474</v>
      </c>
      <c r="E594" s="221" t="s">
        <v>761</v>
      </c>
      <c r="F594" s="202"/>
      <c r="G594" s="203" t="n">
        <f aca="false">G595+G596</f>
        <v>458835</v>
      </c>
    </row>
    <row r="595" s="205" customFormat="true" ht="26.25" hidden="true" customHeight="false" outlineLevel="0" collapsed="false">
      <c r="A595" s="208" t="s">
        <v>399</v>
      </c>
      <c r="B595" s="201" t="s">
        <v>766</v>
      </c>
      <c r="C595" s="201" t="s">
        <v>474</v>
      </c>
      <c r="D595" s="201" t="s">
        <v>474</v>
      </c>
      <c r="E595" s="221" t="s">
        <v>761</v>
      </c>
      <c r="F595" s="229" t="s">
        <v>400</v>
      </c>
      <c r="G595" s="203"/>
    </row>
    <row r="596" s="205" customFormat="true" ht="15" hidden="false" customHeight="false" outlineLevel="0" collapsed="false">
      <c r="A596" s="244" t="s">
        <v>447</v>
      </c>
      <c r="B596" s="201" t="s">
        <v>766</v>
      </c>
      <c r="C596" s="201" t="s">
        <v>474</v>
      </c>
      <c r="D596" s="201" t="s">
        <v>474</v>
      </c>
      <c r="E596" s="221" t="s">
        <v>761</v>
      </c>
      <c r="F596" s="229" t="s">
        <v>448</v>
      </c>
      <c r="G596" s="203" t="n">
        <v>458835</v>
      </c>
    </row>
    <row r="597" s="205" customFormat="true" ht="14.25" hidden="false" customHeight="true" outlineLevel="0" collapsed="false">
      <c r="A597" s="212" t="s">
        <v>762</v>
      </c>
      <c r="B597" s="201" t="s">
        <v>766</v>
      </c>
      <c r="C597" s="201" t="s">
        <v>474</v>
      </c>
      <c r="D597" s="201" t="s">
        <v>474</v>
      </c>
      <c r="E597" s="221" t="s">
        <v>763</v>
      </c>
      <c r="F597" s="202"/>
      <c r="G597" s="203" t="n">
        <f aca="false">G598+G599</f>
        <v>693165</v>
      </c>
    </row>
    <row r="598" s="205" customFormat="true" ht="26.25" hidden="true" customHeight="false" outlineLevel="0" collapsed="false">
      <c r="A598" s="208" t="s">
        <v>399</v>
      </c>
      <c r="B598" s="201" t="s">
        <v>766</v>
      </c>
      <c r="C598" s="201" t="s">
        <v>474</v>
      </c>
      <c r="D598" s="201" t="s">
        <v>474</v>
      </c>
      <c r="E598" s="221" t="s">
        <v>763</v>
      </c>
      <c r="F598" s="229" t="s">
        <v>400</v>
      </c>
      <c r="G598" s="203" t="n">
        <f aca="false">693165-693165</f>
        <v>0</v>
      </c>
    </row>
    <row r="599" s="205" customFormat="true" ht="21" hidden="false" customHeight="true" outlineLevel="0" collapsed="false">
      <c r="A599" s="244" t="s">
        <v>447</v>
      </c>
      <c r="B599" s="201" t="s">
        <v>766</v>
      </c>
      <c r="C599" s="201" t="s">
        <v>474</v>
      </c>
      <c r="D599" s="201" t="s">
        <v>474</v>
      </c>
      <c r="E599" s="221" t="s">
        <v>763</v>
      </c>
      <c r="F599" s="229" t="s">
        <v>448</v>
      </c>
      <c r="G599" s="203" t="n">
        <v>693165</v>
      </c>
    </row>
    <row r="600" s="205" customFormat="true" ht="0.75" hidden="true" customHeight="true" outlineLevel="0" collapsed="false">
      <c r="A600" s="145" t="s">
        <v>957</v>
      </c>
      <c r="B600" s="201" t="s">
        <v>766</v>
      </c>
      <c r="C600" s="201" t="s">
        <v>474</v>
      </c>
      <c r="D600" s="201" t="s">
        <v>474</v>
      </c>
      <c r="E600" s="221" t="s">
        <v>958</v>
      </c>
      <c r="F600" s="229"/>
      <c r="G600" s="203" t="n">
        <f aca="false">G601</f>
        <v>0</v>
      </c>
    </row>
    <row r="601" s="205" customFormat="true" ht="15" hidden="true" customHeight="false" outlineLevel="0" collapsed="false">
      <c r="A601" s="208" t="s">
        <v>764</v>
      </c>
      <c r="B601" s="201" t="s">
        <v>766</v>
      </c>
      <c r="C601" s="201" t="s">
        <v>474</v>
      </c>
      <c r="D601" s="201" t="s">
        <v>474</v>
      </c>
      <c r="E601" s="221" t="s">
        <v>959</v>
      </c>
      <c r="F601" s="229"/>
      <c r="G601" s="203" t="n">
        <f aca="false">G602</f>
        <v>0</v>
      </c>
    </row>
    <row r="602" s="205" customFormat="true" ht="26.25" hidden="true" customHeight="false" outlineLevel="0" collapsed="false">
      <c r="A602" s="208" t="s">
        <v>399</v>
      </c>
      <c r="B602" s="201" t="s">
        <v>766</v>
      </c>
      <c r="C602" s="201" t="s">
        <v>474</v>
      </c>
      <c r="D602" s="201" t="s">
        <v>474</v>
      </c>
      <c r="E602" s="221" t="s">
        <v>959</v>
      </c>
      <c r="F602" s="229" t="s">
        <v>400</v>
      </c>
      <c r="G602" s="203"/>
    </row>
    <row r="603" s="205" customFormat="true" ht="38.25" hidden="true" customHeight="false" outlineLevel="0" collapsed="false">
      <c r="A603" s="145" t="s">
        <v>960</v>
      </c>
      <c r="B603" s="201" t="s">
        <v>766</v>
      </c>
      <c r="C603" s="201" t="s">
        <v>474</v>
      </c>
      <c r="D603" s="201" t="s">
        <v>474</v>
      </c>
      <c r="E603" s="221" t="s">
        <v>961</v>
      </c>
      <c r="F603" s="229"/>
      <c r="G603" s="203" t="n">
        <f aca="false">G608+G606+G604+G613</f>
        <v>755809</v>
      </c>
    </row>
    <row r="604" s="205" customFormat="true" ht="25.5" hidden="true" customHeight="false" outlineLevel="0" collapsed="false">
      <c r="A604" s="145" t="s">
        <v>962</v>
      </c>
      <c r="B604" s="201" t="s">
        <v>766</v>
      </c>
      <c r="C604" s="201" t="s">
        <v>474</v>
      </c>
      <c r="D604" s="201" t="s">
        <v>474</v>
      </c>
      <c r="E604" s="221" t="s">
        <v>963</v>
      </c>
      <c r="F604" s="229"/>
      <c r="G604" s="203" t="n">
        <f aca="false">G605</f>
        <v>0</v>
      </c>
    </row>
    <row r="605" s="205" customFormat="true" ht="26.25" hidden="true" customHeight="false" outlineLevel="0" collapsed="false">
      <c r="A605" s="208" t="s">
        <v>399</v>
      </c>
      <c r="B605" s="201" t="s">
        <v>766</v>
      </c>
      <c r="C605" s="201" t="s">
        <v>474</v>
      </c>
      <c r="D605" s="201" t="s">
        <v>474</v>
      </c>
      <c r="E605" s="221" t="s">
        <v>963</v>
      </c>
      <c r="F605" s="229" t="s">
        <v>400</v>
      </c>
      <c r="G605" s="203"/>
    </row>
    <row r="606" s="205" customFormat="true" ht="38.25" hidden="true" customHeight="false" outlineLevel="0" collapsed="false">
      <c r="A606" s="145" t="s">
        <v>964</v>
      </c>
      <c r="B606" s="201" t="s">
        <v>766</v>
      </c>
      <c r="C606" s="201" t="s">
        <v>474</v>
      </c>
      <c r="D606" s="201" t="s">
        <v>474</v>
      </c>
      <c r="E606" s="221" t="s">
        <v>965</v>
      </c>
      <c r="F606" s="229"/>
      <c r="G606" s="203" t="n">
        <f aca="false">G607</f>
        <v>0</v>
      </c>
    </row>
    <row r="607" s="205" customFormat="true" ht="26.25" hidden="true" customHeight="false" outlineLevel="0" collapsed="false">
      <c r="A607" s="208" t="s">
        <v>399</v>
      </c>
      <c r="B607" s="201" t="s">
        <v>766</v>
      </c>
      <c r="C607" s="201" t="s">
        <v>474</v>
      </c>
      <c r="D607" s="201" t="s">
        <v>474</v>
      </c>
      <c r="E607" s="221" t="s">
        <v>965</v>
      </c>
      <c r="F607" s="229" t="s">
        <v>400</v>
      </c>
      <c r="G607" s="203"/>
    </row>
    <row r="608" s="205" customFormat="true" ht="26.25" hidden="false" customHeight="false" outlineLevel="0" collapsed="false">
      <c r="A608" s="207" t="s">
        <v>566</v>
      </c>
      <c r="B608" s="201" t="s">
        <v>766</v>
      </c>
      <c r="C608" s="201" t="s">
        <v>474</v>
      </c>
      <c r="D608" s="201" t="s">
        <v>474</v>
      </c>
      <c r="E608" s="221" t="s">
        <v>966</v>
      </c>
      <c r="F608" s="229"/>
      <c r="G608" s="203" t="n">
        <f aca="false">G609+G610+G612+G611</f>
        <v>755809</v>
      </c>
    </row>
    <row r="609" s="205" customFormat="true" ht="26.25" hidden="true" customHeight="false" outlineLevel="0" collapsed="false">
      <c r="A609" s="206" t="s">
        <v>967</v>
      </c>
      <c r="B609" s="201" t="s">
        <v>766</v>
      </c>
      <c r="C609" s="201" t="s">
        <v>474</v>
      </c>
      <c r="D609" s="201" t="s">
        <v>474</v>
      </c>
      <c r="E609" s="221" t="s">
        <v>966</v>
      </c>
      <c r="F609" s="202" t="s">
        <v>388</v>
      </c>
      <c r="G609" s="203"/>
    </row>
    <row r="610" s="205" customFormat="true" ht="26.25" hidden="true" customHeight="false" outlineLevel="0" collapsed="false">
      <c r="A610" s="208" t="s">
        <v>399</v>
      </c>
      <c r="B610" s="201" t="s">
        <v>766</v>
      </c>
      <c r="C610" s="201" t="s">
        <v>474</v>
      </c>
      <c r="D610" s="201" t="s">
        <v>474</v>
      </c>
      <c r="E610" s="221" t="s">
        <v>966</v>
      </c>
      <c r="F610" s="229" t="s">
        <v>400</v>
      </c>
      <c r="G610" s="203"/>
    </row>
    <row r="611" s="205" customFormat="true" ht="25.5" hidden="false" customHeight="true" outlineLevel="0" collapsed="false">
      <c r="A611" s="206" t="s">
        <v>506</v>
      </c>
      <c r="B611" s="201" t="s">
        <v>766</v>
      </c>
      <c r="C611" s="201" t="s">
        <v>474</v>
      </c>
      <c r="D611" s="201" t="s">
        <v>474</v>
      </c>
      <c r="E611" s="221" t="s">
        <v>966</v>
      </c>
      <c r="F611" s="229" t="s">
        <v>507</v>
      </c>
      <c r="G611" s="203" t="n">
        <v>755809</v>
      </c>
    </row>
    <row r="612" s="205" customFormat="true" ht="15" hidden="true" customHeight="false" outlineLevel="0" collapsed="false">
      <c r="A612" s="145" t="s">
        <v>471</v>
      </c>
      <c r="B612" s="201" t="s">
        <v>766</v>
      </c>
      <c r="C612" s="201" t="s">
        <v>474</v>
      </c>
      <c r="D612" s="201" t="s">
        <v>474</v>
      </c>
      <c r="E612" s="221" t="s">
        <v>966</v>
      </c>
      <c r="F612" s="229" t="s">
        <v>472</v>
      </c>
      <c r="G612" s="203" t="n">
        <f aca="false">113+51000-113-51000</f>
        <v>0</v>
      </c>
    </row>
    <row r="613" s="205" customFormat="true" ht="25.5" hidden="true" customHeight="false" outlineLevel="0" collapsed="false">
      <c r="A613" s="256" t="s">
        <v>608</v>
      </c>
      <c r="B613" s="201" t="s">
        <v>766</v>
      </c>
      <c r="C613" s="201" t="s">
        <v>474</v>
      </c>
      <c r="D613" s="201" t="s">
        <v>474</v>
      </c>
      <c r="E613" s="221" t="s">
        <v>968</v>
      </c>
      <c r="F613" s="229"/>
      <c r="G613" s="203" t="n">
        <f aca="false">G614+G615</f>
        <v>0</v>
      </c>
    </row>
    <row r="614" s="205" customFormat="true" ht="26.25" hidden="true" customHeight="false" outlineLevel="0" collapsed="false">
      <c r="A614" s="208" t="s">
        <v>399</v>
      </c>
      <c r="B614" s="201" t="s">
        <v>766</v>
      </c>
      <c r="C614" s="201" t="s">
        <v>474</v>
      </c>
      <c r="D614" s="201" t="s">
        <v>474</v>
      </c>
      <c r="E614" s="221" t="s">
        <v>968</v>
      </c>
      <c r="F614" s="229" t="s">
        <v>400</v>
      </c>
      <c r="G614" s="203" t="n">
        <f aca="false">137740-137740</f>
        <v>0</v>
      </c>
    </row>
    <row r="615" s="205" customFormat="true" ht="26.25" hidden="true" customHeight="false" outlineLevel="0" collapsed="false">
      <c r="A615" s="206" t="s">
        <v>506</v>
      </c>
      <c r="B615" s="201" t="s">
        <v>766</v>
      </c>
      <c r="C615" s="201" t="s">
        <v>474</v>
      </c>
      <c r="D615" s="201" t="s">
        <v>474</v>
      </c>
      <c r="E615" s="221" t="s">
        <v>968</v>
      </c>
      <c r="F615" s="229" t="s">
        <v>507</v>
      </c>
      <c r="G615" s="203"/>
    </row>
    <row r="616" s="205" customFormat="true" ht="15" hidden="false" customHeight="false" outlineLevel="0" collapsed="false">
      <c r="A616" s="206" t="s">
        <v>969</v>
      </c>
      <c r="B616" s="201" t="s">
        <v>766</v>
      </c>
      <c r="C616" s="201" t="s">
        <v>474</v>
      </c>
      <c r="D616" s="201" t="s">
        <v>620</v>
      </c>
      <c r="E616" s="201"/>
      <c r="F616" s="202"/>
      <c r="G616" s="203" t="n">
        <f aca="false">G617</f>
        <v>9563305.02</v>
      </c>
    </row>
    <row r="617" s="205" customFormat="true" ht="26.25" hidden="false" customHeight="false" outlineLevel="0" collapsed="false">
      <c r="A617" s="206" t="s">
        <v>849</v>
      </c>
      <c r="B617" s="201" t="s">
        <v>766</v>
      </c>
      <c r="C617" s="201" t="s">
        <v>474</v>
      </c>
      <c r="D617" s="201" t="s">
        <v>620</v>
      </c>
      <c r="E617" s="201" t="s">
        <v>850</v>
      </c>
      <c r="F617" s="202"/>
      <c r="G617" s="203" t="n">
        <f aca="false">G618</f>
        <v>9563305.02</v>
      </c>
    </row>
    <row r="618" s="205" customFormat="true" ht="51" hidden="false" customHeight="false" outlineLevel="0" collapsed="false">
      <c r="A618" s="224" t="s">
        <v>970</v>
      </c>
      <c r="B618" s="201" t="s">
        <v>766</v>
      </c>
      <c r="C618" s="201" t="s">
        <v>474</v>
      </c>
      <c r="D618" s="201" t="s">
        <v>620</v>
      </c>
      <c r="E618" s="201" t="s">
        <v>971</v>
      </c>
      <c r="F618" s="202"/>
      <c r="G618" s="203" t="n">
        <f aca="false">G619+G626</f>
        <v>9563305.02</v>
      </c>
    </row>
    <row r="619" s="205" customFormat="true" ht="25.5" hidden="false" customHeight="false" outlineLevel="0" collapsed="false">
      <c r="A619" s="145" t="s">
        <v>972</v>
      </c>
      <c r="B619" s="201" t="s">
        <v>766</v>
      </c>
      <c r="C619" s="201" t="s">
        <v>474</v>
      </c>
      <c r="D619" s="201" t="s">
        <v>620</v>
      </c>
      <c r="E619" s="201" t="s">
        <v>973</v>
      </c>
      <c r="F619" s="202"/>
      <c r="G619" s="203" t="n">
        <f aca="false">G620+G624</f>
        <v>9273430.02</v>
      </c>
    </row>
    <row r="620" s="205" customFormat="true" ht="25.5" hidden="false" customHeight="false" outlineLevel="0" collapsed="false">
      <c r="A620" s="145" t="s">
        <v>566</v>
      </c>
      <c r="B620" s="201" t="s">
        <v>766</v>
      </c>
      <c r="C620" s="201" t="s">
        <v>474</v>
      </c>
      <c r="D620" s="201" t="s">
        <v>620</v>
      </c>
      <c r="E620" s="201" t="s">
        <v>974</v>
      </c>
      <c r="F620" s="202"/>
      <c r="G620" s="203" t="n">
        <f aca="false">G621+G622+G623</f>
        <v>9273430.02</v>
      </c>
    </row>
    <row r="621" s="205" customFormat="true" ht="39" hidden="false" customHeight="false" outlineLevel="0" collapsed="false">
      <c r="A621" s="208" t="s">
        <v>387</v>
      </c>
      <c r="B621" s="201" t="s">
        <v>766</v>
      </c>
      <c r="C621" s="201" t="s">
        <v>474</v>
      </c>
      <c r="D621" s="201" t="s">
        <v>620</v>
      </c>
      <c r="E621" s="201" t="s">
        <v>974</v>
      </c>
      <c r="F621" s="202" t="s">
        <v>388</v>
      </c>
      <c r="G621" s="203" t="n">
        <v>8290855</v>
      </c>
    </row>
    <row r="622" s="205" customFormat="true" ht="26.25" hidden="false" customHeight="false" outlineLevel="0" collapsed="false">
      <c r="A622" s="208" t="s">
        <v>399</v>
      </c>
      <c r="B622" s="201" t="s">
        <v>766</v>
      </c>
      <c r="C622" s="201" t="s">
        <v>474</v>
      </c>
      <c r="D622" s="201" t="s">
        <v>620</v>
      </c>
      <c r="E622" s="201" t="s">
        <v>974</v>
      </c>
      <c r="F622" s="202" t="s">
        <v>400</v>
      </c>
      <c r="G622" s="203" t="n">
        <v>958124.02</v>
      </c>
    </row>
    <row r="623" s="205" customFormat="true" ht="27" hidden="false" customHeight="true" outlineLevel="0" collapsed="false">
      <c r="A623" s="145" t="s">
        <v>471</v>
      </c>
      <c r="B623" s="201" t="s">
        <v>766</v>
      </c>
      <c r="C623" s="201" t="s">
        <v>474</v>
      </c>
      <c r="D623" s="201" t="s">
        <v>620</v>
      </c>
      <c r="E623" s="201" t="s">
        <v>974</v>
      </c>
      <c r="F623" s="202" t="s">
        <v>472</v>
      </c>
      <c r="G623" s="203" t="n">
        <v>24451</v>
      </c>
    </row>
    <row r="624" s="205" customFormat="true" ht="25.5" hidden="true" customHeight="false" outlineLevel="0" collapsed="false">
      <c r="A624" s="145" t="s">
        <v>608</v>
      </c>
      <c r="B624" s="201" t="s">
        <v>766</v>
      </c>
      <c r="C624" s="201" t="s">
        <v>474</v>
      </c>
      <c r="D624" s="201" t="s">
        <v>620</v>
      </c>
      <c r="E624" s="201" t="s">
        <v>975</v>
      </c>
      <c r="F624" s="202"/>
      <c r="G624" s="203" t="n">
        <f aca="false">G625</f>
        <v>0</v>
      </c>
    </row>
    <row r="625" s="205" customFormat="true" ht="26.25" hidden="true" customHeight="false" outlineLevel="0" collapsed="false">
      <c r="A625" s="208" t="s">
        <v>399</v>
      </c>
      <c r="B625" s="201" t="s">
        <v>766</v>
      </c>
      <c r="C625" s="201" t="s">
        <v>474</v>
      </c>
      <c r="D625" s="201" t="s">
        <v>620</v>
      </c>
      <c r="E625" s="201" t="s">
        <v>975</v>
      </c>
      <c r="F625" s="202" t="s">
        <v>400</v>
      </c>
      <c r="G625" s="203"/>
    </row>
    <row r="626" s="205" customFormat="true" ht="25.5" hidden="false" customHeight="false" outlineLevel="0" collapsed="false">
      <c r="A626" s="145" t="s">
        <v>767</v>
      </c>
      <c r="B626" s="201" t="s">
        <v>766</v>
      </c>
      <c r="C626" s="201" t="s">
        <v>474</v>
      </c>
      <c r="D626" s="201" t="s">
        <v>620</v>
      </c>
      <c r="E626" s="201" t="s">
        <v>976</v>
      </c>
      <c r="F626" s="202"/>
      <c r="G626" s="203" t="n">
        <f aca="false">G627+G629</f>
        <v>289875</v>
      </c>
    </row>
    <row r="627" s="205" customFormat="true" ht="26.25" hidden="false" customHeight="false" outlineLevel="0" collapsed="false">
      <c r="A627" s="207" t="s">
        <v>768</v>
      </c>
      <c r="B627" s="201" t="s">
        <v>766</v>
      </c>
      <c r="C627" s="201" t="s">
        <v>474</v>
      </c>
      <c r="D627" s="201" t="s">
        <v>620</v>
      </c>
      <c r="E627" s="201" t="s">
        <v>977</v>
      </c>
      <c r="F627" s="202"/>
      <c r="G627" s="203" t="n">
        <f aca="false">G628</f>
        <v>289875</v>
      </c>
    </row>
    <row r="628" s="205" customFormat="true" ht="50.25" hidden="false" customHeight="true" outlineLevel="0" collapsed="false">
      <c r="A628" s="208" t="s">
        <v>387</v>
      </c>
      <c r="B628" s="201" t="s">
        <v>766</v>
      </c>
      <c r="C628" s="201" t="s">
        <v>474</v>
      </c>
      <c r="D628" s="201" t="s">
        <v>620</v>
      </c>
      <c r="E628" s="201" t="s">
        <v>977</v>
      </c>
      <c r="F628" s="202" t="s">
        <v>388</v>
      </c>
      <c r="G628" s="203" t="n">
        <v>289875</v>
      </c>
    </row>
    <row r="629" s="205" customFormat="true" ht="15" hidden="true" customHeight="false" outlineLevel="0" collapsed="false">
      <c r="A629" s="208" t="s">
        <v>911</v>
      </c>
      <c r="B629" s="201" t="s">
        <v>766</v>
      </c>
      <c r="C629" s="201" t="s">
        <v>474</v>
      </c>
      <c r="D629" s="201" t="s">
        <v>620</v>
      </c>
      <c r="E629" s="201" t="s">
        <v>978</v>
      </c>
      <c r="F629" s="202"/>
      <c r="G629" s="203" t="n">
        <f aca="false">G630</f>
        <v>0</v>
      </c>
    </row>
    <row r="630" s="205" customFormat="true" ht="26.25" hidden="true" customHeight="false" outlineLevel="0" collapsed="false">
      <c r="A630" s="208" t="s">
        <v>399</v>
      </c>
      <c r="B630" s="201" t="s">
        <v>766</v>
      </c>
      <c r="C630" s="201" t="s">
        <v>474</v>
      </c>
      <c r="D630" s="201" t="s">
        <v>620</v>
      </c>
      <c r="E630" s="201" t="s">
        <v>978</v>
      </c>
      <c r="F630" s="202" t="s">
        <v>400</v>
      </c>
      <c r="G630" s="203"/>
    </row>
    <row r="631" s="205" customFormat="true" ht="25.5" hidden="true" customHeight="false" outlineLevel="0" collapsed="false">
      <c r="A631" s="145" t="s">
        <v>979</v>
      </c>
      <c r="B631" s="201" t="s">
        <v>766</v>
      </c>
      <c r="C631" s="201" t="s">
        <v>474</v>
      </c>
      <c r="D631" s="201" t="s">
        <v>620</v>
      </c>
      <c r="E631" s="209" t="s">
        <v>980</v>
      </c>
      <c r="F631" s="202"/>
      <c r="G631" s="203" t="n">
        <f aca="false">G632</f>
        <v>0</v>
      </c>
    </row>
    <row r="632" s="205" customFormat="true" ht="25.5" hidden="true" customHeight="false" outlineLevel="0" collapsed="false">
      <c r="A632" s="145" t="s">
        <v>981</v>
      </c>
      <c r="B632" s="201" t="s">
        <v>766</v>
      </c>
      <c r="C632" s="201" t="s">
        <v>474</v>
      </c>
      <c r="D632" s="201" t="s">
        <v>620</v>
      </c>
      <c r="E632" s="209" t="s">
        <v>982</v>
      </c>
      <c r="F632" s="202"/>
      <c r="G632" s="203" t="n">
        <f aca="false">G633</f>
        <v>0</v>
      </c>
    </row>
    <row r="633" s="205" customFormat="true" ht="15" hidden="true" customHeight="false" outlineLevel="0" collapsed="false">
      <c r="A633" s="145" t="s">
        <v>983</v>
      </c>
      <c r="B633" s="201" t="s">
        <v>766</v>
      </c>
      <c r="C633" s="201" t="s">
        <v>474</v>
      </c>
      <c r="D633" s="201" t="s">
        <v>620</v>
      </c>
      <c r="E633" s="257" t="s">
        <v>984</v>
      </c>
      <c r="F633" s="202"/>
      <c r="G633" s="203" t="n">
        <f aca="false">G634</f>
        <v>0</v>
      </c>
    </row>
    <row r="634" s="205" customFormat="true" ht="26.25" hidden="true" customHeight="false" outlineLevel="0" collapsed="false">
      <c r="A634" s="208" t="s">
        <v>399</v>
      </c>
      <c r="B634" s="201" t="s">
        <v>766</v>
      </c>
      <c r="C634" s="201" t="s">
        <v>474</v>
      </c>
      <c r="D634" s="201" t="s">
        <v>620</v>
      </c>
      <c r="E634" s="209" t="s">
        <v>984</v>
      </c>
      <c r="F634" s="202" t="s">
        <v>400</v>
      </c>
      <c r="G634" s="203"/>
    </row>
    <row r="635" s="205" customFormat="true" ht="15" hidden="false" customHeight="false" outlineLevel="0" collapsed="false">
      <c r="A635" s="206" t="s">
        <v>775</v>
      </c>
      <c r="B635" s="201" t="s">
        <v>766</v>
      </c>
      <c r="C635" s="201" t="n">
        <v>10</v>
      </c>
      <c r="D635" s="201"/>
      <c r="E635" s="201"/>
      <c r="F635" s="202"/>
      <c r="G635" s="203" t="n">
        <f aca="false">G636+G648</f>
        <v>15367843.21</v>
      </c>
    </row>
    <row r="636" s="205" customFormat="true" ht="15" hidden="false" customHeight="false" outlineLevel="0" collapsed="false">
      <c r="A636" s="206" t="s">
        <v>784</v>
      </c>
      <c r="B636" s="201" t="s">
        <v>766</v>
      </c>
      <c r="C636" s="201" t="n">
        <v>10</v>
      </c>
      <c r="D636" s="201" t="s">
        <v>390</v>
      </c>
      <c r="E636" s="201"/>
      <c r="F636" s="202"/>
      <c r="G636" s="203" t="n">
        <f aca="false">G637</f>
        <v>4063660.84</v>
      </c>
    </row>
    <row r="637" s="205" customFormat="true" ht="26.25" hidden="false" customHeight="false" outlineLevel="0" collapsed="false">
      <c r="A637" s="206" t="s">
        <v>849</v>
      </c>
      <c r="B637" s="201" t="s">
        <v>766</v>
      </c>
      <c r="C637" s="201" t="n">
        <v>10</v>
      </c>
      <c r="D637" s="201" t="s">
        <v>390</v>
      </c>
      <c r="E637" s="201" t="s">
        <v>850</v>
      </c>
      <c r="F637" s="202"/>
      <c r="G637" s="203" t="n">
        <f aca="false">G638+G643</f>
        <v>4063660.84</v>
      </c>
    </row>
    <row r="638" s="205" customFormat="true" ht="39" hidden="false" customHeight="false" outlineLevel="0" collapsed="false">
      <c r="A638" s="251" t="s">
        <v>851</v>
      </c>
      <c r="B638" s="201" t="s">
        <v>766</v>
      </c>
      <c r="C638" s="201" t="n">
        <v>10</v>
      </c>
      <c r="D638" s="201" t="s">
        <v>390</v>
      </c>
      <c r="E638" s="201" t="s">
        <v>852</v>
      </c>
      <c r="F638" s="202"/>
      <c r="G638" s="203" t="n">
        <f aca="false">G639</f>
        <v>3906751.64</v>
      </c>
    </row>
    <row r="639" s="205" customFormat="true" ht="25.5" hidden="false" customHeight="false" outlineLevel="0" collapsed="false">
      <c r="A639" s="145" t="s">
        <v>862</v>
      </c>
      <c r="B639" s="201" t="s">
        <v>766</v>
      </c>
      <c r="C639" s="201" t="n">
        <v>10</v>
      </c>
      <c r="D639" s="201" t="s">
        <v>390</v>
      </c>
      <c r="E639" s="201" t="s">
        <v>863</v>
      </c>
      <c r="F639" s="202"/>
      <c r="G639" s="203" t="n">
        <f aca="false">G640</f>
        <v>3906751.64</v>
      </c>
    </row>
    <row r="640" s="205" customFormat="true" ht="49.5" hidden="false" customHeight="true" outlineLevel="0" collapsed="false">
      <c r="A640" s="212" t="s">
        <v>985</v>
      </c>
      <c r="B640" s="201" t="s">
        <v>766</v>
      </c>
      <c r="C640" s="201" t="n">
        <v>10</v>
      </c>
      <c r="D640" s="201" t="s">
        <v>390</v>
      </c>
      <c r="E640" s="201" t="s">
        <v>986</v>
      </c>
      <c r="F640" s="202"/>
      <c r="G640" s="203" t="n">
        <f aca="false">G641+G642</f>
        <v>3906751.64</v>
      </c>
    </row>
    <row r="641" s="205" customFormat="true" ht="26.25" hidden="true" customHeight="false" outlineLevel="0" collapsed="false">
      <c r="A641" s="208" t="s">
        <v>399</v>
      </c>
      <c r="B641" s="201" t="s">
        <v>766</v>
      </c>
      <c r="C641" s="201" t="n">
        <v>10</v>
      </c>
      <c r="D641" s="201" t="s">
        <v>390</v>
      </c>
      <c r="E641" s="201" t="s">
        <v>986</v>
      </c>
      <c r="F641" s="202" t="s">
        <v>400</v>
      </c>
      <c r="G641" s="203"/>
    </row>
    <row r="642" s="205" customFormat="true" ht="15" hidden="false" customHeight="false" outlineLevel="0" collapsed="false">
      <c r="A642" s="244" t="s">
        <v>447</v>
      </c>
      <c r="B642" s="201" t="s">
        <v>766</v>
      </c>
      <c r="C642" s="201" t="n">
        <v>10</v>
      </c>
      <c r="D642" s="201" t="s">
        <v>390</v>
      </c>
      <c r="E642" s="201" t="s">
        <v>986</v>
      </c>
      <c r="F642" s="202" t="s">
        <v>448</v>
      </c>
      <c r="G642" s="203" t="n">
        <v>3906751.64</v>
      </c>
    </row>
    <row r="643" s="205" customFormat="true" ht="51.75" hidden="false" customHeight="false" outlineLevel="0" collapsed="false">
      <c r="A643" s="208" t="s">
        <v>945</v>
      </c>
      <c r="B643" s="201" t="s">
        <v>766</v>
      </c>
      <c r="C643" s="201" t="n">
        <v>10</v>
      </c>
      <c r="D643" s="201" t="s">
        <v>390</v>
      </c>
      <c r="E643" s="201" t="s">
        <v>946</v>
      </c>
      <c r="F643" s="202"/>
      <c r="G643" s="203" t="n">
        <f aca="false">G644</f>
        <v>156909.2</v>
      </c>
    </row>
    <row r="644" s="205" customFormat="true" ht="25.5" hidden="false" customHeight="false" outlineLevel="0" collapsed="false">
      <c r="A644" s="214" t="s">
        <v>950</v>
      </c>
      <c r="B644" s="201" t="s">
        <v>766</v>
      </c>
      <c r="C644" s="201" t="n">
        <v>10</v>
      </c>
      <c r="D644" s="201" t="s">
        <v>390</v>
      </c>
      <c r="E644" s="201" t="s">
        <v>951</v>
      </c>
      <c r="F644" s="202"/>
      <c r="G644" s="203" t="n">
        <f aca="false">G645</f>
        <v>156909.2</v>
      </c>
    </row>
    <row r="645" s="205" customFormat="true" ht="57.75" hidden="false" customHeight="true" outlineLevel="0" collapsed="false">
      <c r="A645" s="230" t="s">
        <v>987</v>
      </c>
      <c r="B645" s="201" t="s">
        <v>766</v>
      </c>
      <c r="C645" s="201" t="n">
        <v>10</v>
      </c>
      <c r="D645" s="201" t="s">
        <v>390</v>
      </c>
      <c r="E645" s="201" t="s">
        <v>988</v>
      </c>
      <c r="F645" s="202"/>
      <c r="G645" s="203" t="n">
        <f aca="false">G647</f>
        <v>156909.2</v>
      </c>
    </row>
    <row r="646" s="205" customFormat="true" ht="26.25" hidden="true" customHeight="false" outlineLevel="0" collapsed="false">
      <c r="A646" s="208" t="s">
        <v>399</v>
      </c>
      <c r="B646" s="201" t="s">
        <v>766</v>
      </c>
      <c r="C646" s="201" t="n">
        <v>10</v>
      </c>
      <c r="D646" s="201" t="s">
        <v>390</v>
      </c>
      <c r="E646" s="201" t="s">
        <v>989</v>
      </c>
      <c r="F646" s="202" t="s">
        <v>400</v>
      </c>
      <c r="G646" s="203"/>
    </row>
    <row r="647" s="205" customFormat="true" ht="15" hidden="false" customHeight="false" outlineLevel="0" collapsed="false">
      <c r="A647" s="244" t="s">
        <v>447</v>
      </c>
      <c r="B647" s="201" t="s">
        <v>766</v>
      </c>
      <c r="C647" s="201" t="n">
        <v>10</v>
      </c>
      <c r="D647" s="201" t="s">
        <v>390</v>
      </c>
      <c r="E647" s="201" t="s">
        <v>988</v>
      </c>
      <c r="F647" s="202" t="s">
        <v>448</v>
      </c>
      <c r="G647" s="236" t="n">
        <v>156909.2</v>
      </c>
    </row>
    <row r="648" s="205" customFormat="true" ht="15" hidden="false" customHeight="false" outlineLevel="0" collapsed="false">
      <c r="A648" s="206" t="s">
        <v>796</v>
      </c>
      <c r="B648" s="201" t="s">
        <v>766</v>
      </c>
      <c r="C648" s="201" t="n">
        <v>10</v>
      </c>
      <c r="D648" s="201" t="s">
        <v>403</v>
      </c>
      <c r="E648" s="201"/>
      <c r="F648" s="202"/>
      <c r="G648" s="203" t="n">
        <f aca="false">G654+G649</f>
        <v>11304182.37</v>
      </c>
    </row>
    <row r="649" s="205" customFormat="true" ht="39" hidden="false" customHeight="false" outlineLevel="0" collapsed="false">
      <c r="A649" s="206" t="s">
        <v>990</v>
      </c>
      <c r="B649" s="201" t="s">
        <v>766</v>
      </c>
      <c r="C649" s="201" t="n">
        <v>10</v>
      </c>
      <c r="D649" s="201" t="s">
        <v>403</v>
      </c>
      <c r="E649" s="245" t="s">
        <v>405</v>
      </c>
      <c r="F649" s="202"/>
      <c r="G649" s="203" t="n">
        <f aca="false">G650</f>
        <v>10226652.37</v>
      </c>
    </row>
    <row r="650" s="205" customFormat="true" ht="51" hidden="false" customHeight="false" outlineLevel="0" collapsed="false">
      <c r="A650" s="225" t="s">
        <v>805</v>
      </c>
      <c r="B650" s="201" t="s">
        <v>766</v>
      </c>
      <c r="C650" s="201" t="n">
        <v>10</v>
      </c>
      <c r="D650" s="201" t="s">
        <v>403</v>
      </c>
      <c r="E650" s="201" t="s">
        <v>407</v>
      </c>
      <c r="F650" s="202"/>
      <c r="G650" s="203" t="n">
        <f aca="false">G652</f>
        <v>10226652.37</v>
      </c>
    </row>
    <row r="651" s="205" customFormat="true" ht="38.25" hidden="false" customHeight="false" outlineLevel="0" collapsed="false">
      <c r="A651" s="145" t="s">
        <v>991</v>
      </c>
      <c r="B651" s="201" t="s">
        <v>766</v>
      </c>
      <c r="C651" s="201" t="n">
        <v>10</v>
      </c>
      <c r="D651" s="201" t="s">
        <v>403</v>
      </c>
      <c r="E651" s="201" t="s">
        <v>992</v>
      </c>
      <c r="F651" s="202"/>
      <c r="G651" s="203" t="n">
        <f aca="false">G652</f>
        <v>10226652.37</v>
      </c>
    </row>
    <row r="652" s="205" customFormat="true" ht="26.25" hidden="false" customHeight="false" outlineLevel="0" collapsed="false">
      <c r="A652" s="207" t="s">
        <v>993</v>
      </c>
      <c r="B652" s="201" t="s">
        <v>766</v>
      </c>
      <c r="C652" s="201" t="n">
        <v>10</v>
      </c>
      <c r="D652" s="201" t="s">
        <v>403</v>
      </c>
      <c r="E652" s="201" t="s">
        <v>994</v>
      </c>
      <c r="F652" s="202"/>
      <c r="G652" s="203" t="n">
        <f aca="false">G653</f>
        <v>10226652.37</v>
      </c>
    </row>
    <row r="653" s="205" customFormat="true" ht="15" hidden="false" customHeight="false" outlineLevel="0" collapsed="false">
      <c r="A653" s="244" t="s">
        <v>447</v>
      </c>
      <c r="B653" s="201" t="s">
        <v>766</v>
      </c>
      <c r="C653" s="201" t="n">
        <v>10</v>
      </c>
      <c r="D653" s="201" t="s">
        <v>403</v>
      </c>
      <c r="E653" s="201" t="s">
        <v>994</v>
      </c>
      <c r="F653" s="202" t="s">
        <v>448</v>
      </c>
      <c r="G653" s="203" t="n">
        <v>10226652.37</v>
      </c>
    </row>
    <row r="654" s="205" customFormat="true" ht="26.25" hidden="false" customHeight="false" outlineLevel="0" collapsed="false">
      <c r="A654" s="206" t="s">
        <v>995</v>
      </c>
      <c r="B654" s="201" t="s">
        <v>766</v>
      </c>
      <c r="C654" s="201" t="n">
        <v>10</v>
      </c>
      <c r="D654" s="201" t="s">
        <v>403</v>
      </c>
      <c r="E654" s="245" t="s">
        <v>850</v>
      </c>
      <c r="F654" s="202"/>
      <c r="G654" s="203" t="n">
        <f aca="false">G655+G662</f>
        <v>1077530</v>
      </c>
    </row>
    <row r="655" s="205" customFormat="true" ht="38.25" hidden="false" customHeight="true" outlineLevel="0" collapsed="false">
      <c r="A655" s="251" t="s">
        <v>851</v>
      </c>
      <c r="B655" s="201" t="s">
        <v>766</v>
      </c>
      <c r="C655" s="201" t="n">
        <v>10</v>
      </c>
      <c r="D655" s="201" t="s">
        <v>403</v>
      </c>
      <c r="E655" s="245" t="s">
        <v>852</v>
      </c>
      <c r="F655" s="202"/>
      <c r="G655" s="203" t="n">
        <f aca="false">G659+G656</f>
        <v>1077380</v>
      </c>
    </row>
    <row r="656" s="205" customFormat="true" ht="25.5" hidden="true" customHeight="false" outlineLevel="0" collapsed="false">
      <c r="A656" s="145" t="s">
        <v>566</v>
      </c>
      <c r="B656" s="201" t="s">
        <v>766</v>
      </c>
      <c r="C656" s="201" t="n">
        <v>10</v>
      </c>
      <c r="D656" s="201" t="s">
        <v>403</v>
      </c>
      <c r="E656" s="245" t="s">
        <v>996</v>
      </c>
      <c r="F656" s="202"/>
      <c r="G656" s="203" t="n">
        <f aca="false">G657</f>
        <v>0</v>
      </c>
    </row>
    <row r="657" s="205" customFormat="true" ht="39" hidden="true" customHeight="false" outlineLevel="0" collapsed="false">
      <c r="A657" s="208" t="s">
        <v>387</v>
      </c>
      <c r="B657" s="201" t="s">
        <v>766</v>
      </c>
      <c r="C657" s="201" t="n">
        <v>10</v>
      </c>
      <c r="D657" s="201" t="s">
        <v>403</v>
      </c>
      <c r="E657" s="245" t="s">
        <v>996</v>
      </c>
      <c r="F657" s="202" t="s">
        <v>388</v>
      </c>
      <c r="G657" s="203"/>
    </row>
    <row r="658" s="205" customFormat="true" ht="25.5" hidden="false" customHeight="false" outlineLevel="0" collapsed="false">
      <c r="A658" s="145" t="s">
        <v>853</v>
      </c>
      <c r="B658" s="201" t="s">
        <v>766</v>
      </c>
      <c r="C658" s="201" t="n">
        <v>10</v>
      </c>
      <c r="D658" s="201" t="s">
        <v>403</v>
      </c>
      <c r="E658" s="245" t="s">
        <v>854</v>
      </c>
      <c r="F658" s="202"/>
      <c r="G658" s="203" t="n">
        <f aca="false">G659</f>
        <v>1077380</v>
      </c>
    </row>
    <row r="659" s="205" customFormat="true" ht="15" hidden="false" customHeight="false" outlineLevel="0" collapsed="false">
      <c r="A659" s="207" t="s">
        <v>997</v>
      </c>
      <c r="B659" s="201" t="s">
        <v>766</v>
      </c>
      <c r="C659" s="201" t="n">
        <v>10</v>
      </c>
      <c r="D659" s="201" t="s">
        <v>403</v>
      </c>
      <c r="E659" s="245" t="s">
        <v>998</v>
      </c>
      <c r="F659" s="202"/>
      <c r="G659" s="203" t="n">
        <f aca="false">G661+G660</f>
        <v>1077380</v>
      </c>
    </row>
    <row r="660" s="205" customFormat="true" ht="0.75" hidden="true" customHeight="true" outlineLevel="0" collapsed="false">
      <c r="A660" s="208" t="s">
        <v>399</v>
      </c>
      <c r="B660" s="201" t="s">
        <v>766</v>
      </c>
      <c r="C660" s="201" t="n">
        <v>10</v>
      </c>
      <c r="D660" s="201" t="s">
        <v>403</v>
      </c>
      <c r="E660" s="245" t="s">
        <v>998</v>
      </c>
      <c r="F660" s="202" t="s">
        <v>400</v>
      </c>
      <c r="G660" s="203"/>
    </row>
    <row r="661" s="205" customFormat="true" ht="15" hidden="false" customHeight="false" outlineLevel="0" collapsed="false">
      <c r="A661" s="244" t="s">
        <v>447</v>
      </c>
      <c r="B661" s="201" t="s">
        <v>766</v>
      </c>
      <c r="C661" s="201" t="n">
        <v>10</v>
      </c>
      <c r="D661" s="201" t="s">
        <v>403</v>
      </c>
      <c r="E661" s="245" t="s">
        <v>998</v>
      </c>
      <c r="F661" s="202" t="s">
        <v>448</v>
      </c>
      <c r="G661" s="203" t="n">
        <v>1077380</v>
      </c>
    </row>
    <row r="662" s="205" customFormat="true" ht="25.5" hidden="false" customHeight="false" outlineLevel="0" collapsed="false">
      <c r="A662" s="145" t="s">
        <v>885</v>
      </c>
      <c r="B662" s="201" t="s">
        <v>766</v>
      </c>
      <c r="C662" s="201" t="s">
        <v>580</v>
      </c>
      <c r="D662" s="201" t="s">
        <v>403</v>
      </c>
      <c r="E662" s="201" t="s">
        <v>886</v>
      </c>
      <c r="F662" s="202"/>
      <c r="G662" s="203" t="n">
        <f aca="false">G663</f>
        <v>150</v>
      </c>
    </row>
    <row r="663" s="205" customFormat="true" ht="77.25" hidden="false" customHeight="false" outlineLevel="0" collapsed="false">
      <c r="A663" s="213" t="s">
        <v>898</v>
      </c>
      <c r="B663" s="201" t="s">
        <v>766</v>
      </c>
      <c r="C663" s="201" t="n">
        <v>10</v>
      </c>
      <c r="D663" s="201" t="s">
        <v>403</v>
      </c>
      <c r="E663" s="245" t="s">
        <v>899</v>
      </c>
      <c r="F663" s="202"/>
      <c r="G663" s="203" t="n">
        <f aca="false">G664</f>
        <v>150</v>
      </c>
    </row>
    <row r="664" s="205" customFormat="true" ht="39" hidden="false" customHeight="false" outlineLevel="0" collapsed="false">
      <c r="A664" s="208" t="s">
        <v>387</v>
      </c>
      <c r="B664" s="201" t="s">
        <v>766</v>
      </c>
      <c r="C664" s="201" t="n">
        <v>10</v>
      </c>
      <c r="D664" s="201" t="s">
        <v>403</v>
      </c>
      <c r="E664" s="245" t="s">
        <v>899</v>
      </c>
      <c r="F664" s="202" t="s">
        <v>388</v>
      </c>
      <c r="G664" s="203" t="n">
        <v>150</v>
      </c>
    </row>
    <row r="665" s="205" customFormat="true" ht="15" hidden="false" customHeight="false" outlineLevel="0" collapsed="false">
      <c r="A665" s="206" t="s">
        <v>809</v>
      </c>
      <c r="B665" s="201" t="s">
        <v>766</v>
      </c>
      <c r="C665" s="201" t="s">
        <v>480</v>
      </c>
      <c r="D665" s="201"/>
      <c r="E665" s="201"/>
      <c r="F665" s="202"/>
      <c r="G665" s="203" t="n">
        <f aca="false">G666</f>
        <v>7700792.82</v>
      </c>
    </row>
    <row r="666" s="205" customFormat="true" ht="15" hidden="false" customHeight="false" outlineLevel="0" collapsed="false">
      <c r="A666" s="206" t="s">
        <v>810</v>
      </c>
      <c r="B666" s="201" t="s">
        <v>766</v>
      </c>
      <c r="C666" s="201" t="s">
        <v>480</v>
      </c>
      <c r="D666" s="201" t="s">
        <v>378</v>
      </c>
      <c r="E666" s="201"/>
      <c r="F666" s="202"/>
      <c r="G666" s="203" t="n">
        <f aca="false">G667</f>
        <v>7700792.82</v>
      </c>
    </row>
    <row r="667" s="205" customFormat="true" ht="51" hidden="false" customHeight="false" outlineLevel="0" collapsed="false">
      <c r="A667" s="145" t="s">
        <v>748</v>
      </c>
      <c r="B667" s="201" t="s">
        <v>766</v>
      </c>
      <c r="C667" s="201" t="s">
        <v>480</v>
      </c>
      <c r="D667" s="201" t="s">
        <v>378</v>
      </c>
      <c r="E667" s="221" t="s">
        <v>749</v>
      </c>
      <c r="F667" s="202"/>
      <c r="G667" s="203" t="n">
        <f aca="false">G668</f>
        <v>7700792.82</v>
      </c>
    </row>
    <row r="668" s="205" customFormat="true" ht="60.75" hidden="false" customHeight="true" outlineLevel="0" collapsed="false">
      <c r="A668" s="225" t="s">
        <v>811</v>
      </c>
      <c r="B668" s="201" t="s">
        <v>766</v>
      </c>
      <c r="C668" s="201" t="s">
        <v>480</v>
      </c>
      <c r="D668" s="201" t="s">
        <v>378</v>
      </c>
      <c r="E668" s="221" t="s">
        <v>812</v>
      </c>
      <c r="F668" s="202"/>
      <c r="G668" s="203" t="n">
        <f aca="false">G669+G673</f>
        <v>7700792.82</v>
      </c>
    </row>
    <row r="669" s="205" customFormat="true" ht="38.25" hidden="true" customHeight="false" outlineLevel="0" collapsed="false">
      <c r="A669" s="225" t="s">
        <v>813</v>
      </c>
      <c r="B669" s="201" t="s">
        <v>766</v>
      </c>
      <c r="C669" s="201" t="s">
        <v>480</v>
      </c>
      <c r="D669" s="201" t="s">
        <v>378</v>
      </c>
      <c r="E669" s="221" t="s">
        <v>814</v>
      </c>
      <c r="F669" s="202"/>
      <c r="G669" s="203" t="n">
        <f aca="false">G670</f>
        <v>0</v>
      </c>
    </row>
    <row r="670" s="205" customFormat="true" ht="39" hidden="true" customHeight="false" outlineLevel="0" collapsed="false">
      <c r="A670" s="206" t="s">
        <v>815</v>
      </c>
      <c r="B670" s="201" t="s">
        <v>766</v>
      </c>
      <c r="C670" s="201" t="s">
        <v>480</v>
      </c>
      <c r="D670" s="201" t="s">
        <v>378</v>
      </c>
      <c r="E670" s="221" t="s">
        <v>816</v>
      </c>
      <c r="F670" s="202"/>
      <c r="G670" s="203" t="n">
        <f aca="false">G672+G671</f>
        <v>0</v>
      </c>
    </row>
    <row r="671" s="215" customFormat="true" ht="39" hidden="true" customHeight="false" outlineLevel="0" collapsed="false">
      <c r="A671" s="208" t="s">
        <v>387</v>
      </c>
      <c r="B671" s="201" t="s">
        <v>766</v>
      </c>
      <c r="C671" s="201" t="s">
        <v>480</v>
      </c>
      <c r="D671" s="201" t="s">
        <v>378</v>
      </c>
      <c r="E671" s="221" t="s">
        <v>816</v>
      </c>
      <c r="F671" s="202" t="s">
        <v>388</v>
      </c>
      <c r="G671" s="203" t="n">
        <f aca="false">3195-3195</f>
        <v>0</v>
      </c>
    </row>
    <row r="672" s="205" customFormat="true" ht="26.25" hidden="true" customHeight="false" outlineLevel="0" collapsed="false">
      <c r="A672" s="208" t="s">
        <v>399</v>
      </c>
      <c r="B672" s="201" t="s">
        <v>766</v>
      </c>
      <c r="C672" s="201" t="s">
        <v>480</v>
      </c>
      <c r="D672" s="201" t="s">
        <v>378</v>
      </c>
      <c r="E672" s="221" t="s">
        <v>816</v>
      </c>
      <c r="F672" s="202" t="s">
        <v>400</v>
      </c>
      <c r="G672" s="203"/>
    </row>
    <row r="673" s="205" customFormat="true" ht="25.5" hidden="false" customHeight="false" outlineLevel="0" collapsed="false">
      <c r="A673" s="246" t="s">
        <v>817</v>
      </c>
      <c r="B673" s="201" t="s">
        <v>766</v>
      </c>
      <c r="C673" s="201" t="s">
        <v>480</v>
      </c>
      <c r="D673" s="201" t="s">
        <v>378</v>
      </c>
      <c r="E673" s="221" t="s">
        <v>818</v>
      </c>
      <c r="F673" s="202"/>
      <c r="G673" s="203" t="n">
        <f aca="false">G674+G678</f>
        <v>7700792.82</v>
      </c>
    </row>
    <row r="674" s="205" customFormat="true" ht="26.25" hidden="false" customHeight="false" outlineLevel="0" collapsed="false">
      <c r="A674" s="206" t="s">
        <v>566</v>
      </c>
      <c r="B674" s="201" t="s">
        <v>766</v>
      </c>
      <c r="C674" s="201" t="s">
        <v>480</v>
      </c>
      <c r="D674" s="201" t="s">
        <v>378</v>
      </c>
      <c r="E674" s="221" t="s">
        <v>819</v>
      </c>
      <c r="F674" s="202"/>
      <c r="G674" s="203" t="n">
        <f aca="false">G676+G675+G677</f>
        <v>7700792.82</v>
      </c>
    </row>
    <row r="675" s="205" customFormat="true" ht="39" hidden="false" customHeight="false" outlineLevel="0" collapsed="false">
      <c r="A675" s="208" t="s">
        <v>387</v>
      </c>
      <c r="B675" s="201" t="s">
        <v>766</v>
      </c>
      <c r="C675" s="201" t="s">
        <v>480</v>
      </c>
      <c r="D675" s="201" t="s">
        <v>378</v>
      </c>
      <c r="E675" s="221" t="s">
        <v>819</v>
      </c>
      <c r="F675" s="202" t="s">
        <v>388</v>
      </c>
      <c r="G675" s="203" t="n">
        <v>6331629</v>
      </c>
    </row>
    <row r="676" s="205" customFormat="true" ht="26.25" hidden="false" customHeight="false" outlineLevel="0" collapsed="false">
      <c r="A676" s="208" t="s">
        <v>399</v>
      </c>
      <c r="B676" s="201" t="s">
        <v>766</v>
      </c>
      <c r="C676" s="201" t="s">
        <v>480</v>
      </c>
      <c r="D676" s="201" t="s">
        <v>378</v>
      </c>
      <c r="E676" s="221" t="s">
        <v>819</v>
      </c>
      <c r="F676" s="202" t="s">
        <v>400</v>
      </c>
      <c r="G676" s="203" t="n">
        <v>1250679.82</v>
      </c>
    </row>
    <row r="677" s="205" customFormat="true" ht="15" hidden="false" customHeight="false" outlineLevel="0" collapsed="false">
      <c r="A677" s="219" t="s">
        <v>471</v>
      </c>
      <c r="B677" s="201" t="s">
        <v>766</v>
      </c>
      <c r="C677" s="201" t="s">
        <v>480</v>
      </c>
      <c r="D677" s="201" t="s">
        <v>378</v>
      </c>
      <c r="E677" s="221" t="s">
        <v>819</v>
      </c>
      <c r="F677" s="202" t="s">
        <v>472</v>
      </c>
      <c r="G677" s="203" t="n">
        <v>118484</v>
      </c>
    </row>
    <row r="678" s="205" customFormat="true" ht="25.5" hidden="true" customHeight="false" outlineLevel="0" collapsed="false">
      <c r="A678" s="145" t="s">
        <v>608</v>
      </c>
      <c r="B678" s="201" t="s">
        <v>766</v>
      </c>
      <c r="C678" s="201" t="s">
        <v>480</v>
      </c>
      <c r="D678" s="201" t="s">
        <v>378</v>
      </c>
      <c r="E678" s="221" t="s">
        <v>999</v>
      </c>
      <c r="F678" s="202"/>
      <c r="G678" s="203" t="n">
        <f aca="false">G679</f>
        <v>0</v>
      </c>
    </row>
    <row r="679" s="205" customFormat="true" ht="26.25" hidden="true" customHeight="false" outlineLevel="0" collapsed="false">
      <c r="A679" s="208" t="s">
        <v>399</v>
      </c>
      <c r="B679" s="201" t="s">
        <v>766</v>
      </c>
      <c r="C679" s="201" t="s">
        <v>480</v>
      </c>
      <c r="D679" s="201" t="s">
        <v>378</v>
      </c>
      <c r="E679" s="221" t="s">
        <v>999</v>
      </c>
      <c r="F679" s="202" t="s">
        <v>400</v>
      </c>
      <c r="G679" s="203"/>
    </row>
    <row r="680" s="205" customFormat="true" ht="13.5" hidden="false" customHeight="true" outlineLevel="0" collapsed="false">
      <c r="A680" s="148" t="s">
        <v>1000</v>
      </c>
      <c r="B680" s="201" t="s">
        <v>1001</v>
      </c>
      <c r="C680" s="201"/>
      <c r="D680" s="201"/>
      <c r="E680" s="201"/>
      <c r="F680" s="202"/>
      <c r="G680" s="203" t="n">
        <f aca="false">G691+G738+G681</f>
        <v>34469075.21</v>
      </c>
    </row>
    <row r="681" s="205" customFormat="true" ht="15" hidden="true" customHeight="false" outlineLevel="0" collapsed="false">
      <c r="A681" s="206" t="s">
        <v>610</v>
      </c>
      <c r="B681" s="201" t="s">
        <v>1001</v>
      </c>
      <c r="C681" s="201" t="s">
        <v>403</v>
      </c>
      <c r="D681" s="201"/>
      <c r="E681" s="201"/>
      <c r="F681" s="202"/>
      <c r="G681" s="203" t="n">
        <f aca="false">G682</f>
        <v>0</v>
      </c>
    </row>
    <row r="682" s="205" customFormat="true" ht="15" hidden="true" customHeight="false" outlineLevel="0" collapsed="false">
      <c r="A682" s="206" t="s">
        <v>655</v>
      </c>
      <c r="B682" s="201" t="s">
        <v>1001</v>
      </c>
      <c r="C682" s="201" t="s">
        <v>403</v>
      </c>
      <c r="D682" s="201" t="s">
        <v>656</v>
      </c>
      <c r="E682" s="201"/>
      <c r="F682" s="202"/>
      <c r="G682" s="203" t="n">
        <f aca="false">G683</f>
        <v>0</v>
      </c>
    </row>
    <row r="683" s="205" customFormat="true" ht="51.75" hidden="true" customHeight="false" outlineLevel="0" collapsed="false">
      <c r="A683" s="238" t="s">
        <v>667</v>
      </c>
      <c r="B683" s="201" t="s">
        <v>1001</v>
      </c>
      <c r="C683" s="201" t="s">
        <v>403</v>
      </c>
      <c r="D683" s="201" t="s">
        <v>656</v>
      </c>
      <c r="E683" s="239" t="s">
        <v>668</v>
      </c>
      <c r="F683" s="202"/>
      <c r="G683" s="203" t="n">
        <f aca="false">G684</f>
        <v>0</v>
      </c>
    </row>
    <row r="684" s="205" customFormat="true" ht="63.75" hidden="true" customHeight="false" outlineLevel="0" collapsed="false">
      <c r="A684" s="225" t="s">
        <v>669</v>
      </c>
      <c r="B684" s="201" t="s">
        <v>1001</v>
      </c>
      <c r="C684" s="201" t="s">
        <v>403</v>
      </c>
      <c r="D684" s="201" t="s">
        <v>656</v>
      </c>
      <c r="E684" s="239" t="s">
        <v>670</v>
      </c>
      <c r="F684" s="202"/>
      <c r="G684" s="203" t="n">
        <f aca="false">G686</f>
        <v>0</v>
      </c>
    </row>
    <row r="685" s="205" customFormat="true" ht="25.5" hidden="true" customHeight="false" outlineLevel="0" collapsed="false">
      <c r="A685" s="145" t="s">
        <v>671</v>
      </c>
      <c r="B685" s="201" t="s">
        <v>1001</v>
      </c>
      <c r="C685" s="201" t="s">
        <v>403</v>
      </c>
      <c r="D685" s="201" t="s">
        <v>656</v>
      </c>
      <c r="E685" s="239" t="s">
        <v>672</v>
      </c>
      <c r="F685" s="202"/>
      <c r="G685" s="203"/>
    </row>
    <row r="686" s="205" customFormat="true" ht="15.75" hidden="true" customHeight="false" outlineLevel="0" collapsed="false">
      <c r="A686" s="148" t="s">
        <v>673</v>
      </c>
      <c r="B686" s="201" t="s">
        <v>1001</v>
      </c>
      <c r="C686" s="201" t="s">
        <v>403</v>
      </c>
      <c r="D686" s="201" t="s">
        <v>656</v>
      </c>
      <c r="E686" s="239" t="s">
        <v>674</v>
      </c>
      <c r="F686" s="202"/>
      <c r="G686" s="203" t="n">
        <f aca="false">G687</f>
        <v>0</v>
      </c>
    </row>
    <row r="687" s="205" customFormat="true" ht="26.25" hidden="true" customHeight="false" outlineLevel="0" collapsed="false">
      <c r="A687" s="208" t="s">
        <v>399</v>
      </c>
      <c r="B687" s="201" t="s">
        <v>1001</v>
      </c>
      <c r="C687" s="201" t="s">
        <v>403</v>
      </c>
      <c r="D687" s="201" t="s">
        <v>656</v>
      </c>
      <c r="E687" s="239" t="s">
        <v>674</v>
      </c>
      <c r="F687" s="202" t="s">
        <v>400</v>
      </c>
      <c r="G687" s="203"/>
    </row>
    <row r="688" s="205" customFormat="true" ht="15" hidden="true" customHeight="false" outlineLevel="0" collapsed="false">
      <c r="A688" s="145" t="s">
        <v>1002</v>
      </c>
      <c r="B688" s="201" t="s">
        <v>1001</v>
      </c>
      <c r="C688" s="201" t="s">
        <v>474</v>
      </c>
      <c r="D688" s="201" t="s">
        <v>380</v>
      </c>
      <c r="E688" s="201" t="s">
        <v>1003</v>
      </c>
      <c r="F688" s="202"/>
      <c r="G688" s="203" t="n">
        <f aca="false">G690+G689</f>
        <v>0</v>
      </c>
    </row>
    <row r="689" s="205" customFormat="true" ht="39" hidden="true" customHeight="false" outlineLevel="0" collapsed="false">
      <c r="A689" s="208" t="s">
        <v>387</v>
      </c>
      <c r="B689" s="201" t="s">
        <v>1001</v>
      </c>
      <c r="C689" s="201" t="s">
        <v>474</v>
      </c>
      <c r="D689" s="201" t="s">
        <v>380</v>
      </c>
      <c r="E689" s="201" t="s">
        <v>1003</v>
      </c>
      <c r="F689" s="202" t="s">
        <v>388</v>
      </c>
      <c r="G689" s="203"/>
    </row>
    <row r="690" s="205" customFormat="true" ht="15" hidden="true" customHeight="false" outlineLevel="0" collapsed="false">
      <c r="A690" s="208" t="s">
        <v>455</v>
      </c>
      <c r="B690" s="201" t="s">
        <v>1001</v>
      </c>
      <c r="C690" s="201" t="s">
        <v>474</v>
      </c>
      <c r="D690" s="201" t="s">
        <v>380</v>
      </c>
      <c r="E690" s="201" t="s">
        <v>1003</v>
      </c>
      <c r="F690" s="202" t="s">
        <v>400</v>
      </c>
      <c r="G690" s="203"/>
    </row>
    <row r="691" s="205" customFormat="true" ht="15" hidden="false" customHeight="false" outlineLevel="0" collapsed="false">
      <c r="A691" s="206" t="s">
        <v>1004</v>
      </c>
      <c r="B691" s="201" t="s">
        <v>1001</v>
      </c>
      <c r="C691" s="201" t="s">
        <v>612</v>
      </c>
      <c r="D691" s="201"/>
      <c r="E691" s="201"/>
      <c r="F691" s="202"/>
      <c r="G691" s="203" t="n">
        <f aca="false">G692+G727</f>
        <v>33773926.76</v>
      </c>
    </row>
    <row r="692" s="205" customFormat="true" ht="15" hidden="false" customHeight="false" outlineLevel="0" collapsed="false">
      <c r="A692" s="206" t="s">
        <v>1005</v>
      </c>
      <c r="B692" s="201" t="s">
        <v>1001</v>
      </c>
      <c r="C692" s="201" t="s">
        <v>612</v>
      </c>
      <c r="D692" s="201" t="s">
        <v>378</v>
      </c>
      <c r="E692" s="201"/>
      <c r="F692" s="202"/>
      <c r="G692" s="203" t="n">
        <f aca="false">G693+G713+G722</f>
        <v>30147312.78</v>
      </c>
    </row>
    <row r="693" s="205" customFormat="true" ht="26.25" hidden="false" customHeight="false" outlineLevel="0" collapsed="false">
      <c r="A693" s="206" t="s">
        <v>1006</v>
      </c>
      <c r="B693" s="201" t="s">
        <v>1001</v>
      </c>
      <c r="C693" s="201" t="s">
        <v>612</v>
      </c>
      <c r="D693" s="201" t="s">
        <v>378</v>
      </c>
      <c r="E693" s="201" t="s">
        <v>1007</v>
      </c>
      <c r="F693" s="202"/>
      <c r="G693" s="203" t="n">
        <f aca="false">G694+G707+G717</f>
        <v>30137312.78</v>
      </c>
    </row>
    <row r="694" s="205" customFormat="true" ht="39" hidden="false" customHeight="false" outlineLevel="0" collapsed="false">
      <c r="A694" s="206" t="s">
        <v>1008</v>
      </c>
      <c r="B694" s="201" t="s">
        <v>1001</v>
      </c>
      <c r="C694" s="201" t="s">
        <v>1009</v>
      </c>
      <c r="D694" s="201" t="s">
        <v>378</v>
      </c>
      <c r="E694" s="201" t="s">
        <v>1010</v>
      </c>
      <c r="F694" s="202"/>
      <c r="G694" s="203" t="n">
        <f aca="false">G695</f>
        <v>17159514.4</v>
      </c>
    </row>
    <row r="695" s="205" customFormat="true" ht="46.5" hidden="false" customHeight="true" outlineLevel="0" collapsed="false">
      <c r="A695" s="139" t="s">
        <v>1011</v>
      </c>
      <c r="B695" s="201" t="s">
        <v>1001</v>
      </c>
      <c r="C695" s="201" t="s">
        <v>1009</v>
      </c>
      <c r="D695" s="201" t="s">
        <v>378</v>
      </c>
      <c r="E695" s="201" t="s">
        <v>1012</v>
      </c>
      <c r="F695" s="202"/>
      <c r="G695" s="203" t="n">
        <f aca="false">G696+G700+G698+G705</f>
        <v>17159514.4</v>
      </c>
    </row>
    <row r="696" s="205" customFormat="true" ht="0.75" hidden="true" customHeight="true" outlineLevel="0" collapsed="false">
      <c r="A696" s="145" t="s">
        <v>1013</v>
      </c>
      <c r="B696" s="201" t="s">
        <v>1001</v>
      </c>
      <c r="C696" s="201" t="s">
        <v>1009</v>
      </c>
      <c r="D696" s="201" t="s">
        <v>378</v>
      </c>
      <c r="E696" s="201" t="s">
        <v>1014</v>
      </c>
      <c r="F696" s="202"/>
      <c r="G696" s="203" t="n">
        <f aca="false">G697</f>
        <v>0</v>
      </c>
    </row>
    <row r="697" s="205" customFormat="true" ht="26.25" hidden="true" customHeight="false" outlineLevel="0" collapsed="false">
      <c r="A697" s="208" t="s">
        <v>399</v>
      </c>
      <c r="B697" s="201" t="s">
        <v>1001</v>
      </c>
      <c r="C697" s="201" t="s">
        <v>1009</v>
      </c>
      <c r="D697" s="201" t="s">
        <v>378</v>
      </c>
      <c r="E697" s="201" t="s">
        <v>1014</v>
      </c>
      <c r="F697" s="202" t="s">
        <v>400</v>
      </c>
      <c r="G697" s="203"/>
    </row>
    <row r="698" s="205" customFormat="true" ht="26.25" hidden="true" customHeight="false" outlineLevel="0" collapsed="false">
      <c r="A698" s="212" t="s">
        <v>1015</v>
      </c>
      <c r="B698" s="201" t="s">
        <v>1001</v>
      </c>
      <c r="C698" s="201" t="s">
        <v>1009</v>
      </c>
      <c r="D698" s="201" t="s">
        <v>378</v>
      </c>
      <c r="E698" s="201" t="s">
        <v>1016</v>
      </c>
      <c r="F698" s="202"/>
      <c r="G698" s="203" t="n">
        <f aca="false">G699</f>
        <v>0</v>
      </c>
    </row>
    <row r="699" s="205" customFormat="true" ht="26.25" hidden="true" customHeight="false" outlineLevel="0" collapsed="false">
      <c r="A699" s="208" t="s">
        <v>399</v>
      </c>
      <c r="B699" s="201" t="s">
        <v>1001</v>
      </c>
      <c r="C699" s="201" t="s">
        <v>1009</v>
      </c>
      <c r="D699" s="201" t="s">
        <v>378</v>
      </c>
      <c r="E699" s="201" t="s">
        <v>1016</v>
      </c>
      <c r="F699" s="202" t="s">
        <v>400</v>
      </c>
      <c r="G699" s="203"/>
    </row>
    <row r="700" s="205" customFormat="true" ht="26.25" hidden="false" customHeight="false" outlineLevel="0" collapsed="false">
      <c r="A700" s="206" t="s">
        <v>566</v>
      </c>
      <c r="B700" s="201" t="s">
        <v>1001</v>
      </c>
      <c r="C700" s="201" t="s">
        <v>1009</v>
      </c>
      <c r="D700" s="201" t="s">
        <v>378</v>
      </c>
      <c r="E700" s="201" t="s">
        <v>1017</v>
      </c>
      <c r="F700" s="202"/>
      <c r="G700" s="203" t="n">
        <f aca="false">G701+G702+G704+G703</f>
        <v>17159514.4</v>
      </c>
    </row>
    <row r="701" s="205" customFormat="true" ht="39" hidden="false" customHeight="false" outlineLevel="0" collapsed="false">
      <c r="A701" s="208" t="s">
        <v>387</v>
      </c>
      <c r="B701" s="201" t="s">
        <v>1001</v>
      </c>
      <c r="C701" s="201" t="s">
        <v>1009</v>
      </c>
      <c r="D701" s="201" t="s">
        <v>378</v>
      </c>
      <c r="E701" s="201" t="s">
        <v>1017</v>
      </c>
      <c r="F701" s="202" t="s">
        <v>388</v>
      </c>
      <c r="G701" s="203" t="n">
        <v>14102693.67</v>
      </c>
    </row>
    <row r="702" s="205" customFormat="true" ht="24" hidden="false" customHeight="true" outlineLevel="0" collapsed="false">
      <c r="A702" s="208" t="s">
        <v>399</v>
      </c>
      <c r="B702" s="201" t="s">
        <v>1001</v>
      </c>
      <c r="C702" s="201" t="s">
        <v>1009</v>
      </c>
      <c r="D702" s="201" t="s">
        <v>378</v>
      </c>
      <c r="E702" s="201" t="s">
        <v>1017</v>
      </c>
      <c r="F702" s="202" t="s">
        <v>400</v>
      </c>
      <c r="G702" s="203" t="n">
        <v>2623286.73</v>
      </c>
    </row>
    <row r="703" s="205" customFormat="true" ht="26.25" hidden="true" customHeight="false" outlineLevel="0" collapsed="false">
      <c r="A703" s="206" t="s">
        <v>646</v>
      </c>
      <c r="B703" s="201" t="s">
        <v>1001</v>
      </c>
      <c r="C703" s="201" t="s">
        <v>1009</v>
      </c>
      <c r="D703" s="201" t="s">
        <v>378</v>
      </c>
      <c r="E703" s="201" t="s">
        <v>1017</v>
      </c>
      <c r="F703" s="202" t="s">
        <v>647</v>
      </c>
      <c r="G703" s="203"/>
    </row>
    <row r="704" s="205" customFormat="true" ht="15" hidden="false" customHeight="false" outlineLevel="0" collapsed="false">
      <c r="A704" s="219" t="s">
        <v>471</v>
      </c>
      <c r="B704" s="201" t="s">
        <v>1001</v>
      </c>
      <c r="C704" s="201" t="s">
        <v>1009</v>
      </c>
      <c r="D704" s="201" t="s">
        <v>378</v>
      </c>
      <c r="E704" s="201" t="s">
        <v>1017</v>
      </c>
      <c r="F704" s="202" t="s">
        <v>472</v>
      </c>
      <c r="G704" s="203" t="n">
        <v>433534</v>
      </c>
    </row>
    <row r="705" s="205" customFormat="true" ht="26.25" hidden="true" customHeight="false" outlineLevel="0" collapsed="false">
      <c r="A705" s="208" t="s">
        <v>1018</v>
      </c>
      <c r="B705" s="201" t="s">
        <v>1001</v>
      </c>
      <c r="C705" s="201" t="s">
        <v>612</v>
      </c>
      <c r="D705" s="201" t="s">
        <v>378</v>
      </c>
      <c r="E705" s="201" t="s">
        <v>1019</v>
      </c>
      <c r="F705" s="202"/>
      <c r="G705" s="203" t="n">
        <f aca="false">G706</f>
        <v>0</v>
      </c>
    </row>
    <row r="706" s="205" customFormat="true" ht="26.25" hidden="true" customHeight="false" outlineLevel="0" collapsed="false">
      <c r="A706" s="208" t="s">
        <v>399</v>
      </c>
      <c r="B706" s="201" t="s">
        <v>1001</v>
      </c>
      <c r="C706" s="201" t="s">
        <v>612</v>
      </c>
      <c r="D706" s="201" t="s">
        <v>378</v>
      </c>
      <c r="E706" s="201" t="s">
        <v>1019</v>
      </c>
      <c r="F706" s="202" t="s">
        <v>400</v>
      </c>
      <c r="G706" s="203"/>
    </row>
    <row r="707" s="205" customFormat="true" ht="39" hidden="false" customHeight="false" outlineLevel="0" collapsed="false">
      <c r="A707" s="206" t="s">
        <v>1020</v>
      </c>
      <c r="B707" s="201" t="s">
        <v>1001</v>
      </c>
      <c r="C707" s="201" t="s">
        <v>1009</v>
      </c>
      <c r="D707" s="201" t="s">
        <v>378</v>
      </c>
      <c r="E707" s="221" t="s">
        <v>1021</v>
      </c>
      <c r="F707" s="202"/>
      <c r="G707" s="203" t="n">
        <f aca="false">G708</f>
        <v>11208514.38</v>
      </c>
    </row>
    <row r="708" s="205" customFormat="true" ht="25.5" hidden="false" customHeight="false" outlineLevel="0" collapsed="false">
      <c r="A708" s="145" t="s">
        <v>1022</v>
      </c>
      <c r="B708" s="201" t="s">
        <v>1001</v>
      </c>
      <c r="C708" s="201" t="s">
        <v>1009</v>
      </c>
      <c r="D708" s="201" t="s">
        <v>378</v>
      </c>
      <c r="E708" s="221" t="s">
        <v>1023</v>
      </c>
      <c r="F708" s="202"/>
      <c r="G708" s="203" t="n">
        <f aca="false">G709</f>
        <v>11208514.38</v>
      </c>
    </row>
    <row r="709" s="205" customFormat="true" ht="26.25" hidden="false" customHeight="false" outlineLevel="0" collapsed="false">
      <c r="A709" s="206" t="s">
        <v>566</v>
      </c>
      <c r="B709" s="201" t="s">
        <v>1001</v>
      </c>
      <c r="C709" s="201" t="s">
        <v>1009</v>
      </c>
      <c r="D709" s="201" t="s">
        <v>378</v>
      </c>
      <c r="E709" s="221" t="s">
        <v>1024</v>
      </c>
      <c r="F709" s="202"/>
      <c r="G709" s="203" t="n">
        <f aca="false">G710+G711+G712</f>
        <v>11208514.38</v>
      </c>
    </row>
    <row r="710" s="205" customFormat="true" ht="39" hidden="false" customHeight="false" outlineLevel="0" collapsed="false">
      <c r="A710" s="208" t="s">
        <v>387</v>
      </c>
      <c r="B710" s="201" t="s">
        <v>1001</v>
      </c>
      <c r="C710" s="201" t="s">
        <v>1009</v>
      </c>
      <c r="D710" s="201" t="s">
        <v>378</v>
      </c>
      <c r="E710" s="221" t="s">
        <v>1024</v>
      </c>
      <c r="F710" s="202" t="s">
        <v>388</v>
      </c>
      <c r="G710" s="203" t="n">
        <v>10657016.22</v>
      </c>
    </row>
    <row r="711" s="205" customFormat="true" ht="26.25" hidden="false" customHeight="false" outlineLevel="0" collapsed="false">
      <c r="A711" s="208" t="s">
        <v>399</v>
      </c>
      <c r="B711" s="201" t="s">
        <v>1001</v>
      </c>
      <c r="C711" s="201" t="s">
        <v>1009</v>
      </c>
      <c r="D711" s="201" t="s">
        <v>378</v>
      </c>
      <c r="E711" s="221" t="s">
        <v>1024</v>
      </c>
      <c r="F711" s="202" t="s">
        <v>400</v>
      </c>
      <c r="G711" s="203" t="n">
        <v>528403.16</v>
      </c>
    </row>
    <row r="712" s="205" customFormat="true" ht="24.75" hidden="false" customHeight="true" outlineLevel="0" collapsed="false">
      <c r="A712" s="219" t="s">
        <v>471</v>
      </c>
      <c r="B712" s="201" t="s">
        <v>1001</v>
      </c>
      <c r="C712" s="201" t="s">
        <v>1009</v>
      </c>
      <c r="D712" s="201" t="s">
        <v>378</v>
      </c>
      <c r="E712" s="221" t="s">
        <v>1024</v>
      </c>
      <c r="F712" s="202" t="s">
        <v>472</v>
      </c>
      <c r="G712" s="203" t="n">
        <v>23095</v>
      </c>
    </row>
    <row r="713" s="205" customFormat="true" ht="0.75" hidden="true" customHeight="true" outlineLevel="0" collapsed="false">
      <c r="A713" s="145" t="s">
        <v>979</v>
      </c>
      <c r="B713" s="201" t="s">
        <v>1001</v>
      </c>
      <c r="C713" s="201" t="s">
        <v>1009</v>
      </c>
      <c r="D713" s="201" t="s">
        <v>378</v>
      </c>
      <c r="E713" s="221" t="s">
        <v>980</v>
      </c>
      <c r="F713" s="202"/>
      <c r="G713" s="203" t="n">
        <f aca="false">G714</f>
        <v>0</v>
      </c>
    </row>
    <row r="714" s="205" customFormat="true" ht="26.25" hidden="true" customHeight="false" outlineLevel="0" collapsed="false">
      <c r="A714" s="208" t="s">
        <v>981</v>
      </c>
      <c r="B714" s="201" t="s">
        <v>1001</v>
      </c>
      <c r="C714" s="201" t="s">
        <v>1009</v>
      </c>
      <c r="D714" s="201" t="s">
        <v>378</v>
      </c>
      <c r="E714" s="221" t="s">
        <v>982</v>
      </c>
      <c r="F714" s="202"/>
      <c r="G714" s="203" t="n">
        <f aca="false">G715</f>
        <v>0</v>
      </c>
    </row>
    <row r="715" s="205" customFormat="true" ht="26.25" hidden="true" customHeight="false" outlineLevel="0" collapsed="false">
      <c r="A715" s="208" t="s">
        <v>1025</v>
      </c>
      <c r="B715" s="201" t="s">
        <v>1001</v>
      </c>
      <c r="C715" s="201" t="s">
        <v>1009</v>
      </c>
      <c r="D715" s="201" t="s">
        <v>378</v>
      </c>
      <c r="E715" s="209" t="s">
        <v>1026</v>
      </c>
      <c r="F715" s="202"/>
      <c r="G715" s="203" t="n">
        <f aca="false">G716</f>
        <v>0</v>
      </c>
    </row>
    <row r="716" s="205" customFormat="true" ht="15" hidden="true" customHeight="false" outlineLevel="0" collapsed="false">
      <c r="A716" s="206" t="s">
        <v>447</v>
      </c>
      <c r="B716" s="201" t="s">
        <v>1001</v>
      </c>
      <c r="C716" s="201" t="s">
        <v>1009</v>
      </c>
      <c r="D716" s="201" t="s">
        <v>378</v>
      </c>
      <c r="E716" s="209" t="s">
        <v>1026</v>
      </c>
      <c r="F716" s="202" t="s">
        <v>448</v>
      </c>
      <c r="G716" s="203"/>
    </row>
    <row r="717" customFormat="false" ht="58.5" hidden="false" customHeight="true" outlineLevel="0" collapsed="false">
      <c r="A717" s="206" t="s">
        <v>1027</v>
      </c>
      <c r="B717" s="201" t="s">
        <v>1001</v>
      </c>
      <c r="C717" s="201" t="s">
        <v>1009</v>
      </c>
      <c r="D717" s="201" t="s">
        <v>378</v>
      </c>
      <c r="E717" s="201" t="s">
        <v>1028</v>
      </c>
      <c r="F717" s="202"/>
      <c r="G717" s="203" t="n">
        <f aca="false">G718</f>
        <v>1769284</v>
      </c>
    </row>
    <row r="718" customFormat="false" ht="25.5" hidden="false" customHeight="false" outlineLevel="0" collapsed="false">
      <c r="A718" s="228" t="s">
        <v>1029</v>
      </c>
      <c r="B718" s="201" t="s">
        <v>1001</v>
      </c>
      <c r="C718" s="201" t="s">
        <v>1009</v>
      </c>
      <c r="D718" s="201" t="s">
        <v>378</v>
      </c>
      <c r="E718" s="201" t="s">
        <v>1030</v>
      </c>
      <c r="F718" s="202"/>
      <c r="G718" s="203" t="n">
        <f aca="false">G719</f>
        <v>1769284</v>
      </c>
    </row>
    <row r="719" customFormat="false" ht="38.25" hidden="false" customHeight="false" outlineLevel="0" collapsed="false">
      <c r="A719" s="228" t="s">
        <v>1031</v>
      </c>
      <c r="B719" s="201" t="s">
        <v>1001</v>
      </c>
      <c r="C719" s="201" t="s">
        <v>1009</v>
      </c>
      <c r="D719" s="201" t="s">
        <v>378</v>
      </c>
      <c r="E719" s="201" t="s">
        <v>1032</v>
      </c>
      <c r="F719" s="202"/>
      <c r="G719" s="203" t="n">
        <f aca="false">G720+G721</f>
        <v>1769284</v>
      </c>
    </row>
    <row r="720" customFormat="false" ht="39" hidden="false" customHeight="false" outlineLevel="0" collapsed="false">
      <c r="A720" s="208" t="s">
        <v>387</v>
      </c>
      <c r="B720" s="201" t="s">
        <v>1001</v>
      </c>
      <c r="C720" s="201" t="s">
        <v>1009</v>
      </c>
      <c r="D720" s="201" t="s">
        <v>378</v>
      </c>
      <c r="E720" s="201" t="s">
        <v>1032</v>
      </c>
      <c r="F720" s="202" t="s">
        <v>388</v>
      </c>
      <c r="G720" s="203" t="n">
        <v>882200</v>
      </c>
    </row>
    <row r="721" customFormat="false" ht="15" hidden="false" customHeight="false" outlineLevel="0" collapsed="false">
      <c r="A721" s="244" t="s">
        <v>447</v>
      </c>
      <c r="B721" s="201" t="s">
        <v>1001</v>
      </c>
      <c r="C721" s="201" t="s">
        <v>1009</v>
      </c>
      <c r="D721" s="201" t="s">
        <v>378</v>
      </c>
      <c r="E721" s="201" t="s">
        <v>1032</v>
      </c>
      <c r="F721" s="202" t="s">
        <v>448</v>
      </c>
      <c r="G721" s="203" t="n">
        <v>887084</v>
      </c>
    </row>
    <row r="722" customFormat="false" ht="25.5" hidden="false" customHeight="false" outlineLevel="0" collapsed="false">
      <c r="A722" s="224" t="s">
        <v>1033</v>
      </c>
      <c r="B722" s="201" t="s">
        <v>1001</v>
      </c>
      <c r="C722" s="201" t="s">
        <v>1009</v>
      </c>
      <c r="D722" s="201" t="s">
        <v>378</v>
      </c>
      <c r="E722" s="201" t="s">
        <v>927</v>
      </c>
      <c r="F722" s="210"/>
      <c r="G722" s="203" t="n">
        <f aca="false">G723</f>
        <v>10000</v>
      </c>
    </row>
    <row r="723" customFormat="false" ht="51" hidden="false" customHeight="false" outlineLevel="0" collapsed="false">
      <c r="A723" s="139" t="s">
        <v>928</v>
      </c>
      <c r="B723" s="201" t="s">
        <v>1001</v>
      </c>
      <c r="C723" s="201" t="s">
        <v>1009</v>
      </c>
      <c r="D723" s="201" t="s">
        <v>378</v>
      </c>
      <c r="E723" s="201" t="s">
        <v>929</v>
      </c>
      <c r="F723" s="210"/>
      <c r="G723" s="203" t="n">
        <f aca="false">G724</f>
        <v>10000</v>
      </c>
    </row>
    <row r="724" customFormat="false" ht="25.5" hidden="false" customHeight="false" outlineLevel="0" collapsed="false">
      <c r="A724" s="222" t="s">
        <v>930</v>
      </c>
      <c r="B724" s="201" t="s">
        <v>1001</v>
      </c>
      <c r="C724" s="201" t="s">
        <v>1009</v>
      </c>
      <c r="D724" s="201" t="s">
        <v>378</v>
      </c>
      <c r="E724" s="201" t="s">
        <v>931</v>
      </c>
      <c r="F724" s="210"/>
      <c r="G724" s="203" t="n">
        <f aca="false">G725</f>
        <v>10000</v>
      </c>
    </row>
    <row r="725" customFormat="false" ht="15" hidden="false" customHeight="false" outlineLevel="0" collapsed="false">
      <c r="A725" s="222" t="s">
        <v>932</v>
      </c>
      <c r="B725" s="201" t="s">
        <v>1001</v>
      </c>
      <c r="C725" s="201" t="s">
        <v>1009</v>
      </c>
      <c r="D725" s="201" t="s">
        <v>378</v>
      </c>
      <c r="E725" s="201" t="s">
        <v>933</v>
      </c>
      <c r="F725" s="210"/>
      <c r="G725" s="203" t="n">
        <f aca="false">G726</f>
        <v>10000</v>
      </c>
    </row>
    <row r="726" customFormat="false" ht="26.25" hidden="false" customHeight="false" outlineLevel="0" collapsed="false">
      <c r="A726" s="208" t="s">
        <v>399</v>
      </c>
      <c r="B726" s="201" t="s">
        <v>1001</v>
      </c>
      <c r="C726" s="201" t="s">
        <v>1009</v>
      </c>
      <c r="D726" s="201" t="s">
        <v>378</v>
      </c>
      <c r="E726" s="201" t="s">
        <v>933</v>
      </c>
      <c r="F726" s="202" t="s">
        <v>400</v>
      </c>
      <c r="G726" s="203" t="n">
        <v>10000</v>
      </c>
    </row>
    <row r="727" customFormat="false" ht="15" hidden="false" customHeight="false" outlineLevel="0" collapsed="false">
      <c r="A727" s="206" t="s">
        <v>1034</v>
      </c>
      <c r="B727" s="201" t="s">
        <v>1001</v>
      </c>
      <c r="C727" s="201" t="s">
        <v>612</v>
      </c>
      <c r="D727" s="201" t="s">
        <v>403</v>
      </c>
      <c r="E727" s="201"/>
      <c r="F727" s="202"/>
      <c r="G727" s="203" t="n">
        <f aca="false">G728</f>
        <v>3626613.98</v>
      </c>
    </row>
    <row r="728" customFormat="false" ht="26.25" hidden="false" customHeight="false" outlineLevel="0" collapsed="false">
      <c r="A728" s="206" t="s">
        <v>1006</v>
      </c>
      <c r="B728" s="201" t="s">
        <v>1001</v>
      </c>
      <c r="C728" s="201" t="s">
        <v>612</v>
      </c>
      <c r="D728" s="201" t="s">
        <v>403</v>
      </c>
      <c r="E728" s="201" t="s">
        <v>1007</v>
      </c>
      <c r="F728" s="202"/>
      <c r="G728" s="203" t="n">
        <f aca="false">G729</f>
        <v>3626613.98</v>
      </c>
    </row>
    <row r="729" customFormat="false" ht="51.75" hidden="false" customHeight="false" outlineLevel="0" collapsed="false">
      <c r="A729" s="206" t="s">
        <v>1027</v>
      </c>
      <c r="B729" s="201" t="s">
        <v>1001</v>
      </c>
      <c r="C729" s="201" t="s">
        <v>612</v>
      </c>
      <c r="D729" s="201" t="s">
        <v>403</v>
      </c>
      <c r="E729" s="201" t="s">
        <v>1028</v>
      </c>
      <c r="F729" s="202"/>
      <c r="G729" s="203" t="n">
        <f aca="false">G730+G735</f>
        <v>3626613.98</v>
      </c>
    </row>
    <row r="730" customFormat="false" ht="25.5" hidden="false" customHeight="false" outlineLevel="0" collapsed="false">
      <c r="A730" s="258" t="s">
        <v>1035</v>
      </c>
      <c r="B730" s="201" t="s">
        <v>1001</v>
      </c>
      <c r="C730" s="201" t="s">
        <v>612</v>
      </c>
      <c r="D730" s="201" t="s">
        <v>403</v>
      </c>
      <c r="E730" s="201" t="s">
        <v>1036</v>
      </c>
      <c r="F730" s="202"/>
      <c r="G730" s="203" t="n">
        <f aca="false">G731</f>
        <v>3615762.98</v>
      </c>
    </row>
    <row r="731" customFormat="false" ht="26.25" hidden="false" customHeight="false" outlineLevel="0" collapsed="false">
      <c r="A731" s="206" t="s">
        <v>566</v>
      </c>
      <c r="B731" s="201" t="s">
        <v>1001</v>
      </c>
      <c r="C731" s="201" t="s">
        <v>612</v>
      </c>
      <c r="D731" s="201" t="s">
        <v>403</v>
      </c>
      <c r="E731" s="201" t="s">
        <v>1037</v>
      </c>
      <c r="F731" s="202"/>
      <c r="G731" s="203" t="n">
        <f aca="false">G732+G733+G734</f>
        <v>3615762.98</v>
      </c>
    </row>
    <row r="732" customFormat="false" ht="39" hidden="false" customHeight="false" outlineLevel="0" collapsed="false">
      <c r="A732" s="208" t="s">
        <v>387</v>
      </c>
      <c r="B732" s="201" t="s">
        <v>1001</v>
      </c>
      <c r="C732" s="201" t="s">
        <v>612</v>
      </c>
      <c r="D732" s="201" t="s">
        <v>403</v>
      </c>
      <c r="E732" s="201" t="s">
        <v>1037</v>
      </c>
      <c r="F732" s="202" t="s">
        <v>388</v>
      </c>
      <c r="G732" s="203" t="n">
        <v>3392530.89</v>
      </c>
    </row>
    <row r="733" customFormat="false" ht="26.25" hidden="false" customHeight="false" outlineLevel="0" collapsed="false">
      <c r="A733" s="208" t="s">
        <v>399</v>
      </c>
      <c r="B733" s="201" t="s">
        <v>1001</v>
      </c>
      <c r="C733" s="201" t="s">
        <v>612</v>
      </c>
      <c r="D733" s="201" t="s">
        <v>403</v>
      </c>
      <c r="E733" s="201" t="s">
        <v>1037</v>
      </c>
      <c r="F733" s="202" t="s">
        <v>400</v>
      </c>
      <c r="G733" s="203" t="n">
        <v>223232.09</v>
      </c>
    </row>
    <row r="734" customFormat="false" ht="15" hidden="true" customHeight="false" outlineLevel="0" collapsed="false">
      <c r="A734" s="219" t="s">
        <v>471</v>
      </c>
      <c r="B734" s="201" t="s">
        <v>1001</v>
      </c>
      <c r="C734" s="201" t="s">
        <v>612</v>
      </c>
      <c r="D734" s="201" t="s">
        <v>403</v>
      </c>
      <c r="E734" s="201" t="s">
        <v>1037</v>
      </c>
      <c r="F734" s="202" t="s">
        <v>472</v>
      </c>
      <c r="G734" s="203"/>
    </row>
    <row r="735" customFormat="false" ht="39" hidden="false" customHeight="false" outlineLevel="0" collapsed="false">
      <c r="A735" s="259" t="s">
        <v>1038</v>
      </c>
      <c r="B735" s="201" t="s">
        <v>1001</v>
      </c>
      <c r="C735" s="201" t="s">
        <v>612</v>
      </c>
      <c r="D735" s="201" t="s">
        <v>403</v>
      </c>
      <c r="E735" s="201" t="s">
        <v>1039</v>
      </c>
      <c r="F735" s="202"/>
      <c r="G735" s="203" t="n">
        <f aca="false">G736</f>
        <v>10851</v>
      </c>
    </row>
    <row r="736" customFormat="false" ht="39" hidden="false" customHeight="false" outlineLevel="0" collapsed="false">
      <c r="A736" s="207" t="s">
        <v>1040</v>
      </c>
      <c r="B736" s="201" t="s">
        <v>1001</v>
      </c>
      <c r="C736" s="201" t="s">
        <v>612</v>
      </c>
      <c r="D736" s="201" t="s">
        <v>403</v>
      </c>
      <c r="E736" s="201" t="s">
        <v>1041</v>
      </c>
      <c r="F736" s="202"/>
      <c r="G736" s="203" t="n">
        <f aca="false">G737</f>
        <v>10851</v>
      </c>
    </row>
    <row r="737" customFormat="false" ht="39" hidden="false" customHeight="false" outlineLevel="0" collapsed="false">
      <c r="A737" s="208" t="s">
        <v>387</v>
      </c>
      <c r="B737" s="201" t="s">
        <v>1001</v>
      </c>
      <c r="C737" s="201" t="s">
        <v>612</v>
      </c>
      <c r="D737" s="201" t="s">
        <v>403</v>
      </c>
      <c r="E737" s="201" t="s">
        <v>1041</v>
      </c>
      <c r="F737" s="202" t="s">
        <v>388</v>
      </c>
      <c r="G737" s="203" t="n">
        <v>10851</v>
      </c>
    </row>
    <row r="738" customFormat="false" ht="15" hidden="false" customHeight="false" outlineLevel="0" collapsed="false">
      <c r="A738" s="206" t="s">
        <v>775</v>
      </c>
      <c r="B738" s="201" t="s">
        <v>1001</v>
      </c>
      <c r="C738" s="201" t="n">
        <v>10</v>
      </c>
      <c r="D738" s="201"/>
      <c r="E738" s="201"/>
      <c r="F738" s="202"/>
      <c r="G738" s="203" t="n">
        <f aca="false">G739</f>
        <v>695148.45</v>
      </c>
    </row>
    <row r="739" customFormat="false" ht="15" hidden="false" customHeight="false" outlineLevel="0" collapsed="false">
      <c r="A739" s="206" t="s">
        <v>784</v>
      </c>
      <c r="B739" s="201" t="s">
        <v>1001</v>
      </c>
      <c r="C739" s="201" t="n">
        <v>10</v>
      </c>
      <c r="D739" s="201" t="s">
        <v>390</v>
      </c>
      <c r="E739" s="201"/>
      <c r="F739" s="202"/>
      <c r="G739" s="203" t="n">
        <f aca="false">G740</f>
        <v>695148.45</v>
      </c>
    </row>
    <row r="740" customFormat="false" ht="26.25" hidden="false" customHeight="false" outlineLevel="0" collapsed="false">
      <c r="A740" s="206" t="s">
        <v>1006</v>
      </c>
      <c r="B740" s="201" t="s">
        <v>1001</v>
      </c>
      <c r="C740" s="201" t="n">
        <v>10</v>
      </c>
      <c r="D740" s="201" t="s">
        <v>390</v>
      </c>
      <c r="E740" s="201" t="s">
        <v>1007</v>
      </c>
      <c r="F740" s="202"/>
      <c r="G740" s="203" t="n">
        <f aca="false">G741</f>
        <v>695148.45</v>
      </c>
    </row>
    <row r="741" customFormat="false" ht="51.75" hidden="false" customHeight="false" outlineLevel="0" collapsed="false">
      <c r="A741" s="206" t="s">
        <v>1027</v>
      </c>
      <c r="B741" s="201" t="s">
        <v>1001</v>
      </c>
      <c r="C741" s="201" t="n">
        <v>10</v>
      </c>
      <c r="D741" s="201" t="s">
        <v>390</v>
      </c>
      <c r="E741" s="201" t="s">
        <v>1028</v>
      </c>
      <c r="F741" s="202"/>
      <c r="G741" s="203" t="n">
        <f aca="false">G742</f>
        <v>695148.45</v>
      </c>
    </row>
    <row r="742" customFormat="false" ht="36" hidden="false" customHeight="true" outlineLevel="0" collapsed="false">
      <c r="A742" s="228" t="s">
        <v>1029</v>
      </c>
      <c r="B742" s="201" t="s">
        <v>1001</v>
      </c>
      <c r="C742" s="201" t="n">
        <v>10</v>
      </c>
      <c r="D742" s="201" t="s">
        <v>390</v>
      </c>
      <c r="E742" s="201" t="s">
        <v>1042</v>
      </c>
      <c r="F742" s="202"/>
      <c r="G742" s="203" t="n">
        <f aca="false">G743</f>
        <v>695148.45</v>
      </c>
    </row>
    <row r="743" customFormat="false" ht="0.75" hidden="true" customHeight="true" outlineLevel="0" collapsed="false">
      <c r="A743" s="212" t="s">
        <v>1043</v>
      </c>
      <c r="B743" s="201" t="s">
        <v>1001</v>
      </c>
      <c r="C743" s="201" t="n">
        <v>10</v>
      </c>
      <c r="D743" s="201" t="s">
        <v>390</v>
      </c>
      <c r="E743" s="218" t="s">
        <v>1044</v>
      </c>
      <c r="F743" s="202"/>
      <c r="G743" s="203" t="n">
        <f aca="false">G744</f>
        <v>695148.45</v>
      </c>
    </row>
    <row r="744" customFormat="false" ht="15" hidden="false" customHeight="false" outlineLevel="0" collapsed="false">
      <c r="A744" s="219" t="s">
        <v>447</v>
      </c>
      <c r="B744" s="201" t="s">
        <v>1001</v>
      </c>
      <c r="C744" s="201" t="n">
        <v>10</v>
      </c>
      <c r="D744" s="201" t="s">
        <v>390</v>
      </c>
      <c r="E744" s="218" t="s">
        <v>1044</v>
      </c>
      <c r="F744" s="202" t="s">
        <v>448</v>
      </c>
      <c r="G744" s="203" t="n">
        <v>695148.45</v>
      </c>
    </row>
  </sheetData>
  <mergeCells count="12">
    <mergeCell ref="D1:F1"/>
    <mergeCell ref="D2:G2"/>
    <mergeCell ref="D5:F5"/>
    <mergeCell ref="B6:F6"/>
    <mergeCell ref="A8:F8"/>
    <mergeCell ref="A10:A11"/>
    <mergeCell ref="B10:B11"/>
    <mergeCell ref="C10:C11"/>
    <mergeCell ref="D10:D11"/>
    <mergeCell ref="E10:E11"/>
    <mergeCell ref="F10:F11"/>
    <mergeCell ref="G10:G11"/>
  </mergeCells>
  <hyperlinks>
    <hyperlink ref="A310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61.7"/>
    <col collapsed="false" customWidth="true" hidden="false" outlineLevel="0" max="2" min="2" style="172" width="9.28"/>
    <col collapsed="false" customWidth="true" hidden="false" outlineLevel="0" max="3" min="3" style="172" width="7.85"/>
    <col collapsed="false" customWidth="true" hidden="false" outlineLevel="0" max="4" min="4" style="174" width="18.28"/>
    <col collapsed="false" customWidth="false" hidden="false" outlineLevel="0" max="257" min="5" style="175" width="9.14"/>
  </cols>
  <sheetData>
    <row r="1" customFormat="false" ht="12.75" hidden="false" customHeight="false" outlineLevel="0" collapsed="false">
      <c r="B1" s="260" t="s">
        <v>1045</v>
      </c>
      <c r="D1" s="261"/>
    </row>
    <row r="2" customFormat="false" ht="15.75" hidden="false" customHeight="true" outlineLevel="0" collapsed="false">
      <c r="B2" s="260" t="s">
        <v>1046</v>
      </c>
      <c r="C2" s="260"/>
      <c r="D2" s="261"/>
    </row>
    <row r="3" customFormat="false" ht="15.75" hidden="false" customHeight="false" outlineLevel="0" collapsed="false">
      <c r="B3" s="262" t="s">
        <v>1047</v>
      </c>
      <c r="C3" s="262"/>
      <c r="D3" s="263"/>
    </row>
    <row r="4" customFormat="false" ht="17.25" hidden="false" customHeight="true" outlineLevel="0" collapsed="false">
      <c r="A4" s="184"/>
      <c r="B4" s="262" t="s">
        <v>1048</v>
      </c>
      <c r="C4" s="262"/>
      <c r="D4" s="263"/>
    </row>
    <row r="5" customFormat="false" ht="50.25" hidden="false" customHeight="true" outlineLevel="0" collapsed="false">
      <c r="A5" s="186"/>
      <c r="B5" s="264" t="s">
        <v>1049</v>
      </c>
      <c r="C5" s="264"/>
      <c r="D5" s="264"/>
    </row>
    <row r="6" customFormat="false" ht="62.25" hidden="false" customHeight="true" outlineLevel="0" collapsed="false">
      <c r="A6" s="192" t="s">
        <v>1050</v>
      </c>
      <c r="B6" s="192"/>
      <c r="C6" s="192"/>
      <c r="D6" s="192"/>
    </row>
    <row r="7" customFormat="false" ht="22.5" hidden="false" customHeight="true" outlineLevel="0" collapsed="false">
      <c r="D7" s="265" t="s">
        <v>1051</v>
      </c>
    </row>
    <row r="8" customFormat="false" ht="51" hidden="false" customHeight="true" outlineLevel="0" collapsed="false">
      <c r="A8" s="266" t="s">
        <v>363</v>
      </c>
      <c r="B8" s="267" t="s">
        <v>365</v>
      </c>
      <c r="C8" s="267" t="s">
        <v>366</v>
      </c>
      <c r="D8" s="268" t="s">
        <v>369</v>
      </c>
    </row>
    <row r="9" s="272" customFormat="true" ht="12.75" hidden="false" customHeight="true" outlineLevel="0" collapsed="false">
      <c r="A9" s="269" t="n">
        <v>1</v>
      </c>
      <c r="B9" s="270" t="s">
        <v>1052</v>
      </c>
      <c r="C9" s="270" t="s">
        <v>370</v>
      </c>
      <c r="D9" s="271" t="n">
        <v>4</v>
      </c>
    </row>
    <row r="10" s="276" customFormat="true" ht="18.75" hidden="false" customHeight="true" outlineLevel="0" collapsed="false">
      <c r="A10" s="273" t="s">
        <v>374</v>
      </c>
      <c r="B10" s="274" t="s">
        <v>578</v>
      </c>
      <c r="C10" s="274" t="s">
        <v>578</v>
      </c>
      <c r="D10" s="275" t="n">
        <f aca="false">D11+D19+D21+D25+D30+D36+D41+D45+D47+D49+D39+D28</f>
        <v>774447975.01</v>
      </c>
    </row>
    <row r="11" s="278" customFormat="true" ht="14.25" hidden="false" customHeight="false" outlineLevel="0" collapsed="false">
      <c r="A11" s="277" t="s">
        <v>377</v>
      </c>
      <c r="B11" s="274" t="s">
        <v>378</v>
      </c>
      <c r="C11" s="274" t="s">
        <v>578</v>
      </c>
      <c r="D11" s="275" t="n">
        <f aca="false">D12+D13+D14+D16+D18+D15+D17</f>
        <v>57516250.46</v>
      </c>
    </row>
    <row r="12" customFormat="false" ht="28.5" hidden="false" customHeight="true" outlineLevel="0" collapsed="false">
      <c r="A12" s="279" t="s">
        <v>379</v>
      </c>
      <c r="B12" s="280" t="s">
        <v>378</v>
      </c>
      <c r="C12" s="280" t="s">
        <v>380</v>
      </c>
      <c r="D12" s="281" t="n">
        <v>1671737</v>
      </c>
    </row>
    <row r="13" customFormat="false" ht="40.5" hidden="false" customHeight="true" outlineLevel="0" collapsed="false">
      <c r="A13" s="279" t="s">
        <v>389</v>
      </c>
      <c r="B13" s="280" t="s">
        <v>378</v>
      </c>
      <c r="C13" s="280" t="s">
        <v>390</v>
      </c>
      <c r="D13" s="281" t="n">
        <v>2075510.3</v>
      </c>
    </row>
    <row r="14" customFormat="false" ht="37.5" hidden="false" customHeight="true" outlineLevel="0" collapsed="false">
      <c r="A14" s="279" t="s">
        <v>401</v>
      </c>
      <c r="B14" s="280" t="s">
        <v>402</v>
      </c>
      <c r="C14" s="280" t="s">
        <v>403</v>
      </c>
      <c r="D14" s="281" t="n">
        <v>26004001.41</v>
      </c>
    </row>
    <row r="15" customFormat="false" ht="15" hidden="false" customHeight="false" outlineLevel="0" collapsed="false">
      <c r="A15" s="279" t="s">
        <v>460</v>
      </c>
      <c r="B15" s="280" t="s">
        <v>378</v>
      </c>
      <c r="C15" s="280" t="s">
        <v>461</v>
      </c>
      <c r="D15" s="281" t="n">
        <v>64617</v>
      </c>
    </row>
    <row r="16" customFormat="false" ht="29.25" hidden="false" customHeight="true" outlineLevel="0" collapsed="false">
      <c r="A16" s="282" t="s">
        <v>464</v>
      </c>
      <c r="B16" s="280" t="s">
        <v>378</v>
      </c>
      <c r="C16" s="280" t="s">
        <v>465</v>
      </c>
      <c r="D16" s="281" t="n">
        <v>538169.92</v>
      </c>
    </row>
    <row r="17" customFormat="false" ht="15" hidden="false" customHeight="false" outlineLevel="0" collapsed="false">
      <c r="A17" s="282" t="s">
        <v>473</v>
      </c>
      <c r="B17" s="280" t="s">
        <v>378</v>
      </c>
      <c r="C17" s="280" t="s">
        <v>474</v>
      </c>
      <c r="D17" s="281"/>
    </row>
    <row r="18" customFormat="false" ht="21" hidden="false" customHeight="true" outlineLevel="0" collapsed="false">
      <c r="A18" s="282" t="s">
        <v>486</v>
      </c>
      <c r="B18" s="280" t="s">
        <v>378</v>
      </c>
      <c r="C18" s="280" t="s">
        <v>487</v>
      </c>
      <c r="D18" s="281" t="n">
        <v>27162214.83</v>
      </c>
    </row>
    <row r="19" s="278" customFormat="true" ht="39" hidden="false" customHeight="true" outlineLevel="0" collapsed="false">
      <c r="A19" s="283" t="s">
        <v>577</v>
      </c>
      <c r="B19" s="274" t="s">
        <v>390</v>
      </c>
      <c r="C19" s="274" t="s">
        <v>578</v>
      </c>
      <c r="D19" s="275" t="n">
        <f aca="false">D20</f>
        <v>12212173</v>
      </c>
    </row>
    <row r="20" customFormat="false" ht="30.75" hidden="false" customHeight="true" outlineLevel="0" collapsed="false">
      <c r="A20" s="284" t="s">
        <v>579</v>
      </c>
      <c r="B20" s="280" t="s">
        <v>390</v>
      </c>
      <c r="C20" s="280" t="s">
        <v>580</v>
      </c>
      <c r="D20" s="281" t="n">
        <v>12212173</v>
      </c>
    </row>
    <row r="21" s="278" customFormat="true" ht="15.75" hidden="false" customHeight="true" outlineLevel="0" collapsed="false">
      <c r="A21" s="277" t="s">
        <v>610</v>
      </c>
      <c r="B21" s="274" t="s">
        <v>403</v>
      </c>
      <c r="C21" s="274" t="s">
        <v>578</v>
      </c>
      <c r="D21" s="275" t="n">
        <f aca="false">D22+D23+D24</f>
        <v>20075102.79</v>
      </c>
    </row>
    <row r="22" customFormat="false" ht="21.75" hidden="false" customHeight="true" outlineLevel="0" collapsed="false">
      <c r="A22" s="282" t="s">
        <v>611</v>
      </c>
      <c r="B22" s="280" t="s">
        <v>403</v>
      </c>
      <c r="C22" s="280" t="s">
        <v>612</v>
      </c>
      <c r="D22" s="281" t="n">
        <v>2578969.58</v>
      </c>
    </row>
    <row r="23" customFormat="false" ht="15" hidden="false" customHeight="false" outlineLevel="0" collapsed="false">
      <c r="A23" s="282" t="s">
        <v>619</v>
      </c>
      <c r="B23" s="280" t="s">
        <v>403</v>
      </c>
      <c r="C23" s="280" t="s">
        <v>620</v>
      </c>
      <c r="D23" s="281" t="n">
        <v>17025306.06</v>
      </c>
    </row>
    <row r="24" customFormat="false" ht="15" hidden="false" customHeight="false" outlineLevel="0" collapsed="false">
      <c r="A24" s="282" t="s">
        <v>655</v>
      </c>
      <c r="B24" s="280" t="s">
        <v>403</v>
      </c>
      <c r="C24" s="280" t="s">
        <v>656</v>
      </c>
      <c r="D24" s="281" t="n">
        <v>470827.15</v>
      </c>
    </row>
    <row r="25" s="278" customFormat="true" ht="21" hidden="false" customHeight="true" outlineLevel="0" collapsed="false">
      <c r="A25" s="285" t="s">
        <v>702</v>
      </c>
      <c r="B25" s="274" t="s">
        <v>461</v>
      </c>
      <c r="C25" s="274" t="s">
        <v>578</v>
      </c>
      <c r="D25" s="275" t="n">
        <f aca="false">D27+D26</f>
        <v>3320000</v>
      </c>
    </row>
    <row r="26" s="278" customFormat="true" ht="15" hidden="false" customHeight="false" outlineLevel="0" collapsed="false">
      <c r="A26" s="286" t="s">
        <v>703</v>
      </c>
      <c r="B26" s="280" t="s">
        <v>461</v>
      </c>
      <c r="C26" s="280" t="s">
        <v>378</v>
      </c>
      <c r="D26" s="281" t="n">
        <v>320000</v>
      </c>
    </row>
    <row r="27" customFormat="false" ht="19.5" hidden="false" customHeight="true" outlineLevel="0" collapsed="false">
      <c r="A27" s="286" t="s">
        <v>711</v>
      </c>
      <c r="B27" s="280" t="s">
        <v>461</v>
      </c>
      <c r="C27" s="280" t="s">
        <v>380</v>
      </c>
      <c r="D27" s="281" t="n">
        <v>3000000</v>
      </c>
    </row>
    <row r="28" customFormat="false" ht="14.25" hidden="false" customHeight="false" outlineLevel="0" collapsed="false">
      <c r="A28" s="285" t="s">
        <v>740</v>
      </c>
      <c r="B28" s="274" t="s">
        <v>465</v>
      </c>
      <c r="C28" s="274" t="s">
        <v>578</v>
      </c>
      <c r="D28" s="275" t="n">
        <f aca="false">D29</f>
        <v>2182198.9</v>
      </c>
    </row>
    <row r="29" customFormat="false" ht="15" hidden="false" customHeight="false" outlineLevel="0" collapsed="false">
      <c r="A29" s="286" t="s">
        <v>741</v>
      </c>
      <c r="B29" s="280" t="s">
        <v>465</v>
      </c>
      <c r="C29" s="280" t="s">
        <v>461</v>
      </c>
      <c r="D29" s="281" t="n">
        <v>2182198.9</v>
      </c>
    </row>
    <row r="30" s="278" customFormat="true" ht="13.5" hidden="false" customHeight="true" outlineLevel="0" collapsed="false">
      <c r="A30" s="283" t="s">
        <v>746</v>
      </c>
      <c r="B30" s="274" t="s">
        <v>474</v>
      </c>
      <c r="C30" s="274" t="s">
        <v>578</v>
      </c>
      <c r="D30" s="275" t="n">
        <f aca="false">D31+D32+D33+D34+D35</f>
        <v>541471198.78</v>
      </c>
    </row>
    <row r="31" customFormat="false" ht="15" hidden="false" customHeight="true" outlineLevel="0" collapsed="false">
      <c r="A31" s="282" t="s">
        <v>848</v>
      </c>
      <c r="B31" s="280" t="s">
        <v>474</v>
      </c>
      <c r="C31" s="280" t="s">
        <v>378</v>
      </c>
      <c r="D31" s="281" t="n">
        <v>113137395.09</v>
      </c>
    </row>
    <row r="32" customFormat="false" ht="15" hidden="false" customHeight="false" outlineLevel="0" collapsed="false">
      <c r="A32" s="282" t="s">
        <v>870</v>
      </c>
      <c r="B32" s="280" t="s">
        <v>474</v>
      </c>
      <c r="C32" s="280" t="s">
        <v>380</v>
      </c>
      <c r="D32" s="281" t="n">
        <v>394716433.61</v>
      </c>
    </row>
    <row r="33" customFormat="false" ht="15" hidden="false" customHeight="true" outlineLevel="0" collapsed="false">
      <c r="A33" s="287" t="s">
        <v>941</v>
      </c>
      <c r="B33" s="280" t="s">
        <v>474</v>
      </c>
      <c r="C33" s="280" t="s">
        <v>390</v>
      </c>
      <c r="D33" s="281" t="n">
        <v>20299696.06</v>
      </c>
    </row>
    <row r="34" customFormat="false" ht="18.75" hidden="false" customHeight="true" outlineLevel="0" collapsed="false">
      <c r="A34" s="282" t="s">
        <v>747</v>
      </c>
      <c r="B34" s="280" t="s">
        <v>474</v>
      </c>
      <c r="C34" s="280" t="s">
        <v>474</v>
      </c>
      <c r="D34" s="281" t="n">
        <v>3731309</v>
      </c>
    </row>
    <row r="35" customFormat="false" ht="18.75" hidden="false" customHeight="true" outlineLevel="0" collapsed="false">
      <c r="A35" s="282" t="s">
        <v>969</v>
      </c>
      <c r="B35" s="280" t="s">
        <v>474</v>
      </c>
      <c r="C35" s="280" t="s">
        <v>620</v>
      </c>
      <c r="D35" s="281" t="n">
        <v>9586365.02</v>
      </c>
    </row>
    <row r="36" s="278" customFormat="true" ht="15.75" hidden="false" customHeight="false" outlineLevel="0" collapsed="false">
      <c r="A36" s="288" t="s">
        <v>1004</v>
      </c>
      <c r="B36" s="274" t="s">
        <v>612</v>
      </c>
      <c r="C36" s="274" t="s">
        <v>578</v>
      </c>
      <c r="D36" s="275" t="n">
        <f aca="false">D37+D38</f>
        <v>33773926.76</v>
      </c>
    </row>
    <row r="37" customFormat="false" ht="15.75" hidden="false" customHeight="false" outlineLevel="0" collapsed="false">
      <c r="A37" s="289" t="s">
        <v>1053</v>
      </c>
      <c r="B37" s="280" t="s">
        <v>612</v>
      </c>
      <c r="C37" s="280" t="s">
        <v>378</v>
      </c>
      <c r="D37" s="281" t="n">
        <v>30147312.78</v>
      </c>
    </row>
    <row r="38" customFormat="false" ht="15" hidden="false" customHeight="false" outlineLevel="0" collapsed="false">
      <c r="A38" s="282" t="s">
        <v>1034</v>
      </c>
      <c r="B38" s="280" t="s">
        <v>612</v>
      </c>
      <c r="C38" s="280" t="s">
        <v>403</v>
      </c>
      <c r="D38" s="281" t="n">
        <v>3626613.98</v>
      </c>
    </row>
    <row r="39" s="278" customFormat="true" ht="14.25" hidden="false" customHeight="false" outlineLevel="0" collapsed="false">
      <c r="A39" s="277" t="s">
        <v>770</v>
      </c>
      <c r="B39" s="274" t="s">
        <v>620</v>
      </c>
      <c r="C39" s="274" t="s">
        <v>578</v>
      </c>
      <c r="D39" s="275" t="n">
        <f aca="false">D40</f>
        <v>905241.95</v>
      </c>
    </row>
    <row r="40" customFormat="false" ht="15" hidden="false" customHeight="false" outlineLevel="0" collapsed="false">
      <c r="A40" s="282" t="s">
        <v>771</v>
      </c>
      <c r="B40" s="280" t="s">
        <v>620</v>
      </c>
      <c r="C40" s="280" t="s">
        <v>474</v>
      </c>
      <c r="D40" s="281" t="n">
        <v>905241.95</v>
      </c>
    </row>
    <row r="41" s="278" customFormat="true" ht="17.25" hidden="false" customHeight="true" outlineLevel="0" collapsed="false">
      <c r="A41" s="277" t="s">
        <v>775</v>
      </c>
      <c r="B41" s="274" t="s">
        <v>580</v>
      </c>
      <c r="C41" s="274" t="s">
        <v>578</v>
      </c>
      <c r="D41" s="275" t="n">
        <f aca="false">D42+D43+D44</f>
        <v>83825347.55</v>
      </c>
    </row>
    <row r="42" customFormat="false" ht="15" hidden="false" customHeight="false" outlineLevel="0" collapsed="false">
      <c r="A42" s="282" t="s">
        <v>776</v>
      </c>
      <c r="B42" s="280" t="s">
        <v>580</v>
      </c>
      <c r="C42" s="280" t="s">
        <v>378</v>
      </c>
      <c r="D42" s="281" t="n">
        <v>295400</v>
      </c>
    </row>
    <row r="43" customFormat="false" ht="17.25" hidden="false" customHeight="true" outlineLevel="0" collapsed="false">
      <c r="A43" s="282" t="s">
        <v>784</v>
      </c>
      <c r="B43" s="280" t="n">
        <v>10</v>
      </c>
      <c r="C43" s="280" t="s">
        <v>390</v>
      </c>
      <c r="D43" s="281" t="n">
        <v>14390272.93</v>
      </c>
    </row>
    <row r="44" customFormat="false" ht="19.5" hidden="false" customHeight="true" outlineLevel="0" collapsed="false">
      <c r="A44" s="282" t="s">
        <v>796</v>
      </c>
      <c r="B44" s="280" t="n">
        <v>10</v>
      </c>
      <c r="C44" s="280" t="s">
        <v>403</v>
      </c>
      <c r="D44" s="281" t="n">
        <v>69139674.62</v>
      </c>
    </row>
    <row r="45" s="278" customFormat="true" ht="14.25" hidden="false" customHeight="false" outlineLevel="0" collapsed="false">
      <c r="A45" s="277" t="s">
        <v>809</v>
      </c>
      <c r="B45" s="274" t="s">
        <v>480</v>
      </c>
      <c r="C45" s="274" t="s">
        <v>578</v>
      </c>
      <c r="D45" s="275" t="n">
        <f aca="false">D46</f>
        <v>7796792.82</v>
      </c>
    </row>
    <row r="46" customFormat="false" ht="13.5" hidden="false" customHeight="true" outlineLevel="0" collapsed="false">
      <c r="A46" s="282" t="s">
        <v>810</v>
      </c>
      <c r="B46" s="280" t="s">
        <v>480</v>
      </c>
      <c r="C46" s="280" t="s">
        <v>378</v>
      </c>
      <c r="D46" s="281" t="n">
        <v>7796792.82</v>
      </c>
    </row>
    <row r="47" s="278" customFormat="true" ht="15" hidden="true" customHeight="true" outlineLevel="0" collapsed="false">
      <c r="A47" s="277" t="s">
        <v>823</v>
      </c>
      <c r="B47" s="274" t="s">
        <v>487</v>
      </c>
      <c r="C47" s="274" t="s">
        <v>578</v>
      </c>
      <c r="D47" s="275" t="n">
        <f aca="false">D48</f>
        <v>0</v>
      </c>
    </row>
    <row r="48" customFormat="false" ht="21" hidden="true" customHeight="true" outlineLevel="0" collapsed="false">
      <c r="A48" s="282" t="s">
        <v>824</v>
      </c>
      <c r="B48" s="280" t="s">
        <v>487</v>
      </c>
      <c r="C48" s="280" t="s">
        <v>378</v>
      </c>
      <c r="D48" s="281"/>
    </row>
    <row r="49" s="278" customFormat="true" ht="34.5" hidden="false" customHeight="true" outlineLevel="0" collapsed="false">
      <c r="A49" s="277" t="s">
        <v>835</v>
      </c>
      <c r="B49" s="274" t="s">
        <v>836</v>
      </c>
      <c r="C49" s="274" t="s">
        <v>578</v>
      </c>
      <c r="D49" s="275" t="n">
        <f aca="false">D50</f>
        <v>11369742</v>
      </c>
    </row>
    <row r="50" customFormat="false" ht="33.75" hidden="false" customHeight="true" outlineLevel="0" collapsed="false">
      <c r="A50" s="282" t="s">
        <v>837</v>
      </c>
      <c r="B50" s="280" t="s">
        <v>836</v>
      </c>
      <c r="C50" s="280" t="s">
        <v>378</v>
      </c>
      <c r="D50" s="281" t="n">
        <v>11369742</v>
      </c>
    </row>
  </sheetData>
  <mergeCells count="2">
    <mergeCell ref="B5:D5"/>
    <mergeCell ref="A6:D6"/>
  </mergeCells>
  <printOptions headings="false" gridLines="false" gridLinesSet="true" horizontalCentered="false" verticalCentered="false"/>
  <pageMargins left="1.10208333333333" right="0" top="0.315277777777778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22.99"/>
    <col collapsed="false" customWidth="true" hidden="false" outlineLevel="0" max="2" min="2" style="290" width="53.13"/>
    <col collapsed="false" customWidth="true" hidden="false" outlineLevel="0" max="3" min="3" style="290" width="12.7"/>
    <col collapsed="false" customWidth="false" hidden="false" outlineLevel="0" max="257" min="4" style="290" width="9.14"/>
  </cols>
  <sheetData>
    <row r="1" customFormat="false" ht="19.5" hidden="false" customHeight="true" outlineLevel="0" collapsed="false">
      <c r="B1" s="291" t="s">
        <v>1054</v>
      </c>
      <c r="C1" s="291"/>
    </row>
    <row r="2" customFormat="false" ht="15" hidden="false" customHeight="true" outlineLevel="0" collapsed="false">
      <c r="B2" s="292" t="s">
        <v>1055</v>
      </c>
      <c r="C2" s="292"/>
    </row>
    <row r="3" customFormat="false" ht="15" hidden="false" customHeight="true" outlineLevel="0" collapsed="false">
      <c r="A3" s="293"/>
      <c r="B3" s="5" t="s">
        <v>1056</v>
      </c>
      <c r="C3" s="5"/>
    </row>
    <row r="4" customFormat="false" ht="23.25" hidden="false" customHeight="true" outlineLevel="0" collapsed="false">
      <c r="A4" s="294"/>
      <c r="B4" s="295" t="s">
        <v>1057</v>
      </c>
      <c r="C4" s="295"/>
    </row>
    <row r="5" customFormat="false" ht="11.25" hidden="false" customHeight="true" outlineLevel="0" collapsed="false">
      <c r="A5" s="294"/>
      <c r="B5" s="294"/>
      <c r="C5" s="294"/>
    </row>
    <row r="6" customFormat="false" ht="44.25" hidden="false" customHeight="true" outlineLevel="0" collapsed="false">
      <c r="A6" s="296" t="s">
        <v>1058</v>
      </c>
      <c r="B6" s="296"/>
      <c r="C6" s="296"/>
    </row>
    <row r="7" customFormat="false" ht="10.5" hidden="false" customHeight="true" outlineLevel="0" collapsed="false">
      <c r="A7" s="9" t="s">
        <v>1059</v>
      </c>
      <c r="B7" s="9"/>
      <c r="C7" s="9"/>
    </row>
    <row r="8" customFormat="false" ht="15" hidden="false" customHeight="true" outlineLevel="0" collapsed="false">
      <c r="A8" s="9"/>
      <c r="B8" s="9"/>
      <c r="C8" s="9"/>
    </row>
    <row r="9" customFormat="false" ht="21.2" hidden="false" customHeight="true" outlineLevel="0" collapsed="false">
      <c r="A9" s="297"/>
      <c r="C9" s="298" t="s">
        <v>1060</v>
      </c>
    </row>
    <row r="10" customFormat="false" ht="54" hidden="false" customHeight="true" outlineLevel="0" collapsed="false">
      <c r="A10" s="299" t="s">
        <v>1061</v>
      </c>
      <c r="B10" s="299" t="s">
        <v>1062</v>
      </c>
      <c r="C10" s="299" t="s">
        <v>1063</v>
      </c>
    </row>
    <row r="11" customFormat="false" ht="16.7" hidden="false" customHeight="true" outlineLevel="0" collapsed="false">
      <c r="A11" s="299" t="s">
        <v>1064</v>
      </c>
      <c r="B11" s="299" t="s">
        <v>1052</v>
      </c>
      <c r="C11" s="299" t="s">
        <v>370</v>
      </c>
    </row>
    <row r="12" customFormat="false" ht="31.5" hidden="false" customHeight="true" outlineLevel="0" collapsed="false">
      <c r="A12" s="300" t="s">
        <v>1065</v>
      </c>
      <c r="B12" s="47" t="s">
        <v>1066</v>
      </c>
      <c r="C12" s="301" t="n">
        <v>-57449284.44</v>
      </c>
    </row>
    <row r="13" customFormat="false" ht="22.5" hidden="false" customHeight="true" outlineLevel="0" collapsed="false">
      <c r="A13" s="302" t="s">
        <v>1067</v>
      </c>
      <c r="B13" s="303" t="s">
        <v>1068</v>
      </c>
      <c r="C13" s="304" t="n">
        <v>-57449284.44</v>
      </c>
    </row>
    <row r="14" customFormat="false" ht="18.75" hidden="false" customHeight="true" outlineLevel="0" collapsed="false">
      <c r="A14" s="302" t="s">
        <v>1069</v>
      </c>
      <c r="B14" s="303" t="s">
        <v>1070</v>
      </c>
      <c r="C14" s="304" t="n">
        <v>-847297167.96</v>
      </c>
    </row>
    <row r="15" customFormat="false" ht="20.25" hidden="false" customHeight="true" outlineLevel="0" collapsed="false">
      <c r="A15" s="302" t="s">
        <v>1071</v>
      </c>
      <c r="B15" s="303" t="s">
        <v>1072</v>
      </c>
      <c r="C15" s="304" t="n">
        <v>-847297167.96</v>
      </c>
    </row>
    <row r="16" customFormat="false" ht="18" hidden="false" customHeight="true" outlineLevel="0" collapsed="false">
      <c r="A16" s="302" t="s">
        <v>1073</v>
      </c>
      <c r="B16" s="303" t="s">
        <v>1074</v>
      </c>
      <c r="C16" s="304" t="n">
        <v>-847297167.96</v>
      </c>
    </row>
    <row r="17" customFormat="false" ht="20.25" hidden="false" customHeight="true" outlineLevel="0" collapsed="false">
      <c r="A17" s="302" t="s">
        <v>1075</v>
      </c>
      <c r="B17" s="303" t="s">
        <v>1076</v>
      </c>
      <c r="C17" s="304" t="n">
        <v>-847297167.96</v>
      </c>
    </row>
    <row r="18" customFormat="false" ht="25.5" hidden="false" customHeight="true" outlineLevel="0" collapsed="false">
      <c r="A18" s="302" t="s">
        <v>1077</v>
      </c>
      <c r="B18" s="305" t="s">
        <v>1078</v>
      </c>
      <c r="C18" s="304" t="n">
        <v>-847297167.96</v>
      </c>
    </row>
    <row r="19" customFormat="false" ht="15.75" hidden="false" customHeight="true" outlineLevel="0" collapsed="false">
      <c r="A19" s="302" t="s">
        <v>1079</v>
      </c>
      <c r="B19" s="303" t="s">
        <v>1080</v>
      </c>
      <c r="C19" s="304" t="n">
        <v>789847883.52</v>
      </c>
    </row>
    <row r="20" customFormat="false" ht="17.25" hidden="false" customHeight="true" outlineLevel="0" collapsed="false">
      <c r="A20" s="302" t="s">
        <v>1081</v>
      </c>
      <c r="B20" s="303" t="s">
        <v>1082</v>
      </c>
      <c r="C20" s="304" t="n">
        <v>789847883.52</v>
      </c>
    </row>
    <row r="21" customFormat="false" ht="16.5" hidden="false" customHeight="true" outlineLevel="0" collapsed="false">
      <c r="A21" s="302" t="s">
        <v>1083</v>
      </c>
      <c r="B21" s="303" t="s">
        <v>1084</v>
      </c>
      <c r="C21" s="304" t="n">
        <v>789847883.52</v>
      </c>
    </row>
    <row r="22" customFormat="false" ht="17.25" hidden="false" customHeight="true" outlineLevel="0" collapsed="false">
      <c r="A22" s="306" t="s">
        <v>1085</v>
      </c>
      <c r="B22" s="303" t="s">
        <v>1086</v>
      </c>
      <c r="C22" s="307" t="n">
        <v>789847883.52</v>
      </c>
    </row>
    <row r="23" customFormat="false" ht="30" hidden="false" customHeight="true" outlineLevel="0" collapsed="false">
      <c r="A23" s="302" t="s">
        <v>1087</v>
      </c>
      <c r="B23" s="46" t="s">
        <v>1088</v>
      </c>
      <c r="C23" s="304" t="n">
        <v>789847883.52</v>
      </c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984027777777778" right="0" top="0.590277777777778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66.41"/>
    <col collapsed="false" customWidth="true" hidden="false" outlineLevel="0" max="2" min="2" style="308" width="16.56"/>
    <col collapsed="false" customWidth="true" hidden="false" outlineLevel="0" max="3" min="3" style="173" width="4.56"/>
    <col collapsed="false" customWidth="true" hidden="false" outlineLevel="0" max="4" min="4" style="309" width="13.7"/>
    <col collapsed="false" customWidth="true" hidden="false" outlineLevel="0" max="5" min="5" style="175" width="18.14"/>
    <col collapsed="false" customWidth="true" hidden="false" outlineLevel="0" max="6" min="6" style="175" width="25.41"/>
    <col collapsed="false" customWidth="true" hidden="false" outlineLevel="0" max="7" min="7" style="175" width="18.41"/>
    <col collapsed="false" customWidth="false" hidden="false" outlineLevel="0" max="257" min="8" style="175" width="9.14"/>
  </cols>
  <sheetData>
    <row r="1" customFormat="false" ht="28.15" hidden="false" customHeight="true" outlineLevel="0" collapsed="false">
      <c r="B1" s="310" t="s">
        <v>1089</v>
      </c>
      <c r="C1" s="310"/>
      <c r="D1" s="310"/>
      <c r="E1" s="182"/>
      <c r="F1" s="182"/>
      <c r="G1" s="311"/>
      <c r="H1" s="311"/>
      <c r="I1" s="311"/>
    </row>
    <row r="2" customFormat="false" ht="15.75" hidden="false" customHeight="true" outlineLevel="0" collapsed="false">
      <c r="B2" s="312" t="s">
        <v>358</v>
      </c>
      <c r="C2" s="312"/>
      <c r="D2" s="312"/>
      <c r="E2" s="313"/>
      <c r="F2" s="313"/>
      <c r="G2" s="313"/>
      <c r="H2" s="313"/>
      <c r="I2" s="313"/>
    </row>
    <row r="3" customFormat="false" ht="15.6" hidden="false" customHeight="true" outlineLevel="0" collapsed="false">
      <c r="B3" s="314" t="s">
        <v>1047</v>
      </c>
      <c r="C3" s="314"/>
      <c r="D3" s="314"/>
      <c r="E3" s="185"/>
      <c r="F3" s="185"/>
      <c r="G3" s="185"/>
      <c r="H3" s="185"/>
      <c r="I3" s="185"/>
    </row>
    <row r="4" customFormat="false" ht="15.75" hidden="false" customHeight="true" outlineLevel="0" collapsed="false">
      <c r="A4" s="184"/>
      <c r="B4" s="315" t="s">
        <v>1090</v>
      </c>
      <c r="C4" s="315"/>
      <c r="D4" s="315"/>
      <c r="E4" s="185"/>
      <c r="F4" s="185"/>
      <c r="G4" s="311"/>
      <c r="H4" s="311"/>
      <c r="I4" s="311"/>
    </row>
    <row r="5" customFormat="false" ht="75" hidden="false" customHeight="true" outlineLevel="0" collapsed="false">
      <c r="A5" s="186"/>
      <c r="B5" s="188" t="s">
        <v>1091</v>
      </c>
      <c r="C5" s="188"/>
      <c r="D5" s="188"/>
      <c r="E5" s="187"/>
      <c r="F5" s="187"/>
      <c r="G5" s="187"/>
      <c r="H5" s="187"/>
      <c r="I5" s="187"/>
    </row>
    <row r="6" customFormat="false" ht="12" hidden="false" customHeight="tru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316"/>
    </row>
    <row r="7" customFormat="false" ht="7.15" hidden="true" customHeight="true" outlineLevel="0" collapsed="false">
      <c r="B7" s="317"/>
      <c r="C7" s="190"/>
      <c r="D7" s="318"/>
      <c r="E7" s="319"/>
      <c r="F7" s="171"/>
      <c r="G7" s="171"/>
      <c r="H7" s="171"/>
    </row>
    <row r="8" customFormat="false" ht="54" hidden="false" customHeight="true" outlineLevel="0" collapsed="false">
      <c r="A8" s="320" t="s">
        <v>1092</v>
      </c>
      <c r="B8" s="320"/>
      <c r="C8" s="320"/>
      <c r="D8" s="320"/>
      <c r="E8" s="320"/>
      <c r="F8" s="320"/>
      <c r="G8" s="320"/>
      <c r="H8" s="320"/>
      <c r="I8" s="320"/>
      <c r="J8" s="320"/>
    </row>
    <row r="9" customFormat="false" ht="17.25" hidden="false" customHeight="true" outlineLevel="0" collapsed="false">
      <c r="C9" s="321"/>
      <c r="D9" s="265"/>
    </row>
    <row r="10" customFormat="false" ht="27" hidden="false" customHeight="true" outlineLevel="0" collapsed="false">
      <c r="A10" s="32" t="s">
        <v>363</v>
      </c>
      <c r="B10" s="322" t="s">
        <v>367</v>
      </c>
      <c r="C10" s="323" t="s">
        <v>368</v>
      </c>
      <c r="D10" s="197" t="s">
        <v>369</v>
      </c>
      <c r="E10" s="324"/>
    </row>
    <row r="11" customFormat="false" ht="3.75" hidden="false" customHeight="true" outlineLevel="0" collapsed="false">
      <c r="A11" s="32"/>
      <c r="B11" s="322"/>
      <c r="C11" s="323"/>
      <c r="D11" s="197"/>
    </row>
    <row r="12" s="272" customFormat="true" ht="12.75" hidden="false" customHeight="true" outlineLevel="0" collapsed="false">
      <c r="A12" s="325" t="n">
        <v>1</v>
      </c>
      <c r="B12" s="326" t="s">
        <v>1052</v>
      </c>
      <c r="C12" s="326" t="s">
        <v>370</v>
      </c>
      <c r="D12" s="327" t="s">
        <v>371</v>
      </c>
      <c r="E12" s="328"/>
    </row>
    <row r="13" s="204" customFormat="true" ht="20.25" hidden="false" customHeight="false" outlineLevel="0" collapsed="false">
      <c r="A13" s="148" t="s">
        <v>374</v>
      </c>
      <c r="B13" s="201"/>
      <c r="C13" s="329"/>
      <c r="D13" s="330" t="n">
        <f aca="false">D14+D44+D104+D212+D219+D224+D239+D268+D304+D310+D318+D363+D400+D409+D442+D446+D456+D462+D471+D477+D515+D524+D423++D378+D433+D520+D428+D418</f>
        <v>774447975.013</v>
      </c>
      <c r="E13" s="331"/>
      <c r="F13" s="332"/>
    </row>
    <row r="14" s="205" customFormat="true" ht="34.5" hidden="false" customHeight="true" outlineLevel="0" collapsed="false">
      <c r="A14" s="206" t="s">
        <v>1006</v>
      </c>
      <c r="B14" s="201" t="s">
        <v>1093</v>
      </c>
      <c r="C14" s="202"/>
      <c r="D14" s="330" t="n">
        <f aca="false">D15+D23+D29</f>
        <v>34459075.21</v>
      </c>
      <c r="E14" s="333"/>
      <c r="F14" s="333"/>
    </row>
    <row r="15" s="205" customFormat="true" ht="30" hidden="false" customHeight="true" outlineLevel="0" collapsed="false">
      <c r="A15" s="206" t="s">
        <v>1008</v>
      </c>
      <c r="B15" s="201" t="s">
        <v>1010</v>
      </c>
      <c r="C15" s="202"/>
      <c r="D15" s="330" t="n">
        <f aca="false">D16</f>
        <v>17159514.4</v>
      </c>
      <c r="E15" s="333"/>
    </row>
    <row r="16" s="205" customFormat="true" ht="38.25" hidden="false" customHeight="false" outlineLevel="0" collapsed="false">
      <c r="A16" s="139" t="s">
        <v>1011</v>
      </c>
      <c r="B16" s="201" t="s">
        <v>1012</v>
      </c>
      <c r="C16" s="202"/>
      <c r="D16" s="330" t="n">
        <f aca="false">D17+D21</f>
        <v>17159514.4</v>
      </c>
    </row>
    <row r="17" s="205" customFormat="true" ht="27" hidden="false" customHeight="true" outlineLevel="0" collapsed="false">
      <c r="A17" s="206" t="s">
        <v>566</v>
      </c>
      <c r="B17" s="221" t="s">
        <v>1094</v>
      </c>
      <c r="C17" s="202"/>
      <c r="D17" s="330" t="n">
        <f aca="false">D18+D19+D20</f>
        <v>17159514.4</v>
      </c>
    </row>
    <row r="18" s="205" customFormat="true" ht="39.75" hidden="false" customHeight="true" outlineLevel="0" collapsed="false">
      <c r="A18" s="208" t="s">
        <v>387</v>
      </c>
      <c r="B18" s="221" t="s">
        <v>1094</v>
      </c>
      <c r="C18" s="202" t="s">
        <v>388</v>
      </c>
      <c r="D18" s="203" t="n">
        <v>14102693.67</v>
      </c>
    </row>
    <row r="19" s="205" customFormat="true" ht="26.25" hidden="false" customHeight="true" outlineLevel="0" collapsed="false">
      <c r="A19" s="208" t="s">
        <v>399</v>
      </c>
      <c r="B19" s="221" t="s">
        <v>1094</v>
      </c>
      <c r="C19" s="202" t="s">
        <v>400</v>
      </c>
      <c r="D19" s="203" t="n">
        <v>2623286.73</v>
      </c>
    </row>
    <row r="20" s="205" customFormat="true" ht="22.5" hidden="false" customHeight="true" outlineLevel="0" collapsed="false">
      <c r="A20" s="219" t="s">
        <v>471</v>
      </c>
      <c r="B20" s="221" t="s">
        <v>1094</v>
      </c>
      <c r="C20" s="202" t="s">
        <v>472</v>
      </c>
      <c r="D20" s="203" t="n">
        <v>433534</v>
      </c>
    </row>
    <row r="21" s="205" customFormat="true" ht="26.25" hidden="true" customHeight="true" outlineLevel="0" collapsed="false">
      <c r="A21" s="208" t="s">
        <v>1018</v>
      </c>
      <c r="B21" s="201" t="s">
        <v>1019</v>
      </c>
      <c r="C21" s="202"/>
      <c r="D21" s="330" t="n">
        <f aca="false">D22</f>
        <v>0</v>
      </c>
    </row>
    <row r="22" s="205" customFormat="true" ht="26.25" hidden="true" customHeight="true" outlineLevel="0" collapsed="false">
      <c r="A22" s="208" t="s">
        <v>399</v>
      </c>
      <c r="B22" s="201" t="s">
        <v>1019</v>
      </c>
      <c r="C22" s="202" t="s">
        <v>400</v>
      </c>
      <c r="D22" s="203"/>
    </row>
    <row r="23" s="205" customFormat="true" ht="30.75" hidden="false" customHeight="true" outlineLevel="0" collapsed="false">
      <c r="A23" s="206" t="s">
        <v>1020</v>
      </c>
      <c r="B23" s="221" t="s">
        <v>1021</v>
      </c>
      <c r="C23" s="202"/>
      <c r="D23" s="330" t="n">
        <f aca="false">D24</f>
        <v>11208514.38</v>
      </c>
    </row>
    <row r="24" s="205" customFormat="true" ht="28.5" hidden="false" customHeight="true" outlineLevel="0" collapsed="false">
      <c r="A24" s="145" t="s">
        <v>1022</v>
      </c>
      <c r="B24" s="221" t="s">
        <v>1023</v>
      </c>
      <c r="C24" s="202"/>
      <c r="D24" s="330" t="n">
        <f aca="false">D25</f>
        <v>11208514.38</v>
      </c>
    </row>
    <row r="25" s="205" customFormat="true" ht="28.5" hidden="false" customHeight="true" outlineLevel="0" collapsed="false">
      <c r="A25" s="206" t="s">
        <v>566</v>
      </c>
      <c r="B25" s="221" t="s">
        <v>1024</v>
      </c>
      <c r="C25" s="202"/>
      <c r="D25" s="330" t="n">
        <f aca="false">D26+D27+D28</f>
        <v>11208514.38</v>
      </c>
    </row>
    <row r="26" s="205" customFormat="true" ht="39.75" hidden="false" customHeight="true" outlineLevel="0" collapsed="false">
      <c r="A26" s="208" t="s">
        <v>387</v>
      </c>
      <c r="B26" s="221" t="s">
        <v>1024</v>
      </c>
      <c r="C26" s="202" t="s">
        <v>388</v>
      </c>
      <c r="D26" s="203" t="n">
        <v>10657016.22</v>
      </c>
    </row>
    <row r="27" s="205" customFormat="true" ht="26.25" hidden="false" customHeight="false" outlineLevel="0" collapsed="false">
      <c r="A27" s="208" t="s">
        <v>399</v>
      </c>
      <c r="B27" s="221" t="s">
        <v>1024</v>
      </c>
      <c r="C27" s="202" t="s">
        <v>400</v>
      </c>
      <c r="D27" s="203" t="n">
        <v>528403.16</v>
      </c>
    </row>
    <row r="28" s="205" customFormat="true" ht="15" hidden="false" customHeight="true" outlineLevel="0" collapsed="false">
      <c r="A28" s="219" t="s">
        <v>471</v>
      </c>
      <c r="B28" s="221" t="s">
        <v>1024</v>
      </c>
      <c r="C28" s="202" t="s">
        <v>472</v>
      </c>
      <c r="D28" s="203" t="n">
        <v>23095</v>
      </c>
    </row>
    <row r="29" s="205" customFormat="true" ht="42" hidden="false" customHeight="true" outlineLevel="0" collapsed="false">
      <c r="A29" s="206" t="s">
        <v>1027</v>
      </c>
      <c r="B29" s="201" t="s">
        <v>1028</v>
      </c>
      <c r="C29" s="202"/>
      <c r="D29" s="330" t="n">
        <f aca="false">D30+D35+D38</f>
        <v>6091046.43</v>
      </c>
    </row>
    <row r="30" s="205" customFormat="true" ht="28.5" hidden="false" customHeight="true" outlineLevel="0" collapsed="false">
      <c r="A30" s="258" t="s">
        <v>1035</v>
      </c>
      <c r="B30" s="201" t="s">
        <v>1036</v>
      </c>
      <c r="C30" s="202"/>
      <c r="D30" s="330" t="n">
        <f aca="false">D31</f>
        <v>3615762.98</v>
      </c>
    </row>
    <row r="31" s="205" customFormat="true" ht="26.25" hidden="false" customHeight="true" outlineLevel="0" collapsed="false">
      <c r="A31" s="206" t="s">
        <v>566</v>
      </c>
      <c r="B31" s="201" t="s">
        <v>1037</v>
      </c>
      <c r="C31" s="202"/>
      <c r="D31" s="330" t="n">
        <f aca="false">D32+D33+D34</f>
        <v>3615762.98</v>
      </c>
    </row>
    <row r="32" s="205" customFormat="true" ht="44.25" hidden="false" customHeight="true" outlineLevel="0" collapsed="false">
      <c r="A32" s="208" t="s">
        <v>387</v>
      </c>
      <c r="B32" s="201" t="s">
        <v>1037</v>
      </c>
      <c r="C32" s="202" t="s">
        <v>388</v>
      </c>
      <c r="D32" s="203" t="n">
        <v>3392530.89</v>
      </c>
    </row>
    <row r="33" s="205" customFormat="true" ht="26.25" hidden="false" customHeight="true" outlineLevel="0" collapsed="false">
      <c r="A33" s="208" t="s">
        <v>399</v>
      </c>
      <c r="B33" s="201" t="s">
        <v>1037</v>
      </c>
      <c r="C33" s="202" t="s">
        <v>400</v>
      </c>
      <c r="D33" s="203" t="n">
        <v>223232.09</v>
      </c>
    </row>
    <row r="34" s="205" customFormat="true" ht="18.75" hidden="true" customHeight="true" outlineLevel="0" collapsed="false">
      <c r="A34" s="219" t="s">
        <v>471</v>
      </c>
      <c r="B34" s="201" t="s">
        <v>1037</v>
      </c>
      <c r="C34" s="202" t="s">
        <v>472</v>
      </c>
      <c r="D34" s="203"/>
    </row>
    <row r="35" s="205" customFormat="true" ht="42.75" hidden="false" customHeight="true" outlineLevel="0" collapsed="false">
      <c r="A35" s="259" t="s">
        <v>1038</v>
      </c>
      <c r="B35" s="201" t="s">
        <v>1039</v>
      </c>
      <c r="C35" s="202"/>
      <c r="D35" s="330" t="n">
        <f aca="false">D37</f>
        <v>10851</v>
      </c>
    </row>
    <row r="36" s="205" customFormat="true" ht="41.25" hidden="false" customHeight="true" outlineLevel="0" collapsed="false">
      <c r="A36" s="207" t="s">
        <v>1040</v>
      </c>
      <c r="B36" s="201" t="s">
        <v>1041</v>
      </c>
      <c r="C36" s="202"/>
      <c r="D36" s="330" t="n">
        <f aca="false">D37</f>
        <v>10851</v>
      </c>
    </row>
    <row r="37" s="205" customFormat="true" ht="46.5" hidden="false" customHeight="true" outlineLevel="0" collapsed="false">
      <c r="A37" s="208" t="s">
        <v>387</v>
      </c>
      <c r="B37" s="201" t="s">
        <v>1041</v>
      </c>
      <c r="C37" s="202" t="s">
        <v>388</v>
      </c>
      <c r="D37" s="203" t="n">
        <v>10851</v>
      </c>
    </row>
    <row r="38" s="205" customFormat="true" ht="30.75" hidden="false" customHeight="true" outlineLevel="0" collapsed="false">
      <c r="A38" s="228" t="s">
        <v>1029</v>
      </c>
      <c r="B38" s="201" t="s">
        <v>1042</v>
      </c>
      <c r="C38" s="202"/>
      <c r="D38" s="330" t="n">
        <f aca="false">D42+D39</f>
        <v>2464432.45</v>
      </c>
    </row>
    <row r="39" s="205" customFormat="true" ht="30" hidden="false" customHeight="true" outlineLevel="0" collapsed="false">
      <c r="A39" s="228" t="s">
        <v>1031</v>
      </c>
      <c r="B39" s="201" t="s">
        <v>1032</v>
      </c>
      <c r="C39" s="202"/>
      <c r="D39" s="330" t="n">
        <f aca="false">D40+D41</f>
        <v>1769284</v>
      </c>
    </row>
    <row r="40" s="205" customFormat="true" ht="38.25" hidden="false" customHeight="false" outlineLevel="0" collapsed="false">
      <c r="A40" s="228" t="s">
        <v>387</v>
      </c>
      <c r="B40" s="201" t="s">
        <v>1032</v>
      </c>
      <c r="C40" s="202" t="s">
        <v>388</v>
      </c>
      <c r="D40" s="330" t="n">
        <v>882200</v>
      </c>
    </row>
    <row r="41" s="205" customFormat="true" ht="15" hidden="false" customHeight="false" outlineLevel="0" collapsed="false">
      <c r="A41" s="208" t="s">
        <v>447</v>
      </c>
      <c r="B41" s="201" t="s">
        <v>1032</v>
      </c>
      <c r="C41" s="202" t="s">
        <v>448</v>
      </c>
      <c r="D41" s="330" t="n">
        <v>887084</v>
      </c>
    </row>
    <row r="42" s="205" customFormat="true" ht="39" hidden="false" customHeight="false" outlineLevel="0" collapsed="false">
      <c r="A42" s="212" t="s">
        <v>1043</v>
      </c>
      <c r="B42" s="218" t="s">
        <v>1044</v>
      </c>
      <c r="C42" s="202"/>
      <c r="D42" s="330" t="n">
        <f aca="false">D43</f>
        <v>695148.45</v>
      </c>
    </row>
    <row r="43" s="205" customFormat="true" ht="30.75" hidden="false" customHeight="true" outlineLevel="0" collapsed="false">
      <c r="A43" s="219" t="s">
        <v>447</v>
      </c>
      <c r="B43" s="218" t="s">
        <v>1044</v>
      </c>
      <c r="C43" s="202" t="s">
        <v>448</v>
      </c>
      <c r="D43" s="203" t="n">
        <v>695148.45</v>
      </c>
    </row>
    <row r="44" s="205" customFormat="true" ht="45.75" hidden="false" customHeight="true" outlineLevel="0" collapsed="false">
      <c r="A44" s="206" t="s">
        <v>777</v>
      </c>
      <c r="B44" s="201" t="s">
        <v>405</v>
      </c>
      <c r="C44" s="202"/>
      <c r="D44" s="330" t="n">
        <f aca="false">D45+D74+D89</f>
        <v>82434944.09</v>
      </c>
    </row>
    <row r="45" s="205" customFormat="true" ht="30" hidden="false" customHeight="true" outlineLevel="0" collapsed="false">
      <c r="A45" s="214" t="s">
        <v>785</v>
      </c>
      <c r="B45" s="201" t="s">
        <v>490</v>
      </c>
      <c r="C45" s="202"/>
      <c r="D45" s="330" t="n">
        <f aca="false">D46+D68+D71</f>
        <v>59593960.89</v>
      </c>
    </row>
    <row r="46" s="205" customFormat="true" ht="25.5" hidden="false" customHeight="false" outlineLevel="0" collapsed="false">
      <c r="A46" s="214" t="s">
        <v>786</v>
      </c>
      <c r="B46" s="201" t="s">
        <v>787</v>
      </c>
      <c r="C46" s="202"/>
      <c r="D46" s="203" t="n">
        <f aca="false">D47+D56+D59+D62+D65+D50+D54+D52</f>
        <v>59298560.89</v>
      </c>
    </row>
    <row r="47" s="205" customFormat="true" ht="27" hidden="false" customHeight="true" outlineLevel="0" collapsed="false">
      <c r="A47" s="206" t="s">
        <v>797</v>
      </c>
      <c r="B47" s="201" t="s">
        <v>798</v>
      </c>
      <c r="C47" s="202"/>
      <c r="D47" s="203" t="n">
        <f aca="false">D49+D48</f>
        <v>1305423.99</v>
      </c>
    </row>
    <row r="48" s="205" customFormat="true" ht="30" hidden="false" customHeight="true" outlineLevel="0" collapsed="false">
      <c r="A48" s="208" t="s">
        <v>399</v>
      </c>
      <c r="B48" s="201" t="s">
        <v>798</v>
      </c>
      <c r="C48" s="202" t="s">
        <v>400</v>
      </c>
      <c r="D48" s="203" t="n">
        <v>182.94</v>
      </c>
    </row>
    <row r="49" s="205" customFormat="true" ht="15" hidden="false" customHeight="false" outlineLevel="0" collapsed="false">
      <c r="A49" s="244" t="s">
        <v>447</v>
      </c>
      <c r="B49" s="201" t="s">
        <v>798</v>
      </c>
      <c r="C49" s="202" t="s">
        <v>448</v>
      </c>
      <c r="D49" s="203" t="n">
        <v>1305241.05</v>
      </c>
    </row>
    <row r="50" s="205" customFormat="true" ht="15" hidden="false" customHeight="false" outlineLevel="0" collapsed="false">
      <c r="A50" s="244" t="s">
        <v>799</v>
      </c>
      <c r="B50" s="201" t="s">
        <v>800</v>
      </c>
      <c r="C50" s="202"/>
      <c r="D50" s="203" t="n">
        <f aca="false">D51</f>
        <v>48361673.26</v>
      </c>
    </row>
    <row r="51" s="205" customFormat="true" ht="14.25" hidden="false" customHeight="true" outlineLevel="0" collapsed="false">
      <c r="A51" s="244" t="s">
        <v>447</v>
      </c>
      <c r="B51" s="201" t="s">
        <v>800</v>
      </c>
      <c r="C51" s="202" t="s">
        <v>448</v>
      </c>
      <c r="D51" s="203" t="n">
        <v>48361673.26</v>
      </c>
    </row>
    <row r="52" s="205" customFormat="true" ht="14.25" hidden="true" customHeight="true" outlineLevel="0" collapsed="false">
      <c r="A52" s="145" t="s">
        <v>801</v>
      </c>
      <c r="B52" s="201" t="s">
        <v>802</v>
      </c>
      <c r="C52" s="202"/>
      <c r="D52" s="203" t="n">
        <f aca="false">D53</f>
        <v>0</v>
      </c>
    </row>
    <row r="53" s="205" customFormat="true" ht="25.5" hidden="true" customHeight="true" outlineLevel="0" collapsed="false">
      <c r="A53" s="244" t="s">
        <v>447</v>
      </c>
      <c r="B53" s="201" t="s">
        <v>802</v>
      </c>
      <c r="C53" s="202" t="s">
        <v>448</v>
      </c>
      <c r="D53" s="203"/>
    </row>
    <row r="54" s="205" customFormat="true" ht="26.25" hidden="true" customHeight="true" outlineLevel="0" collapsed="false">
      <c r="A54" s="244" t="s">
        <v>803</v>
      </c>
      <c r="B54" s="201" t="s">
        <v>804</v>
      </c>
      <c r="C54" s="202"/>
      <c r="D54" s="203" t="n">
        <f aca="false">D55</f>
        <v>0</v>
      </c>
    </row>
    <row r="55" s="205" customFormat="true" ht="26.25" hidden="true" customHeight="false" outlineLevel="0" collapsed="false">
      <c r="A55" s="208" t="s">
        <v>399</v>
      </c>
      <c r="B55" s="201" t="s">
        <v>804</v>
      </c>
      <c r="C55" s="202" t="s">
        <v>400</v>
      </c>
      <c r="D55" s="203"/>
    </row>
    <row r="56" s="205" customFormat="true" ht="30.75" hidden="false" customHeight="true" outlineLevel="0" collapsed="false">
      <c r="A56" s="207" t="s">
        <v>788</v>
      </c>
      <c r="B56" s="201" t="s">
        <v>789</v>
      </c>
      <c r="C56" s="202"/>
      <c r="D56" s="203" t="n">
        <f aca="false">D58+D57</f>
        <v>38544.37</v>
      </c>
    </row>
    <row r="57" s="205" customFormat="true" ht="17.25" hidden="false" customHeight="true" outlineLevel="0" collapsed="false">
      <c r="A57" s="208" t="s">
        <v>399</v>
      </c>
      <c r="B57" s="201" t="s">
        <v>789</v>
      </c>
      <c r="C57" s="202" t="s">
        <v>400</v>
      </c>
      <c r="D57" s="203" t="n">
        <v>356.44</v>
      </c>
    </row>
    <row r="58" s="205" customFormat="true" ht="29.25" hidden="false" customHeight="true" outlineLevel="0" collapsed="false">
      <c r="A58" s="244" t="s">
        <v>447</v>
      </c>
      <c r="B58" s="201" t="s">
        <v>789</v>
      </c>
      <c r="C58" s="202" t="s">
        <v>448</v>
      </c>
      <c r="D58" s="203" t="n">
        <v>38187.93</v>
      </c>
    </row>
    <row r="59" s="205" customFormat="true" ht="31.5" hidden="false" customHeight="true" outlineLevel="0" collapsed="false">
      <c r="A59" s="207" t="s">
        <v>790</v>
      </c>
      <c r="B59" s="201" t="s">
        <v>791</v>
      </c>
      <c r="C59" s="202"/>
      <c r="D59" s="203" t="n">
        <f aca="false">D61+D60</f>
        <v>177201.2</v>
      </c>
    </row>
    <row r="60" s="205" customFormat="true" ht="26.25" hidden="false" customHeight="false" outlineLevel="0" collapsed="false">
      <c r="A60" s="208" t="s">
        <v>399</v>
      </c>
      <c r="B60" s="201" t="s">
        <v>791</v>
      </c>
      <c r="C60" s="202" t="s">
        <v>400</v>
      </c>
      <c r="D60" s="203" t="n">
        <v>2229.77</v>
      </c>
    </row>
    <row r="61" s="205" customFormat="true" ht="15" hidden="false" customHeight="false" outlineLevel="0" collapsed="false">
      <c r="A61" s="244" t="s">
        <v>447</v>
      </c>
      <c r="B61" s="201" t="s">
        <v>791</v>
      </c>
      <c r="C61" s="202" t="s">
        <v>448</v>
      </c>
      <c r="D61" s="203" t="n">
        <v>174971.43</v>
      </c>
    </row>
    <row r="62" s="205" customFormat="true" ht="32.25" hidden="false" customHeight="true" outlineLevel="0" collapsed="false">
      <c r="A62" s="206" t="s">
        <v>792</v>
      </c>
      <c r="B62" s="201" t="s">
        <v>793</v>
      </c>
      <c r="C62" s="202"/>
      <c r="D62" s="203" t="n">
        <f aca="false">D64+D63</f>
        <v>8808249.84</v>
      </c>
    </row>
    <row r="63" s="205" customFormat="true" ht="39.75" hidden="false" customHeight="true" outlineLevel="0" collapsed="false">
      <c r="A63" s="208" t="s">
        <v>399</v>
      </c>
      <c r="B63" s="201" t="s">
        <v>793</v>
      </c>
      <c r="C63" s="202" t="s">
        <v>400</v>
      </c>
      <c r="D63" s="203" t="n">
        <v>98396.71</v>
      </c>
    </row>
    <row r="64" s="205" customFormat="true" ht="15" hidden="false" customHeight="false" outlineLevel="0" collapsed="false">
      <c r="A64" s="244" t="s">
        <v>447</v>
      </c>
      <c r="B64" s="201" t="s">
        <v>793</v>
      </c>
      <c r="C64" s="202" t="s">
        <v>448</v>
      </c>
      <c r="D64" s="203" t="n">
        <v>8709853.13</v>
      </c>
    </row>
    <row r="65" s="205" customFormat="true" ht="28.5" hidden="false" customHeight="true" outlineLevel="0" collapsed="false">
      <c r="A65" s="206" t="s">
        <v>794</v>
      </c>
      <c r="B65" s="201" t="s">
        <v>795</v>
      </c>
      <c r="C65" s="202"/>
      <c r="D65" s="203" t="n">
        <f aca="false">D67+D66</f>
        <v>607468.23</v>
      </c>
    </row>
    <row r="66" s="205" customFormat="true" ht="41.25" hidden="false" customHeight="true" outlineLevel="0" collapsed="false">
      <c r="A66" s="208" t="s">
        <v>399</v>
      </c>
      <c r="B66" s="201" t="s">
        <v>795</v>
      </c>
      <c r="C66" s="202" t="s">
        <v>400</v>
      </c>
      <c r="D66" s="203" t="n">
        <v>8910.03</v>
      </c>
    </row>
    <row r="67" s="205" customFormat="true" ht="33" hidden="false" customHeight="true" outlineLevel="0" collapsed="false">
      <c r="A67" s="244" t="s">
        <v>447</v>
      </c>
      <c r="B67" s="201" t="s">
        <v>795</v>
      </c>
      <c r="C67" s="202" t="s">
        <v>448</v>
      </c>
      <c r="D67" s="203" t="n">
        <v>598558.2</v>
      </c>
    </row>
    <row r="68" s="205" customFormat="true" ht="15" hidden="true" customHeight="true" outlineLevel="0" collapsed="false">
      <c r="A68" s="214" t="s">
        <v>491</v>
      </c>
      <c r="B68" s="201" t="s">
        <v>492</v>
      </c>
      <c r="C68" s="202"/>
      <c r="D68" s="203" t="n">
        <f aca="false">D69</f>
        <v>0</v>
      </c>
    </row>
    <row r="69" s="205" customFormat="true" ht="27.75" hidden="true" customHeight="true" outlineLevel="0" collapsed="false">
      <c r="A69" s="208" t="s">
        <v>493</v>
      </c>
      <c r="B69" s="221" t="s">
        <v>494</v>
      </c>
      <c r="C69" s="202"/>
      <c r="D69" s="203" t="n">
        <f aca="false">D70</f>
        <v>0</v>
      </c>
    </row>
    <row r="70" s="205" customFormat="true" ht="27.75" hidden="true" customHeight="true" outlineLevel="0" collapsed="false">
      <c r="A70" s="208" t="s">
        <v>399</v>
      </c>
      <c r="B70" s="221" t="s">
        <v>494</v>
      </c>
      <c r="C70" s="202" t="s">
        <v>400</v>
      </c>
      <c r="D70" s="203" t="n">
        <f aca="false">14000-14000</f>
        <v>0</v>
      </c>
    </row>
    <row r="71" s="205" customFormat="true" ht="18.75" hidden="false" customHeight="true" outlineLevel="0" collapsed="false">
      <c r="A71" s="228" t="s">
        <v>779</v>
      </c>
      <c r="B71" s="201" t="s">
        <v>780</v>
      </c>
      <c r="C71" s="202"/>
      <c r="D71" s="330" t="n">
        <f aca="false">D72</f>
        <v>295400</v>
      </c>
    </row>
    <row r="72" s="205" customFormat="true" ht="18.75" hidden="false" customHeight="true" outlineLevel="0" collapsed="false">
      <c r="A72" s="225" t="s">
        <v>781</v>
      </c>
      <c r="B72" s="201" t="s">
        <v>783</v>
      </c>
      <c r="C72" s="202"/>
      <c r="D72" s="330" t="n">
        <f aca="false">D73</f>
        <v>295400</v>
      </c>
    </row>
    <row r="73" s="205" customFormat="true" ht="22.5" hidden="false" customHeight="true" outlineLevel="0" collapsed="false">
      <c r="A73" s="219" t="s">
        <v>447</v>
      </c>
      <c r="B73" s="201" t="s">
        <v>783</v>
      </c>
      <c r="C73" s="202" t="s">
        <v>448</v>
      </c>
      <c r="D73" s="203" t="n">
        <v>295400</v>
      </c>
    </row>
    <row r="74" s="205" customFormat="true" ht="60.75" hidden="false" customHeight="true" outlineLevel="0" collapsed="false">
      <c r="A74" s="225" t="s">
        <v>805</v>
      </c>
      <c r="B74" s="209" t="s">
        <v>407</v>
      </c>
      <c r="C74" s="210"/>
      <c r="D74" s="330" t="n">
        <f aca="false">D75+D78+D82+D857+D85</f>
        <v>19403283.2</v>
      </c>
    </row>
    <row r="75" s="205" customFormat="true" ht="29.25" hidden="false" customHeight="true" outlineLevel="0" collapsed="false">
      <c r="A75" s="145" t="s">
        <v>991</v>
      </c>
      <c r="B75" s="201" t="s">
        <v>992</v>
      </c>
      <c r="C75" s="202"/>
      <c r="D75" s="330" t="n">
        <f aca="false">D76</f>
        <v>10226652.37</v>
      </c>
    </row>
    <row r="76" s="205" customFormat="true" ht="46.5" hidden="false" customHeight="true" outlineLevel="0" collapsed="false">
      <c r="A76" s="207" t="s">
        <v>993</v>
      </c>
      <c r="B76" s="201" t="s">
        <v>994</v>
      </c>
      <c r="C76" s="202"/>
      <c r="D76" s="330" t="n">
        <f aca="false">D77</f>
        <v>10226652.37</v>
      </c>
    </row>
    <row r="77" s="205" customFormat="true" ht="27.75" hidden="false" customHeight="true" outlineLevel="0" collapsed="false">
      <c r="A77" s="244" t="s">
        <v>447</v>
      </c>
      <c r="B77" s="201" t="s">
        <v>994</v>
      </c>
      <c r="C77" s="202" t="s">
        <v>448</v>
      </c>
      <c r="D77" s="203" t="n">
        <v>10226652.37</v>
      </c>
    </row>
    <row r="78" s="205" customFormat="true" ht="46.5" hidden="false" customHeight="true" outlineLevel="0" collapsed="false">
      <c r="A78" s="211" t="s">
        <v>408</v>
      </c>
      <c r="B78" s="209" t="s">
        <v>409</v>
      </c>
      <c r="C78" s="210"/>
      <c r="D78" s="330" t="n">
        <f aca="false">D79</f>
        <v>860875.83</v>
      </c>
    </row>
    <row r="79" s="205" customFormat="true" ht="39" hidden="false" customHeight="false" outlineLevel="0" collapsed="false">
      <c r="A79" s="212" t="s">
        <v>410</v>
      </c>
      <c r="B79" s="209" t="s">
        <v>411</v>
      </c>
      <c r="C79" s="210"/>
      <c r="D79" s="330" t="n">
        <f aca="false">D80+D81</f>
        <v>860875.83</v>
      </c>
    </row>
    <row r="80" s="205" customFormat="true" ht="39" hidden="false" customHeight="false" outlineLevel="0" collapsed="false">
      <c r="A80" s="208" t="s">
        <v>387</v>
      </c>
      <c r="B80" s="209" t="s">
        <v>411</v>
      </c>
      <c r="C80" s="210" t="s">
        <v>388</v>
      </c>
      <c r="D80" s="203" t="n">
        <v>634437.83</v>
      </c>
    </row>
    <row r="81" s="205" customFormat="true" ht="31.5" hidden="false" customHeight="true" outlineLevel="0" collapsed="false">
      <c r="A81" s="208" t="s">
        <v>399</v>
      </c>
      <c r="B81" s="209" t="s">
        <v>411</v>
      </c>
      <c r="C81" s="210" t="s">
        <v>400</v>
      </c>
      <c r="D81" s="203" t="n">
        <v>226438</v>
      </c>
    </row>
    <row r="82" s="205" customFormat="true" ht="38.25" hidden="false" customHeight="true" outlineLevel="0" collapsed="false">
      <c r="A82" s="222" t="s">
        <v>497</v>
      </c>
      <c r="B82" s="201" t="s">
        <v>498</v>
      </c>
      <c r="C82" s="202"/>
      <c r="D82" s="203" t="n">
        <f aca="false">D83</f>
        <v>24835</v>
      </c>
    </row>
    <row r="83" s="205" customFormat="true" ht="26.25" hidden="false" customHeight="true" outlineLevel="0" collapsed="false">
      <c r="A83" s="214" t="s">
        <v>499</v>
      </c>
      <c r="B83" s="221" t="s">
        <v>500</v>
      </c>
      <c r="C83" s="202"/>
      <c r="D83" s="203" t="n">
        <f aca="false">D84</f>
        <v>24835</v>
      </c>
    </row>
    <row r="84" s="205" customFormat="true" ht="44.25" hidden="false" customHeight="true" outlineLevel="0" collapsed="false">
      <c r="A84" s="208" t="s">
        <v>399</v>
      </c>
      <c r="B84" s="221" t="s">
        <v>500</v>
      </c>
      <c r="C84" s="202" t="s">
        <v>400</v>
      </c>
      <c r="D84" s="203" t="n">
        <v>24835</v>
      </c>
    </row>
    <row r="85" s="205" customFormat="true" ht="30.75" hidden="false" customHeight="true" outlineLevel="0" collapsed="false">
      <c r="A85" s="211" t="s">
        <v>806</v>
      </c>
      <c r="B85" s="201" t="s">
        <v>807</v>
      </c>
      <c r="C85" s="202"/>
      <c r="D85" s="203" t="n">
        <f aca="false">D86</f>
        <v>8290920</v>
      </c>
    </row>
    <row r="86" s="205" customFormat="true" ht="50.25" hidden="false" customHeight="true" outlineLevel="0" collapsed="false">
      <c r="A86" s="213" t="s">
        <v>412</v>
      </c>
      <c r="B86" s="201" t="s">
        <v>413</v>
      </c>
      <c r="C86" s="202"/>
      <c r="D86" s="203" t="n">
        <f aca="false">D88+D87</f>
        <v>8290920</v>
      </c>
    </row>
    <row r="87" s="205" customFormat="true" ht="39" hidden="false" customHeight="false" outlineLevel="0" collapsed="false">
      <c r="A87" s="208" t="s">
        <v>387</v>
      </c>
      <c r="B87" s="201" t="s">
        <v>413</v>
      </c>
      <c r="C87" s="210" t="s">
        <v>388</v>
      </c>
      <c r="D87" s="203" t="n">
        <v>122525</v>
      </c>
    </row>
    <row r="88" s="205" customFormat="true" ht="32.25" hidden="false" customHeight="true" outlineLevel="0" collapsed="false">
      <c r="A88" s="206" t="s">
        <v>646</v>
      </c>
      <c r="B88" s="201" t="s">
        <v>413</v>
      </c>
      <c r="C88" s="202" t="s">
        <v>647</v>
      </c>
      <c r="D88" s="203" t="n">
        <v>8168395</v>
      </c>
    </row>
    <row r="89" s="205" customFormat="true" ht="39.75" hidden="false" customHeight="true" outlineLevel="0" collapsed="false">
      <c r="A89" s="207" t="s">
        <v>501</v>
      </c>
      <c r="B89" s="201" t="s">
        <v>415</v>
      </c>
      <c r="C89" s="202"/>
      <c r="D89" s="330" t="n">
        <f aca="false">D90+D95</f>
        <v>3437700</v>
      </c>
    </row>
    <row r="90" s="205" customFormat="true" ht="30.75" hidden="true" customHeight="true" outlineLevel="0" collapsed="false">
      <c r="A90" s="207" t="s">
        <v>502</v>
      </c>
      <c r="B90" s="201" t="s">
        <v>503</v>
      </c>
      <c r="C90" s="202"/>
      <c r="D90" s="330" t="n">
        <f aca="false">D91+D93</f>
        <v>0</v>
      </c>
    </row>
    <row r="91" s="205" customFormat="true" ht="28.5" hidden="true" customHeight="true" outlineLevel="0" collapsed="false">
      <c r="A91" s="207" t="s">
        <v>504</v>
      </c>
      <c r="B91" s="201" t="s">
        <v>505</v>
      </c>
      <c r="C91" s="202"/>
      <c r="D91" s="330" t="n">
        <f aca="false">D92</f>
        <v>0</v>
      </c>
    </row>
    <row r="92" s="205" customFormat="true" ht="30.75" hidden="true" customHeight="true" outlineLevel="0" collapsed="false">
      <c r="A92" s="208" t="s">
        <v>506</v>
      </c>
      <c r="B92" s="201" t="s">
        <v>505</v>
      </c>
      <c r="C92" s="210" t="s">
        <v>507</v>
      </c>
      <c r="D92" s="330"/>
    </row>
    <row r="93" s="205" customFormat="true" ht="42.75" hidden="true" customHeight="true" outlineLevel="0" collapsed="false">
      <c r="A93" s="207" t="s">
        <v>508</v>
      </c>
      <c r="B93" s="201" t="s">
        <v>509</v>
      </c>
      <c r="C93" s="210"/>
      <c r="D93" s="330" t="n">
        <f aca="false">D94</f>
        <v>0</v>
      </c>
    </row>
    <row r="94" s="205" customFormat="true" ht="26.25" hidden="true" customHeight="false" outlineLevel="0" collapsed="false">
      <c r="A94" s="208" t="s">
        <v>506</v>
      </c>
      <c r="B94" s="201" t="s">
        <v>509</v>
      </c>
      <c r="C94" s="210" t="s">
        <v>507</v>
      </c>
      <c r="D94" s="330"/>
    </row>
    <row r="95" s="205" customFormat="true" ht="41.25" hidden="false" customHeight="true" outlineLevel="0" collapsed="false">
      <c r="A95" s="139" t="s">
        <v>416</v>
      </c>
      <c r="B95" s="209" t="s">
        <v>417</v>
      </c>
      <c r="C95" s="202"/>
      <c r="D95" s="330" t="n">
        <f aca="false">D96+D99+D102</f>
        <v>3437700</v>
      </c>
    </row>
    <row r="96" s="205" customFormat="true" ht="26.25" hidden="false" customHeight="false" outlineLevel="0" collapsed="false">
      <c r="A96" s="207" t="s">
        <v>418</v>
      </c>
      <c r="B96" s="209" t="s">
        <v>419</v>
      </c>
      <c r="C96" s="202"/>
      <c r="D96" s="330" t="n">
        <f aca="false">D97+D98</f>
        <v>2342900</v>
      </c>
    </row>
    <row r="97" s="205" customFormat="true" ht="44.25" hidden="false" customHeight="true" outlineLevel="0" collapsed="false">
      <c r="A97" s="208" t="s">
        <v>387</v>
      </c>
      <c r="B97" s="209" t="s">
        <v>419</v>
      </c>
      <c r="C97" s="210" t="s">
        <v>388</v>
      </c>
      <c r="D97" s="203" t="n">
        <v>2307507</v>
      </c>
    </row>
    <row r="98" s="205" customFormat="true" ht="39.75" hidden="false" customHeight="true" outlineLevel="0" collapsed="false">
      <c r="A98" s="208" t="s">
        <v>399</v>
      </c>
      <c r="B98" s="209" t="s">
        <v>419</v>
      </c>
      <c r="C98" s="210" t="s">
        <v>400</v>
      </c>
      <c r="D98" s="203" t="n">
        <v>35393</v>
      </c>
    </row>
    <row r="99" s="205" customFormat="true" ht="51.75" hidden="false" customHeight="true" outlineLevel="0" collapsed="false">
      <c r="A99" s="214" t="s">
        <v>420</v>
      </c>
      <c r="B99" s="209" t="s">
        <v>421</v>
      </c>
      <c r="C99" s="210"/>
      <c r="D99" s="203" t="n">
        <f aca="false">D100+D101</f>
        <v>1094800</v>
      </c>
    </row>
    <row r="100" s="205" customFormat="true" ht="54.75" hidden="false" customHeight="true" outlineLevel="0" collapsed="false">
      <c r="A100" s="208" t="s">
        <v>387</v>
      </c>
      <c r="B100" s="209" t="s">
        <v>421</v>
      </c>
      <c r="C100" s="210" t="s">
        <v>388</v>
      </c>
      <c r="D100" s="203" t="n">
        <v>899721.77</v>
      </c>
      <c r="E100" s="333"/>
      <c r="F100" s="333"/>
      <c r="G100" s="333"/>
    </row>
    <row r="101" s="215" customFormat="true" ht="42" hidden="false" customHeight="true" outlineLevel="0" collapsed="false">
      <c r="A101" s="208" t="s">
        <v>399</v>
      </c>
      <c r="B101" s="209" t="s">
        <v>421</v>
      </c>
      <c r="C101" s="210" t="s">
        <v>400</v>
      </c>
      <c r="D101" s="203" t="n">
        <v>195078.23</v>
      </c>
    </row>
    <row r="102" s="215" customFormat="true" ht="0.75" hidden="true" customHeight="true" outlineLevel="0" collapsed="false">
      <c r="A102" s="222" t="s">
        <v>510</v>
      </c>
      <c r="B102" s="201" t="s">
        <v>511</v>
      </c>
      <c r="C102" s="210"/>
      <c r="D102" s="203" t="n">
        <f aca="false">D103</f>
        <v>0</v>
      </c>
    </row>
    <row r="103" s="215" customFormat="true" ht="45" hidden="true" customHeight="true" outlineLevel="0" collapsed="false">
      <c r="A103" s="208" t="s">
        <v>399</v>
      </c>
      <c r="B103" s="201" t="s">
        <v>511</v>
      </c>
      <c r="C103" s="210" t="s">
        <v>400</v>
      </c>
      <c r="D103" s="203"/>
    </row>
    <row r="104" s="215" customFormat="true" ht="28.9" hidden="false" customHeight="true" outlineLevel="0" collapsed="false">
      <c r="A104" s="206" t="s">
        <v>849</v>
      </c>
      <c r="B104" s="201" t="s">
        <v>850</v>
      </c>
      <c r="C104" s="202"/>
      <c r="D104" s="330" t="n">
        <f aca="false">D105+D181+D199+D208</f>
        <v>542804420.623</v>
      </c>
    </row>
    <row r="105" s="215" customFormat="true" ht="54" hidden="false" customHeight="true" outlineLevel="0" collapsed="false">
      <c r="A105" s="251" t="s">
        <v>851</v>
      </c>
      <c r="B105" s="201" t="s">
        <v>852</v>
      </c>
      <c r="C105" s="202"/>
      <c r="D105" s="330" t="n">
        <f aca="false">D119+D136+D173+D111+D108+D116+D106</f>
        <v>512784510.343</v>
      </c>
    </row>
    <row r="106" s="215" customFormat="true" ht="39" hidden="false" customHeight="false" outlineLevel="0" collapsed="false">
      <c r="A106" s="148" t="s">
        <v>871</v>
      </c>
      <c r="B106" s="201" t="s">
        <v>872</v>
      </c>
      <c r="C106" s="202"/>
      <c r="D106" s="203" t="n">
        <f aca="false">D107</f>
        <v>891498</v>
      </c>
    </row>
    <row r="107" s="215" customFormat="true" ht="39" hidden="false" customHeight="false" outlineLevel="0" collapsed="false">
      <c r="A107" s="208" t="s">
        <v>387</v>
      </c>
      <c r="B107" s="201" t="s">
        <v>872</v>
      </c>
      <c r="C107" s="202" t="s">
        <v>388</v>
      </c>
      <c r="D107" s="203" t="n">
        <v>891498</v>
      </c>
    </row>
    <row r="108" s="215" customFormat="true" ht="35.25" hidden="false" customHeight="true" outlineLevel="0" collapsed="false">
      <c r="A108" s="145" t="s">
        <v>873</v>
      </c>
      <c r="B108" s="201" t="s">
        <v>874</v>
      </c>
      <c r="C108" s="202"/>
      <c r="D108" s="330" t="n">
        <f aca="false">D109</f>
        <v>4487735.97</v>
      </c>
    </row>
    <row r="109" s="215" customFormat="true" ht="53.25" hidden="false" customHeight="true" outlineLevel="0" collapsed="false">
      <c r="A109" s="145" t="s">
        <v>875</v>
      </c>
      <c r="B109" s="201" t="s">
        <v>876</v>
      </c>
      <c r="C109" s="202"/>
      <c r="D109" s="330" t="n">
        <f aca="false">D110</f>
        <v>4487735.97</v>
      </c>
    </row>
    <row r="110" s="215" customFormat="true" ht="37.5" hidden="false" customHeight="true" outlineLevel="0" collapsed="false">
      <c r="A110" s="208" t="s">
        <v>399</v>
      </c>
      <c r="B110" s="201" t="s">
        <v>876</v>
      </c>
      <c r="C110" s="249" t="s">
        <v>400</v>
      </c>
      <c r="D110" s="203" t="n">
        <v>4487735.97</v>
      </c>
    </row>
    <row r="111" s="215" customFormat="true" ht="33.75" hidden="false" customHeight="true" outlineLevel="0" collapsed="false">
      <c r="A111" s="145" t="s">
        <v>942</v>
      </c>
      <c r="B111" s="201" t="s">
        <v>878</v>
      </c>
      <c r="C111" s="249"/>
      <c r="D111" s="203" t="n">
        <f aca="false">D112+D114</f>
        <v>4435742</v>
      </c>
    </row>
    <row r="112" s="215" customFormat="true" ht="33" hidden="false" customHeight="true" outlineLevel="0" collapsed="false">
      <c r="A112" s="251" t="s">
        <v>879</v>
      </c>
      <c r="B112" s="201" t="s">
        <v>880</v>
      </c>
      <c r="C112" s="249"/>
      <c r="D112" s="203" t="n">
        <f aca="false">D113</f>
        <v>4435742</v>
      </c>
    </row>
    <row r="113" s="205" customFormat="true" ht="31.5" hidden="false" customHeight="true" outlineLevel="0" collapsed="false">
      <c r="A113" s="208" t="s">
        <v>399</v>
      </c>
      <c r="B113" s="201" t="s">
        <v>880</v>
      </c>
      <c r="C113" s="202" t="s">
        <v>400</v>
      </c>
      <c r="D113" s="203" t="n">
        <v>4435742</v>
      </c>
    </row>
    <row r="114" s="205" customFormat="true" ht="17.25" hidden="true" customHeight="true" outlineLevel="0" collapsed="false">
      <c r="A114" s="222" t="s">
        <v>943</v>
      </c>
      <c r="B114" s="201" t="s">
        <v>944</v>
      </c>
      <c r="C114" s="249"/>
      <c r="D114" s="203" t="n">
        <f aca="false">D115</f>
        <v>0</v>
      </c>
    </row>
    <row r="115" s="205" customFormat="true" ht="18.75" hidden="true" customHeight="true" outlineLevel="0" collapsed="false">
      <c r="A115" s="208" t="s">
        <v>399</v>
      </c>
      <c r="B115" s="201" t="s">
        <v>944</v>
      </c>
      <c r="C115" s="202" t="s">
        <v>400</v>
      </c>
      <c r="D115" s="203"/>
    </row>
    <row r="116" s="205" customFormat="true" ht="36" hidden="false" customHeight="true" outlineLevel="0" collapsed="false">
      <c r="A116" s="145" t="s">
        <v>881</v>
      </c>
      <c r="B116" s="201" t="s">
        <v>882</v>
      </c>
      <c r="C116" s="202"/>
      <c r="D116" s="203" t="n">
        <f aca="false">D117</f>
        <v>7694400</v>
      </c>
    </row>
    <row r="117" s="205" customFormat="true" ht="42" hidden="false" customHeight="true" outlineLevel="0" collapsed="false">
      <c r="A117" s="222" t="s">
        <v>883</v>
      </c>
      <c r="B117" s="218" t="s">
        <v>884</v>
      </c>
      <c r="C117" s="202"/>
      <c r="D117" s="203" t="n">
        <f aca="false">D118</f>
        <v>7694400</v>
      </c>
    </row>
    <row r="118" s="205" customFormat="true" ht="26.25" hidden="false" customHeight="false" outlineLevel="0" collapsed="false">
      <c r="A118" s="208" t="s">
        <v>399</v>
      </c>
      <c r="B118" s="218" t="s">
        <v>884</v>
      </c>
      <c r="C118" s="202" t="s">
        <v>400</v>
      </c>
      <c r="D118" s="203" t="n">
        <v>7694400</v>
      </c>
    </row>
    <row r="119" s="205" customFormat="true" ht="25.5" hidden="false" customHeight="false" outlineLevel="0" collapsed="false">
      <c r="A119" s="145" t="s">
        <v>853</v>
      </c>
      <c r="B119" s="245" t="s">
        <v>854</v>
      </c>
      <c r="C119" s="202"/>
      <c r="D119" s="330" t="n">
        <f aca="false">D120+D122+D129+D127+D126+D134</f>
        <v>109717272.09</v>
      </c>
    </row>
    <row r="120" s="205" customFormat="true" ht="15" hidden="false" customHeight="false" outlineLevel="0" collapsed="false">
      <c r="A120" s="207" t="s">
        <v>997</v>
      </c>
      <c r="B120" s="245" t="s">
        <v>998</v>
      </c>
      <c r="C120" s="202"/>
      <c r="D120" s="330" t="n">
        <f aca="false">D121</f>
        <v>1077380</v>
      </c>
    </row>
    <row r="121" s="205" customFormat="true" ht="15" hidden="false" customHeight="false" outlineLevel="0" collapsed="false">
      <c r="A121" s="244" t="s">
        <v>447</v>
      </c>
      <c r="B121" s="245" t="s">
        <v>998</v>
      </c>
      <c r="C121" s="202" t="s">
        <v>448</v>
      </c>
      <c r="D121" s="203" t="n">
        <v>1077380</v>
      </c>
    </row>
    <row r="122" s="205" customFormat="true" ht="64.5" hidden="false" customHeight="false" outlineLevel="0" collapsed="false">
      <c r="A122" s="212" t="s">
        <v>855</v>
      </c>
      <c r="B122" s="201" t="s">
        <v>856</v>
      </c>
      <c r="C122" s="202"/>
      <c r="D122" s="330" t="n">
        <f aca="false">D123+D124</f>
        <v>59387823</v>
      </c>
    </row>
    <row r="123" s="205" customFormat="true" ht="55.5" hidden="false" customHeight="true" outlineLevel="0" collapsed="false">
      <c r="A123" s="252" t="s">
        <v>387</v>
      </c>
      <c r="B123" s="201" t="s">
        <v>856</v>
      </c>
      <c r="C123" s="202" t="s">
        <v>388</v>
      </c>
      <c r="D123" s="203" t="n">
        <v>58902386</v>
      </c>
    </row>
    <row r="124" s="205" customFormat="true" ht="44.25" hidden="false" customHeight="true" outlineLevel="0" collapsed="false">
      <c r="A124" s="208" t="s">
        <v>399</v>
      </c>
      <c r="B124" s="201" t="s">
        <v>856</v>
      </c>
      <c r="C124" s="202" t="s">
        <v>400</v>
      </c>
      <c r="D124" s="203" t="n">
        <v>485437</v>
      </c>
    </row>
    <row r="125" s="205" customFormat="true" ht="26.25" hidden="false" customHeight="false" outlineLevel="0" collapsed="false">
      <c r="A125" s="212" t="s">
        <v>857</v>
      </c>
      <c r="B125" s="201" t="s">
        <v>858</v>
      </c>
      <c r="C125" s="202"/>
      <c r="D125" s="330" t="n">
        <f aca="false">D126</f>
        <v>523243.5</v>
      </c>
    </row>
    <row r="126" s="205" customFormat="true" ht="26.25" hidden="false" customHeight="false" outlineLevel="0" collapsed="false">
      <c r="A126" s="208" t="s">
        <v>399</v>
      </c>
      <c r="B126" s="201" t="s">
        <v>858</v>
      </c>
      <c r="C126" s="202" t="s">
        <v>400</v>
      </c>
      <c r="D126" s="330" t="n">
        <v>523243.5</v>
      </c>
    </row>
    <row r="127" s="205" customFormat="true" ht="26.25" hidden="false" customHeight="false" outlineLevel="0" collapsed="false">
      <c r="A127" s="212" t="s">
        <v>859</v>
      </c>
      <c r="B127" s="201" t="s">
        <v>860</v>
      </c>
      <c r="C127" s="202"/>
      <c r="D127" s="330" t="n">
        <f aca="false">D128</f>
        <v>281746.5</v>
      </c>
    </row>
    <row r="128" s="205" customFormat="true" ht="26.25" hidden="false" customHeight="false" outlineLevel="0" collapsed="false">
      <c r="A128" s="208" t="s">
        <v>399</v>
      </c>
      <c r="B128" s="201" t="s">
        <v>860</v>
      </c>
      <c r="C128" s="202" t="s">
        <v>400</v>
      </c>
      <c r="D128" s="330" t="n">
        <v>281746.5</v>
      </c>
    </row>
    <row r="129" s="205" customFormat="true" ht="25.5" hidden="false" customHeight="false" outlineLevel="0" collapsed="false">
      <c r="A129" s="145" t="s">
        <v>566</v>
      </c>
      <c r="B129" s="201" t="s">
        <v>861</v>
      </c>
      <c r="C129" s="202"/>
      <c r="D129" s="330" t="n">
        <f aca="false">D130+D131+D133+D132</f>
        <v>48447079.09</v>
      </c>
    </row>
    <row r="130" s="205" customFormat="true" ht="39" hidden="false" customHeight="false" outlineLevel="0" collapsed="false">
      <c r="A130" s="208" t="s">
        <v>387</v>
      </c>
      <c r="B130" s="201" t="s">
        <v>861</v>
      </c>
      <c r="C130" s="202" t="s">
        <v>388</v>
      </c>
      <c r="D130" s="203" t="n">
        <v>28144660</v>
      </c>
    </row>
    <row r="131" s="205" customFormat="true" ht="26.25" hidden="false" customHeight="false" outlineLevel="0" collapsed="false">
      <c r="A131" s="208" t="s">
        <v>399</v>
      </c>
      <c r="B131" s="201" t="s">
        <v>861</v>
      </c>
      <c r="C131" s="202" t="s">
        <v>400</v>
      </c>
      <c r="D131" s="203" t="n">
        <v>18564885.09</v>
      </c>
    </row>
    <row r="132" s="205" customFormat="true" ht="26.25" hidden="true" customHeight="false" outlineLevel="0" collapsed="false">
      <c r="A132" s="206" t="s">
        <v>646</v>
      </c>
      <c r="B132" s="201" t="s">
        <v>861</v>
      </c>
      <c r="C132" s="202" t="s">
        <v>647</v>
      </c>
      <c r="D132" s="203" t="n">
        <v>0</v>
      </c>
    </row>
    <row r="133" s="205" customFormat="true" ht="15" hidden="false" customHeight="false" outlineLevel="0" collapsed="false">
      <c r="A133" s="145" t="s">
        <v>471</v>
      </c>
      <c r="B133" s="201" t="s">
        <v>861</v>
      </c>
      <c r="C133" s="202" t="s">
        <v>472</v>
      </c>
      <c r="D133" s="203" t="n">
        <v>1737534</v>
      </c>
    </row>
    <row r="134" s="205" customFormat="true" ht="25.5" hidden="true" customHeight="false" outlineLevel="0" collapsed="false">
      <c r="A134" s="145" t="s">
        <v>608</v>
      </c>
      <c r="B134" s="201" t="s">
        <v>1095</v>
      </c>
      <c r="C134" s="202"/>
      <c r="D134" s="203" t="n">
        <f aca="false">D135</f>
        <v>0</v>
      </c>
    </row>
    <row r="135" s="205" customFormat="true" ht="26.25" hidden="true" customHeight="false" outlineLevel="0" collapsed="false">
      <c r="A135" s="208" t="s">
        <v>399</v>
      </c>
      <c r="B135" s="201" t="s">
        <v>1095</v>
      </c>
      <c r="C135" s="202" t="s">
        <v>400</v>
      </c>
      <c r="D135" s="203"/>
    </row>
    <row r="136" s="205" customFormat="true" ht="41.25" hidden="false" customHeight="true" outlineLevel="0" collapsed="false">
      <c r="A136" s="145" t="s">
        <v>885</v>
      </c>
      <c r="B136" s="245" t="s">
        <v>886</v>
      </c>
      <c r="C136" s="202"/>
      <c r="D136" s="330" t="n">
        <f aca="false">D149+D156+D158+D160+D162+D165+D171+D137+D139+D152+D154+D169+D141+D143+D145+D147</f>
        <v>361153175.643</v>
      </c>
    </row>
    <row r="137" s="205" customFormat="true" ht="47.25" hidden="true" customHeight="true" outlineLevel="0" collapsed="false">
      <c r="A137" s="145" t="s">
        <v>887</v>
      </c>
      <c r="B137" s="201" t="s">
        <v>888</v>
      </c>
      <c r="C137" s="202"/>
      <c r="D137" s="203" t="n">
        <f aca="false">D138</f>
        <v>0</v>
      </c>
    </row>
    <row r="138" s="205" customFormat="true" ht="26.25" hidden="true" customHeight="false" outlineLevel="0" collapsed="false">
      <c r="A138" s="208" t="s">
        <v>399</v>
      </c>
      <c r="B138" s="201" t="s">
        <v>888</v>
      </c>
      <c r="C138" s="202" t="s">
        <v>400</v>
      </c>
      <c r="D138" s="203"/>
    </row>
    <row r="139" s="205" customFormat="true" ht="25.5" hidden="true" customHeight="false" outlineLevel="0" collapsed="false">
      <c r="A139" s="222" t="s">
        <v>879</v>
      </c>
      <c r="B139" s="201" t="s">
        <v>889</v>
      </c>
      <c r="C139" s="202"/>
      <c r="D139" s="203" t="n">
        <f aca="false">D140</f>
        <v>0</v>
      </c>
    </row>
    <row r="140" s="205" customFormat="true" ht="26.25" hidden="true" customHeight="false" outlineLevel="0" collapsed="false">
      <c r="A140" s="208" t="s">
        <v>399</v>
      </c>
      <c r="B140" s="201" t="s">
        <v>889</v>
      </c>
      <c r="C140" s="202" t="s">
        <v>400</v>
      </c>
      <c r="D140" s="203"/>
    </row>
    <row r="141" s="205" customFormat="true" ht="38.25" hidden="false" customHeight="false" outlineLevel="0" collapsed="false">
      <c r="A141" s="222" t="s">
        <v>890</v>
      </c>
      <c r="B141" s="201" t="s">
        <v>891</v>
      </c>
      <c r="C141" s="202"/>
      <c r="D141" s="203" t="n">
        <f aca="false">D142</f>
        <v>3137661.5</v>
      </c>
    </row>
    <row r="142" s="205" customFormat="true" ht="26.25" hidden="false" customHeight="false" outlineLevel="0" collapsed="false">
      <c r="A142" s="208" t="s">
        <v>399</v>
      </c>
      <c r="B142" s="201" t="s">
        <v>891</v>
      </c>
      <c r="C142" s="202" t="s">
        <v>400</v>
      </c>
      <c r="D142" s="203" t="n">
        <v>3137661.5</v>
      </c>
    </row>
    <row r="143" s="205" customFormat="true" ht="50.25" hidden="false" customHeight="true" outlineLevel="0" collapsed="false">
      <c r="A143" s="145" t="s">
        <v>892</v>
      </c>
      <c r="B143" s="201" t="s">
        <v>893</v>
      </c>
      <c r="C143" s="202"/>
      <c r="D143" s="203" t="n">
        <f aca="false">D144</f>
        <v>16002418.323</v>
      </c>
    </row>
    <row r="144" s="205" customFormat="true" ht="43.5" hidden="false" customHeight="true" outlineLevel="0" collapsed="false">
      <c r="A144" s="208" t="s">
        <v>387</v>
      </c>
      <c r="B144" s="201" t="s">
        <v>893</v>
      </c>
      <c r="C144" s="202" t="s">
        <v>388</v>
      </c>
      <c r="D144" s="203" t="n">
        <v>16002418.323</v>
      </c>
    </row>
    <row r="145" s="205" customFormat="true" ht="38.25" hidden="true" customHeight="false" outlineLevel="0" collapsed="false">
      <c r="A145" s="222" t="s">
        <v>894</v>
      </c>
      <c r="B145" s="201" t="s">
        <v>895</v>
      </c>
      <c r="C145" s="202"/>
      <c r="D145" s="203" t="n">
        <f aca="false">D146</f>
        <v>0</v>
      </c>
    </row>
    <row r="146" s="205" customFormat="true" ht="26.25" hidden="true" customHeight="false" outlineLevel="0" collapsed="false">
      <c r="A146" s="208" t="s">
        <v>399</v>
      </c>
      <c r="B146" s="201" t="s">
        <v>895</v>
      </c>
      <c r="C146" s="202" t="s">
        <v>400</v>
      </c>
      <c r="D146" s="203"/>
    </row>
    <row r="147" s="205" customFormat="true" ht="38.25" hidden="true" customHeight="false" outlineLevel="0" collapsed="false">
      <c r="A147" s="222" t="s">
        <v>896</v>
      </c>
      <c r="B147" s="201" t="s">
        <v>897</v>
      </c>
      <c r="C147" s="202"/>
      <c r="D147" s="203" t="n">
        <f aca="false">D148</f>
        <v>0</v>
      </c>
    </row>
    <row r="148" s="205" customFormat="true" ht="26.25" hidden="true" customHeight="false" outlineLevel="0" collapsed="false">
      <c r="A148" s="208" t="s">
        <v>399</v>
      </c>
      <c r="B148" s="201" t="s">
        <v>897</v>
      </c>
      <c r="C148" s="202" t="s">
        <v>400</v>
      </c>
      <c r="D148" s="203"/>
    </row>
    <row r="149" s="205" customFormat="true" ht="77.25" hidden="false" customHeight="false" outlineLevel="0" collapsed="false">
      <c r="A149" s="212" t="s">
        <v>898</v>
      </c>
      <c r="B149" s="201" t="s">
        <v>899</v>
      </c>
      <c r="C149" s="202"/>
      <c r="D149" s="330" t="n">
        <f aca="false">D150+D151</f>
        <v>295585910.97</v>
      </c>
    </row>
    <row r="150" s="205" customFormat="true" ht="39" hidden="false" customHeight="false" outlineLevel="0" collapsed="false">
      <c r="A150" s="208" t="s">
        <v>387</v>
      </c>
      <c r="B150" s="201" t="s">
        <v>899</v>
      </c>
      <c r="C150" s="202" t="s">
        <v>388</v>
      </c>
      <c r="D150" s="203" t="n">
        <v>289529616.33</v>
      </c>
    </row>
    <row r="151" s="205" customFormat="true" ht="26.25" hidden="false" customHeight="false" outlineLevel="0" collapsed="false">
      <c r="A151" s="208" t="s">
        <v>399</v>
      </c>
      <c r="B151" s="201" t="s">
        <v>899</v>
      </c>
      <c r="C151" s="202" t="s">
        <v>400</v>
      </c>
      <c r="D151" s="203" t="n">
        <v>6056294.64</v>
      </c>
    </row>
    <row r="152" s="205" customFormat="true" ht="26.25" hidden="false" customHeight="false" outlineLevel="0" collapsed="false">
      <c r="A152" s="213" t="s">
        <v>857</v>
      </c>
      <c r="B152" s="201" t="s">
        <v>900</v>
      </c>
      <c r="C152" s="202"/>
      <c r="D152" s="203" t="n">
        <f aca="false">D153</f>
        <v>2573650.95</v>
      </c>
    </row>
    <row r="153" s="205" customFormat="true" ht="25.5" hidden="false" customHeight="true" outlineLevel="0" collapsed="false">
      <c r="A153" s="208" t="s">
        <v>399</v>
      </c>
      <c r="B153" s="201" t="s">
        <v>900</v>
      </c>
      <c r="C153" s="202" t="s">
        <v>400</v>
      </c>
      <c r="D153" s="203" t="n">
        <v>2573650.95</v>
      </c>
    </row>
    <row r="154" s="205" customFormat="true" ht="26.25" hidden="false" customHeight="false" outlineLevel="0" collapsed="false">
      <c r="A154" s="213" t="s">
        <v>859</v>
      </c>
      <c r="B154" s="201" t="s">
        <v>901</v>
      </c>
      <c r="C154" s="202"/>
      <c r="D154" s="203" t="n">
        <f aca="false">D155</f>
        <v>1385812.05</v>
      </c>
    </row>
    <row r="155" s="205" customFormat="true" ht="26.25" hidden="false" customHeight="false" outlineLevel="0" collapsed="false">
      <c r="A155" s="208" t="s">
        <v>399</v>
      </c>
      <c r="B155" s="201" t="s">
        <v>901</v>
      </c>
      <c r="C155" s="202" t="s">
        <v>400</v>
      </c>
      <c r="D155" s="203" t="n">
        <v>1385812.05</v>
      </c>
    </row>
    <row r="156" s="205" customFormat="true" ht="38.25" hidden="false" customHeight="false" outlineLevel="0" collapsed="false">
      <c r="A156" s="222" t="s">
        <v>902</v>
      </c>
      <c r="B156" s="201" t="s">
        <v>903</v>
      </c>
      <c r="C156" s="202"/>
      <c r="D156" s="330" t="n">
        <f aca="false">D157</f>
        <v>479493</v>
      </c>
    </row>
    <row r="157" s="205" customFormat="true" ht="24.75" hidden="false" customHeight="true" outlineLevel="0" collapsed="false">
      <c r="A157" s="208" t="s">
        <v>399</v>
      </c>
      <c r="B157" s="201" t="s">
        <v>903</v>
      </c>
      <c r="C157" s="202" t="s">
        <v>400</v>
      </c>
      <c r="D157" s="203" t="n">
        <v>479493</v>
      </c>
    </row>
    <row r="158" s="205" customFormat="true" ht="38.25" hidden="false" customHeight="false" outlineLevel="0" collapsed="false">
      <c r="A158" s="222" t="s">
        <v>904</v>
      </c>
      <c r="B158" s="201" t="s">
        <v>905</v>
      </c>
      <c r="C158" s="202"/>
      <c r="D158" s="330" t="n">
        <f aca="false">D159</f>
        <v>738019</v>
      </c>
    </row>
    <row r="159" s="205" customFormat="true" ht="17.25" hidden="false" customHeight="true" outlineLevel="0" collapsed="false">
      <c r="A159" s="208" t="s">
        <v>399</v>
      </c>
      <c r="B159" s="201" t="s">
        <v>905</v>
      </c>
      <c r="C159" s="202" t="s">
        <v>400</v>
      </c>
      <c r="D159" s="203" t="n">
        <v>738019</v>
      </c>
    </row>
    <row r="160" s="205" customFormat="true" ht="51.75" hidden="false" customHeight="false" outlineLevel="0" collapsed="false">
      <c r="A160" s="212" t="s">
        <v>906</v>
      </c>
      <c r="B160" s="201" t="s">
        <v>907</v>
      </c>
      <c r="C160" s="202"/>
      <c r="D160" s="330" t="n">
        <f aca="false">D161</f>
        <v>463508</v>
      </c>
    </row>
    <row r="161" s="205" customFormat="true" ht="36" hidden="false" customHeight="true" outlineLevel="0" collapsed="false">
      <c r="A161" s="208" t="s">
        <v>399</v>
      </c>
      <c r="B161" s="201" t="s">
        <v>907</v>
      </c>
      <c r="C161" s="202" t="s">
        <v>400</v>
      </c>
      <c r="D161" s="203" t="n">
        <v>463508</v>
      </c>
    </row>
    <row r="162" s="205" customFormat="true" ht="26.25" hidden="true" customHeight="true" outlineLevel="0" collapsed="false">
      <c r="A162" s="212" t="s">
        <v>1096</v>
      </c>
      <c r="B162" s="201" t="s">
        <v>909</v>
      </c>
      <c r="C162" s="202"/>
      <c r="D162" s="330" t="n">
        <f aca="false">D163+D164</f>
        <v>3099933</v>
      </c>
    </row>
    <row r="163" s="205" customFormat="true" ht="26.25" hidden="false" customHeight="false" outlineLevel="0" collapsed="false">
      <c r="A163" s="208" t="s">
        <v>399</v>
      </c>
      <c r="B163" s="201" t="s">
        <v>909</v>
      </c>
      <c r="C163" s="202" t="s">
        <v>400</v>
      </c>
      <c r="D163" s="203" t="n">
        <v>1349838.53</v>
      </c>
    </row>
    <row r="164" s="205" customFormat="true" ht="15" hidden="false" customHeight="false" outlineLevel="0" collapsed="false">
      <c r="A164" s="244" t="s">
        <v>447</v>
      </c>
      <c r="B164" s="201" t="s">
        <v>909</v>
      </c>
      <c r="C164" s="202" t="s">
        <v>448</v>
      </c>
      <c r="D164" s="203" t="n">
        <v>1750094.47</v>
      </c>
    </row>
    <row r="165" s="205" customFormat="true" ht="35.25" hidden="false" customHeight="true" outlineLevel="0" collapsed="false">
      <c r="A165" s="145" t="s">
        <v>566</v>
      </c>
      <c r="B165" s="201" t="s">
        <v>910</v>
      </c>
      <c r="C165" s="202"/>
      <c r="D165" s="330" t="n">
        <f aca="false">D166+D168+D167</f>
        <v>37533168.85</v>
      </c>
    </row>
    <row r="166" s="205" customFormat="true" ht="28.5" hidden="false" customHeight="true" outlineLevel="0" collapsed="false">
      <c r="A166" s="208" t="s">
        <v>399</v>
      </c>
      <c r="B166" s="201" t="s">
        <v>910</v>
      </c>
      <c r="C166" s="202" t="s">
        <v>400</v>
      </c>
      <c r="D166" s="203" t="n">
        <v>35301318.85</v>
      </c>
    </row>
    <row r="167" s="205" customFormat="true" ht="24" hidden="false" customHeight="true" outlineLevel="0" collapsed="false">
      <c r="A167" s="244" t="s">
        <v>447</v>
      </c>
      <c r="B167" s="201" t="s">
        <v>910</v>
      </c>
      <c r="C167" s="202" t="s">
        <v>448</v>
      </c>
      <c r="D167" s="203" t="n">
        <v>15000</v>
      </c>
    </row>
    <row r="168" s="205" customFormat="true" ht="32.25" hidden="false" customHeight="true" outlineLevel="0" collapsed="false">
      <c r="A168" s="145" t="s">
        <v>471</v>
      </c>
      <c r="B168" s="201" t="s">
        <v>910</v>
      </c>
      <c r="C168" s="202" t="s">
        <v>472</v>
      </c>
      <c r="D168" s="203" t="n">
        <v>2216850</v>
      </c>
    </row>
    <row r="169" s="205" customFormat="true" ht="25.5" hidden="true" customHeight="false" outlineLevel="0" collapsed="false">
      <c r="A169" s="145" t="s">
        <v>608</v>
      </c>
      <c r="B169" s="201" t="s">
        <v>1097</v>
      </c>
      <c r="C169" s="202"/>
      <c r="D169" s="203" t="n">
        <f aca="false">D170</f>
        <v>0</v>
      </c>
    </row>
    <row r="170" s="205" customFormat="true" ht="26.25" hidden="true" customHeight="false" outlineLevel="0" collapsed="false">
      <c r="A170" s="208" t="s">
        <v>399</v>
      </c>
      <c r="B170" s="201" t="s">
        <v>1097</v>
      </c>
      <c r="C170" s="202" t="s">
        <v>400</v>
      </c>
      <c r="D170" s="203"/>
    </row>
    <row r="171" s="205" customFormat="true" ht="15" hidden="false" customHeight="false" outlineLevel="0" collapsed="false">
      <c r="A171" s="228" t="s">
        <v>911</v>
      </c>
      <c r="B171" s="201" t="s">
        <v>912</v>
      </c>
      <c r="C171" s="202"/>
      <c r="D171" s="203" t="n">
        <f aca="false">D172</f>
        <v>153600</v>
      </c>
    </row>
    <row r="172" s="205" customFormat="true" ht="15" hidden="false" customHeight="false" outlineLevel="0" collapsed="false">
      <c r="A172" s="244" t="s">
        <v>447</v>
      </c>
      <c r="B172" s="201" t="s">
        <v>912</v>
      </c>
      <c r="C172" s="202" t="s">
        <v>448</v>
      </c>
      <c r="D172" s="203" t="n">
        <v>153600</v>
      </c>
    </row>
    <row r="173" s="205" customFormat="true" ht="58.5" hidden="false" customHeight="true" outlineLevel="0" collapsed="false">
      <c r="A173" s="145" t="s">
        <v>862</v>
      </c>
      <c r="B173" s="201" t="s">
        <v>863</v>
      </c>
      <c r="C173" s="202"/>
      <c r="D173" s="330" t="n">
        <f aca="false">D179+D174+D177</f>
        <v>24404686.64</v>
      </c>
    </row>
    <row r="174" s="205" customFormat="true" ht="15.75" hidden="false" customHeight="true" outlineLevel="0" collapsed="false">
      <c r="A174" s="145" t="s">
        <v>864</v>
      </c>
      <c r="B174" s="201" t="s">
        <v>865</v>
      </c>
      <c r="C174" s="202"/>
      <c r="D174" s="330" t="n">
        <f aca="false">D175+D176</f>
        <v>20368581</v>
      </c>
    </row>
    <row r="175" s="215" customFormat="true" ht="47.25" hidden="false" customHeight="true" outlineLevel="0" collapsed="false">
      <c r="A175" s="145" t="s">
        <v>387</v>
      </c>
      <c r="B175" s="201" t="s">
        <v>865</v>
      </c>
      <c r="C175" s="202" t="s">
        <v>388</v>
      </c>
      <c r="D175" s="330" t="n">
        <v>14727831</v>
      </c>
    </row>
    <row r="176" s="205" customFormat="true" ht="36.75" hidden="false" customHeight="true" outlineLevel="0" collapsed="false">
      <c r="A176" s="145" t="s">
        <v>447</v>
      </c>
      <c r="B176" s="201" t="s">
        <v>865</v>
      </c>
      <c r="C176" s="202" t="s">
        <v>448</v>
      </c>
      <c r="D176" s="330" t="n">
        <v>5640750</v>
      </c>
    </row>
    <row r="177" s="205" customFormat="true" ht="24" hidden="false" customHeight="true" outlineLevel="0" collapsed="false">
      <c r="A177" s="145" t="s">
        <v>913</v>
      </c>
      <c r="B177" s="201" t="s">
        <v>914</v>
      </c>
      <c r="C177" s="202"/>
      <c r="D177" s="203" t="n">
        <f aca="false">D178</f>
        <v>129354</v>
      </c>
    </row>
    <row r="178" s="205" customFormat="true" ht="47.25" hidden="false" customHeight="true" outlineLevel="0" collapsed="false">
      <c r="A178" s="208" t="s">
        <v>399</v>
      </c>
      <c r="B178" s="201" t="s">
        <v>914</v>
      </c>
      <c r="C178" s="202" t="s">
        <v>400</v>
      </c>
      <c r="D178" s="330" t="n">
        <v>129354</v>
      </c>
    </row>
    <row r="179" s="205" customFormat="true" ht="51.75" hidden="false" customHeight="false" outlineLevel="0" collapsed="false">
      <c r="A179" s="212" t="s">
        <v>985</v>
      </c>
      <c r="B179" s="201" t="s">
        <v>986</v>
      </c>
      <c r="C179" s="202"/>
      <c r="D179" s="330" t="n">
        <f aca="false">D180</f>
        <v>3906751.64</v>
      </c>
    </row>
    <row r="180" s="205" customFormat="true" ht="15" hidden="false" customHeight="false" outlineLevel="0" collapsed="false">
      <c r="A180" s="244" t="s">
        <v>447</v>
      </c>
      <c r="B180" s="201" t="s">
        <v>986</v>
      </c>
      <c r="C180" s="202" t="s">
        <v>448</v>
      </c>
      <c r="D180" s="203" t="n">
        <v>3906751.64</v>
      </c>
    </row>
    <row r="181" s="205" customFormat="true" ht="39" hidden="false" customHeight="false" outlineLevel="0" collapsed="false">
      <c r="A181" s="208" t="s">
        <v>945</v>
      </c>
      <c r="B181" s="201" t="s">
        <v>946</v>
      </c>
      <c r="C181" s="202"/>
      <c r="D181" s="330" t="n">
        <f aca="false">D182+D189+D196</f>
        <v>20456605.26</v>
      </c>
    </row>
    <row r="182" s="205" customFormat="true" ht="51" hidden="false" customHeight="true" outlineLevel="0" collapsed="false">
      <c r="A182" s="145" t="s">
        <v>947</v>
      </c>
      <c r="B182" s="201" t="s">
        <v>948</v>
      </c>
      <c r="C182" s="202"/>
      <c r="D182" s="330" t="n">
        <f aca="false">D183</f>
        <v>8466106.06</v>
      </c>
    </row>
    <row r="183" s="205" customFormat="true" ht="27.75" hidden="false" customHeight="true" outlineLevel="0" collapsed="false">
      <c r="A183" s="145" t="s">
        <v>566</v>
      </c>
      <c r="B183" s="201" t="s">
        <v>949</v>
      </c>
      <c r="C183" s="202"/>
      <c r="D183" s="330" t="n">
        <f aca="false">D184+D185+D188+D186+D187</f>
        <v>8466106.06</v>
      </c>
    </row>
    <row r="184" s="205" customFormat="true" ht="57" hidden="true" customHeight="true" outlineLevel="0" collapsed="false">
      <c r="A184" s="208" t="s">
        <v>387</v>
      </c>
      <c r="B184" s="201" t="s">
        <v>949</v>
      </c>
      <c r="C184" s="202" t="s">
        <v>388</v>
      </c>
      <c r="D184" s="203"/>
    </row>
    <row r="185" s="205" customFormat="true" ht="19.5" hidden="true" customHeight="true" outlineLevel="0" collapsed="false">
      <c r="A185" s="208" t="s">
        <v>399</v>
      </c>
      <c r="B185" s="201" t="s">
        <v>949</v>
      </c>
      <c r="C185" s="202" t="s">
        <v>400</v>
      </c>
      <c r="D185" s="203"/>
    </row>
    <row r="186" s="205" customFormat="true" ht="34.5" hidden="true" customHeight="true" outlineLevel="0" collapsed="false">
      <c r="A186" s="206" t="s">
        <v>646</v>
      </c>
      <c r="B186" s="201" t="s">
        <v>949</v>
      </c>
      <c r="C186" s="202" t="s">
        <v>647</v>
      </c>
      <c r="D186" s="203"/>
    </row>
    <row r="187" s="205" customFormat="true" ht="42" hidden="false" customHeight="true" outlineLevel="0" collapsed="false">
      <c r="A187" s="206" t="s">
        <v>506</v>
      </c>
      <c r="B187" s="201" t="s">
        <v>949</v>
      </c>
      <c r="C187" s="202" t="s">
        <v>507</v>
      </c>
      <c r="D187" s="203" t="n">
        <v>8466106.06</v>
      </c>
    </row>
    <row r="188" s="205" customFormat="true" ht="35.25" hidden="true" customHeight="true" outlineLevel="0" collapsed="false">
      <c r="A188" s="145" t="s">
        <v>471</v>
      </c>
      <c r="B188" s="201" t="s">
        <v>949</v>
      </c>
      <c r="C188" s="202" t="s">
        <v>472</v>
      </c>
      <c r="D188" s="203"/>
    </row>
    <row r="189" s="215" customFormat="true" ht="43.5" hidden="false" customHeight="true" outlineLevel="0" collapsed="false">
      <c r="A189" s="214" t="s">
        <v>950</v>
      </c>
      <c r="B189" s="201" t="s">
        <v>951</v>
      </c>
      <c r="C189" s="202"/>
      <c r="D189" s="330" t="n">
        <f aca="false">D190+D192+D194</f>
        <v>1041407.2</v>
      </c>
    </row>
    <row r="190" s="205" customFormat="true" ht="69.75" hidden="false" customHeight="true" outlineLevel="0" collapsed="false">
      <c r="A190" s="230" t="s">
        <v>987</v>
      </c>
      <c r="B190" s="201" t="s">
        <v>988</v>
      </c>
      <c r="C190" s="202"/>
      <c r="D190" s="330" t="n">
        <f aca="false">D191</f>
        <v>156909.2</v>
      </c>
    </row>
    <row r="191" s="205" customFormat="true" ht="18.75" hidden="false" customHeight="true" outlineLevel="0" collapsed="false">
      <c r="A191" s="244" t="s">
        <v>447</v>
      </c>
      <c r="B191" s="201" t="s">
        <v>988</v>
      </c>
      <c r="C191" s="202" t="s">
        <v>448</v>
      </c>
      <c r="D191" s="236" t="n">
        <v>156909.2</v>
      </c>
    </row>
    <row r="192" s="205" customFormat="true" ht="42" hidden="false" customHeight="true" outlineLevel="0" collapsed="false">
      <c r="A192" s="145" t="s">
        <v>864</v>
      </c>
      <c r="B192" s="201" t="s">
        <v>952</v>
      </c>
      <c r="C192" s="202"/>
      <c r="D192" s="203" t="n">
        <f aca="false">D193</f>
        <v>786798</v>
      </c>
    </row>
    <row r="193" s="205" customFormat="true" ht="27.75" hidden="false" customHeight="true" outlineLevel="0" collapsed="false">
      <c r="A193" s="145" t="s">
        <v>506</v>
      </c>
      <c r="B193" s="201" t="s">
        <v>952</v>
      </c>
      <c r="C193" s="202" t="s">
        <v>507</v>
      </c>
      <c r="D193" s="203" t="n">
        <v>786798</v>
      </c>
    </row>
    <row r="194" s="205" customFormat="true" ht="16.5" hidden="false" customHeight="true" outlineLevel="0" collapsed="false">
      <c r="A194" s="145" t="s">
        <v>913</v>
      </c>
      <c r="B194" s="201" t="s">
        <v>953</v>
      </c>
      <c r="C194" s="202"/>
      <c r="D194" s="203" t="n">
        <f aca="false">D195</f>
        <v>97700</v>
      </c>
    </row>
    <row r="195" s="205" customFormat="true" ht="27.75" hidden="false" customHeight="true" outlineLevel="0" collapsed="false">
      <c r="A195" s="145" t="s">
        <v>506</v>
      </c>
      <c r="B195" s="201" t="s">
        <v>953</v>
      </c>
      <c r="C195" s="202" t="s">
        <v>507</v>
      </c>
      <c r="D195" s="330" t="n">
        <v>97700</v>
      </c>
    </row>
    <row r="196" s="205" customFormat="true" ht="28.5" hidden="false" customHeight="true" outlineLevel="0" collapsed="false">
      <c r="A196" s="145" t="s">
        <v>954</v>
      </c>
      <c r="B196" s="201" t="s">
        <v>955</v>
      </c>
      <c r="C196" s="202"/>
      <c r="D196" s="203" t="n">
        <f aca="false">D197</f>
        <v>10949092</v>
      </c>
    </row>
    <row r="197" s="205" customFormat="true" ht="39" hidden="false" customHeight="true" outlineLevel="0" collapsed="false">
      <c r="A197" s="145" t="s">
        <v>566</v>
      </c>
      <c r="B197" s="201" t="s">
        <v>956</v>
      </c>
      <c r="C197" s="202"/>
      <c r="D197" s="203" t="n">
        <f aca="false">D198</f>
        <v>10949092</v>
      </c>
    </row>
    <row r="198" s="205" customFormat="true" ht="43.5" hidden="false" customHeight="true" outlineLevel="0" collapsed="false">
      <c r="A198" s="206" t="s">
        <v>506</v>
      </c>
      <c r="B198" s="201" t="s">
        <v>956</v>
      </c>
      <c r="C198" s="202" t="s">
        <v>507</v>
      </c>
      <c r="D198" s="203" t="n">
        <v>10949092</v>
      </c>
    </row>
    <row r="199" s="215" customFormat="true" ht="54" hidden="false" customHeight="true" outlineLevel="0" collapsed="false">
      <c r="A199" s="224" t="s">
        <v>970</v>
      </c>
      <c r="B199" s="201" t="s">
        <v>971</v>
      </c>
      <c r="C199" s="202"/>
      <c r="D199" s="330" t="n">
        <f aca="false">D200+D205</f>
        <v>9563305.02</v>
      </c>
    </row>
    <row r="200" s="215" customFormat="true" ht="25.5" hidden="false" customHeight="false" outlineLevel="0" collapsed="false">
      <c r="A200" s="145" t="s">
        <v>972</v>
      </c>
      <c r="B200" s="201" t="s">
        <v>973</v>
      </c>
      <c r="C200" s="202"/>
      <c r="D200" s="330" t="n">
        <f aca="false">D201</f>
        <v>9273430.02</v>
      </c>
    </row>
    <row r="201" s="205" customFormat="true" ht="25.5" hidden="false" customHeight="false" outlineLevel="0" collapsed="false">
      <c r="A201" s="334" t="s">
        <v>566</v>
      </c>
      <c r="B201" s="201" t="s">
        <v>974</v>
      </c>
      <c r="C201" s="202"/>
      <c r="D201" s="330" t="n">
        <f aca="false">D202+D203+D204</f>
        <v>9273430.02</v>
      </c>
    </row>
    <row r="202" s="205" customFormat="true" ht="39" hidden="false" customHeight="false" outlineLevel="0" collapsed="false">
      <c r="A202" s="208" t="s">
        <v>387</v>
      </c>
      <c r="B202" s="201" t="s">
        <v>974</v>
      </c>
      <c r="C202" s="202" t="s">
        <v>388</v>
      </c>
      <c r="D202" s="203" t="n">
        <v>8290855</v>
      </c>
    </row>
    <row r="203" s="205" customFormat="true" ht="43.5" hidden="false" customHeight="true" outlineLevel="0" collapsed="false">
      <c r="A203" s="208" t="s">
        <v>399</v>
      </c>
      <c r="B203" s="201" t="s">
        <v>974</v>
      </c>
      <c r="C203" s="202" t="s">
        <v>400</v>
      </c>
      <c r="D203" s="203" t="n">
        <v>958124.02</v>
      </c>
    </row>
    <row r="204" s="205" customFormat="true" ht="15" hidden="false" customHeight="false" outlineLevel="0" collapsed="false">
      <c r="A204" s="145" t="s">
        <v>471</v>
      </c>
      <c r="B204" s="201" t="s">
        <v>974</v>
      </c>
      <c r="C204" s="202" t="s">
        <v>472</v>
      </c>
      <c r="D204" s="203" t="n">
        <v>24451</v>
      </c>
    </row>
    <row r="205" s="205" customFormat="true" ht="25.5" hidden="false" customHeight="false" outlineLevel="0" collapsed="false">
      <c r="A205" s="145" t="s">
        <v>767</v>
      </c>
      <c r="B205" s="201" t="s">
        <v>976</v>
      </c>
      <c r="C205" s="202"/>
      <c r="D205" s="330" t="n">
        <f aca="false">D206</f>
        <v>289875</v>
      </c>
    </row>
    <row r="206" s="215" customFormat="true" ht="26.25" hidden="false" customHeight="false" outlineLevel="0" collapsed="false">
      <c r="A206" s="207" t="s">
        <v>768</v>
      </c>
      <c r="B206" s="201" t="s">
        <v>977</v>
      </c>
      <c r="C206" s="202"/>
      <c r="D206" s="330" t="n">
        <f aca="false">D207</f>
        <v>289875</v>
      </c>
    </row>
    <row r="207" s="215" customFormat="true" ht="39" hidden="false" customHeight="false" outlineLevel="0" collapsed="false">
      <c r="A207" s="208" t="s">
        <v>387</v>
      </c>
      <c r="B207" s="201" t="s">
        <v>977</v>
      </c>
      <c r="C207" s="202" t="s">
        <v>388</v>
      </c>
      <c r="D207" s="203" t="n">
        <v>289875</v>
      </c>
    </row>
    <row r="208" s="205" customFormat="true" ht="39" hidden="true" customHeight="false" outlineLevel="0" collapsed="false">
      <c r="A208" s="148" t="s">
        <v>915</v>
      </c>
      <c r="B208" s="201" t="s">
        <v>916</v>
      </c>
      <c r="C208" s="202"/>
      <c r="D208" s="203" t="n">
        <f aca="false">D209</f>
        <v>0</v>
      </c>
    </row>
    <row r="209" s="205" customFormat="true" ht="38.25" hidden="true" customHeight="false" outlineLevel="0" collapsed="false">
      <c r="A209" s="145" t="s">
        <v>917</v>
      </c>
      <c r="B209" s="201" t="s">
        <v>918</v>
      </c>
      <c r="C209" s="202"/>
      <c r="D209" s="203" t="n">
        <f aca="false">D210</f>
        <v>0</v>
      </c>
    </row>
    <row r="210" s="205" customFormat="true" ht="25.5" hidden="true" customHeight="false" outlineLevel="0" collapsed="false">
      <c r="A210" s="334" t="s">
        <v>566</v>
      </c>
      <c r="B210" s="201" t="s">
        <v>919</v>
      </c>
      <c r="C210" s="202"/>
      <c r="D210" s="203" t="n">
        <f aca="false">D211</f>
        <v>0</v>
      </c>
    </row>
    <row r="211" s="215" customFormat="true" ht="25.5" hidden="true" customHeight="false" outlineLevel="0" collapsed="false">
      <c r="A211" s="228" t="s">
        <v>646</v>
      </c>
      <c r="B211" s="201" t="s">
        <v>919</v>
      </c>
      <c r="C211" s="202" t="s">
        <v>647</v>
      </c>
      <c r="D211" s="203"/>
    </row>
    <row r="212" s="205" customFormat="true" ht="38.25" hidden="false" customHeight="false" outlineLevel="0" collapsed="false">
      <c r="A212" s="224" t="s">
        <v>657</v>
      </c>
      <c r="B212" s="201" t="s">
        <v>658</v>
      </c>
      <c r="C212" s="202"/>
      <c r="D212" s="330" t="n">
        <f aca="false">D213</f>
        <v>312459.65</v>
      </c>
    </row>
    <row r="213" s="205" customFormat="true" ht="63.75" hidden="false" customHeight="false" outlineLevel="0" collapsed="false">
      <c r="A213" s="237" t="s">
        <v>659</v>
      </c>
      <c r="B213" s="201" t="s">
        <v>660</v>
      </c>
      <c r="C213" s="202"/>
      <c r="D213" s="330" t="n">
        <f aca="false">D214</f>
        <v>312459.65</v>
      </c>
    </row>
    <row r="214" s="205" customFormat="true" ht="37.5" hidden="false" customHeight="true" outlineLevel="0" collapsed="false">
      <c r="A214" s="145" t="s">
        <v>661</v>
      </c>
      <c r="B214" s="201" t="s">
        <v>662</v>
      </c>
      <c r="C214" s="202"/>
      <c r="D214" s="203" t="n">
        <f aca="false">D215+D217</f>
        <v>312459.65</v>
      </c>
    </row>
    <row r="215" s="205" customFormat="true" ht="15" hidden="true" customHeight="false" outlineLevel="0" collapsed="false">
      <c r="A215" s="207" t="s">
        <v>663</v>
      </c>
      <c r="B215" s="201" t="s">
        <v>664</v>
      </c>
      <c r="C215" s="202"/>
      <c r="D215" s="203" t="n">
        <f aca="false">D216</f>
        <v>0</v>
      </c>
    </row>
    <row r="216" s="205" customFormat="true" ht="26.25" hidden="true" customHeight="false" outlineLevel="0" collapsed="false">
      <c r="A216" s="208" t="s">
        <v>399</v>
      </c>
      <c r="B216" s="201" t="s">
        <v>664</v>
      </c>
      <c r="C216" s="202" t="s">
        <v>400</v>
      </c>
      <c r="D216" s="203"/>
    </row>
    <row r="217" s="205" customFormat="true" ht="15" hidden="false" customHeight="false" outlineLevel="0" collapsed="false">
      <c r="A217" s="207" t="s">
        <v>665</v>
      </c>
      <c r="B217" s="201" t="s">
        <v>666</v>
      </c>
      <c r="C217" s="202"/>
      <c r="D217" s="203" t="n">
        <f aca="false">D218</f>
        <v>312459.65</v>
      </c>
    </row>
    <row r="218" s="205" customFormat="true" ht="25.5" hidden="false" customHeight="true" outlineLevel="0" collapsed="false">
      <c r="A218" s="208" t="s">
        <v>399</v>
      </c>
      <c r="B218" s="201" t="s">
        <v>666</v>
      </c>
      <c r="C218" s="202" t="s">
        <v>400</v>
      </c>
      <c r="D218" s="203" t="n">
        <v>312459.65</v>
      </c>
    </row>
    <row r="219" s="205" customFormat="true" ht="39" hidden="true" customHeight="false" outlineLevel="0" collapsed="false">
      <c r="A219" s="240" t="s">
        <v>866</v>
      </c>
      <c r="B219" s="221" t="s">
        <v>668</v>
      </c>
      <c r="C219" s="202"/>
      <c r="D219" s="203" t="n">
        <f aca="false">D220</f>
        <v>0</v>
      </c>
    </row>
    <row r="220" s="205" customFormat="true" ht="51.75" hidden="true" customHeight="false" outlineLevel="0" collapsed="false">
      <c r="A220" s="230" t="s">
        <v>867</v>
      </c>
      <c r="B220" s="221" t="s">
        <v>868</v>
      </c>
      <c r="C220" s="202"/>
      <c r="D220" s="203" t="n">
        <f aca="false">D221</f>
        <v>0</v>
      </c>
    </row>
    <row r="221" s="205" customFormat="true" ht="15" hidden="true" customHeight="false" outlineLevel="0" collapsed="false">
      <c r="A221" s="145" t="s">
        <v>869</v>
      </c>
      <c r="B221" s="218" t="s">
        <v>672</v>
      </c>
      <c r="C221" s="202"/>
      <c r="D221" s="203" t="n">
        <f aca="false">D222</f>
        <v>0</v>
      </c>
    </row>
    <row r="222" s="205" customFormat="true" ht="15" hidden="true" customHeight="false" outlineLevel="0" collapsed="false">
      <c r="A222" s="253" t="s">
        <v>673</v>
      </c>
      <c r="B222" s="218" t="s">
        <v>674</v>
      </c>
      <c r="C222" s="202"/>
      <c r="D222" s="203" t="n">
        <f aca="false">D223</f>
        <v>0</v>
      </c>
    </row>
    <row r="223" s="205" customFormat="true" ht="26.25" hidden="true" customHeight="false" outlineLevel="0" collapsed="false">
      <c r="A223" s="208" t="s">
        <v>399</v>
      </c>
      <c r="B223" s="218" t="s">
        <v>674</v>
      </c>
      <c r="C223" s="202" t="s">
        <v>400</v>
      </c>
      <c r="D223" s="203"/>
    </row>
    <row r="224" s="205" customFormat="true" ht="39" hidden="false" customHeight="false" outlineLevel="0" collapsed="false">
      <c r="A224" s="148" t="s">
        <v>712</v>
      </c>
      <c r="B224" s="218" t="s">
        <v>713</v>
      </c>
      <c r="C224" s="210"/>
      <c r="D224" s="330" t="n">
        <f aca="false">D225</f>
        <v>2182198.9</v>
      </c>
    </row>
    <row r="225" s="205" customFormat="true" ht="51" hidden="false" customHeight="true" outlineLevel="0" collapsed="false">
      <c r="A225" s="148" t="s">
        <v>714</v>
      </c>
      <c r="B225" s="221" t="s">
        <v>1098</v>
      </c>
      <c r="C225" s="210"/>
      <c r="D225" s="330" t="n">
        <f aca="false">D226+D236</f>
        <v>2182198.9</v>
      </c>
      <c r="E225" s="335"/>
      <c r="F225" s="333"/>
    </row>
    <row r="226" s="215" customFormat="true" ht="25.5" hidden="true" customHeight="false" outlineLevel="0" collapsed="false">
      <c r="A226" s="145" t="s">
        <v>716</v>
      </c>
      <c r="B226" s="221" t="s">
        <v>717</v>
      </c>
      <c r="C226" s="210"/>
      <c r="D226" s="330" t="n">
        <f aca="false">D227+D230+D233</f>
        <v>0</v>
      </c>
    </row>
    <row r="227" s="215" customFormat="true" ht="38.25" hidden="true" customHeight="false" outlineLevel="0" collapsed="false">
      <c r="A227" s="232" t="s">
        <v>718</v>
      </c>
      <c r="B227" s="221" t="s">
        <v>719</v>
      </c>
      <c r="C227" s="210"/>
      <c r="D227" s="330" t="n">
        <f aca="false">D228+D229</f>
        <v>0</v>
      </c>
    </row>
    <row r="228" s="215" customFormat="true" ht="26.25" hidden="true" customHeight="false" outlineLevel="0" collapsed="false">
      <c r="A228" s="230" t="s">
        <v>646</v>
      </c>
      <c r="B228" s="221" t="s">
        <v>719</v>
      </c>
      <c r="C228" s="210" t="s">
        <v>647</v>
      </c>
      <c r="D228" s="330"/>
    </row>
    <row r="229" s="215" customFormat="true" ht="15" hidden="true" customHeight="false" outlineLevel="0" collapsed="false">
      <c r="A229" s="230" t="s">
        <v>339</v>
      </c>
      <c r="B229" s="221" t="s">
        <v>719</v>
      </c>
      <c r="C229" s="210" t="s">
        <v>559</v>
      </c>
      <c r="D229" s="330"/>
    </row>
    <row r="230" s="215" customFormat="true" ht="38.25" hidden="true" customHeight="false" outlineLevel="0" collapsed="false">
      <c r="A230" s="232" t="s">
        <v>720</v>
      </c>
      <c r="B230" s="221" t="s">
        <v>721</v>
      </c>
      <c r="C230" s="210"/>
      <c r="D230" s="330" t="n">
        <f aca="false">D231+D232</f>
        <v>0</v>
      </c>
    </row>
    <row r="231" s="215" customFormat="true" ht="26.25" hidden="true" customHeight="false" outlineLevel="0" collapsed="false">
      <c r="A231" s="230" t="s">
        <v>646</v>
      </c>
      <c r="B231" s="221" t="s">
        <v>721</v>
      </c>
      <c r="C231" s="210" t="s">
        <v>647</v>
      </c>
      <c r="D231" s="203"/>
    </row>
    <row r="232" s="215" customFormat="true" ht="15" hidden="true" customHeight="false" outlineLevel="0" collapsed="false">
      <c r="A232" s="230" t="s">
        <v>339</v>
      </c>
      <c r="B232" s="221" t="s">
        <v>721</v>
      </c>
      <c r="C232" s="210" t="s">
        <v>559</v>
      </c>
      <c r="D232" s="203"/>
    </row>
    <row r="233" s="215" customFormat="true" ht="25.5" hidden="true" customHeight="false" outlineLevel="0" collapsed="false">
      <c r="A233" s="232" t="s">
        <v>1099</v>
      </c>
      <c r="B233" s="221" t="s">
        <v>1100</v>
      </c>
      <c r="C233" s="210"/>
      <c r="D233" s="203" t="n">
        <f aca="false">D234+D235</f>
        <v>0</v>
      </c>
    </row>
    <row r="234" s="215" customFormat="true" ht="30" hidden="true" customHeight="true" outlineLevel="0" collapsed="false">
      <c r="A234" s="230" t="s">
        <v>646</v>
      </c>
      <c r="B234" s="221" t="s">
        <v>1100</v>
      </c>
      <c r="C234" s="210" t="s">
        <v>647</v>
      </c>
      <c r="D234" s="203"/>
    </row>
    <row r="235" s="215" customFormat="true" ht="33" hidden="true" customHeight="true" outlineLevel="0" collapsed="false">
      <c r="A235" s="230" t="s">
        <v>339</v>
      </c>
      <c r="B235" s="221" t="s">
        <v>1100</v>
      </c>
      <c r="C235" s="210" t="s">
        <v>559</v>
      </c>
      <c r="D235" s="203"/>
    </row>
    <row r="236" s="215" customFormat="true" ht="32.25" hidden="false" customHeight="true" outlineLevel="0" collapsed="false">
      <c r="A236" s="145" t="s">
        <v>1101</v>
      </c>
      <c r="B236" s="221" t="s">
        <v>1102</v>
      </c>
      <c r="C236" s="210"/>
      <c r="D236" s="330" t="n">
        <f aca="false">D237</f>
        <v>2182198.9</v>
      </c>
    </row>
    <row r="237" s="215" customFormat="true" ht="15" hidden="false" customHeight="false" outlineLevel="0" collapsed="false">
      <c r="A237" s="206" t="s">
        <v>744</v>
      </c>
      <c r="B237" s="221" t="s">
        <v>1103</v>
      </c>
      <c r="C237" s="210"/>
      <c r="D237" s="203" t="n">
        <f aca="false">D238</f>
        <v>2182198.9</v>
      </c>
    </row>
    <row r="238" s="215" customFormat="true" ht="26.25" hidden="false" customHeight="false" outlineLevel="0" collapsed="false">
      <c r="A238" s="208" t="s">
        <v>399</v>
      </c>
      <c r="B238" s="221" t="s">
        <v>1103</v>
      </c>
      <c r="C238" s="210" t="s">
        <v>400</v>
      </c>
      <c r="D238" s="203" t="n">
        <v>2182198.9</v>
      </c>
    </row>
    <row r="239" s="215" customFormat="true" ht="37.5" hidden="false" customHeight="true" outlineLevel="0" collapsed="false">
      <c r="A239" s="240" t="s">
        <v>704</v>
      </c>
      <c r="B239" s="231" t="s">
        <v>676</v>
      </c>
      <c r="C239" s="202"/>
      <c r="D239" s="330" t="n">
        <f aca="false">D240</f>
        <v>3478367.5</v>
      </c>
    </row>
    <row r="240" s="215" customFormat="true" ht="63.75" hidden="true" customHeight="false" outlineLevel="0" collapsed="false">
      <c r="A240" s="225" t="s">
        <v>1104</v>
      </c>
      <c r="B240" s="231" t="s">
        <v>678</v>
      </c>
      <c r="C240" s="202"/>
      <c r="D240" s="330" t="n">
        <f aca="false">D248+D255+D241+D262+D265</f>
        <v>3478367.5</v>
      </c>
    </row>
    <row r="241" s="215" customFormat="true" ht="31.5" hidden="true" customHeight="true" outlineLevel="0" collapsed="false">
      <c r="A241" s="145" t="s">
        <v>724</v>
      </c>
      <c r="B241" s="221" t="s">
        <v>920</v>
      </c>
      <c r="C241" s="202"/>
      <c r="D241" s="203" t="n">
        <f aca="false">D242+D244+D246</f>
        <v>0</v>
      </c>
    </row>
    <row r="242" s="215" customFormat="true" ht="1.5" hidden="true" customHeight="true" outlineLevel="0" collapsed="false">
      <c r="A242" s="253" t="s">
        <v>726</v>
      </c>
      <c r="B242" s="218" t="s">
        <v>727</v>
      </c>
      <c r="C242" s="202"/>
      <c r="D242" s="203" t="n">
        <f aca="false">D243</f>
        <v>0</v>
      </c>
    </row>
    <row r="243" s="215" customFormat="true" ht="31.5" hidden="true" customHeight="true" outlineLevel="0" collapsed="false">
      <c r="A243" s="206" t="s">
        <v>646</v>
      </c>
      <c r="B243" s="218" t="s">
        <v>727</v>
      </c>
      <c r="C243" s="202" t="s">
        <v>647</v>
      </c>
      <c r="D243" s="203"/>
    </row>
    <row r="244" s="215" customFormat="true" ht="30" hidden="true" customHeight="true" outlineLevel="0" collapsed="false">
      <c r="A244" s="253" t="s">
        <v>728</v>
      </c>
      <c r="B244" s="218" t="s">
        <v>729</v>
      </c>
      <c r="C244" s="202"/>
      <c r="D244" s="203" t="n">
        <f aca="false">D245</f>
        <v>0</v>
      </c>
    </row>
    <row r="245" s="215" customFormat="true" ht="24.75" hidden="true" customHeight="true" outlineLevel="0" collapsed="false">
      <c r="A245" s="206" t="s">
        <v>646</v>
      </c>
      <c r="B245" s="218" t="s">
        <v>729</v>
      </c>
      <c r="C245" s="202" t="s">
        <v>647</v>
      </c>
      <c r="D245" s="203"/>
    </row>
    <row r="246" s="215" customFormat="true" ht="36" hidden="true" customHeight="false" outlineLevel="0" collapsed="false">
      <c r="A246" s="253" t="s">
        <v>921</v>
      </c>
      <c r="B246" s="218" t="s">
        <v>922</v>
      </c>
      <c r="C246" s="202"/>
      <c r="D246" s="203" t="n">
        <f aca="false">D247</f>
        <v>0</v>
      </c>
    </row>
    <row r="247" s="215" customFormat="true" ht="26.25" hidden="true" customHeight="false" outlineLevel="0" collapsed="false">
      <c r="A247" s="206" t="s">
        <v>646</v>
      </c>
      <c r="B247" s="218" t="s">
        <v>922</v>
      </c>
      <c r="C247" s="202" t="s">
        <v>647</v>
      </c>
      <c r="D247" s="203"/>
    </row>
    <row r="248" s="215" customFormat="true" ht="24" hidden="true" customHeight="false" outlineLevel="0" collapsed="false">
      <c r="A248" s="151" t="s">
        <v>730</v>
      </c>
      <c r="B248" s="218" t="s">
        <v>731</v>
      </c>
      <c r="C248" s="210"/>
      <c r="D248" s="330" t="n">
        <f aca="false">D249+D253</f>
        <v>0</v>
      </c>
    </row>
    <row r="249" s="215" customFormat="true" ht="25.5" hidden="true" customHeight="false" outlineLevel="0" collapsed="false">
      <c r="A249" s="145" t="s">
        <v>732</v>
      </c>
      <c r="B249" s="201" t="s">
        <v>733</v>
      </c>
      <c r="C249" s="210"/>
      <c r="D249" s="203" t="n">
        <f aca="false">D250+D252+D251</f>
        <v>0</v>
      </c>
    </row>
    <row r="250" s="215" customFormat="true" ht="14.25" hidden="true" customHeight="true" outlineLevel="0" collapsed="false">
      <c r="A250" s="208" t="s">
        <v>399</v>
      </c>
      <c r="B250" s="201" t="s">
        <v>733</v>
      </c>
      <c r="C250" s="210" t="s">
        <v>400</v>
      </c>
      <c r="D250" s="203" t="n">
        <f aca="false">447443-447443</f>
        <v>0</v>
      </c>
    </row>
    <row r="251" s="215" customFormat="true" ht="26.25" hidden="true" customHeight="true" outlineLevel="0" collapsed="false">
      <c r="A251" s="206" t="s">
        <v>646</v>
      </c>
      <c r="B251" s="201" t="s">
        <v>733</v>
      </c>
      <c r="C251" s="210" t="s">
        <v>647</v>
      </c>
      <c r="D251" s="203"/>
    </row>
    <row r="252" s="215" customFormat="true" ht="15" hidden="true" customHeight="true" outlineLevel="0" collapsed="false">
      <c r="A252" s="208" t="s">
        <v>471</v>
      </c>
      <c r="B252" s="218" t="s">
        <v>733</v>
      </c>
      <c r="C252" s="210" t="s">
        <v>472</v>
      </c>
      <c r="D252" s="203"/>
    </row>
    <row r="253" s="215" customFormat="true" ht="26.25" hidden="true" customHeight="true" outlineLevel="0" collapsed="false">
      <c r="A253" s="214" t="s">
        <v>734</v>
      </c>
      <c r="B253" s="218" t="s">
        <v>735</v>
      </c>
      <c r="C253" s="210"/>
      <c r="D253" s="203" t="n">
        <f aca="false">D254</f>
        <v>0</v>
      </c>
    </row>
    <row r="254" s="205" customFormat="true" ht="45" hidden="true" customHeight="true" outlineLevel="0" collapsed="false">
      <c r="A254" s="208" t="s">
        <v>558</v>
      </c>
      <c r="B254" s="218" t="s">
        <v>735</v>
      </c>
      <c r="C254" s="210" t="s">
        <v>559</v>
      </c>
      <c r="D254" s="203" t="n">
        <f aca="false">400000-400000</f>
        <v>0</v>
      </c>
    </row>
    <row r="255" s="215" customFormat="true" ht="63" hidden="true" customHeight="true" outlineLevel="0" collapsed="false">
      <c r="A255" s="145" t="s">
        <v>1105</v>
      </c>
      <c r="B255" s="218" t="s">
        <v>680</v>
      </c>
      <c r="C255" s="210"/>
      <c r="D255" s="330" t="n">
        <f aca="false">D256+D258+D260</f>
        <v>158367.5</v>
      </c>
    </row>
    <row r="256" s="205" customFormat="true" ht="45" hidden="false" customHeight="true" outlineLevel="0" collapsed="false">
      <c r="A256" s="145" t="s">
        <v>681</v>
      </c>
      <c r="B256" s="218" t="s">
        <v>682</v>
      </c>
      <c r="C256" s="210"/>
      <c r="D256" s="330" t="n">
        <f aca="false">D257</f>
        <v>110857</v>
      </c>
    </row>
    <row r="257" s="205" customFormat="true" ht="35.25" hidden="false" customHeight="true" outlineLevel="0" collapsed="false">
      <c r="A257" s="208" t="s">
        <v>399</v>
      </c>
      <c r="B257" s="218" t="s">
        <v>682</v>
      </c>
      <c r="C257" s="210" t="s">
        <v>400</v>
      </c>
      <c r="D257" s="203" t="n">
        <v>110857</v>
      </c>
    </row>
    <row r="258" s="215" customFormat="true" ht="51" hidden="false" customHeight="false" outlineLevel="0" collapsed="false">
      <c r="A258" s="145" t="s">
        <v>685</v>
      </c>
      <c r="B258" s="218" t="s">
        <v>686</v>
      </c>
      <c r="C258" s="210"/>
      <c r="D258" s="330" t="n">
        <f aca="false">D259</f>
        <v>47510.5</v>
      </c>
    </row>
    <row r="259" s="215" customFormat="true" ht="25.5" hidden="false" customHeight="true" outlineLevel="0" collapsed="false">
      <c r="A259" s="208" t="s">
        <v>399</v>
      </c>
      <c r="B259" s="218" t="s">
        <v>686</v>
      </c>
      <c r="C259" s="210" t="s">
        <v>400</v>
      </c>
      <c r="D259" s="203" t="n">
        <v>47510.5</v>
      </c>
    </row>
    <row r="260" s="215" customFormat="true" ht="26.25" hidden="true" customHeight="true" outlineLevel="0" collapsed="false">
      <c r="A260" s="208" t="s">
        <v>683</v>
      </c>
      <c r="B260" s="218" t="s">
        <v>684</v>
      </c>
      <c r="C260" s="210"/>
      <c r="D260" s="203" t="n">
        <f aca="false">D261</f>
        <v>0</v>
      </c>
    </row>
    <row r="261" s="215" customFormat="true" ht="44.25" hidden="true" customHeight="true" outlineLevel="0" collapsed="false">
      <c r="A261" s="208" t="s">
        <v>399</v>
      </c>
      <c r="B261" s="218" t="s">
        <v>684</v>
      </c>
      <c r="C261" s="210" t="s">
        <v>400</v>
      </c>
      <c r="D261" s="203"/>
    </row>
    <row r="262" s="205" customFormat="true" ht="26.25" hidden="false" customHeight="false" outlineLevel="0" collapsed="false">
      <c r="A262" s="208" t="s">
        <v>736</v>
      </c>
      <c r="B262" s="218" t="s">
        <v>737</v>
      </c>
      <c r="C262" s="210"/>
      <c r="D262" s="203" t="n">
        <f aca="false">D263</f>
        <v>3000000</v>
      </c>
    </row>
    <row r="263" s="205" customFormat="true" ht="0.75" hidden="true" customHeight="true" outlineLevel="0" collapsed="false">
      <c r="A263" s="208" t="s">
        <v>738</v>
      </c>
      <c r="B263" s="218" t="s">
        <v>739</v>
      </c>
      <c r="C263" s="210"/>
      <c r="D263" s="203" t="n">
        <f aca="false">D264</f>
        <v>3000000</v>
      </c>
    </row>
    <row r="264" s="215" customFormat="true" ht="25.5" hidden="false" customHeight="true" outlineLevel="0" collapsed="false">
      <c r="A264" s="208" t="s">
        <v>471</v>
      </c>
      <c r="B264" s="218" t="s">
        <v>739</v>
      </c>
      <c r="C264" s="210" t="s">
        <v>472</v>
      </c>
      <c r="D264" s="203" t="n">
        <v>3000000</v>
      </c>
    </row>
    <row r="265" s="215" customFormat="true" ht="26.25" hidden="false" customHeight="false" outlineLevel="0" collapsed="false">
      <c r="A265" s="208" t="s">
        <v>707</v>
      </c>
      <c r="B265" s="221" t="s">
        <v>708</v>
      </c>
      <c r="C265" s="210"/>
      <c r="D265" s="203" t="n">
        <f aca="false">D266</f>
        <v>320000</v>
      </c>
    </row>
    <row r="266" s="215" customFormat="true" ht="15" hidden="false" customHeight="false" outlineLevel="0" collapsed="false">
      <c r="A266" s="208" t="s">
        <v>663</v>
      </c>
      <c r="B266" s="221" t="s">
        <v>709</v>
      </c>
      <c r="C266" s="210"/>
      <c r="D266" s="203" t="n">
        <f aca="false">D267</f>
        <v>320000</v>
      </c>
    </row>
    <row r="267" s="205" customFormat="true" ht="26.25" hidden="false" customHeight="false" outlineLevel="0" collapsed="false">
      <c r="A267" s="206" t="s">
        <v>646</v>
      </c>
      <c r="B267" s="221" t="s">
        <v>709</v>
      </c>
      <c r="C267" s="210" t="s">
        <v>647</v>
      </c>
      <c r="D267" s="203" t="n">
        <v>320000</v>
      </c>
    </row>
    <row r="268" s="205" customFormat="true" ht="51" hidden="false" customHeight="false" outlineLevel="0" collapsed="false">
      <c r="A268" s="145" t="s">
        <v>748</v>
      </c>
      <c r="B268" s="221" t="s">
        <v>749</v>
      </c>
      <c r="C268" s="202"/>
      <c r="D268" s="330" t="n">
        <f aca="false">D269+D274+D284</f>
        <v>11528101.82</v>
      </c>
    </row>
    <row r="269" s="205" customFormat="true" ht="13.5" hidden="false" customHeight="true" outlineLevel="0" collapsed="false">
      <c r="A269" s="145" t="s">
        <v>750</v>
      </c>
      <c r="B269" s="221" t="s">
        <v>751</v>
      </c>
      <c r="C269" s="229"/>
      <c r="D269" s="330" t="n">
        <f aca="false">D270</f>
        <v>49000</v>
      </c>
    </row>
    <row r="270" s="215" customFormat="true" ht="58.5" hidden="false" customHeight="true" outlineLevel="0" collapsed="false">
      <c r="A270" s="145" t="s">
        <v>752</v>
      </c>
      <c r="B270" s="221" t="s">
        <v>753</v>
      </c>
      <c r="C270" s="229"/>
      <c r="D270" s="330" t="n">
        <f aca="false">D271</f>
        <v>49000</v>
      </c>
    </row>
    <row r="271" s="205" customFormat="true" ht="15" hidden="false" customHeight="false" outlineLevel="0" collapsed="false">
      <c r="A271" s="145" t="s">
        <v>754</v>
      </c>
      <c r="B271" s="221" t="s">
        <v>755</v>
      </c>
      <c r="C271" s="229"/>
      <c r="D271" s="330" t="n">
        <f aca="false">D272+D273</f>
        <v>49000</v>
      </c>
    </row>
    <row r="272" s="205" customFormat="true" ht="26.25" hidden="false" customHeight="false" outlineLevel="0" collapsed="false">
      <c r="A272" s="208" t="s">
        <v>399</v>
      </c>
      <c r="B272" s="221" t="s">
        <v>755</v>
      </c>
      <c r="C272" s="229" t="s">
        <v>400</v>
      </c>
      <c r="D272" s="203" t="n">
        <v>49000</v>
      </c>
    </row>
    <row r="273" s="205" customFormat="true" ht="15" hidden="true" customHeight="false" outlineLevel="0" collapsed="false">
      <c r="A273" s="206" t="s">
        <v>447</v>
      </c>
      <c r="B273" s="221" t="s">
        <v>755</v>
      </c>
      <c r="C273" s="229" t="s">
        <v>448</v>
      </c>
      <c r="D273" s="203"/>
    </row>
    <row r="274" s="205" customFormat="true" ht="63.75" hidden="false" customHeight="false" outlineLevel="0" collapsed="false">
      <c r="A274" s="225" t="s">
        <v>811</v>
      </c>
      <c r="B274" s="221" t="s">
        <v>812</v>
      </c>
      <c r="C274" s="202"/>
      <c r="D274" s="330" t="n">
        <f aca="false">D275+D279</f>
        <v>7796792.82</v>
      </c>
    </row>
    <row r="275" s="205" customFormat="true" ht="52.5" hidden="false" customHeight="true" outlineLevel="0" collapsed="false">
      <c r="A275" s="225" t="s">
        <v>813</v>
      </c>
      <c r="B275" s="221" t="s">
        <v>814</v>
      </c>
      <c r="C275" s="202"/>
      <c r="D275" s="330" t="n">
        <f aca="false">D276</f>
        <v>96000</v>
      </c>
    </row>
    <row r="276" s="205" customFormat="true" ht="26.25" hidden="false" customHeight="true" outlineLevel="0" collapsed="false">
      <c r="A276" s="206" t="s">
        <v>815</v>
      </c>
      <c r="B276" s="221" t="s">
        <v>816</v>
      </c>
      <c r="C276" s="202"/>
      <c r="D276" s="330" t="n">
        <f aca="false">D278+D277</f>
        <v>96000</v>
      </c>
    </row>
    <row r="277" s="205" customFormat="true" ht="17.25" hidden="true" customHeight="true" outlineLevel="0" collapsed="false">
      <c r="A277" s="208" t="s">
        <v>387</v>
      </c>
      <c r="B277" s="221" t="s">
        <v>816</v>
      </c>
      <c r="C277" s="202" t="s">
        <v>388</v>
      </c>
      <c r="D277" s="330" t="n">
        <f aca="false">3195-3195</f>
        <v>0</v>
      </c>
    </row>
    <row r="278" s="205" customFormat="true" ht="26.25" hidden="false" customHeight="false" outlineLevel="0" collapsed="false">
      <c r="A278" s="208" t="s">
        <v>399</v>
      </c>
      <c r="B278" s="221" t="s">
        <v>816</v>
      </c>
      <c r="C278" s="202" t="s">
        <v>400</v>
      </c>
      <c r="D278" s="330" t="n">
        <v>96000</v>
      </c>
    </row>
    <row r="279" s="205" customFormat="true" ht="25.5" hidden="false" customHeight="false" outlineLevel="0" collapsed="false">
      <c r="A279" s="246" t="s">
        <v>817</v>
      </c>
      <c r="B279" s="221" t="s">
        <v>818</v>
      </c>
      <c r="C279" s="202"/>
      <c r="D279" s="330" t="n">
        <f aca="false">D280</f>
        <v>7700792.82</v>
      </c>
    </row>
    <row r="280" s="205" customFormat="true" ht="40.5" hidden="false" customHeight="true" outlineLevel="0" collapsed="false">
      <c r="A280" s="145" t="s">
        <v>566</v>
      </c>
      <c r="B280" s="221" t="s">
        <v>819</v>
      </c>
      <c r="C280" s="202"/>
      <c r="D280" s="330" t="n">
        <f aca="false">D281+D282+D283</f>
        <v>7700792.82</v>
      </c>
    </row>
    <row r="281" s="205" customFormat="true" ht="50.25" hidden="false" customHeight="true" outlineLevel="0" collapsed="false">
      <c r="A281" s="208" t="s">
        <v>387</v>
      </c>
      <c r="B281" s="221" t="s">
        <v>819</v>
      </c>
      <c r="C281" s="202" t="s">
        <v>388</v>
      </c>
      <c r="D281" s="203" t="n">
        <v>6331629</v>
      </c>
    </row>
    <row r="282" s="205" customFormat="true" ht="24" hidden="false" customHeight="true" outlineLevel="0" collapsed="false">
      <c r="A282" s="208" t="s">
        <v>399</v>
      </c>
      <c r="B282" s="221" t="s">
        <v>819</v>
      </c>
      <c r="C282" s="202" t="s">
        <v>400</v>
      </c>
      <c r="D282" s="203" t="n">
        <v>1250679.82</v>
      </c>
    </row>
    <row r="283" s="205" customFormat="true" ht="30.75" hidden="false" customHeight="true" outlineLevel="0" collapsed="false">
      <c r="A283" s="145" t="s">
        <v>471</v>
      </c>
      <c r="B283" s="221" t="s">
        <v>819</v>
      </c>
      <c r="C283" s="202" t="s">
        <v>472</v>
      </c>
      <c r="D283" s="203" t="n">
        <v>118484</v>
      </c>
    </row>
    <row r="284" s="205" customFormat="true" ht="27" hidden="false" customHeight="true" outlineLevel="0" collapsed="false">
      <c r="A284" s="225" t="s">
        <v>756</v>
      </c>
      <c r="B284" s="221" t="s">
        <v>757</v>
      </c>
      <c r="C284" s="229"/>
      <c r="D284" s="330" t="n">
        <f aca="false">D285+D295+D292</f>
        <v>3682309</v>
      </c>
    </row>
    <row r="285" s="205" customFormat="true" ht="25.5" hidden="false" customHeight="false" outlineLevel="0" collapsed="false">
      <c r="A285" s="145" t="s">
        <v>758</v>
      </c>
      <c r="B285" s="221" t="s">
        <v>759</v>
      </c>
      <c r="C285" s="229"/>
      <c r="D285" s="330" t="n">
        <f aca="false">D286+D289</f>
        <v>2926500</v>
      </c>
    </row>
    <row r="286" s="205" customFormat="true" ht="15" hidden="false" customHeight="false" outlineLevel="0" collapsed="false">
      <c r="A286" s="206" t="s">
        <v>760</v>
      </c>
      <c r="B286" s="221" t="s">
        <v>761</v>
      </c>
      <c r="C286" s="202"/>
      <c r="D286" s="330" t="n">
        <f aca="false">D287+D288</f>
        <v>1141335</v>
      </c>
    </row>
    <row r="287" s="205" customFormat="true" ht="0.75" hidden="true" customHeight="true" outlineLevel="0" collapsed="false">
      <c r="A287" s="208" t="s">
        <v>399</v>
      </c>
      <c r="B287" s="221" t="s">
        <v>761</v>
      </c>
      <c r="C287" s="229" t="s">
        <v>400</v>
      </c>
      <c r="D287" s="203"/>
    </row>
    <row r="288" s="205" customFormat="true" ht="15" hidden="false" customHeight="false" outlineLevel="0" collapsed="false">
      <c r="A288" s="206" t="s">
        <v>447</v>
      </c>
      <c r="B288" s="221" t="s">
        <v>761</v>
      </c>
      <c r="C288" s="229" t="s">
        <v>448</v>
      </c>
      <c r="D288" s="203" t="n">
        <v>1141335</v>
      </c>
    </row>
    <row r="289" s="205" customFormat="true" ht="27.75" hidden="false" customHeight="true" outlineLevel="0" collapsed="false">
      <c r="A289" s="212" t="s">
        <v>762</v>
      </c>
      <c r="B289" s="221" t="s">
        <v>763</v>
      </c>
      <c r="C289" s="202"/>
      <c r="D289" s="330" t="n">
        <f aca="false">D291+D290</f>
        <v>1785165</v>
      </c>
    </row>
    <row r="290" s="205" customFormat="true" ht="37.5" hidden="true" customHeight="true" outlineLevel="0" collapsed="false">
      <c r="A290" s="208" t="s">
        <v>399</v>
      </c>
      <c r="B290" s="221" t="s">
        <v>763</v>
      </c>
      <c r="C290" s="229" t="s">
        <v>400</v>
      </c>
      <c r="D290" s="203"/>
    </row>
    <row r="291" s="215" customFormat="true" ht="28.5" hidden="false" customHeight="true" outlineLevel="0" collapsed="false">
      <c r="A291" s="206" t="s">
        <v>447</v>
      </c>
      <c r="B291" s="221" t="s">
        <v>763</v>
      </c>
      <c r="C291" s="229" t="s">
        <v>448</v>
      </c>
      <c r="D291" s="203" t="n">
        <v>1785165</v>
      </c>
    </row>
    <row r="292" s="215" customFormat="true" ht="27" hidden="true" customHeight="true" outlineLevel="0" collapsed="false">
      <c r="A292" s="145" t="s">
        <v>957</v>
      </c>
      <c r="B292" s="221" t="s">
        <v>958</v>
      </c>
      <c r="C292" s="229"/>
      <c r="D292" s="330" t="n">
        <f aca="false">D293</f>
        <v>0</v>
      </c>
    </row>
    <row r="293" s="205" customFormat="true" ht="17.25" hidden="true" customHeight="true" outlineLevel="0" collapsed="false">
      <c r="A293" s="208" t="s">
        <v>764</v>
      </c>
      <c r="B293" s="221" t="s">
        <v>959</v>
      </c>
      <c r="C293" s="229"/>
      <c r="D293" s="330" t="n">
        <f aca="false">D294</f>
        <v>0</v>
      </c>
    </row>
    <row r="294" s="205" customFormat="true" ht="42" hidden="true" customHeight="true" outlineLevel="0" collapsed="false">
      <c r="A294" s="208" t="s">
        <v>399</v>
      </c>
      <c r="B294" s="221" t="s">
        <v>959</v>
      </c>
      <c r="C294" s="229" t="s">
        <v>400</v>
      </c>
      <c r="D294" s="330"/>
    </row>
    <row r="295" s="205" customFormat="true" ht="42" hidden="false" customHeight="true" outlineLevel="0" collapsed="false">
      <c r="A295" s="145" t="s">
        <v>960</v>
      </c>
      <c r="B295" s="221" t="s">
        <v>961</v>
      </c>
      <c r="C295" s="229"/>
      <c r="D295" s="330" t="n">
        <f aca="false">D296+D301</f>
        <v>755809</v>
      </c>
    </row>
    <row r="296" s="205" customFormat="true" ht="32.25" hidden="false" customHeight="true" outlineLevel="0" collapsed="false">
      <c r="A296" s="207" t="s">
        <v>566</v>
      </c>
      <c r="B296" s="221" t="s">
        <v>966</v>
      </c>
      <c r="C296" s="229"/>
      <c r="D296" s="330" t="n">
        <f aca="false">D297+D298+D300+D299</f>
        <v>755809</v>
      </c>
    </row>
    <row r="297" s="215" customFormat="true" ht="45.75" hidden="true" customHeight="true" outlineLevel="0" collapsed="false">
      <c r="A297" s="206" t="s">
        <v>967</v>
      </c>
      <c r="B297" s="221" t="s">
        <v>966</v>
      </c>
      <c r="C297" s="202" t="s">
        <v>388</v>
      </c>
      <c r="D297" s="203"/>
    </row>
    <row r="298" s="215" customFormat="true" ht="29.25" hidden="true" customHeight="true" outlineLevel="0" collapsed="false">
      <c r="A298" s="208" t="s">
        <v>399</v>
      </c>
      <c r="B298" s="221" t="s">
        <v>966</v>
      </c>
      <c r="C298" s="229" t="s">
        <v>400</v>
      </c>
      <c r="D298" s="203"/>
    </row>
    <row r="299" s="205" customFormat="true" ht="25.5" hidden="false" customHeight="true" outlineLevel="0" collapsed="false">
      <c r="A299" s="206" t="s">
        <v>506</v>
      </c>
      <c r="B299" s="221" t="s">
        <v>966</v>
      </c>
      <c r="C299" s="229" t="s">
        <v>507</v>
      </c>
      <c r="D299" s="203" t="n">
        <v>755809</v>
      </c>
    </row>
    <row r="300" s="205" customFormat="true" ht="27" hidden="true" customHeight="true" outlineLevel="0" collapsed="false">
      <c r="A300" s="145" t="s">
        <v>471</v>
      </c>
      <c r="B300" s="221" t="s">
        <v>966</v>
      </c>
      <c r="C300" s="229" t="s">
        <v>472</v>
      </c>
      <c r="D300" s="203" t="n">
        <f aca="false">51113-113-51000</f>
        <v>0</v>
      </c>
    </row>
    <row r="301" s="205" customFormat="true" ht="25.5" hidden="true" customHeight="false" outlineLevel="0" collapsed="false">
      <c r="A301" s="145" t="s">
        <v>608</v>
      </c>
      <c r="B301" s="221" t="s">
        <v>968</v>
      </c>
      <c r="C301" s="229"/>
      <c r="D301" s="203" t="n">
        <f aca="false">D302+D303</f>
        <v>0</v>
      </c>
    </row>
    <row r="302" s="205" customFormat="true" ht="26.25" hidden="true" customHeight="false" outlineLevel="0" collapsed="false">
      <c r="A302" s="208" t="s">
        <v>399</v>
      </c>
      <c r="B302" s="221" t="s">
        <v>968</v>
      </c>
      <c r="C302" s="229" t="s">
        <v>400</v>
      </c>
      <c r="D302" s="203" t="n">
        <f aca="false">137740-137740</f>
        <v>0</v>
      </c>
    </row>
    <row r="303" s="205" customFormat="true" ht="26.25" hidden="true" customHeight="false" outlineLevel="0" collapsed="false">
      <c r="A303" s="206" t="s">
        <v>506</v>
      </c>
      <c r="B303" s="221" t="s">
        <v>968</v>
      </c>
      <c r="C303" s="229" t="s">
        <v>507</v>
      </c>
      <c r="D303" s="203"/>
    </row>
    <row r="304" s="205" customFormat="true" ht="44.25" hidden="false" customHeight="true" outlineLevel="0" collapsed="false">
      <c r="A304" s="224" t="s">
        <v>1106</v>
      </c>
      <c r="B304" s="201" t="s">
        <v>513</v>
      </c>
      <c r="C304" s="210"/>
      <c r="D304" s="203" t="n">
        <f aca="false">D305</f>
        <v>545705.3</v>
      </c>
    </row>
    <row r="305" s="215" customFormat="true" ht="51" hidden="false" customHeight="false" outlineLevel="0" collapsed="false">
      <c r="A305" s="225" t="s">
        <v>514</v>
      </c>
      <c r="B305" s="201" t="s">
        <v>515</v>
      </c>
      <c r="C305" s="210"/>
      <c r="D305" s="203" t="n">
        <f aca="false">D306</f>
        <v>545705.3</v>
      </c>
    </row>
    <row r="306" s="215" customFormat="true" ht="25.5" hidden="false" customHeight="false" outlineLevel="0" collapsed="false">
      <c r="A306" s="225" t="s">
        <v>516</v>
      </c>
      <c r="B306" s="201" t="s">
        <v>517</v>
      </c>
      <c r="C306" s="210"/>
      <c r="D306" s="203" t="n">
        <f aca="false">D307</f>
        <v>545705.3</v>
      </c>
    </row>
    <row r="307" s="215" customFormat="true" ht="15" hidden="false" customHeight="false" outlineLevel="0" collapsed="false">
      <c r="A307" s="225" t="s">
        <v>518</v>
      </c>
      <c r="B307" s="201" t="s">
        <v>519</v>
      </c>
      <c r="C307" s="210"/>
      <c r="D307" s="203" t="n">
        <f aca="false">D309+D308</f>
        <v>545705.3</v>
      </c>
    </row>
    <row r="308" s="215" customFormat="true" ht="39" hidden="true" customHeight="false" outlineLevel="0" collapsed="false">
      <c r="A308" s="208" t="s">
        <v>387</v>
      </c>
      <c r="B308" s="201" t="s">
        <v>519</v>
      </c>
      <c r="C308" s="202" t="s">
        <v>388</v>
      </c>
      <c r="D308" s="203"/>
    </row>
    <row r="309" s="205" customFormat="true" ht="26.25" hidden="false" customHeight="false" outlineLevel="0" collapsed="false">
      <c r="A309" s="208" t="s">
        <v>399</v>
      </c>
      <c r="B309" s="201" t="s">
        <v>519</v>
      </c>
      <c r="C309" s="202" t="s">
        <v>400</v>
      </c>
      <c r="D309" s="203" t="n">
        <v>545705.3</v>
      </c>
    </row>
    <row r="310" s="205" customFormat="true" ht="39" hidden="false" customHeight="false" outlineLevel="0" collapsed="false">
      <c r="A310" s="148" t="s">
        <v>422</v>
      </c>
      <c r="B310" s="209" t="s">
        <v>423</v>
      </c>
      <c r="C310" s="202"/>
      <c r="D310" s="330" t="n">
        <f aca="false">D311</f>
        <v>538011.61</v>
      </c>
    </row>
    <row r="311" s="205" customFormat="true" ht="66" hidden="false" customHeight="true" outlineLevel="0" collapsed="false">
      <c r="A311" s="139" t="s">
        <v>424</v>
      </c>
      <c r="B311" s="209" t="s">
        <v>425</v>
      </c>
      <c r="C311" s="202"/>
      <c r="D311" s="330" t="n">
        <f aca="false">D312</f>
        <v>538011.61</v>
      </c>
    </row>
    <row r="312" s="205" customFormat="true" ht="41.25" hidden="false" customHeight="true" outlineLevel="0" collapsed="false">
      <c r="A312" s="145" t="s">
        <v>426</v>
      </c>
      <c r="B312" s="209" t="s">
        <v>427</v>
      </c>
      <c r="C312" s="202"/>
      <c r="D312" s="330" t="n">
        <f aca="false">D313+D316</f>
        <v>538011.61</v>
      </c>
    </row>
    <row r="313" s="205" customFormat="true" ht="26.25" hidden="false" customHeight="false" outlineLevel="0" collapsed="false">
      <c r="A313" s="212" t="s">
        <v>428</v>
      </c>
      <c r="B313" s="209" t="s">
        <v>429</v>
      </c>
      <c r="C313" s="202"/>
      <c r="D313" s="330" t="n">
        <f aca="false">D314+D315</f>
        <v>322552</v>
      </c>
    </row>
    <row r="314" s="205" customFormat="true" ht="39" hidden="false" customHeight="false" outlineLevel="0" collapsed="false">
      <c r="A314" s="208" t="s">
        <v>387</v>
      </c>
      <c r="B314" s="209" t="s">
        <v>429</v>
      </c>
      <c r="C314" s="210" t="s">
        <v>388</v>
      </c>
      <c r="D314" s="203" t="n">
        <v>312952</v>
      </c>
    </row>
    <row r="315" s="205" customFormat="true" ht="26.25" hidden="false" customHeight="false" outlineLevel="0" collapsed="false">
      <c r="A315" s="208" t="s">
        <v>399</v>
      </c>
      <c r="B315" s="209" t="s">
        <v>429</v>
      </c>
      <c r="C315" s="210" t="s">
        <v>400</v>
      </c>
      <c r="D315" s="203" t="n">
        <v>9600</v>
      </c>
    </row>
    <row r="316" s="205" customFormat="true" ht="26.25" hidden="false" customHeight="false" outlineLevel="0" collapsed="false">
      <c r="A316" s="208" t="s">
        <v>520</v>
      </c>
      <c r="B316" s="209" t="s">
        <v>521</v>
      </c>
      <c r="C316" s="202"/>
      <c r="D316" s="203" t="n">
        <f aca="false">D317</f>
        <v>215459.61</v>
      </c>
    </row>
    <row r="317" s="205" customFormat="true" ht="26.25" hidden="false" customHeight="false" outlineLevel="0" collapsed="false">
      <c r="A317" s="208" t="s">
        <v>399</v>
      </c>
      <c r="B317" s="209" t="s">
        <v>521</v>
      </c>
      <c r="C317" s="210" t="s">
        <v>400</v>
      </c>
      <c r="D317" s="203" t="n">
        <v>215459.61</v>
      </c>
    </row>
    <row r="318" s="205" customFormat="true" ht="38.25" hidden="false" customHeight="false" outlineLevel="0" collapsed="false">
      <c r="A318" s="233" t="s">
        <v>522</v>
      </c>
      <c r="B318" s="221" t="s">
        <v>523</v>
      </c>
      <c r="C318" s="202"/>
      <c r="D318" s="203" t="n">
        <f aca="false">D319+D349+D354</f>
        <v>19637875.64</v>
      </c>
    </row>
    <row r="319" s="205" customFormat="true" ht="63.75" hidden="false" customHeight="false" outlineLevel="0" collapsed="false">
      <c r="A319" s="225" t="s">
        <v>621</v>
      </c>
      <c r="B319" s="221" t="s">
        <v>622</v>
      </c>
      <c r="C319" s="202"/>
      <c r="D319" s="203" t="n">
        <f aca="false">D320+D342</f>
        <v>16912806.06</v>
      </c>
    </row>
    <row r="320" s="205" customFormat="true" ht="48" hidden="false" customHeight="true" outlineLevel="0" collapsed="false">
      <c r="A320" s="145" t="s">
        <v>623</v>
      </c>
      <c r="B320" s="221" t="s">
        <v>624</v>
      </c>
      <c r="C320" s="202"/>
      <c r="D320" s="203" t="n">
        <f aca="false">D323+D330+D339+D321+D337</f>
        <v>16660806.06</v>
      </c>
    </row>
    <row r="321" s="205" customFormat="true" ht="25.5" hidden="false" customHeight="false" outlineLevel="0" collapsed="false">
      <c r="A321" s="145" t="s">
        <v>625</v>
      </c>
      <c r="B321" s="221" t="s">
        <v>626</v>
      </c>
      <c r="C321" s="202"/>
      <c r="D321" s="203" t="n">
        <f aca="false">D322</f>
        <v>6761132</v>
      </c>
    </row>
    <row r="322" s="205" customFormat="true" ht="19.5" hidden="false" customHeight="true" outlineLevel="0" collapsed="false">
      <c r="A322" s="208" t="s">
        <v>455</v>
      </c>
      <c r="B322" s="221" t="s">
        <v>626</v>
      </c>
      <c r="C322" s="202" t="s">
        <v>400</v>
      </c>
      <c r="D322" s="203" t="n">
        <v>6761132</v>
      </c>
    </row>
    <row r="323" s="205" customFormat="true" ht="15" hidden="false" customHeight="false" outlineLevel="0" collapsed="false">
      <c r="A323" s="208" t="s">
        <v>627</v>
      </c>
      <c r="B323" s="221" t="s">
        <v>628</v>
      </c>
      <c r="C323" s="202"/>
      <c r="D323" s="203" t="n">
        <f aca="false">D324+D326+D328</f>
        <v>1800000</v>
      </c>
    </row>
    <row r="324" s="205" customFormat="true" ht="25.5" hidden="false" customHeight="false" outlineLevel="0" collapsed="false">
      <c r="A324" s="235" t="s">
        <v>629</v>
      </c>
      <c r="B324" s="221" t="s">
        <v>630</v>
      </c>
      <c r="C324" s="202"/>
      <c r="D324" s="203" t="n">
        <f aca="false">D325</f>
        <v>1800000</v>
      </c>
    </row>
    <row r="325" s="205" customFormat="true" ht="15" hidden="false" customHeight="false" outlineLevel="0" collapsed="false">
      <c r="A325" s="208" t="s">
        <v>455</v>
      </c>
      <c r="B325" s="221" t="s">
        <v>630</v>
      </c>
      <c r="C325" s="202" t="s">
        <v>400</v>
      </c>
      <c r="D325" s="203" t="n">
        <v>1800000</v>
      </c>
    </row>
    <row r="326" s="205" customFormat="true" ht="15" hidden="true" customHeight="false" outlineLevel="0" collapsed="false">
      <c r="A326" s="235"/>
      <c r="B326" s="221" t="s">
        <v>631</v>
      </c>
      <c r="C326" s="202"/>
      <c r="D326" s="203" t="n">
        <f aca="false">D327</f>
        <v>0</v>
      </c>
    </row>
    <row r="327" s="205" customFormat="true" ht="15" hidden="true" customHeight="false" outlineLevel="0" collapsed="false">
      <c r="A327" s="208" t="s">
        <v>455</v>
      </c>
      <c r="B327" s="221" t="s">
        <v>631</v>
      </c>
      <c r="C327" s="202" t="s">
        <v>400</v>
      </c>
      <c r="D327" s="203"/>
    </row>
    <row r="328" s="205" customFormat="true" ht="15" hidden="true" customHeight="false" outlineLevel="0" collapsed="false">
      <c r="A328" s="235"/>
      <c r="B328" s="221" t="s">
        <v>632</v>
      </c>
      <c r="C328" s="202"/>
      <c r="D328" s="203" t="n">
        <f aca="false">D329</f>
        <v>0</v>
      </c>
    </row>
    <row r="329" s="205" customFormat="true" ht="15" hidden="true" customHeight="false" outlineLevel="0" collapsed="false">
      <c r="A329" s="208" t="s">
        <v>455</v>
      </c>
      <c r="B329" s="221" t="s">
        <v>632</v>
      </c>
      <c r="C329" s="202" t="s">
        <v>400</v>
      </c>
      <c r="D329" s="203"/>
    </row>
    <row r="330" s="205" customFormat="true" ht="15" hidden="false" customHeight="false" outlineLevel="0" collapsed="false">
      <c r="A330" s="208" t="s">
        <v>633</v>
      </c>
      <c r="B330" s="221" t="s">
        <v>634</v>
      </c>
      <c r="C330" s="202"/>
      <c r="D330" s="203" t="n">
        <f aca="false">D331+D333+D335</f>
        <v>5854698.98</v>
      </c>
    </row>
    <row r="331" s="215" customFormat="true" ht="45.75" hidden="false" customHeight="true" outlineLevel="0" collapsed="false">
      <c r="A331" s="235" t="s">
        <v>629</v>
      </c>
      <c r="B331" s="221" t="s">
        <v>635</v>
      </c>
      <c r="C331" s="202"/>
      <c r="D331" s="203" t="n">
        <f aca="false">D332</f>
        <v>5854698.98</v>
      </c>
    </row>
    <row r="332" s="215" customFormat="true" ht="28.5" hidden="false" customHeight="true" outlineLevel="0" collapsed="false">
      <c r="A332" s="208" t="s">
        <v>455</v>
      </c>
      <c r="B332" s="221" t="s">
        <v>635</v>
      </c>
      <c r="C332" s="202" t="s">
        <v>400</v>
      </c>
      <c r="D332" s="203" t="n">
        <v>5854698.98</v>
      </c>
    </row>
    <row r="333" s="205" customFormat="true" ht="15" hidden="true" customHeight="false" outlineLevel="0" collapsed="false">
      <c r="A333" s="235"/>
      <c r="B333" s="221" t="s">
        <v>636</v>
      </c>
      <c r="C333" s="202"/>
      <c r="D333" s="203" t="n">
        <f aca="false">D334</f>
        <v>0</v>
      </c>
    </row>
    <row r="334" s="205" customFormat="true" ht="15" hidden="true" customHeight="true" outlineLevel="0" collapsed="false">
      <c r="A334" s="208" t="s">
        <v>455</v>
      </c>
      <c r="B334" s="221" t="s">
        <v>636</v>
      </c>
      <c r="C334" s="202" t="s">
        <v>400</v>
      </c>
      <c r="D334" s="236"/>
    </row>
    <row r="335" s="205" customFormat="true" ht="15" hidden="true" customHeight="false" outlineLevel="0" collapsed="false">
      <c r="A335" s="235"/>
      <c r="B335" s="221" t="s">
        <v>637</v>
      </c>
      <c r="C335" s="202"/>
      <c r="D335" s="203" t="n">
        <f aca="false">D336</f>
        <v>0</v>
      </c>
    </row>
    <row r="336" s="215" customFormat="true" ht="15" hidden="true" customHeight="false" outlineLevel="0" collapsed="false">
      <c r="A336" s="208" t="s">
        <v>455</v>
      </c>
      <c r="B336" s="221" t="s">
        <v>637</v>
      </c>
      <c r="C336" s="202" t="s">
        <v>400</v>
      </c>
      <c r="D336" s="203"/>
    </row>
    <row r="337" s="205" customFormat="true" ht="38.25" hidden="false" customHeight="false" outlineLevel="0" collapsed="false">
      <c r="A337" s="145" t="s">
        <v>638</v>
      </c>
      <c r="B337" s="221" t="s">
        <v>639</v>
      </c>
      <c r="C337" s="202"/>
      <c r="D337" s="203" t="n">
        <f aca="false">D338</f>
        <v>137978.8</v>
      </c>
    </row>
    <row r="338" s="205" customFormat="true" ht="15" hidden="false" customHeight="false" outlineLevel="0" collapsed="false">
      <c r="A338" s="208" t="s">
        <v>455</v>
      </c>
      <c r="B338" s="221" t="s">
        <v>639</v>
      </c>
      <c r="C338" s="202" t="s">
        <v>400</v>
      </c>
      <c r="D338" s="203" t="n">
        <v>137978.8</v>
      </c>
    </row>
    <row r="339" s="205" customFormat="true" ht="26.25" hidden="false" customHeight="false" outlineLevel="0" collapsed="false">
      <c r="A339" s="208" t="s">
        <v>640</v>
      </c>
      <c r="B339" s="221" t="s">
        <v>641</v>
      </c>
      <c r="C339" s="202"/>
      <c r="D339" s="203" t="n">
        <f aca="false">D340+D341</f>
        <v>2106996.28</v>
      </c>
    </row>
    <row r="340" s="205" customFormat="true" ht="15" hidden="false" customHeight="false" outlineLevel="0" collapsed="false">
      <c r="A340" s="208" t="s">
        <v>455</v>
      </c>
      <c r="B340" s="221" t="s">
        <v>641</v>
      </c>
      <c r="C340" s="202" t="s">
        <v>400</v>
      </c>
      <c r="D340" s="203" t="n">
        <v>2062696.01</v>
      </c>
    </row>
    <row r="341" s="205" customFormat="true" ht="15" hidden="false" customHeight="false" outlineLevel="0" collapsed="false">
      <c r="A341" s="208" t="s">
        <v>471</v>
      </c>
      <c r="B341" s="221" t="s">
        <v>641</v>
      </c>
      <c r="C341" s="202" t="s">
        <v>472</v>
      </c>
      <c r="D341" s="203" t="n">
        <v>44300.27</v>
      </c>
    </row>
    <row r="342" s="205" customFormat="true" ht="31.5" hidden="false" customHeight="true" outlineLevel="0" collapsed="false">
      <c r="A342" s="145" t="s">
        <v>642</v>
      </c>
      <c r="B342" s="221" t="s">
        <v>643</v>
      </c>
      <c r="C342" s="202"/>
      <c r="D342" s="203" t="n">
        <f aca="false">D348+D345+D343</f>
        <v>252000</v>
      </c>
    </row>
    <row r="343" s="205" customFormat="true" ht="31.5" hidden="true" customHeight="true" outlineLevel="0" collapsed="false">
      <c r="A343" s="145" t="s">
        <v>625</v>
      </c>
      <c r="B343" s="221" t="s">
        <v>648</v>
      </c>
      <c r="C343" s="202"/>
      <c r="D343" s="203" t="n">
        <f aca="false">D344</f>
        <v>0</v>
      </c>
    </row>
    <row r="344" s="205" customFormat="true" ht="27.75" hidden="true" customHeight="true" outlineLevel="0" collapsed="false">
      <c r="A344" s="206" t="s">
        <v>646</v>
      </c>
      <c r="B344" s="221" t="s">
        <v>648</v>
      </c>
      <c r="C344" s="202" t="s">
        <v>647</v>
      </c>
      <c r="D344" s="203"/>
    </row>
    <row r="345" s="205" customFormat="true" ht="43.5" hidden="true" customHeight="true" outlineLevel="0" collapsed="false">
      <c r="A345" s="208" t="s">
        <v>638</v>
      </c>
      <c r="B345" s="221" t="s">
        <v>649</v>
      </c>
      <c r="C345" s="202"/>
      <c r="D345" s="203" t="n">
        <f aca="false">D346</f>
        <v>0</v>
      </c>
    </row>
    <row r="346" s="205" customFormat="true" ht="30.75" hidden="true" customHeight="true" outlineLevel="0" collapsed="false">
      <c r="A346" s="206" t="s">
        <v>646</v>
      </c>
      <c r="B346" s="221" t="s">
        <v>649</v>
      </c>
      <c r="C346" s="202" t="s">
        <v>647</v>
      </c>
      <c r="D346" s="203"/>
    </row>
    <row r="347" s="205" customFormat="true" ht="31.5" hidden="false" customHeight="true" outlineLevel="0" collapsed="false">
      <c r="A347" s="208" t="s">
        <v>644</v>
      </c>
      <c r="B347" s="221" t="s">
        <v>645</v>
      </c>
      <c r="C347" s="202"/>
      <c r="D347" s="203" t="n">
        <f aca="false">D348</f>
        <v>252000</v>
      </c>
    </row>
    <row r="348" s="205" customFormat="true" ht="32.25" hidden="false" customHeight="true" outlineLevel="0" collapsed="false">
      <c r="A348" s="206" t="s">
        <v>646</v>
      </c>
      <c r="B348" s="221" t="s">
        <v>645</v>
      </c>
      <c r="C348" s="202" t="s">
        <v>647</v>
      </c>
      <c r="D348" s="203" t="n">
        <v>252000</v>
      </c>
    </row>
    <row r="349" s="205" customFormat="true" ht="68.25" hidden="false" customHeight="true" outlineLevel="0" collapsed="false">
      <c r="A349" s="234" t="s">
        <v>613</v>
      </c>
      <c r="B349" s="221" t="s">
        <v>614</v>
      </c>
      <c r="C349" s="202"/>
      <c r="D349" s="330" t="n">
        <f aca="false">D350</f>
        <v>2578969.58</v>
      </c>
    </row>
    <row r="350" s="205" customFormat="true" ht="45" hidden="false" customHeight="true" outlineLevel="0" collapsed="false">
      <c r="A350" s="145" t="s">
        <v>615</v>
      </c>
      <c r="B350" s="221" t="s">
        <v>616</v>
      </c>
      <c r="C350" s="202"/>
      <c r="D350" s="330" t="n">
        <f aca="false">D351</f>
        <v>2578969.58</v>
      </c>
    </row>
    <row r="351" s="205" customFormat="true" ht="27.75" hidden="false" customHeight="true" outlineLevel="0" collapsed="false">
      <c r="A351" s="206" t="s">
        <v>617</v>
      </c>
      <c r="B351" s="221" t="s">
        <v>618</v>
      </c>
      <c r="C351" s="202"/>
      <c r="D351" s="330" t="n">
        <f aca="false">D353+D352</f>
        <v>2578969.58</v>
      </c>
    </row>
    <row r="352" s="215" customFormat="true" ht="27" hidden="true" customHeight="true" outlineLevel="0" collapsed="false">
      <c r="A352" s="208" t="s">
        <v>455</v>
      </c>
      <c r="B352" s="221" t="s">
        <v>618</v>
      </c>
      <c r="C352" s="202" t="s">
        <v>400</v>
      </c>
      <c r="D352" s="203"/>
    </row>
    <row r="353" s="205" customFormat="true" ht="28.5" hidden="false" customHeight="true" outlineLevel="0" collapsed="false">
      <c r="A353" s="208" t="s">
        <v>471</v>
      </c>
      <c r="B353" s="221" t="s">
        <v>618</v>
      </c>
      <c r="C353" s="202" t="s">
        <v>472</v>
      </c>
      <c r="D353" s="203" t="n">
        <v>2578969.58</v>
      </c>
    </row>
    <row r="354" s="205" customFormat="true" ht="40.5" hidden="false" customHeight="true" outlineLevel="0" collapsed="false">
      <c r="A354" s="234" t="s">
        <v>524</v>
      </c>
      <c r="B354" s="221" t="s">
        <v>525</v>
      </c>
      <c r="C354" s="202"/>
      <c r="D354" s="330" t="n">
        <f aca="false">D355+D360</f>
        <v>146100</v>
      </c>
    </row>
    <row r="355" s="205" customFormat="true" ht="43.5" hidden="false" customHeight="true" outlineLevel="0" collapsed="false">
      <c r="A355" s="227" t="s">
        <v>650</v>
      </c>
      <c r="B355" s="221" t="s">
        <v>651</v>
      </c>
      <c r="C355" s="202"/>
      <c r="D355" s="330" t="n">
        <f aca="false">D358+D356</f>
        <v>112500</v>
      </c>
    </row>
    <row r="356" s="205" customFormat="true" ht="25.5" hidden="false" customHeight="false" outlineLevel="0" collapsed="false">
      <c r="A356" s="145" t="s">
        <v>528</v>
      </c>
      <c r="B356" s="221" t="s">
        <v>652</v>
      </c>
      <c r="C356" s="202"/>
      <c r="D356" s="330" t="n">
        <f aca="false">D357</f>
        <v>112500</v>
      </c>
    </row>
    <row r="357" s="205" customFormat="true" ht="30.75" hidden="false" customHeight="true" outlineLevel="0" collapsed="false">
      <c r="A357" s="208" t="s">
        <v>455</v>
      </c>
      <c r="B357" s="221" t="s">
        <v>652</v>
      </c>
      <c r="C357" s="202" t="s">
        <v>400</v>
      </c>
      <c r="D357" s="203" t="n">
        <v>112500</v>
      </c>
    </row>
    <row r="358" s="205" customFormat="true" ht="15" hidden="true" customHeight="false" outlineLevel="0" collapsed="false">
      <c r="A358" s="145" t="s">
        <v>653</v>
      </c>
      <c r="B358" s="221" t="s">
        <v>654</v>
      </c>
      <c r="C358" s="202"/>
      <c r="D358" s="330" t="n">
        <f aca="false">D359</f>
        <v>0</v>
      </c>
    </row>
    <row r="359" s="205" customFormat="true" ht="26.25" hidden="true" customHeight="false" outlineLevel="0" collapsed="false">
      <c r="A359" s="208" t="s">
        <v>399</v>
      </c>
      <c r="B359" s="221" t="s">
        <v>654</v>
      </c>
      <c r="C359" s="202" t="s">
        <v>400</v>
      </c>
      <c r="D359" s="330"/>
    </row>
    <row r="360" s="205" customFormat="true" ht="59.25" hidden="false" customHeight="true" outlineLevel="0" collapsed="false">
      <c r="A360" s="237" t="s">
        <v>923</v>
      </c>
      <c r="B360" s="221" t="s">
        <v>924</v>
      </c>
      <c r="C360" s="202"/>
      <c r="D360" s="330" t="n">
        <f aca="false">D361</f>
        <v>33600</v>
      </c>
      <c r="E360" s="336"/>
    </row>
    <row r="361" s="205" customFormat="true" ht="25.5" hidden="false" customHeight="false" outlineLevel="0" collapsed="false">
      <c r="A361" s="145" t="s">
        <v>528</v>
      </c>
      <c r="B361" s="221" t="s">
        <v>925</v>
      </c>
      <c r="C361" s="202"/>
      <c r="D361" s="330" t="n">
        <f aca="false">D362</f>
        <v>33600</v>
      </c>
      <c r="E361" s="336"/>
    </row>
    <row r="362" s="205" customFormat="true" ht="26.25" hidden="false" customHeight="false" outlineLevel="0" collapsed="false">
      <c r="A362" s="208" t="s">
        <v>399</v>
      </c>
      <c r="B362" s="221" t="s">
        <v>925</v>
      </c>
      <c r="C362" s="202" t="s">
        <v>400</v>
      </c>
      <c r="D362" s="203" t="n">
        <v>33600</v>
      </c>
      <c r="E362" s="336"/>
    </row>
    <row r="363" s="205" customFormat="true" ht="53.25" hidden="false" customHeight="true" outlineLevel="0" collapsed="false">
      <c r="A363" s="206" t="s">
        <v>430</v>
      </c>
      <c r="B363" s="209" t="s">
        <v>431</v>
      </c>
      <c r="C363" s="210"/>
      <c r="D363" s="330" t="n">
        <f aca="false">D370+D364</f>
        <v>1321399.9</v>
      </c>
      <c r="E363" s="336"/>
    </row>
    <row r="364" s="205" customFormat="true" ht="69.75" hidden="false" customHeight="true" outlineLevel="0" collapsed="false">
      <c r="A364" s="227" t="s">
        <v>530</v>
      </c>
      <c r="B364" s="209" t="s">
        <v>531</v>
      </c>
      <c r="C364" s="202"/>
      <c r="D364" s="203" t="n">
        <f aca="false">D365</f>
        <v>651999.9</v>
      </c>
      <c r="E364" s="336"/>
    </row>
    <row r="365" s="205" customFormat="true" ht="36.75" hidden="false" customHeight="true" outlineLevel="0" collapsed="false">
      <c r="A365" s="139" t="s">
        <v>532</v>
      </c>
      <c r="B365" s="218" t="s">
        <v>533</v>
      </c>
      <c r="C365" s="202"/>
      <c r="D365" s="203" t="n">
        <f aca="false">D366+D368</f>
        <v>651999.9</v>
      </c>
      <c r="E365" s="336"/>
    </row>
    <row r="366" s="205" customFormat="true" ht="26.25" hidden="false" customHeight="false" outlineLevel="0" collapsed="false">
      <c r="A366" s="208" t="s">
        <v>534</v>
      </c>
      <c r="B366" s="218" t="s">
        <v>535</v>
      </c>
      <c r="C366" s="202"/>
      <c r="D366" s="203" t="n">
        <f aca="false">D367</f>
        <v>636999.9</v>
      </c>
      <c r="E366" s="336"/>
    </row>
    <row r="367" s="205" customFormat="true" ht="26.25" hidden="false" customHeight="false" outlineLevel="0" collapsed="false">
      <c r="A367" s="208" t="s">
        <v>399</v>
      </c>
      <c r="B367" s="218" t="s">
        <v>535</v>
      </c>
      <c r="C367" s="202" t="s">
        <v>400</v>
      </c>
      <c r="D367" s="203" t="n">
        <v>636999.9</v>
      </c>
    </row>
    <row r="368" s="205" customFormat="true" ht="26.25" hidden="false" customHeight="false" outlineLevel="0" collapsed="false">
      <c r="A368" s="208" t="s">
        <v>536</v>
      </c>
      <c r="B368" s="218" t="s">
        <v>537</v>
      </c>
      <c r="C368" s="202"/>
      <c r="D368" s="203" t="n">
        <f aca="false">D369</f>
        <v>15000</v>
      </c>
    </row>
    <row r="369" s="205" customFormat="true" ht="26.25" hidden="false" customHeight="false" outlineLevel="0" collapsed="false">
      <c r="A369" s="208" t="s">
        <v>399</v>
      </c>
      <c r="B369" s="218" t="s">
        <v>537</v>
      </c>
      <c r="C369" s="202" t="s">
        <v>400</v>
      </c>
      <c r="D369" s="203" t="n">
        <v>15000</v>
      </c>
    </row>
    <row r="370" s="205" customFormat="true" ht="64.5" hidden="false" customHeight="false" outlineLevel="0" collapsed="false">
      <c r="A370" s="206" t="s">
        <v>432</v>
      </c>
      <c r="B370" s="209" t="s">
        <v>433</v>
      </c>
      <c r="C370" s="210"/>
      <c r="D370" s="330" t="n">
        <f aca="false">D372+D375</f>
        <v>669400</v>
      </c>
    </row>
    <row r="371" s="205" customFormat="true" ht="50.25" hidden="false" customHeight="true" outlineLevel="0" collapsed="false">
      <c r="A371" s="139" t="s">
        <v>434</v>
      </c>
      <c r="B371" s="209" t="s">
        <v>435</v>
      </c>
      <c r="C371" s="210"/>
      <c r="D371" s="330" t="n">
        <f aca="false">D372+D375</f>
        <v>669400</v>
      </c>
    </row>
    <row r="372" s="205" customFormat="true" ht="39" hidden="false" customHeight="false" outlineLevel="0" collapsed="false">
      <c r="A372" s="212" t="s">
        <v>436</v>
      </c>
      <c r="B372" s="201" t="s">
        <v>437</v>
      </c>
      <c r="C372" s="202"/>
      <c r="D372" s="330" t="n">
        <f aca="false">D373+D374</f>
        <v>334700</v>
      </c>
    </row>
    <row r="373" s="205" customFormat="true" ht="39" hidden="false" customHeight="false" outlineLevel="0" collapsed="false">
      <c r="A373" s="208" t="s">
        <v>387</v>
      </c>
      <c r="B373" s="201" t="s">
        <v>437</v>
      </c>
      <c r="C373" s="210" t="s">
        <v>388</v>
      </c>
      <c r="D373" s="203" t="n">
        <v>333600</v>
      </c>
    </row>
    <row r="374" s="205" customFormat="true" ht="26.25" hidden="false" customHeight="false" outlineLevel="0" collapsed="false">
      <c r="A374" s="208" t="s">
        <v>399</v>
      </c>
      <c r="B374" s="201" t="s">
        <v>437</v>
      </c>
      <c r="C374" s="210" t="s">
        <v>400</v>
      </c>
      <c r="D374" s="203" t="n">
        <v>1100</v>
      </c>
    </row>
    <row r="375" s="215" customFormat="true" ht="26.25" hidden="false" customHeight="false" outlineLevel="0" collapsed="false">
      <c r="A375" s="212" t="s">
        <v>438</v>
      </c>
      <c r="B375" s="201" t="s">
        <v>439</v>
      </c>
      <c r="C375" s="202"/>
      <c r="D375" s="330" t="n">
        <f aca="false">D376+D377</f>
        <v>334700</v>
      </c>
    </row>
    <row r="376" s="205" customFormat="true" ht="39" hidden="false" customHeight="false" outlineLevel="0" collapsed="false">
      <c r="A376" s="208" t="s">
        <v>387</v>
      </c>
      <c r="B376" s="201" t="s">
        <v>439</v>
      </c>
      <c r="C376" s="210" t="s">
        <v>388</v>
      </c>
      <c r="D376" s="203" t="n">
        <v>334700</v>
      </c>
    </row>
    <row r="377" s="205" customFormat="true" ht="26.25" hidden="false" customHeight="false" outlineLevel="0" collapsed="false">
      <c r="A377" s="208" t="s">
        <v>399</v>
      </c>
      <c r="B377" s="201" t="s">
        <v>439</v>
      </c>
      <c r="C377" s="210" t="s">
        <v>400</v>
      </c>
      <c r="D377" s="203" t="n">
        <f aca="false">28228-28228</f>
        <v>0</v>
      </c>
    </row>
    <row r="378" s="205" customFormat="true" ht="76.5" hidden="false" customHeight="false" outlineLevel="0" collapsed="false">
      <c r="A378" s="139" t="s">
        <v>581</v>
      </c>
      <c r="B378" s="221" t="s">
        <v>582</v>
      </c>
      <c r="C378" s="210"/>
      <c r="D378" s="330" t="n">
        <f aca="false">D379</f>
        <v>12212173</v>
      </c>
    </row>
    <row r="379" s="215" customFormat="true" ht="93" hidden="false" customHeight="true" outlineLevel="0" collapsed="false">
      <c r="A379" s="222" t="s">
        <v>583</v>
      </c>
      <c r="B379" s="221" t="s">
        <v>584</v>
      </c>
      <c r="C379" s="210"/>
      <c r="D379" s="330" t="n">
        <f aca="false">D383+D389</f>
        <v>12212173</v>
      </c>
    </row>
    <row r="380" s="215" customFormat="true" ht="36" hidden="true" customHeight="true" outlineLevel="0" collapsed="false">
      <c r="A380" s="222" t="s">
        <v>585</v>
      </c>
      <c r="B380" s="221" t="s">
        <v>586</v>
      </c>
      <c r="C380" s="210"/>
      <c r="D380" s="330" t="n">
        <f aca="false">D381</f>
        <v>0</v>
      </c>
    </row>
    <row r="381" s="205" customFormat="true" ht="23.25" hidden="true" customHeight="true" outlineLevel="0" collapsed="false">
      <c r="A381" s="208" t="s">
        <v>587</v>
      </c>
      <c r="B381" s="221" t="s">
        <v>588</v>
      </c>
      <c r="C381" s="210"/>
      <c r="D381" s="330" t="n">
        <f aca="false">D382</f>
        <v>0</v>
      </c>
    </row>
    <row r="382" s="215" customFormat="true" ht="26.25" hidden="true" customHeight="false" outlineLevel="0" collapsed="false">
      <c r="A382" s="208" t="s">
        <v>399</v>
      </c>
      <c r="B382" s="221" t="s">
        <v>588</v>
      </c>
      <c r="C382" s="210" t="s">
        <v>400</v>
      </c>
      <c r="D382" s="330"/>
    </row>
    <row r="383" s="205" customFormat="true" ht="51" hidden="false" customHeight="false" outlineLevel="0" collapsed="false">
      <c r="A383" s="232" t="s">
        <v>589</v>
      </c>
      <c r="B383" s="221" t="s">
        <v>590</v>
      </c>
      <c r="C383" s="210"/>
      <c r="D383" s="330" t="n">
        <f aca="false">D384</f>
        <v>50880</v>
      </c>
    </row>
    <row r="384" s="215" customFormat="true" ht="39" hidden="false" customHeight="false" outlineLevel="0" collapsed="false">
      <c r="A384" s="208" t="s">
        <v>587</v>
      </c>
      <c r="B384" s="221" t="s">
        <v>591</v>
      </c>
      <c r="C384" s="210"/>
      <c r="D384" s="330" t="n">
        <f aca="false">D385</f>
        <v>50880</v>
      </c>
    </row>
    <row r="385" s="205" customFormat="true" ht="24.75" hidden="false" customHeight="true" outlineLevel="0" collapsed="false">
      <c r="A385" s="208" t="s">
        <v>399</v>
      </c>
      <c r="B385" s="221" t="s">
        <v>591</v>
      </c>
      <c r="C385" s="210" t="s">
        <v>400</v>
      </c>
      <c r="D385" s="203" t="n">
        <v>50880</v>
      </c>
    </row>
    <row r="386" s="205" customFormat="true" ht="38.25" hidden="true" customHeight="false" outlineLevel="0" collapsed="false">
      <c r="A386" s="222" t="s">
        <v>592</v>
      </c>
      <c r="B386" s="221" t="s">
        <v>593</v>
      </c>
      <c r="C386" s="210"/>
      <c r="D386" s="330" t="n">
        <f aca="false">D387</f>
        <v>0</v>
      </c>
    </row>
    <row r="387" s="205" customFormat="true" ht="39" hidden="true" customHeight="false" outlineLevel="0" collapsed="false">
      <c r="A387" s="208" t="s">
        <v>587</v>
      </c>
      <c r="B387" s="221" t="s">
        <v>594</v>
      </c>
      <c r="C387" s="210"/>
      <c r="D387" s="330" t="n">
        <f aca="false">D388</f>
        <v>0</v>
      </c>
    </row>
    <row r="388" s="205" customFormat="true" ht="26.25" hidden="true" customHeight="false" outlineLevel="0" collapsed="false">
      <c r="A388" s="208" t="s">
        <v>399</v>
      </c>
      <c r="B388" s="221" t="s">
        <v>594</v>
      </c>
      <c r="C388" s="210" t="s">
        <v>400</v>
      </c>
      <c r="D388" s="330"/>
    </row>
    <row r="389" s="205" customFormat="true" ht="38.25" hidden="false" customHeight="false" outlineLevel="0" collapsed="false">
      <c r="A389" s="232" t="s">
        <v>595</v>
      </c>
      <c r="B389" s="221" t="s">
        <v>596</v>
      </c>
      <c r="C389" s="210"/>
      <c r="D389" s="330" t="n">
        <f aca="false">D398+D392+D396+D390+D394</f>
        <v>12161293</v>
      </c>
    </row>
    <row r="390" s="205" customFormat="true" ht="38.25" hidden="false" customHeight="false" outlineLevel="0" collapsed="false">
      <c r="A390" s="232" t="s">
        <v>1107</v>
      </c>
      <c r="B390" s="221" t="s">
        <v>598</v>
      </c>
      <c r="C390" s="210"/>
      <c r="D390" s="203" t="n">
        <f aca="false">D391</f>
        <v>7978114</v>
      </c>
    </row>
    <row r="391" s="205" customFormat="true" ht="26.25" hidden="false" customHeight="false" outlineLevel="0" collapsed="false">
      <c r="A391" s="208" t="s">
        <v>399</v>
      </c>
      <c r="B391" s="221" t="s">
        <v>598</v>
      </c>
      <c r="C391" s="210" t="s">
        <v>400</v>
      </c>
      <c r="D391" s="203" t="n">
        <v>7978114</v>
      </c>
    </row>
    <row r="392" s="205" customFormat="true" ht="29.25" hidden="false" customHeight="true" outlineLevel="0" collapsed="false">
      <c r="A392" s="232" t="s">
        <v>599</v>
      </c>
      <c r="B392" s="221" t="s">
        <v>600</v>
      </c>
      <c r="C392" s="210"/>
      <c r="D392" s="203" t="n">
        <f aca="false">D393</f>
        <v>162819</v>
      </c>
    </row>
    <row r="393" s="205" customFormat="true" ht="45.75" hidden="false" customHeight="true" outlineLevel="0" collapsed="false">
      <c r="A393" s="208" t="s">
        <v>399</v>
      </c>
      <c r="B393" s="221" t="s">
        <v>600</v>
      </c>
      <c r="C393" s="210" t="s">
        <v>400</v>
      </c>
      <c r="D393" s="203" t="n">
        <v>162819</v>
      </c>
    </row>
    <row r="394" s="205" customFormat="true" ht="28.5" hidden="false" customHeight="true" outlineLevel="0" collapsed="false">
      <c r="A394" s="232" t="s">
        <v>601</v>
      </c>
      <c r="B394" s="221" t="s">
        <v>602</v>
      </c>
      <c r="C394" s="210"/>
      <c r="D394" s="203" t="n">
        <f aca="false">D395</f>
        <v>3293153</v>
      </c>
    </row>
    <row r="395" s="205" customFormat="true" ht="39" hidden="false" customHeight="true" outlineLevel="0" collapsed="false">
      <c r="A395" s="208" t="s">
        <v>399</v>
      </c>
      <c r="B395" s="221" t="s">
        <v>602</v>
      </c>
      <c r="C395" s="210" t="s">
        <v>400</v>
      </c>
      <c r="D395" s="203" t="n">
        <v>3293153</v>
      </c>
    </row>
    <row r="396" s="205" customFormat="true" ht="38.25" hidden="false" customHeight="false" outlineLevel="0" collapsed="false">
      <c r="A396" s="232" t="s">
        <v>603</v>
      </c>
      <c r="B396" s="221" t="s">
        <v>604</v>
      </c>
      <c r="C396" s="210"/>
      <c r="D396" s="203" t="n">
        <f aca="false">D397</f>
        <v>67207</v>
      </c>
    </row>
    <row r="397" s="205" customFormat="true" ht="26.25" hidden="false" customHeight="false" outlineLevel="0" collapsed="false">
      <c r="A397" s="208" t="s">
        <v>399</v>
      </c>
      <c r="B397" s="221" t="s">
        <v>604</v>
      </c>
      <c r="C397" s="210" t="s">
        <v>400</v>
      </c>
      <c r="D397" s="203" t="n">
        <v>67207</v>
      </c>
    </row>
    <row r="398" s="205" customFormat="true" ht="39" hidden="false" customHeight="false" outlineLevel="0" collapsed="false">
      <c r="A398" s="208" t="s">
        <v>587</v>
      </c>
      <c r="B398" s="221" t="s">
        <v>605</v>
      </c>
      <c r="C398" s="210"/>
      <c r="D398" s="330" t="n">
        <f aca="false">D399</f>
        <v>660000</v>
      </c>
    </row>
    <row r="399" s="205" customFormat="true" ht="26.25" hidden="false" customHeight="false" outlineLevel="0" collapsed="false">
      <c r="A399" s="208" t="s">
        <v>399</v>
      </c>
      <c r="B399" s="221" t="s">
        <v>605</v>
      </c>
      <c r="C399" s="210" t="s">
        <v>400</v>
      </c>
      <c r="D399" s="330" t="n">
        <v>660000</v>
      </c>
    </row>
    <row r="400" s="205" customFormat="true" ht="40.5" hidden="false" customHeight="true" outlineLevel="0" collapsed="false">
      <c r="A400" s="139" t="s">
        <v>838</v>
      </c>
      <c r="B400" s="218" t="s">
        <v>826</v>
      </c>
      <c r="C400" s="202"/>
      <c r="D400" s="330" t="n">
        <f aca="false">D401+D405</f>
        <v>11369742</v>
      </c>
    </row>
    <row r="401" s="205" customFormat="true" ht="51.75" hidden="true" customHeight="false" outlineLevel="0" collapsed="false">
      <c r="A401" s="148" t="s">
        <v>827</v>
      </c>
      <c r="B401" s="218" t="s">
        <v>828</v>
      </c>
      <c r="C401" s="202"/>
      <c r="D401" s="330" t="n">
        <f aca="false">D402</f>
        <v>0</v>
      </c>
    </row>
    <row r="402" s="205" customFormat="true" ht="42" hidden="true" customHeight="true" outlineLevel="0" collapsed="false">
      <c r="A402" s="148" t="s">
        <v>829</v>
      </c>
      <c r="B402" s="218" t="s">
        <v>830</v>
      </c>
      <c r="C402" s="202"/>
      <c r="D402" s="330" t="n">
        <f aca="false">D403</f>
        <v>0</v>
      </c>
    </row>
    <row r="403" s="205" customFormat="true" ht="38.25" hidden="true" customHeight="true" outlineLevel="0" collapsed="false">
      <c r="A403" s="206" t="s">
        <v>831</v>
      </c>
      <c r="B403" s="218" t="s">
        <v>832</v>
      </c>
      <c r="C403" s="202"/>
      <c r="D403" s="330" t="n">
        <f aca="false">D404</f>
        <v>0</v>
      </c>
    </row>
    <row r="404" s="205" customFormat="true" ht="26.25" hidden="true" customHeight="true" outlineLevel="0" collapsed="false">
      <c r="A404" s="148" t="s">
        <v>833</v>
      </c>
      <c r="B404" s="218" t="s">
        <v>832</v>
      </c>
      <c r="C404" s="202" t="s">
        <v>834</v>
      </c>
      <c r="D404" s="330" t="n">
        <f aca="false">2000-2000</f>
        <v>0</v>
      </c>
    </row>
    <row r="405" s="205" customFormat="true" ht="28.5" hidden="true" customHeight="true" outlineLevel="0" collapsed="false">
      <c r="A405" s="148" t="s">
        <v>839</v>
      </c>
      <c r="B405" s="201" t="s">
        <v>840</v>
      </c>
      <c r="C405" s="202"/>
      <c r="D405" s="330" t="n">
        <f aca="false">D406</f>
        <v>11369742</v>
      </c>
    </row>
    <row r="406" s="205" customFormat="true" ht="26.25" hidden="true" customHeight="true" outlineLevel="0" collapsed="false">
      <c r="A406" s="139" t="s">
        <v>841</v>
      </c>
      <c r="B406" s="201" t="s">
        <v>842</v>
      </c>
      <c r="C406" s="202"/>
      <c r="D406" s="330" t="n">
        <f aca="false">D407</f>
        <v>11369742</v>
      </c>
    </row>
    <row r="407" s="205" customFormat="true" ht="30" hidden="false" customHeight="true" outlineLevel="0" collapsed="false">
      <c r="A407" s="139" t="s">
        <v>843</v>
      </c>
      <c r="B407" s="201" t="s">
        <v>844</v>
      </c>
      <c r="C407" s="202"/>
      <c r="D407" s="330" t="n">
        <f aca="false">D408</f>
        <v>11369742</v>
      </c>
    </row>
    <row r="408" s="205" customFormat="true" ht="15.75" hidden="false" customHeight="true" outlineLevel="0" collapsed="false">
      <c r="A408" s="230" t="s">
        <v>558</v>
      </c>
      <c r="B408" s="201" t="s">
        <v>844</v>
      </c>
      <c r="C408" s="210" t="s">
        <v>559</v>
      </c>
      <c r="D408" s="203" t="n">
        <v>11369742</v>
      </c>
    </row>
    <row r="409" s="205" customFormat="true" ht="25.5" hidden="true" customHeight="false" outlineLevel="0" collapsed="false">
      <c r="A409" s="225" t="s">
        <v>688</v>
      </c>
      <c r="B409" s="201" t="s">
        <v>689</v>
      </c>
      <c r="C409" s="210"/>
      <c r="D409" s="203" t="n">
        <f aca="false">D410+D414</f>
        <v>0</v>
      </c>
    </row>
    <row r="410" s="205" customFormat="true" ht="51" hidden="true" customHeight="false" outlineLevel="0" collapsed="false">
      <c r="A410" s="237" t="s">
        <v>690</v>
      </c>
      <c r="B410" s="201" t="s">
        <v>691</v>
      </c>
      <c r="C410" s="210"/>
      <c r="D410" s="203" t="n">
        <f aca="false">D411</f>
        <v>0</v>
      </c>
    </row>
    <row r="411" s="205" customFormat="true" ht="25.5" hidden="true" customHeight="false" outlineLevel="0" collapsed="false">
      <c r="A411" s="139" t="s">
        <v>692</v>
      </c>
      <c r="B411" s="201" t="s">
        <v>693</v>
      </c>
      <c r="C411" s="210"/>
      <c r="D411" s="203" t="n">
        <f aca="false">D412</f>
        <v>0</v>
      </c>
    </row>
    <row r="412" s="215" customFormat="true" ht="26.25" hidden="true" customHeight="false" outlineLevel="0" collapsed="false">
      <c r="A412" s="207" t="s">
        <v>694</v>
      </c>
      <c r="B412" s="201" t="s">
        <v>695</v>
      </c>
      <c r="C412" s="210"/>
      <c r="D412" s="203" t="n">
        <f aca="false">D413</f>
        <v>0</v>
      </c>
    </row>
    <row r="413" s="205" customFormat="true" ht="26.25" hidden="true" customHeight="false" outlineLevel="0" collapsed="false">
      <c r="A413" s="208" t="s">
        <v>399</v>
      </c>
      <c r="B413" s="201" t="s">
        <v>695</v>
      </c>
      <c r="C413" s="210" t="s">
        <v>400</v>
      </c>
      <c r="D413" s="203" t="n">
        <f aca="false">20000-20000</f>
        <v>0</v>
      </c>
    </row>
    <row r="414" s="205" customFormat="true" ht="51" hidden="true" customHeight="false" outlineLevel="0" collapsed="false">
      <c r="A414" s="139" t="s">
        <v>696</v>
      </c>
      <c r="B414" s="201" t="s">
        <v>697</v>
      </c>
      <c r="C414" s="210"/>
      <c r="D414" s="203" t="n">
        <f aca="false">D415</f>
        <v>0</v>
      </c>
    </row>
    <row r="415" s="205" customFormat="true" ht="15" hidden="true" customHeight="true" outlineLevel="0" collapsed="false">
      <c r="A415" s="139" t="s">
        <v>698</v>
      </c>
      <c r="B415" s="201" t="s">
        <v>699</v>
      </c>
      <c r="C415" s="210"/>
      <c r="D415" s="203" t="n">
        <f aca="false">D416</f>
        <v>0</v>
      </c>
    </row>
    <row r="416" s="215" customFormat="true" ht="15.75" hidden="true" customHeight="true" outlineLevel="0" collapsed="false">
      <c r="A416" s="208" t="s">
        <v>700</v>
      </c>
      <c r="B416" s="201" t="s">
        <v>701</v>
      </c>
      <c r="C416" s="210"/>
      <c r="D416" s="203" t="n">
        <f aca="false">D417</f>
        <v>0</v>
      </c>
    </row>
    <row r="417" s="215" customFormat="true" ht="39.75" hidden="true" customHeight="true" outlineLevel="0" collapsed="false">
      <c r="A417" s="208" t="s">
        <v>471</v>
      </c>
      <c r="B417" s="201" t="s">
        <v>701</v>
      </c>
      <c r="C417" s="210" t="s">
        <v>472</v>
      </c>
      <c r="D417" s="203"/>
    </row>
    <row r="418" s="215" customFormat="true" ht="42" hidden="true" customHeight="true" outlineLevel="0" collapsed="false">
      <c r="A418" s="255" t="s">
        <v>934</v>
      </c>
      <c r="B418" s="201" t="s">
        <v>935</v>
      </c>
      <c r="C418" s="202"/>
      <c r="D418" s="203" t="n">
        <f aca="false">D419</f>
        <v>0</v>
      </c>
    </row>
    <row r="419" s="205" customFormat="true" ht="27.75" hidden="true" customHeight="true" outlineLevel="0" collapsed="false">
      <c r="A419" s="208" t="s">
        <v>936</v>
      </c>
      <c r="B419" s="201" t="s">
        <v>937</v>
      </c>
      <c r="C419" s="202"/>
      <c r="D419" s="203" t="n">
        <f aca="false">D420</f>
        <v>0</v>
      </c>
    </row>
    <row r="420" s="205" customFormat="true" ht="37.5" hidden="true" customHeight="true" outlineLevel="0" collapsed="false">
      <c r="A420" s="208" t="s">
        <v>938</v>
      </c>
      <c r="B420" s="201" t="s">
        <v>939</v>
      </c>
      <c r="C420" s="202"/>
      <c r="D420" s="203" t="n">
        <f aca="false">D421</f>
        <v>0</v>
      </c>
    </row>
    <row r="421" s="205" customFormat="true" ht="27.75" hidden="true" customHeight="true" outlineLevel="0" collapsed="false">
      <c r="A421" s="145" t="s">
        <v>528</v>
      </c>
      <c r="B421" s="201" t="s">
        <v>940</v>
      </c>
      <c r="C421" s="202"/>
      <c r="D421" s="203" t="n">
        <f aca="false">D422</f>
        <v>0</v>
      </c>
    </row>
    <row r="422" s="205" customFormat="true" ht="26.25" hidden="true" customHeight="false" outlineLevel="0" collapsed="false">
      <c r="A422" s="208" t="s">
        <v>399</v>
      </c>
      <c r="B422" s="201" t="s">
        <v>940</v>
      </c>
      <c r="C422" s="202" t="s">
        <v>400</v>
      </c>
      <c r="D422" s="203"/>
    </row>
    <row r="423" s="205" customFormat="true" ht="48.75" hidden="false" customHeight="true" outlineLevel="0" collapsed="false">
      <c r="A423" s="224" t="s">
        <v>926</v>
      </c>
      <c r="B423" s="201" t="s">
        <v>927</v>
      </c>
      <c r="C423" s="210"/>
      <c r="D423" s="330" t="n">
        <f aca="false">D424</f>
        <v>30000</v>
      </c>
    </row>
    <row r="424" s="205" customFormat="true" ht="15" hidden="true" customHeight="true" outlineLevel="0" collapsed="false">
      <c r="A424" s="139" t="s">
        <v>928</v>
      </c>
      <c r="B424" s="201" t="s">
        <v>929</v>
      </c>
      <c r="C424" s="210"/>
      <c r="D424" s="330" t="n">
        <f aca="false">D425</f>
        <v>30000</v>
      </c>
    </row>
    <row r="425" s="205" customFormat="true" ht="25.5" hidden="false" customHeight="false" outlineLevel="0" collapsed="false">
      <c r="A425" s="222" t="s">
        <v>930</v>
      </c>
      <c r="B425" s="201" t="s">
        <v>931</v>
      </c>
      <c r="C425" s="210"/>
      <c r="D425" s="330" t="n">
        <f aca="false">D426</f>
        <v>30000</v>
      </c>
    </row>
    <row r="426" s="215" customFormat="true" ht="17.25" hidden="false" customHeight="true" outlineLevel="0" collapsed="false">
      <c r="A426" s="222" t="s">
        <v>932</v>
      </c>
      <c r="B426" s="201" t="s">
        <v>933</v>
      </c>
      <c r="C426" s="210"/>
      <c r="D426" s="330" t="n">
        <f aca="false">D427</f>
        <v>30000</v>
      </c>
    </row>
    <row r="427" s="205" customFormat="true" ht="25.5" hidden="false" customHeight="true" outlineLevel="0" collapsed="false">
      <c r="A427" s="208" t="s">
        <v>399</v>
      </c>
      <c r="B427" s="201" t="s">
        <v>933</v>
      </c>
      <c r="C427" s="202" t="s">
        <v>400</v>
      </c>
      <c r="D427" s="330" t="n">
        <v>30000</v>
      </c>
    </row>
    <row r="428" s="205" customFormat="true" ht="37.5" hidden="true" customHeight="true" outlineLevel="0" collapsed="false">
      <c r="A428" s="255" t="s">
        <v>934</v>
      </c>
      <c r="B428" s="201" t="s">
        <v>935</v>
      </c>
      <c r="C428" s="210"/>
      <c r="D428" s="330" t="n">
        <f aca="false">D429</f>
        <v>0</v>
      </c>
    </row>
    <row r="429" s="205" customFormat="true" ht="15" hidden="true" customHeight="true" outlineLevel="0" collapsed="false">
      <c r="A429" s="208" t="s">
        <v>936</v>
      </c>
      <c r="B429" s="201" t="s">
        <v>937</v>
      </c>
      <c r="C429" s="210"/>
      <c r="D429" s="330" t="n">
        <f aca="false">D430</f>
        <v>0</v>
      </c>
    </row>
    <row r="430" s="205" customFormat="true" ht="15" hidden="true" customHeight="true" outlineLevel="0" collapsed="false">
      <c r="A430" s="208" t="s">
        <v>1108</v>
      </c>
      <c r="B430" s="201" t="s">
        <v>939</v>
      </c>
      <c r="C430" s="210"/>
      <c r="D430" s="330" t="n">
        <f aca="false">D431</f>
        <v>0</v>
      </c>
    </row>
    <row r="431" s="205" customFormat="true" ht="28.5" hidden="true" customHeight="true" outlineLevel="0" collapsed="false">
      <c r="A431" s="145" t="s">
        <v>528</v>
      </c>
      <c r="B431" s="201" t="s">
        <v>940</v>
      </c>
      <c r="C431" s="210"/>
      <c r="D431" s="330" t="n">
        <f aca="false">D432</f>
        <v>0</v>
      </c>
    </row>
    <row r="432" s="215" customFormat="true" ht="19.5" hidden="true" customHeight="true" outlineLevel="0" collapsed="false">
      <c r="A432" s="208" t="s">
        <v>399</v>
      </c>
      <c r="B432" s="201" t="s">
        <v>940</v>
      </c>
      <c r="C432" s="202" t="s">
        <v>400</v>
      </c>
      <c r="D432" s="330"/>
    </row>
    <row r="433" s="205" customFormat="true" ht="30" hidden="false" customHeight="true" outlineLevel="0" collapsed="false">
      <c r="A433" s="228" t="s">
        <v>538</v>
      </c>
      <c r="B433" s="221" t="s">
        <v>539</v>
      </c>
      <c r="C433" s="202"/>
      <c r="D433" s="203" t="n">
        <f aca="false">D434+D438</f>
        <v>89144.5</v>
      </c>
    </row>
    <row r="434" s="205" customFormat="true" ht="39.75" hidden="true" customHeight="true" outlineLevel="0" collapsed="false">
      <c r="A434" s="222" t="s">
        <v>540</v>
      </c>
      <c r="B434" s="221" t="s">
        <v>541</v>
      </c>
      <c r="C434" s="202"/>
      <c r="D434" s="203" t="n">
        <f aca="false">D435</f>
        <v>0</v>
      </c>
    </row>
    <row r="435" s="215" customFormat="true" ht="27" hidden="true" customHeight="true" outlineLevel="0" collapsed="false">
      <c r="A435" s="222" t="s">
        <v>542</v>
      </c>
      <c r="B435" s="221" t="s">
        <v>543</v>
      </c>
      <c r="C435" s="202"/>
      <c r="D435" s="203" t="n">
        <f aca="false">D436</f>
        <v>0</v>
      </c>
    </row>
    <row r="436" s="205" customFormat="true" ht="28.5" hidden="true" customHeight="true" outlineLevel="0" collapsed="false">
      <c r="A436" s="208" t="s">
        <v>544</v>
      </c>
      <c r="B436" s="221" t="s">
        <v>545</v>
      </c>
      <c r="C436" s="202"/>
      <c r="D436" s="203" t="n">
        <f aca="false">D437</f>
        <v>0</v>
      </c>
    </row>
    <row r="437" s="205" customFormat="true" ht="26.25" hidden="true" customHeight="false" outlineLevel="0" collapsed="false">
      <c r="A437" s="208" t="s">
        <v>399</v>
      </c>
      <c r="B437" s="221" t="s">
        <v>545</v>
      </c>
      <c r="C437" s="202" t="s">
        <v>400</v>
      </c>
      <c r="D437" s="203" t="n">
        <f aca="false">15000-15000</f>
        <v>0</v>
      </c>
    </row>
    <row r="438" s="205" customFormat="true" ht="14.25" hidden="false" customHeight="true" outlineLevel="0" collapsed="false">
      <c r="A438" s="222" t="s">
        <v>546</v>
      </c>
      <c r="B438" s="221" t="s">
        <v>547</v>
      </c>
      <c r="C438" s="202"/>
      <c r="D438" s="203" t="n">
        <f aca="false">D439</f>
        <v>89144.5</v>
      </c>
    </row>
    <row r="439" s="205" customFormat="true" ht="15" hidden="true" customHeight="true" outlineLevel="0" collapsed="false">
      <c r="A439" s="222" t="s">
        <v>548</v>
      </c>
      <c r="B439" s="221" t="s">
        <v>549</v>
      </c>
      <c r="C439" s="202"/>
      <c r="D439" s="203" t="n">
        <f aca="false">D440</f>
        <v>89144.5</v>
      </c>
    </row>
    <row r="440" s="205" customFormat="true" ht="26.25" hidden="false" customHeight="true" outlineLevel="0" collapsed="false">
      <c r="A440" s="222" t="s">
        <v>510</v>
      </c>
      <c r="B440" s="221" t="s">
        <v>550</v>
      </c>
      <c r="C440" s="202"/>
      <c r="D440" s="203" t="n">
        <f aca="false">D441</f>
        <v>89144.5</v>
      </c>
    </row>
    <row r="441" s="215" customFormat="true" ht="27" hidden="false" customHeight="true" outlineLevel="0" collapsed="false">
      <c r="A441" s="208" t="s">
        <v>399</v>
      </c>
      <c r="B441" s="221" t="s">
        <v>550</v>
      </c>
      <c r="C441" s="202" t="s">
        <v>400</v>
      </c>
      <c r="D441" s="203" t="n">
        <v>89144.5</v>
      </c>
    </row>
    <row r="442" s="205" customFormat="true" ht="17.25" hidden="false" customHeight="true" outlineLevel="0" collapsed="false">
      <c r="A442" s="208" t="s">
        <v>381</v>
      </c>
      <c r="B442" s="209" t="s">
        <v>382</v>
      </c>
      <c r="C442" s="202"/>
      <c r="D442" s="330" t="n">
        <f aca="false">D443</f>
        <v>1671737</v>
      </c>
    </row>
    <row r="443" s="205" customFormat="true" ht="16.5" hidden="false" customHeight="true" outlineLevel="0" collapsed="false">
      <c r="A443" s="206" t="s">
        <v>383</v>
      </c>
      <c r="B443" s="209" t="s">
        <v>384</v>
      </c>
      <c r="C443" s="202"/>
      <c r="D443" s="330" t="n">
        <f aca="false">D444</f>
        <v>1671737</v>
      </c>
    </row>
    <row r="444" s="205" customFormat="true" ht="16.5" hidden="true" customHeight="true" outlineLevel="0" collapsed="false">
      <c r="A444" s="207" t="s">
        <v>385</v>
      </c>
      <c r="B444" s="209" t="s">
        <v>386</v>
      </c>
      <c r="C444" s="202"/>
      <c r="D444" s="330" t="n">
        <f aca="false">D445</f>
        <v>1671737</v>
      </c>
    </row>
    <row r="445" s="205" customFormat="true" ht="51" hidden="false" customHeight="true" outlineLevel="0" collapsed="false">
      <c r="A445" s="208" t="s">
        <v>387</v>
      </c>
      <c r="B445" s="209" t="s">
        <v>386</v>
      </c>
      <c r="C445" s="210" t="s">
        <v>388</v>
      </c>
      <c r="D445" s="203" t="n">
        <v>1671737</v>
      </c>
    </row>
    <row r="446" s="205" customFormat="true" ht="18.75" hidden="false" customHeight="true" outlineLevel="0" collapsed="false">
      <c r="A446" s="208" t="s">
        <v>440</v>
      </c>
      <c r="B446" s="201" t="s">
        <v>441</v>
      </c>
      <c r="C446" s="202"/>
      <c r="D446" s="330" t="n">
        <f aca="false">D447</f>
        <v>20588778.58</v>
      </c>
      <c r="E446" s="337"/>
      <c r="F446" s="337"/>
    </row>
    <row r="447" s="215" customFormat="true" ht="30" hidden="false" customHeight="true" outlineLevel="0" collapsed="false">
      <c r="A447" s="207" t="s">
        <v>442</v>
      </c>
      <c r="B447" s="201" t="s">
        <v>443</v>
      </c>
      <c r="C447" s="202"/>
      <c r="D447" s="330" t="n">
        <f aca="false">D452+D450+D448</f>
        <v>20588778.58</v>
      </c>
      <c r="E447" s="338"/>
    </row>
    <row r="448" s="215" customFormat="true" ht="51.75" hidden="false" customHeight="true" outlineLevel="0" collapsed="false">
      <c r="A448" s="207" t="s">
        <v>444</v>
      </c>
      <c r="B448" s="201" t="s">
        <v>445</v>
      </c>
      <c r="C448" s="202"/>
      <c r="D448" s="203" t="n">
        <f aca="false">D449</f>
        <v>12000</v>
      </c>
      <c r="E448" s="338"/>
    </row>
    <row r="449" s="215" customFormat="true" ht="42.75" hidden="false" customHeight="true" outlineLevel="0" collapsed="false">
      <c r="A449" s="208" t="s">
        <v>387</v>
      </c>
      <c r="B449" s="201" t="s">
        <v>445</v>
      </c>
      <c r="C449" s="202" t="s">
        <v>388</v>
      </c>
      <c r="D449" s="203" t="n">
        <v>12000</v>
      </c>
      <c r="E449" s="338"/>
    </row>
    <row r="450" s="215" customFormat="true" ht="44.25" hidden="false" customHeight="true" outlineLevel="0" collapsed="false">
      <c r="A450" s="214" t="s">
        <v>551</v>
      </c>
      <c r="B450" s="201" t="s">
        <v>552</v>
      </c>
      <c r="C450" s="229"/>
      <c r="D450" s="203" t="n">
        <f aca="false">D451</f>
        <v>366000</v>
      </c>
      <c r="E450" s="338"/>
    </row>
    <row r="451" s="215" customFormat="true" ht="39" hidden="false" customHeight="false" outlineLevel="0" collapsed="false">
      <c r="A451" s="208" t="s">
        <v>387</v>
      </c>
      <c r="B451" s="201" t="s">
        <v>552</v>
      </c>
      <c r="C451" s="229" t="s">
        <v>388</v>
      </c>
      <c r="D451" s="203" t="n">
        <v>366000</v>
      </c>
      <c r="E451" s="338"/>
    </row>
    <row r="452" s="215" customFormat="true" ht="26.25" hidden="false" customHeight="false" outlineLevel="0" collapsed="false">
      <c r="A452" s="207" t="s">
        <v>385</v>
      </c>
      <c r="B452" s="201" t="s">
        <v>446</v>
      </c>
      <c r="C452" s="202"/>
      <c r="D452" s="330" t="n">
        <f aca="false">D453+D454+D455</f>
        <v>20210778.58</v>
      </c>
      <c r="E452" s="338"/>
    </row>
    <row r="453" s="205" customFormat="true" ht="39" hidden="false" customHeight="false" outlineLevel="0" collapsed="false">
      <c r="A453" s="208" t="s">
        <v>387</v>
      </c>
      <c r="B453" s="201" t="s">
        <v>446</v>
      </c>
      <c r="C453" s="210" t="s">
        <v>388</v>
      </c>
      <c r="D453" s="203" t="n">
        <v>20141955</v>
      </c>
      <c r="E453" s="337"/>
    </row>
    <row r="454" s="205" customFormat="true" ht="38.25" hidden="false" customHeight="true" outlineLevel="0" collapsed="false">
      <c r="A454" s="208" t="s">
        <v>399</v>
      </c>
      <c r="B454" s="201" t="s">
        <v>446</v>
      </c>
      <c r="C454" s="210" t="s">
        <v>400</v>
      </c>
      <c r="D454" s="216" t="n">
        <v>53830</v>
      </c>
      <c r="E454" s="337"/>
    </row>
    <row r="455" s="205" customFormat="true" ht="15" hidden="false" customHeight="false" outlineLevel="0" collapsed="false">
      <c r="A455" s="206" t="s">
        <v>447</v>
      </c>
      <c r="B455" s="201" t="s">
        <v>446</v>
      </c>
      <c r="C455" s="210" t="s">
        <v>448</v>
      </c>
      <c r="D455" s="203" t="n">
        <v>14993.58</v>
      </c>
      <c r="E455" s="337"/>
    </row>
    <row r="456" s="205" customFormat="true" ht="42.75" hidden="false" customHeight="true" outlineLevel="0" collapsed="false">
      <c r="A456" s="208" t="s">
        <v>466</v>
      </c>
      <c r="B456" s="218" t="s">
        <v>467</v>
      </c>
      <c r="C456" s="210"/>
      <c r="D456" s="330" t="n">
        <f aca="false">D457</f>
        <v>538169.92</v>
      </c>
      <c r="E456" s="337"/>
    </row>
    <row r="457" s="205" customFormat="true" ht="18" hidden="false" customHeight="true" outlineLevel="0" collapsed="false">
      <c r="A457" s="208" t="s">
        <v>468</v>
      </c>
      <c r="B457" s="218" t="s">
        <v>469</v>
      </c>
      <c r="C457" s="210"/>
      <c r="D457" s="330" t="n">
        <f aca="false">D458</f>
        <v>538169.92</v>
      </c>
      <c r="E457" s="337"/>
    </row>
    <row r="458" s="205" customFormat="true" ht="31.5" hidden="false" customHeight="true" outlineLevel="0" collapsed="false">
      <c r="A458" s="207" t="s">
        <v>385</v>
      </c>
      <c r="B458" s="218" t="s">
        <v>470</v>
      </c>
      <c r="C458" s="202"/>
      <c r="D458" s="330" t="n">
        <f aca="false">D459+D460+D461</f>
        <v>538169.92</v>
      </c>
      <c r="E458" s="337"/>
    </row>
    <row r="459" s="205" customFormat="true" ht="36" hidden="false" customHeight="true" outlineLevel="0" collapsed="false">
      <c r="A459" s="208" t="s">
        <v>387</v>
      </c>
      <c r="B459" s="218" t="s">
        <v>470</v>
      </c>
      <c r="C459" s="210" t="s">
        <v>388</v>
      </c>
      <c r="D459" s="203" t="n">
        <v>538169.92</v>
      </c>
      <c r="E459" s="337"/>
    </row>
    <row r="460" s="205" customFormat="true" ht="26.25" hidden="true" customHeight="true" outlineLevel="0" collapsed="false">
      <c r="A460" s="208" t="s">
        <v>455</v>
      </c>
      <c r="B460" s="218" t="s">
        <v>470</v>
      </c>
      <c r="C460" s="210" t="s">
        <v>400</v>
      </c>
      <c r="D460" s="203"/>
      <c r="E460" s="337"/>
    </row>
    <row r="461" s="205" customFormat="true" ht="44.25" hidden="true" customHeight="true" outlineLevel="0" collapsed="false">
      <c r="A461" s="145" t="s">
        <v>471</v>
      </c>
      <c r="B461" s="218" t="s">
        <v>470</v>
      </c>
      <c r="C461" s="210" t="s">
        <v>472</v>
      </c>
      <c r="D461" s="330"/>
      <c r="E461" s="337"/>
    </row>
    <row r="462" s="205" customFormat="true" ht="25.5" hidden="false" customHeight="true" outlineLevel="0" collapsed="false">
      <c r="A462" s="208" t="s">
        <v>391</v>
      </c>
      <c r="B462" s="209" t="s">
        <v>392</v>
      </c>
      <c r="C462" s="202"/>
      <c r="D462" s="330" t="n">
        <f aca="false">D463+D466</f>
        <v>2075510.3</v>
      </c>
      <c r="E462" s="337"/>
    </row>
    <row r="463" s="205" customFormat="true" ht="15" hidden="false" customHeight="false" outlineLevel="0" collapsed="false">
      <c r="A463" s="206" t="s">
        <v>393</v>
      </c>
      <c r="B463" s="209" t="s">
        <v>394</v>
      </c>
      <c r="C463" s="202"/>
      <c r="D463" s="330" t="n">
        <f aca="false">D464</f>
        <v>1005384.08</v>
      </c>
      <c r="E463" s="337"/>
    </row>
    <row r="464" s="205" customFormat="true" ht="26.25" hidden="false" customHeight="false" outlineLevel="0" collapsed="false">
      <c r="A464" s="207" t="s">
        <v>385</v>
      </c>
      <c r="B464" s="209" t="s">
        <v>395</v>
      </c>
      <c r="C464" s="210"/>
      <c r="D464" s="330" t="n">
        <f aca="false">D465</f>
        <v>1005384.08</v>
      </c>
      <c r="E464" s="337"/>
    </row>
    <row r="465" s="205" customFormat="true" ht="39" hidden="false" customHeight="false" outlineLevel="0" collapsed="false">
      <c r="A465" s="208" t="s">
        <v>387</v>
      </c>
      <c r="B465" s="209" t="s">
        <v>395</v>
      </c>
      <c r="C465" s="210" t="s">
        <v>388</v>
      </c>
      <c r="D465" s="203" t="n">
        <v>1005384.08</v>
      </c>
      <c r="E465" s="337"/>
    </row>
    <row r="466" s="205" customFormat="true" ht="15" hidden="false" customHeight="false" outlineLevel="0" collapsed="false">
      <c r="A466" s="206" t="s">
        <v>396</v>
      </c>
      <c r="B466" s="209" t="s">
        <v>397</v>
      </c>
      <c r="C466" s="210"/>
      <c r="D466" s="330" t="n">
        <f aca="false">D467</f>
        <v>1070126.22</v>
      </c>
      <c r="E466" s="337"/>
    </row>
    <row r="467" s="205" customFormat="true" ht="26.25" hidden="false" customHeight="false" outlineLevel="0" collapsed="false">
      <c r="A467" s="207" t="s">
        <v>385</v>
      </c>
      <c r="B467" s="209" t="s">
        <v>398</v>
      </c>
      <c r="C467" s="210"/>
      <c r="D467" s="330" t="n">
        <f aca="false">D468+D469+D470</f>
        <v>1070126.22</v>
      </c>
      <c r="E467" s="337"/>
    </row>
    <row r="468" s="205" customFormat="true" ht="36" hidden="false" customHeight="true" outlineLevel="0" collapsed="false">
      <c r="A468" s="208" t="s">
        <v>387</v>
      </c>
      <c r="B468" s="209" t="s">
        <v>398</v>
      </c>
      <c r="C468" s="210" t="s">
        <v>388</v>
      </c>
      <c r="D468" s="203" t="n">
        <v>1070126.22</v>
      </c>
    </row>
    <row r="469" s="205" customFormat="true" ht="15" hidden="true" customHeight="false" outlineLevel="0" collapsed="false">
      <c r="A469" s="208" t="s">
        <v>455</v>
      </c>
      <c r="B469" s="209" t="s">
        <v>398</v>
      </c>
      <c r="C469" s="210" t="s">
        <v>400</v>
      </c>
      <c r="D469" s="203"/>
    </row>
    <row r="470" s="205" customFormat="true" ht="15" hidden="true" customHeight="false" outlineLevel="0" collapsed="false">
      <c r="A470" s="145" t="s">
        <v>471</v>
      </c>
      <c r="B470" s="209" t="s">
        <v>398</v>
      </c>
      <c r="C470" s="210" t="s">
        <v>472</v>
      </c>
      <c r="D470" s="330"/>
    </row>
    <row r="471" s="205" customFormat="true" ht="15" hidden="true" customHeight="true" outlineLevel="0" collapsed="false">
      <c r="A471" s="208" t="s">
        <v>553</v>
      </c>
      <c r="B471" s="209" t="s">
        <v>554</v>
      </c>
      <c r="C471" s="229"/>
      <c r="D471" s="330" t="n">
        <f aca="false">D472</f>
        <v>2809818.02</v>
      </c>
    </row>
    <row r="472" s="205" customFormat="true" ht="26.25" hidden="true" customHeight="true" outlineLevel="0" collapsed="false">
      <c r="A472" s="208" t="s">
        <v>555</v>
      </c>
      <c r="B472" s="209" t="s">
        <v>556</v>
      </c>
      <c r="C472" s="229"/>
      <c r="D472" s="330" t="n">
        <f aca="false">D473</f>
        <v>2809818.02</v>
      </c>
    </row>
    <row r="473" s="205" customFormat="true" ht="15" hidden="false" customHeight="false" outlineLevel="0" collapsed="false">
      <c r="A473" s="206" t="s">
        <v>510</v>
      </c>
      <c r="B473" s="209" t="s">
        <v>557</v>
      </c>
      <c r="C473" s="229"/>
      <c r="D473" s="330" t="n">
        <f aca="false">D474+D476+D475</f>
        <v>2809818.02</v>
      </c>
    </row>
    <row r="474" s="205" customFormat="true" ht="14.25" hidden="false" customHeight="true" outlineLevel="0" collapsed="false">
      <c r="A474" s="208" t="s">
        <v>455</v>
      </c>
      <c r="B474" s="209" t="s">
        <v>557</v>
      </c>
      <c r="C474" s="229" t="s">
        <v>400</v>
      </c>
      <c r="D474" s="203" t="n">
        <v>593734.52</v>
      </c>
    </row>
    <row r="475" s="205" customFormat="true" ht="15" hidden="true" customHeight="false" outlineLevel="0" collapsed="false">
      <c r="A475" s="230" t="s">
        <v>558</v>
      </c>
      <c r="B475" s="209" t="s">
        <v>557</v>
      </c>
      <c r="C475" s="229" t="s">
        <v>559</v>
      </c>
      <c r="D475" s="203"/>
    </row>
    <row r="476" s="205" customFormat="true" ht="15" hidden="false" customHeight="false" outlineLevel="0" collapsed="false">
      <c r="A476" s="145" t="s">
        <v>471</v>
      </c>
      <c r="B476" s="209" t="s">
        <v>557</v>
      </c>
      <c r="C476" s="229" t="s">
        <v>472</v>
      </c>
      <c r="D476" s="203" t="n">
        <v>2216083.5</v>
      </c>
    </row>
    <row r="477" s="215" customFormat="true" ht="15" hidden="false" customHeight="false" outlineLevel="0" collapsed="false">
      <c r="A477" s="206" t="s">
        <v>449</v>
      </c>
      <c r="B477" s="218" t="s">
        <v>450</v>
      </c>
      <c r="C477" s="210"/>
      <c r="D477" s="330" t="n">
        <f aca="false">D478+D487+D512</f>
        <v>17104016.84</v>
      </c>
    </row>
    <row r="478" s="205" customFormat="true" ht="25.5" hidden="false" customHeight="false" outlineLevel="0" collapsed="false">
      <c r="A478" s="139" t="s">
        <v>451</v>
      </c>
      <c r="B478" s="201" t="s">
        <v>452</v>
      </c>
      <c r="C478" s="202"/>
      <c r="D478" s="330" t="n">
        <f aca="false">D484+D479</f>
        <v>1332700</v>
      </c>
    </row>
    <row r="479" s="205" customFormat="true" ht="26.25" hidden="false" customHeight="false" outlineLevel="0" collapsed="false">
      <c r="A479" s="207" t="s">
        <v>560</v>
      </c>
      <c r="B479" s="218" t="s">
        <v>561</v>
      </c>
      <c r="C479" s="210"/>
      <c r="D479" s="203" t="n">
        <f aca="false">D480+D481</f>
        <v>998000</v>
      </c>
    </row>
    <row r="480" s="205" customFormat="true" ht="39" hidden="false" customHeight="false" outlineLevel="0" collapsed="false">
      <c r="A480" s="208" t="s">
        <v>387</v>
      </c>
      <c r="B480" s="218" t="s">
        <v>561</v>
      </c>
      <c r="C480" s="210" t="s">
        <v>388</v>
      </c>
      <c r="D480" s="203" t="n">
        <v>879988.12</v>
      </c>
    </row>
    <row r="481" s="215" customFormat="true" ht="24.75" hidden="false" customHeight="true" outlineLevel="0" collapsed="false">
      <c r="A481" s="208" t="s">
        <v>399</v>
      </c>
      <c r="B481" s="218" t="s">
        <v>561</v>
      </c>
      <c r="C481" s="210" t="s">
        <v>400</v>
      </c>
      <c r="D481" s="203" t="n">
        <v>118011.88</v>
      </c>
    </row>
    <row r="482" s="205" customFormat="true" ht="63.75" hidden="true" customHeight="false" outlineLevel="0" collapsed="false">
      <c r="A482" s="214" t="s">
        <v>562</v>
      </c>
      <c r="B482" s="218" t="s">
        <v>563</v>
      </c>
      <c r="C482" s="210"/>
      <c r="D482" s="203" t="n">
        <v>0</v>
      </c>
    </row>
    <row r="483" s="205" customFormat="true" ht="26.25" hidden="true" customHeight="false" outlineLevel="0" collapsed="false">
      <c r="A483" s="208" t="s">
        <v>399</v>
      </c>
      <c r="B483" s="218" t="s">
        <v>563</v>
      </c>
      <c r="C483" s="210" t="s">
        <v>400</v>
      </c>
      <c r="D483" s="203"/>
    </row>
    <row r="484" customFormat="false" ht="26.25" hidden="false" customHeight="false" outlineLevel="0" collapsed="false">
      <c r="A484" s="207" t="s">
        <v>453</v>
      </c>
      <c r="B484" s="201" t="s">
        <v>454</v>
      </c>
      <c r="C484" s="202"/>
      <c r="D484" s="330" t="n">
        <f aca="false">D485+D486</f>
        <v>334700</v>
      </c>
    </row>
    <row r="485" customFormat="false" ht="39" hidden="false" customHeight="false" outlineLevel="0" collapsed="false">
      <c r="A485" s="208" t="s">
        <v>387</v>
      </c>
      <c r="B485" s="201" t="s">
        <v>454</v>
      </c>
      <c r="C485" s="210" t="s">
        <v>388</v>
      </c>
      <c r="D485" s="203" t="n">
        <v>334700</v>
      </c>
    </row>
    <row r="486" customFormat="false" ht="15" hidden="true" customHeight="false" outlineLevel="0" collapsed="false">
      <c r="A486" s="208" t="s">
        <v>455</v>
      </c>
      <c r="B486" s="201" t="s">
        <v>454</v>
      </c>
      <c r="C486" s="210" t="s">
        <v>400</v>
      </c>
      <c r="D486" s="203"/>
    </row>
    <row r="487" customFormat="false" ht="15" hidden="false" customHeight="false" outlineLevel="0" collapsed="false">
      <c r="A487" s="208" t="s">
        <v>456</v>
      </c>
      <c r="B487" s="201" t="s">
        <v>457</v>
      </c>
      <c r="C487" s="210"/>
      <c r="D487" s="330" t="n">
        <f aca="false">D490+D492+D496+D498+D502+D508+D488+D510+D500+D494</f>
        <v>15771316.84</v>
      </c>
    </row>
    <row r="488" customFormat="false" ht="15" hidden="true" customHeight="false" outlineLevel="0" collapsed="false">
      <c r="A488" s="206" t="s">
        <v>564</v>
      </c>
      <c r="B488" s="201" t="s">
        <v>565</v>
      </c>
      <c r="C488" s="202"/>
      <c r="D488" s="203" t="n">
        <f aca="false">D489</f>
        <v>0</v>
      </c>
    </row>
    <row r="489" customFormat="false" ht="26.25" hidden="true" customHeight="false" outlineLevel="0" collapsed="false">
      <c r="A489" s="208" t="s">
        <v>399</v>
      </c>
      <c r="B489" s="201" t="s">
        <v>565</v>
      </c>
      <c r="C489" s="202" t="s">
        <v>400</v>
      </c>
      <c r="D489" s="203"/>
    </row>
    <row r="490" customFormat="false" ht="25.5" hidden="false" customHeight="false" outlineLevel="0" collapsed="false">
      <c r="A490" s="154" t="s">
        <v>772</v>
      </c>
      <c r="B490" s="201" t="s">
        <v>773</v>
      </c>
      <c r="C490" s="202"/>
      <c r="D490" s="330" t="n">
        <f aca="false">D491</f>
        <v>905241.95</v>
      </c>
    </row>
    <row r="491" customFormat="false" ht="26.25" hidden="false" customHeight="false" outlineLevel="0" collapsed="false">
      <c r="A491" s="208" t="s">
        <v>399</v>
      </c>
      <c r="B491" s="201" t="s">
        <v>773</v>
      </c>
      <c r="C491" s="210" t="s">
        <v>400</v>
      </c>
      <c r="D491" s="203" t="n">
        <v>905241.95</v>
      </c>
    </row>
    <row r="492" customFormat="false" ht="38.25" hidden="false" customHeight="false" outlineLevel="0" collapsed="false">
      <c r="A492" s="154" t="s">
        <v>458</v>
      </c>
      <c r="B492" s="201" t="s">
        <v>459</v>
      </c>
      <c r="C492" s="202"/>
      <c r="D492" s="330" t="n">
        <f aca="false">D493</f>
        <v>33470</v>
      </c>
    </row>
    <row r="493" customFormat="false" ht="26.25" hidden="false" customHeight="false" outlineLevel="0" collapsed="false">
      <c r="A493" s="208" t="s">
        <v>399</v>
      </c>
      <c r="B493" s="201" t="s">
        <v>459</v>
      </c>
      <c r="C493" s="210" t="s">
        <v>388</v>
      </c>
      <c r="D493" s="203" t="n">
        <v>33470</v>
      </c>
    </row>
    <row r="494" customFormat="false" ht="25.5" hidden="false" customHeight="false" outlineLevel="0" collapsed="false">
      <c r="A494" s="154" t="s">
        <v>768</v>
      </c>
      <c r="B494" s="201" t="s">
        <v>769</v>
      </c>
      <c r="C494" s="202"/>
      <c r="D494" s="330" t="n">
        <f aca="false">D495</f>
        <v>23060</v>
      </c>
    </row>
    <row r="495" customFormat="false" ht="26.25" hidden="false" customHeight="false" outlineLevel="0" collapsed="false">
      <c r="A495" s="208" t="s">
        <v>399</v>
      </c>
      <c r="B495" s="201" t="s">
        <v>769</v>
      </c>
      <c r="C495" s="210" t="s">
        <v>388</v>
      </c>
      <c r="D495" s="203" t="n">
        <v>23060</v>
      </c>
    </row>
    <row r="496" customFormat="false" ht="39" hidden="false" customHeight="false" outlineLevel="0" collapsed="false">
      <c r="A496" s="212" t="s">
        <v>462</v>
      </c>
      <c r="B496" s="201" t="s">
        <v>463</v>
      </c>
      <c r="C496" s="210"/>
      <c r="D496" s="330" t="n">
        <f aca="false">D497</f>
        <v>64617</v>
      </c>
    </row>
    <row r="497" customFormat="false" ht="15" hidden="false" customHeight="false" outlineLevel="0" collapsed="false">
      <c r="A497" s="208" t="s">
        <v>455</v>
      </c>
      <c r="B497" s="201" t="s">
        <v>463</v>
      </c>
      <c r="C497" s="210" t="s">
        <v>400</v>
      </c>
      <c r="D497" s="330" t="n">
        <v>64617</v>
      </c>
    </row>
    <row r="498" customFormat="false" ht="15" hidden="true" customHeight="false" outlineLevel="0" collapsed="false">
      <c r="A498" s="145" t="s">
        <v>1109</v>
      </c>
      <c r="B498" s="201" t="s">
        <v>1110</v>
      </c>
      <c r="C498" s="202"/>
      <c r="D498" s="330"/>
    </row>
    <row r="499" customFormat="false" ht="26.25" hidden="true" customHeight="false" outlineLevel="0" collapsed="false">
      <c r="A499" s="208" t="s">
        <v>399</v>
      </c>
      <c r="B499" s="201" t="s">
        <v>1110</v>
      </c>
      <c r="C499" s="210" t="s">
        <v>400</v>
      </c>
      <c r="D499" s="330"/>
    </row>
    <row r="500" customFormat="false" ht="39" hidden="true" customHeight="false" outlineLevel="0" collapsed="false">
      <c r="A500" s="213" t="s">
        <v>412</v>
      </c>
      <c r="B500" s="201" t="s">
        <v>808</v>
      </c>
      <c r="C500" s="202"/>
      <c r="D500" s="330" t="n">
        <f aca="false">D501</f>
        <v>0</v>
      </c>
    </row>
    <row r="501" customFormat="false" ht="26.25" hidden="true" customHeight="false" outlineLevel="0" collapsed="false">
      <c r="A501" s="206" t="s">
        <v>646</v>
      </c>
      <c r="B501" s="201" t="s">
        <v>808</v>
      </c>
      <c r="C501" s="210" t="s">
        <v>647</v>
      </c>
      <c r="D501" s="203"/>
    </row>
    <row r="502" customFormat="false" ht="25.5" hidden="false" customHeight="false" outlineLevel="0" collapsed="false">
      <c r="A502" s="145" t="s">
        <v>566</v>
      </c>
      <c r="B502" s="201" t="s">
        <v>567</v>
      </c>
      <c r="C502" s="210"/>
      <c r="D502" s="330" t="n">
        <f aca="false">D503+D504+D505</f>
        <v>14474951.71</v>
      </c>
    </row>
    <row r="503" customFormat="false" ht="39" hidden="false" customHeight="false" outlineLevel="0" collapsed="false">
      <c r="A503" s="208" t="s">
        <v>387</v>
      </c>
      <c r="B503" s="201" t="s">
        <v>567</v>
      </c>
      <c r="C503" s="210" t="s">
        <v>388</v>
      </c>
      <c r="D503" s="203" t="n">
        <v>10162286.51</v>
      </c>
    </row>
    <row r="504" customFormat="false" ht="26.25" hidden="false" customHeight="false" outlineLevel="0" collapsed="false">
      <c r="A504" s="208" t="s">
        <v>399</v>
      </c>
      <c r="B504" s="201" t="s">
        <v>567</v>
      </c>
      <c r="C504" s="210" t="s">
        <v>400</v>
      </c>
      <c r="D504" s="203" t="n">
        <v>4206164.2</v>
      </c>
    </row>
    <row r="505" customFormat="false" ht="14.25" hidden="false" customHeight="true" outlineLevel="0" collapsed="false">
      <c r="A505" s="145" t="s">
        <v>471</v>
      </c>
      <c r="B505" s="201" t="s">
        <v>567</v>
      </c>
      <c r="C505" s="210" t="s">
        <v>472</v>
      </c>
      <c r="D505" s="203" t="n">
        <v>106501</v>
      </c>
    </row>
    <row r="506" customFormat="false" ht="15" hidden="true" customHeight="false" outlineLevel="0" collapsed="false">
      <c r="A506" s="206" t="s">
        <v>510</v>
      </c>
      <c r="B506" s="201" t="s">
        <v>568</v>
      </c>
      <c r="C506" s="210"/>
      <c r="D506" s="203" t="n">
        <f aca="false">D507</f>
        <v>0</v>
      </c>
    </row>
    <row r="507" customFormat="false" ht="26.25" hidden="true" customHeight="false" outlineLevel="0" collapsed="false">
      <c r="A507" s="208" t="s">
        <v>399</v>
      </c>
      <c r="B507" s="201" t="s">
        <v>568</v>
      </c>
      <c r="C507" s="210" t="s">
        <v>400</v>
      </c>
      <c r="D507" s="203"/>
    </row>
    <row r="508" customFormat="false" ht="15" hidden="false" customHeight="false" outlineLevel="0" collapsed="false">
      <c r="A508" s="225" t="s">
        <v>569</v>
      </c>
      <c r="B508" s="201" t="s">
        <v>570</v>
      </c>
      <c r="C508" s="210"/>
      <c r="D508" s="330" t="n">
        <f aca="false">D509</f>
        <v>269976.18</v>
      </c>
    </row>
    <row r="509" customFormat="false" ht="26.25" hidden="false" customHeight="false" outlineLevel="0" collapsed="false">
      <c r="A509" s="208" t="s">
        <v>399</v>
      </c>
      <c r="B509" s="201" t="s">
        <v>570</v>
      </c>
      <c r="C509" s="210" t="s">
        <v>400</v>
      </c>
      <c r="D509" s="330" t="n">
        <v>269976.18</v>
      </c>
    </row>
    <row r="510" customFormat="false" ht="15" hidden="true" customHeight="false" outlineLevel="0" collapsed="false">
      <c r="A510" s="208" t="s">
        <v>663</v>
      </c>
      <c r="B510" s="201" t="s">
        <v>710</v>
      </c>
      <c r="C510" s="210" t="s">
        <v>400</v>
      </c>
      <c r="D510" s="330" t="n">
        <f aca="false">D511</f>
        <v>0</v>
      </c>
    </row>
    <row r="511" customFormat="false" ht="26.25" hidden="true" customHeight="false" outlineLevel="0" collapsed="false">
      <c r="A511" s="208" t="s">
        <v>399</v>
      </c>
      <c r="B511" s="201" t="s">
        <v>710</v>
      </c>
      <c r="C511" s="210" t="s">
        <v>400</v>
      </c>
      <c r="D511" s="330"/>
    </row>
    <row r="512" customFormat="false" ht="15" hidden="true" customHeight="false" outlineLevel="0" collapsed="false">
      <c r="A512" s="244" t="s">
        <v>475</v>
      </c>
      <c r="B512" s="201" t="s">
        <v>476</v>
      </c>
      <c r="C512" s="202"/>
      <c r="D512" s="330" t="n">
        <f aca="false">D513</f>
        <v>0</v>
      </c>
    </row>
    <row r="513" customFormat="false" ht="15" hidden="true" customHeight="false" outlineLevel="0" collapsed="false">
      <c r="A513" s="206" t="s">
        <v>477</v>
      </c>
      <c r="B513" s="201" t="s">
        <v>1111</v>
      </c>
      <c r="C513" s="202"/>
      <c r="D513" s="330" t="n">
        <f aca="false">D514</f>
        <v>0</v>
      </c>
    </row>
    <row r="514" customFormat="false" ht="15" hidden="true" customHeight="false" outlineLevel="0" collapsed="false">
      <c r="A514" s="208" t="s">
        <v>455</v>
      </c>
      <c r="B514" s="201" t="s">
        <v>1111</v>
      </c>
      <c r="C514" s="202" t="s">
        <v>472</v>
      </c>
      <c r="D514" s="330"/>
    </row>
    <row r="515" customFormat="false" ht="15" hidden="false" customHeight="false" outlineLevel="0" collapsed="false">
      <c r="A515" s="208" t="s">
        <v>481</v>
      </c>
      <c r="B515" s="209" t="s">
        <v>482</v>
      </c>
      <c r="C515" s="220"/>
      <c r="D515" s="330" t="n">
        <f aca="false">D516</f>
        <v>6716324.61</v>
      </c>
    </row>
    <row r="516" customFormat="false" ht="15" hidden="false" customHeight="false" outlineLevel="0" collapsed="false">
      <c r="A516" s="208" t="s">
        <v>479</v>
      </c>
      <c r="B516" s="209" t="s">
        <v>483</v>
      </c>
      <c r="C516" s="220"/>
      <c r="D516" s="330" t="n">
        <f aca="false">D517</f>
        <v>6716324.61</v>
      </c>
    </row>
    <row r="517" customFormat="false" ht="15" hidden="false" customHeight="false" outlineLevel="0" collapsed="false">
      <c r="A517" s="207" t="s">
        <v>484</v>
      </c>
      <c r="B517" s="209" t="s">
        <v>485</v>
      </c>
      <c r="C517" s="220"/>
      <c r="D517" s="330" t="n">
        <f aca="false">D518+D519</f>
        <v>6716324.61</v>
      </c>
    </row>
    <row r="518" customFormat="false" ht="13.5" hidden="false" customHeight="true" outlineLevel="0" collapsed="false">
      <c r="A518" s="244" t="s">
        <v>447</v>
      </c>
      <c r="B518" s="209" t="s">
        <v>485</v>
      </c>
      <c r="C518" s="220" t="n">
        <v>300</v>
      </c>
      <c r="D518" s="330" t="n">
        <v>6716324.61</v>
      </c>
    </row>
    <row r="519" customFormat="false" ht="15" hidden="true" customHeight="false" outlineLevel="0" collapsed="false">
      <c r="A519" s="208" t="s">
        <v>471</v>
      </c>
      <c r="B519" s="209" t="s">
        <v>485</v>
      </c>
      <c r="C519" s="220" t="s">
        <v>472</v>
      </c>
      <c r="D519" s="330"/>
    </row>
  </sheetData>
  <mergeCells count="10">
    <mergeCell ref="B1:D1"/>
    <mergeCell ref="B2:D2"/>
    <mergeCell ref="B3:D3"/>
    <mergeCell ref="B5:D5"/>
    <mergeCell ref="A8:D8"/>
    <mergeCell ref="E8:J8"/>
    <mergeCell ref="A10:A11"/>
    <mergeCell ref="B10:B11"/>
    <mergeCell ref="C10:C11"/>
    <mergeCell ref="D10:D11"/>
  </mergeCells>
  <hyperlinks>
    <hyperlink ref="A201" r:id="rId1" display="Расходы на обеспечение деятельности (оказание услуг) муниципальных учреждений"/>
    <hyperlink ref="A210" r:id="rId2" display="Расходы на обеспечение деятельности (оказание услуг) муниципальных учреждений"/>
  </hyperlink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02:37Z</dcterms:created>
  <dc:creator>дом</dc:creator>
  <dc:description/>
  <dc:language>en-US</dc:language>
  <cp:lastModifiedBy>RecunavaO</cp:lastModifiedBy>
  <cp:lastPrinted>2023-03-28T08:38:41Z</cp:lastPrinted>
  <dcterms:modified xsi:type="dcterms:W3CDTF">2023-05-26T07:18:54Z</dcterms:modified>
  <cp:revision>0</cp:revision>
  <dc:subject/>
  <dc:title/>
</cp:coreProperties>
</file>