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3" sheetId="2" state="visible" r:id="rId3"/>
    <sheet name="прил4" sheetId="3" state="visible" r:id="rId4"/>
    <sheet name="прил5" sheetId="4" state="visible" r:id="rId5"/>
    <sheet name="прил6" sheetId="5" state="visible" r:id="rId6"/>
    <sheet name="прил8" sheetId="6" state="visible" r:id="rId7"/>
    <sheet name="прил13" sheetId="7" state="visible" r:id="rId8"/>
    <sheet name="прил14" sheetId="8" state="visible" r:id="rId9"/>
    <sheet name="прил15" sheetId="9" state="visible" r:id="rId10"/>
    <sheet name="прил9" sheetId="10" state="visible" r:id="rId11"/>
    <sheet name="прил15 (2)" sheetId="11" state="visible" r:id="rId12"/>
  </sheets>
  <definedNames>
    <definedName function="false" hidden="false" localSheetId="0" name="_xlnm.Print_Area" vbProcedure="false">прил2!$A$1:$E$32</definedName>
    <definedName function="false" hidden="false" localSheetId="1" name="_xlnm.Print_Area" vbProcedure="false">прил3!$A$1:$C$34</definedName>
    <definedName function="false" hidden="false" localSheetId="1" name="_xlnm.Print_Titles" vbProcedure="false">прил3!$11:$11</definedName>
    <definedName function="false" hidden="false" localSheetId="3" name="_xlnm.Print_Area" vbProcedure="false">прил5!$A$1:$C$58</definedName>
    <definedName function="false" hidden="false" localSheetId="3" name="_xlnm.Print_Titles" vbProcedure="false">прил5!$12:$12</definedName>
    <definedName function="false" hidden="false" localSheetId="4" name="_xlnm.Print_Area" vbProcedure="false">прил6!$A$1:$D$55</definedName>
    <definedName function="false" hidden="false" localSheetId="4" name="_xlnm.Print_Titles" vbProcedure="false">прил6!$12:$12</definedName>
    <definedName function="false" hidden="false" localSheetId="5" name="_xlnm.Print_Area" vbProcedure="false">прил8!$A$1:$H$160</definedName>
    <definedName function="false" hidden="false" localSheetId="5" name="_xlnm.Print_Titles" vbProcedure="false">прил8!$10:$10</definedName>
    <definedName function="false" hidden="false" localSheetId="5" name="Excel_BuiltIn__FilterDatabase" vbProcedure="false">прил8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 Глушковского района  от _______г. № _____</t>
  </si>
  <si>
    <t xml:space="preserve">"О бюджете Веселов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3</t>
  </si>
  <si>
    <t xml:space="preserve">Глушковского района  от _______г. № _____</t>
  </si>
  <si>
    <t xml:space="preserve">Перечень   главных  администраторов доходов бюджета муниципального </t>
  </si>
  <si>
    <t xml:space="preserve"> образования "Веселовский сельсовет"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муниципального образования "Веселовский сельсовет" Глушковского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Перечень главных администраторов источников финансирования 
</t>
  </si>
  <si>
    <t xml:space="preserve">дефицита бюджета Веселовского сельсовета  Глушковского района Курской области</t>
  </si>
  <si>
    <t xml:space="preserve">Код главы</t>
  </si>
  <si>
    <t xml:space="preserve">Администрация _____________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ступления доходов в бюджет  Веселовского сельсовета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 Веселовского сельсовета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8</t>
  </si>
  <si>
    <t xml:space="preserve">Ведомственная структура расходов бюджета Веселовского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селовского сельсовета  Глушк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__________кого сельсовета Глушковского района Курской области «Пожарная безопасность и защита населения и территории _____________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«Пожарная безопасность и защита населения и территории _____________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селовского сельсовета  Глушковского района Курской области"Профилактика преступлений и иных правонарушений в Веселовс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преступлений и иных правонарушений в Веселовс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Веселовского сельсовета  Глушковского района Курской области"Благоустройство и содержание территории  Веселовс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Закупка товаров, работ и услуг для государственных (муниципальных) нужд УЛИЧНОЕ ОСВЕЩЕНИЕ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Веселовском сельсовете  Глушковского района Курской области» муниципальной программы Веселовского сельсовета  Глушковского района Курской области «Развитие культуры в Веселовс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к решению Собрания Депутатов Веселовского  сельсовета</t>
  </si>
  <si>
    <t xml:space="preserve">Программа муниципальных внутренних заимствований Веселовского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"О бюджете Веселовского сельсовета Глушковского района</t>
  </si>
  <si>
    <t xml:space="preserve"> Глушк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Программа муниципальных гарантий </t>
  </si>
  <si>
    <t xml:space="preserve">Веселовского сельсовета  Глушковского района Курской области на 2015 год</t>
  </si>
  <si>
    <t xml:space="preserve">1.1. Перечень подлежащих предоставлению муниципальных гарантий ___________ сельсовета  Глушк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_________ сельсовета Глушковского района по возможным гарантийным случаям, в 2015 году</t>
  </si>
  <si>
    <t xml:space="preserve"> </t>
  </si>
  <si>
    <t xml:space="preserve">Исполнение муниципальных гарантий _________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9</t>
  </si>
  <si>
    <t xml:space="preserve">Ведомственная структура расходов бюджета Веселовского сельсовета  Глушковского района Курской области на плановый период 2016-2017 гг.</t>
  </si>
  <si>
    <t xml:space="preserve">Сумма на 2016</t>
  </si>
  <si>
    <t xml:space="preserve">Сумма на 2017 </t>
  </si>
  <si>
    <t xml:space="preserve">Веселовского сельсовета Глушковского района Курской области на 2016 - 2017 годы</t>
  </si>
  <si>
    <t xml:space="preserve">1.1. Перечень подлежащих предоставлению муниципальных гарантий Веселовского сельсовета  Глушковского района в 2014 году</t>
  </si>
  <si>
    <t xml:space="preserve">Веселовского сельсовета  Глушковского района по возможным гарантийным случаям, в 2016 и 2017 гг </t>
  </si>
  <si>
    <t xml:space="preserve">Исполнение муниципальных гарантий Весел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15 и 2016 гг.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" xfId="28"/>
    <cellStyle name="Обычный_прил5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54.56"/>
    <col collapsed="false" customWidth="true" hidden="false" outlineLevel="0" max="3" min="3" style="2" width="14.41"/>
    <col collapsed="false" customWidth="true" hidden="false" outlineLevel="0" max="4" min="4" style="2" width="13.14"/>
    <col collapsed="false" customWidth="true" hidden="false" outlineLevel="0" max="5" min="5" style="3" width="13.7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5" customFormat="true" ht="15.75" hidden="false" customHeight="false" outlineLevel="0" collapsed="false">
      <c r="A6" s="13"/>
      <c r="B6" s="14"/>
      <c r="C6" s="14"/>
      <c r="D6" s="14"/>
      <c r="E6" s="14"/>
    </row>
    <row r="7" s="15" customFormat="true" ht="15.75" hidden="false" customHeight="false" outlineLevel="0" collapsed="false">
      <c r="A7" s="13"/>
      <c r="B7" s="16"/>
      <c r="C7" s="16"/>
      <c r="D7" s="16"/>
      <c r="E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  <c r="E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  <c r="E9" s="18"/>
    </row>
    <row r="10" s="15" customFormat="true" ht="15.75" hidden="false" customHeight="false" outlineLevel="0" collapsed="false">
      <c r="A10" s="13"/>
      <c r="B10" s="19"/>
      <c r="C10" s="19"/>
      <c r="D10" s="19"/>
      <c r="E10" s="17"/>
    </row>
    <row r="11" s="15" customFormat="true" ht="7.5" hidden="false" customHeight="true" outlineLevel="0" collapsed="false">
      <c r="A11" s="13"/>
      <c r="E11" s="17" t="s">
        <v>7</v>
      </c>
    </row>
    <row r="12" s="22" customFormat="true" ht="48.75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</row>
    <row r="13" s="22" customFormat="true" ht="36.75" hidden="false" customHeight="true" outlineLevel="0" collapsed="false">
      <c r="A13" s="23" t="s">
        <v>13</v>
      </c>
      <c r="B13" s="24" t="s">
        <v>14</v>
      </c>
      <c r="C13" s="25" t="n">
        <f aca="false">C14+C19+C24</f>
        <v>0</v>
      </c>
      <c r="D13" s="25" t="n">
        <f aca="false">D14+D19+D24</f>
        <v>0</v>
      </c>
      <c r="E13" s="25" t="n">
        <f aca="false">E14+E19+E24</f>
        <v>0</v>
      </c>
    </row>
    <row r="14" s="22" customFormat="true" ht="37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5" t="n">
        <f aca="false">+D15+D17</f>
        <v>0</v>
      </c>
      <c r="E14" s="25" t="n">
        <f aca="false">+E15+E17</f>
        <v>0</v>
      </c>
    </row>
    <row r="15" s="22" customFormat="true" ht="56.25" hidden="true" customHeight="false" outlineLevel="0" collapsed="false">
      <c r="A15" s="28" t="s">
        <v>17</v>
      </c>
      <c r="B15" s="29" t="s">
        <v>18</v>
      </c>
      <c r="C15" s="25" t="n">
        <f aca="false">+C16</f>
        <v>0</v>
      </c>
      <c r="D15" s="25" t="n">
        <f aca="false">+D16</f>
        <v>0</v>
      </c>
      <c r="E15" s="25" t="n">
        <f aca="false">+E16</f>
        <v>0</v>
      </c>
    </row>
    <row r="16" s="22" customFormat="true" ht="56.25" hidden="true" customHeight="false" outlineLevel="0" collapsed="false">
      <c r="A16" s="28" t="s">
        <v>19</v>
      </c>
      <c r="B16" s="29" t="s">
        <v>20</v>
      </c>
      <c r="C16" s="30"/>
      <c r="D16" s="30"/>
      <c r="E16" s="30"/>
    </row>
    <row r="17" s="22" customFormat="true" ht="56.25" hidden="true" customHeight="false" outlineLevel="0" collapsed="false">
      <c r="A17" s="28" t="s">
        <v>21</v>
      </c>
      <c r="B17" s="29" t="s">
        <v>22</v>
      </c>
      <c r="C17" s="25" t="n">
        <f aca="false">+C18</f>
        <v>0</v>
      </c>
      <c r="D17" s="25" t="n">
        <f aca="false">+D18</f>
        <v>0</v>
      </c>
      <c r="E17" s="25" t="n">
        <f aca="false">+E18</f>
        <v>0</v>
      </c>
    </row>
    <row r="18" s="22" customFormat="true" ht="56.25" hidden="true" customHeight="false" outlineLevel="0" collapsed="false">
      <c r="A18" s="28" t="s">
        <v>23</v>
      </c>
      <c r="B18" s="29" t="s">
        <v>24</v>
      </c>
      <c r="C18" s="30"/>
      <c r="D18" s="30"/>
      <c r="E18" s="30"/>
    </row>
    <row r="19" s="22" customFormat="true" ht="56.25" hidden="true" customHeight="false" outlineLevel="0" collapsed="false">
      <c r="A19" s="26" t="s">
        <v>25</v>
      </c>
      <c r="B19" s="27" t="s">
        <v>26</v>
      </c>
      <c r="C19" s="25" t="n">
        <f aca="false">+C20+C22</f>
        <v>0</v>
      </c>
      <c r="D19" s="25" t="n">
        <f aca="false">+D20+D22</f>
        <v>0</v>
      </c>
      <c r="E19" s="25" t="n">
        <f aca="false">+E20+E22</f>
        <v>0</v>
      </c>
    </row>
    <row r="20" s="22" customFormat="true" ht="56.25" hidden="true" customHeight="false" outlineLevel="0" collapsed="false">
      <c r="A20" s="28" t="s">
        <v>27</v>
      </c>
      <c r="B20" s="29" t="s">
        <v>28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</row>
    <row r="21" s="22" customFormat="true" ht="75" hidden="true" customHeight="false" outlineLevel="0" collapsed="false">
      <c r="A21" s="28" t="s">
        <v>29</v>
      </c>
      <c r="B21" s="29" t="s">
        <v>30</v>
      </c>
      <c r="C21" s="30"/>
      <c r="D21" s="30"/>
      <c r="E21" s="30"/>
    </row>
    <row r="22" s="22" customFormat="true" ht="75" hidden="true" customHeight="false" outlineLevel="0" collapsed="false">
      <c r="A22" s="28" t="s">
        <v>31</v>
      </c>
      <c r="B22" s="29" t="s">
        <v>32</v>
      </c>
      <c r="C22" s="25" t="n">
        <f aca="false">C23</f>
        <v>0</v>
      </c>
      <c r="D22" s="25" t="n">
        <f aca="false">D23</f>
        <v>0</v>
      </c>
      <c r="E22" s="25" t="n">
        <f aca="false">E23</f>
        <v>0</v>
      </c>
    </row>
    <row r="23" s="22" customFormat="true" ht="75" hidden="true" customHeight="false" outlineLevel="0" collapsed="false">
      <c r="A23" s="28" t="s">
        <v>33</v>
      </c>
      <c r="B23" s="29" t="s">
        <v>34</v>
      </c>
      <c r="C23" s="30"/>
      <c r="D23" s="30"/>
      <c r="E23" s="30"/>
    </row>
    <row r="24" s="22" customFormat="true" ht="37.5" hidden="false" customHeight="false" outlineLevel="0" collapsed="false">
      <c r="A24" s="26" t="s">
        <v>35</v>
      </c>
      <c r="B24" s="27" t="s">
        <v>36</v>
      </c>
      <c r="C24" s="25" t="n">
        <f aca="false">C25+C29</f>
        <v>0</v>
      </c>
      <c r="D24" s="25" t="n">
        <f aca="false">D25+D29</f>
        <v>0</v>
      </c>
      <c r="E24" s="25" t="n">
        <f aca="false">E25+E29</f>
        <v>0</v>
      </c>
    </row>
    <row r="25" s="22" customFormat="true" ht="18.75" hidden="false" customHeight="false" outlineLevel="0" collapsed="false">
      <c r="A25" s="28" t="s">
        <v>37</v>
      </c>
      <c r="B25" s="29" t="s">
        <v>38</v>
      </c>
      <c r="C25" s="25" t="n">
        <f aca="false">C26</f>
        <v>-1334.756</v>
      </c>
      <c r="D25" s="25" t="n">
        <f aca="false">D26</f>
        <v>-1260</v>
      </c>
      <c r="E25" s="25" t="n">
        <f aca="false">E26</f>
        <v>-1129.155</v>
      </c>
    </row>
    <row r="26" s="22" customFormat="true" ht="37.5" hidden="false" customHeight="false" outlineLevel="0" collapsed="false">
      <c r="A26" s="28" t="s">
        <v>39</v>
      </c>
      <c r="B26" s="29" t="s">
        <v>40</v>
      </c>
      <c r="C26" s="25" t="n">
        <f aca="false">C27</f>
        <v>-1334.756</v>
      </c>
      <c r="D26" s="25" t="n">
        <f aca="false">D27</f>
        <v>-1260</v>
      </c>
      <c r="E26" s="25" t="n">
        <f aca="false">E27</f>
        <v>-1129.155</v>
      </c>
    </row>
    <row r="27" s="22" customFormat="true" ht="37.5" hidden="false" customHeight="false" outlineLevel="0" collapsed="false">
      <c r="A27" s="28" t="s">
        <v>41</v>
      </c>
      <c r="B27" s="29" t="s">
        <v>42</v>
      </c>
      <c r="C27" s="25" t="n">
        <f aca="false">C28</f>
        <v>-1334.756</v>
      </c>
      <c r="D27" s="25" t="n">
        <f aca="false">D28</f>
        <v>-1260</v>
      </c>
      <c r="E27" s="25" t="n">
        <f aca="false">E28</f>
        <v>-1129.155</v>
      </c>
    </row>
    <row r="28" s="22" customFormat="true" ht="37.5" hidden="false" customHeight="false" outlineLevel="0" collapsed="false">
      <c r="A28" s="28" t="s">
        <v>43</v>
      </c>
      <c r="B28" s="29" t="s">
        <v>44</v>
      </c>
      <c r="C28" s="30" t="n">
        <v>-1334.756</v>
      </c>
      <c r="D28" s="30" t="n">
        <v>-1260</v>
      </c>
      <c r="E28" s="30" t="n">
        <v>-1129.155</v>
      </c>
    </row>
    <row r="29" s="22" customFormat="true" ht="18.75" hidden="false" customHeight="false" outlineLevel="0" collapsed="false">
      <c r="A29" s="28" t="s">
        <v>45</v>
      </c>
      <c r="B29" s="29" t="s">
        <v>46</v>
      </c>
      <c r="C29" s="25" t="n">
        <f aca="false">C30</f>
        <v>1334.756</v>
      </c>
      <c r="D29" s="25" t="n">
        <f aca="false">D30</f>
        <v>1260</v>
      </c>
      <c r="E29" s="25" t="n">
        <f aca="false">E30</f>
        <v>1129.155</v>
      </c>
    </row>
    <row r="30" s="22" customFormat="true" ht="37.5" hidden="false" customHeight="false" outlineLevel="0" collapsed="false">
      <c r="A30" s="28" t="s">
        <v>47</v>
      </c>
      <c r="B30" s="29" t="s">
        <v>48</v>
      </c>
      <c r="C30" s="25" t="n">
        <f aca="false">C31</f>
        <v>1334.756</v>
      </c>
      <c r="D30" s="25" t="n">
        <f aca="false">D31</f>
        <v>1260</v>
      </c>
      <c r="E30" s="25" t="n">
        <f aca="false">E31</f>
        <v>1129.155</v>
      </c>
    </row>
    <row r="31" s="22" customFormat="true" ht="37.5" hidden="false" customHeight="false" outlineLevel="0" collapsed="false">
      <c r="A31" s="28" t="s">
        <v>49</v>
      </c>
      <c r="B31" s="29" t="s">
        <v>50</v>
      </c>
      <c r="C31" s="25" t="n">
        <f aca="false">C32</f>
        <v>1334.756</v>
      </c>
      <c r="D31" s="25" t="n">
        <f aca="false">D32</f>
        <v>1260</v>
      </c>
      <c r="E31" s="25" t="n">
        <f aca="false">E32</f>
        <v>1129.155</v>
      </c>
    </row>
    <row r="32" s="22" customFormat="true" ht="37.5" hidden="false" customHeight="false" outlineLevel="0" collapsed="false">
      <c r="A32" s="28" t="s">
        <v>51</v>
      </c>
      <c r="B32" s="29" t="s">
        <v>52</v>
      </c>
      <c r="C32" s="30" t="n">
        <v>1334.756</v>
      </c>
      <c r="D32" s="30" t="n">
        <v>1260</v>
      </c>
      <c r="E32" s="30" t="n">
        <v>1129.155</v>
      </c>
    </row>
    <row r="33" s="22" customFormat="true" ht="18.75" hidden="false" customHeight="false" outlineLevel="0" collapsed="false">
      <c r="A33" s="31"/>
      <c r="B33" s="32"/>
      <c r="C33" s="33"/>
      <c r="D33" s="33"/>
      <c r="E33" s="33"/>
    </row>
    <row r="34" s="22" customFormat="true" ht="18.75" hidden="false" customHeight="false" outlineLevel="0" collapsed="false">
      <c r="A34" s="31"/>
      <c r="B34" s="32"/>
      <c r="C34" s="33"/>
      <c r="D34" s="33"/>
      <c r="E34" s="33"/>
    </row>
    <row r="35" s="22" customFormat="true" ht="18.75" hidden="false" customHeight="false" outlineLevel="0" collapsed="false">
      <c r="A35" s="31"/>
      <c r="B35" s="32"/>
      <c r="C35" s="33"/>
      <c r="D35" s="33"/>
      <c r="E35" s="33"/>
    </row>
    <row r="36" s="22" customFormat="true" ht="18.75" hidden="false" customHeight="false" outlineLevel="0" collapsed="false">
      <c r="A36" s="31"/>
      <c r="B36" s="32"/>
      <c r="C36" s="33"/>
      <c r="D36" s="33"/>
      <c r="E36" s="33"/>
    </row>
    <row r="37" s="22" customFormat="true" ht="18.75" hidden="false" customHeight="false" outlineLevel="0" collapsed="false">
      <c r="A37" s="31"/>
      <c r="B37" s="32"/>
      <c r="C37" s="33"/>
      <c r="D37" s="33"/>
      <c r="E37" s="33"/>
    </row>
    <row r="38" s="22" customFormat="true" ht="18.75" hidden="false" customHeight="false" outlineLevel="0" collapsed="false">
      <c r="A38" s="31"/>
      <c r="B38" s="32"/>
      <c r="C38" s="33"/>
      <c r="D38" s="33"/>
      <c r="E38" s="33"/>
    </row>
    <row r="39" s="22" customFormat="true" ht="18.75" hidden="false" customHeight="false" outlineLevel="0" collapsed="false">
      <c r="A39" s="31"/>
      <c r="B39" s="32"/>
      <c r="C39" s="33"/>
      <c r="D39" s="33"/>
      <c r="E39" s="33"/>
    </row>
    <row r="40" s="22" customFormat="true" ht="18.75" hidden="false" customHeight="false" outlineLevel="0" collapsed="false">
      <c r="A40" s="31"/>
      <c r="B40" s="32"/>
      <c r="C40" s="33"/>
      <c r="D40" s="33"/>
      <c r="E40" s="33"/>
    </row>
    <row r="41" s="22" customFormat="true" ht="18.75" hidden="false" customHeight="false" outlineLevel="0" collapsed="false">
      <c r="A41" s="31"/>
      <c r="B41" s="32"/>
      <c r="C41" s="33"/>
      <c r="D41" s="33"/>
      <c r="E41" s="33"/>
    </row>
    <row r="42" s="22" customFormat="true" ht="18.75" hidden="false" customHeight="false" outlineLevel="0" collapsed="false">
      <c r="A42" s="31"/>
      <c r="B42" s="32"/>
      <c r="C42" s="33"/>
      <c r="D42" s="33"/>
      <c r="E42" s="33"/>
    </row>
    <row r="43" s="22" customFormat="true" ht="18.75" hidden="false" customHeight="false" outlineLevel="0" collapsed="false">
      <c r="A43" s="31"/>
      <c r="B43" s="32"/>
      <c r="C43" s="33"/>
      <c r="D43" s="33"/>
      <c r="E43" s="33"/>
    </row>
    <row r="44" s="22" customFormat="true" ht="18.75" hidden="false" customHeight="false" outlineLevel="0" collapsed="false">
      <c r="A44" s="31"/>
      <c r="B44" s="32"/>
      <c r="C44" s="33"/>
      <c r="D44" s="33"/>
      <c r="E44" s="33"/>
    </row>
    <row r="45" s="22" customFormat="true" ht="18.75" hidden="false" customHeight="false" outlineLevel="0" collapsed="false">
      <c r="A45" s="31"/>
      <c r="B45" s="32"/>
      <c r="C45" s="33"/>
      <c r="D45" s="33"/>
      <c r="E45" s="33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</sheetData>
  <mergeCells count="7">
    <mergeCell ref="B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135" activeCellId="0" sqref="E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4" min="10" style="0" width="9.14"/>
  </cols>
  <sheetData>
    <row r="1" customFormat="false" ht="15" hidden="false" customHeight="true" outlineLevel="0" collapsed="false">
      <c r="A1" s="354" t="s">
        <v>451</v>
      </c>
      <c r="B1" s="354"/>
      <c r="C1" s="354"/>
      <c r="D1" s="354"/>
      <c r="E1" s="354"/>
      <c r="F1" s="354"/>
      <c r="G1" s="354"/>
      <c r="H1" s="354"/>
      <c r="I1" s="354"/>
    </row>
    <row r="2" customFormat="false" ht="15" hidden="false" customHeight="true" outlineLevel="0" collapsed="false">
      <c r="A2" s="354" t="s">
        <v>1</v>
      </c>
      <c r="B2" s="354"/>
      <c r="C2" s="354"/>
      <c r="D2" s="354"/>
      <c r="E2" s="354"/>
      <c r="F2" s="354"/>
      <c r="G2" s="354"/>
      <c r="H2" s="354"/>
      <c r="I2" s="354"/>
    </row>
    <row r="3" customFormat="false" ht="15" hidden="false" customHeight="true" outlineLevel="0" collapsed="false">
      <c r="A3" s="354" t="s">
        <v>54</v>
      </c>
      <c r="B3" s="354"/>
      <c r="C3" s="354"/>
      <c r="D3" s="354"/>
      <c r="E3" s="354"/>
      <c r="F3" s="354"/>
      <c r="G3" s="354"/>
      <c r="H3" s="354"/>
      <c r="I3" s="354"/>
    </row>
    <row r="4" customFormat="false" ht="15" hidden="false" customHeight="true" outlineLevel="0" collapsed="false">
      <c r="A4" s="355" t="s">
        <v>3</v>
      </c>
      <c r="B4" s="355"/>
      <c r="C4" s="355"/>
      <c r="D4" s="355"/>
      <c r="E4" s="355"/>
      <c r="F4" s="355"/>
      <c r="G4" s="355"/>
      <c r="H4" s="355"/>
      <c r="I4" s="355"/>
    </row>
    <row r="5" customFormat="false" ht="15" hidden="false" customHeight="true" outlineLevel="0" collapsed="false">
      <c r="A5" s="355" t="s">
        <v>4</v>
      </c>
      <c r="B5" s="355"/>
      <c r="C5" s="355"/>
      <c r="D5" s="355"/>
      <c r="E5" s="355"/>
      <c r="F5" s="355"/>
      <c r="G5" s="355"/>
      <c r="H5" s="355"/>
      <c r="I5" s="355"/>
    </row>
    <row r="6" customFormat="false" ht="1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7"/>
    </row>
    <row r="7" customFormat="false" ht="15" hidden="false" customHeight="false" outlineLevel="0" collapsed="false">
      <c r="A7" s="356"/>
      <c r="B7" s="356"/>
      <c r="C7" s="356"/>
      <c r="D7" s="356"/>
      <c r="E7" s="356"/>
      <c r="F7" s="356"/>
      <c r="G7" s="356"/>
      <c r="H7" s="356"/>
      <c r="I7" s="357"/>
    </row>
    <row r="8" customFormat="false" ht="30.75" hidden="false" customHeight="true" outlineLevel="0" collapsed="false">
      <c r="A8" s="358" t="s">
        <v>452</v>
      </c>
      <c r="B8" s="358"/>
      <c r="C8" s="358"/>
      <c r="D8" s="358"/>
      <c r="E8" s="358"/>
      <c r="F8" s="358"/>
      <c r="G8" s="358"/>
      <c r="H8" s="358"/>
      <c r="I8" s="358"/>
    </row>
    <row r="9" customFormat="false" ht="15" hidden="false" customHeight="false" outlineLevel="0" collapsed="false">
      <c r="A9" s="359"/>
      <c r="B9" s="360"/>
      <c r="C9" s="361"/>
      <c r="D9" s="361"/>
      <c r="E9" s="361"/>
      <c r="F9" s="361"/>
      <c r="G9" s="362"/>
      <c r="H9" s="362"/>
      <c r="I9" s="362" t="s">
        <v>217</v>
      </c>
    </row>
    <row r="10" customFormat="false" ht="28.5" hidden="false" customHeight="false" outlineLevel="0" collapsed="false">
      <c r="A10" s="363" t="s">
        <v>9</v>
      </c>
      <c r="B10" s="364" t="s">
        <v>218</v>
      </c>
      <c r="C10" s="364" t="s">
        <v>219</v>
      </c>
      <c r="D10" s="365" t="s">
        <v>220</v>
      </c>
      <c r="E10" s="366" t="s">
        <v>221</v>
      </c>
      <c r="F10" s="367"/>
      <c r="G10" s="368" t="s">
        <v>222</v>
      </c>
      <c r="H10" s="369" t="s">
        <v>453</v>
      </c>
      <c r="I10" s="369" t="s">
        <v>454</v>
      </c>
    </row>
    <row r="11" customFormat="false" ht="15" hidden="false" customHeight="false" outlineLevel="0" collapsed="false">
      <c r="A11" s="370" t="s">
        <v>224</v>
      </c>
      <c r="B11" s="371"/>
      <c r="C11" s="372"/>
      <c r="D11" s="373"/>
      <c r="E11" s="365"/>
      <c r="F11" s="368"/>
      <c r="G11" s="374"/>
      <c r="H11" s="375" t="n">
        <f aca="false">+H12</f>
        <v>1260</v>
      </c>
      <c r="I11" s="375" t="n">
        <f aca="false">+I12</f>
        <v>1129.155</v>
      </c>
    </row>
    <row r="12" customFormat="false" ht="28.5" hidden="false" customHeight="false" outlineLevel="0" collapsed="false">
      <c r="A12" s="370" t="s">
        <v>225</v>
      </c>
      <c r="B12" s="372" t="s">
        <v>60</v>
      </c>
      <c r="C12" s="372"/>
      <c r="D12" s="373"/>
      <c r="E12" s="365"/>
      <c r="F12" s="368"/>
      <c r="G12" s="374"/>
      <c r="H12" s="375" t="n">
        <f aca="false">H13+H74+H81+H113+H130</f>
        <v>1260</v>
      </c>
      <c r="I12" s="375" t="n">
        <f aca="false">I13+I74+I81+I113+I130</f>
        <v>1129.155</v>
      </c>
    </row>
    <row r="13" customFormat="false" ht="15" hidden="false" customHeight="false" outlineLevel="0" collapsed="false">
      <c r="A13" s="370" t="s">
        <v>226</v>
      </c>
      <c r="B13" s="372" t="s">
        <v>60</v>
      </c>
      <c r="C13" s="372" t="s">
        <v>227</v>
      </c>
      <c r="D13" s="373"/>
      <c r="E13" s="365"/>
      <c r="F13" s="368"/>
      <c r="G13" s="374"/>
      <c r="H13" s="375" t="n">
        <f aca="false">H14+H19+H26+H45+H50+H55</f>
        <v>792</v>
      </c>
      <c r="I13" s="375" t="n">
        <f aca="false">I14+I19+I26+I45+I50+I55</f>
        <v>713</v>
      </c>
    </row>
    <row r="14" customFormat="false" ht="42.75" hidden="false" customHeight="false" outlineLevel="0" collapsed="false">
      <c r="A14" s="376" t="s">
        <v>228</v>
      </c>
      <c r="B14" s="372" t="s">
        <v>60</v>
      </c>
      <c r="C14" s="372" t="s">
        <v>227</v>
      </c>
      <c r="D14" s="373" t="s">
        <v>229</v>
      </c>
      <c r="E14" s="365"/>
      <c r="F14" s="368"/>
      <c r="G14" s="374"/>
      <c r="H14" s="375" t="n">
        <f aca="false">+H15</f>
        <v>180</v>
      </c>
      <c r="I14" s="375" t="n">
        <f aca="false">+I15</f>
        <v>180</v>
      </c>
    </row>
    <row r="15" customFormat="false" ht="28.5" hidden="false" customHeight="false" outlineLevel="0" collapsed="false">
      <c r="A15" s="377" t="s">
        <v>230</v>
      </c>
      <c r="B15" s="378" t="s">
        <v>60</v>
      </c>
      <c r="C15" s="379" t="s">
        <v>227</v>
      </c>
      <c r="D15" s="380" t="s">
        <v>229</v>
      </c>
      <c r="E15" s="381" t="s">
        <v>231</v>
      </c>
      <c r="F15" s="382" t="s">
        <v>232</v>
      </c>
      <c r="G15" s="383"/>
      <c r="H15" s="384" t="n">
        <f aca="false">+H16</f>
        <v>180</v>
      </c>
      <c r="I15" s="384" t="n">
        <f aca="false">+I16</f>
        <v>180</v>
      </c>
    </row>
    <row r="16" customFormat="false" ht="15" hidden="false" customHeight="false" outlineLevel="0" collapsed="false">
      <c r="A16" s="385" t="s">
        <v>233</v>
      </c>
      <c r="B16" s="386" t="s">
        <v>60</v>
      </c>
      <c r="C16" s="387" t="s">
        <v>227</v>
      </c>
      <c r="D16" s="388" t="s">
        <v>229</v>
      </c>
      <c r="E16" s="389" t="s">
        <v>234</v>
      </c>
      <c r="F16" s="390" t="s">
        <v>232</v>
      </c>
      <c r="G16" s="391"/>
      <c r="H16" s="392" t="n">
        <f aca="false">+H17</f>
        <v>180</v>
      </c>
      <c r="I16" s="392" t="n">
        <f aca="false">+I17</f>
        <v>180</v>
      </c>
    </row>
    <row r="17" customFormat="false" ht="30" hidden="false" customHeight="false" outlineLevel="0" collapsed="false">
      <c r="A17" s="385" t="s">
        <v>235</v>
      </c>
      <c r="B17" s="386" t="s">
        <v>60</v>
      </c>
      <c r="C17" s="387" t="s">
        <v>227</v>
      </c>
      <c r="D17" s="388" t="s">
        <v>229</v>
      </c>
      <c r="E17" s="389" t="s">
        <v>234</v>
      </c>
      <c r="F17" s="390" t="s">
        <v>236</v>
      </c>
      <c r="G17" s="391"/>
      <c r="H17" s="392" t="n">
        <f aca="false">+H18</f>
        <v>180</v>
      </c>
      <c r="I17" s="392" t="n">
        <f aca="false">+I18</f>
        <v>180</v>
      </c>
    </row>
    <row r="18" customFormat="false" ht="60" hidden="false" customHeight="false" outlineLevel="0" collapsed="false">
      <c r="A18" s="393" t="s">
        <v>237</v>
      </c>
      <c r="B18" s="371" t="s">
        <v>60</v>
      </c>
      <c r="C18" s="371" t="s">
        <v>227</v>
      </c>
      <c r="D18" s="394" t="s">
        <v>229</v>
      </c>
      <c r="E18" s="389" t="s">
        <v>234</v>
      </c>
      <c r="F18" s="390" t="s">
        <v>236</v>
      </c>
      <c r="G18" s="391" t="s">
        <v>238</v>
      </c>
      <c r="H18" s="392" t="n">
        <v>180</v>
      </c>
      <c r="I18" s="392" t="n">
        <v>180</v>
      </c>
    </row>
    <row r="19" customFormat="false" ht="57" hidden="false" customHeight="false" outlineLevel="0" collapsed="false">
      <c r="A19" s="376" t="s">
        <v>239</v>
      </c>
      <c r="B19" s="372" t="s">
        <v>60</v>
      </c>
      <c r="C19" s="372" t="s">
        <v>227</v>
      </c>
      <c r="D19" s="372" t="s">
        <v>240</v>
      </c>
      <c r="E19" s="373"/>
      <c r="F19" s="374"/>
      <c r="G19" s="372"/>
      <c r="H19" s="375" t="n">
        <f aca="false">+H20</f>
        <v>611</v>
      </c>
      <c r="I19" s="375" t="n">
        <f aca="false">+I20</f>
        <v>533</v>
      </c>
    </row>
    <row r="20" customFormat="false" ht="28.5" hidden="false" customHeight="false" outlineLevel="0" collapsed="false">
      <c r="A20" s="377" t="s">
        <v>241</v>
      </c>
      <c r="B20" s="378" t="s">
        <v>60</v>
      </c>
      <c r="C20" s="379" t="s">
        <v>227</v>
      </c>
      <c r="D20" s="380" t="s">
        <v>240</v>
      </c>
      <c r="E20" s="395" t="s">
        <v>242</v>
      </c>
      <c r="F20" s="396" t="s">
        <v>232</v>
      </c>
      <c r="G20" s="383"/>
      <c r="H20" s="384" t="n">
        <f aca="false">+H21</f>
        <v>611</v>
      </c>
      <c r="I20" s="384" t="n">
        <f aca="false">+I21</f>
        <v>533</v>
      </c>
    </row>
    <row r="21" customFormat="false" ht="30" hidden="false" customHeight="false" outlineLevel="0" collapsed="false">
      <c r="A21" s="385" t="s">
        <v>243</v>
      </c>
      <c r="B21" s="386" t="s">
        <v>60</v>
      </c>
      <c r="C21" s="387" t="s">
        <v>227</v>
      </c>
      <c r="D21" s="388" t="s">
        <v>240</v>
      </c>
      <c r="E21" s="389" t="s">
        <v>244</v>
      </c>
      <c r="F21" s="390" t="s">
        <v>232</v>
      </c>
      <c r="G21" s="391"/>
      <c r="H21" s="392" t="n">
        <f aca="false">+H22</f>
        <v>611</v>
      </c>
      <c r="I21" s="392" t="n">
        <f aca="false">+I22</f>
        <v>533</v>
      </c>
    </row>
    <row r="22" customFormat="false" ht="30" hidden="false" customHeight="false" outlineLevel="0" collapsed="false">
      <c r="A22" s="385" t="s">
        <v>235</v>
      </c>
      <c r="B22" s="386" t="s">
        <v>60</v>
      </c>
      <c r="C22" s="387" t="s">
        <v>227</v>
      </c>
      <c r="D22" s="388" t="s">
        <v>240</v>
      </c>
      <c r="E22" s="389" t="s">
        <v>244</v>
      </c>
      <c r="F22" s="390" t="s">
        <v>236</v>
      </c>
      <c r="G22" s="391"/>
      <c r="H22" s="392" t="n">
        <f aca="false">SUM(H23:H25)</f>
        <v>611</v>
      </c>
      <c r="I22" s="392" t="n">
        <f aca="false">SUM(I23:I25)</f>
        <v>533</v>
      </c>
    </row>
    <row r="23" customFormat="false" ht="60" hidden="false" customHeight="false" outlineLevel="0" collapsed="false">
      <c r="A23" s="393" t="s">
        <v>237</v>
      </c>
      <c r="B23" s="371" t="s">
        <v>60</v>
      </c>
      <c r="C23" s="371" t="s">
        <v>227</v>
      </c>
      <c r="D23" s="394" t="s">
        <v>240</v>
      </c>
      <c r="E23" s="389" t="s">
        <v>244</v>
      </c>
      <c r="F23" s="390" t="s">
        <v>236</v>
      </c>
      <c r="G23" s="391" t="s">
        <v>238</v>
      </c>
      <c r="H23" s="392" t="n">
        <v>353</v>
      </c>
      <c r="I23" s="392" t="n">
        <v>353</v>
      </c>
    </row>
    <row r="24" customFormat="false" ht="30" hidden="false" customHeight="false" outlineLevel="0" collapsed="false">
      <c r="A24" s="397" t="s">
        <v>245</v>
      </c>
      <c r="B24" s="371" t="s">
        <v>60</v>
      </c>
      <c r="C24" s="371" t="s">
        <v>227</v>
      </c>
      <c r="D24" s="394" t="s">
        <v>240</v>
      </c>
      <c r="E24" s="389" t="s">
        <v>244</v>
      </c>
      <c r="F24" s="390" t="s">
        <v>236</v>
      </c>
      <c r="G24" s="391" t="s">
        <v>246</v>
      </c>
      <c r="H24" s="392" t="n">
        <v>95</v>
      </c>
      <c r="I24" s="392" t="n">
        <v>65</v>
      </c>
    </row>
    <row r="25" customFormat="false" ht="15" hidden="false" customHeight="false" outlineLevel="0" collapsed="false">
      <c r="A25" s="397" t="s">
        <v>247</v>
      </c>
      <c r="B25" s="371" t="s">
        <v>60</v>
      </c>
      <c r="C25" s="371" t="s">
        <v>227</v>
      </c>
      <c r="D25" s="394" t="s">
        <v>240</v>
      </c>
      <c r="E25" s="389" t="s">
        <v>244</v>
      </c>
      <c r="F25" s="390" t="s">
        <v>236</v>
      </c>
      <c r="G25" s="391" t="s">
        <v>248</v>
      </c>
      <c r="H25" s="392" t="n">
        <v>163</v>
      </c>
      <c r="I25" s="392" t="n">
        <v>115</v>
      </c>
    </row>
    <row r="26" customFormat="false" ht="42.75" hidden="true" customHeight="false" outlineLevel="0" collapsed="false">
      <c r="A26" s="370" t="s">
        <v>249</v>
      </c>
      <c r="B26" s="372" t="s">
        <v>60</v>
      </c>
      <c r="C26" s="372" t="s">
        <v>227</v>
      </c>
      <c r="D26" s="373" t="s">
        <v>250</v>
      </c>
      <c r="E26" s="373"/>
      <c r="F26" s="398"/>
      <c r="G26" s="374"/>
      <c r="H26" s="375" t="n">
        <f aca="false">+H27</f>
        <v>0</v>
      </c>
      <c r="I26" s="375" t="n">
        <f aca="false">+I27</f>
        <v>0</v>
      </c>
    </row>
    <row r="27" customFormat="false" ht="28.5" hidden="true" customHeight="false" outlineLevel="0" collapsed="false">
      <c r="A27" s="377" t="s">
        <v>251</v>
      </c>
      <c r="B27" s="378" t="s">
        <v>60</v>
      </c>
      <c r="C27" s="379" t="s">
        <v>227</v>
      </c>
      <c r="D27" s="380" t="s">
        <v>250</v>
      </c>
      <c r="E27" s="395" t="s">
        <v>252</v>
      </c>
      <c r="F27" s="396" t="s">
        <v>232</v>
      </c>
      <c r="G27" s="383"/>
      <c r="H27" s="384" t="n">
        <f aca="false">+H28+H33+H38</f>
        <v>0</v>
      </c>
      <c r="I27" s="384" t="n">
        <f aca="false">+I28+I33+I38</f>
        <v>0</v>
      </c>
    </row>
    <row r="28" customFormat="false" ht="30" hidden="true" customHeight="false" outlineLevel="0" collapsed="false">
      <c r="A28" s="385" t="s">
        <v>253</v>
      </c>
      <c r="B28" s="386" t="s">
        <v>60</v>
      </c>
      <c r="C28" s="387" t="s">
        <v>227</v>
      </c>
      <c r="D28" s="388" t="s">
        <v>250</v>
      </c>
      <c r="E28" s="389" t="s">
        <v>254</v>
      </c>
      <c r="F28" s="390" t="s">
        <v>232</v>
      </c>
      <c r="G28" s="391"/>
      <c r="H28" s="392" t="n">
        <f aca="false">+H29</f>
        <v>0</v>
      </c>
      <c r="I28" s="392" t="n">
        <f aca="false">+I29</f>
        <v>0</v>
      </c>
    </row>
    <row r="29" customFormat="false" ht="30" hidden="true" customHeight="false" outlineLevel="0" collapsed="false">
      <c r="A29" s="385" t="s">
        <v>235</v>
      </c>
      <c r="B29" s="386" t="s">
        <v>60</v>
      </c>
      <c r="C29" s="387" t="s">
        <v>227</v>
      </c>
      <c r="D29" s="388" t="s">
        <v>250</v>
      </c>
      <c r="E29" s="389" t="s">
        <v>254</v>
      </c>
      <c r="F29" s="390" t="s">
        <v>236</v>
      </c>
      <c r="G29" s="391"/>
      <c r="H29" s="392" t="n">
        <f aca="false">SUM(H30:H32)</f>
        <v>0</v>
      </c>
      <c r="I29" s="392" t="n">
        <f aca="false">SUM(I30:I32)</f>
        <v>0</v>
      </c>
    </row>
    <row r="30" customFormat="false" ht="60" hidden="true" customHeight="false" outlineLevel="0" collapsed="false">
      <c r="A30" s="393" t="s">
        <v>237</v>
      </c>
      <c r="B30" s="371" t="s">
        <v>60</v>
      </c>
      <c r="C30" s="371" t="s">
        <v>227</v>
      </c>
      <c r="D30" s="394" t="s">
        <v>250</v>
      </c>
      <c r="E30" s="389" t="s">
        <v>254</v>
      </c>
      <c r="F30" s="390" t="s">
        <v>236</v>
      </c>
      <c r="G30" s="391" t="s">
        <v>238</v>
      </c>
      <c r="H30" s="392"/>
      <c r="I30" s="392"/>
    </row>
    <row r="31" customFormat="false" ht="30" hidden="true" customHeight="false" outlineLevel="0" collapsed="false">
      <c r="A31" s="397" t="s">
        <v>245</v>
      </c>
      <c r="B31" s="371" t="s">
        <v>60</v>
      </c>
      <c r="C31" s="371" t="s">
        <v>227</v>
      </c>
      <c r="D31" s="394" t="s">
        <v>250</v>
      </c>
      <c r="E31" s="389" t="s">
        <v>254</v>
      </c>
      <c r="F31" s="390" t="s">
        <v>236</v>
      </c>
      <c r="G31" s="391" t="s">
        <v>246</v>
      </c>
      <c r="H31" s="392"/>
      <c r="I31" s="392"/>
    </row>
    <row r="32" customFormat="false" ht="15" hidden="true" customHeight="false" outlineLevel="0" collapsed="false">
      <c r="A32" s="397" t="s">
        <v>247</v>
      </c>
      <c r="B32" s="371" t="s">
        <v>60</v>
      </c>
      <c r="C32" s="371" t="s">
        <v>227</v>
      </c>
      <c r="D32" s="394" t="s">
        <v>250</v>
      </c>
      <c r="E32" s="389" t="s">
        <v>254</v>
      </c>
      <c r="F32" s="390" t="s">
        <v>236</v>
      </c>
      <c r="G32" s="391" t="s">
        <v>248</v>
      </c>
      <c r="H32" s="392"/>
      <c r="I32" s="392"/>
    </row>
    <row r="33" customFormat="false" ht="30" hidden="true" customHeight="false" outlineLevel="0" collapsed="false">
      <c r="A33" s="385" t="s">
        <v>255</v>
      </c>
      <c r="B33" s="386" t="s">
        <v>60</v>
      </c>
      <c r="C33" s="387" t="s">
        <v>227</v>
      </c>
      <c r="D33" s="388" t="s">
        <v>250</v>
      </c>
      <c r="E33" s="389" t="s">
        <v>256</v>
      </c>
      <c r="F33" s="390" t="s">
        <v>232</v>
      </c>
      <c r="G33" s="391"/>
      <c r="H33" s="392" t="n">
        <f aca="false">+H34</f>
        <v>0</v>
      </c>
      <c r="I33" s="392" t="n">
        <f aca="false">+I34</f>
        <v>0</v>
      </c>
    </row>
    <row r="34" customFormat="false" ht="30" hidden="true" customHeight="false" outlineLevel="0" collapsed="false">
      <c r="A34" s="385" t="s">
        <v>235</v>
      </c>
      <c r="B34" s="386" t="s">
        <v>60</v>
      </c>
      <c r="C34" s="387" t="s">
        <v>227</v>
      </c>
      <c r="D34" s="388" t="s">
        <v>250</v>
      </c>
      <c r="E34" s="389" t="s">
        <v>256</v>
      </c>
      <c r="F34" s="390" t="s">
        <v>236</v>
      </c>
      <c r="G34" s="391"/>
      <c r="H34" s="392" t="n">
        <f aca="false">SUM(H35:H37)</f>
        <v>0</v>
      </c>
      <c r="I34" s="392" t="n">
        <f aca="false">SUM(I35:I37)</f>
        <v>0</v>
      </c>
    </row>
    <row r="35" customFormat="false" ht="60" hidden="true" customHeight="false" outlineLevel="0" collapsed="false">
      <c r="A35" s="393" t="s">
        <v>237</v>
      </c>
      <c r="B35" s="371" t="s">
        <v>60</v>
      </c>
      <c r="C35" s="371" t="s">
        <v>227</v>
      </c>
      <c r="D35" s="394" t="s">
        <v>250</v>
      </c>
      <c r="E35" s="389" t="s">
        <v>256</v>
      </c>
      <c r="F35" s="390" t="s">
        <v>236</v>
      </c>
      <c r="G35" s="391" t="s">
        <v>238</v>
      </c>
      <c r="H35" s="392"/>
      <c r="I35" s="392"/>
    </row>
    <row r="36" customFormat="false" ht="30" hidden="true" customHeight="false" outlineLevel="0" collapsed="false">
      <c r="A36" s="397" t="s">
        <v>245</v>
      </c>
      <c r="B36" s="371" t="s">
        <v>60</v>
      </c>
      <c r="C36" s="371" t="s">
        <v>227</v>
      </c>
      <c r="D36" s="394" t="s">
        <v>250</v>
      </c>
      <c r="E36" s="389" t="s">
        <v>256</v>
      </c>
      <c r="F36" s="390" t="s">
        <v>236</v>
      </c>
      <c r="G36" s="391" t="s">
        <v>246</v>
      </c>
      <c r="H36" s="392"/>
      <c r="I36" s="392"/>
    </row>
    <row r="37" customFormat="false" ht="15" hidden="true" customHeight="false" outlineLevel="0" collapsed="false">
      <c r="A37" s="397" t="s">
        <v>247</v>
      </c>
      <c r="B37" s="371" t="s">
        <v>60</v>
      </c>
      <c r="C37" s="371" t="s">
        <v>227</v>
      </c>
      <c r="D37" s="394" t="s">
        <v>250</v>
      </c>
      <c r="E37" s="389" t="s">
        <v>256</v>
      </c>
      <c r="F37" s="390" t="s">
        <v>236</v>
      </c>
      <c r="G37" s="391" t="s">
        <v>248</v>
      </c>
      <c r="H37" s="392"/>
      <c r="I37" s="392"/>
    </row>
    <row r="38" customFormat="false" ht="30" hidden="true" customHeight="false" outlineLevel="0" collapsed="false">
      <c r="A38" s="385" t="s">
        <v>257</v>
      </c>
      <c r="B38" s="386" t="s">
        <v>60</v>
      </c>
      <c r="C38" s="387" t="s">
        <v>227</v>
      </c>
      <c r="D38" s="388" t="s">
        <v>250</v>
      </c>
      <c r="E38" s="389" t="s">
        <v>258</v>
      </c>
      <c r="F38" s="390" t="s">
        <v>232</v>
      </c>
      <c r="G38" s="391"/>
      <c r="H38" s="392" t="n">
        <f aca="false">+H39</f>
        <v>0</v>
      </c>
      <c r="I38" s="392" t="n">
        <f aca="false">+I39</f>
        <v>0</v>
      </c>
    </row>
    <row r="39" customFormat="false" ht="30" hidden="true" customHeight="false" outlineLevel="0" collapsed="false">
      <c r="A39" s="385" t="s">
        <v>235</v>
      </c>
      <c r="B39" s="386" t="s">
        <v>60</v>
      </c>
      <c r="C39" s="387" t="s">
        <v>227</v>
      </c>
      <c r="D39" s="388" t="s">
        <v>250</v>
      </c>
      <c r="E39" s="389" t="s">
        <v>258</v>
      </c>
      <c r="F39" s="390" t="s">
        <v>236</v>
      </c>
      <c r="G39" s="391"/>
      <c r="H39" s="392" t="n">
        <f aca="false">SUM(H40:H42)</f>
        <v>0</v>
      </c>
      <c r="I39" s="392" t="n">
        <f aca="false">SUM(I40:I42)</f>
        <v>0</v>
      </c>
    </row>
    <row r="40" customFormat="false" ht="60" hidden="true" customHeight="false" outlineLevel="0" collapsed="false">
      <c r="A40" s="393" t="s">
        <v>237</v>
      </c>
      <c r="B40" s="371" t="s">
        <v>60</v>
      </c>
      <c r="C40" s="371" t="s">
        <v>227</v>
      </c>
      <c r="D40" s="394" t="s">
        <v>250</v>
      </c>
      <c r="E40" s="389" t="s">
        <v>258</v>
      </c>
      <c r="F40" s="390" t="s">
        <v>236</v>
      </c>
      <c r="G40" s="391" t="s">
        <v>238</v>
      </c>
      <c r="H40" s="392"/>
      <c r="I40" s="392"/>
    </row>
    <row r="41" customFormat="false" ht="30" hidden="true" customHeight="false" outlineLevel="0" collapsed="false">
      <c r="A41" s="397" t="s">
        <v>245</v>
      </c>
      <c r="B41" s="371" t="s">
        <v>60</v>
      </c>
      <c r="C41" s="371" t="s">
        <v>227</v>
      </c>
      <c r="D41" s="394" t="s">
        <v>250</v>
      </c>
      <c r="E41" s="389" t="s">
        <v>258</v>
      </c>
      <c r="F41" s="390" t="s">
        <v>236</v>
      </c>
      <c r="G41" s="391" t="s">
        <v>246</v>
      </c>
      <c r="H41" s="392"/>
      <c r="I41" s="392"/>
    </row>
    <row r="42" customFormat="false" ht="15" hidden="true" customHeight="false" outlineLevel="0" collapsed="false">
      <c r="A42" s="397" t="s">
        <v>247</v>
      </c>
      <c r="B42" s="371" t="s">
        <v>60</v>
      </c>
      <c r="C42" s="371" t="s">
        <v>227</v>
      </c>
      <c r="D42" s="394" t="s">
        <v>250</v>
      </c>
      <c r="E42" s="389" t="s">
        <v>258</v>
      </c>
      <c r="F42" s="390" t="s">
        <v>236</v>
      </c>
      <c r="G42" s="391" t="s">
        <v>248</v>
      </c>
      <c r="H42" s="392"/>
      <c r="I42" s="392"/>
    </row>
    <row r="43" customFormat="false" ht="45" hidden="true" customHeight="false" outlineLevel="0" collapsed="false">
      <c r="A43" s="399" t="s">
        <v>259</v>
      </c>
      <c r="B43" s="387" t="s">
        <v>60</v>
      </c>
      <c r="C43" s="387" t="s">
        <v>227</v>
      </c>
      <c r="D43" s="388" t="s">
        <v>250</v>
      </c>
      <c r="E43" s="400" t="s">
        <v>258</v>
      </c>
      <c r="F43" s="401" t="s">
        <v>260</v>
      </c>
      <c r="G43" s="391"/>
      <c r="H43" s="392" t="n">
        <f aca="false">+H44</f>
        <v>0</v>
      </c>
      <c r="I43" s="392" t="n">
        <f aca="false">+I44</f>
        <v>0</v>
      </c>
    </row>
    <row r="44" customFormat="false" ht="15" hidden="true" customHeight="false" outlineLevel="0" collapsed="false">
      <c r="A44" s="393" t="s">
        <v>261</v>
      </c>
      <c r="B44" s="371" t="s">
        <v>60</v>
      </c>
      <c r="C44" s="371" t="s">
        <v>227</v>
      </c>
      <c r="D44" s="371" t="s">
        <v>250</v>
      </c>
      <c r="E44" s="400" t="s">
        <v>258</v>
      </c>
      <c r="F44" s="401" t="s">
        <v>260</v>
      </c>
      <c r="G44" s="371" t="s">
        <v>262</v>
      </c>
      <c r="H44" s="402"/>
      <c r="I44" s="402"/>
    </row>
    <row r="45" customFormat="false" ht="15" hidden="true" customHeight="false" outlineLevel="0" collapsed="false">
      <c r="A45" s="403" t="s">
        <v>263</v>
      </c>
      <c r="B45" s="372" t="s">
        <v>60</v>
      </c>
      <c r="C45" s="374" t="s">
        <v>227</v>
      </c>
      <c r="D45" s="372" t="s">
        <v>264</v>
      </c>
      <c r="E45" s="365"/>
      <c r="F45" s="368"/>
      <c r="G45" s="371"/>
      <c r="H45" s="375" t="n">
        <f aca="false">H46</f>
        <v>0</v>
      </c>
      <c r="I45" s="375" t="n">
        <f aca="false">I46</f>
        <v>0</v>
      </c>
    </row>
    <row r="46" customFormat="false" ht="28.5" hidden="true" customHeight="false" outlineLevel="0" collapsed="false">
      <c r="A46" s="404" t="s">
        <v>265</v>
      </c>
      <c r="B46" s="378" t="s">
        <v>60</v>
      </c>
      <c r="C46" s="405" t="s">
        <v>227</v>
      </c>
      <c r="D46" s="372" t="s">
        <v>264</v>
      </c>
      <c r="E46" s="406" t="s">
        <v>266</v>
      </c>
      <c r="F46" s="407" t="s">
        <v>232</v>
      </c>
      <c r="G46" s="374"/>
      <c r="H46" s="375" t="n">
        <f aca="false">H47</f>
        <v>0</v>
      </c>
      <c r="I46" s="375" t="n">
        <f aca="false">I47</f>
        <v>0</v>
      </c>
    </row>
    <row r="47" customFormat="false" ht="0.75" hidden="true" customHeight="true" outlineLevel="0" collapsed="false">
      <c r="A47" s="385" t="s">
        <v>267</v>
      </c>
      <c r="B47" s="386" t="s">
        <v>60</v>
      </c>
      <c r="C47" s="387" t="s">
        <v>227</v>
      </c>
      <c r="D47" s="388" t="s">
        <v>264</v>
      </c>
      <c r="E47" s="408" t="s">
        <v>268</v>
      </c>
      <c r="F47" s="409" t="s">
        <v>232</v>
      </c>
      <c r="G47" s="391"/>
      <c r="H47" s="392" t="n">
        <f aca="false">+H48</f>
        <v>0</v>
      </c>
      <c r="I47" s="392" t="n">
        <f aca="false">+I48</f>
        <v>0</v>
      </c>
    </row>
    <row r="48" customFormat="false" ht="15" hidden="true" customHeight="false" outlineLevel="0" collapsed="false">
      <c r="A48" s="385" t="s">
        <v>269</v>
      </c>
      <c r="B48" s="386" t="s">
        <v>60</v>
      </c>
      <c r="C48" s="387" t="s">
        <v>227</v>
      </c>
      <c r="D48" s="388" t="s">
        <v>264</v>
      </c>
      <c r="E48" s="408" t="s">
        <v>268</v>
      </c>
      <c r="F48" s="409" t="s">
        <v>270</v>
      </c>
      <c r="G48" s="391"/>
      <c r="H48" s="392" t="n">
        <f aca="false">+H49</f>
        <v>0</v>
      </c>
      <c r="I48" s="392" t="n">
        <f aca="false">+I49</f>
        <v>0</v>
      </c>
    </row>
    <row r="49" customFormat="false" ht="30" hidden="true" customHeight="false" outlineLevel="0" collapsed="false">
      <c r="A49" s="410" t="s">
        <v>245</v>
      </c>
      <c r="B49" s="371" t="s">
        <v>60</v>
      </c>
      <c r="C49" s="371" t="s">
        <v>227</v>
      </c>
      <c r="D49" s="371" t="s">
        <v>264</v>
      </c>
      <c r="E49" s="408" t="s">
        <v>268</v>
      </c>
      <c r="F49" s="409" t="s">
        <v>270</v>
      </c>
      <c r="G49" s="371" t="s">
        <v>246</v>
      </c>
      <c r="H49" s="402"/>
      <c r="I49" s="402"/>
    </row>
    <row r="50" customFormat="false" ht="15" hidden="true" customHeight="false" outlineLevel="0" collapsed="false">
      <c r="A50" s="370" t="s">
        <v>271</v>
      </c>
      <c r="B50" s="372" t="s">
        <v>60</v>
      </c>
      <c r="C50" s="372" t="s">
        <v>227</v>
      </c>
      <c r="D50" s="411" t="n">
        <v>11</v>
      </c>
      <c r="E50" s="365"/>
      <c r="F50" s="368"/>
      <c r="G50" s="371"/>
      <c r="H50" s="375" t="n">
        <f aca="false">H51</f>
        <v>0</v>
      </c>
      <c r="I50" s="375" t="n">
        <f aca="false">I51</f>
        <v>0</v>
      </c>
    </row>
    <row r="51" customFormat="false" ht="15" hidden="true" customHeight="false" outlineLevel="0" collapsed="false">
      <c r="A51" s="393" t="s">
        <v>272</v>
      </c>
      <c r="B51" s="378" t="s">
        <v>60</v>
      </c>
      <c r="C51" s="371" t="s">
        <v>227</v>
      </c>
      <c r="D51" s="412" t="n">
        <v>11</v>
      </c>
      <c r="E51" s="413" t="s">
        <v>273</v>
      </c>
      <c r="F51" s="414" t="s">
        <v>232</v>
      </c>
      <c r="G51" s="415"/>
      <c r="H51" s="416" t="n">
        <f aca="false">H52</f>
        <v>0</v>
      </c>
      <c r="I51" s="416" t="n">
        <f aca="false">I52</f>
        <v>0</v>
      </c>
    </row>
    <row r="52" customFormat="false" ht="15" hidden="true" customHeight="false" outlineLevel="0" collapsed="false">
      <c r="A52" s="393" t="s">
        <v>274</v>
      </c>
      <c r="B52" s="386" t="s">
        <v>60</v>
      </c>
      <c r="C52" s="371" t="s">
        <v>227</v>
      </c>
      <c r="D52" s="412" t="n">
        <v>11</v>
      </c>
      <c r="E52" s="413" t="s">
        <v>275</v>
      </c>
      <c r="F52" s="414" t="s">
        <v>232</v>
      </c>
      <c r="G52" s="415"/>
      <c r="H52" s="416" t="n">
        <f aca="false">H53</f>
        <v>0</v>
      </c>
      <c r="I52" s="416" t="n">
        <f aca="false">I53</f>
        <v>0</v>
      </c>
    </row>
    <row r="53" customFormat="false" ht="15" hidden="true" customHeight="false" outlineLevel="0" collapsed="false">
      <c r="A53" s="397" t="s">
        <v>276</v>
      </c>
      <c r="B53" s="386" t="s">
        <v>60</v>
      </c>
      <c r="C53" s="371" t="s">
        <v>227</v>
      </c>
      <c r="D53" s="412" t="n">
        <v>11</v>
      </c>
      <c r="E53" s="417" t="s">
        <v>275</v>
      </c>
      <c r="F53" s="418" t="n">
        <v>1403</v>
      </c>
      <c r="G53" s="415"/>
      <c r="H53" s="416" t="n">
        <f aca="false">H54</f>
        <v>0</v>
      </c>
      <c r="I53" s="416" t="n">
        <f aca="false">I54</f>
        <v>0</v>
      </c>
    </row>
    <row r="54" customFormat="false" ht="15" hidden="true" customHeight="false" outlineLevel="0" collapsed="false">
      <c r="A54" s="397" t="s">
        <v>247</v>
      </c>
      <c r="B54" s="371" t="s">
        <v>60</v>
      </c>
      <c r="C54" s="371" t="s">
        <v>227</v>
      </c>
      <c r="D54" s="419" t="n">
        <v>11</v>
      </c>
      <c r="E54" s="413" t="s">
        <v>275</v>
      </c>
      <c r="F54" s="420" t="n">
        <v>1403</v>
      </c>
      <c r="G54" s="371" t="s">
        <v>248</v>
      </c>
      <c r="H54" s="416"/>
      <c r="I54" s="416"/>
    </row>
    <row r="55" customFormat="false" ht="15" hidden="false" customHeight="false" outlineLevel="0" collapsed="false">
      <c r="A55" s="376" t="s">
        <v>277</v>
      </c>
      <c r="B55" s="372" t="s">
        <v>60</v>
      </c>
      <c r="C55" s="372" t="s">
        <v>227</v>
      </c>
      <c r="D55" s="373" t="s">
        <v>278</v>
      </c>
      <c r="E55" s="363"/>
      <c r="F55" s="367"/>
      <c r="G55" s="374"/>
      <c r="H55" s="375" t="n">
        <f aca="false">H56+H60+H64+H68</f>
        <v>1</v>
      </c>
      <c r="I55" s="375" t="n">
        <f aca="false">I56+I60+I64+I68</f>
        <v>0</v>
      </c>
    </row>
    <row r="56" customFormat="false" ht="0.75" hidden="false" customHeight="true" outlineLevel="0" collapsed="false">
      <c r="A56" s="370"/>
      <c r="B56" s="378"/>
      <c r="C56" s="372"/>
      <c r="D56" s="373"/>
      <c r="E56" s="421"/>
      <c r="F56" s="398"/>
      <c r="G56" s="374"/>
      <c r="H56" s="375"/>
      <c r="I56" s="375"/>
    </row>
    <row r="57" customFormat="false" ht="15" hidden="true" customHeight="false" outlineLevel="0" collapsed="false">
      <c r="A57" s="393"/>
      <c r="B57" s="386"/>
      <c r="C57" s="371"/>
      <c r="D57" s="394"/>
      <c r="E57" s="413"/>
      <c r="F57" s="414"/>
      <c r="G57" s="422"/>
      <c r="H57" s="423"/>
      <c r="I57" s="423"/>
    </row>
    <row r="58" customFormat="false" ht="15" hidden="true" customHeight="false" outlineLevel="0" collapsed="false">
      <c r="A58" s="424"/>
      <c r="B58" s="386"/>
      <c r="C58" s="425"/>
      <c r="D58" s="426"/>
      <c r="E58" s="417"/>
      <c r="F58" s="418"/>
      <c r="G58" s="422"/>
      <c r="H58" s="423"/>
      <c r="I58" s="423"/>
    </row>
    <row r="59" customFormat="false" ht="0.75" hidden="false" customHeight="true" outlineLevel="0" collapsed="false">
      <c r="A59" s="410"/>
      <c r="B59" s="371"/>
      <c r="C59" s="427"/>
      <c r="D59" s="427"/>
      <c r="E59" s="413"/>
      <c r="F59" s="420"/>
      <c r="G59" s="427"/>
      <c r="H59" s="416"/>
      <c r="I59" s="416"/>
    </row>
    <row r="60" customFormat="false" ht="71.25" hidden="true" customHeight="false" outlineLevel="0" collapsed="false">
      <c r="A60" s="370" t="s">
        <v>279</v>
      </c>
      <c r="B60" s="378" t="s">
        <v>60</v>
      </c>
      <c r="C60" s="372" t="s">
        <v>227</v>
      </c>
      <c r="D60" s="373" t="s">
        <v>278</v>
      </c>
      <c r="E60" s="421" t="s">
        <v>280</v>
      </c>
      <c r="F60" s="398" t="s">
        <v>232</v>
      </c>
      <c r="G60" s="374"/>
      <c r="H60" s="375" t="n">
        <f aca="false">+H61</f>
        <v>0</v>
      </c>
      <c r="I60" s="375" t="n">
        <f aca="false">+I61</f>
        <v>0</v>
      </c>
    </row>
    <row r="61" customFormat="false" ht="75" hidden="true" customHeight="false" outlineLevel="0" collapsed="false">
      <c r="A61" s="393" t="s">
        <v>281</v>
      </c>
      <c r="B61" s="386" t="s">
        <v>60</v>
      </c>
      <c r="C61" s="371" t="s">
        <v>227</v>
      </c>
      <c r="D61" s="394" t="s">
        <v>278</v>
      </c>
      <c r="E61" s="428" t="s">
        <v>282</v>
      </c>
      <c r="F61" s="429" t="s">
        <v>232</v>
      </c>
      <c r="G61" s="415"/>
      <c r="H61" s="416" t="n">
        <f aca="false">+H62</f>
        <v>0</v>
      </c>
      <c r="I61" s="416" t="n">
        <f aca="false">+I62</f>
        <v>0</v>
      </c>
    </row>
    <row r="62" customFormat="false" ht="30" hidden="true" customHeight="false" outlineLevel="0" collapsed="false">
      <c r="A62" s="385" t="s">
        <v>283</v>
      </c>
      <c r="B62" s="386" t="s">
        <v>60</v>
      </c>
      <c r="C62" s="387" t="s">
        <v>227</v>
      </c>
      <c r="D62" s="388" t="s">
        <v>278</v>
      </c>
      <c r="E62" s="408" t="s">
        <v>282</v>
      </c>
      <c r="F62" s="409" t="s">
        <v>284</v>
      </c>
      <c r="G62" s="430"/>
      <c r="H62" s="431" t="n">
        <f aca="false">+H63</f>
        <v>0</v>
      </c>
      <c r="I62" s="431" t="n">
        <f aca="false">+I63</f>
        <v>0</v>
      </c>
    </row>
    <row r="63" customFormat="false" ht="30" hidden="true" customHeight="false" outlineLevel="0" collapsed="false">
      <c r="A63" s="397" t="s">
        <v>245</v>
      </c>
      <c r="B63" s="371" t="s">
        <v>60</v>
      </c>
      <c r="C63" s="371" t="s">
        <v>227</v>
      </c>
      <c r="D63" s="371" t="s">
        <v>278</v>
      </c>
      <c r="E63" s="408" t="s">
        <v>282</v>
      </c>
      <c r="F63" s="409" t="s">
        <v>284</v>
      </c>
      <c r="G63" s="371" t="s">
        <v>246</v>
      </c>
      <c r="H63" s="416"/>
      <c r="I63" s="416"/>
    </row>
    <row r="64" customFormat="false" ht="28.5" hidden="true" customHeight="false" outlineLevel="0" collapsed="false">
      <c r="A64" s="432" t="s">
        <v>285</v>
      </c>
      <c r="B64" s="378" t="s">
        <v>60</v>
      </c>
      <c r="C64" s="405" t="s">
        <v>227</v>
      </c>
      <c r="D64" s="433" t="n">
        <v>13</v>
      </c>
      <c r="E64" s="434" t="s">
        <v>286</v>
      </c>
      <c r="F64" s="435" t="s">
        <v>232</v>
      </c>
      <c r="G64" s="436"/>
      <c r="H64" s="437" t="n">
        <f aca="false">+H65</f>
        <v>0</v>
      </c>
      <c r="I64" s="437" t="n">
        <f aca="false">+I65</f>
        <v>0</v>
      </c>
    </row>
    <row r="65" customFormat="false" ht="15" hidden="true" customHeight="false" outlineLevel="0" collapsed="false">
      <c r="A65" s="393" t="s">
        <v>288</v>
      </c>
      <c r="B65" s="386" t="s">
        <v>60</v>
      </c>
      <c r="C65" s="371" t="s">
        <v>227</v>
      </c>
      <c r="D65" s="419" t="n">
        <v>13</v>
      </c>
      <c r="E65" s="417" t="s">
        <v>289</v>
      </c>
      <c r="F65" s="438" t="s">
        <v>232</v>
      </c>
      <c r="G65" s="415"/>
      <c r="H65" s="416" t="n">
        <f aca="false">H66</f>
        <v>0</v>
      </c>
      <c r="I65" s="416" t="n">
        <f aca="false">I66</f>
        <v>0</v>
      </c>
    </row>
    <row r="66" customFormat="false" ht="30" hidden="true" customHeight="false" outlineLevel="0" collapsed="false">
      <c r="A66" s="397" t="s">
        <v>290</v>
      </c>
      <c r="B66" s="386" t="s">
        <v>60</v>
      </c>
      <c r="C66" s="427" t="s">
        <v>227</v>
      </c>
      <c r="D66" s="419" t="n">
        <v>13</v>
      </c>
      <c r="E66" s="417" t="s">
        <v>289</v>
      </c>
      <c r="F66" s="438" t="s">
        <v>291</v>
      </c>
      <c r="G66" s="415"/>
      <c r="H66" s="416" t="n">
        <f aca="false">H67</f>
        <v>0</v>
      </c>
      <c r="I66" s="416" t="n">
        <f aca="false">I67</f>
        <v>0</v>
      </c>
    </row>
    <row r="67" customFormat="false" ht="30" hidden="true" customHeight="false" outlineLevel="0" collapsed="false">
      <c r="A67" s="410" t="s">
        <v>245</v>
      </c>
      <c r="B67" s="371" t="s">
        <v>60</v>
      </c>
      <c r="C67" s="427" t="s">
        <v>227</v>
      </c>
      <c r="D67" s="439" t="n">
        <v>13</v>
      </c>
      <c r="E67" s="413" t="s">
        <v>289</v>
      </c>
      <c r="F67" s="414" t="s">
        <v>291</v>
      </c>
      <c r="G67" s="427" t="s">
        <v>246</v>
      </c>
      <c r="H67" s="440"/>
      <c r="I67" s="440"/>
    </row>
    <row r="68" customFormat="false" ht="28.5" hidden="false" customHeight="false" outlineLevel="0" collapsed="false">
      <c r="A68" s="441" t="s">
        <v>265</v>
      </c>
      <c r="B68" s="378" t="s">
        <v>60</v>
      </c>
      <c r="C68" s="372" t="s">
        <v>227</v>
      </c>
      <c r="D68" s="372" t="s">
        <v>278</v>
      </c>
      <c r="E68" s="381" t="s">
        <v>266</v>
      </c>
      <c r="F68" s="398" t="s">
        <v>232</v>
      </c>
      <c r="G68" s="374"/>
      <c r="H68" s="375" t="n">
        <f aca="false">+H69</f>
        <v>1</v>
      </c>
      <c r="I68" s="375" t="n">
        <f aca="false">+I69</f>
        <v>0</v>
      </c>
    </row>
    <row r="69" customFormat="false" ht="15" hidden="false" customHeight="false" outlineLevel="0" collapsed="false">
      <c r="A69" s="442" t="s">
        <v>292</v>
      </c>
      <c r="B69" s="386" t="s">
        <v>60</v>
      </c>
      <c r="C69" s="371" t="s">
        <v>227</v>
      </c>
      <c r="D69" s="371" t="s">
        <v>278</v>
      </c>
      <c r="E69" s="408" t="s">
        <v>293</v>
      </c>
      <c r="F69" s="438" t="s">
        <v>232</v>
      </c>
      <c r="G69" s="443"/>
      <c r="H69" s="416" t="n">
        <f aca="false">+H70</f>
        <v>1</v>
      </c>
      <c r="I69" s="416" t="n">
        <f aca="false">+I70</f>
        <v>0</v>
      </c>
    </row>
    <row r="70" customFormat="false" ht="30" hidden="false" customHeight="false" outlineLevel="0" collapsed="false">
      <c r="A70" s="397" t="s">
        <v>295</v>
      </c>
      <c r="B70" s="386" t="s">
        <v>60</v>
      </c>
      <c r="C70" s="371" t="s">
        <v>227</v>
      </c>
      <c r="D70" s="371" t="n">
        <v>13</v>
      </c>
      <c r="E70" s="413" t="s">
        <v>293</v>
      </c>
      <c r="F70" s="414" t="s">
        <v>296</v>
      </c>
      <c r="G70" s="371"/>
      <c r="H70" s="416" t="n">
        <f aca="false">SUM(H71:H73)</f>
        <v>1</v>
      </c>
      <c r="I70" s="416" t="n">
        <f aca="false">SUM(I71:I73)</f>
        <v>0</v>
      </c>
    </row>
    <row r="71" customFormat="false" ht="60" hidden="false" customHeight="false" outlineLevel="0" collapsed="false">
      <c r="A71" s="393" t="s">
        <v>237</v>
      </c>
      <c r="B71" s="371" t="s">
        <v>60</v>
      </c>
      <c r="C71" s="371" t="s">
        <v>227</v>
      </c>
      <c r="D71" s="371" t="n">
        <v>13</v>
      </c>
      <c r="E71" s="413" t="s">
        <v>293</v>
      </c>
      <c r="F71" s="414" t="s">
        <v>296</v>
      </c>
      <c r="G71" s="371" t="s">
        <v>238</v>
      </c>
      <c r="H71" s="416"/>
      <c r="I71" s="416"/>
    </row>
    <row r="72" customFormat="false" ht="30" hidden="false" customHeight="false" outlineLevel="0" collapsed="false">
      <c r="A72" s="397" t="s">
        <v>245</v>
      </c>
      <c r="B72" s="371" t="s">
        <v>60</v>
      </c>
      <c r="C72" s="371" t="s">
        <v>227</v>
      </c>
      <c r="D72" s="371" t="n">
        <v>13</v>
      </c>
      <c r="E72" s="413" t="s">
        <v>293</v>
      </c>
      <c r="F72" s="414" t="s">
        <v>296</v>
      </c>
      <c r="G72" s="371" t="s">
        <v>246</v>
      </c>
      <c r="H72" s="416" t="n">
        <v>1</v>
      </c>
      <c r="I72" s="416" t="n">
        <v>0</v>
      </c>
    </row>
    <row r="73" customFormat="false" ht="15" hidden="false" customHeight="false" outlineLevel="0" collapsed="false">
      <c r="A73" s="397" t="s">
        <v>247</v>
      </c>
      <c r="B73" s="371" t="s">
        <v>60</v>
      </c>
      <c r="C73" s="371" t="s">
        <v>227</v>
      </c>
      <c r="D73" s="371" t="n">
        <v>13</v>
      </c>
      <c r="E73" s="413" t="s">
        <v>293</v>
      </c>
      <c r="F73" s="414" t="s">
        <v>296</v>
      </c>
      <c r="G73" s="371" t="s">
        <v>248</v>
      </c>
      <c r="H73" s="416"/>
      <c r="I73" s="416"/>
    </row>
    <row r="74" customFormat="false" ht="15" hidden="false" customHeight="false" outlineLevel="0" collapsed="false">
      <c r="A74" s="444" t="s">
        <v>297</v>
      </c>
      <c r="B74" s="445" t="s">
        <v>60</v>
      </c>
      <c r="C74" s="446" t="s">
        <v>229</v>
      </c>
      <c r="D74" s="447"/>
      <c r="E74" s="448"/>
      <c r="F74" s="449"/>
      <c r="G74" s="450"/>
      <c r="H74" s="375" t="n">
        <f aca="false">+H75</f>
        <v>70.102</v>
      </c>
      <c r="I74" s="375" t="n">
        <f aca="false">+I75</f>
        <v>66.975</v>
      </c>
    </row>
    <row r="75" customFormat="false" ht="15" hidden="false" customHeight="false" outlineLevel="0" collapsed="false">
      <c r="A75" s="444" t="s">
        <v>298</v>
      </c>
      <c r="B75" s="372" t="s">
        <v>60</v>
      </c>
      <c r="C75" s="446" t="s">
        <v>229</v>
      </c>
      <c r="D75" s="446" t="s">
        <v>299</v>
      </c>
      <c r="E75" s="451"/>
      <c r="F75" s="452"/>
      <c r="G75" s="446"/>
      <c r="H75" s="375" t="n">
        <f aca="false">H76</f>
        <v>70.102</v>
      </c>
      <c r="I75" s="375" t="n">
        <f aca="false">I76</f>
        <v>66.975</v>
      </c>
    </row>
    <row r="76" customFormat="false" ht="28.5" hidden="false" customHeight="false" outlineLevel="0" collapsed="false">
      <c r="A76" s="441" t="s">
        <v>265</v>
      </c>
      <c r="B76" s="378" t="s">
        <v>60</v>
      </c>
      <c r="C76" s="372" t="s">
        <v>229</v>
      </c>
      <c r="D76" s="372" t="s">
        <v>299</v>
      </c>
      <c r="E76" s="381" t="s">
        <v>266</v>
      </c>
      <c r="F76" s="398" t="s">
        <v>232</v>
      </c>
      <c r="G76" s="374"/>
      <c r="H76" s="375" t="n">
        <f aca="false">H77</f>
        <v>70.102</v>
      </c>
      <c r="I76" s="375" t="n">
        <f aca="false">I77</f>
        <v>66.975</v>
      </c>
    </row>
    <row r="77" customFormat="false" ht="15" hidden="false" customHeight="false" outlineLevel="0" collapsed="false">
      <c r="A77" s="442" t="s">
        <v>292</v>
      </c>
      <c r="B77" s="386" t="s">
        <v>60</v>
      </c>
      <c r="C77" s="371" t="s">
        <v>229</v>
      </c>
      <c r="D77" s="371" t="s">
        <v>299</v>
      </c>
      <c r="E77" s="408" t="s">
        <v>293</v>
      </c>
      <c r="F77" s="438" t="s">
        <v>232</v>
      </c>
      <c r="G77" s="443"/>
      <c r="H77" s="416" t="n">
        <f aca="false">H78</f>
        <v>70.102</v>
      </c>
      <c r="I77" s="416" t="n">
        <f aca="false">I78</f>
        <v>66.975</v>
      </c>
    </row>
    <row r="78" customFormat="false" ht="30" hidden="false" customHeight="false" outlineLevel="0" collapsed="false">
      <c r="A78" s="442" t="s">
        <v>300</v>
      </c>
      <c r="B78" s="386" t="s">
        <v>60</v>
      </c>
      <c r="C78" s="453" t="s">
        <v>229</v>
      </c>
      <c r="D78" s="453" t="s">
        <v>299</v>
      </c>
      <c r="E78" s="408" t="s">
        <v>293</v>
      </c>
      <c r="F78" s="438" t="s">
        <v>301</v>
      </c>
      <c r="G78" s="453"/>
      <c r="H78" s="416" t="n">
        <f aca="false">SUM(H79:H80)</f>
        <v>70.102</v>
      </c>
      <c r="I78" s="416" t="n">
        <f aca="false">SUM(I79:I80)</f>
        <v>66.975</v>
      </c>
    </row>
    <row r="79" customFormat="false" ht="60" hidden="false" customHeight="false" outlineLevel="0" collapsed="false">
      <c r="A79" s="393" t="s">
        <v>237</v>
      </c>
      <c r="B79" s="371" t="s">
        <v>60</v>
      </c>
      <c r="C79" s="371" t="s">
        <v>229</v>
      </c>
      <c r="D79" s="371" t="s">
        <v>299</v>
      </c>
      <c r="E79" s="408" t="s">
        <v>293</v>
      </c>
      <c r="F79" s="438" t="s">
        <v>301</v>
      </c>
      <c r="G79" s="371" t="s">
        <v>238</v>
      </c>
      <c r="H79" s="416" t="n">
        <v>65.8</v>
      </c>
      <c r="I79" s="416" t="n">
        <v>61.4</v>
      </c>
    </row>
    <row r="80" customFormat="false" ht="30" hidden="false" customHeight="false" outlineLevel="0" collapsed="false">
      <c r="A80" s="397" t="s">
        <v>245</v>
      </c>
      <c r="B80" s="371" t="s">
        <v>60</v>
      </c>
      <c r="C80" s="371" t="s">
        <v>229</v>
      </c>
      <c r="D80" s="371" t="s">
        <v>299</v>
      </c>
      <c r="E80" s="408" t="s">
        <v>293</v>
      </c>
      <c r="F80" s="438" t="s">
        <v>301</v>
      </c>
      <c r="G80" s="371" t="s">
        <v>246</v>
      </c>
      <c r="H80" s="416" t="n">
        <v>4.302</v>
      </c>
      <c r="I80" s="416" t="n">
        <v>5.575</v>
      </c>
    </row>
    <row r="81" customFormat="false" ht="0.75" hidden="false" customHeight="true" outlineLevel="0" collapsed="false">
      <c r="A81" s="370" t="s">
        <v>302</v>
      </c>
      <c r="B81" s="454" t="s">
        <v>60</v>
      </c>
      <c r="C81" s="455" t="s">
        <v>299</v>
      </c>
      <c r="D81" s="455"/>
      <c r="E81" s="448"/>
      <c r="F81" s="449"/>
      <c r="G81" s="455"/>
      <c r="H81" s="456" t="n">
        <f aca="false">+H82+H87</f>
        <v>0</v>
      </c>
      <c r="I81" s="456" t="n">
        <f aca="false">+I82+I87</f>
        <v>0</v>
      </c>
    </row>
    <row r="82" customFormat="false" ht="42.75" hidden="true" customHeight="false" outlineLevel="0" collapsed="false">
      <c r="A82" s="370" t="s">
        <v>303</v>
      </c>
      <c r="B82" s="372" t="s">
        <v>60</v>
      </c>
      <c r="C82" s="455" t="s">
        <v>299</v>
      </c>
      <c r="D82" s="455" t="s">
        <v>304</v>
      </c>
      <c r="E82" s="451"/>
      <c r="F82" s="452"/>
      <c r="G82" s="372"/>
      <c r="H82" s="375" t="n">
        <f aca="false">H83</f>
        <v>0</v>
      </c>
      <c r="I82" s="375" t="n">
        <f aca="false">I83</f>
        <v>0</v>
      </c>
    </row>
    <row r="83" customFormat="false" ht="85.5" hidden="true" customHeight="false" outlineLevel="0" collapsed="false">
      <c r="A83" s="370" t="s">
        <v>305</v>
      </c>
      <c r="B83" s="378" t="s">
        <v>60</v>
      </c>
      <c r="C83" s="372" t="s">
        <v>299</v>
      </c>
      <c r="D83" s="372" t="s">
        <v>304</v>
      </c>
      <c r="E83" s="381" t="s">
        <v>306</v>
      </c>
      <c r="F83" s="398" t="s">
        <v>232</v>
      </c>
      <c r="G83" s="372"/>
      <c r="H83" s="375" t="n">
        <f aca="false">+H84</f>
        <v>0</v>
      </c>
      <c r="I83" s="375" t="n">
        <f aca="false">+I84</f>
        <v>0</v>
      </c>
    </row>
    <row r="84" customFormat="false" ht="135" hidden="true" customHeight="false" outlineLevel="0" collapsed="false">
      <c r="A84" s="393" t="s">
        <v>307</v>
      </c>
      <c r="B84" s="386" t="s">
        <v>60</v>
      </c>
      <c r="C84" s="371" t="s">
        <v>299</v>
      </c>
      <c r="D84" s="371" t="s">
        <v>304</v>
      </c>
      <c r="E84" s="408" t="s">
        <v>308</v>
      </c>
      <c r="F84" s="438" t="s">
        <v>232</v>
      </c>
      <c r="G84" s="371"/>
      <c r="H84" s="416" t="n">
        <f aca="false">+H85</f>
        <v>0</v>
      </c>
      <c r="I84" s="416" t="n">
        <f aca="false">+I85</f>
        <v>0</v>
      </c>
    </row>
    <row r="85" customFormat="false" ht="60" hidden="true" customHeight="false" outlineLevel="0" collapsed="false">
      <c r="A85" s="397" t="s">
        <v>309</v>
      </c>
      <c r="B85" s="386" t="s">
        <v>60</v>
      </c>
      <c r="C85" s="457" t="s">
        <v>299</v>
      </c>
      <c r="D85" s="457" t="s">
        <v>304</v>
      </c>
      <c r="E85" s="408" t="s">
        <v>308</v>
      </c>
      <c r="F85" s="438" t="s">
        <v>310</v>
      </c>
      <c r="G85" s="371"/>
      <c r="H85" s="416" t="n">
        <f aca="false">+H86</f>
        <v>0</v>
      </c>
      <c r="I85" s="416" t="n">
        <f aca="false">+I86</f>
        <v>0</v>
      </c>
    </row>
    <row r="86" customFormat="false" ht="30" hidden="true" customHeight="false" outlineLevel="0" collapsed="false">
      <c r="A86" s="397" t="s">
        <v>311</v>
      </c>
      <c r="B86" s="371" t="s">
        <v>60</v>
      </c>
      <c r="C86" s="457" t="s">
        <v>299</v>
      </c>
      <c r="D86" s="457" t="s">
        <v>304</v>
      </c>
      <c r="E86" s="408" t="s">
        <v>308</v>
      </c>
      <c r="F86" s="438" t="s">
        <v>310</v>
      </c>
      <c r="G86" s="371" t="s">
        <v>312</v>
      </c>
      <c r="H86" s="416"/>
      <c r="I86" s="416"/>
    </row>
    <row r="87" customFormat="false" ht="28.5" hidden="true" customHeight="false" outlineLevel="0" collapsed="false">
      <c r="A87" s="458" t="s">
        <v>313</v>
      </c>
      <c r="B87" s="372" t="s">
        <v>60</v>
      </c>
      <c r="C87" s="446" t="s">
        <v>299</v>
      </c>
      <c r="D87" s="446" t="n">
        <v>14</v>
      </c>
      <c r="E87" s="451"/>
      <c r="F87" s="452"/>
      <c r="G87" s="446"/>
      <c r="H87" s="375" t="n">
        <f aca="false">+H88</f>
        <v>0</v>
      </c>
      <c r="I87" s="375" t="n">
        <f aca="false">+I88</f>
        <v>0</v>
      </c>
    </row>
    <row r="88" customFormat="false" ht="71.25" hidden="true" customHeight="false" outlineLevel="0" collapsed="false">
      <c r="A88" s="458" t="s">
        <v>314</v>
      </c>
      <c r="B88" s="378" t="s">
        <v>60</v>
      </c>
      <c r="C88" s="446" t="s">
        <v>299</v>
      </c>
      <c r="D88" s="446" t="n">
        <v>14</v>
      </c>
      <c r="E88" s="381" t="s">
        <v>315</v>
      </c>
      <c r="F88" s="398" t="s">
        <v>232</v>
      </c>
      <c r="G88" s="446"/>
      <c r="H88" s="375" t="n">
        <f aca="false">+H89</f>
        <v>0</v>
      </c>
      <c r="I88" s="375" t="n">
        <f aca="false">+I89</f>
        <v>0</v>
      </c>
    </row>
    <row r="89" customFormat="false" ht="90" hidden="true" customHeight="false" outlineLevel="0" collapsed="false">
      <c r="A89" s="459" t="s">
        <v>316</v>
      </c>
      <c r="B89" s="386" t="s">
        <v>60</v>
      </c>
      <c r="C89" s="453" t="s">
        <v>299</v>
      </c>
      <c r="D89" s="453" t="s">
        <v>317</v>
      </c>
      <c r="E89" s="408" t="s">
        <v>318</v>
      </c>
      <c r="F89" s="438" t="s">
        <v>232</v>
      </c>
      <c r="G89" s="453"/>
      <c r="H89" s="416" t="n">
        <f aca="false">+H90</f>
        <v>0</v>
      </c>
      <c r="I89" s="416" t="n">
        <f aca="false">+I90</f>
        <v>0</v>
      </c>
    </row>
    <row r="90" customFormat="false" ht="30" hidden="true" customHeight="false" outlineLevel="0" collapsed="false">
      <c r="A90" s="442" t="s">
        <v>319</v>
      </c>
      <c r="B90" s="386" t="s">
        <v>60</v>
      </c>
      <c r="C90" s="453" t="s">
        <v>299</v>
      </c>
      <c r="D90" s="453" t="n">
        <v>14</v>
      </c>
      <c r="E90" s="408" t="s">
        <v>318</v>
      </c>
      <c r="F90" s="438" t="s">
        <v>320</v>
      </c>
      <c r="G90" s="371"/>
      <c r="H90" s="416" t="n">
        <f aca="false">H91</f>
        <v>0</v>
      </c>
      <c r="I90" s="416" t="n">
        <f aca="false">I91</f>
        <v>0</v>
      </c>
    </row>
    <row r="91" customFormat="false" ht="30" hidden="true" customHeight="false" outlineLevel="0" collapsed="false">
      <c r="A91" s="397" t="s">
        <v>245</v>
      </c>
      <c r="B91" s="371" t="s">
        <v>60</v>
      </c>
      <c r="C91" s="453" t="s">
        <v>299</v>
      </c>
      <c r="D91" s="453" t="n">
        <v>14</v>
      </c>
      <c r="E91" s="408" t="s">
        <v>318</v>
      </c>
      <c r="F91" s="438" t="s">
        <v>320</v>
      </c>
      <c r="G91" s="371" t="s">
        <v>246</v>
      </c>
      <c r="H91" s="416"/>
      <c r="I91" s="416"/>
    </row>
    <row r="92" customFormat="false" ht="15" hidden="true" customHeight="false" outlineLevel="0" collapsed="false">
      <c r="A92" s="376" t="s">
        <v>321</v>
      </c>
      <c r="B92" s="460" t="s">
        <v>60</v>
      </c>
      <c r="C92" s="372" t="s">
        <v>240</v>
      </c>
      <c r="D92" s="461"/>
      <c r="E92" s="461"/>
      <c r="F92" s="462"/>
      <c r="G92" s="374"/>
      <c r="H92" s="375" t="n">
        <f aca="false">+H93</f>
        <v>0</v>
      </c>
      <c r="I92" s="375" t="n">
        <f aca="false">+I93</f>
        <v>0</v>
      </c>
    </row>
    <row r="93" customFormat="false" ht="15" hidden="true" customHeight="false" outlineLevel="0" collapsed="false">
      <c r="A93" s="370" t="s">
        <v>322</v>
      </c>
      <c r="B93" s="372" t="s">
        <v>60</v>
      </c>
      <c r="C93" s="372" t="s">
        <v>240</v>
      </c>
      <c r="D93" s="373" t="n">
        <v>12</v>
      </c>
      <c r="E93" s="421"/>
      <c r="F93" s="398"/>
      <c r="G93" s="374"/>
      <c r="H93" s="375" t="n">
        <f aca="false">+H98</f>
        <v>0</v>
      </c>
      <c r="I93" s="375" t="n">
        <f aca="false">+I98</f>
        <v>0</v>
      </c>
    </row>
    <row r="94" customFormat="false" ht="85.5" hidden="true" customHeight="false" outlineLevel="0" collapsed="false">
      <c r="A94" s="370" t="s">
        <v>323</v>
      </c>
      <c r="B94" s="372" t="s">
        <v>60</v>
      </c>
      <c r="C94" s="372" t="s">
        <v>240</v>
      </c>
      <c r="D94" s="373" t="s">
        <v>324</v>
      </c>
      <c r="E94" s="421" t="s">
        <v>325</v>
      </c>
      <c r="F94" s="398" t="s">
        <v>232</v>
      </c>
      <c r="G94" s="374"/>
      <c r="H94" s="375"/>
      <c r="I94" s="375"/>
    </row>
    <row r="95" customFormat="false" ht="75" hidden="true" customHeight="false" outlineLevel="0" collapsed="false">
      <c r="A95" s="393" t="s">
        <v>326</v>
      </c>
      <c r="B95" s="372" t="s">
        <v>60</v>
      </c>
      <c r="C95" s="372" t="s">
        <v>240</v>
      </c>
      <c r="D95" s="373" t="s">
        <v>324</v>
      </c>
      <c r="E95" s="413" t="s">
        <v>327</v>
      </c>
      <c r="F95" s="414" t="s">
        <v>232</v>
      </c>
      <c r="G95" s="374"/>
      <c r="H95" s="375"/>
      <c r="I95" s="375"/>
    </row>
    <row r="96" customFormat="false" ht="15" hidden="true" customHeight="false" outlineLevel="0" collapsed="false">
      <c r="A96" s="424" t="s">
        <v>328</v>
      </c>
      <c r="B96" s="372" t="s">
        <v>60</v>
      </c>
      <c r="C96" s="372" t="s">
        <v>240</v>
      </c>
      <c r="D96" s="373" t="s">
        <v>324</v>
      </c>
      <c r="E96" s="417" t="s">
        <v>327</v>
      </c>
      <c r="F96" s="418" t="n">
        <v>1434</v>
      </c>
      <c r="G96" s="374"/>
      <c r="H96" s="375"/>
      <c r="I96" s="375"/>
    </row>
    <row r="97" customFormat="false" ht="30" hidden="true" customHeight="false" outlineLevel="0" collapsed="false">
      <c r="A97" s="410" t="s">
        <v>245</v>
      </c>
      <c r="B97" s="372" t="s">
        <v>60</v>
      </c>
      <c r="C97" s="372" t="s">
        <v>240</v>
      </c>
      <c r="D97" s="373" t="s">
        <v>324</v>
      </c>
      <c r="E97" s="413" t="s">
        <v>327</v>
      </c>
      <c r="F97" s="420" t="n">
        <v>1434</v>
      </c>
      <c r="G97" s="374" t="s">
        <v>246</v>
      </c>
      <c r="H97" s="375" t="n">
        <v>0</v>
      </c>
      <c r="I97" s="375" t="n">
        <v>0</v>
      </c>
    </row>
    <row r="98" customFormat="false" ht="28.5" hidden="true" customHeight="false" outlineLevel="0" collapsed="false">
      <c r="A98" s="377" t="s">
        <v>329</v>
      </c>
      <c r="B98" s="378" t="s">
        <v>60</v>
      </c>
      <c r="C98" s="379" t="s">
        <v>240</v>
      </c>
      <c r="D98" s="380" t="s">
        <v>324</v>
      </c>
      <c r="E98" s="381" t="s">
        <v>330</v>
      </c>
      <c r="F98" s="382" t="s">
        <v>232</v>
      </c>
      <c r="G98" s="383"/>
      <c r="H98" s="384" t="n">
        <f aca="false">+H99+H102</f>
        <v>0</v>
      </c>
      <c r="I98" s="384" t="n">
        <f aca="false">+I99+I102</f>
        <v>0</v>
      </c>
    </row>
    <row r="99" customFormat="false" ht="60" hidden="true" customHeight="false" outlineLevel="0" collapsed="false">
      <c r="A99" s="399" t="s">
        <v>331</v>
      </c>
      <c r="B99" s="386" t="s">
        <v>60</v>
      </c>
      <c r="C99" s="387" t="s">
        <v>240</v>
      </c>
      <c r="D99" s="388" t="s">
        <v>324</v>
      </c>
      <c r="E99" s="400" t="s">
        <v>332</v>
      </c>
      <c r="F99" s="401" t="s">
        <v>232</v>
      </c>
      <c r="G99" s="430"/>
      <c r="H99" s="463" t="n">
        <f aca="false">+H100</f>
        <v>0</v>
      </c>
      <c r="I99" s="463" t="n">
        <f aca="false">+I100</f>
        <v>0</v>
      </c>
    </row>
    <row r="100" customFormat="false" ht="45" hidden="true" customHeight="false" outlineLevel="0" collapsed="false">
      <c r="A100" s="399" t="s">
        <v>333</v>
      </c>
      <c r="B100" s="386" t="s">
        <v>60</v>
      </c>
      <c r="C100" s="387" t="s">
        <v>240</v>
      </c>
      <c r="D100" s="388" t="s">
        <v>324</v>
      </c>
      <c r="E100" s="400" t="s">
        <v>332</v>
      </c>
      <c r="F100" s="401" t="s">
        <v>334</v>
      </c>
      <c r="G100" s="430"/>
      <c r="H100" s="392" t="n">
        <f aca="false">+H101</f>
        <v>0</v>
      </c>
      <c r="I100" s="392" t="n">
        <f aca="false">+I101</f>
        <v>0</v>
      </c>
    </row>
    <row r="101" customFormat="false" ht="30" hidden="true" customHeight="false" outlineLevel="0" collapsed="false">
      <c r="A101" s="397" t="s">
        <v>245</v>
      </c>
      <c r="B101" s="371" t="s">
        <v>60</v>
      </c>
      <c r="C101" s="387" t="s">
        <v>240</v>
      </c>
      <c r="D101" s="388" t="s">
        <v>324</v>
      </c>
      <c r="E101" s="400" t="s">
        <v>332</v>
      </c>
      <c r="F101" s="401" t="s">
        <v>334</v>
      </c>
      <c r="G101" s="464" t="s">
        <v>246</v>
      </c>
      <c r="H101" s="463"/>
      <c r="I101" s="463"/>
    </row>
    <row r="102" customFormat="false" ht="45" hidden="true" customHeight="false" outlineLevel="0" collapsed="false">
      <c r="A102" s="399" t="s">
        <v>335</v>
      </c>
      <c r="B102" s="386" t="s">
        <v>60</v>
      </c>
      <c r="C102" s="387" t="s">
        <v>240</v>
      </c>
      <c r="D102" s="388" t="s">
        <v>324</v>
      </c>
      <c r="E102" s="400" t="s">
        <v>336</v>
      </c>
      <c r="F102" s="401" t="s">
        <v>232</v>
      </c>
      <c r="G102" s="430"/>
      <c r="H102" s="463" t="n">
        <f aca="false">+H103+H105</f>
        <v>0</v>
      </c>
      <c r="I102" s="463" t="n">
        <f aca="false">+I103+I105</f>
        <v>0</v>
      </c>
    </row>
    <row r="103" customFormat="false" ht="30" hidden="true" customHeight="false" outlineLevel="0" collapsed="false">
      <c r="A103" s="399" t="s">
        <v>337</v>
      </c>
      <c r="B103" s="386" t="s">
        <v>60</v>
      </c>
      <c r="C103" s="387" t="s">
        <v>240</v>
      </c>
      <c r="D103" s="388" t="s">
        <v>324</v>
      </c>
      <c r="E103" s="400" t="s">
        <v>336</v>
      </c>
      <c r="F103" s="401" t="s">
        <v>338</v>
      </c>
      <c r="G103" s="430"/>
      <c r="H103" s="392" t="n">
        <f aca="false">+H104</f>
        <v>0</v>
      </c>
      <c r="I103" s="392" t="n">
        <f aca="false">+I104</f>
        <v>0</v>
      </c>
    </row>
    <row r="104" customFormat="false" ht="30" hidden="true" customHeight="false" outlineLevel="0" collapsed="false">
      <c r="A104" s="397" t="s">
        <v>245</v>
      </c>
      <c r="B104" s="371" t="s">
        <v>60</v>
      </c>
      <c r="C104" s="387" t="s">
        <v>240</v>
      </c>
      <c r="D104" s="388" t="s">
        <v>324</v>
      </c>
      <c r="E104" s="400" t="s">
        <v>336</v>
      </c>
      <c r="F104" s="401" t="s">
        <v>338</v>
      </c>
      <c r="G104" s="464" t="s">
        <v>246</v>
      </c>
      <c r="H104" s="463"/>
      <c r="I104" s="463"/>
    </row>
    <row r="105" customFormat="false" ht="45" hidden="true" customHeight="false" outlineLevel="0" collapsed="false">
      <c r="A105" s="399" t="s">
        <v>339</v>
      </c>
      <c r="B105" s="386" t="s">
        <v>60</v>
      </c>
      <c r="C105" s="387" t="s">
        <v>240</v>
      </c>
      <c r="D105" s="388" t="s">
        <v>324</v>
      </c>
      <c r="E105" s="400" t="s">
        <v>336</v>
      </c>
      <c r="F105" s="401" t="s">
        <v>340</v>
      </c>
      <c r="G105" s="391"/>
      <c r="H105" s="392" t="n">
        <f aca="false">+H106</f>
        <v>0</v>
      </c>
      <c r="I105" s="392" t="n">
        <f aca="false">+I106</f>
        <v>0</v>
      </c>
    </row>
    <row r="106" customFormat="false" ht="30" hidden="true" customHeight="false" outlineLevel="0" collapsed="false">
      <c r="A106" s="397" t="s">
        <v>245</v>
      </c>
      <c r="B106" s="371" t="s">
        <v>60</v>
      </c>
      <c r="C106" s="387" t="s">
        <v>240</v>
      </c>
      <c r="D106" s="388" t="s">
        <v>324</v>
      </c>
      <c r="E106" s="400" t="s">
        <v>336</v>
      </c>
      <c r="F106" s="401" t="s">
        <v>340</v>
      </c>
      <c r="G106" s="464" t="s">
        <v>246</v>
      </c>
      <c r="H106" s="465"/>
      <c r="I106" s="465"/>
    </row>
    <row r="107" customFormat="false" ht="15" hidden="true" customHeight="false" outlineLevel="0" collapsed="false">
      <c r="A107" s="444" t="s">
        <v>341</v>
      </c>
      <c r="B107" s="460" t="s">
        <v>60</v>
      </c>
      <c r="C107" s="446" t="s">
        <v>342</v>
      </c>
      <c r="D107" s="446"/>
      <c r="E107" s="363"/>
      <c r="F107" s="367"/>
      <c r="G107" s="446"/>
      <c r="H107" s="466" t="n">
        <f aca="false">+H108</f>
        <v>0</v>
      </c>
      <c r="I107" s="466" t="n">
        <f aca="false">+I108</f>
        <v>0</v>
      </c>
    </row>
    <row r="108" customFormat="false" ht="15" hidden="true" customHeight="false" outlineLevel="0" collapsed="false">
      <c r="A108" s="444" t="s">
        <v>343</v>
      </c>
      <c r="B108" s="372" t="s">
        <v>60</v>
      </c>
      <c r="C108" s="446" t="s">
        <v>342</v>
      </c>
      <c r="D108" s="446" t="s">
        <v>229</v>
      </c>
      <c r="E108" s="461"/>
      <c r="F108" s="462"/>
      <c r="G108" s="446"/>
      <c r="H108" s="466" t="n">
        <f aca="false">H109</f>
        <v>0</v>
      </c>
      <c r="I108" s="466" t="n">
        <f aca="false">I109</f>
        <v>0</v>
      </c>
    </row>
    <row r="109" customFormat="false" ht="71.25" hidden="true" customHeight="false" outlineLevel="0" collapsed="false">
      <c r="A109" s="444" t="s">
        <v>345</v>
      </c>
      <c r="B109" s="378" t="s">
        <v>60</v>
      </c>
      <c r="C109" s="446" t="s">
        <v>342</v>
      </c>
      <c r="D109" s="446" t="s">
        <v>229</v>
      </c>
      <c r="E109" s="381" t="s">
        <v>346</v>
      </c>
      <c r="F109" s="398" t="s">
        <v>232</v>
      </c>
      <c r="G109" s="446"/>
      <c r="H109" s="466" t="n">
        <f aca="false">H110</f>
        <v>0</v>
      </c>
      <c r="I109" s="466" t="n">
        <f aca="false">I110</f>
        <v>0</v>
      </c>
    </row>
    <row r="110" customFormat="false" ht="75" hidden="true" customHeight="false" outlineLevel="0" collapsed="false">
      <c r="A110" s="467" t="s">
        <v>347</v>
      </c>
      <c r="B110" s="386" t="s">
        <v>60</v>
      </c>
      <c r="C110" s="453" t="s">
        <v>342</v>
      </c>
      <c r="D110" s="453" t="s">
        <v>229</v>
      </c>
      <c r="E110" s="468" t="s">
        <v>348</v>
      </c>
      <c r="F110" s="414" t="s">
        <v>232</v>
      </c>
      <c r="G110" s="453"/>
      <c r="H110" s="469" t="n">
        <f aca="false">H111</f>
        <v>0</v>
      </c>
      <c r="I110" s="469" t="n">
        <f aca="false">I111</f>
        <v>0</v>
      </c>
    </row>
    <row r="111" customFormat="false" ht="30" hidden="true" customHeight="false" outlineLevel="0" collapsed="false">
      <c r="A111" s="385" t="s">
        <v>349</v>
      </c>
      <c r="B111" s="386" t="s">
        <v>60</v>
      </c>
      <c r="C111" s="387" t="s">
        <v>342</v>
      </c>
      <c r="D111" s="388" t="s">
        <v>229</v>
      </c>
      <c r="E111" s="408" t="s">
        <v>348</v>
      </c>
      <c r="F111" s="409" t="s">
        <v>350</v>
      </c>
      <c r="G111" s="391"/>
      <c r="H111" s="392" t="n">
        <f aca="false">+H112</f>
        <v>0</v>
      </c>
      <c r="I111" s="392" t="n">
        <f aca="false">+I112</f>
        <v>0</v>
      </c>
    </row>
    <row r="112" customFormat="false" ht="15" hidden="true" customHeight="false" outlineLevel="0" collapsed="false">
      <c r="A112" s="397" t="s">
        <v>247</v>
      </c>
      <c r="B112" s="386" t="s">
        <v>60</v>
      </c>
      <c r="C112" s="453" t="s">
        <v>342</v>
      </c>
      <c r="D112" s="453" t="s">
        <v>229</v>
      </c>
      <c r="E112" s="389" t="s">
        <v>348</v>
      </c>
      <c r="F112" s="470" t="s">
        <v>350</v>
      </c>
      <c r="G112" s="371" t="s">
        <v>248</v>
      </c>
      <c r="H112" s="416"/>
      <c r="I112" s="416"/>
    </row>
    <row r="113" customFormat="false" ht="15" hidden="false" customHeight="false" outlineLevel="0" collapsed="false">
      <c r="A113" s="444" t="s">
        <v>352</v>
      </c>
      <c r="B113" s="372" t="s">
        <v>60</v>
      </c>
      <c r="C113" s="446" t="s">
        <v>342</v>
      </c>
      <c r="D113" s="446" t="s">
        <v>299</v>
      </c>
      <c r="E113" s="363"/>
      <c r="F113" s="367"/>
      <c r="G113" s="446"/>
      <c r="H113" s="466" t="n">
        <f aca="false">+H114</f>
        <v>50</v>
      </c>
      <c r="I113" s="466" t="n">
        <f aca="false">+I114</f>
        <v>40</v>
      </c>
    </row>
    <row r="114" customFormat="false" ht="71.25" hidden="false" customHeight="false" outlineLevel="0" collapsed="false">
      <c r="A114" s="444" t="s">
        <v>353</v>
      </c>
      <c r="B114" s="378" t="s">
        <v>60</v>
      </c>
      <c r="C114" s="446" t="s">
        <v>342</v>
      </c>
      <c r="D114" s="447" t="s">
        <v>299</v>
      </c>
      <c r="E114" s="406" t="s">
        <v>354</v>
      </c>
      <c r="F114" s="471" t="s">
        <v>232</v>
      </c>
      <c r="G114" s="450"/>
      <c r="H114" s="466" t="n">
        <f aca="false">+H115</f>
        <v>50</v>
      </c>
      <c r="I114" s="466" t="n">
        <f aca="false">+I115</f>
        <v>40</v>
      </c>
    </row>
    <row r="115" customFormat="false" ht="30" hidden="false" customHeight="false" outlineLevel="0" collapsed="false">
      <c r="A115" s="385" t="s">
        <v>355</v>
      </c>
      <c r="B115" s="386" t="s">
        <v>60</v>
      </c>
      <c r="C115" s="387" t="s">
        <v>342</v>
      </c>
      <c r="D115" s="388" t="s">
        <v>299</v>
      </c>
      <c r="E115" s="468" t="s">
        <v>356</v>
      </c>
      <c r="F115" s="472" t="s">
        <v>232</v>
      </c>
      <c r="G115" s="391"/>
      <c r="H115" s="392" t="n">
        <f aca="false">+H116+H120</f>
        <v>50</v>
      </c>
      <c r="I115" s="392" t="n">
        <f aca="false">+I116+I120</f>
        <v>40</v>
      </c>
    </row>
    <row r="116" customFormat="false" ht="15" hidden="false" customHeight="false" outlineLevel="0" collapsed="false">
      <c r="A116" s="385" t="s">
        <v>357</v>
      </c>
      <c r="B116" s="386" t="s">
        <v>60</v>
      </c>
      <c r="C116" s="387" t="s">
        <v>342</v>
      </c>
      <c r="D116" s="388" t="s">
        <v>299</v>
      </c>
      <c r="E116" s="468" t="s">
        <v>356</v>
      </c>
      <c r="F116" s="472" t="s">
        <v>358</v>
      </c>
      <c r="G116" s="391"/>
      <c r="H116" s="392" t="n">
        <f aca="false">SUM(H117:H119)</f>
        <v>50</v>
      </c>
      <c r="I116" s="392" t="n">
        <f aca="false">SUM(I117:I119)</f>
        <v>40</v>
      </c>
    </row>
    <row r="117" customFormat="false" ht="28.5" hidden="false" customHeight="true" outlineLevel="0" collapsed="false">
      <c r="A117" s="473" t="s">
        <v>359</v>
      </c>
      <c r="B117" s="386" t="s">
        <v>60</v>
      </c>
      <c r="C117" s="387" t="s">
        <v>342</v>
      </c>
      <c r="D117" s="388" t="s">
        <v>299</v>
      </c>
      <c r="E117" s="468" t="s">
        <v>356</v>
      </c>
      <c r="F117" s="472" t="s">
        <v>358</v>
      </c>
      <c r="G117" s="391" t="s">
        <v>246</v>
      </c>
      <c r="H117" s="392" t="n">
        <v>50</v>
      </c>
      <c r="I117" s="392" t="n">
        <v>40</v>
      </c>
    </row>
    <row r="118" customFormat="false" ht="30" hidden="true" customHeight="false" outlineLevel="0" collapsed="false">
      <c r="A118" s="397" t="s">
        <v>311</v>
      </c>
      <c r="B118" s="386" t="s">
        <v>60</v>
      </c>
      <c r="C118" s="387" t="s">
        <v>342</v>
      </c>
      <c r="D118" s="388" t="s">
        <v>299</v>
      </c>
      <c r="E118" s="468" t="s">
        <v>356</v>
      </c>
      <c r="F118" s="472" t="s">
        <v>358</v>
      </c>
      <c r="G118" s="391" t="s">
        <v>312</v>
      </c>
      <c r="H118" s="392"/>
      <c r="I118" s="392"/>
    </row>
    <row r="119" customFormat="false" ht="15" hidden="true" customHeight="false" outlineLevel="0" collapsed="false">
      <c r="A119" s="397" t="s">
        <v>247</v>
      </c>
      <c r="B119" s="386" t="s">
        <v>60</v>
      </c>
      <c r="C119" s="387" t="s">
        <v>342</v>
      </c>
      <c r="D119" s="388" t="s">
        <v>299</v>
      </c>
      <c r="E119" s="468" t="s">
        <v>356</v>
      </c>
      <c r="F119" s="472" t="s">
        <v>358</v>
      </c>
      <c r="G119" s="391" t="s">
        <v>248</v>
      </c>
      <c r="H119" s="392"/>
      <c r="I119" s="392"/>
    </row>
    <row r="120" customFormat="false" ht="15" hidden="true" customHeight="false" outlineLevel="0" collapsed="false">
      <c r="A120" s="385" t="s">
        <v>360</v>
      </c>
      <c r="B120" s="386"/>
      <c r="C120" s="387"/>
      <c r="D120" s="388"/>
      <c r="E120" s="408" t="s">
        <v>356</v>
      </c>
      <c r="F120" s="409" t="s">
        <v>361</v>
      </c>
      <c r="G120" s="391"/>
      <c r="H120" s="392" t="n">
        <f aca="false">SUM(H121:H123)</f>
        <v>0</v>
      </c>
      <c r="I120" s="392" t="n">
        <f aca="false">SUM(I121:I123)</f>
        <v>0</v>
      </c>
    </row>
    <row r="121" customFormat="false" ht="30" hidden="true" customHeight="false" outlineLevel="0" collapsed="false">
      <c r="A121" s="473" t="s">
        <v>245</v>
      </c>
      <c r="B121" s="386" t="s">
        <v>60</v>
      </c>
      <c r="C121" s="387" t="s">
        <v>342</v>
      </c>
      <c r="D121" s="388" t="s">
        <v>299</v>
      </c>
      <c r="E121" s="468" t="s">
        <v>356</v>
      </c>
      <c r="F121" s="472" t="s">
        <v>361</v>
      </c>
      <c r="G121" s="391" t="s">
        <v>246</v>
      </c>
      <c r="H121" s="392"/>
      <c r="I121" s="392"/>
    </row>
    <row r="122" customFormat="false" ht="30" hidden="true" customHeight="false" outlineLevel="0" collapsed="false">
      <c r="A122" s="397" t="s">
        <v>311</v>
      </c>
      <c r="B122" s="386" t="s">
        <v>60</v>
      </c>
      <c r="C122" s="387" t="s">
        <v>342</v>
      </c>
      <c r="D122" s="388" t="s">
        <v>299</v>
      </c>
      <c r="E122" s="468" t="s">
        <v>356</v>
      </c>
      <c r="F122" s="472" t="s">
        <v>361</v>
      </c>
      <c r="G122" s="391" t="s">
        <v>312</v>
      </c>
      <c r="H122" s="392"/>
      <c r="I122" s="392"/>
    </row>
    <row r="123" customFormat="false" ht="15" hidden="true" customHeight="false" outlineLevel="0" collapsed="false">
      <c r="A123" s="397" t="s">
        <v>247</v>
      </c>
      <c r="B123" s="386" t="s">
        <v>60</v>
      </c>
      <c r="C123" s="387" t="s">
        <v>342</v>
      </c>
      <c r="D123" s="388" t="s">
        <v>299</v>
      </c>
      <c r="E123" s="468" t="s">
        <v>356</v>
      </c>
      <c r="F123" s="472" t="s">
        <v>361</v>
      </c>
      <c r="G123" s="391" t="s">
        <v>248</v>
      </c>
      <c r="H123" s="392"/>
      <c r="I123" s="392"/>
    </row>
    <row r="124" customFormat="false" ht="15" hidden="true" customHeight="false" outlineLevel="0" collapsed="false">
      <c r="A124" s="474" t="s">
        <v>362</v>
      </c>
      <c r="B124" s="372" t="s">
        <v>60</v>
      </c>
      <c r="C124" s="372" t="s">
        <v>264</v>
      </c>
      <c r="D124" s="373"/>
      <c r="E124" s="421"/>
      <c r="F124" s="382"/>
      <c r="G124" s="415"/>
      <c r="H124" s="375" t="n">
        <f aca="false">+H125</f>
        <v>0</v>
      </c>
      <c r="I124" s="375" t="n">
        <f aca="false">+I125</f>
        <v>0</v>
      </c>
    </row>
    <row r="125" customFormat="false" ht="15" hidden="true" customHeight="false" outlineLevel="0" collapsed="false">
      <c r="A125" s="474" t="s">
        <v>363</v>
      </c>
      <c r="B125" s="475" t="s">
        <v>60</v>
      </c>
      <c r="C125" s="372" t="s">
        <v>264</v>
      </c>
      <c r="D125" s="373" t="s">
        <v>264</v>
      </c>
      <c r="E125" s="421"/>
      <c r="F125" s="382"/>
      <c r="G125" s="415"/>
      <c r="H125" s="375" t="n">
        <f aca="false">+H126</f>
        <v>0</v>
      </c>
      <c r="I125" s="375" t="n">
        <f aca="false">+I126</f>
        <v>0</v>
      </c>
    </row>
    <row r="126" customFormat="false" ht="99.75" hidden="true" customHeight="false" outlineLevel="0" collapsed="false">
      <c r="A126" s="474" t="s">
        <v>364</v>
      </c>
      <c r="B126" s="372" t="s">
        <v>60</v>
      </c>
      <c r="C126" s="372" t="s">
        <v>264</v>
      </c>
      <c r="D126" s="373" t="s">
        <v>264</v>
      </c>
      <c r="E126" s="395" t="s">
        <v>365</v>
      </c>
      <c r="F126" s="396" t="s">
        <v>232</v>
      </c>
      <c r="G126" s="374"/>
      <c r="H126" s="375" t="n">
        <f aca="false">+H127</f>
        <v>0</v>
      </c>
      <c r="I126" s="375" t="n">
        <f aca="false">+I127</f>
        <v>0</v>
      </c>
    </row>
    <row r="127" customFormat="false" ht="105" hidden="true" customHeight="false" outlineLevel="0" collapsed="false">
      <c r="A127" s="473" t="s">
        <v>366</v>
      </c>
      <c r="B127" s="371" t="s">
        <v>60</v>
      </c>
      <c r="C127" s="371" t="s">
        <v>264</v>
      </c>
      <c r="D127" s="394" t="s">
        <v>264</v>
      </c>
      <c r="E127" s="476" t="s">
        <v>367</v>
      </c>
      <c r="F127" s="390" t="s">
        <v>232</v>
      </c>
      <c r="G127" s="415"/>
      <c r="H127" s="416" t="n">
        <f aca="false">+H128</f>
        <v>0</v>
      </c>
      <c r="I127" s="416" t="n">
        <f aca="false">+I128</f>
        <v>0</v>
      </c>
    </row>
    <row r="128" customFormat="false" ht="15" hidden="true" customHeight="false" outlineLevel="0" collapsed="false">
      <c r="A128" s="473" t="s">
        <v>368</v>
      </c>
      <c r="B128" s="371" t="s">
        <v>60</v>
      </c>
      <c r="C128" s="371" t="s">
        <v>264</v>
      </c>
      <c r="D128" s="394" t="s">
        <v>264</v>
      </c>
      <c r="E128" s="476" t="s">
        <v>367</v>
      </c>
      <c r="F128" s="390" t="s">
        <v>369</v>
      </c>
      <c r="G128" s="415"/>
      <c r="H128" s="416" t="n">
        <f aca="false">+H129</f>
        <v>0</v>
      </c>
      <c r="I128" s="416" t="n">
        <f aca="false">+I129</f>
        <v>0</v>
      </c>
    </row>
    <row r="129" customFormat="false" ht="30" hidden="true" customHeight="false" outlineLevel="0" collapsed="false">
      <c r="A129" s="473" t="s">
        <v>245</v>
      </c>
      <c r="B129" s="371" t="s">
        <v>60</v>
      </c>
      <c r="C129" s="371" t="s">
        <v>264</v>
      </c>
      <c r="D129" s="394" t="s">
        <v>264</v>
      </c>
      <c r="E129" s="476" t="s">
        <v>367</v>
      </c>
      <c r="F129" s="390" t="s">
        <v>369</v>
      </c>
      <c r="G129" s="415" t="s">
        <v>246</v>
      </c>
      <c r="H129" s="416"/>
      <c r="I129" s="416"/>
    </row>
    <row r="130" customFormat="false" ht="15" hidden="false" customHeight="false" outlineLevel="0" collapsed="false">
      <c r="A130" s="376" t="s">
        <v>370</v>
      </c>
      <c r="B130" s="460" t="s">
        <v>60</v>
      </c>
      <c r="C130" s="372" t="s">
        <v>371</v>
      </c>
      <c r="D130" s="372"/>
      <c r="E130" s="363"/>
      <c r="F130" s="367"/>
      <c r="G130" s="372"/>
      <c r="H130" s="375" t="n">
        <f aca="false">+H131</f>
        <v>347.898</v>
      </c>
      <c r="I130" s="375" t="n">
        <f aca="false">+I131</f>
        <v>309.18</v>
      </c>
    </row>
    <row r="131" customFormat="false" ht="15" hidden="false" customHeight="false" outlineLevel="0" collapsed="false">
      <c r="A131" s="376" t="s">
        <v>372</v>
      </c>
      <c r="B131" s="372" t="s">
        <v>60</v>
      </c>
      <c r="C131" s="372" t="s">
        <v>371</v>
      </c>
      <c r="D131" s="372" t="s">
        <v>227</v>
      </c>
      <c r="E131" s="461"/>
      <c r="F131" s="462"/>
      <c r="G131" s="372"/>
      <c r="H131" s="375" t="n">
        <f aca="false">+H132</f>
        <v>347.898</v>
      </c>
      <c r="I131" s="375" t="n">
        <f aca="false">+I132</f>
        <v>309.18</v>
      </c>
    </row>
    <row r="132" customFormat="false" ht="57" hidden="false" customHeight="false" outlineLevel="0" collapsed="false">
      <c r="A132" s="376" t="s">
        <v>373</v>
      </c>
      <c r="B132" s="378" t="s">
        <v>60</v>
      </c>
      <c r="C132" s="372" t="s">
        <v>371</v>
      </c>
      <c r="D132" s="372" t="s">
        <v>227</v>
      </c>
      <c r="E132" s="381" t="s">
        <v>374</v>
      </c>
      <c r="F132" s="398" t="s">
        <v>232</v>
      </c>
      <c r="G132" s="372"/>
      <c r="H132" s="375" t="n">
        <f aca="false">+H133</f>
        <v>347.898</v>
      </c>
      <c r="I132" s="375" t="n">
        <f aca="false">+I133</f>
        <v>309.18</v>
      </c>
    </row>
    <row r="133" customFormat="false" ht="71.25" hidden="false" customHeight="true" outlineLevel="0" collapsed="false">
      <c r="A133" s="393" t="s">
        <v>375</v>
      </c>
      <c r="B133" s="386" t="s">
        <v>60</v>
      </c>
      <c r="C133" s="371" t="s">
        <v>371</v>
      </c>
      <c r="D133" s="371" t="s">
        <v>227</v>
      </c>
      <c r="E133" s="468" t="s">
        <v>376</v>
      </c>
      <c r="F133" s="414" t="s">
        <v>232</v>
      </c>
      <c r="G133" s="371"/>
      <c r="H133" s="416" t="n">
        <f aca="false">H134+H138+H140</f>
        <v>347.898</v>
      </c>
      <c r="I133" s="416" t="n">
        <f aca="false">I134+I138+I140</f>
        <v>309.18</v>
      </c>
    </row>
    <row r="134" customFormat="false" ht="30" hidden="false" customHeight="false" outlineLevel="0" collapsed="false">
      <c r="A134" s="397" t="s">
        <v>295</v>
      </c>
      <c r="B134" s="386" t="s">
        <v>60</v>
      </c>
      <c r="C134" s="371" t="s">
        <v>371</v>
      </c>
      <c r="D134" s="394" t="s">
        <v>227</v>
      </c>
      <c r="E134" s="408" t="s">
        <v>376</v>
      </c>
      <c r="F134" s="438" t="s">
        <v>296</v>
      </c>
      <c r="G134" s="415"/>
      <c r="H134" s="416" t="n">
        <f aca="false">SUM(H135:H137)</f>
        <v>347.898</v>
      </c>
      <c r="I134" s="416" t="n">
        <f aca="false">SUM(I135:I137)</f>
        <v>309.18</v>
      </c>
    </row>
    <row r="135" customFormat="false" ht="60" hidden="false" customHeight="false" outlineLevel="0" collapsed="false">
      <c r="A135" s="393" t="s">
        <v>237</v>
      </c>
      <c r="B135" s="386" t="s">
        <v>60</v>
      </c>
      <c r="C135" s="371" t="s">
        <v>371</v>
      </c>
      <c r="D135" s="371" t="s">
        <v>227</v>
      </c>
      <c r="E135" s="408" t="s">
        <v>376</v>
      </c>
      <c r="F135" s="438" t="s">
        <v>296</v>
      </c>
      <c r="G135" s="371" t="s">
        <v>238</v>
      </c>
      <c r="H135" s="416" t="n">
        <v>100</v>
      </c>
      <c r="I135" s="416" t="n">
        <v>100</v>
      </c>
    </row>
    <row r="136" customFormat="false" ht="30" hidden="false" customHeight="false" outlineLevel="0" collapsed="false">
      <c r="A136" s="397" t="s">
        <v>245</v>
      </c>
      <c r="B136" s="386" t="s">
        <v>60</v>
      </c>
      <c r="C136" s="371" t="s">
        <v>371</v>
      </c>
      <c r="D136" s="371" t="s">
        <v>227</v>
      </c>
      <c r="E136" s="408" t="s">
        <v>376</v>
      </c>
      <c r="F136" s="438" t="s">
        <v>296</v>
      </c>
      <c r="G136" s="371" t="s">
        <v>246</v>
      </c>
      <c r="H136" s="416" t="n">
        <v>127.898</v>
      </c>
      <c r="I136" s="416" t="n">
        <v>99.18</v>
      </c>
    </row>
    <row r="137" customFormat="false" ht="15" hidden="false" customHeight="false" outlineLevel="0" collapsed="false">
      <c r="A137" s="397" t="s">
        <v>247</v>
      </c>
      <c r="B137" s="386" t="s">
        <v>60</v>
      </c>
      <c r="C137" s="371" t="s">
        <v>371</v>
      </c>
      <c r="D137" s="371" t="s">
        <v>227</v>
      </c>
      <c r="E137" s="408" t="s">
        <v>376</v>
      </c>
      <c r="F137" s="438" t="s">
        <v>296</v>
      </c>
      <c r="G137" s="371" t="s">
        <v>248</v>
      </c>
      <c r="H137" s="416" t="n">
        <v>120</v>
      </c>
      <c r="I137" s="416" t="n">
        <v>110</v>
      </c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14.14"/>
    <col collapsed="false" customWidth="true" hidden="false" outlineLevel="0" max="2" min="2" style="327" width="15.99"/>
    <col collapsed="false" customWidth="true" hidden="false" outlineLevel="0" max="3" min="3" style="327" width="16.7"/>
    <col collapsed="false" customWidth="true" hidden="false" outlineLevel="0" max="4" min="4" style="327" width="16.13"/>
    <col collapsed="false" customWidth="true" hidden="false" outlineLevel="0" max="5" min="5" style="327" width="15.56"/>
    <col collapsed="false" customWidth="true" hidden="false" outlineLevel="0" max="6" min="6" style="327" width="14.28"/>
    <col collapsed="false" customWidth="true" hidden="false" outlineLevel="0" max="7" min="7" style="327" width="17.42"/>
    <col collapsed="false" customWidth="false" hidden="false" outlineLevel="0" max="257" min="8" style="327" width="9.14"/>
  </cols>
  <sheetData>
    <row r="1" s="9" customFormat="true" ht="15.75" hidden="false" customHeight="true" outlineLevel="0" collapsed="false">
      <c r="A1" s="7" t="s">
        <v>43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31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32" t="s">
        <v>436</v>
      </c>
      <c r="B8" s="332"/>
      <c r="C8" s="332"/>
      <c r="D8" s="332"/>
      <c r="E8" s="332"/>
      <c r="F8" s="332"/>
      <c r="G8" s="332"/>
    </row>
    <row r="9" customFormat="false" ht="18.75" hidden="false" customHeight="false" outlineLevel="0" collapsed="false">
      <c r="A9" s="331" t="s">
        <v>455</v>
      </c>
      <c r="B9" s="331"/>
      <c r="C9" s="331"/>
      <c r="D9" s="331"/>
      <c r="E9" s="331"/>
      <c r="F9" s="331"/>
      <c r="G9" s="331"/>
    </row>
    <row r="10" customFormat="false" ht="15.75" hidden="false" customHeight="false" outlineLevel="0" collapsed="false">
      <c r="A10" s="345"/>
    </row>
    <row r="11" customFormat="false" ht="33" hidden="false" customHeight="true" outlineLevel="0" collapsed="false">
      <c r="A11" s="346" t="s">
        <v>456</v>
      </c>
      <c r="B11" s="346"/>
      <c r="C11" s="346"/>
      <c r="D11" s="346"/>
      <c r="E11" s="346"/>
      <c r="F11" s="346"/>
      <c r="G11" s="346"/>
    </row>
    <row r="12" customFormat="false" ht="15.75" hidden="false" customHeight="false" outlineLevel="0" collapsed="false">
      <c r="A12" s="344"/>
    </row>
    <row r="13" customFormat="false" ht="45" hidden="false" customHeight="false" outlineLevel="0" collapsed="false">
      <c r="A13" s="347"/>
      <c r="B13" s="348" t="s">
        <v>439</v>
      </c>
      <c r="C13" s="348" t="s">
        <v>440</v>
      </c>
      <c r="D13" s="348" t="s">
        <v>441</v>
      </c>
      <c r="E13" s="348" t="s">
        <v>442</v>
      </c>
      <c r="F13" s="348" t="s">
        <v>443</v>
      </c>
      <c r="G13" s="348" t="s">
        <v>444</v>
      </c>
    </row>
    <row r="14" customFormat="false" ht="15" hidden="false" customHeight="false" outlineLevel="0" collapsed="false">
      <c r="A14" s="348" t="n">
        <v>1</v>
      </c>
      <c r="B14" s="348" t="n">
        <v>2</v>
      </c>
      <c r="C14" s="348" t="n">
        <v>3</v>
      </c>
      <c r="D14" s="348" t="n">
        <v>4</v>
      </c>
      <c r="E14" s="348" t="n">
        <v>5</v>
      </c>
      <c r="F14" s="348" t="n">
        <v>6</v>
      </c>
      <c r="G14" s="348" t="n">
        <v>7</v>
      </c>
    </row>
    <row r="15" customFormat="false" ht="15" hidden="false" customHeight="false" outlineLevel="0" collapsed="false">
      <c r="A15" s="348"/>
      <c r="B15" s="348" t="s">
        <v>424</v>
      </c>
      <c r="C15" s="348" t="s">
        <v>424</v>
      </c>
      <c r="D15" s="348" t="n">
        <v>0</v>
      </c>
      <c r="E15" s="348" t="s">
        <v>424</v>
      </c>
      <c r="F15" s="348" t="s">
        <v>424</v>
      </c>
      <c r="G15" s="348" t="s">
        <v>424</v>
      </c>
    </row>
    <row r="16" customFormat="false" ht="15.75" hidden="false" customHeight="false" outlineLevel="0" collapsed="false">
      <c r="A16" s="344"/>
    </row>
    <row r="17" customFormat="false" ht="15.75" hidden="false" customHeight="false" outlineLevel="0" collapsed="false">
      <c r="A17" s="349" t="s">
        <v>445</v>
      </c>
      <c r="B17" s="349"/>
      <c r="C17" s="349"/>
      <c r="D17" s="349"/>
      <c r="E17" s="349"/>
      <c r="F17" s="349"/>
      <c r="G17" s="349"/>
    </row>
    <row r="18" customFormat="false" ht="15.75" hidden="false" customHeight="false" outlineLevel="0" collapsed="false">
      <c r="A18" s="350" t="s">
        <v>457</v>
      </c>
      <c r="B18" s="350"/>
      <c r="C18" s="350"/>
      <c r="D18" s="350"/>
      <c r="E18" s="350"/>
      <c r="F18" s="350"/>
      <c r="G18" s="350"/>
    </row>
    <row r="19" customFormat="false" ht="15.75" hidden="false" customHeight="false" outlineLevel="0" collapsed="false">
      <c r="A19" s="351" t="s">
        <v>447</v>
      </c>
    </row>
    <row r="20" customFormat="false" ht="39.75" hidden="false" customHeight="true" outlineLevel="0" collapsed="false">
      <c r="A20" s="348" t="s">
        <v>458</v>
      </c>
      <c r="B20" s="348"/>
      <c r="C20" s="348"/>
      <c r="D20" s="348" t="s">
        <v>459</v>
      </c>
      <c r="E20" s="348"/>
      <c r="F20" s="348"/>
      <c r="G20" s="348"/>
    </row>
    <row r="21" customFormat="false" ht="34.5" hidden="false" customHeight="true" outlineLevel="0" collapsed="false">
      <c r="A21" s="348" t="s">
        <v>450</v>
      </c>
      <c r="B21" s="348"/>
      <c r="C21" s="348"/>
      <c r="D21" s="477" t="n">
        <v>0</v>
      </c>
      <c r="E21" s="478"/>
      <c r="F21" s="477" t="n">
        <v>0</v>
      </c>
      <c r="G21" s="478"/>
    </row>
    <row r="22" customFormat="false" ht="15.75" hidden="false" customHeight="false" outlineLevel="0" collapsed="false">
      <c r="A22" s="351"/>
      <c r="D22" s="353"/>
    </row>
  </sheetData>
  <mergeCells count="13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34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35"/>
      <c r="D6" s="35"/>
    </row>
    <row r="7" customFormat="false" ht="15" hidden="false" customHeight="false" outlineLevel="0" collapsed="false">
      <c r="C7" s="35"/>
      <c r="D7" s="35"/>
    </row>
    <row r="8" customFormat="false" ht="14.45" hidden="false" customHeight="true" outlineLevel="0" collapsed="false">
      <c r="A8" s="36" t="s">
        <v>55</v>
      </c>
      <c r="B8" s="36"/>
      <c r="C8" s="36"/>
    </row>
    <row r="9" customFormat="false" ht="14.45" hidden="false" customHeight="true" outlineLevel="0" collapsed="false">
      <c r="A9" s="36" t="s">
        <v>56</v>
      </c>
      <c r="B9" s="36"/>
      <c r="C9" s="36"/>
    </row>
    <row r="10" customFormat="false" ht="18.75" hidden="false" customHeight="false" outlineLevel="0" collapsed="false">
      <c r="B10" s="37"/>
    </row>
    <row r="11" s="41" customFormat="true" ht="77.25" hidden="false" customHeight="true" outlineLevel="0" collapsed="false">
      <c r="A11" s="38" t="s">
        <v>57</v>
      </c>
      <c r="B11" s="39" t="s">
        <v>58</v>
      </c>
      <c r="C11" s="40" t="s">
        <v>59</v>
      </c>
    </row>
    <row r="12" s="41" customFormat="true" ht="31.5" hidden="false" customHeight="false" outlineLevel="0" collapsed="false">
      <c r="A12" s="42" t="s">
        <v>60</v>
      </c>
      <c r="B12" s="43"/>
      <c r="C12" s="44" t="s">
        <v>61</v>
      </c>
    </row>
    <row r="13" s="48" customFormat="true" ht="63" hidden="false" customHeight="false" outlineLevel="0" collapsed="false">
      <c r="A13" s="45" t="s">
        <v>60</v>
      </c>
      <c r="B13" s="46" t="s">
        <v>62</v>
      </c>
      <c r="C13" s="47" t="s">
        <v>63</v>
      </c>
    </row>
    <row r="14" s="48" customFormat="true" ht="47.25" hidden="false" customHeight="false" outlineLevel="0" collapsed="false">
      <c r="A14" s="45" t="s">
        <v>60</v>
      </c>
      <c r="B14" s="46" t="s">
        <v>64</v>
      </c>
      <c r="C14" s="47" t="s">
        <v>65</v>
      </c>
    </row>
    <row r="15" s="48" customFormat="true" ht="31.5" hidden="false" customHeight="false" outlineLevel="0" collapsed="false">
      <c r="A15" s="45" t="s">
        <v>60</v>
      </c>
      <c r="B15" s="46" t="s">
        <v>66</v>
      </c>
      <c r="C15" s="47" t="s">
        <v>67</v>
      </c>
    </row>
    <row r="16" s="48" customFormat="true" ht="31.5" hidden="false" customHeight="false" outlineLevel="0" collapsed="false">
      <c r="A16" s="45" t="s">
        <v>60</v>
      </c>
      <c r="B16" s="46" t="s">
        <v>68</v>
      </c>
      <c r="C16" s="47" t="s">
        <v>69</v>
      </c>
    </row>
    <row r="17" s="48" customFormat="true" ht="63" hidden="false" customHeight="false" outlineLevel="0" collapsed="false">
      <c r="A17" s="45" t="s">
        <v>60</v>
      </c>
      <c r="B17" s="49" t="s">
        <v>70</v>
      </c>
      <c r="C17" s="47" t="s">
        <v>71</v>
      </c>
    </row>
    <row r="18" s="48" customFormat="true" ht="47.25" hidden="false" customHeight="false" outlineLevel="0" collapsed="false">
      <c r="A18" s="45" t="s">
        <v>60</v>
      </c>
      <c r="B18" s="46" t="s">
        <v>72</v>
      </c>
      <c r="C18" s="47" t="s">
        <v>73</v>
      </c>
    </row>
    <row r="19" s="48" customFormat="true" ht="47.25" hidden="false" customHeight="false" outlineLevel="0" collapsed="false">
      <c r="A19" s="45" t="s">
        <v>60</v>
      </c>
      <c r="B19" s="46" t="s">
        <v>74</v>
      </c>
      <c r="C19" s="47" t="s">
        <v>75</v>
      </c>
    </row>
    <row r="20" s="48" customFormat="true" ht="31.5" hidden="false" customHeight="false" outlineLevel="0" collapsed="false">
      <c r="A20" s="50" t="s">
        <v>60</v>
      </c>
      <c r="B20" s="46" t="s">
        <v>76</v>
      </c>
      <c r="C20" s="47" t="s">
        <v>77</v>
      </c>
    </row>
    <row r="21" s="48" customFormat="true" ht="15.75" hidden="false" customHeight="false" outlineLevel="0" collapsed="false">
      <c r="A21" s="45" t="s">
        <v>60</v>
      </c>
      <c r="B21" s="51" t="s">
        <v>78</v>
      </c>
      <c r="C21" s="52" t="s">
        <v>79</v>
      </c>
    </row>
    <row r="22" s="48" customFormat="true" ht="78.75" hidden="false" customHeight="false" outlineLevel="0" collapsed="false">
      <c r="A22" s="45" t="s">
        <v>60</v>
      </c>
      <c r="B22" s="46" t="s">
        <v>80</v>
      </c>
      <c r="C22" s="47" t="s">
        <v>81</v>
      </c>
    </row>
    <row r="23" s="48" customFormat="true" ht="47.25" hidden="false" customHeight="false" outlineLevel="0" collapsed="false">
      <c r="A23" s="45" t="s">
        <v>60</v>
      </c>
      <c r="B23" s="46" t="s">
        <v>82</v>
      </c>
      <c r="C23" s="47" t="s">
        <v>83</v>
      </c>
    </row>
    <row r="24" s="48" customFormat="true" ht="47.25" hidden="false" customHeight="false" outlineLevel="0" collapsed="false">
      <c r="A24" s="45" t="s">
        <v>60</v>
      </c>
      <c r="B24" s="46" t="s">
        <v>84</v>
      </c>
      <c r="C24" s="47" t="s">
        <v>85</v>
      </c>
    </row>
    <row r="25" s="48" customFormat="true" ht="31.5" hidden="false" customHeight="false" outlineLevel="0" collapsed="false">
      <c r="A25" s="45" t="s">
        <v>60</v>
      </c>
      <c r="B25" s="46" t="s">
        <v>86</v>
      </c>
      <c r="C25" s="47" t="s">
        <v>87</v>
      </c>
    </row>
    <row r="26" s="48" customFormat="true" ht="31.5" hidden="false" customHeight="false" outlineLevel="0" collapsed="false">
      <c r="A26" s="45" t="s">
        <v>60</v>
      </c>
      <c r="B26" s="46" t="s">
        <v>88</v>
      </c>
      <c r="C26" s="47" t="s">
        <v>89</v>
      </c>
    </row>
    <row r="27" s="48" customFormat="true" ht="31.5" hidden="false" customHeight="false" outlineLevel="0" collapsed="false">
      <c r="A27" s="45" t="s">
        <v>60</v>
      </c>
      <c r="B27" s="46" t="s">
        <v>90</v>
      </c>
      <c r="C27" s="47" t="s">
        <v>91</v>
      </c>
    </row>
    <row r="28" s="48" customFormat="true" ht="31.5" hidden="false" customHeight="false" outlineLevel="0" collapsed="false">
      <c r="A28" s="45" t="s">
        <v>60</v>
      </c>
      <c r="B28" s="46" t="s">
        <v>92</v>
      </c>
      <c r="C28" s="47" t="s">
        <v>93</v>
      </c>
    </row>
    <row r="29" s="48" customFormat="true" ht="15.75" hidden="false" customHeight="false" outlineLevel="0" collapsed="false">
      <c r="A29" s="45"/>
      <c r="B29" s="46"/>
      <c r="C29" s="47"/>
    </row>
    <row r="30" s="48" customFormat="true" ht="15.75" hidden="false" customHeight="false" outlineLevel="0" collapsed="false">
      <c r="A30" s="45"/>
      <c r="B30" s="46"/>
      <c r="C30" s="47"/>
    </row>
    <row r="31" s="48" customFormat="true" ht="15.75" hidden="false" customHeight="false" outlineLevel="0" collapsed="false">
      <c r="A31" s="45"/>
      <c r="B31" s="46"/>
      <c r="C31" s="47"/>
    </row>
    <row r="32" s="48" customFormat="true" ht="15.75" hidden="false" customHeight="false" outlineLevel="0" collapsed="false">
      <c r="A32" s="50"/>
      <c r="B32" s="46"/>
      <c r="C32" s="47"/>
    </row>
    <row r="33" customFormat="false" ht="64.15" hidden="false" customHeight="true" outlineLevel="0" collapsed="false">
      <c r="A33" s="53" t="s">
        <v>94</v>
      </c>
      <c r="B33" s="53"/>
      <c r="C33" s="53"/>
    </row>
    <row r="34" customFormat="false" ht="64.15" hidden="false" customHeight="true" outlineLevel="0" collapsed="false">
      <c r="A34" s="53" t="s">
        <v>95</v>
      </c>
      <c r="B34" s="53"/>
      <c r="C34" s="53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true" verticalCentered="false"/>
  <pageMargins left="0.984027777777778" right="0.39375" top="0.579861111111111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5" activeCellId="0" sqref="B4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9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54"/>
      <c r="C6" s="54"/>
    </row>
    <row r="8" customFormat="false" ht="14.45" hidden="false" customHeight="true" outlineLevel="0" collapsed="false">
      <c r="A8" s="55" t="s">
        <v>97</v>
      </c>
      <c r="B8" s="55"/>
      <c r="C8" s="55"/>
    </row>
    <row r="9" customFormat="false" ht="21.6" hidden="false" customHeight="true" outlineLevel="0" collapsed="false">
      <c r="A9" s="36" t="s">
        <v>98</v>
      </c>
      <c r="B9" s="36"/>
      <c r="C9" s="36"/>
    </row>
    <row r="10" customFormat="false" ht="18.75" hidden="false" customHeight="false" outlineLevel="0" collapsed="false">
      <c r="B10" s="37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56" t="s">
        <v>99</v>
      </c>
      <c r="B12" s="57" t="s">
        <v>8</v>
      </c>
      <c r="C12" s="58" t="s">
        <v>9</v>
      </c>
    </row>
    <row r="13" customFormat="false" ht="31.5" hidden="false" customHeight="false" outlineLevel="0" collapsed="false">
      <c r="A13" s="59" t="s">
        <v>60</v>
      </c>
      <c r="B13" s="60"/>
      <c r="C13" s="61" t="s">
        <v>100</v>
      </c>
    </row>
    <row r="14" s="64" customFormat="true" ht="31.5" hidden="false" customHeight="false" outlineLevel="0" collapsed="false">
      <c r="A14" s="50" t="s">
        <v>60</v>
      </c>
      <c r="B14" s="62" t="s">
        <v>101</v>
      </c>
      <c r="C14" s="63" t="s">
        <v>102</v>
      </c>
    </row>
    <row r="15" customFormat="false" ht="31.5" hidden="false" customHeight="false" outlineLevel="0" collapsed="false">
      <c r="A15" s="50" t="s">
        <v>60</v>
      </c>
      <c r="B15" s="62" t="s">
        <v>103</v>
      </c>
      <c r="C15" s="63" t="s">
        <v>104</v>
      </c>
    </row>
    <row r="16" customFormat="false" ht="47.25" hidden="false" customHeight="false" outlineLevel="0" collapsed="false">
      <c r="A16" s="50" t="s">
        <v>60</v>
      </c>
      <c r="B16" s="65" t="s">
        <v>105</v>
      </c>
      <c r="C16" s="66" t="s">
        <v>106</v>
      </c>
    </row>
    <row r="17" customFormat="false" ht="47.25" hidden="false" customHeight="false" outlineLevel="0" collapsed="false">
      <c r="A17" s="50" t="s">
        <v>60</v>
      </c>
      <c r="B17" s="65" t="s">
        <v>107</v>
      </c>
      <c r="C17" s="66" t="s">
        <v>108</v>
      </c>
    </row>
    <row r="18" s="67" customFormat="true" ht="18.6" hidden="false" customHeight="true" outlineLevel="0" collapsed="false">
      <c r="A18" s="50" t="s">
        <v>60</v>
      </c>
      <c r="B18" s="65" t="s">
        <v>109</v>
      </c>
      <c r="C18" s="66" t="s">
        <v>110</v>
      </c>
    </row>
    <row r="19" customFormat="false" ht="18.6" hidden="false" customHeight="true" outlineLevel="0" collapsed="false">
      <c r="A19" s="50" t="s">
        <v>60</v>
      </c>
      <c r="B19" s="65" t="s">
        <v>111</v>
      </c>
      <c r="C19" s="66" t="s">
        <v>11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3" activeCellId="0" sqref="C5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68" width="86.7"/>
    <col collapsed="false" customWidth="true" hidden="false" outlineLevel="0" max="3" min="3" style="69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11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70"/>
      <c r="B6" s="70"/>
      <c r="C6" s="70"/>
    </row>
    <row r="7" customFormat="false" ht="15.75" hidden="false" customHeight="false" outlineLevel="0" collapsed="false">
      <c r="B7" s="70"/>
      <c r="C7" s="70"/>
    </row>
    <row r="8" customFormat="false" ht="15.75" hidden="false" customHeight="false" outlineLevel="0" collapsed="false">
      <c r="D8" s="71"/>
    </row>
    <row r="9" s="74" customFormat="true" ht="17.25" hidden="false" customHeight="false" outlineLevel="0" collapsed="false">
      <c r="A9" s="72" t="s">
        <v>114</v>
      </c>
      <c r="B9" s="72"/>
      <c r="C9" s="72"/>
      <c r="D9" s="73"/>
    </row>
    <row r="10" s="74" customFormat="true" ht="17.25" hidden="false" customHeight="false" outlineLevel="0" collapsed="false">
      <c r="A10" s="75" t="s">
        <v>115</v>
      </c>
      <c r="B10" s="75"/>
      <c r="C10" s="75"/>
    </row>
    <row r="11" customFormat="false" ht="15.75" hidden="false" customHeight="false" outlineLevel="0" collapsed="false">
      <c r="C11" s="69" t="s">
        <v>7</v>
      </c>
    </row>
    <row r="12" s="79" customFormat="true" ht="88.5" hidden="false" customHeight="true" outlineLevel="0" collapsed="false">
      <c r="A12" s="76" t="s">
        <v>116</v>
      </c>
      <c r="B12" s="77" t="s">
        <v>117</v>
      </c>
      <c r="C12" s="78" t="s">
        <v>118</v>
      </c>
    </row>
    <row r="13" customFormat="false" ht="18.75" hidden="false" customHeight="true" outlineLevel="0" collapsed="false">
      <c r="A13" s="80" t="s">
        <v>119</v>
      </c>
      <c r="B13" s="80"/>
      <c r="C13" s="81" t="n">
        <f aca="false">C14+C40</f>
        <v>1334.756</v>
      </c>
    </row>
    <row r="14" customFormat="false" ht="17.25" hidden="false" customHeight="true" outlineLevel="0" collapsed="false">
      <c r="A14" s="82" t="s">
        <v>120</v>
      </c>
      <c r="B14" s="83" t="s">
        <v>121</v>
      </c>
      <c r="C14" s="84" t="n">
        <f aca="false">+C15+C18+C26+C29+C33</f>
        <v>684</v>
      </c>
    </row>
    <row r="15" customFormat="false" ht="18.75" hidden="false" customHeight="false" outlineLevel="0" collapsed="false">
      <c r="A15" s="85" t="s">
        <v>122</v>
      </c>
      <c r="B15" s="86" t="s">
        <v>123</v>
      </c>
      <c r="C15" s="87" t="n">
        <f aca="false">C16</f>
        <v>98</v>
      </c>
    </row>
    <row r="16" customFormat="false" ht="18.75" hidden="false" customHeight="false" outlineLevel="0" collapsed="false">
      <c r="A16" s="88" t="s">
        <v>124</v>
      </c>
      <c r="B16" s="89" t="s">
        <v>125</v>
      </c>
      <c r="C16" s="90" t="n">
        <f aca="false">C17</f>
        <v>98</v>
      </c>
    </row>
    <row r="17" customFormat="false" ht="72" hidden="false" customHeight="true" outlineLevel="0" collapsed="false">
      <c r="A17" s="91" t="s">
        <v>126</v>
      </c>
      <c r="B17" s="92" t="s">
        <v>127</v>
      </c>
      <c r="C17" s="93" t="n">
        <v>98</v>
      </c>
    </row>
    <row r="18" s="94" customFormat="true" ht="18.75" hidden="false" customHeight="false" outlineLevel="0" collapsed="false">
      <c r="A18" s="85" t="s">
        <v>128</v>
      </c>
      <c r="B18" s="86" t="s">
        <v>129</v>
      </c>
      <c r="C18" s="87" t="n">
        <f aca="false">C19+C21</f>
        <v>578</v>
      </c>
    </row>
    <row r="19" s="94" customFormat="true" ht="18.75" hidden="false" customHeight="false" outlineLevel="0" collapsed="false">
      <c r="A19" s="88" t="s">
        <v>130</v>
      </c>
      <c r="B19" s="89" t="s">
        <v>131</v>
      </c>
      <c r="C19" s="90" t="n">
        <f aca="false">C20</f>
        <v>35</v>
      </c>
    </row>
    <row r="20" customFormat="false" ht="58.5" hidden="false" customHeight="true" outlineLevel="0" collapsed="false">
      <c r="A20" s="91" t="s">
        <v>132</v>
      </c>
      <c r="B20" s="92" t="s">
        <v>133</v>
      </c>
      <c r="C20" s="93" t="n">
        <v>35</v>
      </c>
    </row>
    <row r="21" customFormat="false" ht="17.25" hidden="false" customHeight="true" outlineLevel="0" collapsed="false">
      <c r="A21" s="88" t="s">
        <v>134</v>
      </c>
      <c r="B21" s="89" t="s">
        <v>135</v>
      </c>
      <c r="C21" s="90" t="n">
        <f aca="false">C22+C24</f>
        <v>543</v>
      </c>
    </row>
    <row r="22" customFormat="false" ht="56.25" hidden="false" customHeight="false" outlineLevel="0" collapsed="false">
      <c r="A22" s="95" t="s">
        <v>136</v>
      </c>
      <c r="B22" s="96" t="s">
        <v>137</v>
      </c>
      <c r="C22" s="97" t="n">
        <f aca="false">C23</f>
        <v>377</v>
      </c>
    </row>
    <row r="23" customFormat="false" ht="75" hidden="false" customHeight="false" outlineLevel="0" collapsed="false">
      <c r="A23" s="91" t="s">
        <v>138</v>
      </c>
      <c r="B23" s="92" t="s">
        <v>139</v>
      </c>
      <c r="C23" s="93" t="n">
        <v>377</v>
      </c>
    </row>
    <row r="24" customFormat="false" ht="56.25" hidden="false" customHeight="false" outlineLevel="0" collapsed="false">
      <c r="A24" s="95" t="s">
        <v>140</v>
      </c>
      <c r="B24" s="96" t="s">
        <v>141</v>
      </c>
      <c r="C24" s="97" t="n">
        <f aca="false">C25</f>
        <v>166</v>
      </c>
    </row>
    <row r="25" customFormat="false" ht="75" hidden="false" customHeight="false" outlineLevel="0" collapsed="false">
      <c r="A25" s="91" t="s">
        <v>142</v>
      </c>
      <c r="B25" s="92" t="s">
        <v>143</v>
      </c>
      <c r="C25" s="93" t="n">
        <v>166</v>
      </c>
    </row>
    <row r="26" customFormat="false" ht="17.25" hidden="false" customHeight="true" outlineLevel="0" collapsed="false">
      <c r="A26" s="98" t="s">
        <v>144</v>
      </c>
      <c r="B26" s="99" t="s">
        <v>145</v>
      </c>
      <c r="C26" s="87" t="n">
        <f aca="false">C27</f>
        <v>8</v>
      </c>
    </row>
    <row r="27" s="48" customFormat="true" ht="56.25" hidden="false" customHeight="false" outlineLevel="0" collapsed="false">
      <c r="A27" s="100" t="s">
        <v>146</v>
      </c>
      <c r="B27" s="101" t="s">
        <v>147</v>
      </c>
      <c r="C27" s="102" t="n">
        <f aca="false">C28</f>
        <v>8</v>
      </c>
    </row>
    <row r="28" customFormat="false" ht="19.5" hidden="false" customHeight="true" outlineLevel="0" collapsed="false">
      <c r="A28" s="103" t="s">
        <v>148</v>
      </c>
      <c r="B28" s="104" t="s">
        <v>149</v>
      </c>
      <c r="C28" s="93" t="n">
        <v>8</v>
      </c>
    </row>
    <row r="29" customFormat="false" ht="56.25" hidden="false" customHeight="false" outlineLevel="0" collapsed="false">
      <c r="A29" s="85" t="s">
        <v>150</v>
      </c>
      <c r="B29" s="86" t="s">
        <v>151</v>
      </c>
      <c r="C29" s="87" t="n">
        <f aca="false">C30</f>
        <v>0</v>
      </c>
    </row>
    <row r="30" customFormat="false" ht="93.75" hidden="false" customHeight="false" outlineLevel="0" collapsed="false">
      <c r="A30" s="88" t="s">
        <v>152</v>
      </c>
      <c r="B30" s="105" t="s">
        <v>153</v>
      </c>
      <c r="C30" s="90" t="n">
        <f aca="false">C31</f>
        <v>0</v>
      </c>
    </row>
    <row r="31" customFormat="false" ht="75" hidden="false" customHeight="false" outlineLevel="0" collapsed="false">
      <c r="A31" s="95" t="s">
        <v>154</v>
      </c>
      <c r="B31" s="96" t="s">
        <v>155</v>
      </c>
      <c r="C31" s="97" t="n">
        <f aca="false">C32</f>
        <v>0</v>
      </c>
    </row>
    <row r="32" customFormat="false" ht="75" hidden="false" customHeight="false" outlineLevel="0" collapsed="false">
      <c r="A32" s="91" t="s">
        <v>156</v>
      </c>
      <c r="B32" s="92" t="s">
        <v>157</v>
      </c>
      <c r="C32" s="93"/>
    </row>
    <row r="33" s="108" customFormat="true" ht="37.5" hidden="false" customHeight="false" outlineLevel="0" collapsed="false">
      <c r="A33" s="106" t="s">
        <v>158</v>
      </c>
      <c r="B33" s="107" t="s">
        <v>159</v>
      </c>
      <c r="C33" s="87" t="n">
        <f aca="false">C34</f>
        <v>0</v>
      </c>
    </row>
    <row r="34" s="48" customFormat="true" ht="56.25" hidden="false" customHeight="false" outlineLevel="0" collapsed="false">
      <c r="A34" s="109" t="s">
        <v>160</v>
      </c>
      <c r="B34" s="110" t="s">
        <v>161</v>
      </c>
      <c r="C34" s="90" t="n">
        <f aca="false">C35</f>
        <v>0</v>
      </c>
    </row>
    <row r="35" customFormat="false" ht="37.5" hidden="false" customHeight="false" outlineLevel="0" collapsed="false">
      <c r="A35" s="111" t="s">
        <v>162</v>
      </c>
      <c r="B35" s="112" t="s">
        <v>163</v>
      </c>
      <c r="C35" s="97" t="n">
        <f aca="false">C36</f>
        <v>0</v>
      </c>
    </row>
    <row r="36" customFormat="false" ht="56.25" hidden="false" customHeight="false" outlineLevel="0" collapsed="false">
      <c r="A36" s="103" t="s">
        <v>164</v>
      </c>
      <c r="B36" s="104" t="s">
        <v>165</v>
      </c>
      <c r="C36" s="93" t="n">
        <v>0</v>
      </c>
    </row>
    <row r="37" customFormat="false" ht="18.75" hidden="false" customHeight="false" outlineLevel="0" collapsed="false">
      <c r="A37" s="113" t="s">
        <v>166</v>
      </c>
      <c r="B37" s="114" t="s">
        <v>167</v>
      </c>
      <c r="C37" s="115"/>
    </row>
    <row r="38" customFormat="false" ht="30.75" hidden="false" customHeight="false" outlineLevel="0" collapsed="false">
      <c r="A38" s="116" t="s">
        <v>168</v>
      </c>
      <c r="B38" s="117" t="s">
        <v>169</v>
      </c>
      <c r="C38" s="90"/>
    </row>
    <row r="39" customFormat="false" ht="45.75" hidden="false" customHeight="false" outlineLevel="0" collapsed="false">
      <c r="A39" s="118" t="s">
        <v>74</v>
      </c>
      <c r="B39" s="119" t="s">
        <v>75</v>
      </c>
      <c r="C39" s="93"/>
    </row>
    <row r="40" customFormat="false" ht="18.75" hidden="false" customHeight="false" outlineLevel="0" collapsed="false">
      <c r="A40" s="82" t="s">
        <v>170</v>
      </c>
      <c r="B40" s="120" t="s">
        <v>171</v>
      </c>
      <c r="C40" s="121" t="n">
        <f aca="false">C41</f>
        <v>650.756</v>
      </c>
    </row>
    <row r="41" customFormat="false" ht="37.5" hidden="false" customHeight="false" outlineLevel="0" collapsed="false">
      <c r="A41" s="122" t="s">
        <v>172</v>
      </c>
      <c r="B41" s="123" t="s">
        <v>173</v>
      </c>
      <c r="C41" s="124" t="n">
        <f aca="false">C42+C47+C50+C55</f>
        <v>650.756</v>
      </c>
    </row>
    <row r="42" customFormat="false" ht="47.25" hidden="false" customHeight="true" outlineLevel="0" collapsed="false">
      <c r="A42" s="125" t="s">
        <v>174</v>
      </c>
      <c r="B42" s="126" t="s">
        <v>175</v>
      </c>
      <c r="C42" s="127" t="n">
        <f aca="false">C43+C45</f>
        <v>581.513</v>
      </c>
    </row>
    <row r="43" customFormat="false" ht="18.75" hidden="false" customHeight="false" outlineLevel="0" collapsed="false">
      <c r="A43" s="128" t="s">
        <v>176</v>
      </c>
      <c r="B43" s="129" t="s">
        <v>177</v>
      </c>
      <c r="C43" s="130" t="n">
        <f aca="false">C44</f>
        <v>581.513</v>
      </c>
    </row>
    <row r="44" customFormat="false" ht="37.5" hidden="false" customHeight="false" outlineLevel="0" collapsed="false">
      <c r="A44" s="91" t="s">
        <v>178</v>
      </c>
      <c r="B44" s="92" t="s">
        <v>179</v>
      </c>
      <c r="C44" s="131" t="n">
        <v>581.513</v>
      </c>
    </row>
    <row r="45" customFormat="false" ht="37.5" hidden="false" customHeight="false" outlineLevel="0" collapsed="false">
      <c r="A45" s="128" t="s">
        <v>180</v>
      </c>
      <c r="B45" s="129" t="s">
        <v>181</v>
      </c>
      <c r="C45" s="130" t="n">
        <f aca="false">C46</f>
        <v>0</v>
      </c>
    </row>
    <row r="46" customFormat="false" ht="37.5" hidden="false" customHeight="false" outlineLevel="0" collapsed="false">
      <c r="A46" s="91" t="s">
        <v>182</v>
      </c>
      <c r="B46" s="92" t="s">
        <v>183</v>
      </c>
      <c r="C46" s="131"/>
    </row>
    <row r="47" customFormat="false" ht="37.5" hidden="false" customHeight="false" outlineLevel="0" collapsed="false">
      <c r="A47" s="125" t="s">
        <v>184</v>
      </c>
      <c r="B47" s="126" t="s">
        <v>185</v>
      </c>
      <c r="C47" s="127" t="n">
        <f aca="false">C48</f>
        <v>0</v>
      </c>
    </row>
    <row r="48" customFormat="false" ht="21" hidden="false" customHeight="true" outlineLevel="0" collapsed="false">
      <c r="A48" s="128" t="s">
        <v>186</v>
      </c>
      <c r="B48" s="129" t="s">
        <v>187</v>
      </c>
      <c r="C48" s="130" t="n">
        <f aca="false">C49</f>
        <v>0</v>
      </c>
    </row>
    <row r="49" customFormat="false" ht="17.25" hidden="false" customHeight="true" outlineLevel="0" collapsed="false">
      <c r="A49" s="91" t="s">
        <v>188</v>
      </c>
      <c r="B49" s="92" t="s">
        <v>189</v>
      </c>
      <c r="C49" s="131"/>
    </row>
    <row r="50" customFormat="false" ht="35.45" hidden="false" customHeight="true" outlineLevel="0" collapsed="false">
      <c r="A50" s="125" t="s">
        <v>190</v>
      </c>
      <c r="B50" s="126" t="s">
        <v>191</v>
      </c>
      <c r="C50" s="127" t="n">
        <f aca="false">C51+C53</f>
        <v>69.243</v>
      </c>
    </row>
    <row r="51" customFormat="false" ht="16.5" hidden="false" customHeight="true" outlineLevel="0" collapsed="false">
      <c r="A51" s="128" t="s">
        <v>192</v>
      </c>
      <c r="B51" s="129" t="s">
        <v>193</v>
      </c>
      <c r="C51" s="130" t="n">
        <f aca="false">C52</f>
        <v>69.243</v>
      </c>
    </row>
    <row r="52" customFormat="false" ht="14.25" hidden="false" customHeight="true" outlineLevel="0" collapsed="false">
      <c r="A52" s="91" t="s">
        <v>194</v>
      </c>
      <c r="B52" s="92" t="s">
        <v>195</v>
      </c>
      <c r="C52" s="131" t="n">
        <v>69.243</v>
      </c>
    </row>
    <row r="53" customFormat="false" ht="18.75" hidden="false" customHeight="false" outlineLevel="0" collapsed="false">
      <c r="A53" s="128" t="s">
        <v>196</v>
      </c>
      <c r="B53" s="129" t="s">
        <v>197</v>
      </c>
      <c r="C53" s="130" t="n">
        <f aca="false">C54</f>
        <v>0</v>
      </c>
    </row>
    <row r="54" customFormat="false" ht="14.25" hidden="false" customHeight="true" outlineLevel="0" collapsed="false">
      <c r="A54" s="91" t="s">
        <v>198</v>
      </c>
      <c r="B54" s="92" t="s">
        <v>199</v>
      </c>
      <c r="C54" s="131"/>
    </row>
    <row r="55" customFormat="false" ht="18.75" hidden="false" customHeight="false" outlineLevel="0" collapsed="false">
      <c r="A55" s="132" t="s">
        <v>200</v>
      </c>
      <c r="B55" s="133" t="s">
        <v>201</v>
      </c>
      <c r="C55" s="127" t="n">
        <f aca="false">C56</f>
        <v>0</v>
      </c>
    </row>
    <row r="56" s="136" customFormat="true" ht="18.75" hidden="false" customHeight="false" outlineLevel="0" collapsed="false">
      <c r="A56" s="134" t="s">
        <v>202</v>
      </c>
      <c r="B56" s="135" t="s">
        <v>203</v>
      </c>
      <c r="C56" s="131"/>
    </row>
    <row r="57" customFormat="false" ht="18.75" hidden="false" customHeight="false" outlineLevel="0" collapsed="false">
      <c r="A57" s="137" t="s">
        <v>204</v>
      </c>
      <c r="B57" s="138" t="s">
        <v>205</v>
      </c>
      <c r="C57" s="124" t="n">
        <f aca="false">+C58</f>
        <v>0</v>
      </c>
    </row>
    <row r="58" s="136" customFormat="true" ht="18.75" hidden="false" customHeight="false" outlineLevel="0" collapsed="false">
      <c r="A58" s="139" t="s">
        <v>206</v>
      </c>
      <c r="B58" s="140" t="s">
        <v>207</v>
      </c>
      <c r="C58" s="131"/>
    </row>
    <row r="60" customFormat="false" ht="18.75" hidden="false" customHeight="false" outlineLevel="0" collapsed="false">
      <c r="A60" s="141"/>
      <c r="B60" s="142"/>
      <c r="C60" s="143"/>
    </row>
    <row r="61" customFormat="false" ht="18.75" hidden="false" customHeight="false" outlineLevel="0" collapsed="false">
      <c r="A61" s="141"/>
      <c r="B61" s="142"/>
      <c r="C61" s="143"/>
    </row>
    <row r="62" customFormat="false" ht="18.75" hidden="false" customHeight="false" outlineLevel="0" collapsed="false">
      <c r="A62" s="141"/>
      <c r="B62" s="142"/>
      <c r="C62" s="143"/>
    </row>
    <row r="63" customFormat="false" ht="18.75" hidden="false" customHeight="false" outlineLevel="0" collapsed="false">
      <c r="A63" s="141"/>
      <c r="B63" s="142"/>
      <c r="C63" s="143"/>
    </row>
    <row r="64" customFormat="false" ht="18.75" hidden="false" customHeight="false" outlineLevel="0" collapsed="false">
      <c r="A64" s="141"/>
      <c r="B64" s="142"/>
      <c r="C64" s="143"/>
    </row>
    <row r="65" customFormat="false" ht="18.75" hidden="false" customHeight="false" outlineLevel="0" collapsed="false">
      <c r="A65" s="141"/>
      <c r="B65" s="142"/>
      <c r="C65" s="143"/>
    </row>
    <row r="66" customFormat="false" ht="18.75" hidden="false" customHeight="false" outlineLevel="0" collapsed="false">
      <c r="A66" s="141"/>
      <c r="B66" s="142"/>
      <c r="C66" s="143"/>
    </row>
    <row r="67" customFormat="false" ht="18.75" hidden="false" customHeight="false" outlineLevel="0" collapsed="false">
      <c r="A67" s="141"/>
      <c r="B67" s="142"/>
      <c r="C67" s="143"/>
    </row>
    <row r="68" customFormat="false" ht="18.75" hidden="false" customHeight="false" outlineLevel="0" collapsed="false">
      <c r="A68" s="141"/>
      <c r="B68" s="142"/>
      <c r="C68" s="143"/>
    </row>
    <row r="69" customFormat="false" ht="18.75" hidden="false" customHeight="false" outlineLevel="0" collapsed="false">
      <c r="A69" s="141"/>
      <c r="B69" s="142"/>
      <c r="C69" s="143"/>
    </row>
    <row r="70" customFormat="false" ht="18.75" hidden="false" customHeight="false" outlineLevel="0" collapsed="false">
      <c r="A70" s="141"/>
      <c r="B70" s="142"/>
      <c r="C70" s="143"/>
    </row>
    <row r="71" customFormat="false" ht="18.75" hidden="false" customHeight="false" outlineLevel="0" collapsed="false">
      <c r="A71" s="141"/>
      <c r="B71" s="142"/>
      <c r="C71" s="143"/>
    </row>
    <row r="72" customFormat="false" ht="18.75" hidden="false" customHeight="false" outlineLevel="0" collapsed="false">
      <c r="A72" s="141"/>
      <c r="B72" s="142"/>
      <c r="C72" s="143"/>
    </row>
    <row r="73" customFormat="false" ht="18.75" hidden="false" customHeight="false" outlineLevel="0" collapsed="false">
      <c r="A73" s="141"/>
      <c r="B73" s="142"/>
      <c r="C73" s="143"/>
    </row>
    <row r="74" customFormat="false" ht="18.75" hidden="false" customHeight="false" outlineLevel="0" collapsed="false">
      <c r="A74" s="141"/>
      <c r="B74" s="142"/>
      <c r="C74" s="143"/>
    </row>
    <row r="75" customFormat="false" ht="18.75" hidden="false" customHeight="false" outlineLevel="0" collapsed="false">
      <c r="A75" s="141"/>
      <c r="B75" s="142"/>
      <c r="C75" s="143"/>
    </row>
    <row r="76" customFormat="false" ht="18.75" hidden="false" customHeight="false" outlineLevel="0" collapsed="false">
      <c r="A76" s="141"/>
      <c r="B76" s="142"/>
      <c r="C76" s="143"/>
    </row>
    <row r="77" customFormat="false" ht="18.75" hidden="false" customHeight="false" outlineLevel="0" collapsed="false">
      <c r="A77" s="141"/>
      <c r="B77" s="142"/>
      <c r="C77" s="143"/>
    </row>
    <row r="78" customFormat="false" ht="18.75" hidden="false" customHeight="false" outlineLevel="0" collapsed="false">
      <c r="A78" s="141"/>
      <c r="B78" s="142"/>
      <c r="C78" s="143"/>
    </row>
    <row r="79" customFormat="false" ht="18.75" hidden="false" customHeight="false" outlineLevel="0" collapsed="false">
      <c r="A79" s="141"/>
      <c r="B79" s="142"/>
      <c r="C79" s="143"/>
    </row>
    <row r="80" customFormat="false" ht="18.75" hidden="false" customHeight="false" outlineLevel="0" collapsed="false">
      <c r="A80" s="141"/>
      <c r="B80" s="142"/>
      <c r="C80" s="143"/>
    </row>
    <row r="81" customFormat="false" ht="18.75" hidden="false" customHeight="false" outlineLevel="0" collapsed="false">
      <c r="A81" s="141"/>
      <c r="B81" s="142"/>
      <c r="C81" s="143"/>
    </row>
    <row r="82" customFormat="false" ht="18.75" hidden="false" customHeight="false" outlineLevel="0" collapsed="false">
      <c r="A82" s="141"/>
      <c r="B82" s="142"/>
      <c r="C82" s="143"/>
    </row>
    <row r="83" customFormat="false" ht="18.75" hidden="false" customHeight="false" outlineLevel="0" collapsed="false">
      <c r="A83" s="141"/>
      <c r="B83" s="142"/>
      <c r="C83" s="143"/>
    </row>
    <row r="84" customFormat="false" ht="18.75" hidden="false" customHeight="false" outlineLevel="0" collapsed="false">
      <c r="A84" s="141"/>
      <c r="B84" s="142"/>
      <c r="C84" s="143"/>
    </row>
    <row r="85" customFormat="false" ht="18.75" hidden="false" customHeight="false" outlineLevel="0" collapsed="false">
      <c r="A85" s="141"/>
      <c r="B85" s="142"/>
      <c r="C85" s="143"/>
    </row>
    <row r="86" customFormat="false" ht="18.75" hidden="false" customHeight="false" outlineLevel="0" collapsed="false">
      <c r="A86" s="141"/>
      <c r="B86" s="142"/>
      <c r="C86" s="143"/>
    </row>
    <row r="87" customFormat="false" ht="18.75" hidden="false" customHeight="false" outlineLevel="0" collapsed="false">
      <c r="A87" s="141"/>
      <c r="B87" s="142"/>
      <c r="C87" s="143"/>
    </row>
    <row r="88" customFormat="false" ht="18.75" hidden="false" customHeight="false" outlineLevel="0" collapsed="false">
      <c r="A88" s="141"/>
      <c r="B88" s="142"/>
      <c r="C88" s="143"/>
    </row>
    <row r="89" customFormat="false" ht="18.75" hidden="false" customHeight="false" outlineLevel="0" collapsed="false">
      <c r="A89" s="141"/>
      <c r="B89" s="142"/>
      <c r="C89" s="143"/>
    </row>
    <row r="90" customFormat="false" ht="18.75" hidden="false" customHeight="false" outlineLevel="0" collapsed="false">
      <c r="A90" s="141"/>
      <c r="B90" s="142"/>
      <c r="C90" s="143"/>
    </row>
    <row r="91" customFormat="false" ht="18.75" hidden="false" customHeight="false" outlineLevel="0" collapsed="false">
      <c r="A91" s="141"/>
      <c r="B91" s="142"/>
      <c r="C91" s="143"/>
    </row>
    <row r="92" customFormat="false" ht="18.75" hidden="false" customHeight="false" outlineLevel="0" collapsed="false">
      <c r="A92" s="141"/>
      <c r="B92" s="142"/>
      <c r="C92" s="143"/>
    </row>
    <row r="93" customFormat="false" ht="18.75" hidden="false" customHeight="false" outlineLevel="0" collapsed="false">
      <c r="A93" s="141"/>
      <c r="B93" s="142"/>
      <c r="C93" s="143"/>
    </row>
    <row r="94" customFormat="false" ht="18.75" hidden="false" customHeight="false" outlineLevel="0" collapsed="false">
      <c r="A94" s="141"/>
      <c r="B94" s="142"/>
      <c r="C94" s="143"/>
    </row>
    <row r="95" customFormat="false" ht="18.75" hidden="false" customHeight="false" outlineLevel="0" collapsed="false">
      <c r="A95" s="141"/>
      <c r="B95" s="142"/>
      <c r="C95" s="143"/>
    </row>
    <row r="96" customFormat="false" ht="18.75" hidden="false" customHeight="false" outlineLevel="0" collapsed="false">
      <c r="A96" s="141"/>
      <c r="B96" s="142"/>
      <c r="C96" s="143"/>
    </row>
    <row r="97" customFormat="false" ht="18.75" hidden="false" customHeight="false" outlineLevel="0" collapsed="false">
      <c r="A97" s="141"/>
      <c r="B97" s="142"/>
      <c r="C97" s="143"/>
    </row>
    <row r="98" customFormat="false" ht="18.75" hidden="false" customHeight="false" outlineLevel="0" collapsed="false">
      <c r="A98" s="141"/>
      <c r="B98" s="142"/>
      <c r="C98" s="143"/>
    </row>
    <row r="99" customFormat="false" ht="18.75" hidden="false" customHeight="false" outlineLevel="0" collapsed="false">
      <c r="A99" s="141"/>
      <c r="B99" s="142"/>
      <c r="C99" s="143"/>
    </row>
    <row r="100" customFormat="false" ht="18.75" hidden="false" customHeight="false" outlineLevel="0" collapsed="false">
      <c r="A100" s="141"/>
      <c r="B100" s="142"/>
      <c r="C100" s="143"/>
    </row>
    <row r="101" customFormat="false" ht="18.75" hidden="false" customHeight="false" outlineLevel="0" collapsed="false">
      <c r="A101" s="141"/>
      <c r="B101" s="142"/>
      <c r="C101" s="143"/>
    </row>
    <row r="102" customFormat="false" ht="18.75" hidden="false" customHeight="false" outlineLevel="0" collapsed="false">
      <c r="A102" s="141"/>
      <c r="B102" s="142"/>
      <c r="C102" s="143"/>
    </row>
    <row r="103" customFormat="false" ht="18.75" hidden="false" customHeight="false" outlineLevel="0" collapsed="false">
      <c r="A103" s="141"/>
      <c r="B103" s="142"/>
      <c r="C103" s="143"/>
    </row>
    <row r="104" customFormat="false" ht="18.75" hidden="false" customHeight="false" outlineLevel="0" collapsed="false">
      <c r="A104" s="141"/>
      <c r="B104" s="142"/>
      <c r="C104" s="143"/>
    </row>
    <row r="105" customFormat="false" ht="18.75" hidden="false" customHeight="false" outlineLevel="0" collapsed="false">
      <c r="A105" s="141"/>
      <c r="B105" s="142"/>
      <c r="C105" s="143"/>
    </row>
    <row r="106" customFormat="false" ht="18.75" hidden="false" customHeight="false" outlineLevel="0" collapsed="false">
      <c r="A106" s="141"/>
      <c r="B106" s="142"/>
      <c r="C106" s="143"/>
    </row>
    <row r="107" customFormat="false" ht="18.75" hidden="false" customHeight="false" outlineLevel="0" collapsed="false">
      <c r="A107" s="141"/>
      <c r="B107" s="142"/>
      <c r="C107" s="143"/>
    </row>
    <row r="108" customFormat="false" ht="18.75" hidden="false" customHeight="false" outlineLevel="0" collapsed="false">
      <c r="A108" s="141"/>
      <c r="B108" s="142"/>
      <c r="C108" s="143"/>
    </row>
    <row r="109" customFormat="false" ht="18.75" hidden="false" customHeight="false" outlineLevel="0" collapsed="false">
      <c r="A109" s="141"/>
      <c r="B109" s="142"/>
      <c r="C109" s="143"/>
    </row>
    <row r="110" customFormat="false" ht="18.75" hidden="false" customHeight="false" outlineLevel="0" collapsed="false">
      <c r="A110" s="141"/>
      <c r="B110" s="142"/>
      <c r="C110" s="143"/>
    </row>
    <row r="111" customFormat="false" ht="18.75" hidden="false" customHeight="false" outlineLevel="0" collapsed="false">
      <c r="A111" s="141"/>
      <c r="B111" s="142"/>
      <c r="C111" s="143"/>
    </row>
    <row r="112" customFormat="false" ht="18.75" hidden="false" customHeight="false" outlineLevel="0" collapsed="false">
      <c r="A112" s="141"/>
      <c r="B112" s="142"/>
      <c r="C112" s="143"/>
    </row>
    <row r="113" customFormat="false" ht="18.75" hidden="false" customHeight="false" outlineLevel="0" collapsed="false">
      <c r="A113" s="141"/>
      <c r="B113" s="142"/>
      <c r="C113" s="143"/>
    </row>
    <row r="114" customFormat="false" ht="18.75" hidden="false" customHeight="false" outlineLevel="0" collapsed="false">
      <c r="A114" s="141"/>
      <c r="B114" s="142"/>
      <c r="C114" s="143"/>
    </row>
    <row r="115" customFormat="false" ht="18.75" hidden="false" customHeight="false" outlineLevel="0" collapsed="false">
      <c r="A115" s="141"/>
      <c r="B115" s="142"/>
      <c r="C115" s="143"/>
    </row>
    <row r="116" customFormat="false" ht="18.75" hidden="false" customHeight="false" outlineLevel="0" collapsed="false">
      <c r="A116" s="141"/>
      <c r="B116" s="142"/>
      <c r="C116" s="143"/>
    </row>
    <row r="117" customFormat="false" ht="18.75" hidden="false" customHeight="false" outlineLevel="0" collapsed="false">
      <c r="A117" s="141"/>
      <c r="B117" s="142"/>
      <c r="C117" s="143"/>
    </row>
    <row r="118" customFormat="false" ht="18.75" hidden="false" customHeight="false" outlineLevel="0" collapsed="false">
      <c r="A118" s="141"/>
      <c r="B118" s="142"/>
      <c r="C118" s="143"/>
    </row>
    <row r="119" customFormat="false" ht="18.75" hidden="false" customHeight="false" outlineLevel="0" collapsed="false">
      <c r="A119" s="141"/>
      <c r="B119" s="142"/>
      <c r="C119" s="143"/>
    </row>
    <row r="120" customFormat="false" ht="18.75" hidden="false" customHeight="false" outlineLevel="0" collapsed="false">
      <c r="A120" s="141"/>
      <c r="B120" s="142"/>
      <c r="C120" s="143"/>
    </row>
    <row r="121" customFormat="false" ht="18.75" hidden="false" customHeight="false" outlineLevel="0" collapsed="false">
      <c r="A121" s="141"/>
      <c r="B121" s="142"/>
      <c r="C121" s="143"/>
    </row>
    <row r="122" customFormat="false" ht="18.75" hidden="false" customHeight="false" outlineLevel="0" collapsed="false">
      <c r="A122" s="141"/>
      <c r="B122" s="142"/>
      <c r="C122" s="143"/>
    </row>
    <row r="123" customFormat="false" ht="18.75" hidden="false" customHeight="false" outlineLevel="0" collapsed="false">
      <c r="A123" s="141"/>
      <c r="B123" s="142"/>
      <c r="C123" s="143"/>
    </row>
    <row r="124" customFormat="false" ht="18.75" hidden="false" customHeight="false" outlineLevel="0" collapsed="false">
      <c r="A124" s="141"/>
      <c r="B124" s="142"/>
      <c r="C124" s="143"/>
    </row>
    <row r="125" customFormat="false" ht="18.75" hidden="false" customHeight="false" outlineLevel="0" collapsed="false">
      <c r="A125" s="141"/>
      <c r="B125" s="142"/>
      <c r="C125" s="143"/>
    </row>
    <row r="126" customFormat="false" ht="18.75" hidden="false" customHeight="false" outlineLevel="0" collapsed="false">
      <c r="A126" s="141"/>
      <c r="B126" s="142"/>
      <c r="C126" s="143"/>
    </row>
    <row r="127" customFormat="false" ht="18.75" hidden="false" customHeight="false" outlineLevel="0" collapsed="false">
      <c r="A127" s="141"/>
      <c r="B127" s="142"/>
      <c r="C127" s="143"/>
    </row>
    <row r="128" customFormat="false" ht="18.75" hidden="false" customHeight="false" outlineLevel="0" collapsed="false">
      <c r="A128" s="141"/>
      <c r="B128" s="142"/>
      <c r="C128" s="143"/>
    </row>
    <row r="129" customFormat="false" ht="18.75" hidden="false" customHeight="false" outlineLevel="0" collapsed="false">
      <c r="A129" s="141"/>
      <c r="B129" s="142"/>
      <c r="C129" s="143"/>
    </row>
    <row r="130" customFormat="false" ht="18.75" hidden="false" customHeight="false" outlineLevel="0" collapsed="false">
      <c r="A130" s="141"/>
      <c r="B130" s="142"/>
      <c r="C130" s="143"/>
    </row>
    <row r="131" customFormat="false" ht="18.75" hidden="false" customHeight="false" outlineLevel="0" collapsed="false">
      <c r="A131" s="141"/>
      <c r="B131" s="142"/>
      <c r="C131" s="143"/>
    </row>
    <row r="132" customFormat="false" ht="18.75" hidden="false" customHeight="false" outlineLevel="0" collapsed="false">
      <c r="A132" s="141"/>
      <c r="B132" s="142"/>
      <c r="C132" s="143"/>
    </row>
    <row r="133" customFormat="false" ht="18.75" hidden="false" customHeight="false" outlineLevel="0" collapsed="false">
      <c r="A133" s="141"/>
      <c r="B133" s="142"/>
      <c r="C133" s="143"/>
    </row>
    <row r="134" customFormat="false" ht="18.75" hidden="false" customHeight="false" outlineLevel="0" collapsed="false">
      <c r="A134" s="141"/>
      <c r="B134" s="142"/>
      <c r="C134" s="143"/>
    </row>
    <row r="135" customFormat="false" ht="18.75" hidden="false" customHeight="false" outlineLevel="0" collapsed="false">
      <c r="A135" s="141"/>
      <c r="B135" s="142"/>
      <c r="C135" s="143"/>
    </row>
    <row r="136" customFormat="false" ht="18.75" hidden="false" customHeight="false" outlineLevel="0" collapsed="false">
      <c r="A136" s="141"/>
      <c r="B136" s="142"/>
      <c r="C136" s="143"/>
    </row>
    <row r="137" customFormat="false" ht="18.75" hidden="false" customHeight="false" outlineLevel="0" collapsed="false">
      <c r="A137" s="141"/>
      <c r="B137" s="142"/>
      <c r="C137" s="143"/>
    </row>
    <row r="138" customFormat="false" ht="18.75" hidden="false" customHeight="false" outlineLevel="0" collapsed="false">
      <c r="A138" s="141"/>
      <c r="B138" s="142"/>
      <c r="C138" s="143"/>
    </row>
    <row r="139" customFormat="false" ht="18.75" hidden="false" customHeight="false" outlineLevel="0" collapsed="false">
      <c r="A139" s="141"/>
      <c r="B139" s="142"/>
      <c r="C139" s="143"/>
    </row>
    <row r="140" customFormat="false" ht="18.75" hidden="false" customHeight="false" outlineLevel="0" collapsed="false">
      <c r="A140" s="141"/>
      <c r="B140" s="142"/>
      <c r="C140" s="143"/>
    </row>
    <row r="141" customFormat="false" ht="18.75" hidden="false" customHeight="false" outlineLevel="0" collapsed="false">
      <c r="A141" s="141"/>
      <c r="B141" s="142"/>
      <c r="C141" s="143"/>
    </row>
    <row r="142" customFormat="false" ht="18.75" hidden="false" customHeight="false" outlineLevel="0" collapsed="false">
      <c r="A142" s="141"/>
      <c r="B142" s="142"/>
      <c r="C142" s="143"/>
    </row>
    <row r="143" customFormat="false" ht="18.75" hidden="false" customHeight="false" outlineLevel="0" collapsed="false">
      <c r="A143" s="141"/>
      <c r="B143" s="142"/>
      <c r="C143" s="143"/>
    </row>
    <row r="144" customFormat="false" ht="18.75" hidden="false" customHeight="false" outlineLevel="0" collapsed="false">
      <c r="A144" s="141"/>
      <c r="B144" s="142"/>
      <c r="C144" s="143"/>
    </row>
    <row r="145" customFormat="false" ht="18.75" hidden="false" customHeight="false" outlineLevel="0" collapsed="false">
      <c r="A145" s="141"/>
      <c r="B145" s="142"/>
      <c r="C145" s="143"/>
    </row>
    <row r="146" customFormat="false" ht="18.75" hidden="false" customHeight="false" outlineLevel="0" collapsed="false">
      <c r="A146" s="141"/>
      <c r="B146" s="142"/>
      <c r="C146" s="143"/>
    </row>
    <row r="147" customFormat="false" ht="18.75" hidden="false" customHeight="false" outlineLevel="0" collapsed="false">
      <c r="A147" s="141"/>
      <c r="B147" s="142"/>
      <c r="C147" s="143"/>
    </row>
    <row r="148" customFormat="false" ht="18.75" hidden="false" customHeight="false" outlineLevel="0" collapsed="false">
      <c r="A148" s="141"/>
      <c r="B148" s="142"/>
      <c r="C148" s="143"/>
    </row>
    <row r="149" customFormat="false" ht="18.75" hidden="false" customHeight="false" outlineLevel="0" collapsed="false">
      <c r="A149" s="141"/>
      <c r="B149" s="142"/>
      <c r="C149" s="143"/>
    </row>
    <row r="150" customFormat="false" ht="18.75" hidden="false" customHeight="false" outlineLevel="0" collapsed="false">
      <c r="A150" s="141"/>
      <c r="B150" s="142"/>
      <c r="C150" s="143"/>
    </row>
    <row r="151" customFormat="false" ht="18.75" hidden="false" customHeight="false" outlineLevel="0" collapsed="false">
      <c r="A151" s="141"/>
      <c r="B151" s="142"/>
      <c r="C151" s="143"/>
    </row>
    <row r="152" customFormat="false" ht="18.75" hidden="false" customHeight="false" outlineLevel="0" collapsed="false">
      <c r="A152" s="141"/>
      <c r="B152" s="142"/>
      <c r="C152" s="143"/>
    </row>
    <row r="153" customFormat="false" ht="18.75" hidden="false" customHeight="false" outlineLevel="0" collapsed="false">
      <c r="A153" s="141"/>
      <c r="B153" s="142"/>
      <c r="C153" s="143"/>
    </row>
    <row r="154" customFormat="false" ht="18.75" hidden="false" customHeight="false" outlineLevel="0" collapsed="false">
      <c r="A154" s="141"/>
      <c r="B154" s="142"/>
      <c r="C154" s="143"/>
    </row>
    <row r="155" customFormat="false" ht="18.75" hidden="false" customHeight="false" outlineLevel="0" collapsed="false">
      <c r="A155" s="141"/>
      <c r="B155" s="142"/>
      <c r="C155" s="143"/>
    </row>
    <row r="156" customFormat="false" ht="18.75" hidden="false" customHeight="false" outlineLevel="0" collapsed="false">
      <c r="A156" s="141"/>
      <c r="B156" s="142"/>
      <c r="C156" s="143"/>
    </row>
    <row r="157" customFormat="false" ht="18.75" hidden="false" customHeight="false" outlineLevel="0" collapsed="false">
      <c r="A157" s="141"/>
      <c r="B157" s="142"/>
      <c r="C157" s="143"/>
    </row>
    <row r="158" customFormat="false" ht="18.75" hidden="false" customHeight="false" outlineLevel="0" collapsed="false">
      <c r="A158" s="141"/>
      <c r="B158" s="142"/>
      <c r="C158" s="143"/>
    </row>
    <row r="159" customFormat="false" ht="18.75" hidden="false" customHeight="false" outlineLevel="0" collapsed="false">
      <c r="A159" s="141"/>
      <c r="B159" s="142"/>
      <c r="C159" s="143"/>
    </row>
    <row r="160" customFormat="false" ht="18.75" hidden="false" customHeight="false" outlineLevel="0" collapsed="false">
      <c r="A160" s="141"/>
      <c r="B160" s="142"/>
      <c r="C160" s="143"/>
    </row>
    <row r="161" customFormat="false" ht="18.75" hidden="false" customHeight="false" outlineLevel="0" collapsed="false">
      <c r="A161" s="141"/>
      <c r="B161" s="142"/>
      <c r="C161" s="143"/>
    </row>
    <row r="162" customFormat="false" ht="18.75" hidden="false" customHeight="false" outlineLevel="0" collapsed="false">
      <c r="A162" s="141"/>
      <c r="B162" s="142"/>
      <c r="C162" s="143"/>
    </row>
    <row r="163" customFormat="false" ht="18.75" hidden="false" customHeight="false" outlineLevel="0" collapsed="false">
      <c r="A163" s="141"/>
      <c r="B163" s="142"/>
      <c r="C163" s="143"/>
    </row>
    <row r="164" customFormat="false" ht="18.75" hidden="false" customHeight="false" outlineLevel="0" collapsed="false">
      <c r="A164" s="141"/>
      <c r="B164" s="142"/>
      <c r="C164" s="143"/>
    </row>
    <row r="165" customFormat="false" ht="18.75" hidden="false" customHeight="false" outlineLevel="0" collapsed="false">
      <c r="A165" s="141"/>
      <c r="B165" s="142"/>
      <c r="C165" s="143"/>
    </row>
    <row r="166" customFormat="false" ht="18.75" hidden="false" customHeight="false" outlineLevel="0" collapsed="false">
      <c r="A166" s="141"/>
      <c r="B166" s="142"/>
      <c r="C166" s="143"/>
    </row>
    <row r="167" customFormat="false" ht="18.75" hidden="false" customHeight="false" outlineLevel="0" collapsed="false">
      <c r="A167" s="141"/>
      <c r="B167" s="142"/>
      <c r="C167" s="143"/>
    </row>
    <row r="168" customFormat="false" ht="18.75" hidden="false" customHeight="false" outlineLevel="0" collapsed="false">
      <c r="A168" s="141"/>
      <c r="B168" s="142"/>
      <c r="C168" s="143"/>
    </row>
    <row r="169" customFormat="false" ht="18.75" hidden="false" customHeight="false" outlineLevel="0" collapsed="false">
      <c r="A169" s="141"/>
      <c r="B169" s="142"/>
      <c r="C169" s="143"/>
    </row>
    <row r="170" customFormat="false" ht="18.75" hidden="false" customHeight="false" outlineLevel="0" collapsed="false">
      <c r="A170" s="141"/>
      <c r="B170" s="142"/>
      <c r="C170" s="143"/>
    </row>
    <row r="171" customFormat="false" ht="18.75" hidden="false" customHeight="false" outlineLevel="0" collapsed="false">
      <c r="A171" s="141"/>
      <c r="B171" s="142"/>
      <c r="C171" s="143"/>
    </row>
    <row r="172" customFormat="false" ht="18.75" hidden="false" customHeight="false" outlineLevel="0" collapsed="false">
      <c r="A172" s="141"/>
      <c r="B172" s="142"/>
      <c r="C172" s="143"/>
    </row>
    <row r="173" customFormat="false" ht="18.75" hidden="false" customHeight="false" outlineLevel="0" collapsed="false">
      <c r="A173" s="141"/>
      <c r="B173" s="142"/>
      <c r="C173" s="143"/>
    </row>
    <row r="174" customFormat="false" ht="18.75" hidden="false" customHeight="false" outlineLevel="0" collapsed="false">
      <c r="A174" s="141"/>
      <c r="B174" s="142"/>
      <c r="C174" s="143"/>
    </row>
    <row r="175" customFormat="false" ht="18.75" hidden="false" customHeight="false" outlineLevel="0" collapsed="false">
      <c r="A175" s="141"/>
      <c r="B175" s="142"/>
      <c r="C175" s="143"/>
    </row>
    <row r="176" customFormat="false" ht="18.75" hidden="false" customHeight="false" outlineLevel="0" collapsed="false">
      <c r="A176" s="141"/>
      <c r="B176" s="142"/>
      <c r="C176" s="143"/>
    </row>
    <row r="177" customFormat="false" ht="18.75" hidden="false" customHeight="false" outlineLevel="0" collapsed="false">
      <c r="A177" s="141"/>
      <c r="B177" s="142"/>
      <c r="C177" s="143"/>
    </row>
    <row r="178" customFormat="false" ht="18.75" hidden="false" customHeight="false" outlineLevel="0" collapsed="false">
      <c r="A178" s="141"/>
      <c r="B178" s="142"/>
      <c r="C178" s="143"/>
    </row>
    <row r="179" customFormat="false" ht="18.75" hidden="false" customHeight="false" outlineLevel="0" collapsed="false">
      <c r="A179" s="141"/>
      <c r="B179" s="142"/>
      <c r="C179" s="143"/>
    </row>
    <row r="180" customFormat="false" ht="18.75" hidden="false" customHeight="false" outlineLevel="0" collapsed="false">
      <c r="A180" s="141"/>
      <c r="B180" s="142"/>
      <c r="C180" s="143"/>
    </row>
    <row r="181" customFormat="false" ht="18.75" hidden="false" customHeight="false" outlineLevel="0" collapsed="false">
      <c r="A181" s="141"/>
      <c r="B181" s="142"/>
      <c r="C181" s="143"/>
    </row>
    <row r="182" customFormat="false" ht="18.75" hidden="false" customHeight="false" outlineLevel="0" collapsed="false">
      <c r="A182" s="141"/>
      <c r="B182" s="142"/>
      <c r="C182" s="143"/>
    </row>
    <row r="183" customFormat="false" ht="18.75" hidden="false" customHeight="false" outlineLevel="0" collapsed="false">
      <c r="A183" s="141"/>
      <c r="B183" s="142"/>
      <c r="C183" s="143"/>
    </row>
    <row r="184" customFormat="false" ht="18.75" hidden="false" customHeight="false" outlineLevel="0" collapsed="false">
      <c r="A184" s="141"/>
      <c r="B184" s="142"/>
      <c r="C184" s="143"/>
    </row>
    <row r="185" customFormat="false" ht="18.75" hidden="false" customHeight="false" outlineLevel="0" collapsed="false">
      <c r="A185" s="141"/>
      <c r="B185" s="142"/>
      <c r="C185" s="143"/>
    </row>
    <row r="186" customFormat="false" ht="18.75" hidden="false" customHeight="false" outlineLevel="0" collapsed="false">
      <c r="A186" s="141"/>
      <c r="B186" s="142"/>
      <c r="C186" s="143"/>
    </row>
    <row r="187" customFormat="false" ht="18.75" hidden="false" customHeight="false" outlineLevel="0" collapsed="false">
      <c r="A187" s="141"/>
      <c r="B187" s="142"/>
      <c r="C187" s="143"/>
    </row>
    <row r="188" customFormat="false" ht="18.75" hidden="false" customHeight="false" outlineLevel="0" collapsed="false">
      <c r="A188" s="141"/>
      <c r="B188" s="142"/>
      <c r="C188" s="143"/>
    </row>
    <row r="189" customFormat="false" ht="18.75" hidden="false" customHeight="false" outlineLevel="0" collapsed="false">
      <c r="A189" s="141"/>
      <c r="B189" s="142"/>
      <c r="C189" s="14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D50" activeCellId="0" sqref="D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68" width="86.7"/>
    <col collapsed="false" customWidth="true" hidden="false" outlineLevel="0" max="3" min="3" style="68" width="13.28"/>
    <col collapsed="false" customWidth="true" hidden="false" outlineLevel="0" max="4" min="4" style="69" width="13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2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70"/>
      <c r="B6" s="70"/>
      <c r="C6" s="70"/>
      <c r="D6" s="70"/>
    </row>
    <row r="7" customFormat="false" ht="15.75" hidden="false" customHeight="false" outlineLevel="0" collapsed="false">
      <c r="B7" s="70"/>
      <c r="C7" s="70"/>
      <c r="D7" s="70"/>
    </row>
    <row r="8" customFormat="false" ht="15.75" hidden="false" customHeight="false" outlineLevel="0" collapsed="false">
      <c r="E8" s="71"/>
    </row>
    <row r="9" s="74" customFormat="true" ht="17.25" hidden="false" customHeight="false" outlineLevel="0" collapsed="false">
      <c r="A9" s="72" t="s">
        <v>209</v>
      </c>
      <c r="B9" s="72"/>
      <c r="C9" s="72"/>
      <c r="D9" s="72"/>
      <c r="E9" s="73"/>
    </row>
    <row r="10" s="74" customFormat="true" ht="17.25" hidden="false" customHeight="false" outlineLevel="0" collapsed="false">
      <c r="A10" s="75" t="s">
        <v>210</v>
      </c>
      <c r="B10" s="75"/>
      <c r="C10" s="75"/>
      <c r="D10" s="75"/>
    </row>
    <row r="11" customFormat="false" ht="15.75" hidden="false" customHeight="false" outlineLevel="0" collapsed="false">
      <c r="D11" s="69" t="s">
        <v>7</v>
      </c>
    </row>
    <row r="12" s="79" customFormat="true" ht="88.5" hidden="false" customHeight="true" outlineLevel="0" collapsed="false">
      <c r="A12" s="76" t="s">
        <v>116</v>
      </c>
      <c r="B12" s="77" t="s">
        <v>117</v>
      </c>
      <c r="C12" s="78" t="s">
        <v>211</v>
      </c>
      <c r="D12" s="78" t="s">
        <v>212</v>
      </c>
    </row>
    <row r="13" customFormat="false" ht="18.75" hidden="false" customHeight="true" outlineLevel="0" collapsed="false">
      <c r="A13" s="80" t="s">
        <v>119</v>
      </c>
      <c r="B13" s="80"/>
      <c r="C13" s="81" t="n">
        <f aca="false">C14+C37</f>
        <v>1260</v>
      </c>
      <c r="D13" s="81" t="n">
        <f aca="false">D14+D37</f>
        <v>1129.155</v>
      </c>
    </row>
    <row r="14" customFormat="false" ht="17.25" hidden="false" customHeight="true" outlineLevel="0" collapsed="false">
      <c r="A14" s="82" t="s">
        <v>120</v>
      </c>
      <c r="B14" s="83" t="s">
        <v>121</v>
      </c>
      <c r="C14" s="84" t="n">
        <f aca="false">+C15+C18+C26+C29+C33</f>
        <v>692</v>
      </c>
      <c r="D14" s="84" t="n">
        <f aca="false">+D15+D18+D26+D29+D33</f>
        <v>701</v>
      </c>
    </row>
    <row r="15" customFormat="false" ht="18.75" hidden="false" customHeight="false" outlineLevel="0" collapsed="false">
      <c r="A15" s="85" t="s">
        <v>122</v>
      </c>
      <c r="B15" s="86" t="s">
        <v>123</v>
      </c>
      <c r="C15" s="87" t="n">
        <f aca="false">C16</f>
        <v>106</v>
      </c>
      <c r="D15" s="87" t="n">
        <f aca="false">D16</f>
        <v>115</v>
      </c>
    </row>
    <row r="16" customFormat="false" ht="18.75" hidden="false" customHeight="false" outlineLevel="0" collapsed="false">
      <c r="A16" s="88" t="s">
        <v>124</v>
      </c>
      <c r="B16" s="89" t="s">
        <v>125</v>
      </c>
      <c r="C16" s="90" t="n">
        <f aca="false">C17</f>
        <v>106</v>
      </c>
      <c r="D16" s="90" t="n">
        <f aca="false">D17</f>
        <v>115</v>
      </c>
    </row>
    <row r="17" customFormat="false" ht="36" hidden="false" customHeight="true" outlineLevel="0" collapsed="false">
      <c r="A17" s="91" t="s">
        <v>126</v>
      </c>
      <c r="B17" s="92" t="s">
        <v>127</v>
      </c>
      <c r="C17" s="93" t="n">
        <v>106</v>
      </c>
      <c r="D17" s="93" t="n">
        <v>115</v>
      </c>
    </row>
    <row r="18" s="94" customFormat="true" ht="18.75" hidden="false" customHeight="false" outlineLevel="0" collapsed="false">
      <c r="A18" s="85" t="s">
        <v>128</v>
      </c>
      <c r="B18" s="86" t="s">
        <v>129</v>
      </c>
      <c r="C18" s="87" t="n">
        <f aca="false">C19+C21</f>
        <v>578</v>
      </c>
      <c r="D18" s="87" t="n">
        <f aca="false">D19+D21</f>
        <v>578</v>
      </c>
    </row>
    <row r="19" s="94" customFormat="true" ht="18.75" hidden="false" customHeight="false" outlineLevel="0" collapsed="false">
      <c r="A19" s="88" t="s">
        <v>130</v>
      </c>
      <c r="B19" s="89" t="s">
        <v>131</v>
      </c>
      <c r="C19" s="90" t="n">
        <f aca="false">C20</f>
        <v>35</v>
      </c>
      <c r="D19" s="90" t="n">
        <f aca="false">D20</f>
        <v>35</v>
      </c>
    </row>
    <row r="20" customFormat="false" ht="16.5" hidden="false" customHeight="true" outlineLevel="0" collapsed="false">
      <c r="A20" s="91" t="s">
        <v>132</v>
      </c>
      <c r="B20" s="92" t="s">
        <v>133</v>
      </c>
      <c r="C20" s="93" t="n">
        <v>35</v>
      </c>
      <c r="D20" s="93" t="n">
        <v>35</v>
      </c>
    </row>
    <row r="21" customFormat="false" ht="17.25" hidden="false" customHeight="true" outlineLevel="0" collapsed="false">
      <c r="A21" s="88" t="s">
        <v>134</v>
      </c>
      <c r="B21" s="89" t="s">
        <v>135</v>
      </c>
      <c r="C21" s="90" t="n">
        <f aca="false">C22+C24</f>
        <v>543</v>
      </c>
      <c r="D21" s="90" t="n">
        <f aca="false">D22+D24</f>
        <v>543</v>
      </c>
    </row>
    <row r="22" customFormat="false" ht="56.25" hidden="false" customHeight="false" outlineLevel="0" collapsed="false">
      <c r="A22" s="95" t="s">
        <v>136</v>
      </c>
      <c r="B22" s="96" t="s">
        <v>137</v>
      </c>
      <c r="C22" s="97" t="n">
        <f aca="false">C23</f>
        <v>377</v>
      </c>
      <c r="D22" s="97" t="n">
        <f aca="false">D23</f>
        <v>377</v>
      </c>
    </row>
    <row r="23" customFormat="false" ht="75" hidden="false" customHeight="false" outlineLevel="0" collapsed="false">
      <c r="A23" s="91" t="s">
        <v>138</v>
      </c>
      <c r="B23" s="92" t="s">
        <v>139</v>
      </c>
      <c r="C23" s="93" t="n">
        <v>377</v>
      </c>
      <c r="D23" s="93" t="n">
        <v>377</v>
      </c>
    </row>
    <row r="24" customFormat="false" ht="56.25" hidden="false" customHeight="false" outlineLevel="0" collapsed="false">
      <c r="A24" s="95" t="s">
        <v>140</v>
      </c>
      <c r="B24" s="96" t="s">
        <v>141</v>
      </c>
      <c r="C24" s="97" t="n">
        <f aca="false">C25</f>
        <v>166</v>
      </c>
      <c r="D24" s="97" t="n">
        <f aca="false">D25</f>
        <v>166</v>
      </c>
    </row>
    <row r="25" customFormat="false" ht="75" hidden="false" customHeight="false" outlineLevel="0" collapsed="false">
      <c r="A25" s="91" t="s">
        <v>142</v>
      </c>
      <c r="B25" s="92" t="s">
        <v>143</v>
      </c>
      <c r="C25" s="93" t="n">
        <v>166</v>
      </c>
      <c r="D25" s="93" t="n">
        <v>166</v>
      </c>
    </row>
    <row r="26" customFormat="false" ht="17.25" hidden="false" customHeight="true" outlineLevel="0" collapsed="false">
      <c r="A26" s="98" t="s">
        <v>144</v>
      </c>
      <c r="B26" s="99" t="s">
        <v>145</v>
      </c>
      <c r="C26" s="87" t="n">
        <f aca="false">C27</f>
        <v>8</v>
      </c>
      <c r="D26" s="87" t="n">
        <f aca="false">D27</f>
        <v>8</v>
      </c>
    </row>
    <row r="27" s="48" customFormat="true" ht="56.25" hidden="false" customHeight="false" outlineLevel="0" collapsed="false">
      <c r="A27" s="100" t="s">
        <v>146</v>
      </c>
      <c r="B27" s="101" t="s">
        <v>147</v>
      </c>
      <c r="C27" s="102" t="n">
        <f aca="false">C28</f>
        <v>8</v>
      </c>
      <c r="D27" s="102" t="n">
        <f aca="false">D28</f>
        <v>8</v>
      </c>
    </row>
    <row r="28" customFormat="false" ht="19.5" hidden="false" customHeight="true" outlineLevel="0" collapsed="false">
      <c r="A28" s="103" t="s">
        <v>148</v>
      </c>
      <c r="B28" s="104" t="s">
        <v>149</v>
      </c>
      <c r="C28" s="93" t="n">
        <v>8</v>
      </c>
      <c r="D28" s="93" t="n">
        <v>8</v>
      </c>
    </row>
    <row r="29" customFormat="false" ht="56.25" hidden="false" customHeight="false" outlineLevel="0" collapsed="false">
      <c r="A29" s="85" t="s">
        <v>150</v>
      </c>
      <c r="B29" s="86" t="s">
        <v>151</v>
      </c>
      <c r="C29" s="87" t="n">
        <f aca="false">C30</f>
        <v>0</v>
      </c>
      <c r="D29" s="87" t="n">
        <f aca="false">D30</f>
        <v>0</v>
      </c>
    </row>
    <row r="30" customFormat="false" ht="93.75" hidden="false" customHeight="false" outlineLevel="0" collapsed="false">
      <c r="A30" s="88" t="s">
        <v>152</v>
      </c>
      <c r="B30" s="105" t="s">
        <v>153</v>
      </c>
      <c r="C30" s="90" t="n">
        <f aca="false">C31</f>
        <v>0</v>
      </c>
      <c r="D30" s="90" t="n">
        <f aca="false">D31</f>
        <v>0</v>
      </c>
    </row>
    <row r="31" customFormat="false" ht="75" hidden="false" customHeight="false" outlineLevel="0" collapsed="false">
      <c r="A31" s="95" t="s">
        <v>154</v>
      </c>
      <c r="B31" s="96" t="s">
        <v>155</v>
      </c>
      <c r="C31" s="97" t="n">
        <f aca="false">C32</f>
        <v>0</v>
      </c>
      <c r="D31" s="97" t="n">
        <f aca="false">D32</f>
        <v>0</v>
      </c>
    </row>
    <row r="32" customFormat="false" ht="75" hidden="false" customHeight="false" outlineLevel="0" collapsed="false">
      <c r="A32" s="91" t="s">
        <v>156</v>
      </c>
      <c r="B32" s="92" t="s">
        <v>157</v>
      </c>
      <c r="C32" s="93"/>
      <c r="D32" s="93"/>
    </row>
    <row r="33" s="108" customFormat="true" ht="37.5" hidden="false" customHeight="false" outlineLevel="0" collapsed="false">
      <c r="A33" s="106" t="s">
        <v>158</v>
      </c>
      <c r="B33" s="107" t="s">
        <v>159</v>
      </c>
      <c r="C33" s="87" t="n">
        <f aca="false">C34</f>
        <v>0</v>
      </c>
      <c r="D33" s="87" t="n">
        <f aca="false">D34</f>
        <v>0</v>
      </c>
    </row>
    <row r="34" s="48" customFormat="true" ht="56.25" hidden="false" customHeight="false" outlineLevel="0" collapsed="false">
      <c r="A34" s="109" t="s">
        <v>160</v>
      </c>
      <c r="B34" s="110" t="s">
        <v>161</v>
      </c>
      <c r="C34" s="90" t="n">
        <f aca="false">C35</f>
        <v>0</v>
      </c>
      <c r="D34" s="90" t="n">
        <f aca="false">D35</f>
        <v>0</v>
      </c>
    </row>
    <row r="35" customFormat="false" ht="37.5" hidden="false" customHeight="false" outlineLevel="0" collapsed="false">
      <c r="A35" s="111" t="s">
        <v>162</v>
      </c>
      <c r="B35" s="112" t="s">
        <v>163</v>
      </c>
      <c r="C35" s="97" t="n">
        <f aca="false">C36</f>
        <v>0</v>
      </c>
      <c r="D35" s="97" t="n">
        <f aca="false">D36</f>
        <v>0</v>
      </c>
    </row>
    <row r="36" customFormat="false" ht="56.25" hidden="false" customHeight="false" outlineLevel="0" collapsed="false">
      <c r="A36" s="103" t="s">
        <v>164</v>
      </c>
      <c r="B36" s="104" t="s">
        <v>165</v>
      </c>
      <c r="C36" s="93" t="n">
        <v>0</v>
      </c>
      <c r="D36" s="93" t="n">
        <v>0</v>
      </c>
    </row>
    <row r="37" customFormat="false" ht="18.75" hidden="false" customHeight="false" outlineLevel="0" collapsed="false">
      <c r="A37" s="82" t="s">
        <v>170</v>
      </c>
      <c r="B37" s="120" t="s">
        <v>171</v>
      </c>
      <c r="C37" s="121" t="n">
        <f aca="false">C38</f>
        <v>568</v>
      </c>
      <c r="D37" s="121" t="n">
        <f aca="false">D38</f>
        <v>428.155</v>
      </c>
    </row>
    <row r="38" customFormat="false" ht="37.5" hidden="false" customHeight="false" outlineLevel="0" collapsed="false">
      <c r="A38" s="122" t="s">
        <v>172</v>
      </c>
      <c r="B38" s="123" t="s">
        <v>173</v>
      </c>
      <c r="C38" s="124" t="n">
        <f aca="false">C39+C44+C47+C52</f>
        <v>568</v>
      </c>
      <c r="D38" s="124" t="n">
        <f aca="false">D39+D44+D47+D52</f>
        <v>428.155</v>
      </c>
    </row>
    <row r="39" customFormat="false" ht="47.25" hidden="false" customHeight="true" outlineLevel="0" collapsed="false">
      <c r="A39" s="125" t="s">
        <v>174</v>
      </c>
      <c r="B39" s="126" t="s">
        <v>175</v>
      </c>
      <c r="C39" s="127" t="n">
        <f aca="false">C40+C42</f>
        <v>497.898</v>
      </c>
      <c r="D39" s="127" t="n">
        <f aca="false">D40+D42</f>
        <v>361.18</v>
      </c>
    </row>
    <row r="40" customFormat="false" ht="18.75" hidden="false" customHeight="false" outlineLevel="0" collapsed="false">
      <c r="A40" s="128" t="s">
        <v>176</v>
      </c>
      <c r="B40" s="129" t="s">
        <v>177</v>
      </c>
      <c r="C40" s="130" t="n">
        <f aca="false">C41</f>
        <v>497.898</v>
      </c>
      <c r="D40" s="130" t="n">
        <f aca="false">D41</f>
        <v>361.18</v>
      </c>
    </row>
    <row r="41" customFormat="false" ht="37.5" hidden="false" customHeight="false" outlineLevel="0" collapsed="false">
      <c r="A41" s="91" t="s">
        <v>178</v>
      </c>
      <c r="B41" s="92" t="s">
        <v>179</v>
      </c>
      <c r="C41" s="131" t="n">
        <v>497.898</v>
      </c>
      <c r="D41" s="131" t="n">
        <v>361.18</v>
      </c>
    </row>
    <row r="42" customFormat="false" ht="37.5" hidden="false" customHeight="false" outlineLevel="0" collapsed="false">
      <c r="A42" s="128" t="s">
        <v>180</v>
      </c>
      <c r="B42" s="129" t="s">
        <v>181</v>
      </c>
      <c r="C42" s="130" t="n">
        <f aca="false">C43</f>
        <v>0</v>
      </c>
      <c r="D42" s="130" t="n">
        <f aca="false">D43</f>
        <v>0</v>
      </c>
    </row>
    <row r="43" customFormat="false" ht="37.5" hidden="false" customHeight="false" outlineLevel="0" collapsed="false">
      <c r="A43" s="91" t="s">
        <v>182</v>
      </c>
      <c r="B43" s="92" t="s">
        <v>183</v>
      </c>
      <c r="C43" s="131"/>
      <c r="D43" s="131"/>
    </row>
    <row r="44" customFormat="false" ht="37.5" hidden="false" customHeight="false" outlineLevel="0" collapsed="false">
      <c r="A44" s="125" t="s">
        <v>184</v>
      </c>
      <c r="B44" s="126" t="s">
        <v>185</v>
      </c>
      <c r="C44" s="127" t="n">
        <f aca="false">C45</f>
        <v>0</v>
      </c>
      <c r="D44" s="127" t="n">
        <f aca="false">D45</f>
        <v>0</v>
      </c>
    </row>
    <row r="45" customFormat="false" ht="21" hidden="false" customHeight="true" outlineLevel="0" collapsed="false">
      <c r="A45" s="128" t="s">
        <v>186</v>
      </c>
      <c r="B45" s="129" t="s">
        <v>187</v>
      </c>
      <c r="C45" s="130" t="n">
        <f aca="false">C46</f>
        <v>0</v>
      </c>
      <c r="D45" s="130" t="n">
        <f aca="false">D46</f>
        <v>0</v>
      </c>
    </row>
    <row r="46" customFormat="false" ht="17.25" hidden="false" customHeight="true" outlineLevel="0" collapsed="false">
      <c r="A46" s="91" t="s">
        <v>188</v>
      </c>
      <c r="B46" s="92" t="s">
        <v>189</v>
      </c>
      <c r="C46" s="131"/>
      <c r="D46" s="131"/>
    </row>
    <row r="47" customFormat="false" ht="35.45" hidden="false" customHeight="true" outlineLevel="0" collapsed="false">
      <c r="A47" s="125" t="s">
        <v>190</v>
      </c>
      <c r="B47" s="126" t="s">
        <v>191</v>
      </c>
      <c r="C47" s="127" t="n">
        <f aca="false">C48+C50</f>
        <v>70.102</v>
      </c>
      <c r="D47" s="127" t="n">
        <f aca="false">D48+D50</f>
        <v>66.975</v>
      </c>
    </row>
    <row r="48" customFormat="false" ht="16.5" hidden="false" customHeight="true" outlineLevel="0" collapsed="false">
      <c r="A48" s="128" t="s">
        <v>192</v>
      </c>
      <c r="B48" s="129" t="s">
        <v>193</v>
      </c>
      <c r="C48" s="130" t="n">
        <f aca="false">C49</f>
        <v>70.102</v>
      </c>
      <c r="D48" s="130" t="n">
        <f aca="false">D49</f>
        <v>66.975</v>
      </c>
    </row>
    <row r="49" customFormat="false" ht="14.25" hidden="false" customHeight="true" outlineLevel="0" collapsed="false">
      <c r="A49" s="91" t="s">
        <v>194</v>
      </c>
      <c r="B49" s="92" t="s">
        <v>195</v>
      </c>
      <c r="C49" s="131" t="n">
        <v>70.102</v>
      </c>
      <c r="D49" s="131" t="n">
        <v>66.975</v>
      </c>
    </row>
    <row r="50" customFormat="false" ht="18.75" hidden="false" customHeight="false" outlineLevel="0" collapsed="false">
      <c r="A50" s="128" t="s">
        <v>196</v>
      </c>
      <c r="B50" s="129" t="s">
        <v>197</v>
      </c>
      <c r="C50" s="130" t="n">
        <f aca="false">C51</f>
        <v>0</v>
      </c>
      <c r="D50" s="130" t="n">
        <f aca="false">D51</f>
        <v>0</v>
      </c>
    </row>
    <row r="51" customFormat="false" ht="14.25" hidden="false" customHeight="true" outlineLevel="0" collapsed="false">
      <c r="A51" s="91" t="s">
        <v>198</v>
      </c>
      <c r="B51" s="92" t="s">
        <v>199</v>
      </c>
      <c r="C51" s="131"/>
      <c r="D51" s="131"/>
    </row>
    <row r="52" customFormat="false" ht="18.75" hidden="false" customHeight="false" outlineLevel="0" collapsed="false">
      <c r="A52" s="132" t="s">
        <v>200</v>
      </c>
      <c r="B52" s="133" t="s">
        <v>201</v>
      </c>
      <c r="C52" s="127" t="n">
        <f aca="false">C53</f>
        <v>0</v>
      </c>
      <c r="D52" s="127" t="n">
        <f aca="false">D53</f>
        <v>0</v>
      </c>
    </row>
    <row r="53" customFormat="false" ht="18.75" hidden="false" customHeight="false" outlineLevel="0" collapsed="false">
      <c r="A53" s="134" t="s">
        <v>202</v>
      </c>
      <c r="B53" s="135" t="s">
        <v>203</v>
      </c>
      <c r="C53" s="131"/>
      <c r="D53" s="131"/>
    </row>
    <row r="54" customFormat="false" ht="18.75" hidden="false" customHeight="false" outlineLevel="0" collapsed="false">
      <c r="A54" s="137" t="s">
        <v>204</v>
      </c>
      <c r="B54" s="138" t="s">
        <v>205</v>
      </c>
      <c r="C54" s="124" t="n">
        <f aca="false">+C55</f>
        <v>0</v>
      </c>
      <c r="D54" s="124" t="n">
        <f aca="false">+D55</f>
        <v>0</v>
      </c>
    </row>
    <row r="55" customFormat="false" ht="37.5" hidden="false" customHeight="false" outlineLevel="0" collapsed="false">
      <c r="A55" s="144" t="s">
        <v>213</v>
      </c>
      <c r="B55" s="145" t="s">
        <v>214</v>
      </c>
      <c r="C55" s="131"/>
      <c r="D55" s="131"/>
    </row>
    <row r="56" customFormat="false" ht="15.75" hidden="false" customHeight="false" outlineLevel="0" collapsed="false">
      <c r="C56" s="69"/>
    </row>
    <row r="57" customFormat="false" ht="18.75" hidden="false" customHeight="false" outlineLevel="0" collapsed="false">
      <c r="A57" s="141"/>
      <c r="B57" s="142"/>
      <c r="C57" s="143"/>
      <c r="D57" s="143"/>
    </row>
    <row r="58" customFormat="false" ht="18.75" hidden="false" customHeight="false" outlineLevel="0" collapsed="false">
      <c r="A58" s="141"/>
      <c r="B58" s="142"/>
      <c r="C58" s="143"/>
      <c r="D58" s="143"/>
    </row>
    <row r="59" customFormat="false" ht="18.75" hidden="false" customHeight="false" outlineLevel="0" collapsed="false">
      <c r="A59" s="141"/>
      <c r="B59" s="142"/>
      <c r="C59" s="143"/>
      <c r="D59" s="143"/>
    </row>
    <row r="60" customFormat="false" ht="18.75" hidden="false" customHeight="false" outlineLevel="0" collapsed="false">
      <c r="A60" s="141"/>
      <c r="B60" s="142"/>
      <c r="C60" s="143"/>
      <c r="D60" s="143"/>
    </row>
    <row r="61" customFormat="false" ht="18.75" hidden="false" customHeight="false" outlineLevel="0" collapsed="false">
      <c r="A61" s="141"/>
      <c r="B61" s="142"/>
      <c r="C61" s="143"/>
      <c r="D61" s="143"/>
    </row>
    <row r="62" customFormat="false" ht="18.75" hidden="false" customHeight="false" outlineLevel="0" collapsed="false">
      <c r="A62" s="141"/>
      <c r="B62" s="142"/>
      <c r="C62" s="143"/>
      <c r="D62" s="143"/>
    </row>
    <row r="63" customFormat="false" ht="18.75" hidden="false" customHeight="false" outlineLevel="0" collapsed="false">
      <c r="A63" s="141"/>
      <c r="B63" s="142"/>
      <c r="C63" s="143"/>
      <c r="D63" s="143"/>
    </row>
    <row r="64" customFormat="false" ht="18.75" hidden="false" customHeight="false" outlineLevel="0" collapsed="false">
      <c r="A64" s="141"/>
      <c r="B64" s="142"/>
      <c r="C64" s="143"/>
      <c r="D64" s="143"/>
    </row>
    <row r="65" customFormat="false" ht="18.75" hidden="false" customHeight="false" outlineLevel="0" collapsed="false">
      <c r="A65" s="141"/>
      <c r="B65" s="142"/>
      <c r="C65" s="143"/>
      <c r="D65" s="143"/>
    </row>
    <row r="66" customFormat="false" ht="18.75" hidden="false" customHeight="false" outlineLevel="0" collapsed="false">
      <c r="A66" s="141"/>
      <c r="B66" s="142"/>
      <c r="C66" s="143"/>
      <c r="D66" s="143"/>
    </row>
    <row r="67" customFormat="false" ht="18.75" hidden="false" customHeight="false" outlineLevel="0" collapsed="false">
      <c r="A67" s="141"/>
      <c r="B67" s="142"/>
      <c r="C67" s="143"/>
      <c r="D67" s="143"/>
    </row>
    <row r="68" customFormat="false" ht="18.75" hidden="false" customHeight="false" outlineLevel="0" collapsed="false">
      <c r="A68" s="141"/>
      <c r="B68" s="142"/>
      <c r="C68" s="143"/>
      <c r="D68" s="143"/>
    </row>
    <row r="69" customFormat="false" ht="18.75" hidden="false" customHeight="false" outlineLevel="0" collapsed="false">
      <c r="A69" s="141"/>
      <c r="B69" s="142"/>
      <c r="C69" s="143"/>
      <c r="D69" s="143"/>
    </row>
    <row r="70" customFormat="false" ht="18.75" hidden="false" customHeight="false" outlineLevel="0" collapsed="false">
      <c r="A70" s="141"/>
      <c r="B70" s="142"/>
      <c r="C70" s="143"/>
      <c r="D70" s="143"/>
    </row>
    <row r="71" customFormat="false" ht="18.75" hidden="false" customHeight="false" outlineLevel="0" collapsed="false">
      <c r="A71" s="141"/>
      <c r="B71" s="142"/>
      <c r="C71" s="143"/>
      <c r="D71" s="143"/>
    </row>
    <row r="72" customFormat="false" ht="18.75" hidden="false" customHeight="false" outlineLevel="0" collapsed="false">
      <c r="A72" s="141"/>
      <c r="B72" s="142"/>
      <c r="C72" s="143"/>
      <c r="D72" s="143"/>
    </row>
    <row r="73" customFormat="false" ht="18.75" hidden="false" customHeight="false" outlineLevel="0" collapsed="false">
      <c r="A73" s="141"/>
      <c r="B73" s="142"/>
      <c r="C73" s="143"/>
      <c r="D73" s="143"/>
    </row>
    <row r="74" customFormat="false" ht="18.75" hidden="false" customHeight="false" outlineLevel="0" collapsed="false">
      <c r="A74" s="141"/>
      <c r="B74" s="142"/>
      <c r="C74" s="143"/>
      <c r="D74" s="143"/>
    </row>
    <row r="75" customFormat="false" ht="18.75" hidden="false" customHeight="false" outlineLevel="0" collapsed="false">
      <c r="A75" s="141"/>
      <c r="B75" s="142"/>
      <c r="C75" s="143"/>
      <c r="D75" s="143"/>
    </row>
    <row r="76" customFormat="false" ht="18.75" hidden="false" customHeight="false" outlineLevel="0" collapsed="false">
      <c r="A76" s="141"/>
      <c r="B76" s="142"/>
      <c r="C76" s="143"/>
      <c r="D76" s="143"/>
    </row>
    <row r="77" customFormat="false" ht="18.75" hidden="false" customHeight="false" outlineLevel="0" collapsed="false">
      <c r="A77" s="141"/>
      <c r="B77" s="142"/>
      <c r="C77" s="142"/>
      <c r="D77" s="143"/>
    </row>
    <row r="78" customFormat="false" ht="18.75" hidden="false" customHeight="false" outlineLevel="0" collapsed="false">
      <c r="A78" s="141"/>
      <c r="B78" s="142"/>
      <c r="C78" s="142"/>
      <c r="D78" s="143"/>
    </row>
    <row r="79" customFormat="false" ht="18.75" hidden="false" customHeight="false" outlineLevel="0" collapsed="false">
      <c r="A79" s="141"/>
      <c r="B79" s="142"/>
      <c r="C79" s="142"/>
      <c r="D79" s="143"/>
    </row>
    <row r="80" customFormat="false" ht="18.75" hidden="false" customHeight="false" outlineLevel="0" collapsed="false">
      <c r="A80" s="141"/>
      <c r="B80" s="142"/>
      <c r="C80" s="142"/>
      <c r="D80" s="143"/>
    </row>
    <row r="81" customFormat="false" ht="18.75" hidden="false" customHeight="false" outlineLevel="0" collapsed="false">
      <c r="A81" s="141"/>
      <c r="B81" s="142"/>
      <c r="C81" s="142"/>
      <c r="D81" s="143"/>
    </row>
    <row r="82" customFormat="false" ht="18.75" hidden="false" customHeight="false" outlineLevel="0" collapsed="false">
      <c r="A82" s="141"/>
      <c r="B82" s="142"/>
      <c r="C82" s="142"/>
      <c r="D82" s="143"/>
    </row>
    <row r="83" customFormat="false" ht="18.75" hidden="false" customHeight="false" outlineLevel="0" collapsed="false">
      <c r="A83" s="141"/>
      <c r="B83" s="142"/>
      <c r="C83" s="142"/>
      <c r="D83" s="143"/>
    </row>
    <row r="84" customFormat="false" ht="18.75" hidden="false" customHeight="false" outlineLevel="0" collapsed="false">
      <c r="A84" s="141"/>
      <c r="B84" s="142"/>
      <c r="C84" s="142"/>
      <c r="D84" s="143"/>
    </row>
    <row r="85" customFormat="false" ht="18.75" hidden="false" customHeight="false" outlineLevel="0" collapsed="false">
      <c r="A85" s="141"/>
      <c r="B85" s="142"/>
      <c r="C85" s="142"/>
      <c r="D85" s="143"/>
    </row>
    <row r="86" customFormat="false" ht="18.75" hidden="false" customHeight="false" outlineLevel="0" collapsed="false">
      <c r="A86" s="141"/>
      <c r="B86" s="142"/>
      <c r="C86" s="142"/>
      <c r="D86" s="143"/>
    </row>
    <row r="87" customFormat="false" ht="18.75" hidden="false" customHeight="false" outlineLevel="0" collapsed="false">
      <c r="A87" s="141"/>
      <c r="B87" s="142"/>
      <c r="C87" s="142"/>
      <c r="D87" s="143"/>
    </row>
    <row r="88" customFormat="false" ht="18.75" hidden="false" customHeight="false" outlineLevel="0" collapsed="false">
      <c r="A88" s="141"/>
      <c r="B88" s="142"/>
      <c r="C88" s="142"/>
      <c r="D88" s="143"/>
    </row>
    <row r="89" customFormat="false" ht="18.75" hidden="false" customHeight="false" outlineLevel="0" collapsed="false">
      <c r="A89" s="141"/>
      <c r="B89" s="142"/>
      <c r="C89" s="142"/>
      <c r="D89" s="143"/>
    </row>
    <row r="90" customFormat="false" ht="18.75" hidden="false" customHeight="false" outlineLevel="0" collapsed="false">
      <c r="A90" s="141"/>
      <c r="B90" s="142"/>
      <c r="C90" s="142"/>
      <c r="D90" s="143"/>
    </row>
    <row r="91" customFormat="false" ht="18.75" hidden="false" customHeight="false" outlineLevel="0" collapsed="false">
      <c r="A91" s="141"/>
      <c r="B91" s="142"/>
      <c r="C91" s="142"/>
      <c r="D91" s="143"/>
    </row>
    <row r="92" customFormat="false" ht="18.75" hidden="false" customHeight="false" outlineLevel="0" collapsed="false">
      <c r="A92" s="141"/>
      <c r="B92" s="142"/>
      <c r="C92" s="142"/>
      <c r="D92" s="143"/>
    </row>
    <row r="93" customFormat="false" ht="18.75" hidden="false" customHeight="false" outlineLevel="0" collapsed="false">
      <c r="A93" s="141"/>
      <c r="B93" s="142"/>
      <c r="C93" s="142"/>
      <c r="D93" s="143"/>
    </row>
    <row r="94" customFormat="false" ht="18.75" hidden="false" customHeight="false" outlineLevel="0" collapsed="false">
      <c r="A94" s="141"/>
      <c r="B94" s="142"/>
      <c r="C94" s="142"/>
      <c r="D94" s="143"/>
    </row>
    <row r="95" customFormat="false" ht="18.75" hidden="false" customHeight="false" outlineLevel="0" collapsed="false">
      <c r="A95" s="141"/>
      <c r="B95" s="142"/>
      <c r="C95" s="142"/>
      <c r="D95" s="143"/>
    </row>
    <row r="96" customFormat="false" ht="18.75" hidden="false" customHeight="false" outlineLevel="0" collapsed="false">
      <c r="A96" s="141"/>
      <c r="B96" s="142"/>
      <c r="C96" s="142"/>
      <c r="D96" s="143"/>
    </row>
    <row r="97" customFormat="false" ht="18.75" hidden="false" customHeight="false" outlineLevel="0" collapsed="false">
      <c r="A97" s="141"/>
      <c r="B97" s="142"/>
      <c r="C97" s="142"/>
      <c r="D97" s="143"/>
    </row>
    <row r="98" customFormat="false" ht="18.75" hidden="false" customHeight="false" outlineLevel="0" collapsed="false">
      <c r="A98" s="141"/>
      <c r="B98" s="142"/>
      <c r="C98" s="142"/>
      <c r="D98" s="143"/>
    </row>
    <row r="99" customFormat="false" ht="18.75" hidden="false" customHeight="false" outlineLevel="0" collapsed="false">
      <c r="A99" s="141"/>
      <c r="B99" s="142"/>
      <c r="C99" s="142"/>
      <c r="D99" s="143"/>
    </row>
    <row r="100" customFormat="false" ht="18.75" hidden="false" customHeight="false" outlineLevel="0" collapsed="false">
      <c r="A100" s="141"/>
      <c r="B100" s="142"/>
      <c r="C100" s="142"/>
      <c r="D100" s="143"/>
    </row>
    <row r="101" customFormat="false" ht="18.75" hidden="false" customHeight="false" outlineLevel="0" collapsed="false">
      <c r="A101" s="141"/>
      <c r="B101" s="142"/>
      <c r="C101" s="142"/>
      <c r="D101" s="143"/>
    </row>
    <row r="102" customFormat="false" ht="18.75" hidden="false" customHeight="false" outlineLevel="0" collapsed="false">
      <c r="A102" s="141"/>
      <c r="B102" s="142"/>
      <c r="C102" s="142"/>
      <c r="D102" s="143"/>
    </row>
    <row r="103" customFormat="false" ht="18.75" hidden="false" customHeight="false" outlineLevel="0" collapsed="false">
      <c r="A103" s="141"/>
      <c r="B103" s="142"/>
      <c r="C103" s="142"/>
      <c r="D103" s="143"/>
    </row>
    <row r="104" customFormat="false" ht="18.75" hidden="false" customHeight="false" outlineLevel="0" collapsed="false">
      <c r="A104" s="141"/>
      <c r="B104" s="142"/>
      <c r="C104" s="142"/>
      <c r="D104" s="143"/>
    </row>
    <row r="105" customFormat="false" ht="18.75" hidden="false" customHeight="false" outlineLevel="0" collapsed="false">
      <c r="A105" s="141"/>
      <c r="B105" s="142"/>
      <c r="C105" s="142"/>
      <c r="D105" s="143"/>
    </row>
    <row r="106" customFormat="false" ht="18.75" hidden="false" customHeight="false" outlineLevel="0" collapsed="false">
      <c r="A106" s="141"/>
      <c r="B106" s="142"/>
      <c r="C106" s="142"/>
      <c r="D106" s="143"/>
    </row>
    <row r="107" customFormat="false" ht="18.75" hidden="false" customHeight="false" outlineLevel="0" collapsed="false">
      <c r="A107" s="141"/>
      <c r="B107" s="142"/>
      <c r="C107" s="142"/>
      <c r="D107" s="143"/>
    </row>
    <row r="108" customFormat="false" ht="18.75" hidden="false" customHeight="false" outlineLevel="0" collapsed="false">
      <c r="A108" s="141"/>
      <c r="B108" s="142"/>
      <c r="C108" s="142"/>
      <c r="D108" s="143"/>
    </row>
    <row r="109" customFormat="false" ht="18.75" hidden="false" customHeight="false" outlineLevel="0" collapsed="false">
      <c r="A109" s="141"/>
      <c r="B109" s="142"/>
      <c r="C109" s="142"/>
      <c r="D109" s="143"/>
    </row>
    <row r="110" customFormat="false" ht="18.75" hidden="false" customHeight="false" outlineLevel="0" collapsed="false">
      <c r="A110" s="141"/>
      <c r="B110" s="142"/>
      <c r="C110" s="142"/>
      <c r="D110" s="143"/>
    </row>
    <row r="111" customFormat="false" ht="18.75" hidden="false" customHeight="false" outlineLevel="0" collapsed="false">
      <c r="A111" s="141"/>
      <c r="B111" s="142"/>
      <c r="C111" s="142"/>
      <c r="D111" s="143"/>
    </row>
    <row r="112" customFormat="false" ht="18.75" hidden="false" customHeight="false" outlineLevel="0" collapsed="false">
      <c r="A112" s="141"/>
      <c r="B112" s="142"/>
      <c r="C112" s="142"/>
      <c r="D112" s="143"/>
    </row>
    <row r="113" customFormat="false" ht="18.75" hidden="false" customHeight="false" outlineLevel="0" collapsed="false">
      <c r="A113" s="141"/>
      <c r="B113" s="142"/>
      <c r="C113" s="142"/>
      <c r="D113" s="143"/>
    </row>
    <row r="114" customFormat="false" ht="18.75" hidden="false" customHeight="false" outlineLevel="0" collapsed="false">
      <c r="A114" s="141"/>
      <c r="B114" s="142"/>
      <c r="C114" s="142"/>
      <c r="D114" s="143"/>
    </row>
    <row r="115" customFormat="false" ht="18.75" hidden="false" customHeight="false" outlineLevel="0" collapsed="false">
      <c r="A115" s="141"/>
      <c r="B115" s="142"/>
      <c r="C115" s="142"/>
      <c r="D115" s="143"/>
    </row>
    <row r="116" customFormat="false" ht="18.75" hidden="false" customHeight="false" outlineLevel="0" collapsed="false">
      <c r="A116" s="141"/>
      <c r="B116" s="142"/>
      <c r="C116" s="142"/>
      <c r="D116" s="143"/>
    </row>
    <row r="117" customFormat="false" ht="18.75" hidden="false" customHeight="false" outlineLevel="0" collapsed="false">
      <c r="A117" s="141"/>
      <c r="B117" s="142"/>
      <c r="C117" s="142"/>
      <c r="D117" s="143"/>
    </row>
    <row r="118" customFormat="false" ht="18.75" hidden="false" customHeight="false" outlineLevel="0" collapsed="false">
      <c r="A118" s="141"/>
      <c r="B118" s="142"/>
      <c r="C118" s="142"/>
      <c r="D118" s="143"/>
    </row>
    <row r="119" customFormat="false" ht="18.75" hidden="false" customHeight="false" outlineLevel="0" collapsed="false">
      <c r="A119" s="141"/>
      <c r="B119" s="142"/>
      <c r="C119" s="142"/>
      <c r="D119" s="143"/>
    </row>
    <row r="120" customFormat="false" ht="18.75" hidden="false" customHeight="false" outlineLevel="0" collapsed="false">
      <c r="A120" s="141"/>
      <c r="B120" s="142"/>
      <c r="C120" s="142"/>
      <c r="D120" s="143"/>
    </row>
    <row r="121" customFormat="false" ht="18.75" hidden="false" customHeight="false" outlineLevel="0" collapsed="false">
      <c r="A121" s="141"/>
      <c r="B121" s="142"/>
      <c r="C121" s="142"/>
      <c r="D121" s="143"/>
    </row>
    <row r="122" customFormat="false" ht="18.75" hidden="false" customHeight="false" outlineLevel="0" collapsed="false">
      <c r="A122" s="141"/>
      <c r="B122" s="142"/>
      <c r="C122" s="142"/>
      <c r="D122" s="143"/>
    </row>
    <row r="123" customFormat="false" ht="18.75" hidden="false" customHeight="false" outlineLevel="0" collapsed="false">
      <c r="A123" s="141"/>
      <c r="B123" s="142"/>
      <c r="C123" s="142"/>
      <c r="D123" s="143"/>
    </row>
    <row r="124" customFormat="false" ht="18.75" hidden="false" customHeight="false" outlineLevel="0" collapsed="false">
      <c r="A124" s="141"/>
      <c r="B124" s="142"/>
      <c r="C124" s="142"/>
      <c r="D124" s="143"/>
    </row>
    <row r="125" customFormat="false" ht="18.75" hidden="false" customHeight="false" outlineLevel="0" collapsed="false">
      <c r="A125" s="141"/>
      <c r="B125" s="142"/>
      <c r="C125" s="142"/>
      <c r="D125" s="143"/>
    </row>
    <row r="126" customFormat="false" ht="18.75" hidden="false" customHeight="false" outlineLevel="0" collapsed="false">
      <c r="A126" s="141"/>
      <c r="B126" s="142"/>
      <c r="C126" s="142"/>
      <c r="D126" s="143"/>
    </row>
    <row r="127" customFormat="false" ht="18.75" hidden="false" customHeight="false" outlineLevel="0" collapsed="false">
      <c r="A127" s="141"/>
      <c r="B127" s="142"/>
      <c r="C127" s="142"/>
      <c r="D127" s="143"/>
    </row>
    <row r="128" customFormat="false" ht="18.75" hidden="false" customHeight="false" outlineLevel="0" collapsed="false">
      <c r="A128" s="141"/>
      <c r="B128" s="142"/>
      <c r="C128" s="142"/>
      <c r="D128" s="143"/>
    </row>
    <row r="129" customFormat="false" ht="18.75" hidden="false" customHeight="false" outlineLevel="0" collapsed="false">
      <c r="A129" s="141"/>
      <c r="B129" s="142"/>
      <c r="C129" s="142"/>
      <c r="D129" s="143"/>
    </row>
    <row r="130" customFormat="false" ht="18.75" hidden="false" customHeight="false" outlineLevel="0" collapsed="false">
      <c r="A130" s="141"/>
      <c r="B130" s="142"/>
      <c r="C130" s="142"/>
      <c r="D130" s="143"/>
    </row>
    <row r="131" customFormat="false" ht="18.75" hidden="false" customHeight="false" outlineLevel="0" collapsed="false">
      <c r="A131" s="141"/>
      <c r="B131" s="142"/>
      <c r="C131" s="142"/>
      <c r="D131" s="143"/>
    </row>
    <row r="132" customFormat="false" ht="18.75" hidden="false" customHeight="false" outlineLevel="0" collapsed="false">
      <c r="A132" s="141"/>
      <c r="B132" s="142"/>
      <c r="C132" s="142"/>
      <c r="D132" s="143"/>
    </row>
    <row r="133" customFormat="false" ht="18.75" hidden="false" customHeight="false" outlineLevel="0" collapsed="false">
      <c r="A133" s="141"/>
      <c r="B133" s="142"/>
      <c r="C133" s="142"/>
      <c r="D133" s="143"/>
    </row>
    <row r="134" customFormat="false" ht="18.75" hidden="false" customHeight="false" outlineLevel="0" collapsed="false">
      <c r="A134" s="141"/>
      <c r="B134" s="142"/>
      <c r="C134" s="142"/>
      <c r="D134" s="143"/>
    </row>
    <row r="135" customFormat="false" ht="18.75" hidden="false" customHeight="false" outlineLevel="0" collapsed="false">
      <c r="A135" s="141"/>
      <c r="B135" s="142"/>
      <c r="C135" s="142"/>
      <c r="D135" s="143"/>
    </row>
    <row r="136" customFormat="false" ht="18.75" hidden="false" customHeight="false" outlineLevel="0" collapsed="false">
      <c r="A136" s="141"/>
      <c r="B136" s="142"/>
      <c r="C136" s="142"/>
      <c r="D136" s="143"/>
    </row>
    <row r="137" customFormat="false" ht="18.75" hidden="false" customHeight="false" outlineLevel="0" collapsed="false">
      <c r="A137" s="141"/>
      <c r="B137" s="142"/>
      <c r="C137" s="142"/>
      <c r="D137" s="143"/>
    </row>
    <row r="138" customFormat="false" ht="18.75" hidden="false" customHeight="false" outlineLevel="0" collapsed="false">
      <c r="A138" s="141"/>
      <c r="B138" s="142"/>
      <c r="C138" s="142"/>
      <c r="D138" s="143"/>
    </row>
    <row r="139" customFormat="false" ht="18.75" hidden="false" customHeight="false" outlineLevel="0" collapsed="false">
      <c r="A139" s="141"/>
      <c r="B139" s="142"/>
      <c r="C139" s="142"/>
      <c r="D139" s="143"/>
    </row>
    <row r="140" customFormat="false" ht="18.75" hidden="false" customHeight="false" outlineLevel="0" collapsed="false">
      <c r="A140" s="141"/>
      <c r="B140" s="142"/>
      <c r="C140" s="142"/>
      <c r="D140" s="143"/>
    </row>
    <row r="141" customFormat="false" ht="18.75" hidden="false" customHeight="false" outlineLevel="0" collapsed="false">
      <c r="A141" s="141"/>
      <c r="B141" s="142"/>
      <c r="C141" s="142"/>
      <c r="D141" s="143"/>
    </row>
    <row r="142" customFormat="false" ht="18.75" hidden="false" customHeight="false" outlineLevel="0" collapsed="false">
      <c r="A142" s="141"/>
      <c r="B142" s="142"/>
      <c r="C142" s="142"/>
      <c r="D142" s="143"/>
    </row>
    <row r="143" customFormat="false" ht="18.75" hidden="false" customHeight="false" outlineLevel="0" collapsed="false">
      <c r="A143" s="141"/>
      <c r="B143" s="142"/>
      <c r="C143" s="142"/>
      <c r="D143" s="143"/>
    </row>
    <row r="144" customFormat="false" ht="18.75" hidden="false" customHeight="false" outlineLevel="0" collapsed="false">
      <c r="A144" s="141"/>
      <c r="B144" s="142"/>
      <c r="C144" s="142"/>
      <c r="D144" s="143"/>
    </row>
    <row r="145" customFormat="false" ht="18.75" hidden="false" customHeight="false" outlineLevel="0" collapsed="false">
      <c r="A145" s="141"/>
      <c r="B145" s="142"/>
      <c r="C145" s="142"/>
      <c r="D145" s="143"/>
    </row>
    <row r="146" customFormat="false" ht="18.75" hidden="false" customHeight="false" outlineLevel="0" collapsed="false">
      <c r="A146" s="141"/>
      <c r="B146" s="142"/>
      <c r="C146" s="142"/>
      <c r="D146" s="143"/>
    </row>
    <row r="147" customFormat="false" ht="18.75" hidden="false" customHeight="false" outlineLevel="0" collapsed="false">
      <c r="A147" s="141"/>
      <c r="B147" s="142"/>
      <c r="C147" s="142"/>
      <c r="D147" s="143"/>
    </row>
    <row r="148" customFormat="false" ht="18.75" hidden="false" customHeight="false" outlineLevel="0" collapsed="false">
      <c r="A148" s="141"/>
      <c r="B148" s="142"/>
      <c r="C148" s="142"/>
      <c r="D148" s="143"/>
    </row>
    <row r="149" customFormat="false" ht="18.75" hidden="false" customHeight="false" outlineLevel="0" collapsed="false">
      <c r="A149" s="141"/>
      <c r="B149" s="142"/>
      <c r="C149" s="142"/>
      <c r="D149" s="143"/>
    </row>
    <row r="150" customFormat="false" ht="18.75" hidden="false" customHeight="false" outlineLevel="0" collapsed="false">
      <c r="A150" s="141"/>
      <c r="B150" s="142"/>
      <c r="C150" s="142"/>
      <c r="D150" s="143"/>
    </row>
    <row r="151" customFormat="false" ht="18.75" hidden="false" customHeight="false" outlineLevel="0" collapsed="false">
      <c r="A151" s="141"/>
      <c r="B151" s="142"/>
      <c r="C151" s="142"/>
      <c r="D151" s="143"/>
    </row>
    <row r="152" customFormat="false" ht="18.75" hidden="false" customHeight="false" outlineLevel="0" collapsed="false">
      <c r="A152" s="141"/>
      <c r="B152" s="142"/>
      <c r="C152" s="142"/>
      <c r="D152" s="143"/>
    </row>
    <row r="153" customFormat="false" ht="18.75" hidden="false" customHeight="false" outlineLevel="0" collapsed="false">
      <c r="A153" s="141"/>
      <c r="B153" s="142"/>
      <c r="C153" s="142"/>
      <c r="D153" s="143"/>
    </row>
    <row r="154" customFormat="false" ht="18.75" hidden="false" customHeight="false" outlineLevel="0" collapsed="false">
      <c r="A154" s="141"/>
      <c r="B154" s="142"/>
      <c r="C154" s="142"/>
      <c r="D154" s="143"/>
    </row>
    <row r="155" customFormat="false" ht="18.75" hidden="false" customHeight="false" outlineLevel="0" collapsed="false">
      <c r="A155" s="141"/>
      <c r="B155" s="142"/>
      <c r="C155" s="142"/>
      <c r="D155" s="143"/>
    </row>
    <row r="156" customFormat="false" ht="18.75" hidden="false" customHeight="false" outlineLevel="0" collapsed="false">
      <c r="A156" s="141"/>
      <c r="B156" s="142"/>
      <c r="C156" s="142"/>
      <c r="D156" s="143"/>
    </row>
    <row r="157" customFormat="false" ht="18.75" hidden="false" customHeight="false" outlineLevel="0" collapsed="false">
      <c r="A157" s="141"/>
      <c r="B157" s="142"/>
      <c r="C157" s="142"/>
      <c r="D157" s="143"/>
    </row>
    <row r="158" customFormat="false" ht="18.75" hidden="false" customHeight="false" outlineLevel="0" collapsed="false">
      <c r="A158" s="141"/>
      <c r="B158" s="142"/>
      <c r="C158" s="142"/>
      <c r="D158" s="143"/>
    </row>
    <row r="159" customFormat="false" ht="18.75" hidden="false" customHeight="false" outlineLevel="0" collapsed="false">
      <c r="A159" s="141"/>
      <c r="B159" s="142"/>
      <c r="C159" s="142"/>
      <c r="D159" s="143"/>
    </row>
    <row r="160" customFormat="false" ht="18.75" hidden="false" customHeight="false" outlineLevel="0" collapsed="false">
      <c r="A160" s="141"/>
      <c r="B160" s="142"/>
      <c r="C160" s="142"/>
      <c r="D160" s="143"/>
    </row>
    <row r="161" customFormat="false" ht="18.75" hidden="false" customHeight="false" outlineLevel="0" collapsed="false">
      <c r="A161" s="141"/>
      <c r="B161" s="142"/>
      <c r="C161" s="142"/>
      <c r="D161" s="143"/>
    </row>
    <row r="162" customFormat="false" ht="18.75" hidden="false" customHeight="false" outlineLevel="0" collapsed="false">
      <c r="A162" s="141"/>
      <c r="B162" s="142"/>
      <c r="C162" s="142"/>
      <c r="D162" s="143"/>
    </row>
    <row r="163" customFormat="false" ht="18.75" hidden="false" customHeight="false" outlineLevel="0" collapsed="false">
      <c r="A163" s="141"/>
      <c r="B163" s="142"/>
      <c r="C163" s="142"/>
      <c r="D163" s="143"/>
    </row>
    <row r="164" customFormat="false" ht="18.75" hidden="false" customHeight="false" outlineLevel="0" collapsed="false">
      <c r="A164" s="141"/>
      <c r="B164" s="142"/>
      <c r="C164" s="142"/>
      <c r="D164" s="143"/>
    </row>
    <row r="165" customFormat="false" ht="18.75" hidden="false" customHeight="false" outlineLevel="0" collapsed="false">
      <c r="A165" s="141"/>
      <c r="B165" s="142"/>
      <c r="C165" s="142"/>
      <c r="D165" s="143"/>
    </row>
    <row r="166" customFormat="false" ht="18.75" hidden="false" customHeight="false" outlineLevel="0" collapsed="false">
      <c r="A166" s="141"/>
      <c r="B166" s="142"/>
      <c r="C166" s="142"/>
      <c r="D166" s="143"/>
    </row>
    <row r="167" customFormat="false" ht="18.75" hidden="false" customHeight="false" outlineLevel="0" collapsed="false">
      <c r="A167" s="141"/>
      <c r="B167" s="142"/>
      <c r="C167" s="142"/>
      <c r="D167" s="143"/>
    </row>
    <row r="168" customFormat="false" ht="18.75" hidden="false" customHeight="false" outlineLevel="0" collapsed="false">
      <c r="A168" s="141"/>
      <c r="B168" s="142"/>
      <c r="C168" s="142"/>
      <c r="D168" s="143"/>
    </row>
    <row r="169" customFormat="false" ht="18.75" hidden="false" customHeight="false" outlineLevel="0" collapsed="false">
      <c r="A169" s="141"/>
      <c r="B169" s="142"/>
      <c r="C169" s="142"/>
      <c r="D169" s="143"/>
    </row>
    <row r="170" customFormat="false" ht="18.75" hidden="false" customHeight="false" outlineLevel="0" collapsed="false">
      <c r="A170" s="141"/>
      <c r="B170" s="142"/>
      <c r="C170" s="142"/>
      <c r="D170" s="143"/>
    </row>
    <row r="171" customFormat="false" ht="18.75" hidden="false" customHeight="false" outlineLevel="0" collapsed="false">
      <c r="A171" s="141"/>
      <c r="B171" s="142"/>
      <c r="C171" s="142"/>
      <c r="D171" s="143"/>
    </row>
    <row r="172" customFormat="false" ht="18.75" hidden="false" customHeight="false" outlineLevel="0" collapsed="false">
      <c r="A172" s="141"/>
      <c r="B172" s="142"/>
      <c r="C172" s="142"/>
      <c r="D172" s="143"/>
    </row>
    <row r="173" customFormat="false" ht="18.75" hidden="false" customHeight="false" outlineLevel="0" collapsed="false">
      <c r="A173" s="141"/>
      <c r="B173" s="142"/>
      <c r="C173" s="142"/>
      <c r="D173" s="143"/>
    </row>
    <row r="174" customFormat="false" ht="18.75" hidden="false" customHeight="false" outlineLevel="0" collapsed="false">
      <c r="A174" s="141"/>
      <c r="B174" s="142"/>
      <c r="C174" s="142"/>
      <c r="D174" s="143"/>
    </row>
    <row r="175" customFormat="false" ht="18.75" hidden="false" customHeight="false" outlineLevel="0" collapsed="false">
      <c r="A175" s="141"/>
      <c r="B175" s="142"/>
      <c r="C175" s="142"/>
      <c r="D175" s="143"/>
    </row>
    <row r="176" customFormat="false" ht="18.75" hidden="false" customHeight="false" outlineLevel="0" collapsed="false">
      <c r="A176" s="141"/>
      <c r="B176" s="142"/>
      <c r="C176" s="142"/>
      <c r="D176" s="143"/>
    </row>
    <row r="177" customFormat="false" ht="18.75" hidden="false" customHeight="false" outlineLevel="0" collapsed="false">
      <c r="A177" s="141"/>
      <c r="B177" s="142"/>
      <c r="C177" s="142"/>
      <c r="D177" s="143"/>
    </row>
    <row r="178" customFormat="false" ht="18.75" hidden="false" customHeight="false" outlineLevel="0" collapsed="false">
      <c r="A178" s="141"/>
      <c r="B178" s="142"/>
      <c r="C178" s="142"/>
      <c r="D178" s="143"/>
    </row>
    <row r="179" customFormat="false" ht="18.75" hidden="false" customHeight="false" outlineLevel="0" collapsed="false">
      <c r="A179" s="141"/>
      <c r="B179" s="142"/>
      <c r="C179" s="142"/>
      <c r="D179" s="143"/>
    </row>
    <row r="180" customFormat="false" ht="18.75" hidden="false" customHeight="false" outlineLevel="0" collapsed="false">
      <c r="A180" s="141"/>
      <c r="B180" s="142"/>
      <c r="C180" s="142"/>
      <c r="D180" s="143"/>
    </row>
    <row r="181" customFormat="false" ht="18.75" hidden="false" customHeight="false" outlineLevel="0" collapsed="false">
      <c r="A181" s="141"/>
      <c r="B181" s="142"/>
      <c r="C181" s="142"/>
      <c r="D181" s="143"/>
    </row>
    <row r="182" customFormat="false" ht="18.75" hidden="false" customHeight="false" outlineLevel="0" collapsed="false">
      <c r="A182" s="141"/>
      <c r="B182" s="142"/>
      <c r="C182" s="142"/>
      <c r="D182" s="143"/>
    </row>
    <row r="183" customFormat="false" ht="18.75" hidden="false" customHeight="false" outlineLevel="0" collapsed="false">
      <c r="A183" s="141"/>
      <c r="B183" s="142"/>
      <c r="C183" s="142"/>
      <c r="D183" s="143"/>
    </row>
    <row r="184" customFormat="false" ht="18.75" hidden="false" customHeight="false" outlineLevel="0" collapsed="false">
      <c r="A184" s="141"/>
      <c r="B184" s="142"/>
      <c r="C184" s="142"/>
      <c r="D184" s="143"/>
    </row>
    <row r="185" customFormat="false" ht="18.75" hidden="false" customHeight="false" outlineLevel="0" collapsed="false">
      <c r="A185" s="141"/>
      <c r="B185" s="142"/>
      <c r="C185" s="142"/>
      <c r="D185" s="143"/>
    </row>
    <row r="186" customFormat="false" ht="18.75" hidden="false" customHeight="false" outlineLevel="0" collapsed="false">
      <c r="A186" s="141"/>
      <c r="B186" s="142"/>
      <c r="C186" s="142"/>
      <c r="D186" s="143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A133" activeCellId="0" sqref="A1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6" width="132.99"/>
    <col collapsed="false" customWidth="true" hidden="false" outlineLevel="0" max="2" min="2" style="147" width="8.7"/>
    <col collapsed="false" customWidth="true" hidden="false" outlineLevel="0" max="3" min="3" style="148" width="8.7"/>
    <col collapsed="false" customWidth="true" hidden="false" outlineLevel="0" max="4" min="4" style="149" width="9.14"/>
    <col collapsed="false" customWidth="true" hidden="false" outlineLevel="0" max="5" min="5" style="150" width="9.14"/>
    <col collapsed="false" customWidth="true" hidden="false" outlineLevel="0" max="6" min="6" style="151" width="7.42"/>
    <col collapsed="false" customWidth="true" hidden="false" outlineLevel="0" max="7" min="7" style="148" width="6.41"/>
    <col collapsed="false" customWidth="true" hidden="false" outlineLevel="0" max="8" min="8" style="152" width="14.28"/>
    <col collapsed="false" customWidth="true" hidden="false" outlineLevel="0" max="9" min="9" style="153" width="9.14"/>
    <col collapsed="false" customWidth="true" hidden="false" outlineLevel="0" max="38" min="10" style="154" width="9.14"/>
  </cols>
  <sheetData>
    <row r="1" s="9" customFormat="true" ht="15.75" hidden="false" customHeight="true" outlineLevel="0" collapsed="false">
      <c r="A1" s="7" t="s">
        <v>21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55"/>
      <c r="B6" s="155"/>
      <c r="C6" s="155"/>
      <c r="D6" s="155"/>
      <c r="E6" s="155"/>
      <c r="F6" s="155"/>
      <c r="G6" s="155"/>
    </row>
    <row r="7" s="12" customFormat="true" ht="16.5" hidden="false" customHeight="true" outlineLevel="0" collapsed="false">
      <c r="A7" s="155"/>
      <c r="B7" s="155"/>
      <c r="C7" s="155"/>
      <c r="D7" s="155"/>
      <c r="E7" s="155"/>
      <c r="F7" s="155"/>
      <c r="G7" s="155"/>
    </row>
    <row r="8" s="12" customFormat="true" ht="66" hidden="false" customHeight="true" outlineLevel="0" collapsed="false">
      <c r="A8" s="156" t="s">
        <v>216</v>
      </c>
      <c r="B8" s="156"/>
      <c r="C8" s="156"/>
      <c r="D8" s="156"/>
      <c r="E8" s="156"/>
      <c r="F8" s="156"/>
      <c r="G8" s="156"/>
      <c r="H8" s="156"/>
    </row>
    <row r="9" s="161" customFormat="true" ht="15.75" hidden="false" customHeight="false" outlineLevel="0" collapsed="false">
      <c r="A9" s="157"/>
      <c r="B9" s="158"/>
      <c r="C9" s="159"/>
      <c r="D9" s="159"/>
      <c r="E9" s="159"/>
      <c r="F9" s="159"/>
      <c r="G9" s="160"/>
      <c r="H9" s="160" t="s">
        <v>217</v>
      </c>
    </row>
    <row r="10" s="170" customFormat="true" ht="54" hidden="false" customHeight="true" outlineLevel="0" collapsed="false">
      <c r="A10" s="162" t="s">
        <v>9</v>
      </c>
      <c r="B10" s="163" t="s">
        <v>218</v>
      </c>
      <c r="C10" s="163" t="s">
        <v>219</v>
      </c>
      <c r="D10" s="164" t="s">
        <v>220</v>
      </c>
      <c r="E10" s="165" t="s">
        <v>221</v>
      </c>
      <c r="F10" s="166"/>
      <c r="G10" s="167" t="s">
        <v>222</v>
      </c>
      <c r="H10" s="168" t="s">
        <v>223</v>
      </c>
      <c r="I10" s="153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</row>
    <row r="11" s="179" customFormat="true" ht="18.75" hidden="false" customHeight="false" outlineLevel="0" collapsed="false">
      <c r="A11" s="171" t="s">
        <v>224</v>
      </c>
      <c r="B11" s="172"/>
      <c r="C11" s="173"/>
      <c r="D11" s="174"/>
      <c r="E11" s="164"/>
      <c r="F11" s="167"/>
      <c r="G11" s="175"/>
      <c r="H11" s="176" t="n">
        <f aca="false">+H12</f>
        <v>1334.756</v>
      </c>
      <c r="I11" s="177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s="179" customFormat="true" ht="18.75" hidden="false" customHeight="false" outlineLevel="0" collapsed="false">
      <c r="A12" s="171" t="s">
        <v>225</v>
      </c>
      <c r="B12" s="173" t="s">
        <v>60</v>
      </c>
      <c r="C12" s="173"/>
      <c r="D12" s="174"/>
      <c r="E12" s="164"/>
      <c r="F12" s="167"/>
      <c r="G12" s="175"/>
      <c r="H12" s="176" t="n">
        <f aca="false">H13+H74+H81+H113+H130</f>
        <v>1334.756</v>
      </c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</row>
    <row r="13" s="179" customFormat="true" ht="18.75" hidden="false" customHeight="false" outlineLevel="0" collapsed="false">
      <c r="A13" s="171" t="s">
        <v>226</v>
      </c>
      <c r="B13" s="173" t="s">
        <v>60</v>
      </c>
      <c r="C13" s="173" t="s">
        <v>227</v>
      </c>
      <c r="D13" s="174"/>
      <c r="E13" s="164"/>
      <c r="F13" s="167"/>
      <c r="G13" s="175"/>
      <c r="H13" s="176" t="n">
        <f aca="false">H14+H19+H26+H45+H50+H55</f>
        <v>792</v>
      </c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s="179" customFormat="true" ht="37.5" hidden="false" customHeight="false" outlineLevel="0" collapsed="false">
      <c r="A14" s="180" t="s">
        <v>228</v>
      </c>
      <c r="B14" s="173" t="s">
        <v>60</v>
      </c>
      <c r="C14" s="173" t="s">
        <v>227</v>
      </c>
      <c r="D14" s="174" t="s">
        <v>229</v>
      </c>
      <c r="E14" s="164"/>
      <c r="F14" s="167"/>
      <c r="G14" s="175"/>
      <c r="H14" s="176" t="n">
        <f aca="false">+H15</f>
        <v>180</v>
      </c>
      <c r="I14" s="177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s="191" customFormat="true" ht="18.75" hidden="false" customHeight="false" outlineLevel="0" collapsed="false">
      <c r="A15" s="181" t="s">
        <v>230</v>
      </c>
      <c r="B15" s="182" t="s">
        <v>60</v>
      </c>
      <c r="C15" s="183" t="s">
        <v>227</v>
      </c>
      <c r="D15" s="184" t="s">
        <v>229</v>
      </c>
      <c r="E15" s="185" t="s">
        <v>231</v>
      </c>
      <c r="F15" s="186" t="s">
        <v>232</v>
      </c>
      <c r="G15" s="187"/>
      <c r="H15" s="188" t="n">
        <f aca="false">+H16</f>
        <v>180</v>
      </c>
      <c r="I15" s="189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</row>
    <row r="16" s="202" customFormat="true" ht="19.5" hidden="false" customHeight="false" outlineLevel="0" collapsed="false">
      <c r="A16" s="192" t="s">
        <v>233</v>
      </c>
      <c r="B16" s="193" t="s">
        <v>60</v>
      </c>
      <c r="C16" s="194" t="s">
        <v>227</v>
      </c>
      <c r="D16" s="195" t="s">
        <v>229</v>
      </c>
      <c r="E16" s="196" t="s">
        <v>234</v>
      </c>
      <c r="F16" s="197" t="s">
        <v>232</v>
      </c>
      <c r="G16" s="198"/>
      <c r="H16" s="199" t="n">
        <f aca="false">+H17</f>
        <v>180</v>
      </c>
      <c r="I16" s="200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</row>
    <row r="17" s="202" customFormat="true" ht="19.5" hidden="false" customHeight="false" outlineLevel="0" collapsed="false">
      <c r="A17" s="192" t="s">
        <v>235</v>
      </c>
      <c r="B17" s="193" t="s">
        <v>60</v>
      </c>
      <c r="C17" s="194" t="s">
        <v>227</v>
      </c>
      <c r="D17" s="195" t="s">
        <v>229</v>
      </c>
      <c r="E17" s="196" t="s">
        <v>234</v>
      </c>
      <c r="F17" s="197" t="s">
        <v>236</v>
      </c>
      <c r="G17" s="198"/>
      <c r="H17" s="199" t="n">
        <f aca="false">+H18</f>
        <v>180</v>
      </c>
      <c r="I17" s="200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</row>
    <row r="18" s="202" customFormat="true" ht="48.75" hidden="false" customHeight="true" outlineLevel="0" collapsed="false">
      <c r="A18" s="203" t="s">
        <v>237</v>
      </c>
      <c r="B18" s="172" t="s">
        <v>60</v>
      </c>
      <c r="C18" s="172" t="s">
        <v>227</v>
      </c>
      <c r="D18" s="204" t="s">
        <v>229</v>
      </c>
      <c r="E18" s="196" t="s">
        <v>234</v>
      </c>
      <c r="F18" s="197" t="s">
        <v>236</v>
      </c>
      <c r="G18" s="198" t="s">
        <v>238</v>
      </c>
      <c r="H18" s="199" t="n">
        <v>180</v>
      </c>
      <c r="I18" s="200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</row>
    <row r="19" s="202" customFormat="true" ht="37.5" hidden="false" customHeight="false" outlineLevel="0" collapsed="false">
      <c r="A19" s="180" t="s">
        <v>239</v>
      </c>
      <c r="B19" s="173" t="s">
        <v>60</v>
      </c>
      <c r="C19" s="173" t="s">
        <v>227</v>
      </c>
      <c r="D19" s="173" t="s">
        <v>240</v>
      </c>
      <c r="E19" s="174"/>
      <c r="F19" s="175"/>
      <c r="G19" s="173"/>
      <c r="H19" s="176" t="n">
        <f aca="false">+H20</f>
        <v>611</v>
      </c>
      <c r="I19" s="200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</row>
    <row r="20" s="202" customFormat="true" ht="19.5" hidden="false" customHeight="false" outlineLevel="0" collapsed="false">
      <c r="A20" s="181" t="s">
        <v>241</v>
      </c>
      <c r="B20" s="182" t="s">
        <v>60</v>
      </c>
      <c r="C20" s="183" t="s">
        <v>227</v>
      </c>
      <c r="D20" s="184" t="s">
        <v>240</v>
      </c>
      <c r="E20" s="205" t="s">
        <v>242</v>
      </c>
      <c r="F20" s="206" t="s">
        <v>232</v>
      </c>
      <c r="G20" s="187"/>
      <c r="H20" s="188" t="n">
        <f aca="false">+H21</f>
        <v>611</v>
      </c>
      <c r="I20" s="200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</row>
    <row r="21" s="202" customFormat="true" ht="19.5" hidden="false" customHeight="false" outlineLevel="0" collapsed="false">
      <c r="A21" s="192" t="s">
        <v>243</v>
      </c>
      <c r="B21" s="193" t="s">
        <v>60</v>
      </c>
      <c r="C21" s="194" t="s">
        <v>227</v>
      </c>
      <c r="D21" s="195" t="s">
        <v>240</v>
      </c>
      <c r="E21" s="196" t="s">
        <v>244</v>
      </c>
      <c r="F21" s="197" t="s">
        <v>232</v>
      </c>
      <c r="G21" s="198"/>
      <c r="H21" s="199" t="n">
        <f aca="false">+H22</f>
        <v>611</v>
      </c>
      <c r="I21" s="200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</row>
    <row r="22" s="201" customFormat="true" ht="19.5" hidden="false" customHeight="false" outlineLevel="0" collapsed="false">
      <c r="A22" s="192" t="s">
        <v>235</v>
      </c>
      <c r="B22" s="193" t="s">
        <v>60</v>
      </c>
      <c r="C22" s="194" t="s">
        <v>227</v>
      </c>
      <c r="D22" s="195" t="s">
        <v>240</v>
      </c>
      <c r="E22" s="196" t="s">
        <v>244</v>
      </c>
      <c r="F22" s="197" t="s">
        <v>236</v>
      </c>
      <c r="G22" s="198"/>
      <c r="H22" s="199" t="n">
        <f aca="false">SUM(H23:H25)</f>
        <v>611</v>
      </c>
      <c r="I22" s="200"/>
    </row>
    <row r="23" s="201" customFormat="true" ht="43.5" hidden="false" customHeight="true" outlineLevel="0" collapsed="false">
      <c r="A23" s="203" t="s">
        <v>237</v>
      </c>
      <c r="B23" s="172" t="s">
        <v>60</v>
      </c>
      <c r="C23" s="172" t="s">
        <v>227</v>
      </c>
      <c r="D23" s="204" t="s">
        <v>240</v>
      </c>
      <c r="E23" s="196" t="s">
        <v>244</v>
      </c>
      <c r="F23" s="197" t="s">
        <v>236</v>
      </c>
      <c r="G23" s="198" t="s">
        <v>238</v>
      </c>
      <c r="H23" s="199" t="n">
        <v>353</v>
      </c>
      <c r="I23" s="200"/>
    </row>
    <row r="24" s="201" customFormat="true" ht="19.5" hidden="false" customHeight="false" outlineLevel="0" collapsed="false">
      <c r="A24" s="207" t="s">
        <v>245</v>
      </c>
      <c r="B24" s="172" t="s">
        <v>60</v>
      </c>
      <c r="C24" s="172" t="s">
        <v>227</v>
      </c>
      <c r="D24" s="204" t="s">
        <v>240</v>
      </c>
      <c r="E24" s="196" t="s">
        <v>244</v>
      </c>
      <c r="F24" s="197" t="s">
        <v>236</v>
      </c>
      <c r="G24" s="198" t="s">
        <v>246</v>
      </c>
      <c r="H24" s="199" t="n">
        <v>95</v>
      </c>
      <c r="I24" s="200"/>
    </row>
    <row r="25" s="201" customFormat="true" ht="19.5" hidden="false" customHeight="false" outlineLevel="0" collapsed="false">
      <c r="A25" s="207" t="s">
        <v>247</v>
      </c>
      <c r="B25" s="172" t="s">
        <v>60</v>
      </c>
      <c r="C25" s="172" t="s">
        <v>227</v>
      </c>
      <c r="D25" s="204" t="s">
        <v>240</v>
      </c>
      <c r="E25" s="196" t="s">
        <v>244</v>
      </c>
      <c r="F25" s="197" t="s">
        <v>236</v>
      </c>
      <c r="G25" s="198" t="s">
        <v>248</v>
      </c>
      <c r="H25" s="199" t="n">
        <v>163</v>
      </c>
      <c r="I25" s="200"/>
    </row>
    <row r="26" s="201" customFormat="true" ht="2.25" hidden="true" customHeight="true" outlineLevel="0" collapsed="false">
      <c r="A26" s="171" t="s">
        <v>249</v>
      </c>
      <c r="B26" s="173" t="s">
        <v>60</v>
      </c>
      <c r="C26" s="173" t="s">
        <v>227</v>
      </c>
      <c r="D26" s="174" t="s">
        <v>250</v>
      </c>
      <c r="E26" s="174"/>
      <c r="F26" s="208"/>
      <c r="G26" s="175"/>
      <c r="H26" s="176" t="n">
        <f aca="false">+H27</f>
        <v>0</v>
      </c>
      <c r="I26" s="200"/>
    </row>
    <row r="27" s="202" customFormat="true" ht="19.5" hidden="true" customHeight="false" outlineLevel="0" collapsed="false">
      <c r="A27" s="181" t="s">
        <v>251</v>
      </c>
      <c r="B27" s="182" t="s">
        <v>60</v>
      </c>
      <c r="C27" s="183" t="s">
        <v>227</v>
      </c>
      <c r="D27" s="184" t="s">
        <v>250</v>
      </c>
      <c r="E27" s="205" t="s">
        <v>252</v>
      </c>
      <c r="F27" s="206" t="s">
        <v>232</v>
      </c>
      <c r="G27" s="187"/>
      <c r="H27" s="188" t="n">
        <f aca="false">+H28+H33+H38</f>
        <v>0</v>
      </c>
      <c r="I27" s="200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</row>
    <row r="28" s="202" customFormat="true" ht="19.5" hidden="true" customHeight="false" outlineLevel="0" collapsed="false">
      <c r="A28" s="192" t="s">
        <v>253</v>
      </c>
      <c r="B28" s="193" t="s">
        <v>60</v>
      </c>
      <c r="C28" s="194" t="s">
        <v>227</v>
      </c>
      <c r="D28" s="195" t="s">
        <v>250</v>
      </c>
      <c r="E28" s="196" t="s">
        <v>254</v>
      </c>
      <c r="F28" s="197" t="s">
        <v>232</v>
      </c>
      <c r="G28" s="198"/>
      <c r="H28" s="199" t="n">
        <f aca="false">+H29</f>
        <v>0</v>
      </c>
      <c r="I28" s="200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</row>
    <row r="29" s="201" customFormat="true" ht="19.5" hidden="true" customHeight="false" outlineLevel="0" collapsed="false">
      <c r="A29" s="192" t="s">
        <v>235</v>
      </c>
      <c r="B29" s="193" t="s">
        <v>60</v>
      </c>
      <c r="C29" s="194" t="s">
        <v>227</v>
      </c>
      <c r="D29" s="195" t="s">
        <v>250</v>
      </c>
      <c r="E29" s="196" t="s">
        <v>254</v>
      </c>
      <c r="F29" s="197" t="s">
        <v>236</v>
      </c>
      <c r="G29" s="198"/>
      <c r="H29" s="199" t="n">
        <f aca="false">SUM(H30:H32)</f>
        <v>0</v>
      </c>
      <c r="I29" s="200"/>
    </row>
    <row r="30" s="201" customFormat="true" ht="43.5" hidden="true" customHeight="true" outlineLevel="0" collapsed="false">
      <c r="A30" s="203" t="s">
        <v>237</v>
      </c>
      <c r="B30" s="172" t="s">
        <v>60</v>
      </c>
      <c r="C30" s="172" t="s">
        <v>227</v>
      </c>
      <c r="D30" s="204" t="s">
        <v>250</v>
      </c>
      <c r="E30" s="196" t="s">
        <v>254</v>
      </c>
      <c r="F30" s="197" t="s">
        <v>236</v>
      </c>
      <c r="G30" s="198" t="s">
        <v>238</v>
      </c>
      <c r="H30" s="199"/>
      <c r="I30" s="200"/>
    </row>
    <row r="31" s="201" customFormat="true" ht="19.5" hidden="true" customHeight="false" outlineLevel="0" collapsed="false">
      <c r="A31" s="207" t="s">
        <v>245</v>
      </c>
      <c r="B31" s="172" t="s">
        <v>60</v>
      </c>
      <c r="C31" s="172" t="s">
        <v>227</v>
      </c>
      <c r="D31" s="204" t="s">
        <v>250</v>
      </c>
      <c r="E31" s="196" t="s">
        <v>254</v>
      </c>
      <c r="F31" s="197" t="s">
        <v>236</v>
      </c>
      <c r="G31" s="198" t="s">
        <v>246</v>
      </c>
      <c r="H31" s="199"/>
      <c r="I31" s="200"/>
    </row>
    <row r="32" s="201" customFormat="true" ht="19.5" hidden="true" customHeight="false" outlineLevel="0" collapsed="false">
      <c r="A32" s="207" t="s">
        <v>247</v>
      </c>
      <c r="B32" s="172" t="s">
        <v>60</v>
      </c>
      <c r="C32" s="172" t="s">
        <v>227</v>
      </c>
      <c r="D32" s="204" t="s">
        <v>250</v>
      </c>
      <c r="E32" s="196" t="s">
        <v>254</v>
      </c>
      <c r="F32" s="197" t="s">
        <v>236</v>
      </c>
      <c r="G32" s="198" t="s">
        <v>248</v>
      </c>
      <c r="H32" s="199"/>
      <c r="I32" s="200"/>
    </row>
    <row r="33" s="202" customFormat="true" ht="19.5" hidden="true" customHeight="false" outlineLevel="0" collapsed="false">
      <c r="A33" s="192" t="s">
        <v>255</v>
      </c>
      <c r="B33" s="193" t="s">
        <v>60</v>
      </c>
      <c r="C33" s="194" t="s">
        <v>227</v>
      </c>
      <c r="D33" s="195" t="s">
        <v>250</v>
      </c>
      <c r="E33" s="196" t="s">
        <v>256</v>
      </c>
      <c r="F33" s="197" t="s">
        <v>232</v>
      </c>
      <c r="G33" s="198"/>
      <c r="H33" s="199" t="n">
        <f aca="false">+H34</f>
        <v>0</v>
      </c>
      <c r="I33" s="200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</row>
    <row r="34" s="201" customFormat="true" ht="17.25" hidden="true" customHeight="true" outlineLevel="0" collapsed="false">
      <c r="A34" s="192" t="s">
        <v>235</v>
      </c>
      <c r="B34" s="193" t="s">
        <v>60</v>
      </c>
      <c r="C34" s="194" t="s">
        <v>227</v>
      </c>
      <c r="D34" s="195" t="s">
        <v>250</v>
      </c>
      <c r="E34" s="196" t="s">
        <v>256</v>
      </c>
      <c r="F34" s="197" t="s">
        <v>236</v>
      </c>
      <c r="G34" s="198"/>
      <c r="H34" s="199" t="n">
        <f aca="false">SUM(H35:H37)</f>
        <v>0</v>
      </c>
      <c r="I34" s="200"/>
    </row>
    <row r="35" s="201" customFormat="true" ht="43.5" hidden="true" customHeight="true" outlineLevel="0" collapsed="false">
      <c r="A35" s="203" t="s">
        <v>237</v>
      </c>
      <c r="B35" s="172" t="s">
        <v>60</v>
      </c>
      <c r="C35" s="172" t="s">
        <v>227</v>
      </c>
      <c r="D35" s="204" t="s">
        <v>250</v>
      </c>
      <c r="E35" s="196" t="s">
        <v>256</v>
      </c>
      <c r="F35" s="197" t="s">
        <v>236</v>
      </c>
      <c r="G35" s="198" t="s">
        <v>238</v>
      </c>
      <c r="H35" s="199"/>
      <c r="I35" s="200"/>
    </row>
    <row r="36" s="201" customFormat="true" ht="19.5" hidden="true" customHeight="false" outlineLevel="0" collapsed="false">
      <c r="A36" s="207" t="s">
        <v>245</v>
      </c>
      <c r="B36" s="172" t="s">
        <v>60</v>
      </c>
      <c r="C36" s="172" t="s">
        <v>227</v>
      </c>
      <c r="D36" s="204" t="s">
        <v>250</v>
      </c>
      <c r="E36" s="196" t="s">
        <v>256</v>
      </c>
      <c r="F36" s="197" t="s">
        <v>236</v>
      </c>
      <c r="G36" s="198" t="s">
        <v>246</v>
      </c>
      <c r="H36" s="199"/>
      <c r="I36" s="200"/>
    </row>
    <row r="37" s="201" customFormat="true" ht="19.5" hidden="true" customHeight="false" outlineLevel="0" collapsed="false">
      <c r="A37" s="207" t="s">
        <v>247</v>
      </c>
      <c r="B37" s="172" t="s">
        <v>60</v>
      </c>
      <c r="C37" s="172" t="s">
        <v>227</v>
      </c>
      <c r="D37" s="204" t="s">
        <v>250</v>
      </c>
      <c r="E37" s="196" t="s">
        <v>256</v>
      </c>
      <c r="F37" s="197" t="s">
        <v>236</v>
      </c>
      <c r="G37" s="198" t="s">
        <v>248</v>
      </c>
      <c r="H37" s="199"/>
      <c r="I37" s="200"/>
    </row>
    <row r="38" s="202" customFormat="true" ht="19.5" hidden="true" customHeight="false" outlineLevel="0" collapsed="false">
      <c r="A38" s="192" t="s">
        <v>257</v>
      </c>
      <c r="B38" s="193" t="s">
        <v>60</v>
      </c>
      <c r="C38" s="194" t="s">
        <v>227</v>
      </c>
      <c r="D38" s="195" t="s">
        <v>250</v>
      </c>
      <c r="E38" s="196" t="s">
        <v>258</v>
      </c>
      <c r="F38" s="197" t="s">
        <v>232</v>
      </c>
      <c r="G38" s="198"/>
      <c r="H38" s="199" t="n">
        <f aca="false">+H39</f>
        <v>0</v>
      </c>
      <c r="I38" s="200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</row>
    <row r="39" s="201" customFormat="true" ht="19.5" hidden="true" customHeight="false" outlineLevel="0" collapsed="false">
      <c r="A39" s="192" t="s">
        <v>235</v>
      </c>
      <c r="B39" s="193" t="s">
        <v>60</v>
      </c>
      <c r="C39" s="194" t="s">
        <v>227</v>
      </c>
      <c r="D39" s="195" t="s">
        <v>250</v>
      </c>
      <c r="E39" s="196" t="s">
        <v>258</v>
      </c>
      <c r="F39" s="197" t="s">
        <v>236</v>
      </c>
      <c r="G39" s="198"/>
      <c r="H39" s="199" t="n">
        <f aca="false">SUM(H40:H42)</f>
        <v>0</v>
      </c>
      <c r="I39" s="200"/>
    </row>
    <row r="40" s="201" customFormat="true" ht="43.5" hidden="true" customHeight="true" outlineLevel="0" collapsed="false">
      <c r="A40" s="203" t="s">
        <v>237</v>
      </c>
      <c r="B40" s="172" t="s">
        <v>60</v>
      </c>
      <c r="C40" s="172" t="s">
        <v>227</v>
      </c>
      <c r="D40" s="204" t="s">
        <v>250</v>
      </c>
      <c r="E40" s="196" t="s">
        <v>258</v>
      </c>
      <c r="F40" s="197" t="s">
        <v>236</v>
      </c>
      <c r="G40" s="198" t="s">
        <v>238</v>
      </c>
      <c r="H40" s="199"/>
      <c r="I40" s="200"/>
    </row>
    <row r="41" s="201" customFormat="true" ht="19.5" hidden="true" customHeight="false" outlineLevel="0" collapsed="false">
      <c r="A41" s="207" t="s">
        <v>245</v>
      </c>
      <c r="B41" s="172" t="s">
        <v>60</v>
      </c>
      <c r="C41" s="172" t="s">
        <v>227</v>
      </c>
      <c r="D41" s="204" t="s">
        <v>250</v>
      </c>
      <c r="E41" s="196" t="s">
        <v>258</v>
      </c>
      <c r="F41" s="197" t="s">
        <v>236</v>
      </c>
      <c r="G41" s="198" t="s">
        <v>246</v>
      </c>
      <c r="H41" s="199"/>
      <c r="I41" s="200"/>
    </row>
    <row r="42" s="201" customFormat="true" ht="19.5" hidden="true" customHeight="false" outlineLevel="0" collapsed="false">
      <c r="A42" s="207" t="s">
        <v>247</v>
      </c>
      <c r="B42" s="172" t="s">
        <v>60</v>
      </c>
      <c r="C42" s="172" t="s">
        <v>227</v>
      </c>
      <c r="D42" s="204" t="s">
        <v>250</v>
      </c>
      <c r="E42" s="196" t="s">
        <v>258</v>
      </c>
      <c r="F42" s="197" t="s">
        <v>236</v>
      </c>
      <c r="G42" s="198" t="s">
        <v>248</v>
      </c>
      <c r="H42" s="199"/>
      <c r="I42" s="200"/>
    </row>
    <row r="43" s="201" customFormat="true" ht="37.5" hidden="true" customHeight="false" outlineLevel="0" collapsed="false">
      <c r="A43" s="209" t="s">
        <v>259</v>
      </c>
      <c r="B43" s="194" t="s">
        <v>60</v>
      </c>
      <c r="C43" s="194" t="s">
        <v>227</v>
      </c>
      <c r="D43" s="195" t="s">
        <v>250</v>
      </c>
      <c r="E43" s="210" t="s">
        <v>258</v>
      </c>
      <c r="F43" s="211" t="s">
        <v>260</v>
      </c>
      <c r="G43" s="198"/>
      <c r="H43" s="199" t="n">
        <f aca="false">+H44</f>
        <v>0</v>
      </c>
      <c r="I43" s="200"/>
    </row>
    <row r="44" s="178" customFormat="true" ht="18.75" hidden="true" customHeight="false" outlineLevel="0" collapsed="false">
      <c r="A44" s="203" t="s">
        <v>261</v>
      </c>
      <c r="B44" s="172" t="s">
        <v>60</v>
      </c>
      <c r="C44" s="172" t="s">
        <v>227</v>
      </c>
      <c r="D44" s="172" t="s">
        <v>250</v>
      </c>
      <c r="E44" s="210" t="s">
        <v>258</v>
      </c>
      <c r="F44" s="211" t="s">
        <v>260</v>
      </c>
      <c r="G44" s="172" t="s">
        <v>262</v>
      </c>
      <c r="H44" s="212"/>
      <c r="I44" s="177"/>
    </row>
    <row r="45" s="178" customFormat="true" ht="18.75" hidden="true" customHeight="false" outlineLevel="0" collapsed="false">
      <c r="A45" s="213" t="s">
        <v>263</v>
      </c>
      <c r="B45" s="173" t="s">
        <v>60</v>
      </c>
      <c r="C45" s="175" t="s">
        <v>227</v>
      </c>
      <c r="D45" s="173" t="s">
        <v>264</v>
      </c>
      <c r="E45" s="164"/>
      <c r="F45" s="167"/>
      <c r="G45" s="172"/>
      <c r="H45" s="176" t="n">
        <f aca="false">H46</f>
        <v>0</v>
      </c>
      <c r="I45" s="177"/>
    </row>
    <row r="46" s="178" customFormat="true" ht="18.75" hidden="true" customHeight="false" outlineLevel="0" collapsed="false">
      <c r="A46" s="214" t="s">
        <v>265</v>
      </c>
      <c r="B46" s="182" t="s">
        <v>60</v>
      </c>
      <c r="C46" s="215" t="s">
        <v>227</v>
      </c>
      <c r="D46" s="173" t="s">
        <v>264</v>
      </c>
      <c r="E46" s="216" t="s">
        <v>266</v>
      </c>
      <c r="F46" s="217" t="s">
        <v>232</v>
      </c>
      <c r="G46" s="175"/>
      <c r="H46" s="176" t="n">
        <f aca="false">H47</f>
        <v>0</v>
      </c>
      <c r="I46" s="177"/>
    </row>
    <row r="47" s="202" customFormat="true" ht="19.5" hidden="true" customHeight="false" outlineLevel="0" collapsed="false">
      <c r="A47" s="192" t="s">
        <v>267</v>
      </c>
      <c r="B47" s="193" t="s">
        <v>60</v>
      </c>
      <c r="C47" s="194" t="s">
        <v>227</v>
      </c>
      <c r="D47" s="195" t="s">
        <v>264</v>
      </c>
      <c r="E47" s="218" t="s">
        <v>268</v>
      </c>
      <c r="F47" s="219" t="s">
        <v>232</v>
      </c>
      <c r="G47" s="198"/>
      <c r="H47" s="199" t="n">
        <f aca="false">+H48</f>
        <v>0</v>
      </c>
      <c r="I47" s="200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</row>
    <row r="48" s="202" customFormat="true" ht="19.5" hidden="true" customHeight="false" outlineLevel="0" collapsed="false">
      <c r="A48" s="192" t="s">
        <v>269</v>
      </c>
      <c r="B48" s="193" t="s">
        <v>60</v>
      </c>
      <c r="C48" s="194" t="s">
        <v>227</v>
      </c>
      <c r="D48" s="195" t="s">
        <v>264</v>
      </c>
      <c r="E48" s="218" t="s">
        <v>268</v>
      </c>
      <c r="F48" s="219" t="s">
        <v>270</v>
      </c>
      <c r="G48" s="198"/>
      <c r="H48" s="199" t="n">
        <f aca="false">+H49</f>
        <v>0</v>
      </c>
      <c r="I48" s="200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</row>
    <row r="49" s="178" customFormat="true" ht="18.75" hidden="true" customHeight="false" outlineLevel="0" collapsed="false">
      <c r="A49" s="220" t="s">
        <v>245</v>
      </c>
      <c r="B49" s="172" t="s">
        <v>60</v>
      </c>
      <c r="C49" s="172" t="s">
        <v>227</v>
      </c>
      <c r="D49" s="172" t="s">
        <v>264</v>
      </c>
      <c r="E49" s="218" t="s">
        <v>268</v>
      </c>
      <c r="F49" s="219" t="s">
        <v>270</v>
      </c>
      <c r="G49" s="172" t="s">
        <v>246</v>
      </c>
      <c r="H49" s="212"/>
      <c r="I49" s="177"/>
    </row>
    <row r="50" s="223" customFormat="true" ht="20.25" hidden="true" customHeight="true" outlineLevel="0" collapsed="false">
      <c r="A50" s="171" t="s">
        <v>271</v>
      </c>
      <c r="B50" s="173" t="s">
        <v>60</v>
      </c>
      <c r="C50" s="173" t="s">
        <v>227</v>
      </c>
      <c r="D50" s="221" t="n">
        <v>11</v>
      </c>
      <c r="E50" s="164"/>
      <c r="F50" s="167"/>
      <c r="G50" s="172"/>
      <c r="H50" s="176" t="n">
        <f aca="false">H51</f>
        <v>0</v>
      </c>
      <c r="I50" s="222"/>
    </row>
    <row r="51" s="223" customFormat="true" ht="20.25" hidden="true" customHeight="true" outlineLevel="0" collapsed="false">
      <c r="A51" s="203" t="s">
        <v>272</v>
      </c>
      <c r="B51" s="182" t="s">
        <v>60</v>
      </c>
      <c r="C51" s="172" t="s">
        <v>227</v>
      </c>
      <c r="D51" s="224" t="n">
        <v>11</v>
      </c>
      <c r="E51" s="225" t="s">
        <v>273</v>
      </c>
      <c r="F51" s="226" t="s">
        <v>232</v>
      </c>
      <c r="G51" s="227"/>
      <c r="H51" s="228" t="n">
        <f aca="false">H52</f>
        <v>0</v>
      </c>
      <c r="I51" s="222"/>
    </row>
    <row r="52" s="223" customFormat="true" ht="20.25" hidden="true" customHeight="true" outlineLevel="0" collapsed="false">
      <c r="A52" s="203" t="s">
        <v>274</v>
      </c>
      <c r="B52" s="193" t="s">
        <v>60</v>
      </c>
      <c r="C52" s="172" t="s">
        <v>227</v>
      </c>
      <c r="D52" s="224" t="n">
        <v>11</v>
      </c>
      <c r="E52" s="225" t="s">
        <v>275</v>
      </c>
      <c r="F52" s="226" t="s">
        <v>232</v>
      </c>
      <c r="G52" s="227"/>
      <c r="H52" s="228" t="n">
        <f aca="false">H53</f>
        <v>0</v>
      </c>
      <c r="I52" s="222"/>
    </row>
    <row r="53" s="223" customFormat="true" ht="18.75" hidden="true" customHeight="false" outlineLevel="0" collapsed="false">
      <c r="A53" s="207" t="s">
        <v>276</v>
      </c>
      <c r="B53" s="193" t="s">
        <v>60</v>
      </c>
      <c r="C53" s="172" t="s">
        <v>227</v>
      </c>
      <c r="D53" s="224" t="n">
        <v>11</v>
      </c>
      <c r="E53" s="229" t="s">
        <v>275</v>
      </c>
      <c r="F53" s="230" t="n">
        <v>1403</v>
      </c>
      <c r="G53" s="227"/>
      <c r="H53" s="228" t="n">
        <f aca="false">H54</f>
        <v>0</v>
      </c>
      <c r="I53" s="222"/>
    </row>
    <row r="54" s="223" customFormat="true" ht="20.25" hidden="true" customHeight="true" outlineLevel="0" collapsed="false">
      <c r="A54" s="207" t="s">
        <v>247</v>
      </c>
      <c r="B54" s="172" t="s">
        <v>60</v>
      </c>
      <c r="C54" s="172" t="s">
        <v>227</v>
      </c>
      <c r="D54" s="231" t="n">
        <v>11</v>
      </c>
      <c r="E54" s="225" t="s">
        <v>275</v>
      </c>
      <c r="F54" s="232" t="n">
        <v>1403</v>
      </c>
      <c r="G54" s="172" t="s">
        <v>248</v>
      </c>
      <c r="H54" s="228"/>
      <c r="I54" s="222"/>
    </row>
    <row r="55" s="223" customFormat="true" ht="18" hidden="false" customHeight="true" outlineLevel="0" collapsed="false">
      <c r="A55" s="180" t="s">
        <v>277</v>
      </c>
      <c r="B55" s="173" t="s">
        <v>60</v>
      </c>
      <c r="C55" s="173" t="s">
        <v>227</v>
      </c>
      <c r="D55" s="174" t="s">
        <v>278</v>
      </c>
      <c r="E55" s="162"/>
      <c r="F55" s="166"/>
      <c r="G55" s="175"/>
      <c r="H55" s="176" t="n">
        <f aca="false">H56+H60+H64+H68</f>
        <v>1</v>
      </c>
      <c r="I55" s="222"/>
    </row>
    <row r="56" s="235" customFormat="true" ht="18.75" hidden="true" customHeight="false" outlineLevel="0" collapsed="false">
      <c r="A56" s="171"/>
      <c r="B56" s="182"/>
      <c r="C56" s="173"/>
      <c r="D56" s="174"/>
      <c r="E56" s="233"/>
      <c r="F56" s="208"/>
      <c r="G56" s="175"/>
      <c r="H56" s="176"/>
      <c r="I56" s="234"/>
    </row>
    <row r="57" s="235" customFormat="true" ht="18.75" hidden="true" customHeight="false" outlineLevel="0" collapsed="false">
      <c r="A57" s="203"/>
      <c r="B57" s="193"/>
      <c r="C57" s="172"/>
      <c r="D57" s="204"/>
      <c r="E57" s="225"/>
      <c r="F57" s="226"/>
      <c r="G57" s="236"/>
      <c r="H57" s="237"/>
      <c r="I57" s="234"/>
    </row>
    <row r="58" s="223" customFormat="true" ht="18.75" hidden="true" customHeight="false" outlineLevel="0" collapsed="false">
      <c r="A58" s="238"/>
      <c r="B58" s="193"/>
      <c r="C58" s="239"/>
      <c r="D58" s="240"/>
      <c r="E58" s="229"/>
      <c r="F58" s="230"/>
      <c r="G58" s="236"/>
      <c r="H58" s="237"/>
      <c r="I58" s="222"/>
    </row>
    <row r="59" s="223" customFormat="true" ht="18.75" hidden="true" customHeight="false" outlineLevel="0" collapsed="false">
      <c r="A59" s="220"/>
      <c r="B59" s="172"/>
      <c r="C59" s="241"/>
      <c r="D59" s="241"/>
      <c r="E59" s="225"/>
      <c r="F59" s="232"/>
      <c r="G59" s="241"/>
      <c r="H59" s="228"/>
      <c r="I59" s="222"/>
    </row>
    <row r="60" s="235" customFormat="true" ht="56.25" hidden="true" customHeight="false" outlineLevel="0" collapsed="false">
      <c r="A60" s="171" t="s">
        <v>279</v>
      </c>
      <c r="B60" s="182" t="s">
        <v>60</v>
      </c>
      <c r="C60" s="173" t="s">
        <v>227</v>
      </c>
      <c r="D60" s="174" t="s">
        <v>278</v>
      </c>
      <c r="E60" s="233" t="s">
        <v>280</v>
      </c>
      <c r="F60" s="208" t="s">
        <v>232</v>
      </c>
      <c r="G60" s="175"/>
      <c r="H60" s="176" t="n">
        <f aca="false">+H61</f>
        <v>0</v>
      </c>
      <c r="I60" s="234"/>
    </row>
    <row r="61" s="235" customFormat="true" ht="56.25" hidden="true" customHeight="false" outlineLevel="0" collapsed="false">
      <c r="A61" s="203" t="s">
        <v>281</v>
      </c>
      <c r="B61" s="193" t="s">
        <v>60</v>
      </c>
      <c r="C61" s="172" t="s">
        <v>227</v>
      </c>
      <c r="D61" s="204" t="s">
        <v>278</v>
      </c>
      <c r="E61" s="242" t="s">
        <v>282</v>
      </c>
      <c r="F61" s="243" t="s">
        <v>232</v>
      </c>
      <c r="G61" s="227"/>
      <c r="H61" s="228" t="n">
        <f aca="false">+H62</f>
        <v>0</v>
      </c>
      <c r="I61" s="234"/>
    </row>
    <row r="62" s="201" customFormat="true" ht="19.5" hidden="true" customHeight="false" outlineLevel="0" collapsed="false">
      <c r="A62" s="192" t="s">
        <v>283</v>
      </c>
      <c r="B62" s="193" t="s">
        <v>60</v>
      </c>
      <c r="C62" s="194" t="s">
        <v>227</v>
      </c>
      <c r="D62" s="195" t="s">
        <v>278</v>
      </c>
      <c r="E62" s="218" t="s">
        <v>282</v>
      </c>
      <c r="F62" s="219" t="s">
        <v>284</v>
      </c>
      <c r="G62" s="244"/>
      <c r="H62" s="245" t="n">
        <f aca="false">+H63</f>
        <v>0</v>
      </c>
      <c r="I62" s="234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</row>
    <row r="63" s="201" customFormat="true" ht="19.5" hidden="true" customHeight="false" outlineLevel="0" collapsed="false">
      <c r="A63" s="207" t="s">
        <v>245</v>
      </c>
      <c r="B63" s="172" t="s">
        <v>60</v>
      </c>
      <c r="C63" s="172" t="s">
        <v>227</v>
      </c>
      <c r="D63" s="172" t="s">
        <v>278</v>
      </c>
      <c r="E63" s="218" t="s">
        <v>282</v>
      </c>
      <c r="F63" s="219" t="s">
        <v>284</v>
      </c>
      <c r="G63" s="172" t="s">
        <v>246</v>
      </c>
      <c r="H63" s="228"/>
      <c r="I63" s="234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</row>
    <row r="64" s="235" customFormat="true" ht="18.75" hidden="true" customHeight="false" outlineLevel="0" collapsed="false">
      <c r="A64" s="246" t="s">
        <v>285</v>
      </c>
      <c r="B64" s="182" t="s">
        <v>60</v>
      </c>
      <c r="C64" s="215" t="s">
        <v>227</v>
      </c>
      <c r="D64" s="247" t="n">
        <v>13</v>
      </c>
      <c r="E64" s="248" t="s">
        <v>286</v>
      </c>
      <c r="F64" s="249" t="s">
        <v>232</v>
      </c>
      <c r="G64" s="250"/>
      <c r="H64" s="251" t="n">
        <f aca="false">+H65</f>
        <v>0</v>
      </c>
      <c r="I64" s="222" t="s">
        <v>287</v>
      </c>
    </row>
    <row r="65" s="223" customFormat="true" ht="18.75" hidden="true" customHeight="false" outlineLevel="0" collapsed="false">
      <c r="A65" s="203" t="s">
        <v>288</v>
      </c>
      <c r="B65" s="193" t="s">
        <v>60</v>
      </c>
      <c r="C65" s="172" t="s">
        <v>227</v>
      </c>
      <c r="D65" s="231" t="n">
        <v>13</v>
      </c>
      <c r="E65" s="229" t="s">
        <v>289</v>
      </c>
      <c r="F65" s="252" t="s">
        <v>232</v>
      </c>
      <c r="G65" s="227"/>
      <c r="H65" s="228" t="n">
        <f aca="false">H66</f>
        <v>0</v>
      </c>
      <c r="I65" s="222"/>
    </row>
    <row r="66" s="223" customFormat="true" ht="18.75" hidden="true" customHeight="false" outlineLevel="0" collapsed="false">
      <c r="A66" s="207" t="s">
        <v>290</v>
      </c>
      <c r="B66" s="193" t="s">
        <v>60</v>
      </c>
      <c r="C66" s="241" t="s">
        <v>227</v>
      </c>
      <c r="D66" s="231" t="n">
        <v>13</v>
      </c>
      <c r="E66" s="229" t="s">
        <v>289</v>
      </c>
      <c r="F66" s="252" t="s">
        <v>291</v>
      </c>
      <c r="G66" s="227"/>
      <c r="H66" s="228" t="n">
        <f aca="false">H67</f>
        <v>0</v>
      </c>
      <c r="I66" s="222"/>
    </row>
    <row r="67" s="223" customFormat="true" ht="18.75" hidden="true" customHeight="false" outlineLevel="0" collapsed="false">
      <c r="A67" s="220" t="s">
        <v>245</v>
      </c>
      <c r="B67" s="172" t="s">
        <v>60</v>
      </c>
      <c r="C67" s="241" t="s">
        <v>227</v>
      </c>
      <c r="D67" s="253" t="n">
        <v>13</v>
      </c>
      <c r="E67" s="225" t="s">
        <v>289</v>
      </c>
      <c r="F67" s="226" t="s">
        <v>291</v>
      </c>
      <c r="G67" s="241" t="s">
        <v>246</v>
      </c>
      <c r="H67" s="254"/>
      <c r="I67" s="222"/>
    </row>
    <row r="68" s="223" customFormat="true" ht="18.75" hidden="false" customHeight="false" outlineLevel="0" collapsed="false">
      <c r="A68" s="255" t="s">
        <v>265</v>
      </c>
      <c r="B68" s="182" t="s">
        <v>60</v>
      </c>
      <c r="C68" s="173" t="s">
        <v>227</v>
      </c>
      <c r="D68" s="173" t="s">
        <v>278</v>
      </c>
      <c r="E68" s="185" t="s">
        <v>266</v>
      </c>
      <c r="F68" s="208" t="s">
        <v>232</v>
      </c>
      <c r="G68" s="175"/>
      <c r="H68" s="176" t="n">
        <f aca="false">+H69</f>
        <v>1</v>
      </c>
      <c r="I68" s="222"/>
    </row>
    <row r="69" s="223" customFormat="true" ht="18.75" hidden="false" customHeight="false" outlineLevel="0" collapsed="false">
      <c r="A69" s="256" t="s">
        <v>292</v>
      </c>
      <c r="B69" s="193" t="s">
        <v>60</v>
      </c>
      <c r="C69" s="172" t="s">
        <v>227</v>
      </c>
      <c r="D69" s="172" t="s">
        <v>278</v>
      </c>
      <c r="E69" s="218" t="s">
        <v>293</v>
      </c>
      <c r="F69" s="252" t="s">
        <v>232</v>
      </c>
      <c r="G69" s="257"/>
      <c r="H69" s="228" t="n">
        <f aca="false">+H70</f>
        <v>1</v>
      </c>
      <c r="I69" s="222" t="s">
        <v>294</v>
      </c>
    </row>
    <row r="70" s="259" customFormat="true" ht="19.5" hidden="false" customHeight="false" outlineLevel="0" collapsed="false">
      <c r="A70" s="207" t="s">
        <v>295</v>
      </c>
      <c r="B70" s="193" t="s">
        <v>60</v>
      </c>
      <c r="C70" s="172" t="s">
        <v>227</v>
      </c>
      <c r="D70" s="172" t="n">
        <v>13</v>
      </c>
      <c r="E70" s="225" t="s">
        <v>293</v>
      </c>
      <c r="F70" s="226" t="s">
        <v>296</v>
      </c>
      <c r="G70" s="172"/>
      <c r="H70" s="228" t="n">
        <f aca="false">SUM(H71:H73)</f>
        <v>1</v>
      </c>
      <c r="I70" s="258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260"/>
      <c r="GV70" s="260"/>
      <c r="GW70" s="260"/>
      <c r="GX70" s="260"/>
      <c r="GY70" s="260"/>
      <c r="GZ70" s="260"/>
      <c r="HA70" s="260"/>
      <c r="HB70" s="260"/>
      <c r="HC70" s="260"/>
      <c r="HD70" s="260"/>
      <c r="HE70" s="260"/>
      <c r="HF70" s="260"/>
      <c r="HG70" s="260"/>
      <c r="HH70" s="260"/>
      <c r="HI70" s="260"/>
      <c r="HJ70" s="260"/>
      <c r="HK70" s="260"/>
      <c r="HL70" s="260"/>
      <c r="HM70" s="260"/>
      <c r="HN70" s="260"/>
      <c r="HO70" s="260"/>
      <c r="HP70" s="260"/>
      <c r="HQ70" s="260"/>
      <c r="HR70" s="260"/>
      <c r="HS70" s="260"/>
      <c r="HT70" s="260"/>
      <c r="HU70" s="260"/>
      <c r="HV70" s="260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60"/>
      <c r="IN70" s="260"/>
      <c r="IO70" s="260"/>
      <c r="IP70" s="260"/>
      <c r="IQ70" s="260"/>
      <c r="IR70" s="260"/>
      <c r="IS70" s="260"/>
      <c r="IT70" s="260"/>
      <c r="IU70" s="260"/>
    </row>
    <row r="71" s="259" customFormat="true" ht="56.25" hidden="false" customHeight="false" outlineLevel="0" collapsed="false">
      <c r="A71" s="203" t="s">
        <v>237</v>
      </c>
      <c r="B71" s="172" t="s">
        <v>60</v>
      </c>
      <c r="C71" s="172" t="s">
        <v>227</v>
      </c>
      <c r="D71" s="172" t="n">
        <v>13</v>
      </c>
      <c r="E71" s="225" t="s">
        <v>293</v>
      </c>
      <c r="F71" s="226" t="s">
        <v>296</v>
      </c>
      <c r="G71" s="172" t="s">
        <v>238</v>
      </c>
      <c r="H71" s="228"/>
      <c r="I71" s="258"/>
      <c r="J71" s="261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260"/>
      <c r="GV71" s="260"/>
      <c r="GW71" s="260"/>
      <c r="GX71" s="260"/>
      <c r="GY71" s="260"/>
      <c r="GZ71" s="260"/>
      <c r="HA71" s="260"/>
      <c r="HB71" s="260"/>
      <c r="HC71" s="260"/>
      <c r="HD71" s="260"/>
      <c r="HE71" s="260"/>
      <c r="HF71" s="260"/>
      <c r="HG71" s="260"/>
      <c r="HH71" s="260"/>
      <c r="HI71" s="260"/>
      <c r="HJ71" s="260"/>
      <c r="HK71" s="260"/>
      <c r="HL71" s="260"/>
      <c r="HM71" s="260"/>
      <c r="HN71" s="260"/>
      <c r="HO71" s="260"/>
      <c r="HP71" s="260"/>
      <c r="HQ71" s="260"/>
      <c r="HR71" s="260"/>
      <c r="HS71" s="260"/>
      <c r="HT71" s="260"/>
      <c r="HU71" s="260"/>
      <c r="HV71" s="260"/>
      <c r="HW71" s="260"/>
      <c r="HX71" s="260"/>
      <c r="HY71" s="260"/>
      <c r="HZ71" s="260"/>
      <c r="IA71" s="260"/>
      <c r="IB71" s="260"/>
      <c r="IC71" s="260"/>
      <c r="ID71" s="260"/>
      <c r="IE71" s="260"/>
      <c r="IF71" s="260"/>
      <c r="IG71" s="260"/>
      <c r="IH71" s="260"/>
      <c r="II71" s="260"/>
      <c r="IJ71" s="260"/>
      <c r="IK71" s="260"/>
      <c r="IL71" s="260"/>
      <c r="IM71" s="260"/>
      <c r="IN71" s="260"/>
      <c r="IO71" s="260"/>
      <c r="IP71" s="260"/>
      <c r="IQ71" s="260"/>
      <c r="IR71" s="260"/>
      <c r="IS71" s="260"/>
      <c r="IT71" s="260"/>
      <c r="IU71" s="260"/>
    </row>
    <row r="72" s="259" customFormat="true" ht="19.5" hidden="false" customHeight="false" outlineLevel="0" collapsed="false">
      <c r="A72" s="207" t="s">
        <v>245</v>
      </c>
      <c r="B72" s="172" t="s">
        <v>60</v>
      </c>
      <c r="C72" s="172" t="s">
        <v>227</v>
      </c>
      <c r="D72" s="172" t="n">
        <v>13</v>
      </c>
      <c r="E72" s="225" t="s">
        <v>293</v>
      </c>
      <c r="F72" s="226" t="s">
        <v>296</v>
      </c>
      <c r="G72" s="172" t="s">
        <v>246</v>
      </c>
      <c r="H72" s="228" t="n">
        <v>1</v>
      </c>
      <c r="I72" s="258"/>
      <c r="J72" s="261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  <c r="FP72" s="260"/>
      <c r="FQ72" s="260"/>
      <c r="FR72" s="260"/>
      <c r="FS72" s="260"/>
      <c r="FT72" s="260"/>
      <c r="FU72" s="260"/>
      <c r="FV72" s="260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260"/>
      <c r="GV72" s="260"/>
      <c r="GW72" s="260"/>
      <c r="GX72" s="260"/>
      <c r="GY72" s="260"/>
      <c r="GZ72" s="260"/>
      <c r="HA72" s="260"/>
      <c r="HB72" s="260"/>
      <c r="HC72" s="260"/>
      <c r="HD72" s="260"/>
      <c r="HE72" s="260"/>
      <c r="HF72" s="260"/>
      <c r="HG72" s="260"/>
      <c r="HH72" s="260"/>
      <c r="HI72" s="260"/>
      <c r="HJ72" s="260"/>
      <c r="HK72" s="260"/>
      <c r="HL72" s="260"/>
      <c r="HM72" s="260"/>
      <c r="HN72" s="260"/>
      <c r="HO72" s="260"/>
      <c r="HP72" s="260"/>
      <c r="HQ72" s="260"/>
      <c r="HR72" s="260"/>
      <c r="HS72" s="260"/>
      <c r="HT72" s="260"/>
      <c r="HU72" s="260"/>
      <c r="HV72" s="260"/>
      <c r="HW72" s="260"/>
      <c r="HX72" s="260"/>
      <c r="HY72" s="260"/>
      <c r="HZ72" s="260"/>
      <c r="IA72" s="260"/>
      <c r="IB72" s="260"/>
      <c r="IC72" s="260"/>
      <c r="ID72" s="260"/>
      <c r="IE72" s="260"/>
      <c r="IF72" s="260"/>
      <c r="IG72" s="260"/>
      <c r="IH72" s="260"/>
      <c r="II72" s="260"/>
      <c r="IJ72" s="260"/>
      <c r="IK72" s="260"/>
      <c r="IL72" s="260"/>
      <c r="IM72" s="260"/>
      <c r="IN72" s="260"/>
      <c r="IO72" s="260"/>
      <c r="IP72" s="260"/>
      <c r="IQ72" s="260"/>
      <c r="IR72" s="260"/>
      <c r="IS72" s="260"/>
      <c r="IT72" s="260"/>
      <c r="IU72" s="260"/>
    </row>
    <row r="73" s="259" customFormat="true" ht="19.5" hidden="false" customHeight="false" outlineLevel="0" collapsed="false">
      <c r="A73" s="207" t="s">
        <v>247</v>
      </c>
      <c r="B73" s="172" t="s">
        <v>60</v>
      </c>
      <c r="C73" s="172" t="s">
        <v>227</v>
      </c>
      <c r="D73" s="172" t="n">
        <v>13</v>
      </c>
      <c r="E73" s="225" t="s">
        <v>293</v>
      </c>
      <c r="F73" s="226" t="s">
        <v>296</v>
      </c>
      <c r="G73" s="172" t="s">
        <v>248</v>
      </c>
      <c r="H73" s="228"/>
      <c r="I73" s="258"/>
      <c r="J73" s="261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  <c r="FP73" s="260"/>
      <c r="FQ73" s="260"/>
      <c r="FR73" s="260"/>
      <c r="FS73" s="260"/>
      <c r="FT73" s="260"/>
      <c r="FU73" s="260"/>
      <c r="FV73" s="260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/>
      <c r="GG73" s="260"/>
      <c r="GH73" s="260"/>
      <c r="GI73" s="260"/>
      <c r="GJ73" s="260"/>
      <c r="GK73" s="260"/>
      <c r="GL73" s="260"/>
      <c r="GM73" s="260"/>
      <c r="GN73" s="260"/>
      <c r="GO73" s="260"/>
      <c r="GP73" s="260"/>
      <c r="GQ73" s="260"/>
      <c r="GR73" s="260"/>
      <c r="GS73" s="260"/>
      <c r="GT73" s="260"/>
      <c r="GU73" s="260"/>
      <c r="GV73" s="260"/>
      <c r="GW73" s="260"/>
      <c r="GX73" s="260"/>
      <c r="GY73" s="260"/>
      <c r="GZ73" s="260"/>
      <c r="HA73" s="260"/>
      <c r="HB73" s="260"/>
      <c r="HC73" s="260"/>
      <c r="HD73" s="260"/>
      <c r="HE73" s="260"/>
      <c r="HF73" s="260"/>
      <c r="HG73" s="260"/>
      <c r="HH73" s="260"/>
      <c r="HI73" s="260"/>
      <c r="HJ73" s="260"/>
      <c r="HK73" s="260"/>
      <c r="HL73" s="260"/>
      <c r="HM73" s="260"/>
      <c r="HN73" s="260"/>
      <c r="HO73" s="260"/>
      <c r="HP73" s="260"/>
      <c r="HQ73" s="260"/>
      <c r="HR73" s="260"/>
      <c r="HS73" s="260"/>
      <c r="HT73" s="260"/>
      <c r="HU73" s="260"/>
      <c r="HV73" s="260"/>
      <c r="HW73" s="260"/>
      <c r="HX73" s="260"/>
      <c r="HY73" s="260"/>
      <c r="HZ73" s="260"/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60"/>
      <c r="IN73" s="260"/>
      <c r="IO73" s="260"/>
      <c r="IP73" s="260"/>
      <c r="IQ73" s="260"/>
      <c r="IR73" s="260"/>
      <c r="IS73" s="260"/>
      <c r="IT73" s="260"/>
      <c r="IU73" s="260"/>
    </row>
    <row r="74" s="223" customFormat="true" ht="18.75" hidden="false" customHeight="false" outlineLevel="0" collapsed="false">
      <c r="A74" s="262" t="s">
        <v>297</v>
      </c>
      <c r="B74" s="263" t="s">
        <v>60</v>
      </c>
      <c r="C74" s="264" t="s">
        <v>229</v>
      </c>
      <c r="D74" s="265"/>
      <c r="E74" s="266"/>
      <c r="F74" s="267"/>
      <c r="G74" s="268"/>
      <c r="H74" s="176" t="n">
        <f aca="false">+H75</f>
        <v>69.243</v>
      </c>
      <c r="I74" s="222"/>
    </row>
    <row r="75" s="223" customFormat="true" ht="18.75" hidden="false" customHeight="false" outlineLevel="0" collapsed="false">
      <c r="A75" s="262" t="s">
        <v>298</v>
      </c>
      <c r="B75" s="173" t="s">
        <v>60</v>
      </c>
      <c r="C75" s="264" t="s">
        <v>229</v>
      </c>
      <c r="D75" s="264" t="s">
        <v>299</v>
      </c>
      <c r="E75" s="269"/>
      <c r="F75" s="270"/>
      <c r="G75" s="264"/>
      <c r="H75" s="176" t="n">
        <f aca="false">H76</f>
        <v>69.243</v>
      </c>
      <c r="I75" s="222"/>
    </row>
    <row r="76" s="235" customFormat="true" ht="18.75" hidden="false" customHeight="false" outlineLevel="0" collapsed="false">
      <c r="A76" s="255" t="s">
        <v>265</v>
      </c>
      <c r="B76" s="182" t="s">
        <v>60</v>
      </c>
      <c r="C76" s="173" t="s">
        <v>229</v>
      </c>
      <c r="D76" s="173" t="s">
        <v>299</v>
      </c>
      <c r="E76" s="185" t="s">
        <v>266</v>
      </c>
      <c r="F76" s="208" t="s">
        <v>232</v>
      </c>
      <c r="G76" s="175"/>
      <c r="H76" s="176" t="n">
        <f aca="false">H77</f>
        <v>69.243</v>
      </c>
      <c r="I76" s="234"/>
    </row>
    <row r="77" s="223" customFormat="true" ht="18.75" hidden="false" customHeight="false" outlineLevel="0" collapsed="false">
      <c r="A77" s="256" t="s">
        <v>292</v>
      </c>
      <c r="B77" s="193" t="s">
        <v>60</v>
      </c>
      <c r="C77" s="172" t="s">
        <v>229</v>
      </c>
      <c r="D77" s="172" t="s">
        <v>299</v>
      </c>
      <c r="E77" s="218" t="s">
        <v>293</v>
      </c>
      <c r="F77" s="252" t="s">
        <v>232</v>
      </c>
      <c r="G77" s="257"/>
      <c r="H77" s="228" t="n">
        <f aca="false">H78</f>
        <v>69.243</v>
      </c>
      <c r="I77" s="222"/>
    </row>
    <row r="78" s="223" customFormat="true" ht="18.75" hidden="false" customHeight="false" outlineLevel="0" collapsed="false">
      <c r="A78" s="256" t="s">
        <v>300</v>
      </c>
      <c r="B78" s="193" t="s">
        <v>60</v>
      </c>
      <c r="C78" s="271" t="s">
        <v>229</v>
      </c>
      <c r="D78" s="271" t="s">
        <v>299</v>
      </c>
      <c r="E78" s="218" t="s">
        <v>293</v>
      </c>
      <c r="F78" s="252" t="s">
        <v>301</v>
      </c>
      <c r="G78" s="271"/>
      <c r="H78" s="228" t="n">
        <f aca="false">SUM(H79:H80)</f>
        <v>69.243</v>
      </c>
      <c r="I78" s="222"/>
    </row>
    <row r="79" s="223" customFormat="true" ht="39.75" hidden="false" customHeight="true" outlineLevel="0" collapsed="false">
      <c r="A79" s="203" t="s">
        <v>237</v>
      </c>
      <c r="B79" s="172" t="s">
        <v>60</v>
      </c>
      <c r="C79" s="172" t="s">
        <v>229</v>
      </c>
      <c r="D79" s="172" t="s">
        <v>299</v>
      </c>
      <c r="E79" s="218" t="s">
        <v>293</v>
      </c>
      <c r="F79" s="252" t="s">
        <v>301</v>
      </c>
      <c r="G79" s="172" t="s">
        <v>238</v>
      </c>
      <c r="H79" s="228" t="n">
        <v>63.4</v>
      </c>
      <c r="I79" s="222"/>
    </row>
    <row r="80" s="223" customFormat="true" ht="21.75" hidden="false" customHeight="true" outlineLevel="0" collapsed="false">
      <c r="A80" s="207" t="s">
        <v>245</v>
      </c>
      <c r="B80" s="172" t="s">
        <v>60</v>
      </c>
      <c r="C80" s="172" t="s">
        <v>229</v>
      </c>
      <c r="D80" s="172" t="s">
        <v>299</v>
      </c>
      <c r="E80" s="218" t="s">
        <v>293</v>
      </c>
      <c r="F80" s="252" t="s">
        <v>301</v>
      </c>
      <c r="G80" s="172" t="s">
        <v>246</v>
      </c>
      <c r="H80" s="228" t="n">
        <v>5.843</v>
      </c>
      <c r="I80" s="222"/>
    </row>
    <row r="81" s="275" customFormat="true" ht="18.75" hidden="false" customHeight="false" outlineLevel="0" collapsed="false">
      <c r="A81" s="171" t="s">
        <v>302</v>
      </c>
      <c r="B81" s="263" t="s">
        <v>60</v>
      </c>
      <c r="C81" s="272" t="s">
        <v>299</v>
      </c>
      <c r="D81" s="272"/>
      <c r="E81" s="266"/>
      <c r="F81" s="267"/>
      <c r="G81" s="272"/>
      <c r="H81" s="273" t="n">
        <f aca="false">+H82+H87</f>
        <v>5</v>
      </c>
      <c r="I81" s="274"/>
    </row>
    <row r="82" s="275" customFormat="true" ht="0.75" hidden="false" customHeight="true" outlineLevel="0" collapsed="false">
      <c r="A82" s="171" t="s">
        <v>303</v>
      </c>
      <c r="B82" s="173" t="s">
        <v>60</v>
      </c>
      <c r="C82" s="272" t="s">
        <v>299</v>
      </c>
      <c r="D82" s="272" t="s">
        <v>304</v>
      </c>
      <c r="E82" s="269"/>
      <c r="F82" s="270"/>
      <c r="G82" s="173"/>
      <c r="H82" s="176" t="n">
        <f aca="false">H83</f>
        <v>0</v>
      </c>
      <c r="I82" s="274"/>
    </row>
    <row r="83" s="277" customFormat="true" ht="75" hidden="true" customHeight="false" outlineLevel="0" collapsed="false">
      <c r="A83" s="171" t="s">
        <v>305</v>
      </c>
      <c r="B83" s="182" t="s">
        <v>60</v>
      </c>
      <c r="C83" s="173" t="s">
        <v>299</v>
      </c>
      <c r="D83" s="173" t="s">
        <v>304</v>
      </c>
      <c r="E83" s="185" t="s">
        <v>306</v>
      </c>
      <c r="F83" s="208" t="s">
        <v>232</v>
      </c>
      <c r="G83" s="173"/>
      <c r="H83" s="176" t="n">
        <f aca="false">+H84</f>
        <v>0</v>
      </c>
      <c r="I83" s="276"/>
    </row>
    <row r="84" s="275" customFormat="true" ht="93.75" hidden="true" customHeight="false" outlineLevel="0" collapsed="false">
      <c r="A84" s="203" t="s">
        <v>307</v>
      </c>
      <c r="B84" s="193" t="s">
        <v>60</v>
      </c>
      <c r="C84" s="172" t="s">
        <v>299</v>
      </c>
      <c r="D84" s="172" t="s">
        <v>304</v>
      </c>
      <c r="E84" s="218" t="s">
        <v>308</v>
      </c>
      <c r="F84" s="252" t="s">
        <v>232</v>
      </c>
      <c r="G84" s="172"/>
      <c r="H84" s="228" t="n">
        <f aca="false">+H85</f>
        <v>0</v>
      </c>
      <c r="I84" s="274"/>
    </row>
    <row r="85" s="223" customFormat="true" ht="56.25" hidden="true" customHeight="false" outlineLevel="0" collapsed="false">
      <c r="A85" s="207" t="s">
        <v>309</v>
      </c>
      <c r="B85" s="193" t="s">
        <v>60</v>
      </c>
      <c r="C85" s="278" t="s">
        <v>299</v>
      </c>
      <c r="D85" s="278" t="s">
        <v>304</v>
      </c>
      <c r="E85" s="218" t="s">
        <v>308</v>
      </c>
      <c r="F85" s="252" t="s">
        <v>310</v>
      </c>
      <c r="G85" s="172"/>
      <c r="H85" s="228" t="n">
        <f aca="false">+H86</f>
        <v>0</v>
      </c>
      <c r="I85" s="222"/>
    </row>
    <row r="86" s="223" customFormat="true" ht="18.75" hidden="true" customHeight="false" outlineLevel="0" collapsed="false">
      <c r="A86" s="207" t="s">
        <v>311</v>
      </c>
      <c r="B86" s="172" t="s">
        <v>60</v>
      </c>
      <c r="C86" s="278" t="s">
        <v>299</v>
      </c>
      <c r="D86" s="278" t="s">
        <v>304</v>
      </c>
      <c r="E86" s="218" t="s">
        <v>308</v>
      </c>
      <c r="F86" s="252" t="s">
        <v>310</v>
      </c>
      <c r="G86" s="172" t="s">
        <v>312</v>
      </c>
      <c r="H86" s="228"/>
      <c r="I86" s="222"/>
    </row>
    <row r="87" s="235" customFormat="true" ht="18.75" hidden="false" customHeight="false" outlineLevel="0" collapsed="false">
      <c r="A87" s="279" t="s">
        <v>313</v>
      </c>
      <c r="B87" s="173" t="s">
        <v>60</v>
      </c>
      <c r="C87" s="264" t="s">
        <v>299</v>
      </c>
      <c r="D87" s="264" t="n">
        <v>14</v>
      </c>
      <c r="E87" s="269"/>
      <c r="F87" s="270"/>
      <c r="G87" s="264"/>
      <c r="H87" s="176" t="n">
        <f aca="false">+H88</f>
        <v>5</v>
      </c>
      <c r="I87" s="234"/>
    </row>
    <row r="88" s="235" customFormat="true" ht="56.25" hidden="false" customHeight="false" outlineLevel="0" collapsed="false">
      <c r="A88" s="279" t="s">
        <v>314</v>
      </c>
      <c r="B88" s="182" t="s">
        <v>60</v>
      </c>
      <c r="C88" s="264" t="s">
        <v>299</v>
      </c>
      <c r="D88" s="264" t="n">
        <v>14</v>
      </c>
      <c r="E88" s="185" t="s">
        <v>315</v>
      </c>
      <c r="F88" s="208" t="s">
        <v>232</v>
      </c>
      <c r="G88" s="264"/>
      <c r="H88" s="176" t="n">
        <f aca="false">+H89</f>
        <v>5</v>
      </c>
      <c r="I88" s="234"/>
    </row>
    <row r="89" s="223" customFormat="true" ht="75" hidden="false" customHeight="false" outlineLevel="0" collapsed="false">
      <c r="A89" s="280" t="s">
        <v>316</v>
      </c>
      <c r="B89" s="193" t="s">
        <v>60</v>
      </c>
      <c r="C89" s="271" t="s">
        <v>299</v>
      </c>
      <c r="D89" s="271" t="s">
        <v>317</v>
      </c>
      <c r="E89" s="218" t="s">
        <v>318</v>
      </c>
      <c r="F89" s="252" t="s">
        <v>232</v>
      </c>
      <c r="G89" s="271"/>
      <c r="H89" s="228" t="n">
        <f aca="false">+H90</f>
        <v>5</v>
      </c>
      <c r="I89" s="222"/>
    </row>
    <row r="90" s="223" customFormat="true" ht="39" hidden="false" customHeight="true" outlineLevel="0" collapsed="false">
      <c r="A90" s="256" t="s">
        <v>319</v>
      </c>
      <c r="B90" s="193" t="s">
        <v>60</v>
      </c>
      <c r="C90" s="271" t="s">
        <v>299</v>
      </c>
      <c r="D90" s="271" t="n">
        <v>14</v>
      </c>
      <c r="E90" s="218" t="s">
        <v>318</v>
      </c>
      <c r="F90" s="252" t="s">
        <v>320</v>
      </c>
      <c r="G90" s="172"/>
      <c r="H90" s="228" t="n">
        <f aca="false">H91</f>
        <v>5</v>
      </c>
      <c r="I90" s="222"/>
    </row>
    <row r="91" s="223" customFormat="true" ht="21" hidden="false" customHeight="true" outlineLevel="0" collapsed="false">
      <c r="A91" s="207" t="s">
        <v>245</v>
      </c>
      <c r="B91" s="172" t="s">
        <v>60</v>
      </c>
      <c r="C91" s="271" t="s">
        <v>299</v>
      </c>
      <c r="D91" s="271" t="n">
        <v>14</v>
      </c>
      <c r="E91" s="281" t="s">
        <v>318</v>
      </c>
      <c r="F91" s="226" t="s">
        <v>320</v>
      </c>
      <c r="G91" s="172" t="s">
        <v>246</v>
      </c>
      <c r="H91" s="228" t="n">
        <v>5</v>
      </c>
      <c r="I91" s="222"/>
    </row>
    <row r="92" s="223" customFormat="true" ht="18.75" hidden="true" customHeight="false" outlineLevel="0" collapsed="false">
      <c r="A92" s="180" t="s">
        <v>321</v>
      </c>
      <c r="B92" s="263" t="s">
        <v>60</v>
      </c>
      <c r="C92" s="173" t="s">
        <v>240</v>
      </c>
      <c r="D92" s="282"/>
      <c r="E92" s="282"/>
      <c r="F92" s="283"/>
      <c r="G92" s="175"/>
      <c r="H92" s="176" t="n">
        <f aca="false">+H93</f>
        <v>0</v>
      </c>
      <c r="I92" s="222"/>
    </row>
    <row r="93" s="223" customFormat="true" ht="18.75" hidden="true" customHeight="false" outlineLevel="0" collapsed="false">
      <c r="A93" s="171" t="s">
        <v>322</v>
      </c>
      <c r="B93" s="173" t="s">
        <v>60</v>
      </c>
      <c r="C93" s="173" t="s">
        <v>240</v>
      </c>
      <c r="D93" s="174" t="n">
        <v>12</v>
      </c>
      <c r="E93" s="233"/>
      <c r="F93" s="208"/>
      <c r="G93" s="175"/>
      <c r="H93" s="176" t="n">
        <f aca="false">+H98</f>
        <v>0</v>
      </c>
      <c r="I93" s="222"/>
    </row>
    <row r="94" s="223" customFormat="true" ht="56.25" hidden="true" customHeight="false" outlineLevel="0" collapsed="false">
      <c r="A94" s="171" t="s">
        <v>323</v>
      </c>
      <c r="B94" s="173" t="s">
        <v>60</v>
      </c>
      <c r="C94" s="173" t="s">
        <v>240</v>
      </c>
      <c r="D94" s="174" t="s">
        <v>324</v>
      </c>
      <c r="E94" s="233" t="s">
        <v>325</v>
      </c>
      <c r="F94" s="208" t="s">
        <v>232</v>
      </c>
      <c r="G94" s="175"/>
      <c r="H94" s="176"/>
      <c r="I94" s="222"/>
    </row>
    <row r="95" s="223" customFormat="true" ht="56.25" hidden="true" customHeight="false" outlineLevel="0" collapsed="false">
      <c r="A95" s="203" t="s">
        <v>326</v>
      </c>
      <c r="B95" s="173" t="s">
        <v>60</v>
      </c>
      <c r="C95" s="173" t="s">
        <v>240</v>
      </c>
      <c r="D95" s="174" t="s">
        <v>324</v>
      </c>
      <c r="E95" s="225" t="s">
        <v>327</v>
      </c>
      <c r="F95" s="226" t="s">
        <v>232</v>
      </c>
      <c r="G95" s="175"/>
      <c r="H95" s="176"/>
      <c r="I95" s="222"/>
    </row>
    <row r="96" s="223" customFormat="true" ht="18.75" hidden="true" customHeight="false" outlineLevel="0" collapsed="false">
      <c r="A96" s="238" t="s">
        <v>328</v>
      </c>
      <c r="B96" s="173" t="s">
        <v>60</v>
      </c>
      <c r="C96" s="173" t="s">
        <v>240</v>
      </c>
      <c r="D96" s="174" t="s">
        <v>324</v>
      </c>
      <c r="E96" s="229" t="s">
        <v>327</v>
      </c>
      <c r="F96" s="230" t="n">
        <v>1434</v>
      </c>
      <c r="G96" s="175"/>
      <c r="H96" s="176"/>
      <c r="I96" s="222"/>
    </row>
    <row r="97" s="223" customFormat="true" ht="18.75" hidden="true" customHeight="false" outlineLevel="0" collapsed="false">
      <c r="A97" s="220" t="s">
        <v>245</v>
      </c>
      <c r="B97" s="173" t="s">
        <v>60</v>
      </c>
      <c r="C97" s="173" t="s">
        <v>240</v>
      </c>
      <c r="D97" s="174" t="s">
        <v>324</v>
      </c>
      <c r="E97" s="225" t="s">
        <v>327</v>
      </c>
      <c r="F97" s="232" t="n">
        <v>1434</v>
      </c>
      <c r="G97" s="175" t="s">
        <v>246</v>
      </c>
      <c r="H97" s="176" t="n">
        <v>0</v>
      </c>
      <c r="I97" s="222"/>
    </row>
    <row r="98" s="202" customFormat="true" ht="19.5" hidden="true" customHeight="false" outlineLevel="0" collapsed="false">
      <c r="A98" s="181" t="s">
        <v>329</v>
      </c>
      <c r="B98" s="182" t="s">
        <v>60</v>
      </c>
      <c r="C98" s="183" t="s">
        <v>240</v>
      </c>
      <c r="D98" s="184" t="s">
        <v>324</v>
      </c>
      <c r="E98" s="185" t="s">
        <v>330</v>
      </c>
      <c r="F98" s="186" t="s">
        <v>232</v>
      </c>
      <c r="G98" s="187"/>
      <c r="H98" s="188" t="n">
        <f aca="false">+H99+H102</f>
        <v>0</v>
      </c>
      <c r="I98" s="200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</row>
    <row r="99" s="201" customFormat="true" ht="37.5" hidden="true" customHeight="false" outlineLevel="0" collapsed="false">
      <c r="A99" s="209" t="s">
        <v>331</v>
      </c>
      <c r="B99" s="193" t="s">
        <v>60</v>
      </c>
      <c r="C99" s="194" t="s">
        <v>240</v>
      </c>
      <c r="D99" s="195" t="s">
        <v>324</v>
      </c>
      <c r="E99" s="210" t="s">
        <v>332</v>
      </c>
      <c r="F99" s="211" t="s">
        <v>232</v>
      </c>
      <c r="G99" s="244"/>
      <c r="H99" s="284" t="n">
        <f aca="false">+H100</f>
        <v>0</v>
      </c>
      <c r="I99" s="234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</row>
    <row r="100" s="201" customFormat="true" ht="37.5" hidden="true" customHeight="false" outlineLevel="0" collapsed="false">
      <c r="A100" s="209" t="s">
        <v>333</v>
      </c>
      <c r="B100" s="193" t="s">
        <v>60</v>
      </c>
      <c r="C100" s="194" t="s">
        <v>240</v>
      </c>
      <c r="D100" s="195" t="s">
        <v>324</v>
      </c>
      <c r="E100" s="210" t="s">
        <v>332</v>
      </c>
      <c r="F100" s="211" t="s">
        <v>334</v>
      </c>
      <c r="G100" s="244"/>
      <c r="H100" s="199" t="n">
        <f aca="false">+H101</f>
        <v>0</v>
      </c>
      <c r="I100" s="234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</row>
    <row r="101" s="201" customFormat="true" ht="19.5" hidden="true" customHeight="false" outlineLevel="0" collapsed="false">
      <c r="A101" s="207" t="s">
        <v>245</v>
      </c>
      <c r="B101" s="172" t="s">
        <v>60</v>
      </c>
      <c r="C101" s="194" t="s">
        <v>240</v>
      </c>
      <c r="D101" s="195" t="s">
        <v>324</v>
      </c>
      <c r="E101" s="210" t="s">
        <v>332</v>
      </c>
      <c r="F101" s="211" t="s">
        <v>334</v>
      </c>
      <c r="G101" s="285" t="s">
        <v>246</v>
      </c>
      <c r="H101" s="284"/>
      <c r="I101" s="234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</row>
    <row r="102" s="201" customFormat="true" ht="37.5" hidden="true" customHeight="false" outlineLevel="0" collapsed="false">
      <c r="A102" s="209" t="s">
        <v>335</v>
      </c>
      <c r="B102" s="193" t="s">
        <v>60</v>
      </c>
      <c r="C102" s="194" t="s">
        <v>240</v>
      </c>
      <c r="D102" s="195" t="s">
        <v>324</v>
      </c>
      <c r="E102" s="210" t="s">
        <v>336</v>
      </c>
      <c r="F102" s="211" t="s">
        <v>232</v>
      </c>
      <c r="G102" s="244"/>
      <c r="H102" s="284" t="n">
        <f aca="false">+H103+H105</f>
        <v>0</v>
      </c>
      <c r="I102" s="234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</row>
    <row r="103" s="287" customFormat="true" ht="19.5" hidden="true" customHeight="false" outlineLevel="0" collapsed="false">
      <c r="A103" s="209" t="s">
        <v>337</v>
      </c>
      <c r="B103" s="193" t="s">
        <v>60</v>
      </c>
      <c r="C103" s="194" t="s">
        <v>240</v>
      </c>
      <c r="D103" s="195" t="s">
        <v>324</v>
      </c>
      <c r="E103" s="210" t="s">
        <v>336</v>
      </c>
      <c r="F103" s="211" t="s">
        <v>338</v>
      </c>
      <c r="G103" s="244"/>
      <c r="H103" s="199" t="n">
        <f aca="false">+H104</f>
        <v>0</v>
      </c>
      <c r="I103" s="234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  <c r="BP103" s="286"/>
      <c r="BQ103" s="286"/>
      <c r="BR103" s="286"/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  <c r="CL103" s="286"/>
      <c r="CM103" s="286"/>
      <c r="CN103" s="286"/>
      <c r="CO103" s="286"/>
      <c r="CP103" s="286"/>
      <c r="CQ103" s="286"/>
      <c r="CR103" s="286"/>
      <c r="CS103" s="286"/>
      <c r="CT103" s="286"/>
      <c r="CU103" s="286"/>
      <c r="CV103" s="286"/>
      <c r="CW103" s="286"/>
      <c r="CX103" s="286"/>
      <c r="CY103" s="286"/>
      <c r="CZ103" s="286"/>
      <c r="DA103" s="286"/>
      <c r="DB103" s="286"/>
      <c r="DC103" s="286"/>
      <c r="DD103" s="286"/>
      <c r="DE103" s="286"/>
      <c r="DF103" s="286"/>
      <c r="DG103" s="286"/>
      <c r="DH103" s="286"/>
      <c r="DI103" s="286"/>
      <c r="DJ103" s="286"/>
      <c r="DK103" s="286"/>
      <c r="DL103" s="286"/>
      <c r="DM103" s="286"/>
      <c r="DN103" s="286"/>
      <c r="DO103" s="286"/>
      <c r="DP103" s="286"/>
      <c r="DQ103" s="286"/>
      <c r="DR103" s="286"/>
      <c r="DS103" s="286"/>
      <c r="DT103" s="286"/>
      <c r="DU103" s="286"/>
      <c r="DV103" s="286"/>
      <c r="DW103" s="286"/>
      <c r="DX103" s="286"/>
      <c r="DY103" s="286"/>
      <c r="DZ103" s="286"/>
      <c r="EA103" s="286"/>
      <c r="EB103" s="286"/>
      <c r="EC103" s="286"/>
      <c r="ED103" s="286"/>
      <c r="EE103" s="286"/>
      <c r="EF103" s="286"/>
      <c r="EG103" s="286"/>
      <c r="EH103" s="286"/>
      <c r="EI103" s="286"/>
      <c r="EJ103" s="286"/>
      <c r="EK103" s="286"/>
      <c r="EL103" s="286"/>
      <c r="EM103" s="286"/>
      <c r="EN103" s="286"/>
      <c r="EO103" s="286"/>
      <c r="EP103" s="286"/>
      <c r="EQ103" s="286"/>
      <c r="ER103" s="286"/>
      <c r="ES103" s="286"/>
      <c r="ET103" s="286"/>
      <c r="EU103" s="286"/>
      <c r="EV103" s="286"/>
      <c r="EW103" s="286"/>
      <c r="EX103" s="286"/>
      <c r="EY103" s="286"/>
      <c r="EZ103" s="286"/>
      <c r="FA103" s="286"/>
      <c r="FB103" s="286"/>
      <c r="FC103" s="286"/>
      <c r="FD103" s="286"/>
      <c r="FE103" s="286"/>
      <c r="FF103" s="286"/>
      <c r="FG103" s="286"/>
      <c r="FH103" s="286"/>
      <c r="FI103" s="286"/>
      <c r="FJ103" s="286"/>
      <c r="FK103" s="286"/>
      <c r="FL103" s="286"/>
      <c r="FM103" s="286"/>
      <c r="FN103" s="286"/>
      <c r="FO103" s="286"/>
      <c r="FP103" s="286"/>
      <c r="FQ103" s="286"/>
      <c r="FR103" s="286"/>
      <c r="FS103" s="286"/>
      <c r="FT103" s="286"/>
      <c r="FU103" s="286"/>
      <c r="FV103" s="286"/>
      <c r="FW103" s="286"/>
      <c r="FX103" s="286"/>
      <c r="FY103" s="286"/>
      <c r="FZ103" s="286"/>
      <c r="GA103" s="286"/>
      <c r="GB103" s="286"/>
      <c r="GC103" s="286"/>
      <c r="GD103" s="286"/>
      <c r="GE103" s="286"/>
      <c r="GF103" s="286"/>
      <c r="GG103" s="286"/>
      <c r="GH103" s="286"/>
      <c r="GI103" s="286"/>
      <c r="GJ103" s="286"/>
      <c r="GK103" s="286"/>
      <c r="GL103" s="286"/>
      <c r="GM103" s="286"/>
      <c r="GN103" s="286"/>
      <c r="GO103" s="286"/>
      <c r="GP103" s="286"/>
      <c r="GQ103" s="286"/>
      <c r="GR103" s="286"/>
      <c r="GS103" s="286"/>
      <c r="GT103" s="286"/>
      <c r="GU103" s="286"/>
      <c r="GV103" s="286"/>
      <c r="GW103" s="286"/>
      <c r="GX103" s="286"/>
      <c r="GY103" s="286"/>
      <c r="GZ103" s="286"/>
      <c r="HA103" s="286"/>
      <c r="HB103" s="286"/>
      <c r="HC103" s="286"/>
      <c r="HD103" s="286"/>
      <c r="HE103" s="286"/>
      <c r="HF103" s="286"/>
      <c r="HG103" s="286"/>
      <c r="HH103" s="286"/>
      <c r="HI103" s="286"/>
      <c r="HJ103" s="286"/>
      <c r="HK103" s="286"/>
      <c r="HL103" s="286"/>
      <c r="HM103" s="286"/>
      <c r="HN103" s="286"/>
      <c r="HO103" s="286"/>
      <c r="HP103" s="286"/>
      <c r="HQ103" s="286"/>
      <c r="HR103" s="286"/>
      <c r="HS103" s="286"/>
      <c r="HT103" s="286"/>
      <c r="HU103" s="286"/>
      <c r="HV103" s="286"/>
      <c r="HW103" s="286"/>
      <c r="HX103" s="286"/>
      <c r="HY103" s="286"/>
      <c r="HZ103" s="286"/>
      <c r="IA103" s="286"/>
      <c r="IB103" s="286"/>
      <c r="IC103" s="286"/>
      <c r="ID103" s="286"/>
      <c r="IE103" s="286"/>
      <c r="IF103" s="286"/>
      <c r="IG103" s="286"/>
      <c r="IH103" s="286"/>
      <c r="II103" s="286"/>
      <c r="IJ103" s="286"/>
      <c r="IK103" s="286"/>
      <c r="IL103" s="286"/>
      <c r="IM103" s="286"/>
      <c r="IN103" s="286"/>
    </row>
    <row r="104" s="190" customFormat="true" ht="18.75" hidden="true" customHeight="false" outlineLevel="0" collapsed="false">
      <c r="A104" s="207" t="s">
        <v>245</v>
      </c>
      <c r="B104" s="172" t="s">
        <v>60</v>
      </c>
      <c r="C104" s="194" t="s">
        <v>240</v>
      </c>
      <c r="D104" s="195" t="s">
        <v>324</v>
      </c>
      <c r="E104" s="210" t="s">
        <v>336</v>
      </c>
      <c r="F104" s="211" t="s">
        <v>338</v>
      </c>
      <c r="G104" s="285" t="s">
        <v>246</v>
      </c>
      <c r="H104" s="284"/>
      <c r="I104" s="234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</row>
    <row r="105" s="191" customFormat="true" ht="37.5" hidden="true" customHeight="false" outlineLevel="0" collapsed="false">
      <c r="A105" s="209" t="s">
        <v>339</v>
      </c>
      <c r="B105" s="193" t="s">
        <v>60</v>
      </c>
      <c r="C105" s="194" t="s">
        <v>240</v>
      </c>
      <c r="D105" s="195" t="s">
        <v>324</v>
      </c>
      <c r="E105" s="210" t="s">
        <v>336</v>
      </c>
      <c r="F105" s="211" t="s">
        <v>340</v>
      </c>
      <c r="G105" s="198"/>
      <c r="H105" s="199" t="n">
        <f aca="false">+H106</f>
        <v>0</v>
      </c>
      <c r="I105" s="189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</row>
    <row r="106" s="179" customFormat="true" ht="18.75" hidden="true" customHeight="false" outlineLevel="0" collapsed="false">
      <c r="A106" s="207" t="s">
        <v>245</v>
      </c>
      <c r="B106" s="172" t="s">
        <v>60</v>
      </c>
      <c r="C106" s="194" t="s">
        <v>240</v>
      </c>
      <c r="D106" s="195" t="s">
        <v>324</v>
      </c>
      <c r="E106" s="210" t="s">
        <v>336</v>
      </c>
      <c r="F106" s="211" t="s">
        <v>340</v>
      </c>
      <c r="G106" s="285" t="s">
        <v>246</v>
      </c>
      <c r="H106" s="288"/>
      <c r="I106" s="177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</row>
    <row r="107" s="235" customFormat="true" ht="18.75" hidden="true" customHeight="false" outlineLevel="0" collapsed="false">
      <c r="A107" s="262" t="s">
        <v>341</v>
      </c>
      <c r="B107" s="263" t="s">
        <v>60</v>
      </c>
      <c r="C107" s="264" t="s">
        <v>342</v>
      </c>
      <c r="D107" s="264"/>
      <c r="E107" s="162"/>
      <c r="F107" s="166"/>
      <c r="G107" s="264"/>
      <c r="H107" s="289" t="n">
        <f aca="false">+H108</f>
        <v>0</v>
      </c>
      <c r="I107" s="234"/>
    </row>
    <row r="108" s="223" customFormat="true" ht="18.75" hidden="true" customHeight="false" outlineLevel="0" collapsed="false">
      <c r="A108" s="262" t="s">
        <v>343</v>
      </c>
      <c r="B108" s="173" t="s">
        <v>60</v>
      </c>
      <c r="C108" s="264" t="s">
        <v>342</v>
      </c>
      <c r="D108" s="264" t="s">
        <v>229</v>
      </c>
      <c r="E108" s="282"/>
      <c r="F108" s="283"/>
      <c r="G108" s="264"/>
      <c r="H108" s="289" t="n">
        <f aca="false">H109</f>
        <v>0</v>
      </c>
      <c r="I108" s="222" t="s">
        <v>344</v>
      </c>
    </row>
    <row r="109" s="223" customFormat="true" ht="56.25" hidden="true" customHeight="false" outlineLevel="0" collapsed="false">
      <c r="A109" s="262" t="s">
        <v>345</v>
      </c>
      <c r="B109" s="182" t="s">
        <v>60</v>
      </c>
      <c r="C109" s="264" t="s">
        <v>342</v>
      </c>
      <c r="D109" s="264" t="s">
        <v>229</v>
      </c>
      <c r="E109" s="185" t="s">
        <v>346</v>
      </c>
      <c r="F109" s="208" t="s">
        <v>232</v>
      </c>
      <c r="G109" s="264"/>
      <c r="H109" s="289" t="n">
        <f aca="false">H110</f>
        <v>0</v>
      </c>
      <c r="I109" s="222"/>
    </row>
    <row r="110" s="223" customFormat="true" ht="56.25" hidden="true" customHeight="false" outlineLevel="0" collapsed="false">
      <c r="A110" s="290" t="s">
        <v>347</v>
      </c>
      <c r="B110" s="193" t="s">
        <v>60</v>
      </c>
      <c r="C110" s="271" t="s">
        <v>342</v>
      </c>
      <c r="D110" s="271" t="s">
        <v>229</v>
      </c>
      <c r="E110" s="281" t="s">
        <v>348</v>
      </c>
      <c r="F110" s="226" t="s">
        <v>232</v>
      </c>
      <c r="G110" s="271"/>
      <c r="H110" s="291" t="n">
        <f aca="false">H111</f>
        <v>0</v>
      </c>
      <c r="I110" s="222"/>
    </row>
    <row r="111" s="223" customFormat="true" ht="18.75" hidden="true" customHeight="false" outlineLevel="0" collapsed="false">
      <c r="A111" s="192" t="s">
        <v>349</v>
      </c>
      <c r="B111" s="193" t="s">
        <v>60</v>
      </c>
      <c r="C111" s="194" t="s">
        <v>342</v>
      </c>
      <c r="D111" s="195" t="s">
        <v>229</v>
      </c>
      <c r="E111" s="218" t="s">
        <v>348</v>
      </c>
      <c r="F111" s="219" t="s">
        <v>350</v>
      </c>
      <c r="G111" s="198"/>
      <c r="H111" s="199" t="n">
        <f aca="false">+H112</f>
        <v>0</v>
      </c>
      <c r="I111" s="222" t="s">
        <v>351</v>
      </c>
    </row>
    <row r="112" s="223" customFormat="true" ht="3.75" hidden="true" customHeight="true" outlineLevel="0" collapsed="false">
      <c r="A112" s="207" t="s">
        <v>247</v>
      </c>
      <c r="B112" s="193" t="s">
        <v>60</v>
      </c>
      <c r="C112" s="271" t="s">
        <v>342</v>
      </c>
      <c r="D112" s="271" t="s">
        <v>229</v>
      </c>
      <c r="E112" s="196" t="s">
        <v>348</v>
      </c>
      <c r="F112" s="292" t="s">
        <v>350</v>
      </c>
      <c r="G112" s="172" t="s">
        <v>248</v>
      </c>
      <c r="H112" s="228"/>
      <c r="I112" s="222"/>
    </row>
    <row r="113" s="223" customFormat="true" ht="18.75" hidden="false" customHeight="false" outlineLevel="0" collapsed="false">
      <c r="A113" s="262" t="s">
        <v>352</v>
      </c>
      <c r="B113" s="173" t="s">
        <v>60</v>
      </c>
      <c r="C113" s="264" t="s">
        <v>342</v>
      </c>
      <c r="D113" s="264" t="s">
        <v>299</v>
      </c>
      <c r="E113" s="162"/>
      <c r="F113" s="166"/>
      <c r="G113" s="264"/>
      <c r="H113" s="289" t="n">
        <f aca="false">+H114</f>
        <v>65</v>
      </c>
      <c r="I113" s="222"/>
    </row>
    <row r="114" s="296" customFormat="true" ht="59.25" hidden="false" customHeight="true" outlineLevel="0" collapsed="false">
      <c r="A114" s="262" t="s">
        <v>353</v>
      </c>
      <c r="B114" s="182" t="s">
        <v>60</v>
      </c>
      <c r="C114" s="264" t="s">
        <v>342</v>
      </c>
      <c r="D114" s="265" t="s">
        <v>299</v>
      </c>
      <c r="E114" s="216" t="s">
        <v>354</v>
      </c>
      <c r="F114" s="293" t="s">
        <v>232</v>
      </c>
      <c r="G114" s="268"/>
      <c r="H114" s="289" t="n">
        <f aca="false">+H115</f>
        <v>65</v>
      </c>
      <c r="I114" s="294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</row>
    <row r="115" s="202" customFormat="true" ht="18" hidden="false" customHeight="true" outlineLevel="0" collapsed="false">
      <c r="A115" s="192" t="s">
        <v>355</v>
      </c>
      <c r="B115" s="193" t="s">
        <v>60</v>
      </c>
      <c r="C115" s="194" t="s">
        <v>342</v>
      </c>
      <c r="D115" s="195" t="s">
        <v>299</v>
      </c>
      <c r="E115" s="281" t="s">
        <v>356</v>
      </c>
      <c r="F115" s="297" t="s">
        <v>232</v>
      </c>
      <c r="G115" s="198"/>
      <c r="H115" s="199" t="n">
        <f aca="false">+H116+H120</f>
        <v>65</v>
      </c>
      <c r="I115" s="200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</row>
    <row r="116" s="201" customFormat="true" ht="19.5" hidden="false" customHeight="false" outlineLevel="0" collapsed="false">
      <c r="A116" s="192" t="s">
        <v>357</v>
      </c>
      <c r="B116" s="193" t="s">
        <v>60</v>
      </c>
      <c r="C116" s="194" t="s">
        <v>342</v>
      </c>
      <c r="D116" s="195" t="s">
        <v>299</v>
      </c>
      <c r="E116" s="281" t="s">
        <v>356</v>
      </c>
      <c r="F116" s="297" t="s">
        <v>358</v>
      </c>
      <c r="G116" s="198"/>
      <c r="H116" s="199" t="n">
        <f aca="false">SUM(H117:H119)</f>
        <v>65</v>
      </c>
      <c r="I116" s="200"/>
    </row>
    <row r="117" s="201" customFormat="true" ht="19.5" hidden="false" customHeight="true" outlineLevel="0" collapsed="false">
      <c r="A117" s="298" t="s">
        <v>359</v>
      </c>
      <c r="B117" s="193" t="s">
        <v>60</v>
      </c>
      <c r="C117" s="194" t="s">
        <v>342</v>
      </c>
      <c r="D117" s="195" t="s">
        <v>299</v>
      </c>
      <c r="E117" s="281" t="s">
        <v>356</v>
      </c>
      <c r="F117" s="297" t="s">
        <v>358</v>
      </c>
      <c r="G117" s="198" t="s">
        <v>246</v>
      </c>
      <c r="H117" s="199" t="n">
        <v>65</v>
      </c>
      <c r="I117" s="200"/>
    </row>
    <row r="118" s="201" customFormat="true" ht="5.25" hidden="true" customHeight="true" outlineLevel="0" collapsed="false">
      <c r="A118" s="207" t="s">
        <v>311</v>
      </c>
      <c r="B118" s="193" t="s">
        <v>60</v>
      </c>
      <c r="C118" s="194" t="s">
        <v>342</v>
      </c>
      <c r="D118" s="195" t="s">
        <v>299</v>
      </c>
      <c r="E118" s="281" t="s">
        <v>356</v>
      </c>
      <c r="F118" s="297" t="s">
        <v>358</v>
      </c>
      <c r="G118" s="198" t="s">
        <v>312</v>
      </c>
      <c r="H118" s="199"/>
      <c r="I118" s="200"/>
    </row>
    <row r="119" s="201" customFormat="true" ht="19.5" hidden="true" customHeight="false" outlineLevel="0" collapsed="false">
      <c r="A119" s="207" t="s">
        <v>247</v>
      </c>
      <c r="B119" s="193" t="s">
        <v>60</v>
      </c>
      <c r="C119" s="194" t="s">
        <v>342</v>
      </c>
      <c r="D119" s="195" t="s">
        <v>299</v>
      </c>
      <c r="E119" s="281" t="s">
        <v>356</v>
      </c>
      <c r="F119" s="297" t="s">
        <v>358</v>
      </c>
      <c r="G119" s="198" t="s">
        <v>248</v>
      </c>
      <c r="H119" s="199"/>
      <c r="I119" s="200"/>
    </row>
    <row r="120" s="202" customFormat="true" ht="19.5" hidden="true" customHeight="false" outlineLevel="0" collapsed="false">
      <c r="A120" s="192" t="s">
        <v>360</v>
      </c>
      <c r="B120" s="193"/>
      <c r="C120" s="194"/>
      <c r="D120" s="195"/>
      <c r="E120" s="218" t="s">
        <v>356</v>
      </c>
      <c r="F120" s="219" t="s">
        <v>361</v>
      </c>
      <c r="G120" s="198"/>
      <c r="H120" s="199" t="n">
        <f aca="false">SUM(H121:H123)</f>
        <v>0</v>
      </c>
      <c r="I120" s="200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</row>
    <row r="121" s="201" customFormat="true" ht="19.5" hidden="true" customHeight="false" outlineLevel="0" collapsed="false">
      <c r="A121" s="298" t="s">
        <v>245</v>
      </c>
      <c r="B121" s="193" t="s">
        <v>60</v>
      </c>
      <c r="C121" s="194" t="s">
        <v>342</v>
      </c>
      <c r="D121" s="195" t="s">
        <v>299</v>
      </c>
      <c r="E121" s="281" t="s">
        <v>356</v>
      </c>
      <c r="F121" s="297" t="s">
        <v>361</v>
      </c>
      <c r="G121" s="198" t="s">
        <v>246</v>
      </c>
      <c r="H121" s="199"/>
      <c r="I121" s="200"/>
    </row>
    <row r="122" s="201" customFormat="true" ht="19.5" hidden="true" customHeight="false" outlineLevel="0" collapsed="false">
      <c r="A122" s="207" t="s">
        <v>311</v>
      </c>
      <c r="B122" s="193" t="s">
        <v>60</v>
      </c>
      <c r="C122" s="194" t="s">
        <v>342</v>
      </c>
      <c r="D122" s="195" t="s">
        <v>299</v>
      </c>
      <c r="E122" s="281" t="s">
        <v>356</v>
      </c>
      <c r="F122" s="297" t="s">
        <v>361</v>
      </c>
      <c r="G122" s="198" t="s">
        <v>312</v>
      </c>
      <c r="H122" s="199"/>
      <c r="I122" s="200"/>
    </row>
    <row r="123" s="201" customFormat="true" ht="19.5" hidden="true" customHeight="false" outlineLevel="0" collapsed="false">
      <c r="A123" s="207" t="s">
        <v>247</v>
      </c>
      <c r="B123" s="193" t="s">
        <v>60</v>
      </c>
      <c r="C123" s="194" t="s">
        <v>342</v>
      </c>
      <c r="D123" s="195" t="s">
        <v>299</v>
      </c>
      <c r="E123" s="281" t="s">
        <v>356</v>
      </c>
      <c r="F123" s="297" t="s">
        <v>361</v>
      </c>
      <c r="G123" s="198" t="s">
        <v>248</v>
      </c>
      <c r="H123" s="199"/>
      <c r="I123" s="200"/>
    </row>
    <row r="124" s="201" customFormat="true" ht="19.5" hidden="true" customHeight="false" outlineLevel="0" collapsed="false">
      <c r="A124" s="299" t="s">
        <v>362</v>
      </c>
      <c r="B124" s="173" t="s">
        <v>60</v>
      </c>
      <c r="C124" s="173" t="s">
        <v>264</v>
      </c>
      <c r="D124" s="174"/>
      <c r="E124" s="233"/>
      <c r="F124" s="186"/>
      <c r="G124" s="227"/>
      <c r="H124" s="176" t="n">
        <f aca="false">+H125</f>
        <v>0</v>
      </c>
      <c r="I124" s="200"/>
    </row>
    <row r="125" s="201" customFormat="true" ht="19.5" hidden="true" customHeight="false" outlineLevel="0" collapsed="false">
      <c r="A125" s="299" t="s">
        <v>363</v>
      </c>
      <c r="B125" s="300" t="s">
        <v>60</v>
      </c>
      <c r="C125" s="173" t="s">
        <v>264</v>
      </c>
      <c r="D125" s="174" t="s">
        <v>264</v>
      </c>
      <c r="E125" s="233"/>
      <c r="F125" s="186"/>
      <c r="G125" s="227"/>
      <c r="H125" s="176" t="n">
        <f aca="false">+H126</f>
        <v>0</v>
      </c>
      <c r="I125" s="200"/>
    </row>
    <row r="126" s="201" customFormat="true" ht="66" hidden="true" customHeight="true" outlineLevel="0" collapsed="false">
      <c r="A126" s="299" t="s">
        <v>364</v>
      </c>
      <c r="B126" s="173" t="s">
        <v>60</v>
      </c>
      <c r="C126" s="173" t="s">
        <v>264</v>
      </c>
      <c r="D126" s="174" t="s">
        <v>264</v>
      </c>
      <c r="E126" s="205" t="s">
        <v>365</v>
      </c>
      <c r="F126" s="206" t="s">
        <v>232</v>
      </c>
      <c r="G126" s="175"/>
      <c r="H126" s="176" t="n">
        <f aca="false">+H127</f>
        <v>0</v>
      </c>
      <c r="I126" s="200"/>
    </row>
    <row r="127" s="201" customFormat="true" ht="75" hidden="true" customHeight="false" outlineLevel="0" collapsed="false">
      <c r="A127" s="298" t="s">
        <v>366</v>
      </c>
      <c r="B127" s="172" t="s">
        <v>60</v>
      </c>
      <c r="C127" s="172" t="s">
        <v>264</v>
      </c>
      <c r="D127" s="204" t="s">
        <v>264</v>
      </c>
      <c r="E127" s="301" t="s">
        <v>367</v>
      </c>
      <c r="F127" s="197" t="s">
        <v>232</v>
      </c>
      <c r="G127" s="227"/>
      <c r="H127" s="228" t="n">
        <f aca="false">+H128</f>
        <v>0</v>
      </c>
      <c r="I127" s="200"/>
    </row>
    <row r="128" s="201" customFormat="true" ht="19.5" hidden="true" customHeight="false" outlineLevel="0" collapsed="false">
      <c r="A128" s="298" t="s">
        <v>368</v>
      </c>
      <c r="B128" s="172" t="s">
        <v>60</v>
      </c>
      <c r="C128" s="172" t="s">
        <v>264</v>
      </c>
      <c r="D128" s="204" t="s">
        <v>264</v>
      </c>
      <c r="E128" s="301" t="s">
        <v>367</v>
      </c>
      <c r="F128" s="197" t="s">
        <v>369</v>
      </c>
      <c r="G128" s="227"/>
      <c r="H128" s="228" t="n">
        <f aca="false">+H129</f>
        <v>0</v>
      </c>
      <c r="I128" s="200"/>
    </row>
    <row r="129" s="201" customFormat="true" ht="19.5" hidden="true" customHeight="false" outlineLevel="0" collapsed="false">
      <c r="A129" s="298" t="s">
        <v>245</v>
      </c>
      <c r="B129" s="172" t="s">
        <v>60</v>
      </c>
      <c r="C129" s="172" t="s">
        <v>264</v>
      </c>
      <c r="D129" s="204" t="s">
        <v>264</v>
      </c>
      <c r="E129" s="301" t="s">
        <v>367</v>
      </c>
      <c r="F129" s="197" t="s">
        <v>369</v>
      </c>
      <c r="G129" s="227" t="s">
        <v>246</v>
      </c>
      <c r="H129" s="228"/>
      <c r="I129" s="200"/>
    </row>
    <row r="130" s="223" customFormat="true" ht="18.75" hidden="false" customHeight="false" outlineLevel="0" collapsed="false">
      <c r="A130" s="180" t="s">
        <v>370</v>
      </c>
      <c r="B130" s="263" t="s">
        <v>60</v>
      </c>
      <c r="C130" s="173" t="s">
        <v>371</v>
      </c>
      <c r="D130" s="173"/>
      <c r="E130" s="162"/>
      <c r="F130" s="166"/>
      <c r="G130" s="173"/>
      <c r="H130" s="176" t="n">
        <f aca="false">+H131</f>
        <v>403.513</v>
      </c>
      <c r="I130" s="222"/>
    </row>
    <row r="131" s="223" customFormat="true" ht="18.75" hidden="false" customHeight="false" outlineLevel="0" collapsed="false">
      <c r="A131" s="180" t="s">
        <v>372</v>
      </c>
      <c r="B131" s="173" t="s">
        <v>60</v>
      </c>
      <c r="C131" s="173" t="s">
        <v>371</v>
      </c>
      <c r="D131" s="173" t="s">
        <v>227</v>
      </c>
      <c r="E131" s="282"/>
      <c r="F131" s="283"/>
      <c r="G131" s="173"/>
      <c r="H131" s="176" t="n">
        <f aca="false">+H132</f>
        <v>403.513</v>
      </c>
      <c r="I131" s="222"/>
    </row>
    <row r="132" s="223" customFormat="true" ht="49.5" hidden="false" customHeight="true" outlineLevel="0" collapsed="false">
      <c r="A132" s="180" t="s">
        <v>373</v>
      </c>
      <c r="B132" s="182" t="s">
        <v>60</v>
      </c>
      <c r="C132" s="173" t="s">
        <v>371</v>
      </c>
      <c r="D132" s="173" t="s">
        <v>227</v>
      </c>
      <c r="E132" s="185" t="s">
        <v>374</v>
      </c>
      <c r="F132" s="208" t="s">
        <v>232</v>
      </c>
      <c r="G132" s="173"/>
      <c r="H132" s="176" t="n">
        <f aca="false">+H133</f>
        <v>403.513</v>
      </c>
      <c r="I132" s="222"/>
    </row>
    <row r="133" s="223" customFormat="true" ht="88.5" hidden="false" customHeight="true" outlineLevel="0" collapsed="false">
      <c r="A133" s="203" t="s">
        <v>375</v>
      </c>
      <c r="B133" s="193" t="s">
        <v>60</v>
      </c>
      <c r="C133" s="172" t="s">
        <v>371</v>
      </c>
      <c r="D133" s="172" t="s">
        <v>227</v>
      </c>
      <c r="E133" s="281" t="s">
        <v>376</v>
      </c>
      <c r="F133" s="226" t="s">
        <v>232</v>
      </c>
      <c r="G133" s="172"/>
      <c r="H133" s="228" t="n">
        <f aca="false">H134+H138+H140</f>
        <v>403.513</v>
      </c>
      <c r="I133" s="222"/>
    </row>
    <row r="134" s="223" customFormat="true" ht="32.25" hidden="false" customHeight="true" outlineLevel="0" collapsed="false">
      <c r="A134" s="207" t="s">
        <v>295</v>
      </c>
      <c r="B134" s="193" t="s">
        <v>60</v>
      </c>
      <c r="C134" s="172" t="s">
        <v>371</v>
      </c>
      <c r="D134" s="204" t="s">
        <v>227</v>
      </c>
      <c r="E134" s="218" t="s">
        <v>376</v>
      </c>
      <c r="F134" s="252" t="s">
        <v>296</v>
      </c>
      <c r="G134" s="227"/>
      <c r="H134" s="228" t="n">
        <f aca="false">SUM(H135:H137)</f>
        <v>403.513</v>
      </c>
      <c r="I134" s="222"/>
    </row>
    <row r="135" s="223" customFormat="true" ht="42" hidden="false" customHeight="true" outlineLevel="0" collapsed="false">
      <c r="A135" s="203" t="s">
        <v>237</v>
      </c>
      <c r="B135" s="193" t="s">
        <v>60</v>
      </c>
      <c r="C135" s="172" t="s">
        <v>371</v>
      </c>
      <c r="D135" s="172" t="s">
        <v>227</v>
      </c>
      <c r="E135" s="218" t="s">
        <v>376</v>
      </c>
      <c r="F135" s="252" t="s">
        <v>296</v>
      </c>
      <c r="G135" s="172" t="s">
        <v>238</v>
      </c>
      <c r="H135" s="228" t="n">
        <v>100</v>
      </c>
      <c r="I135" s="222"/>
    </row>
    <row r="136" s="223" customFormat="true" ht="21" hidden="false" customHeight="true" outlineLevel="0" collapsed="false">
      <c r="A136" s="207" t="s">
        <v>245</v>
      </c>
      <c r="B136" s="193" t="s">
        <v>60</v>
      </c>
      <c r="C136" s="172" t="s">
        <v>371</v>
      </c>
      <c r="D136" s="172" t="s">
        <v>227</v>
      </c>
      <c r="E136" s="218" t="s">
        <v>376</v>
      </c>
      <c r="F136" s="252" t="s">
        <v>296</v>
      </c>
      <c r="G136" s="172" t="s">
        <v>246</v>
      </c>
      <c r="H136" s="228" t="n">
        <v>162.513</v>
      </c>
      <c r="I136" s="222"/>
    </row>
    <row r="137" s="223" customFormat="true" ht="19.5" hidden="false" customHeight="true" outlineLevel="0" collapsed="false">
      <c r="A137" s="207" t="s">
        <v>247</v>
      </c>
      <c r="B137" s="193" t="s">
        <v>60</v>
      </c>
      <c r="C137" s="172" t="s">
        <v>371</v>
      </c>
      <c r="D137" s="172" t="s">
        <v>227</v>
      </c>
      <c r="E137" s="218" t="s">
        <v>376</v>
      </c>
      <c r="F137" s="252" t="s">
        <v>296</v>
      </c>
      <c r="G137" s="172" t="s">
        <v>248</v>
      </c>
      <c r="H137" s="228" t="n">
        <v>141</v>
      </c>
      <c r="I137" s="222"/>
    </row>
    <row r="138" s="202" customFormat="true" ht="2.25" hidden="true" customHeight="true" outlineLevel="0" collapsed="false">
      <c r="A138" s="302" t="s">
        <v>377</v>
      </c>
      <c r="B138" s="193" t="s">
        <v>60</v>
      </c>
      <c r="C138" s="172" t="s">
        <v>371</v>
      </c>
      <c r="D138" s="204" t="s">
        <v>227</v>
      </c>
      <c r="E138" s="196" t="s">
        <v>376</v>
      </c>
      <c r="F138" s="197" t="s">
        <v>378</v>
      </c>
      <c r="G138" s="194"/>
      <c r="H138" s="199" t="n">
        <f aca="false">+H139</f>
        <v>0</v>
      </c>
      <c r="I138" s="200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</row>
    <row r="139" s="202" customFormat="true" ht="19.5" hidden="true" customHeight="false" outlineLevel="0" collapsed="false">
      <c r="A139" s="207" t="s">
        <v>245</v>
      </c>
      <c r="B139" s="193" t="s">
        <v>60</v>
      </c>
      <c r="C139" s="172" t="s">
        <v>371</v>
      </c>
      <c r="D139" s="172" t="s">
        <v>227</v>
      </c>
      <c r="E139" s="218" t="s">
        <v>376</v>
      </c>
      <c r="F139" s="197" t="s">
        <v>378</v>
      </c>
      <c r="G139" s="172" t="s">
        <v>246</v>
      </c>
      <c r="H139" s="228"/>
      <c r="I139" s="200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</row>
    <row r="140" s="202" customFormat="true" ht="37.5" hidden="true" customHeight="false" outlineLevel="0" collapsed="false">
      <c r="A140" s="302" t="s">
        <v>379</v>
      </c>
      <c r="B140" s="193" t="s">
        <v>60</v>
      </c>
      <c r="C140" s="172" t="s">
        <v>371</v>
      </c>
      <c r="D140" s="204" t="s">
        <v>227</v>
      </c>
      <c r="E140" s="196" t="s">
        <v>376</v>
      </c>
      <c r="F140" s="197" t="s">
        <v>380</v>
      </c>
      <c r="G140" s="194"/>
      <c r="H140" s="199" t="n">
        <f aca="false">+H141</f>
        <v>0</v>
      </c>
      <c r="I140" s="200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</row>
    <row r="141" s="202" customFormat="true" ht="19.5" hidden="true" customHeight="false" outlineLevel="0" collapsed="false">
      <c r="A141" s="207" t="s">
        <v>245</v>
      </c>
      <c r="B141" s="193" t="s">
        <v>60</v>
      </c>
      <c r="C141" s="172" t="s">
        <v>371</v>
      </c>
      <c r="D141" s="172" t="s">
        <v>227</v>
      </c>
      <c r="E141" s="218" t="s">
        <v>376</v>
      </c>
      <c r="F141" s="197" t="s">
        <v>380</v>
      </c>
      <c r="G141" s="172" t="s">
        <v>246</v>
      </c>
      <c r="H141" s="228"/>
      <c r="I141" s="200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</row>
    <row r="142" s="223" customFormat="true" ht="0.75" hidden="false" customHeight="true" outlineLevel="0" collapsed="false">
      <c r="A142" s="180" t="s">
        <v>381</v>
      </c>
      <c r="B142" s="263" t="s">
        <v>60</v>
      </c>
      <c r="C142" s="221" t="n">
        <v>10</v>
      </c>
      <c r="D142" s="221"/>
      <c r="E142" s="162"/>
      <c r="F142" s="166"/>
      <c r="G142" s="173"/>
      <c r="H142" s="176" t="n">
        <f aca="false">+H143+G148</f>
        <v>0</v>
      </c>
      <c r="I142" s="222"/>
    </row>
    <row r="143" s="223" customFormat="true" ht="18.75" hidden="true" customHeight="false" outlineLevel="0" collapsed="false">
      <c r="A143" s="180" t="s">
        <v>382</v>
      </c>
      <c r="B143" s="173" t="s">
        <v>60</v>
      </c>
      <c r="C143" s="303" t="n">
        <v>10</v>
      </c>
      <c r="D143" s="264" t="s">
        <v>227</v>
      </c>
      <c r="E143" s="282"/>
      <c r="F143" s="283"/>
      <c r="G143" s="264"/>
      <c r="H143" s="176" t="n">
        <f aca="false">H144</f>
        <v>0</v>
      </c>
      <c r="I143" s="222"/>
    </row>
    <row r="144" s="223" customFormat="true" ht="54" hidden="true" customHeight="true" outlineLevel="0" collapsed="false">
      <c r="A144" s="180" t="s">
        <v>383</v>
      </c>
      <c r="B144" s="182" t="s">
        <v>60</v>
      </c>
      <c r="C144" s="221" t="n">
        <v>10</v>
      </c>
      <c r="D144" s="300" t="s">
        <v>227</v>
      </c>
      <c r="E144" s="185" t="s">
        <v>384</v>
      </c>
      <c r="F144" s="208" t="s">
        <v>232</v>
      </c>
      <c r="G144" s="175"/>
      <c r="H144" s="176" t="n">
        <f aca="false">H145</f>
        <v>0</v>
      </c>
      <c r="I144" s="222"/>
    </row>
    <row r="145" s="223" customFormat="true" ht="68.25" hidden="true" customHeight="true" outlineLevel="0" collapsed="false">
      <c r="A145" s="304" t="s">
        <v>385</v>
      </c>
      <c r="B145" s="193" t="s">
        <v>60</v>
      </c>
      <c r="C145" s="231" t="n">
        <v>10</v>
      </c>
      <c r="D145" s="241" t="s">
        <v>227</v>
      </c>
      <c r="E145" s="281" t="s">
        <v>386</v>
      </c>
      <c r="F145" s="226" t="s">
        <v>232</v>
      </c>
      <c r="G145" s="175"/>
      <c r="H145" s="228" t="n">
        <f aca="false">H146</f>
        <v>0</v>
      </c>
      <c r="I145" s="222"/>
    </row>
    <row r="146" s="223" customFormat="true" ht="20.25" hidden="true" customHeight="true" outlineLevel="0" collapsed="false">
      <c r="A146" s="256" t="s">
        <v>387</v>
      </c>
      <c r="B146" s="193" t="s">
        <v>60</v>
      </c>
      <c r="C146" s="305" t="n">
        <v>10</v>
      </c>
      <c r="D146" s="241" t="s">
        <v>227</v>
      </c>
      <c r="E146" s="281" t="s">
        <v>386</v>
      </c>
      <c r="F146" s="226" t="s">
        <v>388</v>
      </c>
      <c r="G146" s="227"/>
      <c r="H146" s="228" t="n">
        <f aca="false">H147</f>
        <v>0</v>
      </c>
      <c r="I146" s="222"/>
    </row>
    <row r="147" s="223" customFormat="true" ht="20.25" hidden="true" customHeight="true" outlineLevel="0" collapsed="false">
      <c r="A147" s="207" t="s">
        <v>389</v>
      </c>
      <c r="B147" s="193" t="s">
        <v>60</v>
      </c>
      <c r="C147" s="231" t="n">
        <v>10</v>
      </c>
      <c r="D147" s="241" t="s">
        <v>227</v>
      </c>
      <c r="E147" s="281" t="s">
        <v>386</v>
      </c>
      <c r="F147" s="226" t="s">
        <v>388</v>
      </c>
      <c r="G147" s="227" t="s">
        <v>390</v>
      </c>
      <c r="H147" s="228"/>
      <c r="I147" s="222"/>
    </row>
    <row r="148" s="202" customFormat="true" ht="11.25" hidden="true" customHeight="true" outlineLevel="0" collapsed="false">
      <c r="A148" s="306" t="s">
        <v>391</v>
      </c>
      <c r="B148" s="173" t="s">
        <v>60</v>
      </c>
      <c r="C148" s="221" t="n">
        <v>10</v>
      </c>
      <c r="D148" s="300" t="s">
        <v>299</v>
      </c>
      <c r="E148" s="216"/>
      <c r="F148" s="293"/>
      <c r="G148" s="183"/>
      <c r="H148" s="176" t="n">
        <f aca="false">H149</f>
        <v>0</v>
      </c>
      <c r="I148" s="200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</row>
    <row r="149" s="202" customFormat="true" ht="56.25" hidden="true" customHeight="false" outlineLevel="0" collapsed="false">
      <c r="A149" s="307" t="s">
        <v>392</v>
      </c>
      <c r="B149" s="182" t="s">
        <v>60</v>
      </c>
      <c r="C149" s="264" t="n">
        <v>10</v>
      </c>
      <c r="D149" s="264" t="s">
        <v>299</v>
      </c>
      <c r="E149" s="185" t="s">
        <v>384</v>
      </c>
      <c r="F149" s="208" t="s">
        <v>232</v>
      </c>
      <c r="G149" s="183"/>
      <c r="H149" s="176" t="n">
        <f aca="false">H150</f>
        <v>0</v>
      </c>
      <c r="I149" s="200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</row>
    <row r="150" s="179" customFormat="true" ht="56.25" hidden="true" customHeight="false" outlineLevel="0" collapsed="false">
      <c r="A150" s="308" t="s">
        <v>393</v>
      </c>
      <c r="B150" s="193" t="s">
        <v>60</v>
      </c>
      <c r="C150" s="309" t="s">
        <v>394</v>
      </c>
      <c r="D150" s="310" t="s">
        <v>299</v>
      </c>
      <c r="E150" s="281" t="s">
        <v>386</v>
      </c>
      <c r="F150" s="226" t="s">
        <v>232</v>
      </c>
      <c r="G150" s="173"/>
      <c r="H150" s="228" t="n">
        <f aca="false">H151</f>
        <v>0</v>
      </c>
      <c r="I150" s="177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</row>
    <row r="151" s="179" customFormat="true" ht="18.75" hidden="true" customHeight="false" outlineLevel="0" collapsed="false">
      <c r="A151" s="238" t="s">
        <v>395</v>
      </c>
      <c r="B151" s="193" t="s">
        <v>60</v>
      </c>
      <c r="C151" s="311" t="s">
        <v>394</v>
      </c>
      <c r="D151" s="312" t="s">
        <v>299</v>
      </c>
      <c r="E151" s="281" t="s">
        <v>386</v>
      </c>
      <c r="F151" s="226" t="s">
        <v>396</v>
      </c>
      <c r="G151" s="173"/>
      <c r="H151" s="228" t="n">
        <f aca="false">H152</f>
        <v>0</v>
      </c>
      <c r="I151" s="177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</row>
    <row r="152" s="179" customFormat="true" ht="18.75" hidden="true" customHeight="false" outlineLevel="0" collapsed="false">
      <c r="A152" s="207" t="s">
        <v>389</v>
      </c>
      <c r="B152" s="193" t="s">
        <v>60</v>
      </c>
      <c r="C152" s="313" t="s">
        <v>394</v>
      </c>
      <c r="D152" s="313" t="s">
        <v>299</v>
      </c>
      <c r="E152" s="281" t="s">
        <v>386</v>
      </c>
      <c r="F152" s="226" t="s">
        <v>396</v>
      </c>
      <c r="G152" s="172" t="s">
        <v>390</v>
      </c>
      <c r="H152" s="228"/>
      <c r="I152" s="177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</row>
    <row r="153" s="179" customFormat="true" ht="18.75" hidden="true" customHeight="false" outlineLevel="0" collapsed="false">
      <c r="A153" s="171" t="s">
        <v>397</v>
      </c>
      <c r="B153" s="173" t="s">
        <v>60</v>
      </c>
      <c r="C153" s="221" t="n">
        <v>11</v>
      </c>
      <c r="D153" s="174"/>
      <c r="E153" s="218"/>
      <c r="F153" s="219"/>
      <c r="G153" s="227"/>
      <c r="H153" s="176" t="n">
        <f aca="false">+H154</f>
        <v>0</v>
      </c>
      <c r="I153" s="177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</row>
    <row r="154" s="179" customFormat="true" ht="18.75" hidden="true" customHeight="false" outlineLevel="0" collapsed="false">
      <c r="A154" s="171" t="s">
        <v>398</v>
      </c>
      <c r="B154" s="300" t="s">
        <v>60</v>
      </c>
      <c r="C154" s="221" t="n">
        <v>11</v>
      </c>
      <c r="D154" s="174" t="s">
        <v>229</v>
      </c>
      <c r="E154" s="248"/>
      <c r="F154" s="206"/>
      <c r="G154" s="227"/>
      <c r="H154" s="176" t="n">
        <f aca="false">+H155</f>
        <v>0</v>
      </c>
      <c r="I154" s="177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</row>
    <row r="155" s="316" customFormat="true" ht="56.25" hidden="true" customHeight="false" outlineLevel="0" collapsed="false">
      <c r="A155" s="299" t="s">
        <v>399</v>
      </c>
      <c r="B155" s="173" t="s">
        <v>60</v>
      </c>
      <c r="C155" s="173" t="s">
        <v>400</v>
      </c>
      <c r="D155" s="174" t="s">
        <v>229</v>
      </c>
      <c r="E155" s="248" t="s">
        <v>365</v>
      </c>
      <c r="F155" s="206" t="s">
        <v>232</v>
      </c>
      <c r="G155" s="175"/>
      <c r="H155" s="176" t="n">
        <f aca="false">+H156</f>
        <v>0</v>
      </c>
      <c r="I155" s="314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179" customFormat="true" ht="75" hidden="true" customHeight="false" outlineLevel="0" collapsed="false">
      <c r="A156" s="203" t="s">
        <v>401</v>
      </c>
      <c r="B156" s="172" t="s">
        <v>60</v>
      </c>
      <c r="C156" s="172" t="s">
        <v>400</v>
      </c>
      <c r="D156" s="204" t="s">
        <v>229</v>
      </c>
      <c r="E156" s="301" t="s">
        <v>402</v>
      </c>
      <c r="F156" s="197" t="s">
        <v>232</v>
      </c>
      <c r="G156" s="227"/>
      <c r="H156" s="228" t="n">
        <f aca="false">+H157+H159</f>
        <v>0</v>
      </c>
      <c r="I156" s="177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</row>
    <row r="157" s="179" customFormat="true" ht="37.5" hidden="true" customHeight="false" outlineLevel="0" collapsed="false">
      <c r="A157" s="207" t="s">
        <v>403</v>
      </c>
      <c r="B157" s="172" t="s">
        <v>60</v>
      </c>
      <c r="C157" s="172" t="s">
        <v>400</v>
      </c>
      <c r="D157" s="204" t="s">
        <v>229</v>
      </c>
      <c r="E157" s="301" t="s">
        <v>402</v>
      </c>
      <c r="F157" s="197" t="s">
        <v>404</v>
      </c>
      <c r="G157" s="227"/>
      <c r="H157" s="228" t="n">
        <f aca="false">+H158</f>
        <v>0</v>
      </c>
      <c r="I157" s="177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</row>
    <row r="158" s="179" customFormat="true" ht="18.75" hidden="true" customHeight="false" outlineLevel="0" collapsed="false">
      <c r="A158" s="207" t="s">
        <v>245</v>
      </c>
      <c r="B158" s="172" t="s">
        <v>60</v>
      </c>
      <c r="C158" s="172" t="s">
        <v>400</v>
      </c>
      <c r="D158" s="204" t="s">
        <v>229</v>
      </c>
      <c r="E158" s="301" t="s">
        <v>402</v>
      </c>
      <c r="F158" s="197" t="s">
        <v>404</v>
      </c>
      <c r="G158" s="227" t="s">
        <v>246</v>
      </c>
      <c r="H158" s="228"/>
      <c r="I158" s="177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</row>
    <row r="159" s="179" customFormat="true" ht="37.5" hidden="true" customHeight="false" outlineLevel="0" collapsed="false">
      <c r="A159" s="207" t="s">
        <v>405</v>
      </c>
      <c r="B159" s="172" t="s">
        <v>60</v>
      </c>
      <c r="C159" s="172" t="s">
        <v>400</v>
      </c>
      <c r="D159" s="204" t="s">
        <v>229</v>
      </c>
      <c r="E159" s="301" t="s">
        <v>402</v>
      </c>
      <c r="F159" s="197" t="s">
        <v>406</v>
      </c>
      <c r="G159" s="227"/>
      <c r="H159" s="228" t="n">
        <f aca="false">+H160</f>
        <v>0</v>
      </c>
      <c r="I159" s="177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</row>
    <row r="160" s="179" customFormat="true" ht="18.75" hidden="true" customHeight="false" outlineLevel="0" collapsed="false">
      <c r="A160" s="317" t="s">
        <v>245</v>
      </c>
      <c r="B160" s="318" t="s">
        <v>60</v>
      </c>
      <c r="C160" s="319" t="s">
        <v>400</v>
      </c>
      <c r="D160" s="319" t="s">
        <v>229</v>
      </c>
      <c r="E160" s="301" t="s">
        <v>402</v>
      </c>
      <c r="F160" s="197" t="s">
        <v>406</v>
      </c>
      <c r="G160" s="320" t="s">
        <v>246</v>
      </c>
      <c r="H160" s="228"/>
      <c r="I160" s="177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</row>
    <row r="161" s="179" customFormat="true" ht="18.75" hidden="true" customHeight="false" outlineLevel="0" collapsed="false">
      <c r="A161" s="321" t="s">
        <v>407</v>
      </c>
      <c r="B161" s="318" t="s">
        <v>60</v>
      </c>
      <c r="C161" s="318" t="s">
        <v>278</v>
      </c>
      <c r="D161" s="319"/>
      <c r="E161" s="319"/>
      <c r="F161" s="319"/>
      <c r="G161" s="318"/>
      <c r="H161" s="322" t="n">
        <f aca="false">H162</f>
        <v>0</v>
      </c>
      <c r="I161" s="177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</row>
    <row r="162" s="179" customFormat="true" ht="18.75" hidden="true" customHeight="false" outlineLevel="0" collapsed="false">
      <c r="A162" s="321" t="s">
        <v>407</v>
      </c>
      <c r="B162" s="318" t="s">
        <v>60</v>
      </c>
      <c r="C162" s="318" t="s">
        <v>278</v>
      </c>
      <c r="D162" s="319" t="s">
        <v>227</v>
      </c>
      <c r="E162" s="319"/>
      <c r="F162" s="319"/>
      <c r="G162" s="318"/>
      <c r="H162" s="322" t="n">
        <f aca="false">H163</f>
        <v>0</v>
      </c>
      <c r="I162" s="177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</row>
    <row r="163" s="179" customFormat="true" ht="56.25" hidden="true" customHeight="true" outlineLevel="0" collapsed="false">
      <c r="A163" s="299" t="s">
        <v>408</v>
      </c>
      <c r="B163" s="318" t="s">
        <v>60</v>
      </c>
      <c r="C163" s="318" t="s">
        <v>278</v>
      </c>
      <c r="D163" s="319" t="s">
        <v>227</v>
      </c>
      <c r="E163" s="319" t="s">
        <v>409</v>
      </c>
      <c r="F163" s="319"/>
      <c r="G163" s="318"/>
      <c r="H163" s="322" t="n">
        <f aca="false">H164</f>
        <v>0</v>
      </c>
      <c r="I163" s="177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</row>
    <row r="164" s="179" customFormat="true" ht="75" hidden="true" customHeight="true" outlineLevel="0" collapsed="false">
      <c r="A164" s="203" t="s">
        <v>410</v>
      </c>
      <c r="B164" s="318" t="s">
        <v>60</v>
      </c>
      <c r="C164" s="318" t="s">
        <v>278</v>
      </c>
      <c r="D164" s="319" t="s">
        <v>227</v>
      </c>
      <c r="E164" s="319" t="s">
        <v>411</v>
      </c>
      <c r="F164" s="319"/>
      <c r="G164" s="318"/>
      <c r="H164" s="322" t="n">
        <f aca="false">H165</f>
        <v>0</v>
      </c>
      <c r="I164" s="177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</row>
    <row r="165" s="179" customFormat="true" ht="18.75" hidden="true" customHeight="true" outlineLevel="0" collapsed="false">
      <c r="A165" s="321" t="s">
        <v>407</v>
      </c>
      <c r="B165" s="318" t="s">
        <v>60</v>
      </c>
      <c r="C165" s="318" t="s">
        <v>278</v>
      </c>
      <c r="D165" s="319" t="s">
        <v>227</v>
      </c>
      <c r="E165" s="319" t="s">
        <v>412</v>
      </c>
      <c r="F165" s="319"/>
      <c r="G165" s="318"/>
      <c r="H165" s="322" t="n">
        <f aca="false">H166</f>
        <v>0</v>
      </c>
      <c r="I165" s="177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</row>
    <row r="166" s="179" customFormat="true" ht="18.75" hidden="true" customHeight="true" outlineLevel="0" collapsed="false">
      <c r="A166" s="321" t="s">
        <v>413</v>
      </c>
      <c r="B166" s="318" t="s">
        <v>60</v>
      </c>
      <c r="C166" s="318" t="s">
        <v>278</v>
      </c>
      <c r="D166" s="319" t="s">
        <v>227</v>
      </c>
      <c r="E166" s="319" t="s">
        <v>412</v>
      </c>
      <c r="F166" s="319"/>
      <c r="G166" s="318" t="s">
        <v>414</v>
      </c>
      <c r="H166" s="322"/>
      <c r="I166" s="177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</row>
    <row r="167" s="179" customFormat="true" ht="18.75" hidden="false" customHeight="false" outlineLevel="0" collapsed="false">
      <c r="A167" s="146"/>
      <c r="B167" s="147"/>
      <c r="C167" s="147"/>
      <c r="D167" s="323"/>
      <c r="E167" s="324"/>
      <c r="F167" s="325"/>
      <c r="G167" s="147"/>
      <c r="H167" s="326"/>
      <c r="I167" s="177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</row>
    <row r="168" s="179" customFormat="true" ht="18.75" hidden="false" customHeight="false" outlineLevel="0" collapsed="false">
      <c r="A168" s="146"/>
      <c r="B168" s="147"/>
      <c r="C168" s="147"/>
      <c r="D168" s="323"/>
      <c r="E168" s="324"/>
      <c r="F168" s="325"/>
      <c r="G168" s="147"/>
      <c r="H168" s="326"/>
      <c r="I168" s="177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</row>
    <row r="169" s="179" customFormat="true" ht="18.75" hidden="false" customHeight="false" outlineLevel="0" collapsed="false">
      <c r="A169" s="146"/>
      <c r="B169" s="147"/>
      <c r="C169" s="147"/>
      <c r="D169" s="323"/>
      <c r="E169" s="324"/>
      <c r="F169" s="325"/>
      <c r="G169" s="147"/>
      <c r="H169" s="326"/>
      <c r="I169" s="177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</row>
    <row r="170" s="179" customFormat="true" ht="18.75" hidden="false" customHeight="false" outlineLevel="0" collapsed="false">
      <c r="A170" s="146"/>
      <c r="B170" s="147"/>
      <c r="C170" s="147"/>
      <c r="D170" s="323"/>
      <c r="E170" s="324"/>
      <c r="F170" s="325"/>
      <c r="G170" s="147"/>
      <c r="H170" s="326"/>
      <c r="I170" s="177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</row>
    <row r="171" s="179" customFormat="true" ht="18.75" hidden="false" customHeight="false" outlineLevel="0" collapsed="false">
      <c r="A171" s="146"/>
      <c r="B171" s="147"/>
      <c r="C171" s="147"/>
      <c r="D171" s="323"/>
      <c r="E171" s="324"/>
      <c r="F171" s="325"/>
      <c r="G171" s="147"/>
      <c r="H171" s="326"/>
      <c r="I171" s="177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</row>
    <row r="172" s="179" customFormat="true" ht="18.75" hidden="false" customHeight="false" outlineLevel="0" collapsed="false">
      <c r="A172" s="146"/>
      <c r="B172" s="147"/>
      <c r="C172" s="147"/>
      <c r="D172" s="323"/>
      <c r="E172" s="324"/>
      <c r="F172" s="325"/>
      <c r="G172" s="147"/>
      <c r="H172" s="326"/>
      <c r="I172" s="177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</row>
    <row r="173" s="179" customFormat="true" ht="18.75" hidden="false" customHeight="false" outlineLevel="0" collapsed="false">
      <c r="A173" s="146"/>
      <c r="B173" s="147"/>
      <c r="C173" s="147"/>
      <c r="D173" s="323"/>
      <c r="E173" s="324"/>
      <c r="F173" s="325"/>
      <c r="G173" s="147"/>
      <c r="H173" s="326"/>
      <c r="I173" s="177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</row>
    <row r="174" s="179" customFormat="true" ht="18.75" hidden="false" customHeight="false" outlineLevel="0" collapsed="false">
      <c r="A174" s="146"/>
      <c r="B174" s="147"/>
      <c r="C174" s="147"/>
      <c r="D174" s="323"/>
      <c r="E174" s="324"/>
      <c r="F174" s="325"/>
      <c r="G174" s="147"/>
      <c r="H174" s="326"/>
      <c r="I174" s="177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</row>
    <row r="175" s="179" customFormat="true" ht="18.75" hidden="false" customHeight="false" outlineLevel="0" collapsed="false">
      <c r="A175" s="146"/>
      <c r="B175" s="147"/>
      <c r="C175" s="147"/>
      <c r="D175" s="323"/>
      <c r="E175" s="324"/>
      <c r="F175" s="325"/>
      <c r="G175" s="147"/>
      <c r="H175" s="326"/>
      <c r="I175" s="177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</row>
    <row r="176" s="179" customFormat="true" ht="18.75" hidden="false" customHeight="false" outlineLevel="0" collapsed="false">
      <c r="A176" s="146"/>
      <c r="B176" s="147"/>
      <c r="C176" s="147"/>
      <c r="D176" s="323"/>
      <c r="E176" s="324"/>
      <c r="F176" s="325"/>
      <c r="G176" s="147"/>
      <c r="H176" s="326"/>
      <c r="I176" s="177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</row>
    <row r="177" s="179" customFormat="true" ht="18.75" hidden="false" customHeight="false" outlineLevel="0" collapsed="false">
      <c r="A177" s="146"/>
      <c r="B177" s="147"/>
      <c r="C177" s="147"/>
      <c r="D177" s="323"/>
      <c r="E177" s="324"/>
      <c r="F177" s="325"/>
      <c r="G177" s="147"/>
      <c r="H177" s="326"/>
      <c r="I177" s="177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</row>
    <row r="178" s="179" customFormat="true" ht="18.75" hidden="false" customHeight="false" outlineLevel="0" collapsed="false">
      <c r="A178" s="146"/>
      <c r="B178" s="147"/>
      <c r="C178" s="147"/>
      <c r="D178" s="323"/>
      <c r="E178" s="324"/>
      <c r="F178" s="325"/>
      <c r="G178" s="147"/>
      <c r="H178" s="326"/>
      <c r="I178" s="177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</row>
    <row r="179" s="179" customFormat="true" ht="18.75" hidden="false" customHeight="false" outlineLevel="0" collapsed="false">
      <c r="A179" s="146"/>
      <c r="B179" s="147"/>
      <c r="C179" s="147"/>
      <c r="D179" s="323"/>
      <c r="E179" s="324"/>
      <c r="F179" s="325"/>
      <c r="G179" s="147"/>
      <c r="H179" s="326"/>
      <c r="I179" s="177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</row>
    <row r="180" s="179" customFormat="true" ht="18.75" hidden="false" customHeight="false" outlineLevel="0" collapsed="false">
      <c r="A180" s="146"/>
      <c r="B180" s="147"/>
      <c r="C180" s="147"/>
      <c r="D180" s="323"/>
      <c r="E180" s="324"/>
      <c r="F180" s="325"/>
      <c r="G180" s="147"/>
      <c r="H180" s="326"/>
      <c r="I180" s="177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</row>
    <row r="181" s="179" customFormat="true" ht="18.75" hidden="false" customHeight="false" outlineLevel="0" collapsed="false">
      <c r="A181" s="146"/>
      <c r="B181" s="147"/>
      <c r="C181" s="147"/>
      <c r="D181" s="323"/>
      <c r="E181" s="324"/>
      <c r="F181" s="325"/>
      <c r="G181" s="147"/>
      <c r="H181" s="326"/>
      <c r="I181" s="177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</row>
    <row r="182" s="179" customFormat="true" ht="18.75" hidden="false" customHeight="false" outlineLevel="0" collapsed="false">
      <c r="A182" s="146"/>
      <c r="B182" s="147"/>
      <c r="C182" s="147"/>
      <c r="D182" s="323"/>
      <c r="E182" s="324"/>
      <c r="F182" s="325"/>
      <c r="G182" s="147"/>
      <c r="H182" s="326"/>
      <c r="I182" s="177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</row>
    <row r="183" s="179" customFormat="true" ht="18.75" hidden="false" customHeight="false" outlineLevel="0" collapsed="false">
      <c r="A183" s="146"/>
      <c r="B183" s="147"/>
      <c r="C183" s="147"/>
      <c r="D183" s="323"/>
      <c r="E183" s="324"/>
      <c r="F183" s="325"/>
      <c r="G183" s="147"/>
      <c r="H183" s="326"/>
      <c r="I183" s="177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</row>
    <row r="184" s="179" customFormat="true" ht="18.75" hidden="false" customHeight="false" outlineLevel="0" collapsed="false">
      <c r="A184" s="146"/>
      <c r="B184" s="147"/>
      <c r="C184" s="147"/>
      <c r="D184" s="323"/>
      <c r="E184" s="324"/>
      <c r="F184" s="325"/>
      <c r="G184" s="147"/>
      <c r="H184" s="326"/>
      <c r="I184" s="177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</row>
    <row r="185" s="179" customFormat="true" ht="18.75" hidden="false" customHeight="false" outlineLevel="0" collapsed="false">
      <c r="A185" s="146"/>
      <c r="B185" s="147"/>
      <c r="C185" s="147"/>
      <c r="D185" s="323"/>
      <c r="E185" s="324"/>
      <c r="F185" s="325"/>
      <c r="G185" s="147"/>
      <c r="H185" s="326"/>
      <c r="I185" s="177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</row>
    <row r="186" s="179" customFormat="true" ht="18.75" hidden="false" customHeight="false" outlineLevel="0" collapsed="false">
      <c r="A186" s="146"/>
      <c r="B186" s="147"/>
      <c r="C186" s="147"/>
      <c r="D186" s="323"/>
      <c r="E186" s="324"/>
      <c r="F186" s="325"/>
      <c r="G186" s="147"/>
      <c r="H186" s="326"/>
      <c r="I186" s="177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</row>
    <row r="187" s="179" customFormat="true" ht="18.75" hidden="false" customHeight="false" outlineLevel="0" collapsed="false">
      <c r="A187" s="146"/>
      <c r="B187" s="147"/>
      <c r="C187" s="147"/>
      <c r="D187" s="323"/>
      <c r="E187" s="324"/>
      <c r="F187" s="325"/>
      <c r="G187" s="147"/>
      <c r="H187" s="326"/>
      <c r="I187" s="177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</row>
    <row r="188" s="179" customFormat="true" ht="18.75" hidden="false" customHeight="false" outlineLevel="0" collapsed="false">
      <c r="A188" s="146"/>
      <c r="B188" s="147"/>
      <c r="C188" s="147"/>
      <c r="D188" s="323"/>
      <c r="E188" s="324"/>
      <c r="F188" s="325"/>
      <c r="G188" s="147"/>
      <c r="H188" s="326"/>
      <c r="I188" s="177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</row>
    <row r="189" s="179" customFormat="true" ht="18.75" hidden="false" customHeight="false" outlineLevel="0" collapsed="false">
      <c r="A189" s="146"/>
      <c r="B189" s="147"/>
      <c r="C189" s="147"/>
      <c r="D189" s="323"/>
      <c r="E189" s="324"/>
      <c r="F189" s="325"/>
      <c r="G189" s="147"/>
      <c r="H189" s="326"/>
      <c r="I189" s="177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</row>
    <row r="190" s="179" customFormat="true" ht="18.75" hidden="false" customHeight="false" outlineLevel="0" collapsed="false">
      <c r="A190" s="146"/>
      <c r="B190" s="147"/>
      <c r="C190" s="147"/>
      <c r="D190" s="323"/>
      <c r="E190" s="324"/>
      <c r="F190" s="325"/>
      <c r="G190" s="147"/>
      <c r="H190" s="326"/>
      <c r="I190" s="177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</row>
    <row r="191" s="179" customFormat="true" ht="18.75" hidden="false" customHeight="false" outlineLevel="0" collapsed="false">
      <c r="A191" s="146"/>
      <c r="B191" s="147"/>
      <c r="C191" s="147"/>
      <c r="D191" s="323"/>
      <c r="E191" s="324"/>
      <c r="F191" s="325"/>
      <c r="G191" s="147"/>
      <c r="H191" s="326"/>
      <c r="I191" s="177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</row>
    <row r="192" s="179" customFormat="true" ht="18.75" hidden="false" customHeight="false" outlineLevel="0" collapsed="false">
      <c r="A192" s="146"/>
      <c r="B192" s="147"/>
      <c r="C192" s="147"/>
      <c r="D192" s="323"/>
      <c r="E192" s="324"/>
      <c r="F192" s="325"/>
      <c r="G192" s="147"/>
      <c r="H192" s="326"/>
      <c r="I192" s="177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</row>
    <row r="193" s="179" customFormat="true" ht="18.75" hidden="false" customHeight="false" outlineLevel="0" collapsed="false">
      <c r="A193" s="146"/>
      <c r="B193" s="147"/>
      <c r="C193" s="147"/>
      <c r="D193" s="323"/>
      <c r="E193" s="324"/>
      <c r="F193" s="325"/>
      <c r="G193" s="147"/>
      <c r="H193" s="326"/>
      <c r="I193" s="177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</row>
    <row r="194" s="179" customFormat="true" ht="18.75" hidden="false" customHeight="false" outlineLevel="0" collapsed="false">
      <c r="A194" s="146"/>
      <c r="B194" s="147"/>
      <c r="C194" s="147"/>
      <c r="D194" s="323"/>
      <c r="E194" s="324"/>
      <c r="F194" s="325"/>
      <c r="G194" s="147"/>
      <c r="H194" s="326"/>
      <c r="I194" s="177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</row>
    <row r="195" s="179" customFormat="true" ht="18.75" hidden="false" customHeight="false" outlineLevel="0" collapsed="false">
      <c r="A195" s="146"/>
      <c r="B195" s="147"/>
      <c r="C195" s="147"/>
      <c r="D195" s="323"/>
      <c r="E195" s="324"/>
      <c r="F195" s="325"/>
      <c r="G195" s="147"/>
      <c r="H195" s="326"/>
      <c r="I195" s="177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</row>
    <row r="196" s="179" customFormat="true" ht="18.75" hidden="false" customHeight="false" outlineLevel="0" collapsed="false">
      <c r="A196" s="146"/>
      <c r="B196" s="147"/>
      <c r="C196" s="147"/>
      <c r="D196" s="323"/>
      <c r="E196" s="324"/>
      <c r="F196" s="325"/>
      <c r="G196" s="147"/>
      <c r="H196" s="326"/>
      <c r="I196" s="177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</row>
    <row r="197" s="179" customFormat="true" ht="18.75" hidden="false" customHeight="false" outlineLevel="0" collapsed="false">
      <c r="A197" s="146"/>
      <c r="B197" s="147"/>
      <c r="C197" s="147"/>
      <c r="D197" s="323"/>
      <c r="E197" s="324"/>
      <c r="F197" s="325"/>
      <c r="G197" s="147"/>
      <c r="H197" s="326"/>
      <c r="I197" s="177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79.99"/>
    <col collapsed="false" customWidth="true" hidden="false" outlineLevel="0" max="3" min="3" style="328" width="17.14"/>
    <col collapsed="false" customWidth="false" hidden="false" outlineLevel="0" max="257" min="4" style="327" width="9.14"/>
  </cols>
  <sheetData>
    <row r="1" s="9" customFormat="true" ht="15.75" hidden="false" customHeight="true" outlineLevel="0" collapsed="false">
      <c r="A1" s="7" t="s">
        <v>415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416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29"/>
      <c r="C6" s="330"/>
    </row>
    <row r="8" customFormat="false" ht="27" hidden="false" customHeight="true" outlineLevel="0" collapsed="false">
      <c r="A8" s="331" t="s">
        <v>417</v>
      </c>
      <c r="B8" s="331"/>
      <c r="C8" s="331"/>
    </row>
    <row r="9" customFormat="false" ht="14.45" hidden="false" customHeight="true" outlineLevel="0" collapsed="false">
      <c r="A9" s="332" t="s">
        <v>418</v>
      </c>
      <c r="B9" s="332"/>
      <c r="C9" s="332"/>
    </row>
    <row r="10" customFormat="false" ht="18.75" hidden="false" customHeight="false" outlineLevel="0" collapsed="false">
      <c r="A10" s="333"/>
      <c r="B10" s="334"/>
    </row>
    <row r="11" customFormat="false" ht="15.75" hidden="false" customHeight="false" outlineLevel="0" collapsed="false">
      <c r="A11" s="333"/>
      <c r="B11" s="335"/>
    </row>
    <row r="12" customFormat="false" ht="18.75" hidden="false" customHeight="false" outlineLevel="0" collapsed="false">
      <c r="B12" s="336" t="s">
        <v>419</v>
      </c>
    </row>
    <row r="13" customFormat="false" ht="15.75" hidden="false" customHeight="false" outlineLevel="0" collapsed="false">
      <c r="A13" s="337"/>
      <c r="C13" s="338" t="s">
        <v>7</v>
      </c>
    </row>
    <row r="14" customFormat="false" ht="63" hidden="false" customHeight="true" outlineLevel="0" collapsed="false">
      <c r="A14" s="339" t="s">
        <v>420</v>
      </c>
      <c r="B14" s="339" t="s">
        <v>421</v>
      </c>
      <c r="C14" s="340" t="s">
        <v>422</v>
      </c>
    </row>
    <row r="15" customFormat="false" ht="15.75" hidden="false" customHeight="false" outlineLevel="0" collapsed="false">
      <c r="A15" s="339" t="n">
        <v>1</v>
      </c>
      <c r="B15" s="341" t="s">
        <v>423</v>
      </c>
      <c r="C15" s="342" t="s">
        <v>424</v>
      </c>
    </row>
    <row r="16" customFormat="false" ht="31.5" hidden="false" customHeight="false" outlineLevel="0" collapsed="false">
      <c r="A16" s="339" t="n">
        <v>2</v>
      </c>
      <c r="B16" s="341" t="s">
        <v>425</v>
      </c>
      <c r="C16" s="342"/>
    </row>
    <row r="17" customFormat="false" ht="15.75" hidden="false" customHeight="false" outlineLevel="0" collapsed="false">
      <c r="A17" s="339" t="n">
        <v>3</v>
      </c>
      <c r="B17" s="341" t="s">
        <v>426</v>
      </c>
      <c r="C17" s="342"/>
    </row>
    <row r="18" customFormat="false" ht="15.75" hidden="false" customHeight="false" outlineLevel="0" collapsed="false">
      <c r="A18" s="339"/>
      <c r="B18" s="341" t="s">
        <v>427</v>
      </c>
      <c r="C18" s="343" t="n">
        <f aca="false">+C16+C17</f>
        <v>0</v>
      </c>
    </row>
    <row r="19" customFormat="false" ht="15.75" hidden="false" customHeight="false" outlineLevel="0" collapsed="false">
      <c r="A19" s="337"/>
    </row>
    <row r="20" customFormat="false" ht="15.75" hidden="false" customHeight="false" outlineLevel="0" collapsed="false">
      <c r="A20" s="337"/>
    </row>
    <row r="21" customFormat="false" ht="18.75" hidden="false" customHeight="false" outlineLevel="0" collapsed="false">
      <c r="A21" s="337"/>
      <c r="B21" s="336" t="s">
        <v>428</v>
      </c>
    </row>
    <row r="22" customFormat="false" ht="18.75" hidden="false" customHeight="false" outlineLevel="0" collapsed="false">
      <c r="A22" s="336"/>
    </row>
    <row r="23" customFormat="false" ht="15.75" hidden="false" customHeight="false" outlineLevel="0" collapsed="false">
      <c r="A23" s="337"/>
    </row>
    <row r="24" customFormat="false" ht="69.6" hidden="false" customHeight="true" outlineLevel="0" collapsed="false">
      <c r="A24" s="339" t="s">
        <v>420</v>
      </c>
      <c r="B24" s="339" t="s">
        <v>421</v>
      </c>
      <c r="C24" s="340" t="s">
        <v>429</v>
      </c>
    </row>
    <row r="25" customFormat="false" ht="15.75" hidden="false" customHeight="false" outlineLevel="0" collapsed="false">
      <c r="A25" s="339" t="n">
        <v>1</v>
      </c>
      <c r="B25" s="341" t="s">
        <v>423</v>
      </c>
      <c r="C25" s="342"/>
    </row>
    <row r="26" customFormat="false" ht="31.5" hidden="false" customHeight="false" outlineLevel="0" collapsed="false">
      <c r="A26" s="339" t="n">
        <v>2</v>
      </c>
      <c r="B26" s="341" t="s">
        <v>425</v>
      </c>
      <c r="C26" s="342"/>
    </row>
    <row r="27" customFormat="false" ht="15.75" hidden="false" customHeight="false" outlineLevel="0" collapsed="false">
      <c r="A27" s="339" t="n">
        <v>3</v>
      </c>
      <c r="B27" s="341" t="s">
        <v>426</v>
      </c>
      <c r="C27" s="342"/>
    </row>
    <row r="28" customFormat="false" ht="15.75" hidden="false" customHeight="false" outlineLevel="0" collapsed="false">
      <c r="A28" s="339"/>
      <c r="B28" s="341" t="s">
        <v>427</v>
      </c>
      <c r="C28" s="343" t="n">
        <f aca="false">+C26</f>
        <v>0</v>
      </c>
    </row>
    <row r="29" customFormat="false" ht="15.75" hidden="false" customHeight="false" outlineLevel="0" collapsed="false">
      <c r="A29" s="344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79.99"/>
    <col collapsed="false" customWidth="true" hidden="false" outlineLevel="0" max="3" min="3" style="327" width="15.28"/>
    <col collapsed="false" customWidth="true" hidden="false" outlineLevel="0" max="4" min="4" style="328" width="15.28"/>
    <col collapsed="false" customWidth="false" hidden="false" outlineLevel="0" max="257" min="5" style="327" width="9.14"/>
  </cols>
  <sheetData>
    <row r="1" s="9" customFormat="true" ht="15.75" hidden="false" customHeight="true" outlineLevel="0" collapsed="false">
      <c r="A1" s="7" t="s">
        <v>430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31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329"/>
      <c r="C6" s="329"/>
      <c r="D6" s="330"/>
    </row>
    <row r="8" customFormat="false" ht="27" hidden="false" customHeight="true" outlineLevel="0" collapsed="false">
      <c r="A8" s="331" t="s">
        <v>417</v>
      </c>
      <c r="B8" s="331"/>
      <c r="C8" s="331"/>
      <c r="D8" s="331"/>
    </row>
    <row r="9" customFormat="false" ht="18.75" hidden="false" customHeight="false" outlineLevel="0" collapsed="false">
      <c r="A9" s="332" t="s">
        <v>432</v>
      </c>
      <c r="B9" s="332"/>
      <c r="C9" s="332"/>
      <c r="D9" s="332"/>
    </row>
    <row r="10" customFormat="false" ht="18.75" hidden="false" customHeight="false" outlineLevel="0" collapsed="false">
      <c r="A10" s="333"/>
      <c r="B10" s="334"/>
      <c r="C10" s="334"/>
    </row>
    <row r="11" customFormat="false" ht="15.75" hidden="false" customHeight="false" outlineLevel="0" collapsed="false">
      <c r="A11" s="333"/>
      <c r="B11" s="335"/>
      <c r="C11" s="335"/>
    </row>
    <row r="12" customFormat="false" ht="18.75" hidden="false" customHeight="false" outlineLevel="0" collapsed="false">
      <c r="B12" s="336" t="s">
        <v>419</v>
      </c>
      <c r="C12" s="336"/>
    </row>
    <row r="13" customFormat="false" ht="15.75" hidden="false" customHeight="false" outlineLevel="0" collapsed="false">
      <c r="A13" s="337"/>
      <c r="D13" s="338" t="s">
        <v>7</v>
      </c>
    </row>
    <row r="14" customFormat="false" ht="63" hidden="false" customHeight="true" outlineLevel="0" collapsed="false">
      <c r="A14" s="339" t="s">
        <v>420</v>
      </c>
      <c r="B14" s="339" t="s">
        <v>421</v>
      </c>
      <c r="C14" s="340" t="s">
        <v>433</v>
      </c>
      <c r="D14" s="340" t="s">
        <v>434</v>
      </c>
    </row>
    <row r="15" customFormat="false" ht="15.75" hidden="false" customHeight="false" outlineLevel="0" collapsed="false">
      <c r="A15" s="339" t="n">
        <v>1</v>
      </c>
      <c r="B15" s="341" t="s">
        <v>423</v>
      </c>
      <c r="C15" s="341"/>
      <c r="D15" s="342" t="s">
        <v>424</v>
      </c>
    </row>
    <row r="16" customFormat="false" ht="31.5" hidden="false" customHeight="false" outlineLevel="0" collapsed="false">
      <c r="A16" s="339" t="n">
        <v>2</v>
      </c>
      <c r="B16" s="341" t="s">
        <v>425</v>
      </c>
      <c r="C16" s="341"/>
      <c r="D16" s="342"/>
    </row>
    <row r="17" customFormat="false" ht="15.75" hidden="false" customHeight="false" outlineLevel="0" collapsed="false">
      <c r="A17" s="339" t="n">
        <v>3</v>
      </c>
      <c r="B17" s="341" t="s">
        <v>426</v>
      </c>
      <c r="C17" s="341"/>
      <c r="D17" s="342"/>
    </row>
    <row r="18" customFormat="false" ht="15.75" hidden="false" customHeight="false" outlineLevel="0" collapsed="false">
      <c r="A18" s="339"/>
      <c r="B18" s="341" t="s">
        <v>427</v>
      </c>
      <c r="C18" s="343" t="n">
        <f aca="false">+C16+C17</f>
        <v>0</v>
      </c>
      <c r="D18" s="343" t="n">
        <f aca="false">+D16+D17</f>
        <v>0</v>
      </c>
    </row>
    <row r="19" customFormat="false" ht="15.75" hidden="false" customHeight="false" outlineLevel="0" collapsed="false">
      <c r="A19" s="337"/>
    </row>
    <row r="20" customFormat="false" ht="15.75" hidden="false" customHeight="false" outlineLevel="0" collapsed="false">
      <c r="A20" s="337"/>
    </row>
    <row r="21" customFormat="false" ht="18.75" hidden="false" customHeight="false" outlineLevel="0" collapsed="false">
      <c r="A21" s="337"/>
      <c r="B21" s="336" t="s">
        <v>428</v>
      </c>
      <c r="C21" s="336"/>
    </row>
    <row r="22" customFormat="false" ht="18.75" hidden="false" customHeight="false" outlineLevel="0" collapsed="false">
      <c r="A22" s="336"/>
    </row>
    <row r="23" customFormat="false" ht="15.75" hidden="false" customHeight="false" outlineLevel="0" collapsed="false">
      <c r="A23" s="337"/>
    </row>
    <row r="24" customFormat="false" ht="63" hidden="false" customHeight="true" outlineLevel="0" collapsed="false">
      <c r="A24" s="339" t="s">
        <v>420</v>
      </c>
      <c r="B24" s="339" t="s">
        <v>421</v>
      </c>
      <c r="C24" s="340" t="s">
        <v>433</v>
      </c>
      <c r="D24" s="340" t="s">
        <v>434</v>
      </c>
    </row>
    <row r="25" customFormat="false" ht="15.75" hidden="false" customHeight="false" outlineLevel="0" collapsed="false">
      <c r="A25" s="339" t="n">
        <v>1</v>
      </c>
      <c r="B25" s="341" t="s">
        <v>423</v>
      </c>
      <c r="C25" s="341"/>
      <c r="D25" s="342"/>
    </row>
    <row r="26" customFormat="false" ht="31.5" hidden="false" customHeight="false" outlineLevel="0" collapsed="false">
      <c r="A26" s="339" t="n">
        <v>2</v>
      </c>
      <c r="B26" s="341" t="s">
        <v>425</v>
      </c>
      <c r="C26" s="341"/>
      <c r="D26" s="342"/>
    </row>
    <row r="27" customFormat="false" ht="15.75" hidden="false" customHeight="false" outlineLevel="0" collapsed="false">
      <c r="A27" s="339" t="n">
        <v>3</v>
      </c>
      <c r="B27" s="341" t="s">
        <v>426</v>
      </c>
      <c r="C27" s="341"/>
      <c r="D27" s="342"/>
    </row>
    <row r="28" customFormat="false" ht="15.75" hidden="false" customHeight="false" outlineLevel="0" collapsed="false">
      <c r="A28" s="339"/>
      <c r="B28" s="341" t="s">
        <v>427</v>
      </c>
      <c r="C28" s="343" t="n">
        <f aca="false">+C26</f>
        <v>0</v>
      </c>
      <c r="D28" s="343" t="n">
        <f aca="false">+D26</f>
        <v>0</v>
      </c>
    </row>
    <row r="29" customFormat="false" ht="15.75" hidden="false" customHeight="false" outlineLevel="0" collapsed="false">
      <c r="A29" s="34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14.14"/>
    <col collapsed="false" customWidth="true" hidden="false" outlineLevel="0" max="2" min="2" style="327" width="15.99"/>
    <col collapsed="false" customWidth="true" hidden="false" outlineLevel="0" max="3" min="3" style="327" width="16.7"/>
    <col collapsed="false" customWidth="true" hidden="false" outlineLevel="0" max="4" min="4" style="327" width="16.13"/>
    <col collapsed="false" customWidth="true" hidden="false" outlineLevel="0" max="5" min="5" style="327" width="15.56"/>
    <col collapsed="false" customWidth="true" hidden="false" outlineLevel="0" max="6" min="6" style="327" width="14.28"/>
    <col collapsed="false" customWidth="true" hidden="false" outlineLevel="0" max="7" min="7" style="327" width="17.42"/>
    <col collapsed="false" customWidth="false" hidden="false" outlineLevel="0" max="257" min="8" style="327" width="9.14"/>
  </cols>
  <sheetData>
    <row r="1" s="9" customFormat="true" ht="15.75" hidden="false" customHeight="true" outlineLevel="0" collapsed="false">
      <c r="A1" s="7" t="s">
        <v>43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33"/>
      <c r="B8" s="332" t="s">
        <v>436</v>
      </c>
      <c r="C8" s="332"/>
      <c r="D8" s="332"/>
      <c r="E8" s="332"/>
      <c r="F8" s="332"/>
    </row>
    <row r="9" customFormat="false" ht="18.75" hidden="false" customHeight="false" outlineLevel="0" collapsed="false">
      <c r="A9" s="331" t="s">
        <v>437</v>
      </c>
      <c r="B9" s="331"/>
      <c r="C9" s="331"/>
      <c r="D9" s="331"/>
      <c r="E9" s="331"/>
      <c r="F9" s="331"/>
      <c r="G9" s="331"/>
    </row>
    <row r="10" customFormat="false" ht="15.75" hidden="false" customHeight="false" outlineLevel="0" collapsed="false">
      <c r="A10" s="345"/>
    </row>
    <row r="11" customFormat="false" ht="33" hidden="false" customHeight="true" outlineLevel="0" collapsed="false">
      <c r="A11" s="346" t="s">
        <v>438</v>
      </c>
      <c r="B11" s="346"/>
      <c r="C11" s="346"/>
      <c r="D11" s="346"/>
      <c r="E11" s="346"/>
      <c r="F11" s="346"/>
      <c r="G11" s="346"/>
    </row>
    <row r="12" customFormat="false" ht="15.75" hidden="false" customHeight="false" outlineLevel="0" collapsed="false">
      <c r="A12" s="344"/>
    </row>
    <row r="13" customFormat="false" ht="45" hidden="false" customHeight="false" outlineLevel="0" collapsed="false">
      <c r="A13" s="347"/>
      <c r="B13" s="348" t="s">
        <v>439</v>
      </c>
      <c r="C13" s="348" t="s">
        <v>440</v>
      </c>
      <c r="D13" s="348" t="s">
        <v>441</v>
      </c>
      <c r="E13" s="348" t="s">
        <v>442</v>
      </c>
      <c r="F13" s="348" t="s">
        <v>443</v>
      </c>
      <c r="G13" s="348" t="s">
        <v>444</v>
      </c>
    </row>
    <row r="14" customFormat="false" ht="15" hidden="false" customHeight="false" outlineLevel="0" collapsed="false">
      <c r="A14" s="348" t="n">
        <v>1</v>
      </c>
      <c r="B14" s="348" t="n">
        <v>2</v>
      </c>
      <c r="C14" s="348" t="n">
        <v>3</v>
      </c>
      <c r="D14" s="348" t="n">
        <v>4</v>
      </c>
      <c r="E14" s="348" t="n">
        <v>5</v>
      </c>
      <c r="F14" s="348" t="n">
        <v>6</v>
      </c>
      <c r="G14" s="348" t="n">
        <v>7</v>
      </c>
    </row>
    <row r="15" customFormat="false" ht="15" hidden="false" customHeight="false" outlineLevel="0" collapsed="false">
      <c r="A15" s="348"/>
      <c r="B15" s="348" t="s">
        <v>424</v>
      </c>
      <c r="C15" s="348" t="s">
        <v>424</v>
      </c>
      <c r="D15" s="348" t="n">
        <v>0</v>
      </c>
      <c r="E15" s="348" t="s">
        <v>424</v>
      </c>
      <c r="F15" s="348" t="s">
        <v>424</v>
      </c>
      <c r="G15" s="348" t="s">
        <v>424</v>
      </c>
    </row>
    <row r="16" customFormat="false" ht="15.75" hidden="false" customHeight="false" outlineLevel="0" collapsed="false">
      <c r="A16" s="344"/>
    </row>
    <row r="17" customFormat="false" ht="15.75" hidden="false" customHeight="false" outlineLevel="0" collapsed="false">
      <c r="A17" s="349" t="s">
        <v>445</v>
      </c>
      <c r="B17" s="349"/>
      <c r="C17" s="349"/>
      <c r="D17" s="349"/>
      <c r="E17" s="349"/>
      <c r="F17" s="349"/>
      <c r="G17" s="349"/>
    </row>
    <row r="18" customFormat="false" ht="15.75" hidden="false" customHeight="false" outlineLevel="0" collapsed="false">
      <c r="A18" s="350" t="s">
        <v>446</v>
      </c>
      <c r="B18" s="350"/>
      <c r="C18" s="350"/>
      <c r="D18" s="350"/>
      <c r="E18" s="350"/>
      <c r="F18" s="350"/>
      <c r="G18" s="350"/>
    </row>
    <row r="19" customFormat="false" ht="15.75" hidden="false" customHeight="false" outlineLevel="0" collapsed="false">
      <c r="A19" s="351" t="s">
        <v>447</v>
      </c>
    </row>
    <row r="20" customFormat="false" ht="39.75" hidden="false" customHeight="true" outlineLevel="0" collapsed="false">
      <c r="A20" s="348" t="s">
        <v>448</v>
      </c>
      <c r="B20" s="348"/>
      <c r="C20" s="348"/>
      <c r="D20" s="348" t="s">
        <v>449</v>
      </c>
      <c r="E20" s="348"/>
      <c r="F20" s="348"/>
      <c r="G20" s="348"/>
    </row>
    <row r="21" customFormat="false" ht="23.45" hidden="false" customHeight="true" outlineLevel="0" collapsed="false">
      <c r="A21" s="348" t="s">
        <v>450</v>
      </c>
      <c r="B21" s="348"/>
      <c r="C21" s="348"/>
      <c r="D21" s="352" t="n">
        <v>0</v>
      </c>
      <c r="E21" s="352"/>
      <c r="F21" s="352"/>
      <c r="G21" s="352"/>
    </row>
    <row r="22" customFormat="false" ht="15.75" hidden="false" customHeight="false" outlineLevel="0" collapsed="false">
      <c r="A22" s="351"/>
      <c r="D22" s="353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4-11-13T13:56:08Z</cp:lastPrinted>
  <dcterms:modified xsi:type="dcterms:W3CDTF">2014-11-14T06:57:20Z</dcterms:modified>
  <cp:revision>0</cp:revision>
  <dc:subject/>
  <dc:title/>
</cp:coreProperties>
</file>