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2" activeTab="4"/>
  </bookViews>
  <sheets>
    <sheet name="Приложение 1" sheetId="1" state="hidden" r:id="rId2"/>
    <sheet name="Приложение 2" sheetId="2" state="hidden" r:id="rId3"/>
    <sheet name="расходы" sheetId="3" state="visible" r:id="rId4"/>
    <sheet name="Р ПР расх" sheetId="4" state="visible" r:id="rId5"/>
    <sheet name="Прил 6" sheetId="5" state="visible" r:id="rId6"/>
    <sheet name="Приложение 6" sheetId="6" state="hidden" r:id="rId7"/>
    <sheet name="Прилож11" sheetId="7" state="hidden" r:id="rId8"/>
    <sheet name="Пр12" sheetId="8" state="hidden" r:id="rId9"/>
    <sheet name="Приложение 13" sheetId="9" state="hidden" r:id="rId10"/>
    <sheet name="Пр14" sheetId="10" state="hidden" r:id="rId11"/>
    <sheet name="Прил 1" sheetId="11" state="hidden" r:id="rId12"/>
    <sheet name="Приложе 2" sheetId="12" state="hidden" r:id="rId13"/>
    <sheet name="Лист1" sheetId="13" state="hidden" r:id="rId14"/>
    <sheet name="Лист2" sheetId="14" state="hidden" r:id="rId15"/>
    <sheet name="Прил 3" sheetId="15" state="visible" r:id="rId16"/>
    <sheet name="прилож 1" sheetId="16" state="visible" r:id="rId17"/>
    <sheet name="ПРил 2" sheetId="17" state="visible" r:id="rId18"/>
    <sheet name="Прил 4" sheetId="18" state="visible" r:id="rId19"/>
    <sheet name="Прил 5" sheetId="19" state="visible" r:id="rId20"/>
    <sheet name="прил7" sheetId="20" state="visible" r:id="rId21"/>
    <sheet name="прог мун гарант" sheetId="21" state="visible" r:id="rId22"/>
    <sheet name="внутр взаимс" sheetId="22" state="visible" r:id="rId23"/>
    <sheet name="Гр,ПГР Дох" sheetId="23" state="visible" r:id="rId24"/>
    <sheet name="Лист3" sheetId="24" state="visible" r:id="rId25"/>
  </sheets>
  <externalReferences>
    <externalReference r:id="rId26"/>
  </externalReferences>
  <definedNames>
    <definedName function="false" hidden="false" localSheetId="21" name="_xlnm.Print_Area" vbProcedure="false">'внутр взаимс'!$A$1:$D$28</definedName>
    <definedName function="false" hidden="false" localSheetId="7" name="_xlnm.Print_Area" vbProcedure="false">Пр12!$A$1:$E$34</definedName>
    <definedName function="false" hidden="false" localSheetId="14" name="_xlnm.Print_Area" vbProcedure="false">'Прил 3'!$A$1:$C$23</definedName>
    <definedName function="false" hidden="false" localSheetId="17" name="_xlnm.Print_Area" vbProcedure="false">'Прил 4'!$A$1:$G$64</definedName>
    <definedName function="false" hidden="false" localSheetId="15" name="_xlnm.Print_Area" vbProcedure="false">'прилож 1'!$A$1:$F$50</definedName>
    <definedName function="false" hidden="false" localSheetId="11" name="_xlnm.Print_Area" vbProcedure="false">'Приложе 2'!$A$1:$D$30</definedName>
    <definedName function="false" hidden="false" localSheetId="8" name="_xlnm.Print_Area" vbProcedure="false">'Приложение 13'!$A$1:$I$30</definedName>
    <definedName function="false" hidden="false" localSheetId="5" name="_xlnm.Print_Area" vbProcedure="false">'Приложение 6'!$A$1:$G$167</definedName>
    <definedName function="false" hidden="false" localSheetId="5" name="_xlnm.Print_Titles" vbProcedure="false">'Приложение 6'!$14:$14</definedName>
    <definedName function="false" hidden="false" localSheetId="20" name="_xlnm.Print_Area" vbProcedure="false">'прог мун гарант'!$A$1:$F$24</definedName>
    <definedName function="false" hidden="false" localSheetId="2" name="_xlnm.Print_Area" vbProcedure="false">расходы!$A$1:$L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6" uniqueCount="1107">
  <si>
    <t xml:space="preserve">                                                                                                                     Приложение № 1</t>
  </si>
  <si>
    <t xml:space="preserve">                                                                    к решению Курского городского Собрания</t>
  </si>
  <si>
    <t xml:space="preserve">                                                                  "О бюджете города Курска на 2012 год"</t>
  </si>
  <si>
    <t xml:space="preserve">                                                                  от "   "     ноября       2011 г. № -4-РС</t>
  </si>
  <si>
    <t xml:space="preserve">Перечень главных администраторов доходов бюджета города Курск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города Курска</t>
  </si>
  <si>
    <t xml:space="preserve">главного админи-стратора доходов</t>
  </si>
  <si>
    <t xml:space="preserve">доходов бюджета города Курска</t>
  </si>
  <si>
    <t xml:space="preserve">901</t>
  </si>
  <si>
    <t xml:space="preserve">Администрация города Курска</t>
  </si>
  <si>
    <t xml:space="preserve">902</t>
  </si>
  <si>
    <t xml:space="preserve">Курское городское Собрание</t>
  </si>
  <si>
    <t xml:space="preserve">903</t>
  </si>
  <si>
    <t xml:space="preserve">Комитет образования города Курска</t>
  </si>
  <si>
    <t xml:space="preserve">904</t>
  </si>
  <si>
    <t xml:space="preserve">Комитет здравоохранения города Курска</t>
  </si>
  <si>
    <t xml:space="preserve">905</t>
  </si>
  <si>
    <t xml:space="preserve">Комитет социальной защиты населения и опеки города Курска</t>
  </si>
  <si>
    <t xml:space="preserve">906</t>
  </si>
  <si>
    <t xml:space="preserve">Управление культуры города Курска</t>
  </si>
  <si>
    <t xml:space="preserve">907</t>
  </si>
  <si>
    <t xml:space="preserve">Комитет жилищно-коммунального хозяйства города Курска</t>
  </si>
  <si>
    <t xml:space="preserve">908</t>
  </si>
  <si>
    <t xml:space="preserve">Комитет финансов города Курск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бюджетов городских округов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9</t>
  </si>
  <si>
    <t xml:space="preserve">Управление  физической культуры и спорта города Курска</t>
  </si>
  <si>
    <t xml:space="preserve">910</t>
  </si>
  <si>
    <t xml:space="preserve">Департамент строительства и инвестиционных программ города Курска</t>
  </si>
  <si>
    <t xml:space="preserve">911</t>
  </si>
  <si>
    <t xml:space="preserve">Комитет по управлению муниципальным имуществом города Курска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 аукционов по продаже акций, находящих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 в части реализации основных средств по указанному имуществу)</t>
  </si>
  <si>
    <t xml:space="preserve">1 14 03040 04 0000 440</t>
  </si>
  <si>
    <t xml:space="preserve">Средства  от распоряжения и реализации конфискованного и иного имущества, обращенного в доходы городских округов    ( в части реализации материальных запасов по указанному имуществу)</t>
  </si>
  <si>
    <t xml:space="preserve">1 14 04040 04 0000 420</t>
  </si>
  <si>
    <t xml:space="preserve">Доходы  от продажи нематериальных активов, находящихся в собственности городских округов</t>
  </si>
  <si>
    <t xml:space="preserve">912</t>
  </si>
  <si>
    <t xml:space="preserve">Управление молодежной, семейной и демографической политики города Курска</t>
  </si>
  <si>
    <t xml:space="preserve">913</t>
  </si>
  <si>
    <t xml:space="preserve">Департамент реформирования городского хозяйства города Курска</t>
  </si>
  <si>
    <t xml:space="preserve">914</t>
  </si>
  <si>
    <t xml:space="preserve">Комитет архитектуры и градостроительства города Курск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915</t>
  </si>
  <si>
    <t xml:space="preserve">Департамент транспорта, связи и дорожного хозяйства города Курска</t>
  </si>
  <si>
    <t xml:space="preserve">916</t>
  </si>
  <si>
    <t xml:space="preserve">Комитет экологической безопасности и природопользования города Курска</t>
  </si>
  <si>
    <t xml:space="preserve">917</t>
  </si>
  <si>
    <t xml:space="preserve">Управление по учету и распределению жилья города Курска</t>
  </si>
  <si>
    <t xml:space="preserve">918</t>
  </si>
  <si>
    <t xml:space="preserve">Департамент закупок для муниципальных нужд города Курска</t>
  </si>
  <si>
    <t xml:space="preserve">920</t>
  </si>
  <si>
    <t xml:space="preserve">Администрация Центрального округа города Курска</t>
  </si>
  <si>
    <t xml:space="preserve">921</t>
  </si>
  <si>
    <t xml:space="preserve">Администрация Сеймского округа города Курска</t>
  </si>
  <si>
    <t xml:space="preserve">922</t>
  </si>
  <si>
    <t xml:space="preserve">Администрация Железнодорожного округа города Курска</t>
  </si>
  <si>
    <t xml:space="preserve">925</t>
  </si>
  <si>
    <t xml:space="preserve">Избирательная комиссия города Курска</t>
  </si>
  <si>
    <t xml:space="preserve">927</t>
  </si>
  <si>
    <t xml:space="preserve">Контрольно-счетная палата города Курска</t>
  </si>
  <si>
    <t xml:space="preserve">928</t>
  </si>
  <si>
    <t xml:space="preserve">Земельный комитет города Курска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 автономных учреждений)</t>
  </si>
  <si>
    <t xml:space="preserve">Иные доходы бюджета города Курска, администрирование которых может осуществляться главными администраторами доходов бюджета города, в пределах их компетенции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4 04 0000 130</t>
  </si>
  <si>
    <t xml:space="preserve">Прочие доходы  от оказания платных услуг получателями средств бюджетов городских округов 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5 02040 04 0000 140</t>
  </si>
  <si>
    <t xml:space="preserve">Платежи, взимаемые органами управления (организациями) городских округов, за выполнение определенных функций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1 04010 04 0000 180</t>
  </si>
  <si>
    <t xml:space="preserve">Безвозмездные поступления от нерезидентов в бюджеты городских округ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3 04010 04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 04 04010 04 0000 180</t>
  </si>
  <si>
    <t xml:space="preserve">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                                                                                                 Приложение №3</t>
  </si>
  <si>
    <t xml:space="preserve">к решению собрания  депутатов </t>
  </si>
  <si>
    <t xml:space="preserve">муниципального образования "Веселовский сельсовет"</t>
  </si>
  <si>
    <t xml:space="preserve">О проекте бюджета муниципального образования 					
	Веселовский сельсовет на 2011 год</t>
  </si>
  <si>
    <t xml:space="preserve">                              от " 18  " ноября  2010 г. № 18</t>
  </si>
  <si>
    <t xml:space="preserve">Перечень главных администраторов источников  внутреннего финансирования дефицита</t>
  </si>
  <si>
    <t xml:space="preserve"> бюджета муниципального образования "Веселовский сельсовет" </t>
  </si>
  <si>
    <t xml:space="preserve">Глушковского района Курской области на 2011 год</t>
  </si>
  <si>
    <t xml:space="preserve">код главы</t>
  </si>
  <si>
    <t xml:space="preserve">Код группы, подгруппы, статьи и вида источников</t>
  </si>
  <si>
    <t xml:space="preserve">Наименование </t>
  </si>
  <si>
    <t xml:space="preserve">ОО1</t>
  </si>
  <si>
    <t xml:space="preserve">01 00 00 00 00 0000 000</t>
  </si>
  <si>
    <t xml:space="preserve">Администрация Веселовского  сельсовета Глушковского района Курской област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 01 03 00 00 00 0000 700</t>
  </si>
  <si>
    <t xml:space="preserve">Получение бюджетных кредитов от других бджетов бюджетной системы Российской Федерации в валюте Российской Федерации</t>
  </si>
  <si>
    <t xml:space="preserve">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 остатков средств бюджетов</t>
  </si>
  <si>
    <t xml:space="preserve"> 01 05 02 01 00 0000 510 </t>
  </si>
  <si>
    <t xml:space="preserve">Увеличение прочих остатков денежных  средств бюджетов</t>
  </si>
  <si>
    <t xml:space="preserve"> 01 05 02 01 10 0000 510 </t>
  </si>
  <si>
    <t xml:space="preserve">Увеличение прочих остатков денежных  средств бюджетов поселений</t>
  </si>
  <si>
    <t xml:space="preserve"> 01 05 00 00 00 0000 600</t>
  </si>
  <si>
    <t xml:space="preserve">Уменьшение 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поселений</t>
  </si>
  <si>
    <t xml:space="preserve">                             Приложение № 6</t>
  </si>
  <si>
    <t xml:space="preserve">к решению Собрания депутатов муниципального образования "Кобыльский сельсовет" Глушковского района Курской области "О  бюджете муниципального образования "Кобыльский сельсовет" Глушковского района Курской области на  2015 год и плановый  период 2016-2017 годов"</t>
  </si>
  <si>
    <t xml:space="preserve">от  "  22 "   декабря  2014г.  №  19</t>
  </si>
  <si>
    <t xml:space="preserve">Распределение расходов бюджета муниципального образования "Кобыльский сельсовет" на 2015 и плановый период 2016-2017 годы по разделам и подразделам ,целевым статьям и видам расходов классификации расходов бюджета</t>
  </si>
  <si>
    <t xml:space="preserve">тыс.рублей</t>
  </si>
  <si>
    <t xml:space="preserve">Наименование отраслей</t>
  </si>
  <si>
    <t xml:space="preserve">Раздел </t>
  </si>
  <si>
    <t xml:space="preserve">Подраздел</t>
  </si>
  <si>
    <t xml:space="preserve">Целевая статья</t>
  </si>
  <si>
    <t xml:space="preserve">Вид расходов</t>
  </si>
  <si>
    <t xml:space="preserve">2015</t>
  </si>
  <si>
    <t xml:space="preserve">201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органа местного самоуправления</t>
  </si>
  <si>
    <t xml:space="preserve">710 00 00</t>
  </si>
  <si>
    <t xml:space="preserve">Глава муниципального образования</t>
  </si>
  <si>
    <t xml:space="preserve">711 00 00</t>
  </si>
  <si>
    <t xml:space="preserve">Обеспечение деятельности и выполнение функций органов местного самоуправления</t>
  </si>
  <si>
    <t xml:space="preserve">711 14 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нужд</t>
  </si>
  <si>
    <t xml:space="preserve">03</t>
  </si>
  <si>
    <t xml:space="preserve">002 03 00</t>
  </si>
  <si>
    <t xml:space="preserve">20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 законодательных (представительных)
органов государственной власти и представительных органов муниципальных образований</t>
  </si>
  <si>
    <t xml:space="preserve">000 00 00</t>
  </si>
  <si>
    <t xml:space="preserve">000</t>
  </si>
  <si>
    <t xml:space="preserve">Руководство и управление в сфере установленных функций органов 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   информационно-коммуникационных технологий
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высшего органа исполнительной власти муниципального образования</t>
  </si>
  <si>
    <t xml:space="preserve">73 0 0000</t>
  </si>
  <si>
    <t xml:space="preserve">Обеспечение деятельности  органов местного самоуправления</t>
  </si>
  <si>
    <t xml:space="preserve">73 1 0000</t>
  </si>
  <si>
    <t xml:space="preserve">73 1 1402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ых органов муниципального образования</t>
  </si>
  <si>
    <t xml:space="preserve">06</t>
  </si>
  <si>
    <t xml:space="preserve">74 0 0000</t>
  </si>
  <si>
    <t xml:space="preserve">Аппарат контрольно-счетного органа муниципального образования</t>
  </si>
  <si>
    <t xml:space="preserve">74 3 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Межбюджетные трансферты</t>
  </si>
  <si>
    <t xml:space="preserve">74 3 1467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 Кобыльского сельсовета  Глушковского района Курской области «Развитие муниципальной службы в Кобыльском сельсовете  Глушковского района  Курской области на 2014-2017 годы»</t>
  </si>
  <si>
    <t xml:space="preserve">09 0 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обыльском сельсовете Глушковского района  Курской области на 2014-2017 годы»</t>
  </si>
  <si>
    <t xml:space="preserve">09 1 0000</t>
  </si>
  <si>
    <t xml:space="preserve">Мероприятия, направленные на развитие муниципальной службы</t>
  </si>
  <si>
    <t xml:space="preserve">09 1 1437</t>
  </si>
  <si>
    <t xml:space="preserve">Выполнение других (прочих) обязательств органами местного самоуправления</t>
  </si>
  <si>
    <t xml:space="preserve">Непрограммная деятельность органов местного самоуправления</t>
  </si>
  <si>
    <t xml:space="preserve">76 0 0000</t>
  </si>
  <si>
    <t xml:space="preserve">Непрограммные расходы органов местного самоуправления</t>
  </si>
  <si>
    <t xml:space="preserve">76 1 0000</t>
  </si>
  <si>
    <t xml:space="preserve">Расходы на обеспечение деятельности (оказания услуг) муниципальных учреждений</t>
  </si>
  <si>
    <t xml:space="preserve">76 1 1404</t>
  </si>
  <si>
    <t xml:space="preserve">77 21401</t>
  </si>
  <si>
    <t xml:space="preserve">Национальная оборона</t>
  </si>
  <si>
    <t xml:space="preserve">Мобилизационная и вневойсковая подготовка</t>
  </si>
  <si>
    <t xml:space="preserve">77 0 0000</t>
  </si>
  <si>
    <t xml:space="preserve">77 2 0000</t>
  </si>
  <si>
    <t xml:space="preserve">Осуществление первичного воинского учета  на территориях где  отсутствуют  военные комиссариаты</t>
  </si>
  <si>
    <t xml:space="preserve">77 2 5918</t>
  </si>
  <si>
    <t xml:space="preserve">Мобилизационная подготовка экономики</t>
  </si>
  <si>
    <t xml:space="preserve">81 0 0000</t>
  </si>
  <si>
    <t xml:space="preserve">81 2 0000</t>
  </si>
  <si>
    <t xml:space="preserve">Мероприятия по обеспечению мобилизационной готовности экономики</t>
  </si>
  <si>
    <t xml:space="preserve">81 2 1435</t>
  </si>
  <si>
    <t xml:space="preserve">Национальная безопасность и правоохранительная деятельность </t>
  </si>
  <si>
    <t xml:space="preserve">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обеспечению защиты населенияи  и территории от чрезвычайных ситуаций природного и техногенного характера по гражданской обороне</t>
  </si>
  <si>
    <t xml:space="preserve">81 2 143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Кобыльского сельсовета Глушковского района Курской области "Профилактикапреступлений и иных правонарушений в Кобыльском сельсовете Глушковского района Курской области на 2015-2016 годы"</t>
  </si>
  <si>
    <t xml:space="preserve">12 0 0000</t>
  </si>
  <si>
    <t xml:space="preserve">Подпрограмма "Обеспечение правопорядка на территории муниципального образования"муниципальной прграммы Кобыльского сельсовета Глушковского района Курской области "Профилактика преступлений и иных правонарушений в Кобыльском сельсовете Глушковского района Курской области на 2015-2017 годы"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12 1143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 «Развитие сетей автомобильных дорог общего пользования местного значения  муниципального образования "Коровяковский сельсовет" Глушковского   района Курской области".</t>
  </si>
  <si>
    <t xml:space="preserve">03 0 0000</t>
  </si>
  <si>
    <r>
      <rPr>
        <sz val="9"/>
        <rFont val="Times New Roman"/>
        <family val="1"/>
        <charset val="204"/>
      </rPr>
      <t xml:space="preserve">Подпрограмма "Капитальный, текущий ремонт и содержание   автомобильных дорог общего пользования </t>
    </r>
    <r>
      <rPr>
        <b val="true"/>
        <sz val="9"/>
        <rFont val="Times New Roman"/>
        <family val="1"/>
        <charset val="204"/>
      </rPr>
      <t xml:space="preserve">и придомовых территорий </t>
    </r>
    <r>
      <rPr>
        <sz val="9"/>
        <rFont val="Times New Roman"/>
        <family val="1"/>
        <charset val="204"/>
      </rPr>
      <t xml:space="preserve">местного значения муниципального образования "Коровяковский сельсовет" Глушковского   района Курской области» муниципальной программы  «Развитие сетей автомобильных дорог общего пользования местного значения  муниципального образования "поселок Глушково" Глушковского   района Курской области".</t>
    </r>
  </si>
  <si>
    <t xml:space="preserve">03 1 0000</t>
  </si>
  <si>
    <t xml:space="preserve">Ремонт и содержание автомобильных дорог  общего пользования местного значения.</t>
  </si>
  <si>
    <t xml:space="preserve">03 1 1424</t>
  </si>
  <si>
    <r>
      <rPr>
        <sz val="9"/>
        <rFont val="Times New Roman"/>
        <family val="1"/>
        <charset val="204"/>
      </rPr>
      <t xml:space="preserve">Подпрограмма "Строительство (реконструкция) автомобильных дорог общего пользования местного значенгия </t>
    </r>
    <r>
      <rPr>
        <b val="true"/>
        <sz val="9"/>
        <rFont val="Times New Roman"/>
        <family val="1"/>
        <charset val="204"/>
      </rPr>
      <t xml:space="preserve">и придомовых территорий </t>
    </r>
    <r>
      <rPr>
        <sz val="9"/>
        <rFont val="Times New Roman"/>
        <family val="1"/>
        <charset val="204"/>
      </rPr>
      <t xml:space="preserve"> муниципального образования » муниципальной программы  «Развитие сетей автомобильных дорог общего пользования местного значения  муниципального образования "Коровяковский сельсовет" Глушковского   района Курской области".</t>
    </r>
  </si>
  <si>
    <t xml:space="preserve">03 2 0000</t>
  </si>
  <si>
    <r>
      <rPr>
        <sz val="9"/>
        <rFont val="Times New Roman"/>
        <family val="1"/>
        <charset val="204"/>
      </rPr>
      <t xml:space="preserve">Строительство ( реконструкция) автомобильных дорог  общего пользования местного значания </t>
    </r>
    <r>
      <rPr>
        <b val="true"/>
        <sz val="9"/>
        <rFont val="Times New Roman"/>
        <family val="1"/>
        <charset val="204"/>
      </rPr>
      <t xml:space="preserve">и придомовых территорий </t>
    </r>
    <r>
      <rPr>
        <sz val="9"/>
        <rFont val="Times New Roman"/>
        <family val="1"/>
        <charset val="204"/>
      </rPr>
      <t xml:space="preserve"> муниципального образования</t>
    </r>
  </si>
  <si>
    <t xml:space="preserve">03 2 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 вопросы в области национальной экономики</t>
  </si>
  <si>
    <t xml:space="preserve">12</t>
  </si>
  <si>
    <t xml:space="preserve">Подпрограмма "Межевание автомобильных дорог общего пользования местного значения, проведение кадастровых работ"</t>
  </si>
  <si>
    <r>
      <rPr>
        <sz val="9"/>
        <rFont val="Times New Roman"/>
        <family val="1"/>
        <charset val="204"/>
      </rPr>
      <t xml:space="preserve">03 3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000</t>
    </r>
  </si>
  <si>
    <t xml:space="preserve">Межевание автомобильных дорог общего пользования местного значения, проведение кадастровых работ</t>
  </si>
  <si>
    <t xml:space="preserve">03 3 1425</t>
  </si>
  <si>
    <t xml:space="preserve">Муниципальная программа "Повышение эффективности и развития энергетики в муниципальном образовании "Коровяковский сельсовет" Курской области</t>
  </si>
  <si>
    <t xml:space="preserve">07 0 0000</t>
  </si>
  <si>
    <t xml:space="preserve">Подпрограмма "Мероприятия в оьласти энергосбережения"</t>
  </si>
  <si>
    <t xml:space="preserve">07 1 143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Социальное развитие села"</t>
  </si>
  <si>
    <t xml:space="preserve">08 0 0000</t>
  </si>
  <si>
    <t xml:space="preserve">Подпрограмма "Строительство ( реконструкция)  водопроводных сетей в границах поселения" муниципальной программы "Социальное развитие села"</t>
  </si>
  <si>
    <t xml:space="preserve">08 1 0000</t>
  </si>
  <si>
    <t xml:space="preserve">Капитальные вложения в обьекты муниципальной собственности</t>
  </si>
  <si>
    <t xml:space="preserve">08 1 1429</t>
  </si>
  <si>
    <t xml:space="preserve">Подпрограмма "Строительство ( реконструкция)  газовых  сетей в границах поселения"  муниципальной программы "Социальное развитие села"</t>
  </si>
  <si>
    <t xml:space="preserve">08 2 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8 2 1417</t>
  </si>
  <si>
    <t xml:space="preserve">Муниципальная программа "Экология и чистая вода"</t>
  </si>
  <si>
    <t xml:space="preserve">Мероприятия по обеспечению населения экологически чистой питьевой водой</t>
  </si>
  <si>
    <t xml:space="preserve">09 0 1427</t>
  </si>
  <si>
    <t xml:space="preserve">Реализация мероприятий Федеральной Целевой Программы  "Устойчивое  развитие  сельских территорий на 2014-2017 годы и на период до 2020 года"</t>
  </si>
  <si>
    <t xml:space="preserve">08 1 5018</t>
  </si>
  <si>
    <t xml:space="preserve">08 1  5018</t>
  </si>
  <si>
    <t xml:space="preserve">Софинансирование  капитальных  вложений  в объекты муниципальной собственности </t>
  </si>
  <si>
    <t xml:space="preserve">08 1 1349</t>
  </si>
  <si>
    <t xml:space="preserve">Благоустройство</t>
  </si>
  <si>
    <t xml:space="preserve">Муниципальная программа Кобыльского сельсовета Глушковского района Курской области "Благоустройство и содержание территории Кобыльского сельсовета Глушковского района Курсой области на 2015-2017 годы"</t>
  </si>
  <si>
    <t xml:space="preserve">Подпрограмма "Уличное освещение" муниципальной программы "Благоустройство и содержание территории Кобыльского сельсовета"Глушковского района Курской области на 2015-2017 годы"</t>
  </si>
  <si>
    <t xml:space="preserve">07 1 0000</t>
  </si>
  <si>
    <t xml:space="preserve">Мероприятия по благоустройству</t>
  </si>
  <si>
    <t xml:space="preserve">07 1 1433</t>
  </si>
  <si>
    <t xml:space="preserve">Подпрограмма "Озеленение" муниципальной  программы "Благоустройство территории муниципального образования пос."Коровяковский сельсовет"Глушковского района Курской области</t>
  </si>
  <si>
    <t xml:space="preserve">02 2 0000</t>
  </si>
  <si>
    <t xml:space="preserve">02 2 1433</t>
  </si>
  <si>
    <t xml:space="preserve">Подпрограмма "Организация и содержание мест захоронения" муниципальной  программы  "Благоустройство территории муниципального образования "Коровяковский сельсовет" Глушковского района Курской области"</t>
  </si>
  <si>
    <t xml:space="preserve">02 3 0000</t>
  </si>
  <si>
    <t xml:space="preserve">02 3 1433</t>
  </si>
  <si>
    <t xml:space="preserve">Подпрограмма "Прочие мероприятия"  муниципальной программы  "Благоустройство территории муниципального образования "Коровяковский сельсовет" Глушковского района Курской области"</t>
  </si>
  <si>
    <t xml:space="preserve">02 4 000</t>
  </si>
  <si>
    <t xml:space="preserve">Мероприятия по благоумтройству</t>
  </si>
  <si>
    <t xml:space="preserve">02 4 1433</t>
  </si>
  <si>
    <t xml:space="preserve">"Образование"</t>
  </si>
  <si>
    <t xml:space="preserve">07</t>
  </si>
  <si>
    <t xml:space="preserve">Молодежная политика и оздоровление детей</t>
  </si>
  <si>
    <t xml:space="preserve">Закупка товаров, работ, услуг в сфере   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униципальная прграмма Кобыльского сельсовета Глушковского района Курской области"Повышение эффективности работы с молодежью,развитие физической кулльтуры и спорта в Кобыльском сельсовете Глушковского района Курской области на 2015-2017 годы"</t>
  </si>
  <si>
    <t xml:space="preserve">Подпрограмма "Повышение эффективности реализации молодежной политики"муниципальной программы Кобыльского сельсовета Глушковского района Курской области"Повышение эффективности работы с молодежью,развитие физической культуры и спорта в Кобыльском сельсовете Глушковского района Курской области на 2015-2017 годы"</t>
  </si>
  <si>
    <t xml:space="preserve">431 01 00</t>
  </si>
  <si>
    <t xml:space="preserve">Расходы на выплаты персоналу  казенных учреждений</t>
  </si>
  <si>
    <t xml:space="preserve">110</t>
  </si>
  <si>
    <t xml:space="preserve">111</t>
  </si>
  <si>
    <t xml:space="preserve">112</t>
  </si>
  <si>
    <t xml:space="preserve">Реализация мероприятий в сфере молодежной политики</t>
  </si>
  <si>
    <t xml:space="preserve">08 1 1414</t>
  </si>
  <si>
    <t xml:space="preserve">Предоставление субсидий муниципальным бюджетным, автономным учреждениям и иным 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муниципальным бюджет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муниципальным автоном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 Субсидия  местным бюджетам  для долевого финансирования расходов по организации отдыха детей в каникулярное время</t>
  </si>
  <si>
    <t xml:space="preserve">521 01 10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Выполнение функций органами местного самоуправления</t>
  </si>
  <si>
    <t xml:space="preserve">Выполнение функций бюджетными учреждениями</t>
  </si>
  <si>
    <t xml:space="preserve">001</t>
  </si>
  <si>
    <t xml:space="preserve">за счет  средств от оказания платных услуг и  прочих безвозмездных поступлений   </t>
  </si>
  <si>
    <t xml:space="preserve">Целевые программы муниципальных образований</t>
  </si>
  <si>
    <t xml:space="preserve">795 00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иобретение товаров, работ и услуг в пользу граждан</t>
  </si>
  <si>
    <t xml:space="preserve">323</t>
  </si>
  <si>
    <t xml:space="preserve">Публичные нормативные выплаты гражданам несоциального характера</t>
  </si>
  <si>
    <t xml:space="preserve">330</t>
  </si>
  <si>
    <t xml:space="preserve">Бюджетные инвестиции </t>
  </si>
  <si>
    <t xml:space="preserve">Бюджетные инвестиции  на приобретение объектов недвижимого имущества 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рограмма "Формирование здорового образа жизни" на 2010-2013 годы</t>
  </si>
  <si>
    <t xml:space="preserve">795 03 00</t>
  </si>
  <si>
    <t xml:space="preserve">      Программа   "Содействие занятости населения города Курска на  2012-2014 годы "</t>
  </si>
  <si>
    <t xml:space="preserve">795 10 00</t>
  </si>
  <si>
    <t xml:space="preserve">программа "Детская игровая и спортивная площадка " на 2009-2013 годы</t>
  </si>
  <si>
    <t xml:space="preserve">795 06 00</t>
  </si>
  <si>
    <t xml:space="preserve">программа "Организация отдыха, оздоровления и занятости детей и молодежи города Курска на 2010-2012 годы"</t>
  </si>
  <si>
    <t xml:space="preserve">795 07 00</t>
  </si>
  <si>
    <t xml:space="preserve">программа "Улучшение демографической ситуации в городе Курске " на 2010-2013 годы</t>
  </si>
  <si>
    <t xml:space="preserve">795 14 00</t>
  </si>
  <si>
    <t xml:space="preserve">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795 17 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программа "Молодежь города Курска   на 2011-2015 годы</t>
  </si>
  <si>
    <t xml:space="preserve">795 18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 местным бюджетам  на содержание   работников,  осуществляющих переданные государственные  полномочия по выплате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Обеспечение деятельности(оказание услуг) подведомственных учреждений</t>
  </si>
  <si>
    <t xml:space="preserve">435 9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Субсидии муниципальным бюджетным учреждениям на иные цели</t>
  </si>
  <si>
    <t xml:space="preserve">         Областная целевая программа "Развитие образования Курской области  на 2011 - 2013 годы"</t>
  </si>
  <si>
    <t xml:space="preserve">522 42 00</t>
  </si>
  <si>
    <t xml:space="preserve">Субсидии муниципальным образованиям на дополнительное финансирование мероприятий по организации питания обучающихся муниципальных общеобразовательных учреждений</t>
  </si>
  <si>
    <t xml:space="preserve">522 42 03</t>
  </si>
  <si>
    <t xml:space="preserve">Приобретение товаров, работ , услуг в пользу  граждан</t>
  </si>
  <si>
    <t xml:space="preserve">Программа "Культура " на 2011-2015 годы</t>
  </si>
  <si>
    <t xml:space="preserve">795 01 00</t>
  </si>
  <si>
    <t xml:space="preserve">Программа "Повышение безопасности дорожного движения  в городе Курске" в 2010-2012 годах</t>
  </si>
  <si>
    <t xml:space="preserve">795 02 00</t>
  </si>
  <si>
    <t xml:space="preserve">Программа "Формирование здорового образа жизни" на 2010-2013 годы </t>
  </si>
  <si>
    <t xml:space="preserve">Программа  "Содействие занятости населения города Курска на  2012-2014 годы "</t>
  </si>
  <si>
    <t xml:space="preserve">Программа  "Духовно-нравственное воспитание детей в  образовательных учреждениях  города Курска на  2009-2013 годы "</t>
  </si>
  <si>
    <t xml:space="preserve">795 12 00</t>
  </si>
  <si>
    <t xml:space="preserve">Программа  "Улучшение демографической ситуации в   городе Курске  на 2010-2013 годы "</t>
  </si>
  <si>
    <t xml:space="preserve">Программа  "Безопасность муниципальных  образовательных учреждений  города Курска на  2011-2015 годы "</t>
  </si>
  <si>
    <t xml:space="preserve">795 16 00</t>
  </si>
  <si>
    <t xml:space="preserve">Программа  "Энергосбережение  и повышение энергетической эффективности на территории муниципального образования "Город Курск" на 2010-2015 годы"</t>
  </si>
  <si>
    <t xml:space="preserve">Ведомственные  целевые программы муниципальных образований</t>
  </si>
  <si>
    <t xml:space="preserve">796 00 00</t>
  </si>
  <si>
    <t xml:space="preserve">      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 год</t>
  </si>
  <si>
    <t xml:space="preserve">796 05 00</t>
  </si>
  <si>
    <t xml:space="preserve">Культура,  кинематография </t>
  </si>
  <si>
    <t xml:space="preserve">08</t>
  </si>
  <si>
    <t xml:space="preserve">Культура</t>
  </si>
  <si>
    <t xml:space="preserve">Муниципальная программа Кобыльского сельсовета Глушковского района Курской области "Развитие культуры в  Кобыльском сельсовета Глушковского района Курской области на 2015-2017 годы"</t>
  </si>
  <si>
    <t xml:space="preserve">01 0 0000</t>
  </si>
  <si>
    <t xml:space="preserve">Подпрограмма "Развитие народного творчества и культурно-досуговой деятельности в Кобыльском сельсовете Глушковского района Курской области "муниципальной программы Кобыльского сельсовета Глушковского района Курской области "Развитие культуры в Кобыльском сельсовете Глушковского района Курской области на 2015-2017 годы"</t>
  </si>
  <si>
    <t xml:space="preserve">01 1 0000</t>
  </si>
  <si>
    <t xml:space="preserve">Расходы на обеспечение деятельности ( оказание услуг) муниципальных учреждений.</t>
  </si>
  <si>
    <t xml:space="preserve">01 1 1401</t>
  </si>
  <si>
    <t xml:space="preserve">Субсидии бюджетам   муниципальных образований для      софинансирования расходных   обязательств, возникающих при выполнении полномочий органов местного самоуправления по вопросам местного значения </t>
  </si>
  <si>
    <t xml:space="preserve">Субсидии месным бюджетам на заработную плату и начисления на выплаты по оплате туда работников учреждений культуры муниципальных образований городских и сельских поселений</t>
  </si>
  <si>
    <t xml:space="preserve">011 1333</t>
  </si>
  <si>
    <t xml:space="preserve">Подпрограмма "Наследие" муниципальной программы "Развитие культуры МО "Коровяковский сельсовет" Глушковского района Курской области"</t>
  </si>
  <si>
    <t xml:space="preserve">01 2 0000</t>
  </si>
  <si>
    <t xml:space="preserve">01 2 1401</t>
  </si>
  <si>
    <t xml:space="preserve">010 0000</t>
  </si>
  <si>
    <t xml:space="preserve">012 0000</t>
  </si>
  <si>
    <t xml:space="preserve">012 1333</t>
  </si>
  <si>
    <t xml:space="preserve">01 2 1333</t>
  </si>
  <si>
    <t xml:space="preserve">Социальная политика </t>
  </si>
  <si>
    <t xml:space="preserve">10</t>
  </si>
  <si>
    <t xml:space="preserve">Пенсионное обеспечение</t>
  </si>
  <si>
    <t xml:space="preserve">Муниципальная прграмма Коровяковского сельсовета Глушковского района Курской области"Социальная поддержка граждан в Коровяковском сельсовете Глушковского района Курской области на 2015-2017 годы"</t>
  </si>
  <si>
    <t xml:space="preserve">02 0 0000</t>
  </si>
  <si>
    <t xml:space="preserve">Подпрограмма "Социальная поддержка отдельных категорий граждан "муниципальной программы Коровяковского сельсовета "Социальная поддержка граждан в муниципальном образовании "Коровяковский сельсовет"Глушковсого района Курской области на 2015-2017 годы</t>
  </si>
  <si>
    <t xml:space="preserve">02 1 0000</t>
  </si>
  <si>
    <t xml:space="preserve">Выплата пенсий за выслугу лет и доплат к пенсиям муниципальных служащих</t>
  </si>
  <si>
    <t xml:space="preserve">02 1 1445</t>
  </si>
  <si>
    <t xml:space="preserve">Социальное обеспечение населения</t>
  </si>
  <si>
    <t xml:space="preserve">Подпрограмма  "Социальная помощь населению" муниципальной программы "Социальная поддержка граждан в МО "Коровяковский сельсовет" Глушковского района Курской области"</t>
  </si>
  <si>
    <t xml:space="preserve">04 1 0000</t>
  </si>
  <si>
    <t xml:space="preserve">Предоставление гражданам субсидии на оплату жилого помещения и коммунальных услуг за счет средств областного бюджета </t>
  </si>
  <si>
    <t xml:space="preserve">04 1  1313</t>
  </si>
  <si>
    <t xml:space="preserve">Подпрограмма  "Государственная поддержка молодых семей в улучшении жилищных условий" муниципальной программы   "Социальная поддержка граждан в пос.Глушково Глушковского района"</t>
  </si>
  <si>
    <t xml:space="preserve">04 3  0000</t>
  </si>
  <si>
    <t xml:space="preserve">Государственная поддержка молодых семей в улучшении  жилищных условий</t>
  </si>
  <si>
    <t xml:space="preserve">04 3  1418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"Развитие физической культуры и спорта  в МО "Коровяковский сельсовет" Глушковского района Курской области"</t>
  </si>
  <si>
    <t xml:space="preserve">05 0 0000</t>
  </si>
  <si>
    <t xml:space="preserve">Подпрограмма "Физкультура и спорт в селе Коровяковка"</t>
  </si>
  <si>
    <t xml:space="preserve">05 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.</t>
  </si>
  <si>
    <t xml:space="preserve">05 1 1406</t>
  </si>
  <si>
    <t xml:space="preserve">% условно утвержденных расходов к общему объему расходов</t>
  </si>
  <si>
    <t xml:space="preserve">Объем условно утвержденных расходов</t>
  </si>
  <si>
    <t xml:space="preserve">Специальные расходы</t>
  </si>
  <si>
    <t xml:space="preserve">512 97 00</t>
  </si>
  <si>
    <t xml:space="preserve">880</t>
  </si>
  <si>
    <t xml:space="preserve">программа "Формирование здорового образа жизни " на 2010-2013 годы</t>
  </si>
  <si>
    <t xml:space="preserve">795 03 00 </t>
  </si>
  <si>
    <t xml:space="preserve">Другие вопросы в области физической культуры и спорта</t>
  </si>
  <si>
    <t xml:space="preserve">000 00 00 </t>
  </si>
  <si>
    <t xml:space="preserve">Средства массовой информации </t>
  </si>
  <si>
    <t xml:space="preserve">000 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Обеспечение деятельности (оказание услуг) подведомственных учреждений</t>
  </si>
  <si>
    <t xml:space="preserve">457 99 00</t>
  </si>
  <si>
    <t xml:space="preserve">Обслуживание 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Обслуживание муниципального долга поселения</t>
  </si>
  <si>
    <t xml:space="preserve">720</t>
  </si>
  <si>
    <t xml:space="preserve">Межбюджетные трансферты бюджетам государственных внебюджетных фондов</t>
  </si>
  <si>
    <t xml:space="preserve">Расходы на реализацию пилотного проекта на преимущественно одноканальное финансирование здравоохранения в Курской области</t>
  </si>
  <si>
    <t xml:space="preserve">485 98 00</t>
  </si>
  <si>
    <t xml:space="preserve">Мероприятия  в области  здравоохранения,  спорта и                                                              физической культуры, туризма</t>
  </si>
  <si>
    <t xml:space="preserve">803</t>
  </si>
  <si>
    <t xml:space="preserve">ВСЕГО</t>
  </si>
  <si>
    <t xml:space="preserve">Прогнозные расчеты расходов бюджета муниципального образования "Кобыльский сельсовет" на 2015 и плановый период 2016-2017 годы по разделам и подразделам ,целевым статьям и видам расходов классификации расходов бюджета</t>
  </si>
  <si>
    <t xml:space="preserve">Муниципальная программа Кобыльского сельсовета глушковского района курской области "Профилактикапреступлений и иных правонарушений в Кобыльском сельсовете Глушковского района Курской области на 2015-2016 годы"</t>
  </si>
  <si>
    <t xml:space="preserve">Приложение №6</t>
  </si>
  <si>
    <t xml:space="preserve">к решению Курского городского Собрания</t>
  </si>
  <si>
    <t xml:space="preserve">"О бюджете города Курска на 2012год"</t>
  </si>
  <si>
    <t xml:space="preserve">                                                                                     
                                                                                 от "_____" ____________2011г. №_____-4-РС</t>
  </si>
  <si>
    <t xml:space="preserve">                                                                                </t>
  </si>
  <si>
    <t xml:space="preserve">Перечень долгосрочных целевых и ведомственных   целевых программ, предусмотренных к финансированию из бюджета города Курска на 2012 год</t>
  </si>
  <si>
    <t xml:space="preserve">Наименование</t>
  </si>
  <si>
    <t xml:space="preserve">Код бюджетополучател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Сумма на год</t>
  </si>
  <si>
    <t xml:space="preserve">1.Долгосрочные целевые программы - всего</t>
  </si>
  <si>
    <t xml:space="preserve">1. Программа "Культура" на 2011-2015 годы</t>
  </si>
  <si>
    <t xml:space="preserve">2.Программа "Повышение безопасности дорожного движения  в городе Курске" в 2010-2012 годах</t>
  </si>
  <si>
    <t xml:space="preserve">3.Программа "Формирование здорового образа жизни" на 2010-2013 годы</t>
  </si>
  <si>
    <t xml:space="preserve">Субсидии муниципальным бюджетным учреждениям на бюджетные инвестиции</t>
  </si>
  <si>
    <t xml:space="preserve">4.Программа «Развитие здравоохранения  города Курска » на 2010-2012 годы</t>
  </si>
  <si>
    <t xml:space="preserve">795 04 00</t>
  </si>
  <si>
    <t xml:space="preserve">Бюджетные инвестиции</t>
  </si>
  <si>
    <t xml:space="preserve">003</t>
  </si>
  <si>
    <t xml:space="preserve">5.Программа "Профилактика правонарушений и укрепление общественной безопасности в городе Курске" на 2010-2013 годы</t>
  </si>
  <si>
    <t xml:space="preserve">795 05 00</t>
  </si>
  <si>
    <t xml:space="preserve">4.Программа"Детская игровая и спортивная  площадка " на 2009-2013 годы</t>
  </si>
  <si>
    <t xml:space="preserve">5. Программа "Организация отдыха, оздоровления и занятости детей и молодежи города Курска" на 2010-2012 годы</t>
  </si>
  <si>
    <t xml:space="preserve">6.Программа "Экологическая безопасность и природные ресурсы города Курска " на 2011-2015 годы</t>
  </si>
  <si>
    <t xml:space="preserve">795 08 00</t>
  </si>
  <si>
    <t xml:space="preserve">7.Программа "Улучшение условий и охраны труда в Администрации города Курска" на 2012-2015 годы</t>
  </si>
  <si>
    <t xml:space="preserve">795 09 00</t>
  </si>
  <si>
    <t xml:space="preserve">8.Программа  "Содействие занятости населения города Курска на  2012-2014 годы "</t>
  </si>
  <si>
    <t xml:space="preserve">9.Программа  "Развитие и поддержка малого и среднего предпринимательства в городе Курске"  на 2009-2013 годы</t>
  </si>
  <si>
    <t xml:space="preserve">795 11 00</t>
  </si>
  <si>
    <t xml:space="preserve">Субсидии юридическим лицам (кроме муниципальных учреждений) и физическим лицам - производителям товаров,  работ, услуг</t>
  </si>
  <si>
    <t xml:space="preserve">810</t>
  </si>
  <si>
    <t xml:space="preserve">10.Программа  "Духовно-нравственное воспитание детей в  образовательных учреждениях  города Курска на  2009-2013 годы "</t>
  </si>
  <si>
    <t xml:space="preserve">11.Программа  "Улучшение водоснабжения  города Курска  на 2009-2013 годы "</t>
  </si>
  <si>
    <t xml:space="preserve">795 13 00</t>
  </si>
  <si>
    <t xml:space="preserve">12.Программа  "Улучшение демографической ситуации в   городе Курске  на 2010-2013 годы "</t>
  </si>
  <si>
    <t xml:space="preserve">13.Программа  "Внедрение электронного документооборота в органах местного самоуправления города Курска на  2011-2013 годы "</t>
  </si>
  <si>
    <t xml:space="preserve">795 15 00</t>
  </si>
  <si>
    <t xml:space="preserve">14.Программа  "Безопасность муниципальных  образовательных учреждений  города Курска на  2011-2015 годы "</t>
  </si>
  <si>
    <t xml:space="preserve">15.Программа  "Энергосбережение  и повышение энергетической эффективности на территории муниципального образования "Город Курск" на 2010-2015 годы"</t>
  </si>
  <si>
    <t xml:space="preserve">16.Программа  "Молодежь города Курска" на 2011-2015 годы"</t>
  </si>
  <si>
    <t xml:space="preserve">II.Ведомственные целевые программы -всего</t>
  </si>
  <si>
    <t xml:space="preserve">1.Программа   "Жилищное хозяйство  города Курска на  2012-2014 годы "</t>
  </si>
  <si>
    <t xml:space="preserve">796 01 00</t>
  </si>
  <si>
    <t xml:space="preserve">2.Программа   "Коммунальное хозяйство  города Курска на  2012-2014 годы "</t>
  </si>
  <si>
    <t xml:space="preserve">796 02 00</t>
  </si>
  <si>
    <t xml:space="preserve">      3.Программа   "Благоустройство  города Курска на  2012-2014 годы "</t>
  </si>
  <si>
    <t xml:space="preserve">796 03 00</t>
  </si>
  <si>
    <t xml:space="preserve">4.Программа   "Взаимодействие Администрации города Курска с общественными организациями в городе Курске" на    2012-2014 годы "</t>
  </si>
  <si>
    <t xml:space="preserve">796 04 00</t>
  </si>
  <si>
    <t xml:space="preserve">5.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 год</t>
  </si>
  <si>
    <t xml:space="preserve">6.Программа   "Размещение социальной программы на конструкциях наружной рекламы" на  2012 год</t>
  </si>
  <si>
    <t xml:space="preserve">796 06 00</t>
  </si>
  <si>
    <t xml:space="preserve">7.Программа   "Предоставление транспортных услуг населению" на  2012 год</t>
  </si>
  <si>
    <t xml:space="preserve">796 07 00</t>
  </si>
  <si>
    <t xml:space="preserve">2 02 03999 00 0000 151</t>
  </si>
  <si>
    <t xml:space="preserve">Прочие субвенции</t>
  </si>
  <si>
    <t xml:space="preserve"> 01 00 00 00 00 0000 000</t>
  </si>
  <si>
    <t xml:space="preserve">ИСТОЧНИКИ ВНУТРЕННЕГО ФИНАНСИРОВАНИЯ ДЕФИЦИТОВ БЮДЖЕТОВ</t>
  </si>
  <si>
    <t xml:space="preserve">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ВСЕГО ДОХОДОВ С ИСТОЧНИКАМИ  ВНУТРЕННЕГО ФИНАНСИРОВАНИЯ ДЕФИЦИТОВ БЮДЖЕТОВ</t>
  </si>
  <si>
    <t xml:space="preserve">                             Приложение № 11</t>
  </si>
  <si>
    <t xml:space="preserve">к решению собрания депутатов муниципального образования "Сухиновский сельсовет" Глушковского района Курской области "О  бюджете муниципального образования "Сухиновский сельсовет" Глушковского района Курской области на 2013 год и плановый период 2014,2015 годов"</t>
  </si>
  <si>
    <t xml:space="preserve">от  "19"  декабря 2012г.  № 29</t>
  </si>
  <si>
    <t xml:space="preserve">Программа муниципальных внутренних заимствований</t>
  </si>
  <si>
    <t xml:space="preserve">муниципального образования «Сухиновский сельсовет» Глушковского района Курской области на 2013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</t>
  </si>
  <si>
    <t xml:space="preserve">(тыс. рублей)</t>
  </si>
  <si>
    <t xml:space="preserve">1.</t>
  </si>
  <si>
    <t xml:space="preserve">Муниципальные ценные бумаги 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3 году</t>
  </si>
  <si>
    <t xml:space="preserve">                             Приложение № 12</t>
  </si>
  <si>
    <t xml:space="preserve">                                          к решению Собрния депутатов муниципального образования</t>
  </si>
  <si>
    <t xml:space="preserve">                                     "Сухиновский сельсовет" Глушковского района Курской области</t>
  </si>
  <si>
    <t xml:space="preserve">                      "О  бюджете муниципального образования "Сухиновский сельсовет" на 2013 год и</t>
  </si>
  <si>
    <t xml:space="preserve">                                                                          на плановый период 2014,2015 годов</t>
  </si>
  <si>
    <t xml:space="preserve">                                                                                         от 19 декабря 2012года № 29</t>
  </si>
  <si>
    <t xml:space="preserve">Программа муниципальных внутренних  заимствований местного бюджета муниципального образования «Сухиновский сельсовет»</t>
  </si>
  <si>
    <t xml:space="preserve"> на плановый период 2014 и 2015 годов</t>
  </si>
  <si>
    <t xml:space="preserve">Объем привлечения средств в 2014 году</t>
  </si>
  <si>
    <t xml:space="preserve">Объем привлечения средств в 2015 году</t>
  </si>
  <si>
    <t xml:space="preserve">Объем погашения средств в 2014 году</t>
  </si>
  <si>
    <t xml:space="preserve">Объем погашения средств в 2015 году</t>
  </si>
  <si>
    <t xml:space="preserve">-</t>
  </si>
  <si>
    <t xml:space="preserve"> </t>
  </si>
  <si>
    <t xml:space="preserve">Программа муниципальных гарантий</t>
  </si>
  <si>
    <t xml:space="preserve">муниципального образования «Сухиновский сельсовет» на 2013 год</t>
  </si>
  <si>
    <t xml:space="preserve">1.1. Перечень подлежащих предоставлению муниципальных гарантий  в 2013 году</t>
  </si>
  <si>
    <t xml:space="preserve">Цель гарантирования</t>
  </si>
  <si>
    <t xml:space="preserve">Наименование принципала</t>
  </si>
  <si>
    <t xml:space="preserve">Сумма гарантирования, тыс. рублей</t>
  </si>
  <si>
    <t xml:space="preserve">Наличие права регрессного требования</t>
  </si>
  <si>
    <t xml:space="preserve">Наименование кредитора</t>
  </si>
  <si>
    <t xml:space="preserve">Срок   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13 году</t>
  </si>
  <si>
    <t xml:space="preserve">Исполнение муниципальных гарантий </t>
  </si>
  <si>
    <t xml:space="preserve">Объем бюджетных ассигнований на исполнение гаран-тий по возможным гарантийным случаям, тыс. рублей</t>
  </si>
  <si>
    <t xml:space="preserve">За счет источников финансирования дефицита бюджета</t>
  </si>
  <si>
    <t xml:space="preserve">                             Приложение № 14</t>
  </si>
  <si>
    <t xml:space="preserve">к решению Собрания депутатов муниципального</t>
  </si>
  <si>
    <t xml:space="preserve">образования "Сухиновский сельсовет" Глушковского</t>
  </si>
  <si>
    <t xml:space="preserve">района Курской области "О  бюджете</t>
  </si>
  <si>
    <t xml:space="preserve">муниципального образования "Сухиновский</t>
  </si>
  <si>
    <t xml:space="preserve">сельсовет" на 2013 год и плановый период 2014,2015 годы</t>
  </si>
  <si>
    <t xml:space="preserve">от 19 декабря 2012 года № 29</t>
  </si>
  <si>
    <r>
      <rPr>
        <b val="true"/>
        <sz val="14"/>
        <rFont val="Times New Roman"/>
        <family val="1"/>
        <charset val="204"/>
      </rPr>
      <t xml:space="preserve">Муниципаьного образования «Сухиновский сельсовет»</t>
    </r>
    <r>
      <rPr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на плановый период 2014 и 2015 годов</t>
    </r>
  </si>
  <si>
    <t xml:space="preserve">1.1. Перечень подлежащих предоставлению муниципальных гарантий  в 2014-2015 годах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14-2015 годах</t>
  </si>
  <si>
    <t xml:space="preserve">Исполнение муниципальных гарантий Курской области</t>
  </si>
  <si>
    <t xml:space="preserve">Объем бюджетных ассигнований на исполнение гарантий по возможным гарантийным случаям </t>
  </si>
  <si>
    <t xml:space="preserve">в 2014 году </t>
  </si>
  <si>
    <t xml:space="preserve">в 2015 году </t>
  </si>
  <si>
    <t xml:space="preserve">тыс. рублей</t>
  </si>
  <si>
    <t xml:space="preserve">За счет источников финансирования дефицита местного бюджета</t>
  </si>
  <si>
    <t xml:space="preserve">Приложение № 1</t>
  </si>
  <si>
    <t xml:space="preserve">к решению Собрания депутатов мун иципального образования "Сухиновский сельсовет" Глушковского района Курской области "О бюджете муниципального образования "Сухиновский сельсовет" на 2013год и плановый период 2014 и 2015 годов от 19 декабря 2012г.№29                                                         </t>
  </si>
  <si>
    <t xml:space="preserve">ИСТОЧНИКИ  ВНУТРЕННЕГО ФИНАНСИРОВАНИЯ</t>
  </si>
  <si>
    <t xml:space="preserve">ДЕФИЦИТА  БЮДЖЕТА  МУНИЦИПАЛЬНОГО ОБРАЗОВАНИЯ "СУХИНОВСКИЙ СЕЛЬСОВЕТ"   НА  2013 ГОД</t>
  </si>
  <si>
    <t xml:space="preserve">  Коды бюджетной </t>
  </si>
  <si>
    <t xml:space="preserve">классификации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6 00 00 00 0000 000</t>
  </si>
  <si>
    <t xml:space="preserve">Иные источники внутреннего  финансирования  дефицита бюджета</t>
  </si>
  <si>
    <t xml:space="preserve">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сточники внутренненго финансирования дефицита бюджета</t>
  </si>
  <si>
    <t xml:space="preserve"> 01 05 02 00 00 0000 510</t>
  </si>
  <si>
    <t xml:space="preserve"> 01 05 02 01 00 0000 510</t>
  </si>
  <si>
    <t xml:space="preserve">Увеличение прочих остатков средств бюджетов</t>
  </si>
  <si>
    <t xml:space="preserve"> 01 05 02 01 10 0000 510</t>
  </si>
  <si>
    <t xml:space="preserve">Увеличение прочих остатков денежных средств  бюджетов поселений</t>
  </si>
  <si>
    <t xml:space="preserve"> 01 05 02 00 00 0000 610</t>
  </si>
  <si>
    <t xml:space="preserve">Уменьшение остатков средств бюджетов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 ДЕФИЦИТА  БЮДЖЕТА  ПОСЕЛЕНИЯ</t>
  </si>
  <si>
    <t xml:space="preserve">Приложение № 2</t>
  </si>
  <si>
    <t xml:space="preserve">к решению Собрания депутатов мун иципального образования "Сухиновский сельсовет" Глушковского района Курской области "О бюджете муниципального образования "Сухиновский сельсовет" на 2013год и плановый период 2014 и 2015 годов                             от 19 декабря 2012 г. №29   </t>
  </si>
  <si>
    <t xml:space="preserve">ДЕФИЦИТА  БЮДЖЕТА МУНИЦИПАЛЬНОГО ОБРАЗОВАНИЯ "СУХИНОВСКИЙ СЕЛЬСОВЕТ"   НА  ПЛАНОВЫЙ ПЕРИОД 2014-2015 ГОДЫ</t>
  </si>
  <si>
    <t xml:space="preserve">Сумма на 2014г.</t>
  </si>
  <si>
    <t xml:space="preserve">Сумма на 2015г.</t>
  </si>
  <si>
    <t xml:space="preserve">Приложение №3</t>
  </si>
  <si>
    <t xml:space="preserve">к решению Собрания Депутатов Кобыльского сельсовета</t>
  </si>
  <si>
    <t xml:space="preserve">Глушковского района  от 22 12 2014 г. № 19</t>
  </si>
  <si>
    <t xml:space="preserve">"О бюджете Кобыльского сельсовета  Глушковского района</t>
  </si>
  <si>
    <t xml:space="preserve">Курской области на 2015 год и  плановый период 2016 и 2017 годов"</t>
  </si>
  <si>
    <t xml:space="preserve">Перечень главных администраторов источников финансирования 
</t>
  </si>
  <si>
    <t xml:space="preserve">дефицита бюджета Кобыльского сельсовета  Глушковского района Курской области</t>
  </si>
  <si>
    <t xml:space="preserve">Код главы</t>
  </si>
  <si>
    <t xml:space="preserve">Администрация Кобыльского сельсовета  Глушковского района Курской области</t>
  </si>
  <si>
    <t xml:space="preserve">01 03 01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6 0502 10 0000 640</t>
  </si>
  <si>
    <t xml:space="preserve">Возврат бюджетных кредитов, предоставленных  другим бюджетам бюджетной системы Российской  Федерации из бюджетов  сельских поселений  в валюте Российской Федерации</t>
  </si>
  <si>
    <t xml:space="preserve">01 06 0502 10 0000 540</t>
  </si>
  <si>
    <t xml:space="preserve">Предоставление бюджетных кредитов другим  бюджетам бюджетной системы Российской  Федерации из бюджетов поселений в 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                                                            Приложение №1</t>
  </si>
  <si>
    <t xml:space="preserve">от "22" декабря 2014 г №19</t>
  </si>
  <si>
    <t xml:space="preserve">Источники внутреннего финансирования дефицита</t>
  </si>
  <si>
    <t xml:space="preserve">бюджета Кобыльского сельсовета  Глушковского района Курской области на 2015 год</t>
  </si>
  <si>
    <t xml:space="preserve">и  плановый период 2016 и 2017 годов</t>
  </si>
  <si>
    <t xml:space="preserve">Сумма на 2015 год</t>
  </si>
  <si>
    <t xml:space="preserve">Сумма на 2016 год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 01  03  01  00  00  0000  000</t>
  </si>
  <si>
    <t xml:space="preserve">000   01  03  01  00 00  0000  700</t>
  </si>
  <si>
    <r>
      <rPr>
        <sz val="13"/>
        <rFont val="Times New Roman"/>
        <family val="1"/>
        <charset val="204"/>
      </rPr>
      <t xml:space="preserve">Получение бюджетных кредитов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 01  03  01  00  10  0000 710</t>
  </si>
  <si>
    <t xml:space="preserve">000 01  05  00  00  00  0000  500</t>
  </si>
  <si>
    <t xml:space="preserve">000 01  05  02  00  00  0000  500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000 01  05  00  00  00  0000  600</t>
  </si>
  <si>
    <t xml:space="preserve">000 01  05  02  00  00  0000  600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Приложение №2</t>
  </si>
  <si>
    <t xml:space="preserve">к решению Собрания депутатов Кобыльского сельсовета</t>
  </si>
  <si>
    <t xml:space="preserve">Глушковского района  от 22 12 2014г. № 19</t>
  </si>
  <si>
    <t xml:space="preserve">"О бюджете Кобылького сельсовета  Глушковского района</t>
  </si>
  <si>
    <t xml:space="preserve">Перечень   главных  администраторов доходов бюджета муниципального </t>
  </si>
  <si>
    <t xml:space="preserve"> образования " Кобыльский сельсовет" Глушковского района Курской области</t>
  </si>
  <si>
    <t xml:space="preserve">Код бюджетной классификации Российской Федерации </t>
  </si>
  <si>
    <t xml:space="preserve">
Наименование главного администратора  доходов бюджета поселения
</t>
  </si>
  <si>
    <t xml:space="preserve">доходов  бюджета поселения</t>
  </si>
  <si>
    <t xml:space="preserve">Администрация муниципального образования "Кобыльский сельсовет"  Глушковск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  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ые поступления зачисляемые в бюджеты сельских поселений</t>
  </si>
  <si>
    <t xml:space="preserve">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ов, начисленных на излишне 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, а также созданные ими казенные учреждения, предоставившие соответствующие субсидии и субвенции.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Приложение №4</t>
  </si>
  <si>
    <t xml:space="preserve"> Глушковского района  от 22 12 2014 г. № 19</t>
  </si>
  <si>
    <t xml:space="preserve">"О  бюджете Кобыльского сельсовета  Глушковского района</t>
  </si>
  <si>
    <t xml:space="preserve">Поступление доходов в бюджет Глушковского района Курской области и межбюджетных трансфертов, получаемых из других бюджетов </t>
  </si>
  <si>
    <t xml:space="preserve"> бюджетной системы Российской Федерации в 2015 ,2016 и 2017 году</t>
  </si>
  <si>
    <t xml:space="preserve">                                           тыс. 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Сумма  на 2016 год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20 00 0000 110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10 0000 151</t>
  </si>
  <si>
    <t xml:space="preserve">Прочие субвенции бюджетам поселений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180</t>
  </si>
  <si>
    <t xml:space="preserve">Прочие безвозмездные поступления</t>
  </si>
  <si>
    <t xml:space="preserve">Прочие безвозмездные поступления в бюджеты поселений </t>
  </si>
  <si>
    <t xml:space="preserve">Приложение №5</t>
  </si>
  <si>
    <t xml:space="preserve">к Решению собрания депутатов муниципального образования "Кобыльский сельсовет" Глушковского района Курской области "О  бюджете муниципального образования "Кобыльский сельсовет" Глушковского района Курской области на  2015 год и плановый  период 2016-2017 годов"</t>
  </si>
  <si>
    <t xml:space="preserve">от  "22"   декабря  2014 г.  № 19</t>
  </si>
  <si>
    <t xml:space="preserve">Распределение бюджетных ассигнований по целевым статьям (муниципальных программам Кобыльского сельсовета Глушковского района Курской области и непрограммным направлениям деятельности), группам видов расходов на 2015 год и плановый период 2016-2017 год</t>
  </si>
  <si>
    <t xml:space="preserve">(тыс рублей)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 С Е Г О</t>
  </si>
  <si>
    <t xml:space="preserve">Объём условно утверждённых расходов</t>
  </si>
  <si>
    <t xml:space="preserve">01 11 401</t>
  </si>
  <si>
    <t xml:space="preserve">Муниципальная прграмма Кобыльского сельсовета Глушковского района Курской области"Социальная поддержка граждан в Коровяковском сельсовете Глушковского района Курской области на 2015-2017 годы"</t>
  </si>
  <si>
    <t xml:space="preserve">Подпрограмма "Социальная поддержка отдельных категорий граждан "муниципальной программы Коровяковского сельсовета "Социальная поддержка граждан в Коровяковском сельсовете Глушковсого района Курской области на 2015-2017 годы</t>
  </si>
  <si>
    <t xml:space="preserve">02  1 1445</t>
  </si>
  <si>
    <t xml:space="preserve">Меропиятия по благоустройству</t>
  </si>
  <si>
    <t xml:space="preserve">Закупка товаров,работ и услуг для государственнх (муниципальных) нужд</t>
  </si>
  <si>
    <t xml:space="preserve">Муниципальная прграмма Кобыльского сельсовета Глушковского района Курской области"Повышение эффективности работы с молодежью,развитие физической культуры и спорта в Кобыльском сельсовете Глушковского района Курской области на 2015-2017 годы"</t>
  </si>
  <si>
    <t xml:space="preserve">Реализация меропиятий в сфере молодёжной политики</t>
  </si>
  <si>
    <t xml:space="preserve">Выполнение других (прочих) обязательств органа  местного самоуправления </t>
  </si>
  <si>
    <t xml:space="preserve">Муниципальная программа Кобыльского сельсовета Глушковского района Курской области "Профилактика преступлений и иных правонарушений в Кобыльском сельсовете Глушковского района Курской области на 2015-2016 годы"</t>
  </si>
  <si>
    <t xml:space="preserve">Подпрограмма "Обеспечение правопорядка на территории муниципальног образования"муниципальной прграммы Кобыльского сельсовета Глушковского района Курской области "Профилактика преступлений и иных правонарушений в Кобыльском сельсовете Глушковского района Курской области на 2015-2017 годы"</t>
  </si>
  <si>
    <t xml:space="preserve">73 11 1402</t>
  </si>
  <si>
    <t xml:space="preserve">76 2 0000</t>
  </si>
  <si>
    <t xml:space="preserve">Ррасходы на обеспечение деятельности (оказания услуг) муниципальных учреждений</t>
  </si>
  <si>
    <t xml:space="preserve">76 2 1404</t>
  </si>
  <si>
    <t xml:space="preserve">                             Приложение № 7</t>
  </si>
  <si>
    <t xml:space="preserve">к решению Собрания депутатов муниципального образования "Кобыльский сельсовет" Глушковского района Курской области "О  бюджете муниципального образования "Кобыльский сельсовет" Глушковского района Курской области на  2015 год и плановый  период 2016-2017 годов" от "22" декабря 2014 года № 19</t>
  </si>
  <si>
    <t xml:space="preserve">  Ведомственная структура расходов бюджета муниципального образования "Кобыльский сельсовет"   на 2015 год  и плановый период 2016-2017 годы</t>
  </si>
  <si>
    <t xml:space="preserve">2017</t>
  </si>
  <si>
    <t xml:space="preserve">72 1 1402</t>
  </si>
  <si>
    <t xml:space="preserve">04 1 1321</t>
  </si>
  <si>
    <t xml:space="preserve">76  2 1404</t>
  </si>
  <si>
    <t xml:space="preserve">Муниципальная программа Кобыльского сельсовета Глушковского района Курской области "Профилактика преступлений и иных правонарушений в Кобыльском сельсовете Глушковского района Курской области на 2015-2017 годы"</t>
  </si>
  <si>
    <t xml:space="preserve">Подпрограмма "Обеспечение правопорядка на территории муниципальног образования"муниципальной программы Кобыльского сельсовета Глушковского района Курской области "Профилактика преступлений и иных правонарушений в Кобыльском сельсовете Глушковского района Курской области на 2015-2017 годы"</t>
  </si>
  <si>
    <t xml:space="preserve">Муниципальная программа Кобыльского сельсовета Глушковского района Курской области "Благоустройство и содержание территории Кобыльского сельсовета Глушковского района Курской области на 2015-2017 годы"</t>
  </si>
  <si>
    <t xml:space="preserve">Подпрограмма "Организация благоустройства территории поселения" муниципальной программы "Благоустройство и содержание территории Кобыльского сельсовета"Глушковского района Курской области на 2015-2017 годы"</t>
  </si>
  <si>
    <t xml:space="preserve">Муниципальная программа Кобыльского сельсовета Глушковского района Курской области"Повышение эффективности работы с молодежью,развитие физической кулльтуры и спорта в Кобыльском сельсовете Глушковского района Курской области на 2015-2017 годы"</t>
  </si>
  <si>
    <t xml:space="preserve">Подпрограмма "Повышение эффективности реализации молодежной политики"муниципальной программы Кобыльского сельсовета Глушковского района Курской области"Повышение эффективности работы с молодежью.развитие физической культуры и спорта в Кобыльскогом сельсовете Глушковского района Курской области на 2015-2017 годы"</t>
  </si>
  <si>
    <t xml:space="preserve">Расходы на обеспечение деятельности                ( оказание услуг) муниципальных учреждений.</t>
  </si>
  <si>
    <t xml:space="preserve">Муниципальная программа Коровяковского сельсовета Глушковского района Курской области"Социальная поддержка граждан в Коровяковском сельсовете Глушковского района Курской области на 2015-2017 годы"</t>
  </si>
  <si>
    <t xml:space="preserve">Подпрограмма "Социальная поддержка отдельных категорий граждан "муниципальной программы Коровяковского сельсовета "Социальная поддержка граждан в Коровяковскомсельсовете Глушковсого района Курской области на 2015-2017 годы</t>
  </si>
  <si>
    <t xml:space="preserve">Приложение №9</t>
  </si>
  <si>
    <t xml:space="preserve">Глушковского района  от _______г. № _____</t>
  </si>
  <si>
    <t xml:space="preserve">"О бюджете Кобыльского сельсовета Глушковского района</t>
  </si>
  <si>
    <t xml:space="preserve">Программа муниципальных гарантий </t>
  </si>
  <si>
    <t xml:space="preserve">Кобыльского сельсовета Глушковского района Курской области на 2015 и плановый период 2016 - 2017 годов</t>
  </si>
  <si>
    <t xml:space="preserve">1.1. Перечень подлежащих предоставлению муниципальных гарантий Кобыльского сельсовета  Глушковского района в 2014 году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Кобыльского сельсовета  Глушковского района по возможным гарантийным случаям, в 2015 году</t>
  </si>
  <si>
    <t xml:space="preserve">Исполнение муниципальных гарантий Кобыльского сельсовета  Глушковского района</t>
  </si>
  <si>
    <t xml:space="preserve">Объем бюджетных ассигнований на исполнение гарантий по возможным гарантийным случаям, тыс.рублей</t>
  </si>
  <si>
    <t xml:space="preserve">2015 год</t>
  </si>
  <si>
    <t xml:space="preserve">2016 год</t>
  </si>
  <si>
    <t xml:space="preserve">2017 год</t>
  </si>
  <si>
    <t xml:space="preserve">Программа муниципальных внутренних заимствований ___________ сельсовета</t>
  </si>
  <si>
    <t xml:space="preserve"> Глушковского района Курской области на 2015 год</t>
  </si>
  <si>
    <t xml:space="preserve">Объем привлечения средств в 2015г.</t>
  </si>
  <si>
    <t xml:space="preserve">Муниципальные ценные бумаги</t>
  </si>
  <si>
    <t xml:space="preserve">Объем погашения средств в 2015 г.</t>
  </si>
  <si>
    <t xml:space="preserve">Прогнозные расчеты по группам и подгруппам доходов по муниципальному образованию "Кобыльский сельсовет" Глушковскогорайона Курской области на 2015 год и плановый период 2016-2017 годы</t>
  </si>
  <si>
    <t xml:space="preserve">Код бюджетной классификации Российской Федероации</t>
  </si>
  <si>
    <t xml:space="preserve">Сумма на 2013 год</t>
  </si>
  <si>
    <t xml:space="preserve">Сумма на 2014 год</t>
  </si>
  <si>
    <t xml:space="preserve"> 1 00 00000 00 0000 000</t>
  </si>
  <si>
    <t xml:space="preserve"> НАЛОГОВЫЕ И НЕНАЛОГОВЫЕ ДОХОДЫ</t>
  </si>
  <si>
    <t xml:space="preserve"> 1 01 00000 00 0000 000</t>
  </si>
  <si>
    <t xml:space="preserve"> 1 01 02000 01 0000 110</t>
  </si>
  <si>
    <t xml:space="preserve"> 1 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5 03010 01 0000 110</t>
  </si>
  <si>
    <t xml:space="preserve"> 1 05 03020 01 0000 110</t>
  </si>
  <si>
    <t xml:space="preserve">Единый сельскохозяйственный налог (за налоговые периоды, истекшие до 1 января 2011 года)</t>
  </si>
  <si>
    <t xml:space="preserve"> 1 06 00000 00 0000 000</t>
  </si>
  <si>
    <t xml:space="preserve"> 1 06 01000 00 0000 110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
</t>
  </si>
  <si>
    <t xml:space="preserve"> 1 08 04000 01 0000 110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Налоги на имущество</t>
  </si>
  <si>
    <t xml:space="preserve"> 1 09 04050 00 0000 110</t>
  </si>
  <si>
    <t xml:space="preserve">Земельный налог (по обязательствам, возникшим до        1 января 2006 года)</t>
  </si>
  <si>
    <t xml:space="preserve">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1 11 00000 00 0000 000</t>
  </si>
  <si>
    <t xml:space="preserve"> 1 11 05000 00 0000 120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 1 14 00000 00 0000 000</t>
  </si>
  <si>
    <t xml:space="preserve"> 1 14 06000 00 0000 430</t>
  </si>
  <si>
    <t xml:space="preserve"> 1 14 0601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 1 14 06013 1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 1 17 00000 00 0000 000</t>
  </si>
  <si>
    <t xml:space="preserve">ПРОЧИЕ НЕНАЛОГОВЫЕ ДОХОДЫ</t>
  </si>
  <si>
    <t xml:space="preserve"> 1 17 01000 00 0000 180</t>
  </si>
  <si>
    <t xml:space="preserve">Невыясненные поступления</t>
  </si>
  <si>
    <t xml:space="preserve"> 1 17 01050 10 0000 180</t>
  </si>
  <si>
    <t xml:space="preserve">Невыясненные поступления, зачисляемые в бюджеты поселений</t>
  </si>
  <si>
    <t xml:space="preserve"> 2 00 00000 00 0000 000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 2 02 01001 00 0000 151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1003 00 0000 151</t>
  </si>
  <si>
    <t xml:space="preserve">Дотации бюджетам на поддержку мер по обеспечению сбалансированности бюджетов</t>
  </si>
  <si>
    <t xml:space="preserve"> 2 02 01003 10 0000 151</t>
  </si>
  <si>
    <t xml:space="preserve"> 2 02 02000 00 0000 151</t>
  </si>
  <si>
    <t xml:space="preserve"> 2 02 02051 00 0000 151</t>
  </si>
  <si>
    <t xml:space="preserve">Субсидии бюджетам на реализацию федеральных целевых программ</t>
  </si>
  <si>
    <t xml:space="preserve"> 2 02 02051 10 0000 151</t>
  </si>
  <si>
    <t xml:space="preserve">Субсидии бюджетам поселений на реализацию федеральных целевых программ</t>
  </si>
  <si>
    <t xml:space="preserve">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 2 02 02999 00 0000 151</t>
  </si>
  <si>
    <t xml:space="preserve"> 2 02 02999 10 0000 151</t>
  </si>
  <si>
    <t xml:space="preserve">в том числе</t>
  </si>
  <si>
    <t xml:space="preserve"> 2 02 03000 00 0000 151</t>
  </si>
  <si>
    <t xml:space="preserve"> 2 02 03015 00 0000 151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 02 03999 00 0000 151</t>
  </si>
  <si>
    <t xml:space="preserve">Субвенция на  предоставление  гражданам субсидий на оплату ЖКУ</t>
  </si>
  <si>
    <t xml:space="preserve">Субвенция на содержание работников</t>
  </si>
  <si>
    <t xml:space="preserve"> 2 02 04000 00 0000 151</t>
  </si>
  <si>
    <t xml:space="preserve">2  02  04999  00  0000  151</t>
  </si>
  <si>
    <t xml:space="preserve">2  02  04999  10  0000  151</t>
  </si>
  <si>
    <t xml:space="preserve">Прочие межбюджетные трансферты, передаваемые бюджетам поселений</t>
  </si>
  <si>
    <t xml:space="preserve">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7 00000 00 0000 180</t>
  </si>
  <si>
    <t xml:space="preserve">ПРОЧИЕ БЕЗВОЗМЕЗДНЫЕ ПОСТУПЛЕНИЯ</t>
  </si>
  <si>
    <t xml:space="preserve"> 2 07 05000 10 0000 180</t>
  </si>
  <si>
    <t xml:space="preserve">ВСЕГО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 ?/?"/>
    <numFmt numFmtId="169" formatCode="#,##0.000"/>
    <numFmt numFmtId="170" formatCode="0.00"/>
    <numFmt numFmtId="171" formatCode="0.0"/>
    <numFmt numFmtId="172" formatCode="General"/>
    <numFmt numFmtId="173" formatCode="0.000"/>
    <numFmt numFmtId="174" formatCode="#,##0"/>
    <numFmt numFmtId="175" formatCode="0.00E+00"/>
    <numFmt numFmtId="176" formatCode="#,##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.5"/>
      <name val="Times New Roman"/>
      <family val="1"/>
      <charset val="204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Arial Cyr"/>
      <family val="2"/>
      <charset val="204"/>
    </font>
    <font>
      <b val="true"/>
      <sz val="14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7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7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7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3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2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2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2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2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2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SPISOK" xfId="23"/>
    <cellStyle name="Обычный_Бюджет2014_Поныри" xfId="24"/>
    <cellStyle name="Обычный_Бюджет2014_Рыльск(уточнение 8)" xfId="25"/>
    <cellStyle name="Обычный_Лист1" xfId="26"/>
    <cellStyle name="Обычный_Прил.1,2,3-2009_Бюджет2014_Рыльск(уточнение 8)" xfId="27"/>
    <cellStyle name="Обычный_прил (1 23 12 2008)" xfId="28"/>
    <cellStyle name="Обычный_прил 1 по новой БК" xfId="29"/>
    <cellStyle name="Обычный_прил3" xfId="30"/>
    <cellStyle name="Обычный_прил5" xfId="31"/>
    <cellStyle name="Обычный_прил5_1" xfId="32"/>
    <cellStyle name="Обычный_уточненное прилож№1 б-та2002г." xfId="33"/>
    <cellStyle name="Стиль 1" xfId="34"/>
    <cellStyle name="Тысячи [0]_Лист1" xfId="35"/>
    <cellStyle name="Тысячи_Лист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0</xdr:colOff>
      <xdr:row>0</xdr:row>
      <xdr:rowOff>0</xdr:rowOff>
    </xdr:from>
    <xdr:to>
      <xdr:col>5</xdr:col>
      <xdr:colOff>343440</xdr:colOff>
      <xdr:row>7</xdr:row>
      <xdr:rowOff>18720</xdr:rowOff>
    </xdr:to>
    <xdr:sp>
      <xdr:nvSpPr>
        <xdr:cNvPr id="0" name="Text Box 1"/>
        <xdr:cNvSpPr/>
      </xdr:nvSpPr>
      <xdr:spPr>
        <a:xfrm>
          <a:off x="1537920" y="0"/>
          <a:ext cx="2678400" cy="2228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1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Собрания депутатов муниципального образования "Сухиновский сельсовет"  Глушковского района Курской области «О   бюджете МО "Сухиновский сельсовет" на 2013 год и плановый период 2014-2015 годо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19 декабря 2012 года  № 2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3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&#1052;&#1086;&#1080;%20&#1076;&#1086;&#1082;&#1091;&#1084;&#1077;&#1085;&#1090;&#1099;/&#1041;&#1102;&#1076;&#1078;&#1077;&#1090;%20&#1052;&#1054;%20&#1085;&#1072;%202014&#1075;/&#1042;&#1077;&#1076;&#1086;&#1084;&#1089;&#1090;&#1074;&#1077;&#1085;&#1085;&#1072;&#1103;%20%20&#1089;&#1090;&#1088;&#1091;&#1082;&#1090;&#1091;&#1088;&#1072;%20&#1085;&#1072;%20201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лексеевка ведомственная,"/>
      <sheetName val="Ведомственная структура"/>
      <sheetName val="Муниципальные прогрваммы по ЦС"/>
    </sheetNames>
    <sheetDataSet>
      <sheetData sheetId="0"/>
      <sheetData sheetId="1"/>
      <sheetData sheetId="2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42"/>
    <col collapsed="false" customWidth="true" hidden="false" outlineLevel="0" max="3" min="3" style="0" width="84.28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3"/>
    </row>
    <row r="6" customFormat="false" ht="15" hidden="false" customHeight="false" outlineLevel="0" collapsed="false">
      <c r="A6" s="1"/>
      <c r="B6" s="1"/>
      <c r="C6" s="2"/>
    </row>
    <row r="7" customFormat="false" ht="15" hidden="false" customHeight="false" outlineLevel="0" collapsed="false">
      <c r="A7" s="1"/>
      <c r="B7" s="1"/>
      <c r="C7" s="2"/>
    </row>
    <row r="8" customFormat="false" ht="15.75" hidden="false" customHeight="true" outlineLevel="0" collapsed="false">
      <c r="A8" s="4" t="s">
        <v>4</v>
      </c>
      <c r="B8" s="4"/>
      <c r="C8" s="4"/>
    </row>
    <row r="9" customFormat="false" ht="15.75" hidden="false" customHeight="true" outlineLevel="0" collapsed="false">
      <c r="A9" s="5" t="s">
        <v>5</v>
      </c>
      <c r="B9" s="5"/>
      <c r="C9" s="5" t="s">
        <v>6</v>
      </c>
    </row>
    <row r="10" customFormat="false" ht="63" hidden="false" customHeight="false" outlineLevel="0" collapsed="false">
      <c r="A10" s="5" t="s">
        <v>7</v>
      </c>
      <c r="B10" s="5" t="s">
        <v>8</v>
      </c>
      <c r="C10" s="5"/>
    </row>
    <row r="11" customFormat="false" ht="15.75" hidden="false" customHeight="false" outlineLevel="0" collapsed="false">
      <c r="A11" s="6" t="s">
        <v>9</v>
      </c>
      <c r="B11" s="7"/>
      <c r="C11" s="8" t="s">
        <v>10</v>
      </c>
    </row>
    <row r="12" customFormat="false" ht="15.75" hidden="false" customHeight="false" outlineLevel="0" collapsed="false">
      <c r="A12" s="6" t="s">
        <v>11</v>
      </c>
      <c r="B12" s="7"/>
      <c r="C12" s="8" t="s">
        <v>12</v>
      </c>
    </row>
    <row r="13" customFormat="false" ht="15.75" hidden="false" customHeight="false" outlineLevel="0" collapsed="false">
      <c r="A13" s="6" t="s">
        <v>13</v>
      </c>
      <c r="B13" s="7"/>
      <c r="C13" s="8" t="s">
        <v>14</v>
      </c>
    </row>
    <row r="14" customFormat="false" ht="15.75" hidden="false" customHeight="false" outlineLevel="0" collapsed="false">
      <c r="A14" s="6" t="s">
        <v>15</v>
      </c>
      <c r="B14" s="7"/>
      <c r="C14" s="8" t="s">
        <v>16</v>
      </c>
    </row>
    <row r="15" customFormat="false" ht="15.75" hidden="false" customHeight="false" outlineLevel="0" collapsed="false">
      <c r="A15" s="6" t="s">
        <v>17</v>
      </c>
      <c r="B15" s="7"/>
      <c r="C15" s="8" t="s">
        <v>18</v>
      </c>
    </row>
    <row r="16" customFormat="false" ht="15.75" hidden="false" customHeight="false" outlineLevel="0" collapsed="false">
      <c r="A16" s="6" t="s">
        <v>19</v>
      </c>
      <c r="B16" s="7"/>
      <c r="C16" s="8" t="s">
        <v>20</v>
      </c>
    </row>
    <row r="17" customFormat="false" ht="15.75" hidden="false" customHeight="false" outlineLevel="0" collapsed="false">
      <c r="A17" s="6" t="s">
        <v>21</v>
      </c>
      <c r="B17" s="7"/>
      <c r="C17" s="8" t="s">
        <v>22</v>
      </c>
    </row>
    <row r="18" customFormat="false" ht="15.75" hidden="false" customHeight="false" outlineLevel="0" collapsed="false">
      <c r="A18" s="6" t="s">
        <v>23</v>
      </c>
      <c r="B18" s="7"/>
      <c r="C18" s="8" t="s">
        <v>24</v>
      </c>
    </row>
    <row r="19" customFormat="false" ht="15.75" hidden="false" customHeight="false" outlineLevel="0" collapsed="false">
      <c r="A19" s="9" t="s">
        <v>23</v>
      </c>
      <c r="B19" s="10" t="s">
        <v>25</v>
      </c>
      <c r="C19" s="11" t="s">
        <v>26</v>
      </c>
    </row>
    <row r="20" customFormat="false" ht="31.5" hidden="false" customHeight="false" outlineLevel="0" collapsed="false">
      <c r="A20" s="9" t="s">
        <v>23</v>
      </c>
      <c r="B20" s="12" t="s">
        <v>27</v>
      </c>
      <c r="C20" s="13" t="s">
        <v>28</v>
      </c>
    </row>
    <row r="21" customFormat="false" ht="31.5" hidden="false" customHeight="false" outlineLevel="0" collapsed="false">
      <c r="A21" s="9" t="s">
        <v>23</v>
      </c>
      <c r="B21" s="12" t="s">
        <v>29</v>
      </c>
      <c r="C21" s="13" t="s">
        <v>30</v>
      </c>
    </row>
    <row r="22" customFormat="false" ht="31.5" hidden="false" customHeight="false" outlineLevel="0" collapsed="false">
      <c r="A22" s="9" t="s">
        <v>23</v>
      </c>
      <c r="B22" s="12" t="s">
        <v>31</v>
      </c>
      <c r="C22" s="13" t="s">
        <v>32</v>
      </c>
    </row>
    <row r="23" customFormat="false" ht="15.75" hidden="false" customHeight="false" outlineLevel="0" collapsed="false">
      <c r="A23" s="6" t="s">
        <v>33</v>
      </c>
      <c r="B23" s="14"/>
      <c r="C23" s="15" t="s">
        <v>34</v>
      </c>
    </row>
    <row r="24" customFormat="false" ht="15.75" hidden="false" customHeight="false" outlineLevel="0" collapsed="false">
      <c r="A24" s="6" t="s">
        <v>35</v>
      </c>
      <c r="B24" s="14"/>
      <c r="C24" s="15" t="s">
        <v>36</v>
      </c>
    </row>
    <row r="25" customFormat="false" ht="15.75" hidden="false" customHeight="false" outlineLevel="0" collapsed="false">
      <c r="A25" s="6" t="s">
        <v>37</v>
      </c>
      <c r="B25" s="16"/>
      <c r="C25" s="17" t="s">
        <v>38</v>
      </c>
    </row>
    <row r="26" customFormat="false" ht="47.25" hidden="false" customHeight="false" outlineLevel="0" collapsed="false">
      <c r="A26" s="18" t="s">
        <v>37</v>
      </c>
      <c r="B26" s="12" t="s">
        <v>39</v>
      </c>
      <c r="C26" s="13" t="s">
        <v>40</v>
      </c>
    </row>
    <row r="27" customFormat="false" ht="31.5" hidden="false" customHeight="false" outlineLevel="0" collapsed="false">
      <c r="A27" s="18" t="s">
        <v>37</v>
      </c>
      <c r="B27" s="19" t="s">
        <v>41</v>
      </c>
      <c r="C27" s="13" t="s">
        <v>42</v>
      </c>
    </row>
    <row r="28" customFormat="false" ht="63" hidden="false" customHeight="false" outlineLevel="0" collapsed="false">
      <c r="A28" s="18" t="s">
        <v>37</v>
      </c>
      <c r="B28" s="12" t="s">
        <v>43</v>
      </c>
      <c r="C28" s="13" t="s">
        <v>44</v>
      </c>
    </row>
    <row r="29" customFormat="false" ht="47.25" hidden="false" customHeight="false" outlineLevel="0" collapsed="false">
      <c r="A29" s="18" t="s">
        <v>37</v>
      </c>
      <c r="B29" s="12" t="s">
        <v>45</v>
      </c>
      <c r="C29" s="13" t="s">
        <v>46</v>
      </c>
    </row>
    <row r="30" customFormat="false" ht="63" hidden="false" customHeight="false" outlineLevel="0" collapsed="false">
      <c r="A30" s="18" t="s">
        <v>37</v>
      </c>
      <c r="B30" s="12" t="s">
        <v>47</v>
      </c>
      <c r="C30" s="13" t="s">
        <v>48</v>
      </c>
    </row>
    <row r="31" customFormat="false" ht="63" hidden="false" customHeight="false" outlineLevel="0" collapsed="false">
      <c r="A31" s="18" t="s">
        <v>37</v>
      </c>
      <c r="B31" s="12" t="s">
        <v>49</v>
      </c>
      <c r="C31" s="13" t="s">
        <v>50</v>
      </c>
    </row>
    <row r="32" customFormat="false" ht="78.75" hidden="false" customHeight="false" outlineLevel="0" collapsed="false">
      <c r="A32" s="18" t="s">
        <v>37</v>
      </c>
      <c r="B32" s="12" t="s">
        <v>51</v>
      </c>
      <c r="C32" s="13" t="s">
        <v>52</v>
      </c>
    </row>
    <row r="33" customFormat="false" ht="63" hidden="false" customHeight="false" outlineLevel="0" collapsed="false">
      <c r="A33" s="18" t="s">
        <v>37</v>
      </c>
      <c r="B33" s="12" t="s">
        <v>53</v>
      </c>
      <c r="C33" s="13" t="s">
        <v>54</v>
      </c>
    </row>
    <row r="34" customFormat="false" ht="63" hidden="false" customHeight="false" outlineLevel="0" collapsed="false">
      <c r="A34" s="18" t="s">
        <v>37</v>
      </c>
      <c r="B34" s="12" t="s">
        <v>55</v>
      </c>
      <c r="C34" s="13" t="s">
        <v>56</v>
      </c>
    </row>
    <row r="35" customFormat="false" ht="78.75" hidden="false" customHeight="false" outlineLevel="0" collapsed="false">
      <c r="A35" s="18" t="s">
        <v>37</v>
      </c>
      <c r="B35" s="12" t="s">
        <v>57</v>
      </c>
      <c r="C35" s="13" t="s">
        <v>58</v>
      </c>
    </row>
    <row r="36" customFormat="false" ht="78.75" hidden="false" customHeight="false" outlineLevel="0" collapsed="false">
      <c r="A36" s="18" t="s">
        <v>37</v>
      </c>
      <c r="B36" s="12" t="s">
        <v>59</v>
      </c>
      <c r="C36" s="13" t="s">
        <v>60</v>
      </c>
    </row>
    <row r="37" customFormat="false" ht="47.25" hidden="false" customHeight="false" outlineLevel="0" collapsed="false">
      <c r="A37" s="18" t="s">
        <v>37</v>
      </c>
      <c r="B37" s="12" t="s">
        <v>61</v>
      </c>
      <c r="C37" s="13" t="s">
        <v>62</v>
      </c>
    </row>
    <row r="38" customFormat="false" ht="47.25" hidden="false" customHeight="false" outlineLevel="0" collapsed="false">
      <c r="A38" s="18" t="s">
        <v>37</v>
      </c>
      <c r="B38" s="12" t="s">
        <v>63</v>
      </c>
      <c r="C38" s="13" t="s">
        <v>64</v>
      </c>
    </row>
    <row r="39" customFormat="false" ht="31.5" hidden="false" customHeight="false" outlineLevel="0" collapsed="false">
      <c r="A39" s="18" t="s">
        <v>37</v>
      </c>
      <c r="B39" s="12" t="s">
        <v>65</v>
      </c>
      <c r="C39" s="13" t="s">
        <v>66</v>
      </c>
    </row>
    <row r="40" customFormat="false" ht="31.5" hidden="false" customHeight="false" outlineLevel="0" collapsed="false">
      <c r="A40" s="6" t="s">
        <v>67</v>
      </c>
      <c r="B40" s="12"/>
      <c r="C40" s="20" t="s">
        <v>68</v>
      </c>
    </row>
    <row r="41" customFormat="false" ht="15.75" hidden="false" customHeight="false" outlineLevel="0" collapsed="false">
      <c r="A41" s="6" t="s">
        <v>69</v>
      </c>
      <c r="B41" s="12"/>
      <c r="C41" s="20" t="s">
        <v>70</v>
      </c>
    </row>
    <row r="42" customFormat="false" ht="15.75" hidden="false" customHeight="false" outlineLevel="0" collapsed="false">
      <c r="A42" s="21" t="s">
        <v>71</v>
      </c>
      <c r="B42" s="16"/>
      <c r="C42" s="22" t="s">
        <v>72</v>
      </c>
    </row>
    <row r="43" customFormat="false" ht="31.5" hidden="false" customHeight="false" outlineLevel="0" collapsed="false">
      <c r="A43" s="18" t="s">
        <v>71</v>
      </c>
      <c r="B43" s="12" t="s">
        <v>73</v>
      </c>
      <c r="C43" s="13" t="s">
        <v>74</v>
      </c>
    </row>
    <row r="44" customFormat="false" ht="15.75" hidden="false" customHeight="false" outlineLevel="0" collapsed="false">
      <c r="A44" s="6" t="s">
        <v>75</v>
      </c>
      <c r="B44" s="14"/>
      <c r="C44" s="20" t="s">
        <v>76</v>
      </c>
    </row>
    <row r="45" customFormat="false" ht="15.75" hidden="false" customHeight="false" outlineLevel="0" collapsed="false">
      <c r="A45" s="6" t="s">
        <v>77</v>
      </c>
      <c r="B45" s="14"/>
      <c r="C45" s="20" t="s">
        <v>78</v>
      </c>
    </row>
    <row r="46" customFormat="false" ht="15.75" hidden="false" customHeight="false" outlineLevel="0" collapsed="false">
      <c r="A46" s="6" t="s">
        <v>79</v>
      </c>
      <c r="B46" s="14"/>
      <c r="C46" s="20" t="s">
        <v>80</v>
      </c>
    </row>
    <row r="47" customFormat="false" ht="15.75" hidden="false" customHeight="false" outlineLevel="0" collapsed="false">
      <c r="A47" s="6" t="s">
        <v>81</v>
      </c>
      <c r="B47" s="14"/>
      <c r="C47" s="20" t="s">
        <v>82</v>
      </c>
    </row>
    <row r="48" customFormat="false" ht="15.75" hidden="false" customHeight="false" outlineLevel="0" collapsed="false">
      <c r="A48" s="6" t="s">
        <v>83</v>
      </c>
      <c r="B48" s="14"/>
      <c r="C48" s="20" t="s">
        <v>84</v>
      </c>
    </row>
    <row r="49" customFormat="false" ht="15.75" hidden="false" customHeight="false" outlineLevel="0" collapsed="false">
      <c r="A49" s="6" t="s">
        <v>85</v>
      </c>
      <c r="B49" s="14"/>
      <c r="C49" s="20" t="s">
        <v>86</v>
      </c>
    </row>
    <row r="50" customFormat="false" ht="15.75" hidden="false" customHeight="false" outlineLevel="0" collapsed="false">
      <c r="A50" s="6" t="s">
        <v>87</v>
      </c>
      <c r="B50" s="14"/>
      <c r="C50" s="20" t="s">
        <v>88</v>
      </c>
    </row>
    <row r="51" customFormat="false" ht="15.75" hidden="false" customHeight="false" outlineLevel="0" collapsed="false">
      <c r="A51" s="6" t="s">
        <v>89</v>
      </c>
      <c r="B51" s="14"/>
      <c r="C51" s="20" t="s">
        <v>90</v>
      </c>
    </row>
    <row r="52" customFormat="false" ht="15.75" hidden="false" customHeight="false" outlineLevel="0" collapsed="false">
      <c r="A52" s="6" t="s">
        <v>91</v>
      </c>
      <c r="B52" s="14"/>
      <c r="C52" s="20" t="s">
        <v>92</v>
      </c>
    </row>
    <row r="53" customFormat="false" ht="15.75" hidden="false" customHeight="false" outlineLevel="0" collapsed="false">
      <c r="A53" s="6" t="s">
        <v>93</v>
      </c>
      <c r="B53" s="14"/>
      <c r="C53" s="20" t="s">
        <v>94</v>
      </c>
    </row>
    <row r="54" customFormat="false" ht="63" hidden="false" customHeight="false" outlineLevel="0" collapsed="false">
      <c r="A54" s="9" t="s">
        <v>93</v>
      </c>
      <c r="B54" s="10" t="s">
        <v>95</v>
      </c>
      <c r="C54" s="11" t="s">
        <v>96</v>
      </c>
    </row>
    <row r="55" customFormat="false" ht="47.25" hidden="false" customHeight="false" outlineLevel="0" collapsed="false">
      <c r="A55" s="9" t="s">
        <v>93</v>
      </c>
      <c r="B55" s="10" t="s">
        <v>97</v>
      </c>
      <c r="C55" s="11" t="s">
        <v>98</v>
      </c>
    </row>
    <row r="56" customFormat="false" ht="47.25" hidden="false" customHeight="false" outlineLevel="0" collapsed="false">
      <c r="A56" s="23"/>
      <c r="B56" s="16"/>
      <c r="C56" s="20" t="s">
        <v>99</v>
      </c>
    </row>
    <row r="57" customFormat="false" ht="47.25" hidden="false" customHeight="false" outlineLevel="0" collapsed="false">
      <c r="A57" s="24"/>
      <c r="B57" s="19" t="s">
        <v>100</v>
      </c>
      <c r="C57" s="11" t="s">
        <v>101</v>
      </c>
    </row>
    <row r="58" customFormat="false" ht="47.25" hidden="false" customHeight="false" outlineLevel="0" collapsed="false">
      <c r="A58" s="18"/>
      <c r="B58" s="12" t="s">
        <v>43</v>
      </c>
      <c r="C58" s="13" t="s">
        <v>102</v>
      </c>
    </row>
    <row r="59" customFormat="false" ht="63" hidden="false" customHeight="false" outlineLevel="0" collapsed="false">
      <c r="A59" s="25"/>
      <c r="B59" s="19" t="s">
        <v>103</v>
      </c>
      <c r="C59" s="11" t="s">
        <v>104</v>
      </c>
    </row>
    <row r="60" customFormat="false" ht="31.5" hidden="false" customHeight="false" outlineLevel="0" collapsed="false">
      <c r="A60" s="9"/>
      <c r="B60" s="12" t="s">
        <v>105</v>
      </c>
      <c r="C60" s="13" t="s">
        <v>106</v>
      </c>
    </row>
    <row r="61" customFormat="false" ht="31.5" hidden="false" customHeight="false" outlineLevel="0" collapsed="false">
      <c r="A61" s="9"/>
      <c r="B61" s="12" t="s">
        <v>107</v>
      </c>
      <c r="C61" s="13" t="s">
        <v>108</v>
      </c>
    </row>
    <row r="62" customFormat="false" ht="15.75" hidden="false" customHeight="false" outlineLevel="0" collapsed="false">
      <c r="A62" s="9"/>
      <c r="B62" s="12" t="s">
        <v>109</v>
      </c>
      <c r="C62" s="13" t="s">
        <v>110</v>
      </c>
    </row>
    <row r="63" customFormat="false" ht="15.75" hidden="false" customHeight="false" outlineLevel="0" collapsed="false">
      <c r="A63" s="9"/>
      <c r="B63" s="12" t="s">
        <v>111</v>
      </c>
      <c r="C63" s="13" t="s">
        <v>112</v>
      </c>
    </row>
    <row r="64" customFormat="false" ht="31.5" hidden="false" customHeight="false" outlineLevel="0" collapsed="false">
      <c r="A64" s="9"/>
      <c r="B64" s="12" t="s">
        <v>113</v>
      </c>
      <c r="C64" s="13" t="s">
        <v>114</v>
      </c>
    </row>
    <row r="65" customFormat="false" ht="47.25" hidden="false" customHeight="false" outlineLevel="0" collapsed="false">
      <c r="A65" s="9"/>
      <c r="B65" s="12" t="s">
        <v>115</v>
      </c>
      <c r="C65" s="13" t="s">
        <v>116</v>
      </c>
    </row>
    <row r="66" customFormat="false" ht="47.25" hidden="false" customHeight="false" outlineLevel="0" collapsed="false">
      <c r="A66" s="9"/>
      <c r="B66" s="12" t="s">
        <v>117</v>
      </c>
      <c r="C66" s="13" t="s">
        <v>118</v>
      </c>
    </row>
    <row r="67" customFormat="false" ht="31.5" hidden="false" customHeight="false" outlineLevel="0" collapsed="false">
      <c r="A67" s="9"/>
      <c r="B67" s="12" t="s">
        <v>119</v>
      </c>
      <c r="C67" s="13" t="s">
        <v>120</v>
      </c>
    </row>
    <row r="68" customFormat="false" ht="15.75" hidden="false" customHeight="false" outlineLevel="0" collapsed="false">
      <c r="A68" s="9"/>
      <c r="B68" s="12" t="s">
        <v>121</v>
      </c>
      <c r="C68" s="13" t="s">
        <v>122</v>
      </c>
    </row>
    <row r="69" customFormat="false" ht="15.75" hidden="false" customHeight="false" outlineLevel="0" collapsed="false">
      <c r="A69" s="9"/>
      <c r="B69" s="12" t="s">
        <v>123</v>
      </c>
      <c r="C69" s="26" t="s">
        <v>124</v>
      </c>
    </row>
    <row r="70" customFormat="false" ht="15.75" hidden="false" customHeight="false" outlineLevel="0" collapsed="false">
      <c r="A70" s="9"/>
      <c r="B70" s="12" t="s">
        <v>125</v>
      </c>
      <c r="C70" s="26" t="s">
        <v>126</v>
      </c>
    </row>
    <row r="71" customFormat="false" ht="31.5" hidden="false" customHeight="false" outlineLevel="0" collapsed="false">
      <c r="A71" s="27"/>
      <c r="B71" s="12" t="s">
        <v>127</v>
      </c>
      <c r="C71" s="13" t="s">
        <v>128</v>
      </c>
    </row>
    <row r="72" customFormat="false" ht="31.5" hidden="false" customHeight="false" outlineLevel="0" collapsed="false">
      <c r="A72" s="27"/>
      <c r="B72" s="12" t="s">
        <v>129</v>
      </c>
      <c r="C72" s="13" t="s">
        <v>130</v>
      </c>
    </row>
    <row r="73" customFormat="false" ht="15.75" hidden="false" customHeight="false" outlineLevel="0" collapsed="false">
      <c r="A73" s="27"/>
      <c r="B73" s="12" t="s">
        <v>131</v>
      </c>
      <c r="C73" s="13" t="s">
        <v>132</v>
      </c>
    </row>
    <row r="74" customFormat="false" ht="15.75" hidden="false" customHeight="false" outlineLevel="0" collapsed="false">
      <c r="A74" s="27"/>
      <c r="B74" s="12" t="s">
        <v>133</v>
      </c>
      <c r="C74" s="13" t="s">
        <v>134</v>
      </c>
    </row>
    <row r="75" customFormat="false" ht="31.5" hidden="false" customHeight="false" outlineLevel="0" collapsed="false">
      <c r="A75" s="27"/>
      <c r="B75" s="12" t="s">
        <v>135</v>
      </c>
      <c r="C75" s="13" t="s">
        <v>136</v>
      </c>
    </row>
    <row r="76" customFormat="false" ht="31.5" hidden="false" customHeight="false" outlineLevel="0" collapsed="false">
      <c r="A76" s="28"/>
      <c r="B76" s="12" t="s">
        <v>137</v>
      </c>
      <c r="C76" s="13" t="s">
        <v>138</v>
      </c>
    </row>
    <row r="77" customFormat="false" ht="15.75" hidden="false" customHeight="false" outlineLevel="0" collapsed="false">
      <c r="A77" s="28"/>
      <c r="B77" s="12" t="s">
        <v>139</v>
      </c>
      <c r="C77" s="13" t="s">
        <v>140</v>
      </c>
    </row>
    <row r="78" customFormat="false" ht="78.75" hidden="false" customHeight="false" outlineLevel="0" collapsed="false">
      <c r="A78" s="28"/>
      <c r="B78" s="12" t="s">
        <v>141</v>
      </c>
      <c r="C78" s="13" t="s">
        <v>142</v>
      </c>
    </row>
    <row r="79" customFormat="false" ht="31.5" hidden="false" customHeight="false" outlineLevel="0" collapsed="false">
      <c r="A79" s="28"/>
      <c r="B79" s="12" t="s">
        <v>143</v>
      </c>
      <c r="C79" s="13" t="s">
        <v>144</v>
      </c>
    </row>
  </sheetData>
  <mergeCells count="3">
    <mergeCell ref="A8:C8"/>
    <mergeCell ref="A9:B9"/>
    <mergeCell ref="C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56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19.41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7.99"/>
  </cols>
  <sheetData>
    <row r="1" customFormat="false" ht="24.75" hidden="false" customHeight="true" outlineLevel="0" collapsed="false">
      <c r="E1" s="430" t="s">
        <v>664</v>
      </c>
      <c r="F1" s="430"/>
    </row>
    <row r="2" customFormat="false" ht="18" hidden="false" customHeight="true" outlineLevel="0" collapsed="false">
      <c r="E2" s="436" t="s">
        <v>665</v>
      </c>
      <c r="F2" s="436"/>
      <c r="G2" s="436"/>
    </row>
    <row r="3" customFormat="false" ht="15.75" hidden="false" customHeight="true" outlineLevel="0" collapsed="false">
      <c r="E3" s="436" t="s">
        <v>666</v>
      </c>
      <c r="F3" s="436"/>
      <c r="G3" s="436"/>
    </row>
    <row r="4" customFormat="false" ht="12" hidden="false" customHeight="true" outlineLevel="0" collapsed="false">
      <c r="E4" s="436" t="s">
        <v>667</v>
      </c>
      <c r="F4" s="436"/>
      <c r="G4" s="436"/>
    </row>
    <row r="5" customFormat="false" ht="17.25" hidden="false" customHeight="true" outlineLevel="0" collapsed="false">
      <c r="E5" s="436" t="s">
        <v>668</v>
      </c>
      <c r="F5" s="436"/>
      <c r="G5" s="436"/>
    </row>
    <row r="6" customFormat="false" ht="15" hidden="false" customHeight="true" outlineLevel="0" collapsed="false">
      <c r="E6" s="436" t="s">
        <v>669</v>
      </c>
      <c r="F6" s="436"/>
      <c r="G6" s="436"/>
    </row>
    <row r="7" customFormat="false" ht="15.75" hidden="false" customHeight="true" outlineLevel="0" collapsed="false">
      <c r="E7" s="488" t="s">
        <v>670</v>
      </c>
      <c r="F7" s="488"/>
      <c r="G7" s="488"/>
    </row>
    <row r="8" customFormat="false" ht="20.25" hidden="false" customHeight="true" outlineLevel="0" collapsed="false">
      <c r="A8" s="440" t="s">
        <v>650</v>
      </c>
      <c r="B8" s="440"/>
      <c r="C8" s="440"/>
      <c r="D8" s="440"/>
      <c r="E8" s="440"/>
      <c r="F8" s="440"/>
      <c r="G8" s="440"/>
      <c r="H8" s="440"/>
    </row>
    <row r="9" customFormat="false" ht="37.5" hidden="false" customHeight="true" outlineLevel="0" collapsed="false">
      <c r="A9" s="441" t="s">
        <v>671</v>
      </c>
      <c r="B9" s="441"/>
      <c r="C9" s="441"/>
      <c r="D9" s="441"/>
      <c r="E9" s="441"/>
      <c r="F9" s="441"/>
      <c r="G9" s="441"/>
      <c r="H9" s="489"/>
    </row>
    <row r="10" customFormat="false" ht="12.75" hidden="false" customHeight="false" outlineLevel="0" collapsed="false">
      <c r="B10" s="435"/>
    </row>
    <row r="11" customFormat="false" ht="38.25" hidden="false" customHeight="true" outlineLevel="0" collapsed="false">
      <c r="A11" s="482" t="s">
        <v>672</v>
      </c>
      <c r="B11" s="482"/>
      <c r="C11" s="482"/>
      <c r="D11" s="482"/>
      <c r="E11" s="482"/>
      <c r="F11" s="482"/>
      <c r="G11" s="482"/>
      <c r="H11" s="490"/>
    </row>
    <row r="12" customFormat="false" ht="25.5" hidden="false" customHeight="true" outlineLevel="0" collapsed="false">
      <c r="A12" s="491"/>
      <c r="B12" s="491"/>
      <c r="C12" s="491"/>
      <c r="D12" s="491"/>
      <c r="E12" s="491"/>
      <c r="F12" s="491"/>
      <c r="G12" s="491"/>
      <c r="H12" s="491"/>
    </row>
    <row r="13" customFormat="false" ht="86.25" hidden="false" customHeight="true" outlineLevel="0" collapsed="false">
      <c r="B13" s="492"/>
      <c r="C13" s="471" t="s">
        <v>653</v>
      </c>
      <c r="D13" s="471" t="s">
        <v>654</v>
      </c>
      <c r="E13" s="471" t="s">
        <v>655</v>
      </c>
      <c r="F13" s="471" t="s">
        <v>656</v>
      </c>
      <c r="G13" s="471" t="s">
        <v>657</v>
      </c>
      <c r="H13" s="471" t="s">
        <v>658</v>
      </c>
    </row>
    <row r="14" customFormat="false" ht="15.75" hidden="false" customHeight="false" outlineLevel="0" collapsed="false">
      <c r="B14" s="469" t="n">
        <v>1</v>
      </c>
      <c r="C14" s="469" t="n">
        <v>2</v>
      </c>
      <c r="D14" s="469" t="n">
        <v>3</v>
      </c>
      <c r="E14" s="469" t="n">
        <v>4</v>
      </c>
      <c r="F14" s="469" t="n">
        <v>5</v>
      </c>
      <c r="G14" s="469" t="n">
        <v>6</v>
      </c>
      <c r="H14" s="469" t="n">
        <v>7</v>
      </c>
    </row>
    <row r="15" customFormat="false" ht="18.75" hidden="false" customHeight="false" outlineLevel="0" collapsed="false">
      <c r="B15" s="493"/>
      <c r="C15" s="494"/>
      <c r="D15" s="493"/>
      <c r="E15" s="493"/>
      <c r="F15" s="493"/>
      <c r="G15" s="493"/>
      <c r="H15" s="493"/>
    </row>
    <row r="16" customFormat="false" ht="18.75" hidden="false" customHeight="false" outlineLevel="0" collapsed="false">
      <c r="B16" s="493"/>
      <c r="C16" s="494" t="s">
        <v>659</v>
      </c>
      <c r="D16" s="493" t="s">
        <v>648</v>
      </c>
      <c r="E16" s="493" t="s">
        <v>648</v>
      </c>
      <c r="F16" s="493" t="s">
        <v>648</v>
      </c>
      <c r="G16" s="493" t="s">
        <v>648</v>
      </c>
      <c r="H16" s="493" t="s">
        <v>648</v>
      </c>
    </row>
    <row r="17" customFormat="false" ht="43.5" hidden="false" customHeight="true" outlineLevel="0" collapsed="false">
      <c r="B17" s="442"/>
    </row>
    <row r="18" customFormat="false" ht="54.75" hidden="false" customHeight="true" outlineLevel="0" collapsed="false">
      <c r="A18" s="482" t="s">
        <v>673</v>
      </c>
      <c r="B18" s="482"/>
      <c r="C18" s="482"/>
      <c r="D18" s="482"/>
      <c r="E18" s="482"/>
      <c r="F18" s="482"/>
      <c r="G18" s="482"/>
      <c r="H18" s="482"/>
    </row>
    <row r="19" customFormat="false" ht="13.5" hidden="false" customHeight="true" outlineLevel="0" collapsed="false">
      <c r="A19" s="490"/>
      <c r="B19" s="490"/>
      <c r="C19" s="490"/>
      <c r="D19" s="490"/>
      <c r="E19" s="490"/>
      <c r="F19" s="490"/>
      <c r="G19" s="490"/>
      <c r="H19" s="490"/>
    </row>
    <row r="20" customFormat="false" ht="18.75" hidden="false" customHeight="true" outlineLevel="0" collapsed="false">
      <c r="A20" s="491"/>
      <c r="B20" s="491"/>
      <c r="C20" s="491"/>
      <c r="D20" s="491"/>
      <c r="E20" s="491"/>
      <c r="F20" s="491"/>
      <c r="G20" s="491"/>
      <c r="H20" s="491"/>
    </row>
    <row r="21" customFormat="false" ht="115.5" hidden="false" customHeight="true" outlineLevel="0" collapsed="false">
      <c r="B21" s="495" t="s">
        <v>674</v>
      </c>
      <c r="C21" s="495"/>
      <c r="D21" s="469" t="s">
        <v>675</v>
      </c>
      <c r="E21" s="469" t="s">
        <v>675</v>
      </c>
    </row>
    <row r="22" customFormat="false" ht="18.75" hidden="false" customHeight="true" outlineLevel="0" collapsed="false">
      <c r="B22" s="495"/>
      <c r="C22" s="495"/>
      <c r="D22" s="469" t="s">
        <v>676</v>
      </c>
      <c r="E22" s="469" t="s">
        <v>677</v>
      </c>
    </row>
    <row r="23" customFormat="false" ht="19.5" hidden="false" customHeight="true" outlineLevel="0" collapsed="false">
      <c r="B23" s="495"/>
      <c r="C23" s="495"/>
      <c r="D23" s="469" t="s">
        <v>678</v>
      </c>
      <c r="E23" s="469" t="s">
        <v>678</v>
      </c>
    </row>
    <row r="24" customFormat="false" ht="61.5" hidden="false" customHeight="true" outlineLevel="0" collapsed="false">
      <c r="B24" s="496" t="s">
        <v>679</v>
      </c>
      <c r="C24" s="496"/>
      <c r="D24" s="495" t="s">
        <v>648</v>
      </c>
      <c r="E24" s="495" t="s">
        <v>648</v>
      </c>
    </row>
  </sheetData>
  <mergeCells count="13">
    <mergeCell ref="E1:F1"/>
    <mergeCell ref="E2:G2"/>
    <mergeCell ref="E3:G3"/>
    <mergeCell ref="E4:G4"/>
    <mergeCell ref="E5:G5"/>
    <mergeCell ref="E6:G6"/>
    <mergeCell ref="E7:G7"/>
    <mergeCell ref="A8:H8"/>
    <mergeCell ref="A9:G9"/>
    <mergeCell ref="A11:G11"/>
    <mergeCell ref="A18:H18"/>
    <mergeCell ref="B21:C23"/>
    <mergeCell ref="B24:C24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2.56"/>
    <col collapsed="false" customWidth="true" hidden="false" outlineLevel="0" max="3" min="3" style="0" width="11.99"/>
  </cols>
  <sheetData>
    <row r="1" customFormat="false" ht="19.5" hidden="false" customHeight="true" outlineLevel="0" collapsed="false">
      <c r="A1" s="497"/>
      <c r="B1" s="498" t="s">
        <v>680</v>
      </c>
    </row>
    <row r="2" customFormat="false" ht="134.25" hidden="false" customHeight="true" outlineLevel="0" collapsed="false">
      <c r="A2" s="497"/>
      <c r="B2" s="499" t="s">
        <v>681</v>
      </c>
    </row>
    <row r="3" customFormat="false" ht="30.75" hidden="false" customHeight="true" outlineLevel="0" collapsed="false">
      <c r="A3" s="500" t="s">
        <v>682</v>
      </c>
      <c r="B3" s="500"/>
      <c r="C3" s="500"/>
    </row>
    <row r="4" customFormat="false" ht="35.25" hidden="false" customHeight="true" outlineLevel="0" collapsed="false">
      <c r="A4" s="501" t="s">
        <v>683</v>
      </c>
      <c r="B4" s="501"/>
      <c r="C4" s="501"/>
    </row>
    <row r="5" customFormat="false" ht="15.75" hidden="false" customHeight="false" outlineLevel="0" collapsed="false">
      <c r="A5" s="502"/>
      <c r="B5" s="503"/>
    </row>
    <row r="6" customFormat="false" ht="18.75" hidden="false" customHeight="false" outlineLevel="0" collapsed="false">
      <c r="A6" s="504"/>
      <c r="B6" s="505"/>
      <c r="C6" s="506" t="s">
        <v>191</v>
      </c>
    </row>
    <row r="7" customFormat="false" ht="32.25" hidden="false" customHeight="true" outlineLevel="0" collapsed="false">
      <c r="A7" s="507" t="s">
        <v>684</v>
      </c>
      <c r="B7" s="508" t="s">
        <v>558</v>
      </c>
      <c r="C7" s="509" t="s">
        <v>659</v>
      </c>
    </row>
    <row r="8" customFormat="false" ht="29.25" hidden="false" customHeight="true" outlineLevel="0" collapsed="false">
      <c r="A8" s="510" t="s">
        <v>685</v>
      </c>
      <c r="B8" s="508"/>
      <c r="C8" s="509"/>
    </row>
    <row r="9" customFormat="false" ht="42" hidden="true" customHeight="true" outlineLevel="0" collapsed="false">
      <c r="A9" s="511" t="s">
        <v>686</v>
      </c>
      <c r="B9" s="512" t="s">
        <v>687</v>
      </c>
      <c r="C9" s="513" t="n">
        <f aca="false">SUM(C10+C12)</f>
        <v>0</v>
      </c>
    </row>
    <row r="10" customFormat="false" ht="47.25" hidden="true" customHeight="true" outlineLevel="0" collapsed="false">
      <c r="A10" s="511" t="s">
        <v>688</v>
      </c>
      <c r="B10" s="514" t="s">
        <v>689</v>
      </c>
      <c r="C10" s="513" t="n">
        <f aca="false">SUM(C11)</f>
        <v>0</v>
      </c>
    </row>
    <row r="11" customFormat="false" ht="34.5" hidden="true" customHeight="true" outlineLevel="0" collapsed="false">
      <c r="A11" s="511" t="s">
        <v>614</v>
      </c>
      <c r="B11" s="514" t="s">
        <v>615</v>
      </c>
      <c r="C11" s="515"/>
    </row>
    <row r="12" customFormat="false" ht="48" hidden="true" customHeight="true" outlineLevel="0" collapsed="false">
      <c r="A12" s="511" t="s">
        <v>690</v>
      </c>
      <c r="B12" s="514" t="s">
        <v>691</v>
      </c>
      <c r="C12" s="515" t="n">
        <f aca="false">SUM(C13)</f>
        <v>0</v>
      </c>
    </row>
    <row r="13" customFormat="false" ht="49.5" hidden="true" customHeight="true" outlineLevel="0" collapsed="false">
      <c r="A13" s="511" t="s">
        <v>692</v>
      </c>
      <c r="B13" s="514" t="s">
        <v>693</v>
      </c>
      <c r="C13" s="515"/>
    </row>
    <row r="14" customFormat="false" ht="34.5" hidden="true" customHeight="true" outlineLevel="0" collapsed="false">
      <c r="A14" s="511" t="s">
        <v>159</v>
      </c>
      <c r="B14" s="512" t="s">
        <v>630</v>
      </c>
      <c r="C14" s="516" t="n">
        <f aca="false">SUM(C15+C17)</f>
        <v>0</v>
      </c>
    </row>
    <row r="15" customFormat="false" ht="0.75" hidden="true" customHeight="true" outlineLevel="0" collapsed="false">
      <c r="A15" s="511" t="s">
        <v>161</v>
      </c>
      <c r="B15" s="514" t="s">
        <v>694</v>
      </c>
      <c r="C15" s="515" t="n">
        <f aca="false">SUM(C16)</f>
        <v>0</v>
      </c>
    </row>
    <row r="16" customFormat="false" ht="57.75" hidden="true" customHeight="true" outlineLevel="0" collapsed="false">
      <c r="A16" s="511" t="s">
        <v>695</v>
      </c>
      <c r="B16" s="514" t="s">
        <v>696</v>
      </c>
      <c r="C16" s="515"/>
    </row>
    <row r="17" customFormat="false" ht="63" hidden="true" customHeight="true" outlineLevel="0" collapsed="false">
      <c r="A17" s="511" t="s">
        <v>165</v>
      </c>
      <c r="B17" s="514" t="s">
        <v>166</v>
      </c>
      <c r="C17" s="515" t="n">
        <f aca="false">SUM(C18)</f>
        <v>0</v>
      </c>
    </row>
    <row r="18" customFormat="false" ht="67.5" hidden="true" customHeight="true" outlineLevel="0" collapsed="false">
      <c r="A18" s="511" t="s">
        <v>697</v>
      </c>
      <c r="B18" s="517" t="s">
        <v>698</v>
      </c>
      <c r="C18" s="515"/>
    </row>
    <row r="19" customFormat="false" ht="1.5" hidden="true" customHeight="true" outlineLevel="0" collapsed="false">
      <c r="A19" s="511" t="s">
        <v>699</v>
      </c>
      <c r="B19" s="518" t="s">
        <v>700</v>
      </c>
      <c r="C19" s="519"/>
    </row>
    <row r="20" customFormat="false" ht="36" hidden="true" customHeight="true" outlineLevel="0" collapsed="false">
      <c r="A20" s="511" t="s">
        <v>701</v>
      </c>
      <c r="B20" s="520" t="s">
        <v>702</v>
      </c>
      <c r="C20" s="515"/>
    </row>
    <row r="21" customFormat="false" ht="50.25" hidden="true" customHeight="true" outlineLevel="0" collapsed="false">
      <c r="A21" s="511" t="s">
        <v>703</v>
      </c>
      <c r="B21" s="521" t="s">
        <v>704</v>
      </c>
      <c r="C21" s="515"/>
    </row>
    <row r="22" customFormat="false" ht="60" hidden="true" customHeight="true" outlineLevel="0" collapsed="false">
      <c r="A22" s="511" t="s">
        <v>703</v>
      </c>
      <c r="B22" s="517" t="s">
        <v>705</v>
      </c>
      <c r="C22" s="515"/>
    </row>
    <row r="23" customFormat="false" ht="28.5" hidden="false" customHeight="true" outlineLevel="0" collapsed="false">
      <c r="A23" s="511" t="s">
        <v>157</v>
      </c>
      <c r="B23" s="522" t="s">
        <v>706</v>
      </c>
      <c r="C23" s="513" t="n">
        <f aca="false">SUM(C24+C27)</f>
        <v>0</v>
      </c>
    </row>
    <row r="24" customFormat="false" ht="17.25" hidden="false" customHeight="true" outlineLevel="0" collapsed="false">
      <c r="A24" s="511" t="s">
        <v>707</v>
      </c>
      <c r="B24" s="517" t="s">
        <v>172</v>
      </c>
      <c r="C24" s="515" t="n">
        <f aca="false">SUM(C25)</f>
        <v>-2669</v>
      </c>
    </row>
    <row r="25" customFormat="false" ht="22.5" hidden="false" customHeight="true" outlineLevel="0" collapsed="false">
      <c r="A25" s="511" t="s">
        <v>708</v>
      </c>
      <c r="B25" s="517" t="s">
        <v>709</v>
      </c>
      <c r="C25" s="523" t="n">
        <f aca="false">SUM(C26)</f>
        <v>-2669</v>
      </c>
    </row>
    <row r="26" customFormat="false" ht="32.25" hidden="false" customHeight="true" outlineLevel="0" collapsed="false">
      <c r="A26" s="511" t="s">
        <v>710</v>
      </c>
      <c r="B26" s="517" t="s">
        <v>711</v>
      </c>
      <c r="C26" s="515" t="n">
        <v>-2669</v>
      </c>
    </row>
    <row r="27" customFormat="false" ht="18" hidden="false" customHeight="true" outlineLevel="0" collapsed="false">
      <c r="A27" s="511" t="s">
        <v>712</v>
      </c>
      <c r="B27" s="517" t="s">
        <v>713</v>
      </c>
      <c r="C27" s="515" t="n">
        <f aca="false">SUM(C28)</f>
        <v>2669</v>
      </c>
    </row>
    <row r="28" customFormat="false" ht="20.25" hidden="false" customHeight="true" outlineLevel="0" collapsed="false">
      <c r="A28" s="511" t="s">
        <v>183</v>
      </c>
      <c r="B28" s="517" t="s">
        <v>182</v>
      </c>
      <c r="C28" s="515" t="n">
        <f aca="false">SUM(C29)</f>
        <v>2669</v>
      </c>
    </row>
    <row r="29" customFormat="false" ht="29.25" hidden="false" customHeight="true" outlineLevel="0" collapsed="false">
      <c r="A29" s="511" t="s">
        <v>185</v>
      </c>
      <c r="B29" s="517" t="s">
        <v>714</v>
      </c>
      <c r="C29" s="515" t="n">
        <v>2669</v>
      </c>
    </row>
    <row r="30" customFormat="false" ht="50.25" hidden="true" customHeight="true" outlineLevel="0" collapsed="false">
      <c r="A30" s="524"/>
      <c r="B30" s="525" t="s">
        <v>715</v>
      </c>
      <c r="C30" s="513" t="n">
        <f aca="false">SUM(C9,C23)+C14</f>
        <v>0</v>
      </c>
    </row>
    <row r="31" customFormat="false" ht="19.5" hidden="true" customHeight="false" outlineLevel="0" collapsed="false">
      <c r="A31" s="526"/>
      <c r="B31" s="527"/>
    </row>
  </sheetData>
  <mergeCells count="4">
    <mergeCell ref="A3:C3"/>
    <mergeCell ref="A4:C4"/>
    <mergeCell ref="B7:B8"/>
    <mergeCell ref="C7:C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5.28"/>
    <col collapsed="false" customWidth="true" hidden="false" outlineLevel="0" max="3" min="3" style="0" width="12.56"/>
    <col collapsed="false" customWidth="true" hidden="false" outlineLevel="0" max="4" min="4" style="0" width="10.85"/>
  </cols>
  <sheetData>
    <row r="1" customFormat="false" ht="19.5" hidden="false" customHeight="true" outlineLevel="0" collapsed="false">
      <c r="A1" s="497"/>
      <c r="B1" s="498" t="s">
        <v>716</v>
      </c>
    </row>
    <row r="2" customFormat="false" ht="139.5" hidden="false" customHeight="true" outlineLevel="0" collapsed="false">
      <c r="A2" s="497"/>
      <c r="B2" s="528" t="s">
        <v>717</v>
      </c>
      <c r="C2" s="528"/>
      <c r="D2" s="528"/>
    </row>
    <row r="3" customFormat="false" ht="30.75" hidden="false" customHeight="true" outlineLevel="0" collapsed="false">
      <c r="A3" s="500" t="s">
        <v>682</v>
      </c>
      <c r="B3" s="500"/>
      <c r="C3" s="500"/>
    </row>
    <row r="4" customFormat="false" ht="61.5" hidden="false" customHeight="true" outlineLevel="0" collapsed="false">
      <c r="A4" s="501" t="s">
        <v>718</v>
      </c>
      <c r="B4" s="501"/>
      <c r="C4" s="501"/>
    </row>
    <row r="5" customFormat="false" ht="15.75" hidden="false" customHeight="false" outlineLevel="0" collapsed="false">
      <c r="A5" s="502"/>
      <c r="B5" s="503"/>
    </row>
    <row r="6" customFormat="false" ht="18.75" hidden="false" customHeight="false" outlineLevel="0" collapsed="false">
      <c r="A6" s="504"/>
      <c r="B6" s="505"/>
      <c r="C6" s="529" t="s">
        <v>191</v>
      </c>
      <c r="D6" s="529"/>
    </row>
    <row r="7" customFormat="false" ht="32.25" hidden="false" customHeight="true" outlineLevel="0" collapsed="false">
      <c r="A7" s="507" t="s">
        <v>684</v>
      </c>
      <c r="B7" s="508" t="s">
        <v>558</v>
      </c>
      <c r="C7" s="530" t="s">
        <v>719</v>
      </c>
      <c r="D7" s="530" t="s">
        <v>720</v>
      </c>
      <c r="H7" s="530"/>
    </row>
    <row r="8" customFormat="false" ht="30" hidden="false" customHeight="true" outlineLevel="0" collapsed="false">
      <c r="A8" s="510" t="s">
        <v>685</v>
      </c>
      <c r="B8" s="508"/>
      <c r="C8" s="530"/>
      <c r="D8" s="530"/>
      <c r="H8" s="530"/>
    </row>
    <row r="9" customFormat="false" ht="42" hidden="true" customHeight="true" outlineLevel="0" collapsed="false">
      <c r="A9" s="531" t="s">
        <v>686</v>
      </c>
      <c r="B9" s="532" t="s">
        <v>687</v>
      </c>
      <c r="C9" s="513" t="n">
        <f aca="false">SUM(C10+C12)</f>
        <v>0</v>
      </c>
      <c r="D9" s="513" t="n">
        <f aca="false">SUM(D10+D12)</f>
        <v>0</v>
      </c>
    </row>
    <row r="10" customFormat="false" ht="47.25" hidden="true" customHeight="true" outlineLevel="0" collapsed="false">
      <c r="A10" s="531" t="s">
        <v>688</v>
      </c>
      <c r="B10" s="533" t="s">
        <v>689</v>
      </c>
      <c r="C10" s="513" t="n">
        <f aca="false">SUM(C11)</f>
        <v>0</v>
      </c>
      <c r="D10" s="534"/>
    </row>
    <row r="11" customFormat="false" ht="34.5" hidden="true" customHeight="true" outlineLevel="0" collapsed="false">
      <c r="A11" s="531" t="s">
        <v>614</v>
      </c>
      <c r="B11" s="533" t="s">
        <v>615</v>
      </c>
      <c r="C11" s="515"/>
      <c r="D11" s="534"/>
    </row>
    <row r="12" customFormat="false" ht="57" hidden="true" customHeight="true" outlineLevel="0" collapsed="false">
      <c r="A12" s="531" t="s">
        <v>690</v>
      </c>
      <c r="B12" s="533" t="s">
        <v>691</v>
      </c>
      <c r="C12" s="515" t="n">
        <f aca="false">SUM(C13)</f>
        <v>0</v>
      </c>
      <c r="D12" s="515" t="n">
        <f aca="false">SUM(D13)</f>
        <v>0</v>
      </c>
    </row>
    <row r="13" customFormat="false" ht="57" hidden="true" customHeight="true" outlineLevel="0" collapsed="false">
      <c r="A13" s="531" t="s">
        <v>692</v>
      </c>
      <c r="B13" s="533" t="s">
        <v>693</v>
      </c>
      <c r="C13" s="515" t="n">
        <v>0</v>
      </c>
      <c r="D13" s="534" t="n">
        <v>0</v>
      </c>
    </row>
    <row r="14" customFormat="false" ht="57.75" hidden="true" customHeight="true" outlineLevel="0" collapsed="false">
      <c r="A14" s="531" t="s">
        <v>159</v>
      </c>
      <c r="B14" s="532" t="s">
        <v>630</v>
      </c>
      <c r="C14" s="516" t="n">
        <v>0</v>
      </c>
      <c r="D14" s="516" t="n">
        <f aca="false">SUM(D15+D17)</f>
        <v>0</v>
      </c>
    </row>
    <row r="15" customFormat="false" ht="0.75" hidden="true" customHeight="true" outlineLevel="0" collapsed="false">
      <c r="A15" s="531" t="s">
        <v>161</v>
      </c>
      <c r="B15" s="533" t="s">
        <v>694</v>
      </c>
      <c r="C15" s="515" t="n">
        <f aca="false">SUM(C16)</f>
        <v>0</v>
      </c>
      <c r="D15" s="534"/>
    </row>
    <row r="16" customFormat="false" ht="57.75" hidden="true" customHeight="true" outlineLevel="0" collapsed="false">
      <c r="A16" s="531" t="s">
        <v>695</v>
      </c>
      <c r="B16" s="533" t="s">
        <v>696</v>
      </c>
      <c r="C16" s="515"/>
      <c r="D16" s="534"/>
    </row>
    <row r="17" customFormat="false" ht="63" hidden="true" customHeight="true" outlineLevel="0" collapsed="false">
      <c r="A17" s="531" t="s">
        <v>165</v>
      </c>
      <c r="B17" s="533" t="s">
        <v>166</v>
      </c>
      <c r="C17" s="515" t="n">
        <f aca="false">SUM(C18)</f>
        <v>0</v>
      </c>
      <c r="D17" s="534"/>
    </row>
    <row r="18" customFormat="false" ht="67.5" hidden="true" customHeight="true" outlineLevel="0" collapsed="false">
      <c r="A18" s="531" t="s">
        <v>697</v>
      </c>
      <c r="B18" s="535" t="s">
        <v>698</v>
      </c>
      <c r="C18" s="515"/>
      <c r="D18" s="534"/>
    </row>
    <row r="19" customFormat="false" ht="1.5" hidden="true" customHeight="true" outlineLevel="0" collapsed="false">
      <c r="A19" s="531" t="s">
        <v>699</v>
      </c>
      <c r="B19" s="536" t="s">
        <v>700</v>
      </c>
      <c r="C19" s="519"/>
      <c r="D19" s="534"/>
    </row>
    <row r="20" customFormat="false" ht="36" hidden="true" customHeight="true" outlineLevel="0" collapsed="false">
      <c r="A20" s="531" t="s">
        <v>701</v>
      </c>
      <c r="B20" s="537" t="s">
        <v>702</v>
      </c>
      <c r="C20" s="515"/>
      <c r="D20" s="534"/>
    </row>
    <row r="21" customFormat="false" ht="50.25" hidden="true" customHeight="true" outlineLevel="0" collapsed="false">
      <c r="A21" s="531" t="s">
        <v>703</v>
      </c>
      <c r="B21" s="538" t="s">
        <v>704</v>
      </c>
      <c r="C21" s="515"/>
      <c r="D21" s="534"/>
    </row>
    <row r="22" customFormat="false" ht="60" hidden="true" customHeight="true" outlineLevel="0" collapsed="false">
      <c r="A22" s="531" t="s">
        <v>703</v>
      </c>
      <c r="B22" s="535" t="s">
        <v>705</v>
      </c>
      <c r="C22" s="515"/>
      <c r="D22" s="534"/>
    </row>
    <row r="23" customFormat="false" ht="31.5" hidden="false" customHeight="true" outlineLevel="0" collapsed="false">
      <c r="A23" s="531" t="s">
        <v>157</v>
      </c>
      <c r="B23" s="522" t="s">
        <v>706</v>
      </c>
      <c r="C23" s="513" t="n">
        <f aca="false">SUM(C24+C27)</f>
        <v>0</v>
      </c>
      <c r="D23" s="513" t="n">
        <f aca="false">SUM(D24+D27)</f>
        <v>0</v>
      </c>
    </row>
    <row r="24" customFormat="false" ht="37.5" hidden="false" customHeight="true" outlineLevel="0" collapsed="false">
      <c r="A24" s="531" t="s">
        <v>707</v>
      </c>
      <c r="B24" s="535" t="s">
        <v>172</v>
      </c>
      <c r="C24" s="515" t="n">
        <f aca="false">SUM(C25)</f>
        <v>-2379.7</v>
      </c>
      <c r="D24" s="515" t="n">
        <f aca="false">SUM(D25)</f>
        <v>-1865.8</v>
      </c>
    </row>
    <row r="25" customFormat="false" ht="39.75" hidden="false" customHeight="true" outlineLevel="0" collapsed="false">
      <c r="A25" s="531" t="s">
        <v>708</v>
      </c>
      <c r="B25" s="535" t="s">
        <v>709</v>
      </c>
      <c r="C25" s="523" t="n">
        <f aca="false">SUM(C26)</f>
        <v>-2379.7</v>
      </c>
      <c r="D25" s="523" t="n">
        <f aca="false">SUM(D26)</f>
        <v>-1865.8</v>
      </c>
    </row>
    <row r="26" customFormat="false" ht="39" hidden="false" customHeight="true" outlineLevel="0" collapsed="false">
      <c r="A26" s="531" t="s">
        <v>710</v>
      </c>
      <c r="B26" s="535" t="s">
        <v>711</v>
      </c>
      <c r="C26" s="515" t="n">
        <v>-2379.7</v>
      </c>
      <c r="D26" s="534" t="n">
        <v>-1865.8</v>
      </c>
    </row>
    <row r="27" customFormat="false" ht="35.25" hidden="false" customHeight="true" outlineLevel="0" collapsed="false">
      <c r="A27" s="531" t="s">
        <v>712</v>
      </c>
      <c r="B27" s="535" t="s">
        <v>713</v>
      </c>
      <c r="C27" s="515" t="n">
        <f aca="false">SUM(C28)</f>
        <v>2379.7</v>
      </c>
      <c r="D27" s="515" t="n">
        <f aca="false">SUM(D28)</f>
        <v>1865.8</v>
      </c>
    </row>
    <row r="28" customFormat="false" ht="37.5" hidden="false" customHeight="true" outlineLevel="0" collapsed="false">
      <c r="A28" s="531" t="s">
        <v>183</v>
      </c>
      <c r="B28" s="535" t="s">
        <v>182</v>
      </c>
      <c r="C28" s="515" t="n">
        <f aca="false">SUM(C29)</f>
        <v>2379.7</v>
      </c>
      <c r="D28" s="515" t="n">
        <f aca="false">SUM(D29)</f>
        <v>1865.8</v>
      </c>
    </row>
    <row r="29" customFormat="false" ht="39.75" hidden="false" customHeight="true" outlineLevel="0" collapsed="false">
      <c r="A29" s="531" t="s">
        <v>185</v>
      </c>
      <c r="B29" s="535" t="s">
        <v>714</v>
      </c>
      <c r="C29" s="515" t="n">
        <v>2379.7</v>
      </c>
      <c r="D29" s="534" t="n">
        <v>1865.8</v>
      </c>
    </row>
    <row r="30" customFormat="false" ht="51" hidden="true" customHeight="true" outlineLevel="0" collapsed="false">
      <c r="A30" s="524"/>
      <c r="B30" s="525" t="s">
        <v>715</v>
      </c>
      <c r="C30" s="513" t="n">
        <f aca="false">SUM(C9,C23)+C14</f>
        <v>0</v>
      </c>
      <c r="D30" s="513" t="n">
        <f aca="false">SUM(D9,D23)+D14</f>
        <v>0</v>
      </c>
    </row>
    <row r="31" customFormat="false" ht="19.5" hidden="true" customHeight="false" outlineLevel="0" collapsed="false">
      <c r="A31" s="526"/>
      <c r="B31" s="527"/>
    </row>
  </sheetData>
  <mergeCells count="8">
    <mergeCell ref="B2:D2"/>
    <mergeCell ref="A3:C3"/>
    <mergeCell ref="A4:C4"/>
    <mergeCell ref="C6:D6"/>
    <mergeCell ref="B7:B8"/>
    <mergeCell ref="C7:C8"/>
    <mergeCell ref="D7:D8"/>
    <mergeCell ref="H7:H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C19" activeCellId="0" sqref="C18:C19"/>
    </sheetView>
  </sheetViews>
  <sheetFormatPr defaultColWidth="9.0546875" defaultRowHeight="15" zeroHeight="false" outlineLevelRow="0" outlineLevelCol="0"/>
  <cols>
    <col collapsed="false" customWidth="true" hidden="false" outlineLevel="0" max="1" min="1" style="539" width="8.14"/>
    <col collapsed="false" customWidth="true" hidden="false" outlineLevel="0" max="2" min="2" style="539" width="29.13"/>
    <col collapsed="false" customWidth="true" hidden="false" outlineLevel="0" max="3" min="3" style="539" width="76.14"/>
    <col collapsed="false" customWidth="true" hidden="false" outlineLevel="0" max="5" min="4" style="539" width="9.14"/>
  </cols>
  <sheetData>
    <row r="1" customFormat="false" ht="15.75" hidden="false" customHeight="true" outlineLevel="0" collapsed="false">
      <c r="A1" s="540" t="s">
        <v>721</v>
      </c>
      <c r="B1" s="540"/>
      <c r="C1" s="540"/>
      <c r="D1" s="541"/>
      <c r="E1" s="541"/>
    </row>
    <row r="2" customFormat="false" ht="15.75" hidden="false" customHeight="true" outlineLevel="0" collapsed="false">
      <c r="A2" s="540" t="s">
        <v>722</v>
      </c>
      <c r="B2" s="540"/>
      <c r="C2" s="540"/>
      <c r="D2" s="541"/>
      <c r="E2" s="541"/>
    </row>
    <row r="3" customFormat="false" ht="15.75" hidden="false" customHeight="true" outlineLevel="0" collapsed="false">
      <c r="A3" s="540" t="s">
        <v>723</v>
      </c>
      <c r="B3" s="540"/>
      <c r="C3" s="540"/>
      <c r="D3" s="541"/>
      <c r="E3" s="541"/>
    </row>
    <row r="4" customFormat="false" ht="15.75" hidden="false" customHeight="true" outlineLevel="0" collapsed="false">
      <c r="A4" s="542" t="s">
        <v>724</v>
      </c>
      <c r="B4" s="542"/>
      <c r="C4" s="542"/>
      <c r="D4" s="543"/>
      <c r="E4" s="543"/>
    </row>
    <row r="5" customFormat="false" ht="15.75" hidden="false" customHeight="true" outlineLevel="0" collapsed="false">
      <c r="A5" s="542" t="s">
        <v>725</v>
      </c>
      <c r="B5" s="542"/>
      <c r="C5" s="542"/>
      <c r="D5" s="543"/>
      <c r="E5" s="543"/>
    </row>
    <row r="6" customFormat="false" ht="15" hidden="false" customHeight="false" outlineLevel="0" collapsed="false">
      <c r="B6" s="544"/>
      <c r="C6" s="544"/>
    </row>
    <row r="8" customFormat="false" ht="18.75" hidden="false" customHeight="true" outlineLevel="0" collapsed="false">
      <c r="A8" s="545" t="s">
        <v>726</v>
      </c>
      <c r="B8" s="545"/>
      <c r="C8" s="545"/>
    </row>
    <row r="9" customFormat="false" ht="18.75" hidden="false" customHeight="true" outlineLevel="0" collapsed="false">
      <c r="A9" s="546" t="s">
        <v>727</v>
      </c>
      <c r="B9" s="546"/>
      <c r="C9" s="546"/>
    </row>
    <row r="10" customFormat="false" ht="18.75" hidden="false" customHeight="false" outlineLevel="0" collapsed="false">
      <c r="B10" s="547"/>
    </row>
    <row r="11" customFormat="false" ht="15" hidden="false" customHeight="false" outlineLevel="0" collapsed="false">
      <c r="C11" s="548"/>
    </row>
    <row r="12" customFormat="false" ht="31.5" hidden="false" customHeight="false" outlineLevel="0" collapsed="false">
      <c r="A12" s="549" t="s">
        <v>728</v>
      </c>
      <c r="B12" s="550" t="s">
        <v>154</v>
      </c>
      <c r="C12" s="551" t="s">
        <v>558</v>
      </c>
    </row>
    <row r="13" customFormat="false" ht="31.5" hidden="false" customHeight="false" outlineLevel="0" collapsed="false">
      <c r="A13" s="552" t="s">
        <v>407</v>
      </c>
      <c r="B13" s="553"/>
      <c r="C13" s="554" t="s">
        <v>729</v>
      </c>
    </row>
    <row r="14" customFormat="false" ht="47.25" hidden="false" customHeight="false" outlineLevel="0" collapsed="false">
      <c r="A14" s="555" t="s">
        <v>407</v>
      </c>
      <c r="B14" s="556" t="s">
        <v>730</v>
      </c>
      <c r="C14" s="557" t="s">
        <v>731</v>
      </c>
      <c r="D14" s="558"/>
      <c r="E14" s="558"/>
    </row>
    <row r="15" customFormat="false" ht="47.25" hidden="false" customHeight="false" outlineLevel="0" collapsed="false">
      <c r="A15" s="555" t="s">
        <v>407</v>
      </c>
      <c r="B15" s="556" t="s">
        <v>732</v>
      </c>
      <c r="C15" s="557" t="s">
        <v>733</v>
      </c>
    </row>
    <row r="16" customFormat="false" ht="47.25" hidden="false" customHeight="false" outlineLevel="0" collapsed="false">
      <c r="A16" s="555" t="s">
        <v>407</v>
      </c>
      <c r="B16" s="559" t="s">
        <v>734</v>
      </c>
      <c r="C16" s="560" t="s">
        <v>735</v>
      </c>
    </row>
    <row r="17" customFormat="false" ht="47.25" hidden="false" customHeight="false" outlineLevel="0" collapsed="false">
      <c r="A17" s="555" t="s">
        <v>407</v>
      </c>
      <c r="B17" s="559" t="s">
        <v>736</v>
      </c>
      <c r="C17" s="560" t="s">
        <v>737</v>
      </c>
    </row>
    <row r="18" customFormat="false" ht="31.5" hidden="false" customHeight="false" outlineLevel="0" collapsed="false">
      <c r="A18" s="555" t="s">
        <v>407</v>
      </c>
      <c r="B18" s="559" t="s">
        <v>738</v>
      </c>
      <c r="C18" s="560" t="s">
        <v>739</v>
      </c>
      <c r="D18" s="561"/>
      <c r="E18" s="561"/>
    </row>
    <row r="19" customFormat="false" ht="31.5" hidden="false" customHeight="false" outlineLevel="0" collapsed="false">
      <c r="A19" s="555" t="s">
        <v>407</v>
      </c>
      <c r="B19" s="559" t="s">
        <v>740</v>
      </c>
      <c r="C19" s="560" t="s">
        <v>741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43" activeCellId="0" sqref="D43"/>
    </sheetView>
  </sheetViews>
  <sheetFormatPr defaultColWidth="9.0546875" defaultRowHeight="16.5" zeroHeight="false" outlineLevelRow="0" outlineLevelCol="0"/>
  <cols>
    <col collapsed="false" customWidth="true" hidden="false" outlineLevel="0" max="1" min="1" style="562" width="36.7"/>
    <col collapsed="false" customWidth="true" hidden="false" outlineLevel="0" max="2" min="2" style="563" width="58.99"/>
    <col collapsed="false" customWidth="true" hidden="false" outlineLevel="0" max="3" min="3" style="564" width="12.85"/>
    <col collapsed="false" customWidth="true" hidden="false" outlineLevel="0" max="4" min="4" style="565" width="12.7"/>
    <col collapsed="false" customWidth="true" hidden="false" outlineLevel="0" max="5" min="5" style="565" width="13.14"/>
  </cols>
  <sheetData>
    <row r="1" customFormat="false" ht="16.5" hidden="false" customHeight="false" outlineLevel="0" collapsed="false">
      <c r="A1" s="566"/>
      <c r="B1" s="567" t="s">
        <v>742</v>
      </c>
      <c r="C1" s="567"/>
      <c r="D1" s="567"/>
      <c r="E1" s="567"/>
    </row>
    <row r="2" customFormat="false" ht="15.75" hidden="false" customHeight="true" outlineLevel="0" collapsed="false">
      <c r="A2" s="568" t="s">
        <v>722</v>
      </c>
      <c r="B2" s="568"/>
      <c r="C2" s="568"/>
      <c r="D2" s="568"/>
      <c r="E2" s="568"/>
    </row>
    <row r="3" customFormat="false" ht="15.75" hidden="false" customHeight="true" outlineLevel="0" collapsed="false">
      <c r="A3" s="568" t="s">
        <v>723</v>
      </c>
      <c r="B3" s="568"/>
      <c r="C3" s="568"/>
      <c r="D3" s="568"/>
      <c r="E3" s="568"/>
    </row>
    <row r="4" customFormat="false" ht="15.75" hidden="false" customHeight="true" outlineLevel="0" collapsed="false">
      <c r="A4" s="569" t="s">
        <v>724</v>
      </c>
      <c r="B4" s="569"/>
      <c r="C4" s="569"/>
      <c r="D4" s="569"/>
      <c r="E4" s="569"/>
    </row>
    <row r="5" customFormat="false" ht="15.75" hidden="false" customHeight="true" outlineLevel="0" collapsed="false">
      <c r="A5" s="569" t="s">
        <v>725</v>
      </c>
      <c r="B5" s="569"/>
      <c r="C5" s="569"/>
      <c r="D5" s="569"/>
      <c r="E5" s="569"/>
    </row>
    <row r="6" customFormat="false" ht="16.5" hidden="false" customHeight="false" outlineLevel="0" collapsed="false">
      <c r="A6" s="570"/>
      <c r="B6" s="571" t="s">
        <v>743</v>
      </c>
      <c r="C6" s="571"/>
      <c r="D6" s="571"/>
      <c r="E6" s="571"/>
    </row>
    <row r="7" customFormat="false" ht="16.5" hidden="false" customHeight="false" outlineLevel="0" collapsed="false">
      <c r="A7" s="572"/>
      <c r="B7" s="573"/>
      <c r="C7" s="570"/>
    </row>
    <row r="8" customFormat="false" ht="16.5" hidden="false" customHeight="true" outlineLevel="0" collapsed="false">
      <c r="A8" s="574" t="s">
        <v>744</v>
      </c>
      <c r="B8" s="574"/>
      <c r="C8" s="574"/>
    </row>
    <row r="9" customFormat="false" ht="16.5" hidden="false" customHeight="true" outlineLevel="0" collapsed="false">
      <c r="A9" s="574" t="s">
        <v>745</v>
      </c>
      <c r="B9" s="574"/>
      <c r="C9" s="574"/>
    </row>
    <row r="10" customFormat="false" ht="16.5" hidden="false" customHeight="false" outlineLevel="0" collapsed="false">
      <c r="A10" s="572"/>
      <c r="B10" s="575" t="s">
        <v>746</v>
      </c>
      <c r="C10" s="570"/>
    </row>
    <row r="11" customFormat="false" ht="16.5" hidden="false" customHeight="false" outlineLevel="0" collapsed="false">
      <c r="A11" s="572"/>
      <c r="B11" s="566"/>
      <c r="C11" s="576" t="s">
        <v>191</v>
      </c>
      <c r="D11" s="576"/>
      <c r="E11" s="576"/>
    </row>
    <row r="12" customFormat="false" ht="68.25" hidden="false" customHeight="true" outlineLevel="0" collapsed="false">
      <c r="A12" s="577" t="s">
        <v>154</v>
      </c>
      <c r="B12" s="577" t="s">
        <v>558</v>
      </c>
      <c r="C12" s="578" t="s">
        <v>747</v>
      </c>
      <c r="D12" s="578" t="s">
        <v>748</v>
      </c>
      <c r="E12" s="578" t="s">
        <v>749</v>
      </c>
    </row>
    <row r="13" customFormat="false" ht="43.5" hidden="false" customHeight="true" outlineLevel="0" collapsed="false">
      <c r="A13" s="579" t="s">
        <v>750</v>
      </c>
      <c r="B13" s="580" t="s">
        <v>751</v>
      </c>
      <c r="C13" s="581" t="n">
        <f aca="false">C25</f>
        <v>1710.538</v>
      </c>
      <c r="D13" s="581" t="n">
        <f aca="false">D14+D19+D24</f>
        <v>0</v>
      </c>
      <c r="E13" s="581" t="n">
        <f aca="false">E14+E19+E24</f>
        <v>0</v>
      </c>
    </row>
    <row r="14" customFormat="false" ht="33" hidden="true" customHeight="false" outlineLevel="0" collapsed="false">
      <c r="A14" s="579" t="s">
        <v>752</v>
      </c>
      <c r="B14" s="580" t="s">
        <v>753</v>
      </c>
      <c r="C14" s="581" t="n">
        <f aca="false">C15+C20+C25</f>
        <v>54003.544</v>
      </c>
      <c r="D14" s="581" t="n">
        <f aca="false">+D15+D17</f>
        <v>0</v>
      </c>
      <c r="E14" s="581" t="n">
        <f aca="false">+E15+E17</f>
        <v>0</v>
      </c>
    </row>
    <row r="15" customFormat="false" ht="33" hidden="true" customHeight="false" outlineLevel="0" collapsed="false">
      <c r="A15" s="579" t="s">
        <v>754</v>
      </c>
      <c r="B15" s="580" t="s">
        <v>755</v>
      </c>
      <c r="C15" s="581" t="n">
        <f aca="false">C16+C21+C26</f>
        <v>40319.24</v>
      </c>
      <c r="D15" s="581" t="n">
        <f aca="false">+D16</f>
        <v>0</v>
      </c>
      <c r="E15" s="581" t="n">
        <f aca="false">+E16</f>
        <v>0</v>
      </c>
    </row>
    <row r="16" customFormat="false" ht="49.5" hidden="true" customHeight="false" outlineLevel="0" collapsed="false">
      <c r="A16" s="579" t="s">
        <v>756</v>
      </c>
      <c r="B16" s="580" t="s">
        <v>757</v>
      </c>
      <c r="C16" s="581" t="n">
        <f aca="false">C17+C22+C27</f>
        <v>27123.369</v>
      </c>
      <c r="D16" s="581"/>
      <c r="E16" s="581"/>
    </row>
    <row r="17" customFormat="false" ht="33" hidden="true" customHeight="false" outlineLevel="0" collapsed="false">
      <c r="A17" s="579" t="s">
        <v>758</v>
      </c>
      <c r="B17" s="580" t="s">
        <v>759</v>
      </c>
      <c r="C17" s="581" t="n">
        <f aca="false">C18+C23+C28</f>
        <v>18570.679</v>
      </c>
      <c r="D17" s="581" t="n">
        <f aca="false">+D18</f>
        <v>0</v>
      </c>
      <c r="E17" s="581" t="n">
        <f aca="false">+E18</f>
        <v>0</v>
      </c>
    </row>
    <row r="18" customFormat="false" ht="49.5" hidden="true" customHeight="false" outlineLevel="0" collapsed="false">
      <c r="A18" s="579" t="s">
        <v>760</v>
      </c>
      <c r="B18" s="580" t="s">
        <v>761</v>
      </c>
      <c r="C18" s="581" t="n">
        <f aca="false">C19+C24+C29</f>
        <v>14661.17</v>
      </c>
      <c r="D18" s="581"/>
      <c r="E18" s="581"/>
    </row>
    <row r="19" customFormat="false" ht="33" hidden="true" customHeight="false" outlineLevel="0" collapsed="false">
      <c r="A19" s="579" t="s">
        <v>762</v>
      </c>
      <c r="B19" s="580" t="s">
        <v>763</v>
      </c>
      <c r="C19" s="581" t="n">
        <f aca="false">C20+C25+C30</f>
        <v>12462.199</v>
      </c>
      <c r="D19" s="581" t="n">
        <f aca="false">+D20+D22</f>
        <v>0</v>
      </c>
      <c r="E19" s="581" t="n">
        <f aca="false">+E20+E22</f>
        <v>0</v>
      </c>
    </row>
    <row r="20" customFormat="false" ht="49.5" hidden="true" customHeight="false" outlineLevel="0" collapsed="false">
      <c r="A20" s="579" t="s">
        <v>764</v>
      </c>
      <c r="B20" s="580" t="s">
        <v>765</v>
      </c>
      <c r="C20" s="581" t="n">
        <f aca="false">C21+C26+C31</f>
        <v>11973.766</v>
      </c>
      <c r="D20" s="581" t="n">
        <f aca="false">D21</f>
        <v>0</v>
      </c>
      <c r="E20" s="581" t="n">
        <f aca="false">E21</f>
        <v>0</v>
      </c>
    </row>
    <row r="21" customFormat="false" ht="49.5" hidden="true" customHeight="false" outlineLevel="0" collapsed="false">
      <c r="A21" s="579" t="s">
        <v>766</v>
      </c>
      <c r="B21" s="580" t="s">
        <v>767</v>
      </c>
      <c r="C21" s="581" t="n">
        <f aca="false">C22+C27+C32</f>
        <v>11485.333</v>
      </c>
      <c r="D21" s="581"/>
      <c r="E21" s="581"/>
    </row>
    <row r="22" customFormat="false" ht="49.5" hidden="true" customHeight="false" outlineLevel="0" collapsed="false">
      <c r="A22" s="579" t="s">
        <v>768</v>
      </c>
      <c r="B22" s="580" t="s">
        <v>769</v>
      </c>
      <c r="C22" s="581" t="n">
        <f aca="false">C23+C28+C33</f>
        <v>6842.152</v>
      </c>
      <c r="D22" s="581" t="n">
        <f aca="false">D23</f>
        <v>0</v>
      </c>
      <c r="E22" s="581" t="n">
        <f aca="false">E23</f>
        <v>0</v>
      </c>
    </row>
    <row r="23" customFormat="false" ht="49.5" hidden="true" customHeight="false" outlineLevel="0" collapsed="false">
      <c r="A23" s="579" t="s">
        <v>770</v>
      </c>
      <c r="B23" s="580" t="s">
        <v>771</v>
      </c>
      <c r="C23" s="581" t="n">
        <f aca="false">C24+C29+C34</f>
        <v>5131.614</v>
      </c>
      <c r="D23" s="581"/>
      <c r="E23" s="581"/>
    </row>
    <row r="24" customFormat="false" ht="33" hidden="true" customHeight="false" outlineLevel="0" collapsed="false">
      <c r="A24" s="582" t="s">
        <v>772</v>
      </c>
      <c r="B24" s="583" t="s">
        <v>773</v>
      </c>
      <c r="C24" s="581" t="n">
        <f aca="false">C25+C30+C35</f>
        <v>3421.076</v>
      </c>
      <c r="D24" s="581" t="n">
        <f aca="false">D28+D32</f>
        <v>0</v>
      </c>
      <c r="E24" s="581" t="n">
        <f aca="false">E28+E32</f>
        <v>0</v>
      </c>
    </row>
    <row r="25" customFormat="false" ht="53.25" hidden="false" customHeight="true" outlineLevel="0" collapsed="false">
      <c r="A25" s="584" t="s">
        <v>774</v>
      </c>
      <c r="B25" s="585" t="s">
        <v>630</v>
      </c>
      <c r="C25" s="586" t="n">
        <f aca="false">C27</f>
        <v>1710.538</v>
      </c>
      <c r="D25" s="581" t="n">
        <f aca="false">D27</f>
        <v>0</v>
      </c>
      <c r="E25" s="581" t="n">
        <f aca="false">E27</f>
        <v>0</v>
      </c>
    </row>
    <row r="26" customFormat="false" ht="65.25" hidden="false" customHeight="true" outlineLevel="0" collapsed="false">
      <c r="A26" s="584" t="s">
        <v>775</v>
      </c>
      <c r="B26" s="587" t="s">
        <v>776</v>
      </c>
      <c r="C26" s="581" t="n">
        <f aca="false">C27</f>
        <v>1710.538</v>
      </c>
      <c r="D26" s="581" t="n">
        <f aca="false">D27</f>
        <v>0</v>
      </c>
      <c r="E26" s="581" t="n">
        <f aca="false">E27</f>
        <v>0</v>
      </c>
    </row>
    <row r="27" customFormat="false" ht="63" hidden="false" customHeight="true" outlineLevel="0" collapsed="false">
      <c r="A27" s="584" t="s">
        <v>777</v>
      </c>
      <c r="B27" s="588" t="s">
        <v>164</v>
      </c>
      <c r="C27" s="586" t="n">
        <f aca="false">C28+C33+C38</f>
        <v>1710.538</v>
      </c>
      <c r="D27" s="581" t="n">
        <f aca="false">D28+D33+D38</f>
        <v>0</v>
      </c>
      <c r="E27" s="581" t="n">
        <f aca="false">E28+E33+E38</f>
        <v>0</v>
      </c>
    </row>
    <row r="28" customFormat="false" ht="45.75" hidden="false" customHeight="true" outlineLevel="0" collapsed="false">
      <c r="A28" s="589" t="s">
        <v>778</v>
      </c>
      <c r="B28" s="590" t="s">
        <v>172</v>
      </c>
      <c r="C28" s="581" t="n">
        <f aca="false">C29</f>
        <v>-1222.105</v>
      </c>
      <c r="D28" s="581" t="n">
        <f aca="false">D29</f>
        <v>-1168.601</v>
      </c>
      <c r="E28" s="581" t="n">
        <f aca="false">E29</f>
        <v>-992.499</v>
      </c>
    </row>
    <row r="29" customFormat="false" ht="36.75" hidden="false" customHeight="true" outlineLevel="0" collapsed="false">
      <c r="A29" s="579" t="s">
        <v>779</v>
      </c>
      <c r="B29" s="580" t="s">
        <v>709</v>
      </c>
      <c r="C29" s="581" t="n">
        <f aca="false">C30</f>
        <v>-1222.105</v>
      </c>
      <c r="D29" s="581" t="n">
        <f aca="false">D30</f>
        <v>-1168.601</v>
      </c>
      <c r="E29" s="581" t="n">
        <f aca="false">E30</f>
        <v>-992.499</v>
      </c>
    </row>
    <row r="30" customFormat="false" ht="41.25" hidden="false" customHeight="true" outlineLevel="0" collapsed="false">
      <c r="A30" s="579" t="s">
        <v>780</v>
      </c>
      <c r="B30" s="580" t="s">
        <v>781</v>
      </c>
      <c r="C30" s="581" t="n">
        <f aca="false">C31</f>
        <v>-1222.105</v>
      </c>
      <c r="D30" s="581" t="n">
        <f aca="false">D31</f>
        <v>-1168.601</v>
      </c>
      <c r="E30" s="581" t="n">
        <f aca="false">E31</f>
        <v>-992.499</v>
      </c>
    </row>
    <row r="31" customFormat="false" ht="40.5" hidden="false" customHeight="true" outlineLevel="0" collapsed="false">
      <c r="A31" s="579" t="s">
        <v>782</v>
      </c>
      <c r="B31" s="580" t="s">
        <v>711</v>
      </c>
      <c r="C31" s="581" t="n">
        <v>-1222.105</v>
      </c>
      <c r="D31" s="581" t="n">
        <v>-1168.601</v>
      </c>
      <c r="E31" s="581" t="n">
        <v>-992.499</v>
      </c>
    </row>
    <row r="32" customFormat="false" ht="45" hidden="false" customHeight="true" outlineLevel="0" collapsed="false">
      <c r="A32" s="579" t="s">
        <v>783</v>
      </c>
      <c r="B32" s="580" t="s">
        <v>713</v>
      </c>
      <c r="C32" s="581" t="n">
        <f aca="false">C33</f>
        <v>2932.643</v>
      </c>
      <c r="D32" s="581" t="n">
        <f aca="false">D33</f>
        <v>1168.601</v>
      </c>
      <c r="E32" s="581" t="n">
        <f aca="false">E33</f>
        <v>992.499</v>
      </c>
    </row>
    <row r="33" customFormat="false" ht="42" hidden="false" customHeight="true" outlineLevel="0" collapsed="false">
      <c r="A33" s="579" t="s">
        <v>784</v>
      </c>
      <c r="B33" s="580" t="s">
        <v>182</v>
      </c>
      <c r="C33" s="581" t="n">
        <f aca="false">C34</f>
        <v>2932.643</v>
      </c>
      <c r="D33" s="581" t="n">
        <f aca="false">D34</f>
        <v>1168.601</v>
      </c>
      <c r="E33" s="581" t="n">
        <f aca="false">E34</f>
        <v>992.499</v>
      </c>
    </row>
    <row r="34" customFormat="false" ht="43.5" hidden="false" customHeight="true" outlineLevel="0" collapsed="false">
      <c r="A34" s="579" t="s">
        <v>785</v>
      </c>
      <c r="B34" s="580" t="s">
        <v>786</v>
      </c>
      <c r="C34" s="581" t="n">
        <f aca="false">C35</f>
        <v>2932.643</v>
      </c>
      <c r="D34" s="581" t="n">
        <f aca="false">D35</f>
        <v>1168.601</v>
      </c>
      <c r="E34" s="581" t="n">
        <f aca="false">E35</f>
        <v>992.499</v>
      </c>
    </row>
    <row r="35" customFormat="false" ht="45" hidden="false" customHeight="true" outlineLevel="0" collapsed="false">
      <c r="A35" s="579" t="s">
        <v>787</v>
      </c>
      <c r="B35" s="580" t="s">
        <v>714</v>
      </c>
      <c r="C35" s="581" t="n">
        <v>2932.643</v>
      </c>
      <c r="D35" s="581" t="n">
        <v>1168.601</v>
      </c>
      <c r="E35" s="581" t="n">
        <v>992.499</v>
      </c>
    </row>
  </sheetData>
  <mergeCells count="9">
    <mergeCell ref="B1:E1"/>
    <mergeCell ref="A2:E2"/>
    <mergeCell ref="A3:E3"/>
    <mergeCell ref="A4:E4"/>
    <mergeCell ref="A5:E5"/>
    <mergeCell ref="B6:E6"/>
    <mergeCell ref="A8:C8"/>
    <mergeCell ref="A9:C9"/>
    <mergeCell ref="C11:E11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E10" activeCellId="0" sqref="E10"/>
    </sheetView>
  </sheetViews>
  <sheetFormatPr defaultColWidth="9.0546875" defaultRowHeight="15" zeroHeight="false" outlineLevelRow="0" outlineLevelCol="0"/>
  <cols>
    <col collapsed="false" customWidth="true" hidden="false" outlineLevel="0" max="1" min="1" style="539" width="8.14"/>
    <col collapsed="false" customWidth="true" hidden="false" outlineLevel="0" max="2" min="2" style="591" width="23.56"/>
    <col collapsed="false" customWidth="true" hidden="false" outlineLevel="0" max="3" min="3" style="539" width="90.99"/>
  </cols>
  <sheetData>
    <row r="1" customFormat="false" ht="12.75" hidden="false" customHeight="true" outlineLevel="0" collapsed="false">
      <c r="A1" s="540" t="s">
        <v>788</v>
      </c>
      <c r="B1" s="540"/>
      <c r="C1" s="540"/>
    </row>
    <row r="2" customFormat="false" ht="12.75" hidden="false" customHeight="true" outlineLevel="0" collapsed="false">
      <c r="A2" s="540" t="s">
        <v>789</v>
      </c>
      <c r="B2" s="540"/>
      <c r="C2" s="540"/>
    </row>
    <row r="3" customFormat="false" ht="12.75" hidden="false" customHeight="true" outlineLevel="0" collapsed="false">
      <c r="A3" s="540" t="s">
        <v>790</v>
      </c>
      <c r="B3" s="540"/>
      <c r="C3" s="540"/>
    </row>
    <row r="4" customFormat="false" ht="12.75" hidden="false" customHeight="true" outlineLevel="0" collapsed="false">
      <c r="A4" s="542" t="s">
        <v>791</v>
      </c>
      <c r="B4" s="542"/>
      <c r="C4" s="542"/>
    </row>
    <row r="5" customFormat="false" ht="12.75" hidden="false" customHeight="true" outlineLevel="0" collapsed="false">
      <c r="A5" s="542" t="s">
        <v>725</v>
      </c>
      <c r="B5" s="542"/>
      <c r="C5" s="542"/>
    </row>
    <row r="6" customFormat="false" ht="15" hidden="false" customHeight="false" outlineLevel="0" collapsed="false">
      <c r="C6" s="592"/>
    </row>
    <row r="7" customFormat="false" ht="15" hidden="false" customHeight="false" outlineLevel="0" collapsed="false">
      <c r="C7" s="592"/>
    </row>
    <row r="8" customFormat="false" ht="18.75" hidden="false" customHeight="true" outlineLevel="0" collapsed="false">
      <c r="A8" s="593" t="s">
        <v>792</v>
      </c>
      <c r="B8" s="593"/>
      <c r="C8" s="593"/>
    </row>
    <row r="9" customFormat="false" ht="18.75" hidden="false" customHeight="true" outlineLevel="0" collapsed="false">
      <c r="A9" s="593" t="s">
        <v>793</v>
      </c>
      <c r="B9" s="593"/>
      <c r="C9" s="593"/>
    </row>
    <row r="10" customFormat="false" ht="18.75" hidden="false" customHeight="false" outlineLevel="0" collapsed="false">
      <c r="A10" s="594"/>
      <c r="B10" s="595"/>
      <c r="C10" s="594"/>
    </row>
    <row r="11" customFormat="false" ht="72.75" hidden="false" customHeight="true" outlineLevel="0" collapsed="false">
      <c r="A11" s="596" t="s">
        <v>794</v>
      </c>
      <c r="B11" s="596"/>
      <c r="C11" s="597" t="s">
        <v>795</v>
      </c>
    </row>
    <row r="12" customFormat="false" ht="51" hidden="false" customHeight="false" outlineLevel="0" collapsed="false">
      <c r="A12" s="598" t="s">
        <v>7</v>
      </c>
      <c r="B12" s="599" t="s">
        <v>796</v>
      </c>
      <c r="C12" s="597"/>
    </row>
    <row r="13" customFormat="false" ht="31.5" hidden="false" customHeight="false" outlineLevel="0" collapsed="false">
      <c r="A13" s="600" t="s">
        <v>407</v>
      </c>
      <c r="B13" s="601"/>
      <c r="C13" s="602" t="s">
        <v>797</v>
      </c>
    </row>
    <row r="14" customFormat="false" ht="63" hidden="false" customHeight="false" outlineLevel="0" collapsed="false">
      <c r="A14" s="603" t="s">
        <v>407</v>
      </c>
      <c r="B14" s="599" t="s">
        <v>798</v>
      </c>
      <c r="C14" s="604" t="s">
        <v>799</v>
      </c>
    </row>
    <row r="15" customFormat="false" ht="63" hidden="false" customHeight="false" outlineLevel="0" collapsed="false">
      <c r="A15" s="605" t="s">
        <v>407</v>
      </c>
      <c r="B15" s="606" t="s">
        <v>800</v>
      </c>
      <c r="C15" s="607" t="s">
        <v>801</v>
      </c>
    </row>
    <row r="16" customFormat="false" ht="47.25" hidden="false" customHeight="false" outlineLevel="0" collapsed="false">
      <c r="A16" s="605" t="s">
        <v>407</v>
      </c>
      <c r="B16" s="606" t="s">
        <v>802</v>
      </c>
      <c r="C16" s="607" t="s">
        <v>803</v>
      </c>
    </row>
    <row r="17" customFormat="false" ht="31.5" hidden="false" customHeight="false" outlineLevel="0" collapsed="false">
      <c r="A17" s="605" t="s">
        <v>407</v>
      </c>
      <c r="B17" s="606" t="s">
        <v>804</v>
      </c>
      <c r="C17" s="607" t="s">
        <v>805</v>
      </c>
    </row>
    <row r="18" customFormat="false" ht="31.5" hidden="false" customHeight="false" outlineLevel="0" collapsed="false">
      <c r="A18" s="605" t="s">
        <v>407</v>
      </c>
      <c r="B18" s="606" t="s">
        <v>806</v>
      </c>
      <c r="C18" s="607" t="s">
        <v>807</v>
      </c>
    </row>
    <row r="19" customFormat="false" ht="47.25" hidden="false" customHeight="false" outlineLevel="0" collapsed="false">
      <c r="A19" s="605" t="s">
        <v>407</v>
      </c>
      <c r="B19" s="608" t="s">
        <v>808</v>
      </c>
      <c r="C19" s="607" t="s">
        <v>809</v>
      </c>
    </row>
    <row r="20" customFormat="false" ht="31.5" hidden="false" customHeight="false" outlineLevel="0" collapsed="false">
      <c r="A20" s="605" t="s">
        <v>407</v>
      </c>
      <c r="B20" s="606" t="s">
        <v>810</v>
      </c>
      <c r="C20" s="607" t="s">
        <v>811</v>
      </c>
    </row>
    <row r="21" customFormat="false" ht="47.25" hidden="false" customHeight="false" outlineLevel="0" collapsed="false">
      <c r="A21" s="605" t="s">
        <v>407</v>
      </c>
      <c r="B21" s="606" t="s">
        <v>812</v>
      </c>
      <c r="C21" s="607" t="s">
        <v>813</v>
      </c>
    </row>
    <row r="22" customFormat="false" ht="31.5" hidden="false" customHeight="false" outlineLevel="0" collapsed="false">
      <c r="A22" s="555" t="s">
        <v>407</v>
      </c>
      <c r="B22" s="606" t="s">
        <v>814</v>
      </c>
      <c r="C22" s="607" t="s">
        <v>815</v>
      </c>
    </row>
    <row r="23" customFormat="false" ht="31.5" hidden="false" customHeight="false" outlineLevel="0" collapsed="false">
      <c r="A23" s="609" t="s">
        <v>407</v>
      </c>
      <c r="B23" s="610" t="s">
        <v>816</v>
      </c>
      <c r="C23" s="610" t="s">
        <v>817</v>
      </c>
    </row>
    <row r="24" customFormat="false" ht="15.75" hidden="false" customHeight="false" outlineLevel="0" collapsed="false">
      <c r="A24" s="605" t="s">
        <v>407</v>
      </c>
      <c r="B24" s="611" t="s">
        <v>818</v>
      </c>
      <c r="C24" s="612" t="s">
        <v>819</v>
      </c>
    </row>
    <row r="25" customFormat="false" ht="63" hidden="false" customHeight="false" outlineLevel="0" collapsed="false">
      <c r="A25" s="605" t="s">
        <v>407</v>
      </c>
      <c r="B25" s="606" t="s">
        <v>820</v>
      </c>
      <c r="C25" s="607" t="s">
        <v>821</v>
      </c>
    </row>
    <row r="26" customFormat="false" ht="47.25" hidden="false" customHeight="false" outlineLevel="0" collapsed="false">
      <c r="A26" s="605" t="s">
        <v>407</v>
      </c>
      <c r="B26" s="606" t="s">
        <v>822</v>
      </c>
      <c r="C26" s="607" t="s">
        <v>823</v>
      </c>
    </row>
    <row r="27" customFormat="false" ht="47.25" hidden="false" customHeight="false" outlineLevel="0" collapsed="false">
      <c r="A27" s="605" t="s">
        <v>407</v>
      </c>
      <c r="B27" s="606" t="s">
        <v>824</v>
      </c>
      <c r="C27" s="607" t="s">
        <v>825</v>
      </c>
    </row>
    <row r="28" customFormat="false" ht="31.5" hidden="false" customHeight="false" outlineLevel="0" collapsed="false">
      <c r="A28" s="605" t="s">
        <v>407</v>
      </c>
      <c r="B28" s="606" t="s">
        <v>826</v>
      </c>
      <c r="C28" s="607" t="s">
        <v>827</v>
      </c>
    </row>
    <row r="29" customFormat="false" ht="31.5" hidden="false" customHeight="false" outlineLevel="0" collapsed="false">
      <c r="A29" s="605" t="s">
        <v>407</v>
      </c>
      <c r="B29" s="606" t="s">
        <v>828</v>
      </c>
      <c r="C29" s="607" t="s">
        <v>829</v>
      </c>
    </row>
    <row r="30" customFormat="false" ht="31.5" hidden="false" customHeight="false" outlineLevel="0" collapsed="false">
      <c r="A30" s="605" t="s">
        <v>407</v>
      </c>
      <c r="B30" s="606" t="s">
        <v>830</v>
      </c>
      <c r="C30" s="607" t="s">
        <v>831</v>
      </c>
    </row>
    <row r="31" customFormat="false" ht="31.5" hidden="false" customHeight="false" outlineLevel="0" collapsed="false">
      <c r="A31" s="555" t="s">
        <v>407</v>
      </c>
      <c r="B31" s="606" t="s">
        <v>832</v>
      </c>
      <c r="C31" s="607" t="s">
        <v>833</v>
      </c>
    </row>
    <row r="32" customFormat="false" ht="15.75" hidden="false" customHeight="false" outlineLevel="0" collapsed="false">
      <c r="A32" s="613"/>
      <c r="B32" s="614"/>
      <c r="C32" s="615"/>
    </row>
    <row r="33" customFormat="false" ht="12.75" hidden="false" customHeight="true" outlineLevel="0" collapsed="false">
      <c r="A33" s="616" t="s">
        <v>834</v>
      </c>
      <c r="B33" s="616"/>
      <c r="C33" s="616"/>
    </row>
    <row r="34" customFormat="false" ht="12.75" hidden="false" customHeight="true" outlineLevel="0" collapsed="false">
      <c r="A34" s="616" t="s">
        <v>835</v>
      </c>
      <c r="B34" s="616"/>
      <c r="C34" s="616"/>
    </row>
  </sheetData>
  <mergeCells count="11">
    <mergeCell ref="A1:C1"/>
    <mergeCell ref="A2:C2"/>
    <mergeCell ref="A3:C3"/>
    <mergeCell ref="A4:C4"/>
    <mergeCell ref="A5:C5"/>
    <mergeCell ref="A8:C8"/>
    <mergeCell ref="A9:C9"/>
    <mergeCell ref="A11:B11"/>
    <mergeCell ref="C11:C12"/>
    <mergeCell ref="A33:C33"/>
    <mergeCell ref="A34:C34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3" colorId="64" zoomScale="93" zoomScaleNormal="100" zoomScalePageLayoutView="93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7" width="21.7"/>
    <col collapsed="false" customWidth="true" hidden="false" outlineLevel="0" max="2" min="2" style="618" width="50.28"/>
    <col collapsed="false" customWidth="true" hidden="false" outlineLevel="0" max="3" min="3" style="619" width="8.85"/>
    <col collapsed="false" customWidth="true" hidden="false" outlineLevel="0" max="4" min="4" style="432" width="11.56"/>
    <col collapsed="false" customWidth="true" hidden="false" outlineLevel="0" max="5" min="5" style="432" width="10.28"/>
    <col collapsed="false" customWidth="true" hidden="true" outlineLevel="0" max="6" min="6" style="0" width="9.14"/>
    <col collapsed="false" customWidth="true" hidden="false" outlineLevel="0" max="7" min="7" style="0" width="0.13"/>
  </cols>
  <sheetData>
    <row r="1" customFormat="false" ht="15.75" hidden="false" customHeight="true" outlineLevel="0" collapsed="false">
      <c r="A1" s="540" t="s">
        <v>836</v>
      </c>
      <c r="B1" s="540"/>
      <c r="C1" s="540"/>
      <c r="D1" s="540"/>
      <c r="E1" s="540"/>
      <c r="F1" s="540"/>
      <c r="G1" s="620"/>
    </row>
    <row r="2" customFormat="false" ht="15.75" hidden="false" customHeight="true" outlineLevel="0" collapsed="false">
      <c r="A2" s="540" t="s">
        <v>722</v>
      </c>
      <c r="B2" s="540"/>
      <c r="C2" s="540"/>
      <c r="D2" s="540"/>
      <c r="E2" s="540"/>
      <c r="F2" s="540"/>
      <c r="G2" s="540"/>
    </row>
    <row r="3" customFormat="false" ht="15.75" hidden="false" customHeight="true" outlineLevel="0" collapsed="false">
      <c r="A3" s="540" t="s">
        <v>837</v>
      </c>
      <c r="B3" s="540"/>
      <c r="C3" s="540"/>
      <c r="D3" s="540"/>
      <c r="E3" s="540"/>
      <c r="F3" s="540"/>
      <c r="G3" s="540"/>
    </row>
    <row r="4" customFormat="false" ht="15.75" hidden="false" customHeight="true" outlineLevel="0" collapsed="false">
      <c r="A4" s="542" t="s">
        <v>838</v>
      </c>
      <c r="B4" s="542"/>
      <c r="C4" s="542"/>
      <c r="D4" s="542"/>
      <c r="E4" s="542"/>
      <c r="F4" s="542"/>
      <c r="G4" s="542"/>
    </row>
    <row r="5" customFormat="false" ht="15" hidden="false" customHeight="true" outlineLevel="0" collapsed="false">
      <c r="A5" s="542" t="s">
        <v>725</v>
      </c>
      <c r="B5" s="542"/>
      <c r="C5" s="542"/>
      <c r="D5" s="542"/>
      <c r="E5" s="542"/>
      <c r="F5" s="542"/>
      <c r="G5" s="542"/>
    </row>
    <row r="6" customFormat="false" ht="2.25" hidden="true" customHeight="true" outlineLevel="0" collapsed="false">
      <c r="A6" s="621"/>
      <c r="B6" s="621"/>
      <c r="C6" s="621"/>
      <c r="D6" s="620"/>
      <c r="E6" s="620"/>
      <c r="F6" s="620"/>
      <c r="G6" s="620"/>
    </row>
    <row r="7" customFormat="false" ht="12.75" hidden="true" customHeight="false" outlineLevel="0" collapsed="false">
      <c r="A7" s="622"/>
      <c r="B7" s="621"/>
      <c r="C7" s="621"/>
      <c r="D7" s="620"/>
      <c r="E7" s="620"/>
      <c r="F7" s="620"/>
      <c r="G7" s="620"/>
    </row>
    <row r="8" customFormat="false" ht="12.75" hidden="true" customHeight="false" outlineLevel="0" collapsed="false">
      <c r="A8" s="622"/>
      <c r="B8" s="623"/>
      <c r="C8" s="624"/>
      <c r="D8" s="620"/>
      <c r="E8" s="620"/>
      <c r="F8" s="620"/>
      <c r="G8" s="620"/>
    </row>
    <row r="9" customFormat="false" ht="33.75" hidden="false" customHeight="true" outlineLevel="0" collapsed="false">
      <c r="A9" s="625" t="s">
        <v>839</v>
      </c>
      <c r="B9" s="625"/>
      <c r="C9" s="625"/>
      <c r="D9" s="625"/>
      <c r="E9" s="625"/>
      <c r="F9" s="625"/>
      <c r="G9" s="625"/>
    </row>
    <row r="10" customFormat="false" ht="15.75" hidden="false" customHeight="true" outlineLevel="0" collapsed="false">
      <c r="A10" s="626" t="s">
        <v>840</v>
      </c>
      <c r="B10" s="626"/>
      <c r="C10" s="626"/>
      <c r="D10" s="626"/>
      <c r="E10" s="626"/>
      <c r="F10" s="626"/>
      <c r="G10" s="626"/>
    </row>
    <row r="11" customFormat="false" ht="12.75" hidden="false" customHeight="true" outlineLevel="0" collapsed="false">
      <c r="A11" s="627" t="s">
        <v>841</v>
      </c>
      <c r="B11" s="627"/>
      <c r="C11" s="627"/>
      <c r="D11" s="627"/>
      <c r="E11" s="627"/>
      <c r="F11" s="628"/>
      <c r="G11" s="628"/>
    </row>
    <row r="12" customFormat="false" ht="38.25" hidden="false" customHeight="false" outlineLevel="0" collapsed="false">
      <c r="A12" s="629" t="s">
        <v>842</v>
      </c>
      <c r="B12" s="630" t="s">
        <v>843</v>
      </c>
      <c r="C12" s="631" t="s">
        <v>844</v>
      </c>
      <c r="D12" s="631" t="s">
        <v>845</v>
      </c>
      <c r="E12" s="631" t="s">
        <v>846</v>
      </c>
      <c r="F12" s="432"/>
      <c r="G12" s="432"/>
    </row>
    <row r="13" customFormat="false" ht="12.75" hidden="false" customHeight="true" outlineLevel="0" collapsed="false">
      <c r="A13" s="632" t="s">
        <v>847</v>
      </c>
      <c r="B13" s="632"/>
      <c r="C13" s="633" t="n">
        <f aca="false">C14+C41</f>
        <v>1222.105</v>
      </c>
      <c r="D13" s="633" t="n">
        <f aca="false">D14+D41</f>
        <v>1148.599</v>
      </c>
      <c r="E13" s="633" t="n">
        <f aca="false">E14+E41</f>
        <v>972.499</v>
      </c>
      <c r="F13" s="432"/>
      <c r="G13" s="432"/>
    </row>
    <row r="14" customFormat="false" ht="12.75" hidden="false" customHeight="false" outlineLevel="0" collapsed="false">
      <c r="A14" s="632" t="s">
        <v>848</v>
      </c>
      <c r="B14" s="634" t="s">
        <v>849</v>
      </c>
      <c r="C14" s="633" t="n">
        <f aca="false">C15+C18+C27+C30+C34</f>
        <v>533</v>
      </c>
      <c r="D14" s="633" t="n">
        <f aca="false">+D15+D18+D27+D30+D34</f>
        <v>522</v>
      </c>
      <c r="E14" s="633" t="n">
        <f aca="false">+E15+E18+E27+E30+E34</f>
        <v>533</v>
      </c>
      <c r="F14" s="432"/>
      <c r="G14" s="432"/>
    </row>
    <row r="15" customFormat="false" ht="12.75" hidden="false" customHeight="false" outlineLevel="0" collapsed="false">
      <c r="A15" s="632" t="s">
        <v>850</v>
      </c>
      <c r="B15" s="634" t="s">
        <v>851</v>
      </c>
      <c r="C15" s="633" t="n">
        <f aca="false">C16</f>
        <v>123</v>
      </c>
      <c r="D15" s="633" t="n">
        <f aca="false">D16</f>
        <v>132</v>
      </c>
      <c r="E15" s="633" t="n">
        <f aca="false">E16</f>
        <v>143</v>
      </c>
      <c r="F15" s="432"/>
      <c r="G15" s="432"/>
    </row>
    <row r="16" customFormat="false" ht="21" hidden="false" customHeight="true" outlineLevel="0" collapsed="false">
      <c r="A16" s="635" t="s">
        <v>852</v>
      </c>
      <c r="B16" s="636" t="s">
        <v>853</v>
      </c>
      <c r="C16" s="637" t="n">
        <f aca="false">C17</f>
        <v>123</v>
      </c>
      <c r="D16" s="637" t="n">
        <f aca="false">D17</f>
        <v>132</v>
      </c>
      <c r="E16" s="637" t="n">
        <f aca="false">E17</f>
        <v>143</v>
      </c>
      <c r="F16" s="432"/>
      <c r="G16" s="432"/>
    </row>
    <row r="17" customFormat="false" ht="70.5" hidden="false" customHeight="true" outlineLevel="0" collapsed="false">
      <c r="A17" s="635" t="s">
        <v>854</v>
      </c>
      <c r="B17" s="636" t="s">
        <v>855</v>
      </c>
      <c r="C17" s="637" t="n">
        <v>123</v>
      </c>
      <c r="D17" s="637" t="n">
        <v>132</v>
      </c>
      <c r="E17" s="637" t="n">
        <v>143</v>
      </c>
      <c r="F17" s="432"/>
      <c r="G17" s="432"/>
    </row>
    <row r="18" customFormat="false" ht="27.75" hidden="false" customHeight="true" outlineLevel="0" collapsed="false">
      <c r="A18" s="632" t="s">
        <v>856</v>
      </c>
      <c r="B18" s="634" t="s">
        <v>857</v>
      </c>
      <c r="C18" s="633" t="n">
        <f aca="false">C19+C21</f>
        <v>401</v>
      </c>
      <c r="D18" s="633" t="n">
        <f aca="false">D19+D21</f>
        <v>381</v>
      </c>
      <c r="E18" s="633" t="n">
        <f aca="false">E19+E21</f>
        <v>381</v>
      </c>
      <c r="F18" s="432"/>
      <c r="G18" s="432"/>
    </row>
    <row r="19" customFormat="false" ht="16.5" hidden="false" customHeight="true" outlineLevel="0" collapsed="false">
      <c r="A19" s="635" t="s">
        <v>858</v>
      </c>
      <c r="B19" s="636" t="s">
        <v>859</v>
      </c>
      <c r="C19" s="637" t="n">
        <f aca="false">C20</f>
        <v>98</v>
      </c>
      <c r="D19" s="637" t="n">
        <f aca="false">D20</f>
        <v>98</v>
      </c>
      <c r="E19" s="637" t="n">
        <f aca="false">E20</f>
        <v>98</v>
      </c>
      <c r="F19" s="432"/>
      <c r="G19" s="432"/>
    </row>
    <row r="20" customFormat="false" ht="42" hidden="false" customHeight="true" outlineLevel="0" collapsed="false">
      <c r="A20" s="635" t="s">
        <v>860</v>
      </c>
      <c r="B20" s="636" t="s">
        <v>861</v>
      </c>
      <c r="C20" s="637" t="n">
        <v>98</v>
      </c>
      <c r="D20" s="637" t="n">
        <v>98</v>
      </c>
      <c r="E20" s="637" t="n">
        <v>98</v>
      </c>
      <c r="F20" s="432"/>
      <c r="G20" s="432"/>
    </row>
    <row r="21" customFormat="false" ht="18.75" hidden="false" customHeight="true" outlineLevel="0" collapsed="false">
      <c r="A21" s="635" t="s">
        <v>862</v>
      </c>
      <c r="B21" s="636" t="s">
        <v>863</v>
      </c>
      <c r="C21" s="637" t="n">
        <f aca="false">C23+C25+C26</f>
        <v>303</v>
      </c>
      <c r="D21" s="637" t="n">
        <f aca="false">D23+D25</f>
        <v>283</v>
      </c>
      <c r="E21" s="637" t="n">
        <f aca="false">E23+E25</f>
        <v>283</v>
      </c>
      <c r="F21" s="432"/>
      <c r="G21" s="432"/>
    </row>
    <row r="22" customFormat="false" ht="17.25" hidden="false" customHeight="true" outlineLevel="0" collapsed="false">
      <c r="A22" s="635" t="s">
        <v>864</v>
      </c>
      <c r="B22" s="636" t="s">
        <v>865</v>
      </c>
      <c r="C22" s="637"/>
      <c r="D22" s="637"/>
      <c r="E22" s="637"/>
      <c r="F22" s="432"/>
      <c r="G22" s="432"/>
    </row>
    <row r="23" customFormat="false" ht="34.5" hidden="false" customHeight="true" outlineLevel="0" collapsed="false">
      <c r="A23" s="635" t="s">
        <v>866</v>
      </c>
      <c r="B23" s="638" t="s">
        <v>867</v>
      </c>
      <c r="C23" s="637" t="n">
        <f aca="false">C24</f>
        <v>283</v>
      </c>
      <c r="D23" s="637" t="n">
        <f aca="false">D24</f>
        <v>283</v>
      </c>
      <c r="E23" s="637" t="n">
        <f aca="false">E24</f>
        <v>283</v>
      </c>
      <c r="F23" s="432"/>
      <c r="G23" s="432"/>
    </row>
    <row r="24" customFormat="false" ht="15.75" hidden="false" customHeight="true" outlineLevel="0" collapsed="false">
      <c r="A24" s="635" t="s">
        <v>868</v>
      </c>
      <c r="B24" s="639" t="s">
        <v>869</v>
      </c>
      <c r="C24" s="637" t="n">
        <v>283</v>
      </c>
      <c r="D24" s="637" t="n">
        <v>283</v>
      </c>
      <c r="E24" s="637" t="n">
        <v>283</v>
      </c>
      <c r="F24" s="432"/>
      <c r="G24" s="432"/>
    </row>
    <row r="25" customFormat="false" ht="12.75" hidden="true" customHeight="false" outlineLevel="0" collapsed="false">
      <c r="A25" s="635" t="s">
        <v>870</v>
      </c>
      <c r="B25" s="638"/>
      <c r="C25" s="637"/>
      <c r="D25" s="637"/>
      <c r="E25" s="637"/>
      <c r="F25" s="432"/>
      <c r="G25" s="432"/>
    </row>
    <row r="26" customFormat="false" ht="30" hidden="false" customHeight="true" outlineLevel="0" collapsed="false">
      <c r="A26" s="635" t="s">
        <v>871</v>
      </c>
      <c r="B26" s="638" t="s">
        <v>872</v>
      </c>
      <c r="C26" s="637" t="n">
        <v>20</v>
      </c>
      <c r="D26" s="637" t="n">
        <v>20</v>
      </c>
      <c r="E26" s="637" t="n">
        <v>20</v>
      </c>
      <c r="F26" s="432"/>
      <c r="G26" s="432"/>
    </row>
    <row r="27" customFormat="false" ht="16.5" hidden="false" customHeight="true" outlineLevel="0" collapsed="false">
      <c r="A27" s="640" t="s">
        <v>873</v>
      </c>
      <c r="B27" s="641" t="s">
        <v>874</v>
      </c>
      <c r="C27" s="633" t="n">
        <f aca="false">C28</f>
        <v>9</v>
      </c>
      <c r="D27" s="633" t="n">
        <f aca="false">D28</f>
        <v>9</v>
      </c>
      <c r="E27" s="633" t="n">
        <f aca="false">E28</f>
        <v>9</v>
      </c>
      <c r="F27" s="432"/>
      <c r="G27" s="432"/>
    </row>
    <row r="28" customFormat="false" ht="38.25" hidden="false" customHeight="true" outlineLevel="0" collapsed="false">
      <c r="A28" s="642" t="s">
        <v>875</v>
      </c>
      <c r="B28" s="643" t="s">
        <v>876</v>
      </c>
      <c r="C28" s="637" t="n">
        <f aca="false">C29</f>
        <v>9</v>
      </c>
      <c r="D28" s="637" t="n">
        <f aca="false">D29</f>
        <v>9</v>
      </c>
      <c r="E28" s="637" t="n">
        <f aca="false">E29</f>
        <v>9</v>
      </c>
      <c r="F28" s="432"/>
      <c r="G28" s="432"/>
    </row>
    <row r="29" customFormat="false" ht="63.75" hidden="false" customHeight="false" outlineLevel="0" collapsed="false">
      <c r="A29" s="644" t="s">
        <v>798</v>
      </c>
      <c r="B29" s="645" t="s">
        <v>799</v>
      </c>
      <c r="C29" s="637" t="n">
        <v>9</v>
      </c>
      <c r="D29" s="637" t="n">
        <v>9</v>
      </c>
      <c r="E29" s="637" t="n">
        <v>9</v>
      </c>
      <c r="F29" s="432"/>
      <c r="G29" s="432"/>
    </row>
    <row r="30" customFormat="false" ht="38.25" hidden="true" customHeight="false" outlineLevel="0" collapsed="false">
      <c r="A30" s="632" t="s">
        <v>877</v>
      </c>
      <c r="B30" s="634" t="s">
        <v>878</v>
      </c>
      <c r="C30" s="633" t="n">
        <f aca="false">C31</f>
        <v>0</v>
      </c>
      <c r="D30" s="633" t="n">
        <f aca="false">D31</f>
        <v>0</v>
      </c>
      <c r="E30" s="633" t="n">
        <f aca="false">E31</f>
        <v>0</v>
      </c>
      <c r="F30" s="432"/>
      <c r="G30" s="432"/>
    </row>
    <row r="31" customFormat="false" ht="76.5" hidden="true" customHeight="false" outlineLevel="0" collapsed="false">
      <c r="A31" s="635" t="s">
        <v>879</v>
      </c>
      <c r="B31" s="646" t="s">
        <v>880</v>
      </c>
      <c r="C31" s="637" t="n">
        <f aca="false">C32</f>
        <v>0</v>
      </c>
      <c r="D31" s="637" t="n">
        <f aca="false">D32</f>
        <v>0</v>
      </c>
      <c r="E31" s="637" t="n">
        <f aca="false">E32</f>
        <v>0</v>
      </c>
      <c r="F31" s="432"/>
      <c r="G31" s="432"/>
    </row>
    <row r="32" customFormat="false" ht="76.5" hidden="true" customHeight="false" outlineLevel="0" collapsed="false">
      <c r="A32" s="635" t="s">
        <v>881</v>
      </c>
      <c r="B32" s="647" t="s">
        <v>882</v>
      </c>
      <c r="C32" s="637" t="n">
        <f aca="false">C33</f>
        <v>0</v>
      </c>
      <c r="D32" s="637" t="n">
        <f aca="false">D33</f>
        <v>0</v>
      </c>
      <c r="E32" s="637" t="n">
        <f aca="false">E33</f>
        <v>0</v>
      </c>
      <c r="F32" s="432"/>
      <c r="G32" s="432"/>
    </row>
    <row r="33" customFormat="false" ht="63.75" hidden="true" customHeight="false" outlineLevel="0" collapsed="false">
      <c r="A33" s="635" t="s">
        <v>883</v>
      </c>
      <c r="B33" s="648" t="s">
        <v>884</v>
      </c>
      <c r="C33" s="637"/>
      <c r="D33" s="637"/>
      <c r="E33" s="637"/>
      <c r="F33" s="432"/>
      <c r="G33" s="432"/>
    </row>
    <row r="34" customFormat="false" ht="25.5" hidden="true" customHeight="false" outlineLevel="0" collapsed="false">
      <c r="A34" s="649" t="s">
        <v>885</v>
      </c>
      <c r="B34" s="650" t="s">
        <v>886</v>
      </c>
      <c r="C34" s="633" t="n">
        <f aca="false">C35</f>
        <v>0</v>
      </c>
      <c r="D34" s="633" t="n">
        <f aca="false">D35</f>
        <v>0</v>
      </c>
      <c r="E34" s="633" t="n">
        <f aca="false">E35</f>
        <v>0</v>
      </c>
      <c r="F34" s="432"/>
      <c r="G34" s="432"/>
    </row>
    <row r="35" customFormat="false" ht="51" hidden="true" customHeight="false" outlineLevel="0" collapsed="false">
      <c r="A35" s="642" t="s">
        <v>887</v>
      </c>
      <c r="B35" s="643" t="s">
        <v>888</v>
      </c>
      <c r="C35" s="637" t="n">
        <f aca="false">C36</f>
        <v>0</v>
      </c>
      <c r="D35" s="637" t="n">
        <f aca="false">D36</f>
        <v>0</v>
      </c>
      <c r="E35" s="637" t="n">
        <f aca="false">E36</f>
        <v>0</v>
      </c>
      <c r="F35" s="432"/>
      <c r="G35" s="432"/>
    </row>
    <row r="36" customFormat="false" ht="38.25" hidden="true" customHeight="false" outlineLevel="0" collapsed="false">
      <c r="A36" s="642" t="s">
        <v>889</v>
      </c>
      <c r="B36" s="643" t="s">
        <v>890</v>
      </c>
      <c r="C36" s="637" t="n">
        <f aca="false">C37</f>
        <v>0</v>
      </c>
      <c r="D36" s="637" t="n">
        <f aca="false">D37</f>
        <v>0</v>
      </c>
      <c r="E36" s="637" t="n">
        <f aca="false">E37</f>
        <v>0</v>
      </c>
      <c r="F36" s="432"/>
      <c r="G36" s="432"/>
    </row>
    <row r="37" customFormat="false" ht="36.75" hidden="true" customHeight="true" outlineLevel="0" collapsed="false">
      <c r="A37" s="644" t="s">
        <v>891</v>
      </c>
      <c r="B37" s="645" t="s">
        <v>892</v>
      </c>
      <c r="C37" s="637" t="n">
        <v>0</v>
      </c>
      <c r="D37" s="637" t="n">
        <v>0</v>
      </c>
      <c r="E37" s="637" t="n">
        <v>0</v>
      </c>
      <c r="F37" s="432"/>
      <c r="G37" s="432"/>
    </row>
    <row r="38" customFormat="false" ht="12.75" hidden="true" customHeight="false" outlineLevel="0" collapsed="false">
      <c r="A38" s="651" t="s">
        <v>893</v>
      </c>
      <c r="B38" s="652" t="s">
        <v>894</v>
      </c>
      <c r="C38" s="637"/>
      <c r="D38" s="637"/>
      <c r="E38" s="637"/>
      <c r="F38" s="432"/>
      <c r="G38" s="432"/>
    </row>
    <row r="39" customFormat="false" ht="38.25" hidden="true" customHeight="false" outlineLevel="0" collapsed="false">
      <c r="A39" s="651" t="s">
        <v>895</v>
      </c>
      <c r="B39" s="653" t="s">
        <v>896</v>
      </c>
      <c r="C39" s="637"/>
      <c r="D39" s="637"/>
      <c r="E39" s="637"/>
      <c r="F39" s="432"/>
      <c r="G39" s="432"/>
    </row>
    <row r="40" customFormat="false" ht="51" hidden="true" customHeight="false" outlineLevel="0" collapsed="false">
      <c r="A40" s="651" t="s">
        <v>812</v>
      </c>
      <c r="B40" s="653" t="s">
        <v>813</v>
      </c>
      <c r="C40" s="637"/>
      <c r="D40" s="637"/>
      <c r="E40" s="637"/>
      <c r="F40" s="432"/>
      <c r="G40" s="432"/>
    </row>
    <row r="41" customFormat="false" ht="12.75" hidden="false" customHeight="false" outlineLevel="0" collapsed="false">
      <c r="A41" s="632" t="s">
        <v>897</v>
      </c>
      <c r="B41" s="654" t="s">
        <v>898</v>
      </c>
      <c r="C41" s="655" t="n">
        <f aca="false">C42</f>
        <v>689.105</v>
      </c>
      <c r="D41" s="655" t="n">
        <f aca="false">D42</f>
        <v>626.599</v>
      </c>
      <c r="E41" s="655" t="n">
        <f aca="false">E42</f>
        <v>439.499</v>
      </c>
      <c r="F41" s="432"/>
      <c r="G41" s="432"/>
    </row>
    <row r="42" customFormat="false" ht="25.5" hidden="false" customHeight="false" outlineLevel="0" collapsed="false">
      <c r="A42" s="632" t="s">
        <v>899</v>
      </c>
      <c r="B42" s="634" t="s">
        <v>900</v>
      </c>
      <c r="C42" s="655" t="n">
        <f aca="false">C43+C48+C51+C56</f>
        <v>689.105</v>
      </c>
      <c r="D42" s="655" t="n">
        <f aca="false">D43+D48+D51+D56</f>
        <v>626.599</v>
      </c>
      <c r="E42" s="655" t="n">
        <f aca="false">E43+E48+E51+E56</f>
        <v>439.499</v>
      </c>
      <c r="F42" s="432"/>
      <c r="G42" s="432"/>
    </row>
    <row r="43" customFormat="false" ht="25.5" hidden="false" customHeight="false" outlineLevel="0" collapsed="false">
      <c r="A43" s="632" t="s">
        <v>901</v>
      </c>
      <c r="B43" s="634" t="s">
        <v>902</v>
      </c>
      <c r="C43" s="655" t="n">
        <f aca="false">C44+C46</f>
        <v>619.862</v>
      </c>
      <c r="D43" s="655" t="n">
        <f aca="false">D44+D46</f>
        <v>556.497</v>
      </c>
      <c r="E43" s="655" t="n">
        <f aca="false">E44+E46</f>
        <v>372.524</v>
      </c>
      <c r="F43" s="432"/>
      <c r="G43" s="432"/>
    </row>
    <row r="44" customFormat="false" ht="24" hidden="false" customHeight="true" outlineLevel="0" collapsed="false">
      <c r="A44" s="635" t="s">
        <v>903</v>
      </c>
      <c r="B44" s="636" t="s">
        <v>904</v>
      </c>
      <c r="C44" s="656" t="n">
        <f aca="false">C45</f>
        <v>619.862</v>
      </c>
      <c r="D44" s="656" t="n">
        <f aca="false">D45</f>
        <v>556.497</v>
      </c>
      <c r="E44" s="656" t="n">
        <f aca="false">E45</f>
        <v>372.524</v>
      </c>
      <c r="F44" s="432"/>
      <c r="G44" s="432"/>
    </row>
    <row r="45" customFormat="false" ht="31.5" hidden="false" customHeight="true" outlineLevel="0" collapsed="false">
      <c r="A45" s="635" t="s">
        <v>905</v>
      </c>
      <c r="B45" s="636" t="s">
        <v>906</v>
      </c>
      <c r="C45" s="656" t="n">
        <v>619.862</v>
      </c>
      <c r="D45" s="656" t="n">
        <v>556.497</v>
      </c>
      <c r="E45" s="656" t="n">
        <v>372.524</v>
      </c>
      <c r="F45" s="432"/>
      <c r="G45" s="432"/>
    </row>
    <row r="46" customFormat="false" ht="25.5" hidden="true" customHeight="false" outlineLevel="0" collapsed="false">
      <c r="A46" s="635" t="s">
        <v>907</v>
      </c>
      <c r="B46" s="636" t="s">
        <v>908</v>
      </c>
      <c r="C46" s="656" t="n">
        <f aca="false">C47</f>
        <v>0</v>
      </c>
      <c r="D46" s="656" t="n">
        <f aca="false">D47</f>
        <v>0</v>
      </c>
      <c r="E46" s="656" t="n">
        <f aca="false">E47</f>
        <v>0</v>
      </c>
      <c r="F46" s="432"/>
      <c r="G46" s="432"/>
    </row>
    <row r="47" customFormat="false" ht="25.5" hidden="true" customHeight="false" outlineLevel="0" collapsed="false">
      <c r="A47" s="635" t="s">
        <v>909</v>
      </c>
      <c r="B47" s="636" t="s">
        <v>910</v>
      </c>
      <c r="C47" s="656"/>
      <c r="D47" s="656"/>
      <c r="E47" s="656"/>
      <c r="F47" s="432"/>
      <c r="G47" s="432"/>
    </row>
    <row r="48" customFormat="false" ht="25.5" hidden="true" customHeight="false" outlineLevel="0" collapsed="false">
      <c r="A48" s="632" t="s">
        <v>127</v>
      </c>
      <c r="B48" s="634" t="s">
        <v>128</v>
      </c>
      <c r="C48" s="655" t="n">
        <f aca="false">C49</f>
        <v>0</v>
      </c>
      <c r="D48" s="655" t="n">
        <f aca="false">D49</f>
        <v>0</v>
      </c>
      <c r="E48" s="655" t="n">
        <f aca="false">E49</f>
        <v>0</v>
      </c>
      <c r="F48" s="432"/>
      <c r="G48" s="432"/>
    </row>
    <row r="49" customFormat="false" ht="12.75" hidden="true" customHeight="false" outlineLevel="0" collapsed="false">
      <c r="A49" s="635" t="s">
        <v>911</v>
      </c>
      <c r="B49" s="636" t="s">
        <v>912</v>
      </c>
      <c r="C49" s="656" t="n">
        <f aca="false">C50</f>
        <v>0</v>
      </c>
      <c r="D49" s="656" t="n">
        <f aca="false">D50</f>
        <v>0</v>
      </c>
      <c r="E49" s="656" t="n">
        <f aca="false">E50</f>
        <v>0</v>
      </c>
      <c r="F49" s="432"/>
      <c r="G49" s="432"/>
    </row>
    <row r="50" customFormat="false" ht="12.75" hidden="true" customHeight="false" outlineLevel="0" collapsed="false">
      <c r="A50" s="635" t="s">
        <v>913</v>
      </c>
      <c r="B50" s="636" t="s">
        <v>914</v>
      </c>
      <c r="C50" s="656"/>
      <c r="D50" s="656"/>
      <c r="E50" s="656"/>
      <c r="F50" s="432"/>
      <c r="G50" s="432"/>
    </row>
    <row r="51" customFormat="false" ht="29.25" hidden="false" customHeight="true" outlineLevel="0" collapsed="false">
      <c r="A51" s="632" t="s">
        <v>129</v>
      </c>
      <c r="B51" s="634" t="s">
        <v>915</v>
      </c>
      <c r="C51" s="655" t="n">
        <f aca="false">C52+C54</f>
        <v>69.243</v>
      </c>
      <c r="D51" s="655" t="n">
        <f aca="false">D52+D54</f>
        <v>70.102</v>
      </c>
      <c r="E51" s="655" t="n">
        <f aca="false">E52+E54</f>
        <v>66.975</v>
      </c>
      <c r="F51" s="432"/>
      <c r="G51" s="432"/>
    </row>
    <row r="52" customFormat="false" ht="40.5" hidden="false" customHeight="true" outlineLevel="0" collapsed="false">
      <c r="A52" s="635" t="s">
        <v>916</v>
      </c>
      <c r="B52" s="636" t="s">
        <v>917</v>
      </c>
      <c r="C52" s="656" t="n">
        <f aca="false">C53</f>
        <v>69.243</v>
      </c>
      <c r="D52" s="656" t="n">
        <f aca="false">D53</f>
        <v>70.102</v>
      </c>
      <c r="E52" s="656" t="n">
        <f aca="false">E53</f>
        <v>66.975</v>
      </c>
      <c r="F52" s="432"/>
      <c r="G52" s="432"/>
    </row>
    <row r="53" customFormat="false" ht="42" hidden="false" customHeight="true" outlineLevel="0" collapsed="false">
      <c r="A53" s="635" t="s">
        <v>918</v>
      </c>
      <c r="B53" s="636" t="s">
        <v>919</v>
      </c>
      <c r="C53" s="656" t="n">
        <v>69.243</v>
      </c>
      <c r="D53" s="656" t="n">
        <v>70.102</v>
      </c>
      <c r="E53" s="656" t="n">
        <v>66.975</v>
      </c>
      <c r="F53" s="432"/>
      <c r="G53" s="432"/>
    </row>
    <row r="54" customFormat="false" ht="12.75" hidden="true" customHeight="false" outlineLevel="0" collapsed="false">
      <c r="A54" s="635" t="s">
        <v>610</v>
      </c>
      <c r="B54" s="636" t="s">
        <v>611</v>
      </c>
      <c r="C54" s="657" t="n">
        <f aca="false">C55</f>
        <v>0</v>
      </c>
      <c r="D54" s="657" t="n">
        <f aca="false">D55</f>
        <v>0</v>
      </c>
      <c r="E54" s="657" t="n">
        <f aca="false">E55</f>
        <v>0</v>
      </c>
      <c r="F54" s="432"/>
      <c r="G54" s="432"/>
    </row>
    <row r="55" customFormat="false" ht="12.75" hidden="true" customHeight="false" outlineLevel="0" collapsed="false">
      <c r="A55" s="635" t="s">
        <v>920</v>
      </c>
      <c r="B55" s="636" t="s">
        <v>921</v>
      </c>
      <c r="C55" s="657"/>
      <c r="D55" s="657"/>
      <c r="E55" s="657"/>
      <c r="F55" s="432"/>
      <c r="G55" s="432"/>
    </row>
    <row r="56" customFormat="false" ht="12.75" hidden="true" customHeight="false" outlineLevel="0" collapsed="false">
      <c r="A56" s="658" t="s">
        <v>131</v>
      </c>
      <c r="B56" s="654" t="s">
        <v>922</v>
      </c>
      <c r="C56" s="659" t="n">
        <f aca="false">C57</f>
        <v>0</v>
      </c>
      <c r="D56" s="659" t="n">
        <f aca="false">D57</f>
        <v>0</v>
      </c>
      <c r="E56" s="659" t="n">
        <f aca="false">E57</f>
        <v>0</v>
      </c>
      <c r="F56" s="432"/>
      <c r="G56" s="432"/>
    </row>
    <row r="57" customFormat="false" ht="25.5" hidden="true" customHeight="false" outlineLevel="0" collapsed="false">
      <c r="A57" s="660" t="s">
        <v>923</v>
      </c>
      <c r="B57" s="661" t="s">
        <v>924</v>
      </c>
      <c r="C57" s="657"/>
      <c r="D57" s="657"/>
      <c r="E57" s="657"/>
      <c r="F57" s="432"/>
      <c r="G57" s="432"/>
    </row>
    <row r="58" customFormat="false" ht="12.75" hidden="true" customHeight="false" outlineLevel="0" collapsed="false">
      <c r="A58" s="662" t="s">
        <v>925</v>
      </c>
      <c r="B58" s="663" t="s">
        <v>926</v>
      </c>
      <c r="C58" s="659" t="n">
        <f aca="false">+C59</f>
        <v>0</v>
      </c>
      <c r="D58" s="659" t="n">
        <f aca="false">+D59</f>
        <v>0</v>
      </c>
      <c r="E58" s="659" t="n">
        <f aca="false">+E59</f>
        <v>0</v>
      </c>
      <c r="F58" s="432"/>
      <c r="G58" s="432"/>
    </row>
    <row r="59" customFormat="false" ht="12.75" hidden="true" customHeight="false" outlineLevel="0" collapsed="false">
      <c r="A59" s="664" t="s">
        <v>818</v>
      </c>
      <c r="B59" s="665" t="s">
        <v>927</v>
      </c>
      <c r="C59" s="657"/>
      <c r="D59" s="666"/>
      <c r="E59" s="667"/>
      <c r="F59" s="432"/>
      <c r="G59" s="432"/>
    </row>
    <row r="60" customFormat="false" ht="12.75" hidden="false" customHeight="false" outlineLevel="0" collapsed="false">
      <c r="F60" s="432"/>
      <c r="G60" s="432"/>
    </row>
    <row r="61" customFormat="false" ht="12.75" hidden="false" customHeight="false" outlineLevel="0" collapsed="false">
      <c r="F61" s="432"/>
      <c r="G61" s="432"/>
    </row>
    <row r="62" customFormat="false" ht="12.75" hidden="false" customHeight="false" outlineLevel="0" collapsed="false">
      <c r="F62" s="432"/>
      <c r="G62" s="432"/>
    </row>
    <row r="63" customFormat="false" ht="12.75" hidden="false" customHeight="false" outlineLevel="0" collapsed="false">
      <c r="F63" s="432"/>
      <c r="G63" s="432"/>
    </row>
    <row r="64" customFormat="false" ht="12.75" hidden="false" customHeight="false" outlineLevel="0" collapsed="false">
      <c r="F64" s="432"/>
      <c r="G64" s="432"/>
    </row>
  </sheetData>
  <mergeCells count="11">
    <mergeCell ref="A1:F1"/>
    <mergeCell ref="A2:G2"/>
    <mergeCell ref="A3:G3"/>
    <mergeCell ref="A4:G4"/>
    <mergeCell ref="A5:G5"/>
    <mergeCell ref="A6:C6"/>
    <mergeCell ref="B7:C7"/>
    <mergeCell ref="A9:G9"/>
    <mergeCell ref="A10:G10"/>
    <mergeCell ref="A11:E11"/>
    <mergeCell ref="A13:B13"/>
  </mergeCells>
  <printOptions headings="false" gridLines="false" gridLinesSet="true" horizontalCentered="false" verticalCentered="false"/>
  <pageMargins left="0.708333333333333" right="0.118055555555556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8" width="53.85"/>
    <col collapsed="false" customWidth="true" hidden="false" outlineLevel="0" max="2" min="2" style="668" width="9.7"/>
    <col collapsed="false" customWidth="true" hidden="false" outlineLevel="0" max="3" min="3" style="668" width="5.71"/>
    <col collapsed="false" customWidth="true" hidden="false" outlineLevel="0" max="4" min="4" style="668" width="8.56"/>
    <col collapsed="false" customWidth="true" hidden="false" outlineLevel="0" max="6" min="5" style="668" width="9.14"/>
  </cols>
  <sheetData>
    <row r="1" customFormat="false" ht="12.75" hidden="false" customHeight="true" outlineLevel="0" collapsed="false">
      <c r="B1" s="669" t="s">
        <v>928</v>
      </c>
      <c r="C1" s="669"/>
      <c r="D1" s="669"/>
    </row>
    <row r="2" customFormat="false" ht="74.25" hidden="false" customHeight="true" outlineLevel="0" collapsed="false">
      <c r="A2" s="670"/>
      <c r="B2" s="166" t="s">
        <v>929</v>
      </c>
      <c r="C2" s="166"/>
      <c r="D2" s="166"/>
      <c r="E2" s="166"/>
      <c r="F2" s="166"/>
    </row>
    <row r="3" customFormat="false" ht="12.75" hidden="false" customHeight="true" outlineLevel="0" collapsed="false">
      <c r="A3" s="671"/>
      <c r="B3" s="166" t="s">
        <v>930</v>
      </c>
      <c r="C3" s="166"/>
      <c r="D3" s="166"/>
      <c r="E3" s="672"/>
      <c r="F3" s="672"/>
    </row>
    <row r="4" customFormat="false" ht="44.25" hidden="false" customHeight="true" outlineLevel="0" collapsed="false">
      <c r="A4" s="673" t="s">
        <v>931</v>
      </c>
      <c r="B4" s="673"/>
      <c r="C4" s="673"/>
      <c r="D4" s="673"/>
      <c r="E4" s="673"/>
    </row>
    <row r="5" customFormat="false" ht="12.75" hidden="false" customHeight="true" outlineLevel="0" collapsed="false">
      <c r="A5" s="674" t="s">
        <v>932</v>
      </c>
      <c r="B5" s="674"/>
      <c r="C5" s="674"/>
      <c r="D5" s="674"/>
      <c r="E5" s="674"/>
      <c r="F5" s="674"/>
    </row>
    <row r="6" customFormat="false" ht="12.75" hidden="false" customHeight="false" outlineLevel="0" collapsed="false">
      <c r="A6" s="675" t="s">
        <v>558</v>
      </c>
      <c r="B6" s="675" t="s">
        <v>933</v>
      </c>
      <c r="C6" s="675" t="s">
        <v>934</v>
      </c>
      <c r="D6" s="676" t="n">
        <v>2015</v>
      </c>
      <c r="E6" s="107" t="n">
        <v>2016</v>
      </c>
      <c r="F6" s="107" t="n">
        <v>2017</v>
      </c>
    </row>
    <row r="7" customFormat="false" ht="12.75" hidden="false" customHeight="false" outlineLevel="0" collapsed="false">
      <c r="A7" s="675"/>
      <c r="B7" s="675"/>
      <c r="C7" s="675"/>
      <c r="D7" s="675" t="s">
        <v>935</v>
      </c>
      <c r="E7" s="677" t="s">
        <v>935</v>
      </c>
      <c r="F7" s="678" t="s">
        <v>935</v>
      </c>
    </row>
    <row r="8" customFormat="false" ht="12.75" hidden="false" customHeight="false" outlineLevel="0" collapsed="false">
      <c r="A8" s="675"/>
      <c r="B8" s="675" t="s">
        <v>936</v>
      </c>
      <c r="C8" s="675" t="s">
        <v>937</v>
      </c>
      <c r="D8" s="675" t="s">
        <v>938</v>
      </c>
      <c r="E8" s="675" t="n">
        <v>5</v>
      </c>
      <c r="F8" s="679" t="n">
        <v>6</v>
      </c>
    </row>
    <row r="9" customFormat="false" ht="12.75" hidden="true" customHeight="false" outlineLevel="0" collapsed="false">
      <c r="A9" s="675"/>
      <c r="B9" s="675"/>
      <c r="C9" s="675"/>
      <c r="D9" s="675"/>
      <c r="E9" s="675"/>
      <c r="F9" s="680"/>
    </row>
    <row r="10" customFormat="false" ht="12.75" hidden="false" customHeight="false" outlineLevel="0" collapsed="false">
      <c r="A10" s="681" t="s">
        <v>939</v>
      </c>
      <c r="B10" s="682"/>
      <c r="C10" s="682"/>
      <c r="D10" s="680" t="n">
        <f aca="false">D12+D22+D32+D40+D45+D49+D53+D59+D65+D11+D26</f>
        <v>2932.643</v>
      </c>
      <c r="E10" s="680" t="n">
        <f aca="false">E12+E22+E32+E40+E45+E49+E53+E59+E65+E11</f>
        <v>1168.601</v>
      </c>
      <c r="F10" s="680" t="n">
        <f aca="false">F12+F22+F32+F40+F45+F49+F53+F59+F65+F11</f>
        <v>992.499</v>
      </c>
    </row>
    <row r="11" customFormat="false" ht="12.75" hidden="false" customHeight="false" outlineLevel="0" collapsed="false">
      <c r="A11" s="683" t="s">
        <v>940</v>
      </c>
      <c r="B11" s="682"/>
      <c r="C11" s="682"/>
      <c r="D11" s="680"/>
      <c r="E11" s="680" t="n">
        <v>27.464</v>
      </c>
      <c r="F11" s="680" t="n">
        <v>46.276</v>
      </c>
    </row>
    <row r="12" customFormat="false" ht="48" hidden="false" customHeight="false" outlineLevel="0" collapsed="false">
      <c r="A12" s="684" t="s">
        <v>475</v>
      </c>
      <c r="B12" s="685" t="s">
        <v>476</v>
      </c>
      <c r="C12" s="685"/>
      <c r="D12" s="680" t="n">
        <f aca="false">D13</f>
        <v>702</v>
      </c>
      <c r="E12" s="680" t="n">
        <f aca="false">E13</f>
        <v>195</v>
      </c>
      <c r="F12" s="680" t="n">
        <f aca="false">F13</f>
        <v>167.662</v>
      </c>
    </row>
    <row r="13" customFormat="false" ht="76.5" hidden="false" customHeight="true" outlineLevel="0" collapsed="false">
      <c r="A13" s="143" t="s">
        <v>477</v>
      </c>
      <c r="B13" s="682" t="s">
        <v>478</v>
      </c>
      <c r="C13" s="686"/>
      <c r="D13" s="687" t="n">
        <f aca="false">D14</f>
        <v>702</v>
      </c>
      <c r="E13" s="687" t="n">
        <f aca="false">E14</f>
        <v>195</v>
      </c>
      <c r="F13" s="687" t="n">
        <f aca="false">F14</f>
        <v>167.662</v>
      </c>
    </row>
    <row r="14" customFormat="false" ht="28.5" hidden="false" customHeight="true" outlineLevel="0" collapsed="false">
      <c r="A14" s="126" t="s">
        <v>479</v>
      </c>
      <c r="B14" s="62" t="s">
        <v>480</v>
      </c>
      <c r="C14" s="62"/>
      <c r="D14" s="688" t="n">
        <f aca="false">D15+D16+D17</f>
        <v>702</v>
      </c>
      <c r="E14" s="688" t="n">
        <f aca="false">E15+E16+E17</f>
        <v>195</v>
      </c>
      <c r="F14" s="688" t="n">
        <f aca="false">F15+F16+F17</f>
        <v>167.662</v>
      </c>
    </row>
    <row r="15" customFormat="false" ht="52.5" hidden="false" customHeight="true" outlineLevel="0" collapsed="false">
      <c r="A15" s="61" t="s">
        <v>209</v>
      </c>
      <c r="B15" s="62" t="s">
        <v>941</v>
      </c>
      <c r="C15" s="62" t="s">
        <v>210</v>
      </c>
      <c r="D15" s="688" t="n">
        <v>420</v>
      </c>
      <c r="E15" s="688" t="n">
        <v>137</v>
      </c>
      <c r="F15" s="688" t="n">
        <v>137</v>
      </c>
    </row>
    <row r="16" customFormat="false" ht="24" hidden="false" customHeight="true" outlineLevel="0" collapsed="false">
      <c r="A16" s="61" t="s">
        <v>252</v>
      </c>
      <c r="B16" s="62" t="s">
        <v>941</v>
      </c>
      <c r="C16" s="62" t="s">
        <v>214</v>
      </c>
      <c r="D16" s="688" t="n">
        <v>280</v>
      </c>
      <c r="E16" s="688" t="n">
        <v>56</v>
      </c>
      <c r="F16" s="688" t="n">
        <v>28.662</v>
      </c>
    </row>
    <row r="17" customFormat="false" ht="17.25" hidden="false" customHeight="true" outlineLevel="0" collapsed="false">
      <c r="A17" s="108" t="s">
        <v>235</v>
      </c>
      <c r="B17" s="62" t="s">
        <v>941</v>
      </c>
      <c r="C17" s="62" t="s">
        <v>236</v>
      </c>
      <c r="D17" s="688" t="n">
        <v>2</v>
      </c>
      <c r="E17" s="688" t="n">
        <v>2</v>
      </c>
      <c r="F17" s="688" t="n">
        <v>2</v>
      </c>
    </row>
    <row r="18" customFormat="false" ht="48" hidden="true" customHeight="false" outlineLevel="0" collapsed="false">
      <c r="A18" s="126" t="s">
        <v>942</v>
      </c>
      <c r="B18" s="62" t="s">
        <v>495</v>
      </c>
      <c r="C18" s="62"/>
      <c r="D18" s="688"/>
      <c r="E18" s="688"/>
      <c r="F18" s="688"/>
    </row>
    <row r="19" customFormat="false" ht="48" hidden="true" customHeight="false" outlineLevel="0" collapsed="false">
      <c r="A19" s="103" t="s">
        <v>943</v>
      </c>
      <c r="B19" s="62" t="s">
        <v>497</v>
      </c>
      <c r="C19" s="62"/>
      <c r="D19" s="688"/>
      <c r="E19" s="688"/>
      <c r="F19" s="688"/>
    </row>
    <row r="20" customFormat="false" ht="24" hidden="true" customHeight="false" outlineLevel="0" collapsed="false">
      <c r="A20" s="126" t="s">
        <v>498</v>
      </c>
      <c r="B20" s="62" t="s">
        <v>944</v>
      </c>
      <c r="C20" s="62"/>
      <c r="D20" s="688"/>
      <c r="E20" s="688"/>
      <c r="F20" s="688"/>
    </row>
    <row r="21" customFormat="false" ht="12.75" hidden="true" customHeight="false" outlineLevel="0" collapsed="false">
      <c r="A21" s="126" t="s">
        <v>370</v>
      </c>
      <c r="B21" s="62" t="s">
        <v>499</v>
      </c>
      <c r="C21" s="62"/>
      <c r="D21" s="688"/>
      <c r="E21" s="688"/>
      <c r="F21" s="688"/>
    </row>
    <row r="22" customFormat="false" ht="53.25" hidden="false" customHeight="true" outlineLevel="0" collapsed="false">
      <c r="A22" s="103" t="s">
        <v>351</v>
      </c>
      <c r="B22" s="57" t="s">
        <v>326</v>
      </c>
      <c r="C22" s="57"/>
      <c r="D22" s="680" t="n">
        <f aca="false">D23</f>
        <v>304</v>
      </c>
      <c r="E22" s="680" t="n">
        <f aca="false">E23</f>
        <v>54.597</v>
      </c>
      <c r="F22" s="680" t="n">
        <f aca="false">F23</f>
        <v>8.962</v>
      </c>
    </row>
    <row r="23" customFormat="false" ht="48" hidden="false" customHeight="false" outlineLevel="0" collapsed="false">
      <c r="A23" s="103" t="s">
        <v>352</v>
      </c>
      <c r="B23" s="62" t="s">
        <v>353</v>
      </c>
      <c r="C23" s="62"/>
      <c r="D23" s="688" t="n">
        <f aca="false">D24</f>
        <v>304</v>
      </c>
      <c r="E23" s="688" t="n">
        <f aca="false">E24</f>
        <v>54.597</v>
      </c>
      <c r="F23" s="688" t="n">
        <f aca="false">F24</f>
        <v>8.962</v>
      </c>
    </row>
    <row r="24" customFormat="false" ht="12.75" hidden="false" customHeight="false" outlineLevel="0" collapsed="false">
      <c r="A24" s="126" t="s">
        <v>945</v>
      </c>
      <c r="B24" s="62" t="s">
        <v>355</v>
      </c>
      <c r="C24" s="62"/>
      <c r="D24" s="688" t="n">
        <f aca="false">D25</f>
        <v>304</v>
      </c>
      <c r="E24" s="688" t="n">
        <f aca="false">E25</f>
        <v>54.597</v>
      </c>
      <c r="F24" s="688" t="n">
        <f aca="false">F25</f>
        <v>8.962</v>
      </c>
    </row>
    <row r="25" customFormat="false" ht="24" hidden="false" customHeight="false" outlineLevel="0" collapsed="false">
      <c r="A25" s="126" t="s">
        <v>946</v>
      </c>
      <c r="B25" s="62" t="s">
        <v>355</v>
      </c>
      <c r="C25" s="62" t="s">
        <v>214</v>
      </c>
      <c r="D25" s="688" t="n">
        <v>304</v>
      </c>
      <c r="E25" s="688" t="n">
        <v>54.597</v>
      </c>
      <c r="F25" s="688" t="n">
        <v>8.962</v>
      </c>
    </row>
    <row r="26" customFormat="false" ht="29.25" hidden="false" customHeight="true" outlineLevel="0" collapsed="false">
      <c r="A26" s="84" t="s">
        <v>253</v>
      </c>
      <c r="B26" s="57"/>
      <c r="C26" s="57"/>
      <c r="D26" s="680" t="n">
        <f aca="false">D27</f>
        <v>20.4</v>
      </c>
      <c r="E26" s="680" t="n">
        <f aca="false">E27</f>
        <v>0</v>
      </c>
      <c r="F26" s="680" t="n">
        <f aca="false">F27</f>
        <v>0</v>
      </c>
    </row>
    <row r="27" customFormat="false" ht="24" hidden="false" customHeight="false" outlineLevel="0" collapsed="false">
      <c r="A27" s="88" t="s">
        <v>254</v>
      </c>
      <c r="B27" s="62" t="s">
        <v>256</v>
      </c>
      <c r="C27" s="62"/>
      <c r="D27" s="688" t="n">
        <f aca="false">D28</f>
        <v>20.4</v>
      </c>
      <c r="E27" s="688"/>
      <c r="F27" s="688"/>
    </row>
    <row r="28" customFormat="false" ht="12.75" hidden="false" customHeight="false" outlineLevel="0" collapsed="false">
      <c r="A28" s="90" t="s">
        <v>257</v>
      </c>
      <c r="B28" s="62" t="s">
        <v>258</v>
      </c>
      <c r="C28" s="62"/>
      <c r="D28" s="688" t="n">
        <f aca="false">D29</f>
        <v>20.4</v>
      </c>
      <c r="E28" s="688"/>
      <c r="F28" s="688"/>
    </row>
    <row r="29" customFormat="false" ht="29.25" hidden="false" customHeight="true" outlineLevel="0" collapsed="false">
      <c r="A29" s="91" t="s">
        <v>259</v>
      </c>
      <c r="B29" s="62" t="s">
        <v>258</v>
      </c>
      <c r="C29" s="62"/>
      <c r="D29" s="688" t="n">
        <f aca="false">D30</f>
        <v>20.4</v>
      </c>
      <c r="E29" s="688"/>
      <c r="F29" s="688"/>
    </row>
    <row r="30" customFormat="false" ht="12.75" hidden="false" customHeight="false" outlineLevel="0" collapsed="false">
      <c r="A30" s="92" t="s">
        <v>260</v>
      </c>
      <c r="B30" s="62" t="s">
        <v>261</v>
      </c>
      <c r="C30" s="62" t="s">
        <v>262</v>
      </c>
      <c r="D30" s="688" t="n">
        <v>20.4</v>
      </c>
      <c r="E30" s="688"/>
      <c r="F30" s="688"/>
    </row>
    <row r="31" customFormat="false" ht="0.75" hidden="false" customHeight="true" outlineLevel="0" collapsed="false">
      <c r="A31" s="126"/>
      <c r="B31" s="62"/>
      <c r="C31" s="62"/>
      <c r="D31" s="688"/>
      <c r="E31" s="688"/>
      <c r="F31" s="688"/>
    </row>
    <row r="32" customFormat="false" ht="49.5" hidden="false" customHeight="true" outlineLevel="0" collapsed="false">
      <c r="A32" s="127" t="s">
        <v>947</v>
      </c>
      <c r="B32" s="57" t="s">
        <v>333</v>
      </c>
      <c r="C32" s="57"/>
      <c r="D32" s="680" t="n">
        <f aca="false">D33</f>
        <v>28</v>
      </c>
      <c r="E32" s="680" t="n">
        <f aca="false">E33</f>
        <v>4</v>
      </c>
      <c r="F32" s="680" t="n">
        <f aca="false">F33</f>
        <v>4</v>
      </c>
    </row>
    <row r="33" customFormat="false" ht="75" hidden="false" customHeight="true" outlineLevel="0" collapsed="false">
      <c r="A33" s="125" t="s">
        <v>377</v>
      </c>
      <c r="B33" s="62" t="s">
        <v>335</v>
      </c>
      <c r="C33" s="62"/>
      <c r="D33" s="688" t="n">
        <f aca="false">D34</f>
        <v>28</v>
      </c>
      <c r="E33" s="688" t="n">
        <f aca="false">E34</f>
        <v>4</v>
      </c>
      <c r="F33" s="688" t="n">
        <f aca="false">F34</f>
        <v>4</v>
      </c>
    </row>
    <row r="34" customFormat="false" ht="18" hidden="false" customHeight="true" outlineLevel="0" collapsed="false">
      <c r="A34" s="126" t="s">
        <v>948</v>
      </c>
      <c r="B34" s="62" t="s">
        <v>384</v>
      </c>
      <c r="C34" s="62"/>
      <c r="D34" s="688" t="n">
        <f aca="false">D35</f>
        <v>28</v>
      </c>
      <c r="E34" s="688" t="n">
        <f aca="false">E35</f>
        <v>4</v>
      </c>
      <c r="F34" s="688" t="n">
        <f aca="false">F35</f>
        <v>4</v>
      </c>
    </row>
    <row r="35" customFormat="false" ht="24.75" hidden="false" customHeight="true" outlineLevel="0" collapsed="false">
      <c r="A35" s="126" t="s">
        <v>946</v>
      </c>
      <c r="B35" s="62" t="s">
        <v>384</v>
      </c>
      <c r="C35" s="62" t="s">
        <v>214</v>
      </c>
      <c r="D35" s="688" t="n">
        <v>28</v>
      </c>
      <c r="E35" s="688" t="n">
        <v>4</v>
      </c>
      <c r="F35" s="688" t="n">
        <v>4</v>
      </c>
    </row>
    <row r="36" customFormat="false" ht="12.75" hidden="true" customHeight="false" outlineLevel="0" collapsed="false">
      <c r="D36" s="689"/>
      <c r="E36" s="689"/>
      <c r="F36" s="689"/>
    </row>
    <row r="37" customFormat="false" ht="24" hidden="true" customHeight="true" outlineLevel="0" collapsed="false">
      <c r="A37" s="109" t="s">
        <v>252</v>
      </c>
      <c r="B37" s="62" t="s">
        <v>384</v>
      </c>
      <c r="C37" s="62" t="s">
        <v>214</v>
      </c>
      <c r="D37" s="690"/>
      <c r="E37" s="690"/>
      <c r="F37" s="690"/>
    </row>
    <row r="38" customFormat="false" ht="24" hidden="true" customHeight="false" outlineLevel="0" collapsed="false">
      <c r="A38" s="108" t="s">
        <v>949</v>
      </c>
      <c r="B38" s="62" t="s">
        <v>289</v>
      </c>
      <c r="C38" s="62"/>
      <c r="D38" s="690"/>
      <c r="E38" s="690"/>
      <c r="F38" s="690"/>
    </row>
    <row r="39" customFormat="false" ht="24" hidden="true" customHeight="false" outlineLevel="0" collapsed="false">
      <c r="A39" s="109" t="s">
        <v>252</v>
      </c>
      <c r="B39" s="62" t="s">
        <v>289</v>
      </c>
      <c r="C39" s="62" t="s">
        <v>214</v>
      </c>
      <c r="D39" s="690"/>
      <c r="E39" s="690"/>
      <c r="F39" s="690"/>
    </row>
    <row r="40" customFormat="false" ht="18" hidden="false" customHeight="true" outlineLevel="0" collapsed="false">
      <c r="A40" s="93" t="s">
        <v>263</v>
      </c>
      <c r="B40" s="171" t="s">
        <v>266</v>
      </c>
      <c r="C40" s="57"/>
      <c r="D40" s="691" t="n">
        <f aca="false">D42</f>
        <v>306</v>
      </c>
      <c r="E40" s="691" t="n">
        <f aca="false">E42</f>
        <v>10</v>
      </c>
      <c r="F40" s="691" t="n">
        <f aca="false">F42</f>
        <v>10</v>
      </c>
    </row>
    <row r="41" customFormat="false" ht="54" hidden="false" customHeight="true" outlineLevel="0" collapsed="false">
      <c r="A41" s="84" t="s">
        <v>265</v>
      </c>
      <c r="B41" s="169" t="s">
        <v>266</v>
      </c>
      <c r="C41" s="62"/>
      <c r="D41" s="690" t="n">
        <f aca="false">D42</f>
        <v>306</v>
      </c>
      <c r="E41" s="690" t="n">
        <f aca="false">E42</f>
        <v>10</v>
      </c>
      <c r="F41" s="690" t="n">
        <f aca="false">F42</f>
        <v>10</v>
      </c>
    </row>
    <row r="42" customFormat="false" ht="48.75" hidden="false" customHeight="true" outlineLevel="0" collapsed="false">
      <c r="A42" s="92" t="s">
        <v>267</v>
      </c>
      <c r="B42" s="169" t="s">
        <v>268</v>
      </c>
      <c r="C42" s="62"/>
      <c r="D42" s="690" t="n">
        <f aca="false">D43</f>
        <v>306</v>
      </c>
      <c r="E42" s="690" t="n">
        <f aca="false">E43</f>
        <v>10</v>
      </c>
      <c r="F42" s="690" t="n">
        <f aca="false">F43</f>
        <v>10</v>
      </c>
    </row>
    <row r="43" customFormat="false" ht="21" hidden="false" customHeight="true" outlineLevel="0" collapsed="false">
      <c r="A43" s="90" t="s">
        <v>269</v>
      </c>
      <c r="B43" s="169" t="s">
        <v>270</v>
      </c>
      <c r="C43" s="62"/>
      <c r="D43" s="690" t="n">
        <f aca="false">D44</f>
        <v>306</v>
      </c>
      <c r="E43" s="690" t="n">
        <f aca="false">E44</f>
        <v>10</v>
      </c>
      <c r="F43" s="690" t="n">
        <f aca="false">F44</f>
        <v>10</v>
      </c>
    </row>
    <row r="44" customFormat="false" ht="28.5" hidden="false" customHeight="true" outlineLevel="0" collapsed="false">
      <c r="A44" s="101" t="s">
        <v>252</v>
      </c>
      <c r="B44" s="169" t="s">
        <v>270</v>
      </c>
      <c r="C44" s="62" t="s">
        <v>214</v>
      </c>
      <c r="D44" s="690" t="n">
        <v>306</v>
      </c>
      <c r="E44" s="690" t="n">
        <v>10</v>
      </c>
      <c r="F44" s="690" t="n">
        <v>10</v>
      </c>
    </row>
    <row r="45" customFormat="false" ht="48" hidden="false" customHeight="false" outlineLevel="0" collapsed="false">
      <c r="A45" s="73" t="s">
        <v>950</v>
      </c>
      <c r="B45" s="57" t="s">
        <v>299</v>
      </c>
      <c r="C45" s="57"/>
      <c r="D45" s="691" t="n">
        <f aca="false">D46</f>
        <v>6</v>
      </c>
      <c r="E45" s="691" t="n">
        <f aca="false">E46</f>
        <v>6</v>
      </c>
      <c r="F45" s="691" t="n">
        <f aca="false">F46</f>
        <v>6</v>
      </c>
    </row>
    <row r="46" customFormat="false" ht="60" hidden="false" customHeight="false" outlineLevel="0" collapsed="false">
      <c r="A46" s="73" t="s">
        <v>951</v>
      </c>
      <c r="B46" s="62" t="s">
        <v>301</v>
      </c>
      <c r="C46" s="62"/>
      <c r="D46" s="690" t="n">
        <f aca="false">D47</f>
        <v>6</v>
      </c>
      <c r="E46" s="690" t="n">
        <f aca="false">E47</f>
        <v>6</v>
      </c>
      <c r="F46" s="690" t="n">
        <f aca="false">F47</f>
        <v>6</v>
      </c>
    </row>
    <row r="47" customFormat="false" ht="24" hidden="false" customHeight="false" outlineLevel="0" collapsed="false">
      <c r="A47" s="112" t="s">
        <v>302</v>
      </c>
      <c r="B47" s="62" t="s">
        <v>303</v>
      </c>
      <c r="C47" s="62"/>
      <c r="D47" s="690" t="n">
        <f aca="false">D48</f>
        <v>6</v>
      </c>
      <c r="E47" s="690" t="n">
        <f aca="false">E48</f>
        <v>6</v>
      </c>
      <c r="F47" s="690" t="n">
        <f aca="false">F48</f>
        <v>6</v>
      </c>
    </row>
    <row r="48" customFormat="false" ht="24" hidden="false" customHeight="false" outlineLevel="0" collapsed="false">
      <c r="A48" s="109" t="s">
        <v>252</v>
      </c>
      <c r="B48" s="62" t="s">
        <v>304</v>
      </c>
      <c r="C48" s="62" t="s">
        <v>214</v>
      </c>
      <c r="D48" s="690" t="n">
        <v>6</v>
      </c>
      <c r="E48" s="690" t="n">
        <v>6</v>
      </c>
      <c r="F48" s="690" t="n">
        <v>6</v>
      </c>
    </row>
    <row r="49" customFormat="false" ht="24" hidden="false" customHeight="false" outlineLevel="0" collapsed="false">
      <c r="A49" s="66" t="s">
        <v>207</v>
      </c>
      <c r="B49" s="57" t="s">
        <v>204</v>
      </c>
      <c r="C49" s="62"/>
      <c r="D49" s="691" t="n">
        <f aca="false">D50</f>
        <v>400</v>
      </c>
      <c r="E49" s="691" t="n">
        <f aca="false">E50</f>
        <v>400</v>
      </c>
      <c r="F49" s="691" t="n">
        <f aca="false">F50</f>
        <v>400</v>
      </c>
    </row>
    <row r="50" customFormat="false" ht="12.75" hidden="false" customHeight="false" outlineLevel="0" collapsed="false">
      <c r="A50" s="66" t="s">
        <v>205</v>
      </c>
      <c r="B50" s="62" t="s">
        <v>206</v>
      </c>
      <c r="C50" s="62"/>
      <c r="D50" s="690" t="n">
        <f aca="false">D51</f>
        <v>400</v>
      </c>
      <c r="E50" s="690" t="n">
        <f aca="false">E51</f>
        <v>400</v>
      </c>
      <c r="F50" s="690" t="n">
        <f aca="false">F51</f>
        <v>400</v>
      </c>
    </row>
    <row r="51" customFormat="false" ht="24" hidden="false" customHeight="false" outlineLevel="0" collapsed="false">
      <c r="A51" s="61" t="s">
        <v>207</v>
      </c>
      <c r="B51" s="62" t="s">
        <v>208</v>
      </c>
      <c r="C51" s="62"/>
      <c r="D51" s="690" t="n">
        <f aca="false">D52</f>
        <v>400</v>
      </c>
      <c r="E51" s="690" t="n">
        <f aca="false">E52</f>
        <v>400</v>
      </c>
      <c r="F51" s="690" t="n">
        <f aca="false">F52</f>
        <v>400</v>
      </c>
    </row>
    <row r="52" customFormat="false" ht="48" hidden="false" customHeight="false" outlineLevel="0" collapsed="false">
      <c r="A52" s="61" t="s">
        <v>209</v>
      </c>
      <c r="B52" s="62" t="s">
        <v>208</v>
      </c>
      <c r="C52" s="62" t="s">
        <v>210</v>
      </c>
      <c r="D52" s="690" t="n">
        <v>400</v>
      </c>
      <c r="E52" s="690" t="n">
        <v>400</v>
      </c>
      <c r="F52" s="690" t="n">
        <v>400</v>
      </c>
    </row>
    <row r="53" customFormat="false" ht="27" hidden="false" customHeight="true" outlineLevel="0" collapsed="false">
      <c r="A53" s="81" t="s">
        <v>247</v>
      </c>
      <c r="B53" s="57" t="s">
        <v>248</v>
      </c>
      <c r="C53" s="62"/>
      <c r="D53" s="691" t="n">
        <f aca="false">D54</f>
        <v>1057</v>
      </c>
      <c r="E53" s="691" t="n">
        <f aca="false">E54</f>
        <v>361.438</v>
      </c>
      <c r="F53" s="691" t="n">
        <f aca="false">F54</f>
        <v>242.624</v>
      </c>
    </row>
    <row r="54" customFormat="false" ht="12.75" hidden="false" customHeight="false" outlineLevel="0" collapsed="false">
      <c r="A54" s="61" t="s">
        <v>249</v>
      </c>
      <c r="B54" s="62" t="s">
        <v>250</v>
      </c>
      <c r="C54" s="62"/>
      <c r="D54" s="692" t="n">
        <f aca="false">D55</f>
        <v>1057</v>
      </c>
      <c r="E54" s="692" t="n">
        <f aca="false">E55</f>
        <v>361.438</v>
      </c>
      <c r="F54" s="692" t="n">
        <f aca="false">F55</f>
        <v>242.624</v>
      </c>
    </row>
    <row r="55" customFormat="false" ht="24" hidden="false" customHeight="false" outlineLevel="0" collapsed="false">
      <c r="A55" s="66" t="s">
        <v>207</v>
      </c>
      <c r="B55" s="62" t="s">
        <v>251</v>
      </c>
      <c r="C55" s="62"/>
      <c r="D55" s="690" t="n">
        <f aca="false">D56+D57+D58</f>
        <v>1057</v>
      </c>
      <c r="E55" s="690" t="n">
        <f aca="false">E56+E57+E58</f>
        <v>361.438</v>
      </c>
      <c r="F55" s="690" t="n">
        <f aca="false">F56+F57+F58</f>
        <v>242.624</v>
      </c>
    </row>
    <row r="56" customFormat="false" ht="48" hidden="false" customHeight="false" outlineLevel="0" collapsed="false">
      <c r="A56" s="61" t="s">
        <v>209</v>
      </c>
      <c r="B56" s="62" t="s">
        <v>952</v>
      </c>
      <c r="C56" s="62" t="s">
        <v>210</v>
      </c>
      <c r="D56" s="690" t="n">
        <v>777</v>
      </c>
      <c r="E56" s="690" t="n">
        <v>339.538</v>
      </c>
      <c r="F56" s="690" t="n">
        <v>220.724</v>
      </c>
    </row>
    <row r="57" customFormat="false" ht="24" hidden="false" customHeight="false" outlineLevel="0" collapsed="false">
      <c r="A57" s="61" t="s">
        <v>252</v>
      </c>
      <c r="B57" s="62" t="s">
        <v>251</v>
      </c>
      <c r="C57" s="62" t="s">
        <v>214</v>
      </c>
      <c r="D57" s="690" t="n">
        <v>275</v>
      </c>
      <c r="E57" s="690" t="n">
        <v>16.9</v>
      </c>
      <c r="F57" s="690" t="n">
        <v>16.9</v>
      </c>
    </row>
    <row r="58" customFormat="false" ht="12.75" hidden="false" customHeight="false" outlineLevel="0" collapsed="false">
      <c r="A58" s="73" t="s">
        <v>235</v>
      </c>
      <c r="B58" s="62" t="s">
        <v>251</v>
      </c>
      <c r="C58" s="62" t="s">
        <v>236</v>
      </c>
      <c r="D58" s="690" t="n">
        <v>5</v>
      </c>
      <c r="E58" s="690" t="n">
        <v>5</v>
      </c>
      <c r="F58" s="690" t="n">
        <v>5</v>
      </c>
    </row>
    <row r="59" customFormat="false" ht="12.75" hidden="false" customHeight="false" outlineLevel="0" collapsed="false">
      <c r="A59" s="73" t="s">
        <v>272</v>
      </c>
      <c r="B59" s="57" t="s">
        <v>273</v>
      </c>
      <c r="C59" s="57"/>
      <c r="D59" s="691" t="n">
        <f aca="false">D63+D64</f>
        <v>40</v>
      </c>
      <c r="E59" s="691" t="n">
        <f aca="false">E63+E64</f>
        <v>40</v>
      </c>
      <c r="F59" s="691" t="n">
        <f aca="false">F63+F64</f>
        <v>40</v>
      </c>
    </row>
    <row r="60" customFormat="false" ht="12.75" hidden="false" customHeight="false" outlineLevel="0" collapsed="false">
      <c r="A60" s="73" t="s">
        <v>274</v>
      </c>
      <c r="B60" s="62" t="s">
        <v>953</v>
      </c>
      <c r="C60" s="62"/>
      <c r="D60" s="690" t="n">
        <f aca="false">D61</f>
        <v>38</v>
      </c>
      <c r="E60" s="690" t="n">
        <f aca="false">E61</f>
        <v>38</v>
      </c>
      <c r="F60" s="690" t="n">
        <f aca="false">F61</f>
        <v>38</v>
      </c>
    </row>
    <row r="61" customFormat="false" ht="24" hidden="false" customHeight="true" outlineLevel="0" collapsed="false">
      <c r="A61" s="103" t="s">
        <v>954</v>
      </c>
      <c r="B61" s="62" t="s">
        <v>955</v>
      </c>
      <c r="C61" s="62"/>
      <c r="D61" s="690" t="n">
        <f aca="false">D63</f>
        <v>38</v>
      </c>
      <c r="E61" s="690" t="n">
        <f aca="false">E63</f>
        <v>38</v>
      </c>
      <c r="F61" s="690" t="n">
        <f aca="false">F63</f>
        <v>38</v>
      </c>
    </row>
    <row r="62" customFormat="false" ht="48" hidden="true" customHeight="false" outlineLevel="0" collapsed="false">
      <c r="A62" s="103" t="s">
        <v>209</v>
      </c>
      <c r="B62" s="62" t="s">
        <v>955</v>
      </c>
      <c r="C62" s="62" t="s">
        <v>210</v>
      </c>
      <c r="D62" s="690"/>
      <c r="E62" s="690"/>
      <c r="F62" s="690"/>
    </row>
    <row r="63" customFormat="false" ht="24" hidden="false" customHeight="false" outlineLevel="0" collapsed="false">
      <c r="A63" s="61" t="s">
        <v>252</v>
      </c>
      <c r="B63" s="62" t="s">
        <v>955</v>
      </c>
      <c r="C63" s="62" t="s">
        <v>214</v>
      </c>
      <c r="D63" s="690" t="n">
        <v>38</v>
      </c>
      <c r="E63" s="690" t="n">
        <v>38</v>
      </c>
      <c r="F63" s="690" t="n">
        <v>38</v>
      </c>
    </row>
    <row r="64" customFormat="false" ht="12.75" hidden="false" customHeight="false" outlineLevel="0" collapsed="false">
      <c r="A64" s="61" t="s">
        <v>235</v>
      </c>
      <c r="B64" s="62" t="s">
        <v>955</v>
      </c>
      <c r="C64" s="62" t="s">
        <v>236</v>
      </c>
      <c r="D64" s="690" t="n">
        <v>2</v>
      </c>
      <c r="E64" s="690" t="n">
        <v>2</v>
      </c>
      <c r="F64" s="690" t="n">
        <v>2</v>
      </c>
    </row>
    <row r="65" customFormat="false" ht="12.75" hidden="false" customHeight="false" outlineLevel="0" collapsed="false">
      <c r="A65" s="73" t="s">
        <v>272</v>
      </c>
      <c r="B65" s="693" t="s">
        <v>281</v>
      </c>
      <c r="C65" s="105"/>
      <c r="D65" s="105" t="n">
        <v>69.243</v>
      </c>
      <c r="E65" s="105" t="n">
        <v>70.102</v>
      </c>
      <c r="F65" s="105" t="n">
        <v>66.975</v>
      </c>
    </row>
    <row r="66" customFormat="false" ht="12.75" hidden="false" customHeight="false" outlineLevel="0" collapsed="false">
      <c r="A66" s="73" t="s">
        <v>274</v>
      </c>
      <c r="B66" s="62" t="s">
        <v>282</v>
      </c>
      <c r="C66" s="62"/>
      <c r="D66" s="690" t="n">
        <v>69.243</v>
      </c>
      <c r="E66" s="690" t="n">
        <v>70.102</v>
      </c>
      <c r="F66" s="690" t="n">
        <v>66.975</v>
      </c>
    </row>
    <row r="67" customFormat="false" ht="24" hidden="false" customHeight="false" outlineLevel="0" collapsed="false">
      <c r="A67" s="107" t="s">
        <v>283</v>
      </c>
      <c r="B67" s="62" t="s">
        <v>284</v>
      </c>
      <c r="C67" s="62"/>
      <c r="D67" s="690" t="n">
        <v>69.243</v>
      </c>
      <c r="E67" s="690" t="n">
        <v>70.102</v>
      </c>
      <c r="F67" s="690" t="n">
        <v>66.975</v>
      </c>
    </row>
    <row r="68" customFormat="false" ht="48" hidden="false" customHeight="false" outlineLevel="0" collapsed="false">
      <c r="A68" s="108" t="s">
        <v>209</v>
      </c>
      <c r="B68" s="62" t="s">
        <v>284</v>
      </c>
      <c r="C68" s="62" t="s">
        <v>210</v>
      </c>
      <c r="D68" s="690" t="n">
        <v>69.243</v>
      </c>
      <c r="E68" s="690" t="n">
        <v>70.102</v>
      </c>
      <c r="F68" s="690" t="n">
        <v>66.975</v>
      </c>
    </row>
    <row r="69" customFormat="false" ht="24" hidden="true" customHeight="false" outlineLevel="0" collapsed="false">
      <c r="A69" s="109" t="s">
        <v>252</v>
      </c>
      <c r="B69" s="62" t="s">
        <v>284</v>
      </c>
      <c r="C69" s="62" t="s">
        <v>214</v>
      </c>
      <c r="D69" s="692"/>
      <c r="E69" s="692"/>
      <c r="F69" s="692"/>
    </row>
    <row r="70" customFormat="false" ht="12.75" hidden="false" customHeight="false" outlineLevel="0" collapsed="false">
      <c r="A70" s="694"/>
      <c r="B70" s="695"/>
      <c r="C70" s="695"/>
      <c r="D70" s="696"/>
      <c r="E70" s="696"/>
      <c r="F70" s="696"/>
    </row>
    <row r="71" customFormat="false" ht="12.75" hidden="false" customHeight="false" outlineLevel="0" collapsed="false">
      <c r="A71" s="697"/>
      <c r="B71" s="695"/>
      <c r="C71" s="695"/>
      <c r="D71" s="696"/>
    </row>
  </sheetData>
  <mergeCells count="5">
    <mergeCell ref="B1:D1"/>
    <mergeCell ref="B2:F2"/>
    <mergeCell ref="B3:D3"/>
    <mergeCell ref="A4:E4"/>
    <mergeCell ref="A5:F5"/>
  </mergeCells>
  <printOptions headings="false" gridLines="false" gridLinesSet="true" horizontalCentered="false" verticalCentered="false"/>
  <pageMargins left="0.708333333333333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7"/>
    <col collapsed="false" customWidth="true" hidden="false" outlineLevel="0" max="3" min="3" style="0" width="60.42"/>
  </cols>
  <sheetData>
    <row r="1" customFormat="false" ht="12.75" hidden="false" customHeight="false" outlineLevel="0" collapsed="false">
      <c r="B1" s="0" t="s">
        <v>145</v>
      </c>
    </row>
    <row r="2" customFormat="false" ht="12.75" hidden="false" customHeight="false" outlineLevel="0" collapsed="false">
      <c r="B2" s="0" t="s">
        <v>146</v>
      </c>
    </row>
    <row r="3" customFormat="false" ht="15.75" hidden="false" customHeight="false" outlineLevel="0" collapsed="false">
      <c r="A3" s="29"/>
      <c r="B3" s="0" t="s">
        <v>147</v>
      </c>
    </row>
    <row r="4" customFormat="false" ht="64.5" hidden="false" customHeight="false" outlineLevel="0" collapsed="false">
      <c r="A4" s="29"/>
      <c r="B4" s="30" t="s">
        <v>148</v>
      </c>
    </row>
    <row r="5" customFormat="false" ht="15.75" hidden="false" customHeight="false" outlineLevel="0" collapsed="false">
      <c r="A5" s="29"/>
      <c r="C5" s="0" t="s">
        <v>149</v>
      </c>
    </row>
    <row r="6" customFormat="false" ht="15.75" hidden="false" customHeight="false" outlineLevel="0" collapsed="false">
      <c r="A6" s="29"/>
    </row>
    <row r="7" customFormat="false" ht="15.75" hidden="false" customHeight="false" outlineLevel="0" collapsed="false">
      <c r="A7" s="29"/>
    </row>
    <row r="8" customFormat="false" ht="15.75" hidden="false" customHeight="false" outlineLevel="0" collapsed="false">
      <c r="A8" s="29" t="s">
        <v>150</v>
      </c>
    </row>
    <row r="9" customFormat="false" ht="15.75" hidden="false" customHeight="false" outlineLevel="0" collapsed="false">
      <c r="A9" s="31" t="s">
        <v>151</v>
      </c>
      <c r="B9" s="32"/>
      <c r="C9" s="32"/>
    </row>
    <row r="10" customFormat="false" ht="15.75" hidden="false" customHeight="false" outlineLevel="0" collapsed="false">
      <c r="A10" s="33"/>
      <c r="B10" s="33" t="s">
        <v>152</v>
      </c>
      <c r="C10" s="33"/>
    </row>
    <row r="11" customFormat="false" ht="15.75" hidden="false" customHeight="false" outlineLevel="0" collapsed="false">
      <c r="A11" s="33"/>
    </row>
    <row r="12" customFormat="false" ht="15.75" hidden="false" customHeight="false" outlineLevel="0" collapsed="false">
      <c r="A12" s="33" t="s">
        <v>153</v>
      </c>
      <c r="B12" s="0" t="s">
        <v>154</v>
      </c>
      <c r="C12" s="0" t="s">
        <v>155</v>
      </c>
    </row>
    <row r="13" customFormat="false" ht="12.75" hidden="false" customHeight="false" outlineLevel="0" collapsed="false">
      <c r="A13" s="0" t="n">
        <v>1</v>
      </c>
      <c r="B13" s="0" t="n">
        <v>2</v>
      </c>
      <c r="C13" s="0" t="n">
        <v>3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58</v>
      </c>
    </row>
    <row r="15" customFormat="false" ht="12.75" hidden="false" customHeight="false" outlineLevel="0" collapsed="false">
      <c r="A15" s="0" t="s">
        <v>156</v>
      </c>
      <c r="B15" s="0" t="s">
        <v>159</v>
      </c>
      <c r="C15" s="0" t="s">
        <v>160</v>
      </c>
    </row>
    <row r="16" customFormat="false" ht="12.75" hidden="false" customHeight="false" outlineLevel="0" collapsed="false">
      <c r="A16" s="0" t="s">
        <v>156</v>
      </c>
      <c r="B16" s="0" t="s">
        <v>161</v>
      </c>
      <c r="C16" s="0" t="s">
        <v>162</v>
      </c>
    </row>
    <row r="17" customFormat="false" ht="12.75" hidden="false" customHeight="false" outlineLevel="0" collapsed="false">
      <c r="A17" s="0" t="s">
        <v>156</v>
      </c>
      <c r="B17" s="0" t="s">
        <v>163</v>
      </c>
      <c r="C17" s="0" t="s">
        <v>164</v>
      </c>
    </row>
    <row r="18" customFormat="false" ht="12.75" hidden="false" customHeight="false" outlineLevel="0" collapsed="false">
      <c r="A18" s="0" t="s">
        <v>156</v>
      </c>
      <c r="B18" s="0" t="s">
        <v>165</v>
      </c>
      <c r="C18" s="0" t="s">
        <v>166</v>
      </c>
    </row>
    <row r="19" customFormat="false" ht="12.75" hidden="false" customHeight="false" outlineLevel="0" collapsed="false">
      <c r="A19" s="0" t="s">
        <v>156</v>
      </c>
      <c r="B19" s="0" t="s">
        <v>167</v>
      </c>
      <c r="C19" s="0" t="s">
        <v>168</v>
      </c>
    </row>
    <row r="20" customFormat="false" ht="12.75" hidden="false" customHeight="false" outlineLevel="0" collapsed="false">
      <c r="A20" s="0" t="n">
        <v>1</v>
      </c>
      <c r="B20" s="0" t="s">
        <v>169</v>
      </c>
      <c r="C20" s="0" t="s">
        <v>170</v>
      </c>
    </row>
    <row r="21" customFormat="false" ht="12.75" hidden="false" customHeight="false" outlineLevel="0" collapsed="false">
      <c r="A21" s="0" t="n">
        <v>1</v>
      </c>
      <c r="B21" s="0" t="s">
        <v>171</v>
      </c>
      <c r="C21" s="0" t="s">
        <v>172</v>
      </c>
    </row>
    <row r="22" customFormat="false" ht="12.75" hidden="false" customHeight="false" outlineLevel="0" collapsed="false">
      <c r="A22" s="0" t="n">
        <v>1</v>
      </c>
      <c r="B22" s="0" t="s">
        <v>173</v>
      </c>
      <c r="C22" s="0" t="s">
        <v>174</v>
      </c>
    </row>
    <row r="23" customFormat="false" ht="12.75" hidden="false" customHeight="false" outlineLevel="0" collapsed="false">
      <c r="A23" s="0" t="n">
        <v>1</v>
      </c>
      <c r="B23" s="0" t="s">
        <v>175</v>
      </c>
      <c r="C23" s="0" t="s">
        <v>176</v>
      </c>
    </row>
    <row r="24" customFormat="false" ht="12.75" hidden="false" customHeight="false" outlineLevel="0" collapsed="false">
      <c r="A24" s="0" t="n">
        <v>1</v>
      </c>
      <c r="B24" s="0" t="s">
        <v>177</v>
      </c>
      <c r="C24" s="0" t="s">
        <v>178</v>
      </c>
    </row>
    <row r="25" customFormat="false" ht="12.75" hidden="false" customHeight="false" outlineLevel="0" collapsed="false">
      <c r="A25" s="0" t="n">
        <v>1</v>
      </c>
      <c r="B25" s="0" t="s">
        <v>179</v>
      </c>
      <c r="C25" s="0" t="s">
        <v>180</v>
      </c>
    </row>
    <row r="26" customFormat="false" ht="12.75" hidden="false" customHeight="false" outlineLevel="0" collapsed="false">
      <c r="A26" s="0" t="n">
        <v>1</v>
      </c>
      <c r="B26" s="0" t="s">
        <v>181</v>
      </c>
      <c r="C26" s="0" t="s">
        <v>182</v>
      </c>
    </row>
    <row r="27" customFormat="false" ht="12.75" hidden="false" customHeight="false" outlineLevel="0" collapsed="false">
      <c r="A27" s="0" t="n">
        <v>1</v>
      </c>
      <c r="B27" s="0" t="s">
        <v>183</v>
      </c>
      <c r="C27" s="0" t="s">
        <v>184</v>
      </c>
    </row>
    <row r="28" customFormat="false" ht="12.75" hidden="false" customHeight="false" outlineLevel="0" collapsed="false">
      <c r="A28" s="0" t="n">
        <v>1</v>
      </c>
      <c r="B28" s="0" t="s">
        <v>185</v>
      </c>
      <c r="C28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3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8" width="34.71"/>
    <col collapsed="false" customWidth="true" hidden="false" outlineLevel="0" max="2" min="2" style="698" width="5.85"/>
    <col collapsed="false" customWidth="true" hidden="false" outlineLevel="0" max="4" min="3" style="699" width="3.7"/>
    <col collapsed="false" customWidth="true" hidden="false" outlineLevel="0" max="5" min="5" style="699" width="9.14"/>
    <col collapsed="false" customWidth="true" hidden="false" outlineLevel="0" max="6" min="6" style="699" width="5.56"/>
    <col collapsed="false" customWidth="true" hidden="false" outlineLevel="0" max="7" min="7" style="700" width="8.41"/>
    <col collapsed="false" customWidth="false" hidden="true" outlineLevel="0" max="8" min="8" style="701" width="9.06"/>
    <col collapsed="false" customWidth="true" hidden="true" outlineLevel="0" max="9" min="9" style="701" width="3.56"/>
    <col collapsed="false" customWidth="true" hidden="true" outlineLevel="0" max="10" min="10" style="701" width="2.7"/>
    <col collapsed="false" customWidth="true" hidden="false" outlineLevel="0" max="11" min="11" style="701" width="7.99"/>
    <col collapsed="false" customWidth="true" hidden="false" outlineLevel="0" max="12" min="12" style="701" width="9.14"/>
  </cols>
  <sheetData>
    <row r="1" customFormat="false" ht="12.75" hidden="false" customHeight="true" outlineLevel="0" collapsed="false">
      <c r="C1" s="702" t="s">
        <v>956</v>
      </c>
      <c r="D1" s="702"/>
      <c r="E1" s="702"/>
      <c r="F1" s="702"/>
      <c r="G1" s="702"/>
      <c r="H1" s="702"/>
      <c r="I1" s="702"/>
      <c r="J1" s="702"/>
    </row>
    <row r="2" customFormat="false" ht="12.75" hidden="false" customHeight="true" outlineLevel="0" collapsed="false">
      <c r="A2" s="703"/>
      <c r="B2" s="704" t="s">
        <v>957</v>
      </c>
      <c r="C2" s="704"/>
      <c r="D2" s="704"/>
      <c r="E2" s="704"/>
      <c r="F2" s="704"/>
      <c r="G2" s="704"/>
      <c r="H2" s="704"/>
      <c r="I2" s="704"/>
      <c r="J2" s="704"/>
      <c r="K2" s="704"/>
      <c r="L2" s="704"/>
    </row>
    <row r="3" customFormat="false" ht="48" hidden="false" customHeight="true" outlineLevel="0" collapsed="false">
      <c r="B3" s="704"/>
      <c r="C3" s="704"/>
      <c r="D3" s="704"/>
      <c r="E3" s="704"/>
      <c r="F3" s="704"/>
      <c r="G3" s="704"/>
      <c r="H3" s="704"/>
      <c r="I3" s="704"/>
      <c r="J3" s="704"/>
      <c r="K3" s="704"/>
      <c r="L3" s="704"/>
    </row>
    <row r="4" customFormat="false" ht="0.75" hidden="true" customHeight="true" outlineLevel="0" collapsed="false">
      <c r="A4" s="705"/>
      <c r="B4" s="705"/>
      <c r="C4" s="705"/>
      <c r="D4" s="705"/>
      <c r="E4" s="705"/>
      <c r="F4" s="705"/>
      <c r="G4" s="706"/>
    </row>
    <row r="5" customFormat="false" ht="12.75" hidden="true" customHeight="false" outlineLevel="0" collapsed="false">
      <c r="A5" s="705"/>
      <c r="B5" s="705"/>
    </row>
    <row r="6" customFormat="false" ht="12.75" hidden="true" customHeight="false" outlineLevel="0" collapsed="false">
      <c r="A6" s="705"/>
      <c r="B6" s="705"/>
    </row>
    <row r="7" customFormat="false" ht="12.75" hidden="true" customHeight="true" outlineLevel="0" collapsed="false">
      <c r="A7" s="707" t="s">
        <v>958</v>
      </c>
      <c r="B7" s="707"/>
      <c r="C7" s="707"/>
      <c r="D7" s="707"/>
      <c r="E7" s="707"/>
      <c r="F7" s="707"/>
      <c r="G7" s="707"/>
      <c r="H7" s="707"/>
      <c r="I7" s="707"/>
      <c r="J7" s="707"/>
      <c r="K7" s="707"/>
      <c r="L7" s="707"/>
    </row>
    <row r="8" customFormat="false" ht="12.75" hidden="false" customHeight="false" outlineLevel="0" collapsed="false">
      <c r="A8" s="707"/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</row>
    <row r="9" customFormat="false" ht="12.75" hidden="false" customHeight="fals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</row>
    <row r="10" customFormat="false" ht="13.5" hidden="false" customHeight="true" outlineLevel="0" collapsed="false">
      <c r="A10" s="708"/>
      <c r="B10" s="705"/>
      <c r="F10" s="709" t="s">
        <v>191</v>
      </c>
      <c r="G10" s="709"/>
      <c r="H10" s="709"/>
      <c r="I10" s="709"/>
      <c r="J10" s="709"/>
      <c r="K10" s="709"/>
      <c r="L10" s="709"/>
    </row>
    <row r="11" customFormat="false" ht="12.75" hidden="false" customHeight="true" outlineLevel="0" collapsed="false">
      <c r="A11" s="710" t="s">
        <v>192</v>
      </c>
      <c r="B11" s="711" t="s">
        <v>559</v>
      </c>
      <c r="C11" s="710" t="s">
        <v>193</v>
      </c>
      <c r="D11" s="710" t="s">
        <v>194</v>
      </c>
      <c r="E11" s="710" t="s">
        <v>195</v>
      </c>
      <c r="F11" s="710" t="s">
        <v>196</v>
      </c>
      <c r="G11" s="712" t="s">
        <v>197</v>
      </c>
      <c r="H11" s="713"/>
      <c r="I11" s="713"/>
      <c r="J11" s="713"/>
      <c r="K11" s="712" t="s">
        <v>198</v>
      </c>
      <c r="L11" s="712" t="s">
        <v>959</v>
      </c>
    </row>
    <row r="12" customFormat="false" ht="13.5" hidden="false" customHeight="false" outlineLevel="0" collapsed="false">
      <c r="A12" s="710"/>
      <c r="B12" s="711"/>
      <c r="C12" s="710"/>
      <c r="D12" s="710"/>
      <c r="E12" s="710"/>
      <c r="F12" s="710"/>
      <c r="G12" s="712"/>
      <c r="H12" s="713"/>
      <c r="I12" s="713"/>
      <c r="J12" s="713"/>
      <c r="K12" s="712"/>
      <c r="L12" s="712"/>
    </row>
    <row r="13" customFormat="false" ht="12.75" hidden="false" customHeight="false" outlineLevel="0" collapsed="false">
      <c r="A13" s="53" t="n">
        <v>1</v>
      </c>
      <c r="B13" s="53" t="n">
        <v>2</v>
      </c>
      <c r="C13" s="53" t="n">
        <v>3</v>
      </c>
      <c r="D13" s="53" t="n">
        <v>4</v>
      </c>
      <c r="E13" s="53" t="n">
        <v>5</v>
      </c>
      <c r="F13" s="53" t="n">
        <v>6</v>
      </c>
      <c r="G13" s="53" t="n">
        <v>7</v>
      </c>
      <c r="H13" s="714"/>
      <c r="I13" s="714"/>
      <c r="J13" s="714"/>
      <c r="K13" s="53" t="n">
        <v>7</v>
      </c>
      <c r="L13" s="53" t="n">
        <v>7</v>
      </c>
    </row>
    <row r="14" customFormat="false" ht="12.75" hidden="false" customHeight="false" outlineLevel="0" collapsed="false">
      <c r="A14" s="715" t="s">
        <v>199</v>
      </c>
      <c r="B14" s="716" t="s">
        <v>407</v>
      </c>
      <c r="C14" s="717" t="s">
        <v>200</v>
      </c>
      <c r="D14" s="717"/>
      <c r="E14" s="717"/>
      <c r="F14" s="718"/>
      <c r="G14" s="719" t="n">
        <f aca="false">G15+G49+G59+G65</f>
        <v>1823.7</v>
      </c>
      <c r="H14" s="719" t="n">
        <f aca="false">H15+H49+H64+H59</f>
        <v>730</v>
      </c>
      <c r="I14" s="719" t="n">
        <f aca="false">I15+I49+I64+I59</f>
        <v>730</v>
      </c>
      <c r="J14" s="719" t="n">
        <f aca="false">J15+J49+J64+J59</f>
        <v>730</v>
      </c>
      <c r="K14" s="719" t="n">
        <f aca="false">K15+K49+K64</f>
        <v>761.438</v>
      </c>
      <c r="L14" s="719" t="n">
        <f aca="false">L15+L49+L64</f>
        <v>642.624</v>
      </c>
    </row>
    <row r="15" customFormat="false" ht="39.75" hidden="false" customHeight="true" outlineLevel="0" collapsed="false">
      <c r="A15" s="715" t="s">
        <v>201</v>
      </c>
      <c r="B15" s="716" t="s">
        <v>407</v>
      </c>
      <c r="C15" s="717" t="s">
        <v>200</v>
      </c>
      <c r="D15" s="717" t="s">
        <v>202</v>
      </c>
      <c r="E15" s="717"/>
      <c r="F15" s="718"/>
      <c r="G15" s="720" t="n">
        <f aca="false">SUM(G17)</f>
        <v>400</v>
      </c>
      <c r="H15" s="720" t="n">
        <f aca="false">SUM(H17)</f>
        <v>280</v>
      </c>
      <c r="I15" s="720" t="n">
        <f aca="false">SUM(I17)</f>
        <v>280</v>
      </c>
      <c r="J15" s="720" t="n">
        <f aca="false">SUM(J17)</f>
        <v>280</v>
      </c>
      <c r="K15" s="720" t="n">
        <f aca="false">SUM(K17)</f>
        <v>400</v>
      </c>
      <c r="L15" s="720" t="n">
        <f aca="false">SUM(L17)</f>
        <v>400</v>
      </c>
    </row>
    <row r="16" customFormat="false" ht="36" hidden="false" customHeight="false" outlineLevel="0" collapsed="false">
      <c r="A16" s="721" t="s">
        <v>203</v>
      </c>
      <c r="B16" s="722" t="s">
        <v>407</v>
      </c>
      <c r="C16" s="723" t="s">
        <v>200</v>
      </c>
      <c r="D16" s="723" t="s">
        <v>202</v>
      </c>
      <c r="E16" s="723" t="s">
        <v>204</v>
      </c>
      <c r="F16" s="724"/>
      <c r="G16" s="725" t="n">
        <f aca="false">SUM(G17)</f>
        <v>400</v>
      </c>
      <c r="H16" s="725" t="n">
        <f aca="false">SUM(H17)</f>
        <v>280</v>
      </c>
      <c r="I16" s="725" t="n">
        <f aca="false">SUM(I17)</f>
        <v>280</v>
      </c>
      <c r="J16" s="725" t="n">
        <f aca="false">SUM(J17)</f>
        <v>280</v>
      </c>
      <c r="K16" s="725" t="n">
        <f aca="false">SUM(K17)</f>
        <v>400</v>
      </c>
      <c r="L16" s="725" t="n">
        <f aca="false">SUM(L17)</f>
        <v>400</v>
      </c>
    </row>
    <row r="17" customFormat="false" ht="12.75" hidden="false" customHeight="false" outlineLevel="0" collapsed="false">
      <c r="A17" s="721" t="s">
        <v>205</v>
      </c>
      <c r="B17" s="722" t="s">
        <v>407</v>
      </c>
      <c r="C17" s="723" t="s">
        <v>200</v>
      </c>
      <c r="D17" s="723" t="s">
        <v>202</v>
      </c>
      <c r="E17" s="723" t="s">
        <v>206</v>
      </c>
      <c r="F17" s="723"/>
      <c r="G17" s="726" t="n">
        <f aca="false">G18</f>
        <v>400</v>
      </c>
      <c r="H17" s="726" t="n">
        <f aca="false">H18</f>
        <v>280</v>
      </c>
      <c r="I17" s="726" t="n">
        <f aca="false">I18</f>
        <v>280</v>
      </c>
      <c r="J17" s="726" t="n">
        <f aca="false">J18</f>
        <v>280</v>
      </c>
      <c r="K17" s="726" t="n">
        <f aca="false">K18</f>
        <v>400</v>
      </c>
      <c r="L17" s="726" t="n">
        <f aca="false">L18</f>
        <v>400</v>
      </c>
    </row>
    <row r="18" customFormat="false" ht="24" hidden="false" customHeight="false" outlineLevel="0" collapsed="false">
      <c r="A18" s="727" t="s">
        <v>207</v>
      </c>
      <c r="B18" s="722" t="s">
        <v>407</v>
      </c>
      <c r="C18" s="723" t="s">
        <v>200</v>
      </c>
      <c r="D18" s="723" t="s">
        <v>202</v>
      </c>
      <c r="E18" s="723" t="s">
        <v>208</v>
      </c>
      <c r="F18" s="723"/>
      <c r="G18" s="726" t="n">
        <f aca="false">G19</f>
        <v>400</v>
      </c>
      <c r="H18" s="726" t="n">
        <f aca="false">H19</f>
        <v>280</v>
      </c>
      <c r="I18" s="726" t="n">
        <f aca="false">I19</f>
        <v>280</v>
      </c>
      <c r="J18" s="726" t="n">
        <f aca="false">J19</f>
        <v>280</v>
      </c>
      <c r="K18" s="726" t="n">
        <f aca="false">K19</f>
        <v>400</v>
      </c>
      <c r="L18" s="726" t="n">
        <f aca="false">L19</f>
        <v>400</v>
      </c>
    </row>
    <row r="19" customFormat="false" ht="71.25" hidden="false" customHeight="true" outlineLevel="0" collapsed="false">
      <c r="A19" s="721" t="s">
        <v>209</v>
      </c>
      <c r="B19" s="722" t="s">
        <v>407</v>
      </c>
      <c r="C19" s="723" t="s">
        <v>200</v>
      </c>
      <c r="D19" s="723" t="s">
        <v>202</v>
      </c>
      <c r="E19" s="723" t="s">
        <v>208</v>
      </c>
      <c r="F19" s="723" t="s">
        <v>210</v>
      </c>
      <c r="G19" s="726" t="n">
        <v>400</v>
      </c>
      <c r="H19" s="726" t="n">
        <f aca="false">SUM(H20)</f>
        <v>280</v>
      </c>
      <c r="I19" s="726" t="n">
        <f aca="false">SUM(I20)</f>
        <v>280</v>
      </c>
      <c r="J19" s="726" t="n">
        <f aca="false">SUM(J20)</f>
        <v>280</v>
      </c>
      <c r="K19" s="726" t="n">
        <v>400</v>
      </c>
      <c r="L19" s="726" t="n">
        <v>400</v>
      </c>
    </row>
    <row r="20" customFormat="false" ht="12.75" hidden="true" customHeight="false" outlineLevel="0" collapsed="false">
      <c r="A20" s="728"/>
      <c r="B20" s="722"/>
      <c r="C20" s="723"/>
      <c r="D20" s="723"/>
      <c r="E20" s="723"/>
      <c r="F20" s="723"/>
      <c r="G20" s="726"/>
      <c r="H20" s="726" t="n">
        <v>280</v>
      </c>
      <c r="I20" s="726" t="n">
        <v>280</v>
      </c>
      <c r="J20" s="726" t="n">
        <v>280</v>
      </c>
      <c r="K20" s="726"/>
      <c r="L20" s="726"/>
    </row>
    <row r="21" customFormat="false" ht="12.75" hidden="true" customHeight="false" outlineLevel="0" collapsed="false">
      <c r="A21" s="728"/>
      <c r="B21" s="722" t="s">
        <v>407</v>
      </c>
      <c r="C21" s="723"/>
      <c r="D21" s="723"/>
      <c r="E21" s="723"/>
      <c r="F21" s="723"/>
      <c r="G21" s="726"/>
      <c r="H21" s="729"/>
      <c r="I21" s="729"/>
      <c r="J21" s="729"/>
      <c r="K21" s="726"/>
      <c r="L21" s="726"/>
    </row>
    <row r="22" customFormat="false" ht="24" hidden="true" customHeight="false" outlineLevel="0" collapsed="false">
      <c r="A22" s="728" t="s">
        <v>211</v>
      </c>
      <c r="B22" s="722" t="s">
        <v>407</v>
      </c>
      <c r="C22" s="717" t="s">
        <v>200</v>
      </c>
      <c r="D22" s="718" t="s">
        <v>212</v>
      </c>
      <c r="E22" s="723" t="s">
        <v>213</v>
      </c>
      <c r="F22" s="717" t="s">
        <v>214</v>
      </c>
      <c r="G22" s="720" t="n">
        <f aca="false">SUM(G23)</f>
        <v>0</v>
      </c>
      <c r="H22" s="729"/>
      <c r="I22" s="729"/>
      <c r="J22" s="729"/>
      <c r="K22" s="720" t="n">
        <f aca="false">SUM(K23)</f>
        <v>0</v>
      </c>
      <c r="L22" s="720" t="n">
        <f aca="false">SUM(L23)</f>
        <v>0</v>
      </c>
    </row>
    <row r="23" customFormat="false" ht="24" hidden="true" customHeight="false" outlineLevel="0" collapsed="false">
      <c r="A23" s="730" t="s">
        <v>215</v>
      </c>
      <c r="B23" s="722" t="s">
        <v>407</v>
      </c>
      <c r="C23" s="723" t="s">
        <v>200</v>
      </c>
      <c r="D23" s="724" t="s">
        <v>212</v>
      </c>
      <c r="E23" s="723" t="s">
        <v>213</v>
      </c>
      <c r="F23" s="723" t="s">
        <v>216</v>
      </c>
      <c r="G23" s="726"/>
      <c r="H23" s="729"/>
      <c r="I23" s="729"/>
      <c r="J23" s="729"/>
      <c r="K23" s="726"/>
      <c r="L23" s="726"/>
    </row>
    <row r="24" customFormat="false" ht="12.75" hidden="true" customHeight="true" outlineLevel="0" collapsed="false">
      <c r="A24" s="730" t="s">
        <v>217</v>
      </c>
      <c r="B24" s="722" t="s">
        <v>407</v>
      </c>
      <c r="C24" s="718" t="s">
        <v>200</v>
      </c>
      <c r="D24" s="718" t="s">
        <v>212</v>
      </c>
      <c r="E24" s="724" t="s">
        <v>218</v>
      </c>
      <c r="F24" s="718" t="s">
        <v>219</v>
      </c>
      <c r="G24" s="719" t="n">
        <f aca="false">SUM(G27)</f>
        <v>0</v>
      </c>
      <c r="H24" s="729"/>
      <c r="I24" s="729"/>
      <c r="J24" s="729"/>
      <c r="K24" s="719" t="n">
        <f aca="false">SUM(K27)</f>
        <v>0</v>
      </c>
      <c r="L24" s="719" t="n">
        <f aca="false">SUM(L27)</f>
        <v>0</v>
      </c>
    </row>
    <row r="25" customFormat="false" ht="12.75" hidden="true" customHeight="false" outlineLevel="0" collapsed="false">
      <c r="A25" s="730"/>
      <c r="B25" s="722" t="s">
        <v>407</v>
      </c>
      <c r="C25" s="718"/>
      <c r="D25" s="718"/>
      <c r="E25" s="724"/>
      <c r="F25" s="718"/>
      <c r="G25" s="719"/>
      <c r="H25" s="729"/>
      <c r="I25" s="729"/>
      <c r="J25" s="729"/>
      <c r="K25" s="719"/>
      <c r="L25" s="719"/>
    </row>
    <row r="26" customFormat="false" ht="12.75" hidden="true" customHeight="false" outlineLevel="0" collapsed="false">
      <c r="A26" s="730"/>
      <c r="B26" s="722" t="s">
        <v>407</v>
      </c>
      <c r="C26" s="718"/>
      <c r="D26" s="718"/>
      <c r="E26" s="724"/>
      <c r="F26" s="718"/>
      <c r="G26" s="719"/>
      <c r="H26" s="729"/>
      <c r="I26" s="729"/>
      <c r="J26" s="729"/>
      <c r="K26" s="719"/>
      <c r="L26" s="719"/>
    </row>
    <row r="27" customFormat="false" ht="36" hidden="true" customHeight="false" outlineLevel="0" collapsed="false">
      <c r="A27" s="730" t="s">
        <v>220</v>
      </c>
      <c r="B27" s="722" t="s">
        <v>407</v>
      </c>
      <c r="C27" s="718" t="s">
        <v>200</v>
      </c>
      <c r="D27" s="718" t="s">
        <v>212</v>
      </c>
      <c r="E27" s="723" t="s">
        <v>221</v>
      </c>
      <c r="F27" s="718" t="s">
        <v>219</v>
      </c>
      <c r="G27" s="720" t="n">
        <f aca="false">SUM(G28+G42)</f>
        <v>0</v>
      </c>
      <c r="H27" s="729"/>
      <c r="I27" s="729"/>
      <c r="J27" s="729"/>
      <c r="K27" s="720" t="n">
        <f aca="false">SUM(K28+K42)</f>
        <v>0</v>
      </c>
      <c r="L27" s="720" t="n">
        <f aca="false">SUM(L28+L42)</f>
        <v>0</v>
      </c>
    </row>
    <row r="28" customFormat="false" ht="12.75" hidden="true" customHeight="false" outlineLevel="0" collapsed="false">
      <c r="A28" s="731" t="s">
        <v>222</v>
      </c>
      <c r="B28" s="722" t="s">
        <v>407</v>
      </c>
      <c r="C28" s="724" t="s">
        <v>200</v>
      </c>
      <c r="D28" s="724" t="s">
        <v>212</v>
      </c>
      <c r="E28" s="723" t="s">
        <v>223</v>
      </c>
      <c r="F28" s="723" t="s">
        <v>219</v>
      </c>
      <c r="G28" s="726" t="n">
        <f aca="false">SUM(G29+G33+G37)</f>
        <v>0</v>
      </c>
      <c r="H28" s="729"/>
      <c r="I28" s="729"/>
      <c r="J28" s="729"/>
      <c r="K28" s="726" t="n">
        <f aca="false">SUM(K29+K33+K37)</f>
        <v>0</v>
      </c>
      <c r="L28" s="726" t="n">
        <f aca="false">SUM(L29+L33+L37)</f>
        <v>0</v>
      </c>
    </row>
    <row r="29" customFormat="false" ht="48" hidden="true" customHeight="false" outlineLevel="0" collapsed="false">
      <c r="A29" s="728" t="s">
        <v>224</v>
      </c>
      <c r="B29" s="722" t="s">
        <v>407</v>
      </c>
      <c r="C29" s="717" t="s">
        <v>200</v>
      </c>
      <c r="D29" s="717" t="s">
        <v>212</v>
      </c>
      <c r="E29" s="723" t="s">
        <v>223</v>
      </c>
      <c r="F29" s="717" t="s">
        <v>210</v>
      </c>
      <c r="G29" s="726" t="n">
        <f aca="false">SUM(G30)</f>
        <v>0</v>
      </c>
      <c r="H29" s="729"/>
      <c r="I29" s="729"/>
      <c r="J29" s="729"/>
      <c r="K29" s="726" t="n">
        <f aca="false">SUM(K30)</f>
        <v>0</v>
      </c>
      <c r="L29" s="726" t="n">
        <f aca="false">SUM(L30)</f>
        <v>0</v>
      </c>
    </row>
    <row r="30" customFormat="false" ht="24" hidden="true" customHeight="false" outlineLevel="0" collapsed="false">
      <c r="A30" s="728" t="s">
        <v>225</v>
      </c>
      <c r="B30" s="722" t="s">
        <v>407</v>
      </c>
      <c r="C30" s="723" t="s">
        <v>200</v>
      </c>
      <c r="D30" s="724" t="s">
        <v>212</v>
      </c>
      <c r="E30" s="723" t="s">
        <v>223</v>
      </c>
      <c r="F30" s="723" t="s">
        <v>226</v>
      </c>
      <c r="G30" s="726" t="n">
        <f aca="false">SUM(G31:G32)</f>
        <v>0</v>
      </c>
      <c r="H30" s="729"/>
      <c r="I30" s="729"/>
      <c r="J30" s="729"/>
      <c r="K30" s="726" t="n">
        <f aca="false">SUM(K31:K32)</f>
        <v>0</v>
      </c>
      <c r="L30" s="726" t="n">
        <f aca="false">SUM(L31:L32)</f>
        <v>0</v>
      </c>
    </row>
    <row r="31" customFormat="false" ht="12.75" hidden="true" customHeight="false" outlineLevel="0" collapsed="false">
      <c r="A31" s="728" t="s">
        <v>227</v>
      </c>
      <c r="B31" s="722" t="s">
        <v>407</v>
      </c>
      <c r="C31" s="723" t="s">
        <v>200</v>
      </c>
      <c r="D31" s="724" t="s">
        <v>212</v>
      </c>
      <c r="E31" s="723" t="s">
        <v>223</v>
      </c>
      <c r="F31" s="723" t="s">
        <v>228</v>
      </c>
      <c r="G31" s="726" t="n">
        <v>0</v>
      </c>
      <c r="H31" s="729"/>
      <c r="I31" s="729"/>
      <c r="J31" s="729"/>
      <c r="K31" s="726" t="n">
        <v>0</v>
      </c>
      <c r="L31" s="726" t="n">
        <v>0</v>
      </c>
    </row>
    <row r="32" customFormat="false" ht="24" hidden="true" customHeight="false" outlineLevel="0" collapsed="false">
      <c r="A32" s="728" t="s">
        <v>229</v>
      </c>
      <c r="B32" s="722" t="s">
        <v>407</v>
      </c>
      <c r="C32" s="723" t="s">
        <v>200</v>
      </c>
      <c r="D32" s="724" t="s">
        <v>212</v>
      </c>
      <c r="E32" s="723" t="s">
        <v>223</v>
      </c>
      <c r="F32" s="723" t="s">
        <v>230</v>
      </c>
      <c r="G32" s="726" t="n">
        <v>0</v>
      </c>
      <c r="H32" s="729"/>
      <c r="I32" s="729"/>
      <c r="J32" s="729"/>
      <c r="K32" s="726" t="n">
        <v>0</v>
      </c>
      <c r="L32" s="726" t="n">
        <v>0</v>
      </c>
    </row>
    <row r="33" customFormat="false" ht="24" hidden="true" customHeight="false" outlineLevel="0" collapsed="false">
      <c r="A33" s="728" t="s">
        <v>211</v>
      </c>
      <c r="B33" s="722" t="s">
        <v>407</v>
      </c>
      <c r="C33" s="717" t="s">
        <v>200</v>
      </c>
      <c r="D33" s="718" t="s">
        <v>212</v>
      </c>
      <c r="E33" s="723" t="s">
        <v>223</v>
      </c>
      <c r="F33" s="717" t="s">
        <v>214</v>
      </c>
      <c r="G33" s="720" t="n">
        <f aca="false">SUM(G34)</f>
        <v>0</v>
      </c>
      <c r="H33" s="729"/>
      <c r="I33" s="729"/>
      <c r="J33" s="729"/>
      <c r="K33" s="720" t="n">
        <f aca="false">SUM(K34)</f>
        <v>0</v>
      </c>
      <c r="L33" s="720" t="n">
        <f aca="false">SUM(L34)</f>
        <v>0</v>
      </c>
    </row>
    <row r="34" customFormat="false" ht="24" hidden="true" customHeight="false" outlineLevel="0" collapsed="false">
      <c r="A34" s="728" t="s">
        <v>231</v>
      </c>
      <c r="B34" s="722" t="s">
        <v>407</v>
      </c>
      <c r="C34" s="723" t="s">
        <v>200</v>
      </c>
      <c r="D34" s="724" t="s">
        <v>212</v>
      </c>
      <c r="E34" s="723" t="s">
        <v>223</v>
      </c>
      <c r="F34" s="723" t="s">
        <v>232</v>
      </c>
      <c r="G34" s="726" t="n">
        <f aca="false">SUM(G35:G36)</f>
        <v>0</v>
      </c>
      <c r="H34" s="729"/>
      <c r="I34" s="729"/>
      <c r="J34" s="729"/>
      <c r="K34" s="726" t="n">
        <f aca="false">SUM(K35:K36)</f>
        <v>0</v>
      </c>
      <c r="L34" s="726" t="n">
        <f aca="false">SUM(L35:L36)</f>
        <v>0</v>
      </c>
    </row>
    <row r="35" customFormat="false" ht="60" hidden="true" customHeight="false" outlineLevel="0" collapsed="false">
      <c r="A35" s="728" t="s">
        <v>233</v>
      </c>
      <c r="B35" s="722" t="s">
        <v>407</v>
      </c>
      <c r="C35" s="723" t="s">
        <v>200</v>
      </c>
      <c r="D35" s="724" t="s">
        <v>212</v>
      </c>
      <c r="E35" s="723" t="s">
        <v>223</v>
      </c>
      <c r="F35" s="723" t="s">
        <v>234</v>
      </c>
      <c r="G35" s="726" t="n">
        <v>0</v>
      </c>
      <c r="H35" s="729"/>
      <c r="I35" s="729"/>
      <c r="J35" s="729"/>
      <c r="K35" s="726" t="n">
        <v>0</v>
      </c>
      <c r="L35" s="726" t="n">
        <v>0</v>
      </c>
    </row>
    <row r="36" customFormat="false" ht="24" hidden="true" customHeight="false" outlineLevel="0" collapsed="false">
      <c r="A36" s="730" t="s">
        <v>215</v>
      </c>
      <c r="B36" s="722" t="s">
        <v>407</v>
      </c>
      <c r="C36" s="723" t="s">
        <v>200</v>
      </c>
      <c r="D36" s="724" t="s">
        <v>212</v>
      </c>
      <c r="E36" s="723" t="s">
        <v>223</v>
      </c>
      <c r="F36" s="723" t="s">
        <v>216</v>
      </c>
      <c r="G36" s="726" t="n">
        <v>0</v>
      </c>
      <c r="H36" s="729"/>
      <c r="I36" s="729"/>
      <c r="J36" s="729"/>
      <c r="K36" s="726" t="n">
        <v>0</v>
      </c>
      <c r="L36" s="726" t="n">
        <v>0</v>
      </c>
    </row>
    <row r="37" customFormat="false" ht="12.75" hidden="true" customHeight="false" outlineLevel="0" collapsed="false">
      <c r="A37" s="728" t="s">
        <v>235</v>
      </c>
      <c r="B37" s="722" t="s">
        <v>407</v>
      </c>
      <c r="C37" s="717" t="s">
        <v>200</v>
      </c>
      <c r="D37" s="718" t="s">
        <v>212</v>
      </c>
      <c r="E37" s="723" t="s">
        <v>223</v>
      </c>
      <c r="F37" s="717" t="s">
        <v>236</v>
      </c>
      <c r="G37" s="720" t="n">
        <f aca="false">SUM(G38)</f>
        <v>0</v>
      </c>
      <c r="H37" s="729"/>
      <c r="I37" s="729"/>
      <c r="J37" s="729"/>
      <c r="K37" s="720" t="n">
        <f aca="false">SUM(K38)</f>
        <v>0</v>
      </c>
      <c r="L37" s="720" t="n">
        <f aca="false">SUM(L38)</f>
        <v>0</v>
      </c>
    </row>
    <row r="38" customFormat="false" ht="36" hidden="true" customHeight="false" outlineLevel="0" collapsed="false">
      <c r="A38" s="728" t="s">
        <v>237</v>
      </c>
      <c r="B38" s="722" t="s">
        <v>407</v>
      </c>
      <c r="C38" s="724" t="s">
        <v>200</v>
      </c>
      <c r="D38" s="724" t="s">
        <v>212</v>
      </c>
      <c r="E38" s="723" t="s">
        <v>223</v>
      </c>
      <c r="F38" s="723" t="s">
        <v>238</v>
      </c>
      <c r="G38" s="726" t="n">
        <f aca="false">SUM(G39:G40)</f>
        <v>0</v>
      </c>
      <c r="H38" s="729"/>
      <c r="I38" s="729"/>
      <c r="J38" s="729"/>
      <c r="K38" s="726" t="n">
        <f aca="false">SUM(K39:K40)</f>
        <v>0</v>
      </c>
      <c r="L38" s="726" t="n">
        <f aca="false">SUM(L39:L40)</f>
        <v>0</v>
      </c>
    </row>
    <row r="39" customFormat="false" ht="24" hidden="true" customHeight="false" outlineLevel="0" collapsed="false">
      <c r="A39" s="730" t="s">
        <v>239</v>
      </c>
      <c r="B39" s="722" t="s">
        <v>407</v>
      </c>
      <c r="C39" s="723" t="s">
        <v>200</v>
      </c>
      <c r="D39" s="724" t="s">
        <v>212</v>
      </c>
      <c r="E39" s="723" t="s">
        <v>223</v>
      </c>
      <c r="F39" s="723" t="s">
        <v>240</v>
      </c>
      <c r="G39" s="726" t="n">
        <v>0</v>
      </c>
      <c r="H39" s="729"/>
      <c r="I39" s="729"/>
      <c r="J39" s="729"/>
      <c r="K39" s="726" t="n">
        <v>0</v>
      </c>
      <c r="L39" s="726" t="n">
        <v>0</v>
      </c>
    </row>
    <row r="40" customFormat="false" ht="24" hidden="true" customHeight="false" outlineLevel="0" collapsed="false">
      <c r="A40" s="730" t="s">
        <v>241</v>
      </c>
      <c r="B40" s="722" t="s">
        <v>407</v>
      </c>
      <c r="C40" s="723" t="s">
        <v>200</v>
      </c>
      <c r="D40" s="724" t="s">
        <v>212</v>
      </c>
      <c r="E40" s="723" t="s">
        <v>223</v>
      </c>
      <c r="F40" s="723" t="s">
        <v>242</v>
      </c>
      <c r="G40" s="726"/>
      <c r="H40" s="729"/>
      <c r="I40" s="729"/>
      <c r="J40" s="729"/>
      <c r="K40" s="726"/>
      <c r="L40" s="726"/>
    </row>
    <row r="41" customFormat="false" ht="12.75" hidden="true" customHeight="false" outlineLevel="0" collapsed="false">
      <c r="A41" s="730"/>
      <c r="B41" s="722" t="s">
        <v>407</v>
      </c>
      <c r="C41" s="723"/>
      <c r="D41" s="724"/>
      <c r="E41" s="723"/>
      <c r="F41" s="723"/>
      <c r="G41" s="726"/>
      <c r="H41" s="729"/>
      <c r="I41" s="729"/>
      <c r="J41" s="729"/>
      <c r="K41" s="726"/>
      <c r="L41" s="726"/>
    </row>
    <row r="42" customFormat="false" ht="24" hidden="true" customHeight="false" outlineLevel="0" collapsed="false">
      <c r="A42" s="731" t="s">
        <v>243</v>
      </c>
      <c r="B42" s="722" t="s">
        <v>407</v>
      </c>
      <c r="C42" s="718" t="s">
        <v>200</v>
      </c>
      <c r="D42" s="718" t="s">
        <v>212</v>
      </c>
      <c r="E42" s="723" t="s">
        <v>244</v>
      </c>
      <c r="F42" s="717" t="s">
        <v>219</v>
      </c>
      <c r="G42" s="720" t="n">
        <f aca="false">SUM(G43)</f>
        <v>0</v>
      </c>
      <c r="H42" s="729"/>
      <c r="I42" s="729"/>
      <c r="J42" s="729"/>
      <c r="K42" s="720" t="n">
        <f aca="false">SUM(K43)</f>
        <v>0</v>
      </c>
      <c r="L42" s="720" t="n">
        <f aca="false">SUM(L43)</f>
        <v>0</v>
      </c>
    </row>
    <row r="43" customFormat="false" ht="48" hidden="true" customHeight="false" outlineLevel="0" collapsed="false">
      <c r="A43" s="728" t="s">
        <v>224</v>
      </c>
      <c r="B43" s="722" t="s">
        <v>407</v>
      </c>
      <c r="C43" s="717" t="s">
        <v>200</v>
      </c>
      <c r="D43" s="717" t="s">
        <v>212</v>
      </c>
      <c r="E43" s="723" t="s">
        <v>223</v>
      </c>
      <c r="F43" s="717" t="s">
        <v>210</v>
      </c>
      <c r="G43" s="720" t="n">
        <f aca="false">SUM(G44)</f>
        <v>0</v>
      </c>
      <c r="H43" s="729"/>
      <c r="I43" s="729"/>
      <c r="J43" s="729"/>
      <c r="K43" s="720" t="n">
        <f aca="false">SUM(K44)</f>
        <v>0</v>
      </c>
      <c r="L43" s="720" t="n">
        <f aca="false">SUM(L44)</f>
        <v>0</v>
      </c>
    </row>
    <row r="44" customFormat="false" ht="24" hidden="true" customHeight="false" outlineLevel="0" collapsed="false">
      <c r="A44" s="728" t="s">
        <v>225</v>
      </c>
      <c r="B44" s="722" t="s">
        <v>407</v>
      </c>
      <c r="C44" s="724" t="s">
        <v>200</v>
      </c>
      <c r="D44" s="724" t="s">
        <v>212</v>
      </c>
      <c r="E44" s="723" t="s">
        <v>244</v>
      </c>
      <c r="F44" s="723" t="s">
        <v>226</v>
      </c>
      <c r="G44" s="726" t="n">
        <f aca="false">SUM(G45:G46)</f>
        <v>0</v>
      </c>
      <c r="H44" s="729"/>
      <c r="I44" s="729"/>
      <c r="J44" s="729"/>
      <c r="K44" s="726" t="n">
        <f aca="false">SUM(K45:K46)</f>
        <v>0</v>
      </c>
      <c r="L44" s="726" t="n">
        <f aca="false">SUM(L45:L46)</f>
        <v>0</v>
      </c>
    </row>
    <row r="45" customFormat="false" ht="12.75" hidden="true" customHeight="false" outlineLevel="0" collapsed="false">
      <c r="A45" s="728" t="s">
        <v>227</v>
      </c>
      <c r="B45" s="722" t="s">
        <v>407</v>
      </c>
      <c r="C45" s="724" t="s">
        <v>200</v>
      </c>
      <c r="D45" s="724" t="s">
        <v>212</v>
      </c>
      <c r="E45" s="723" t="s">
        <v>244</v>
      </c>
      <c r="F45" s="723" t="s">
        <v>228</v>
      </c>
      <c r="G45" s="726" t="n">
        <v>0</v>
      </c>
      <c r="H45" s="729"/>
      <c r="I45" s="729"/>
      <c r="J45" s="729"/>
      <c r="K45" s="726" t="n">
        <v>0</v>
      </c>
      <c r="L45" s="726" t="n">
        <v>0</v>
      </c>
    </row>
    <row r="46" customFormat="false" ht="24.75" hidden="true" customHeight="true" outlineLevel="0" collapsed="false">
      <c r="A46" s="728" t="s">
        <v>229</v>
      </c>
      <c r="B46" s="722" t="s">
        <v>407</v>
      </c>
      <c r="C46" s="724" t="s">
        <v>200</v>
      </c>
      <c r="D46" s="724" t="s">
        <v>212</v>
      </c>
      <c r="E46" s="723" t="s">
        <v>244</v>
      </c>
      <c r="F46" s="723" t="s">
        <v>230</v>
      </c>
      <c r="G46" s="726"/>
      <c r="H46" s="729"/>
      <c r="I46" s="729"/>
      <c r="J46" s="729"/>
      <c r="K46" s="726"/>
      <c r="L46" s="726"/>
    </row>
    <row r="47" customFormat="false" ht="12.75" hidden="true" customHeight="false" outlineLevel="0" collapsed="false">
      <c r="A47" s="731"/>
      <c r="B47" s="722" t="s">
        <v>407</v>
      </c>
      <c r="C47" s="724"/>
      <c r="D47" s="724"/>
      <c r="E47" s="723"/>
      <c r="F47" s="723"/>
      <c r="G47" s="726"/>
      <c r="H47" s="729"/>
      <c r="I47" s="729"/>
      <c r="J47" s="729"/>
      <c r="K47" s="726"/>
      <c r="L47" s="726"/>
    </row>
    <row r="48" customFormat="false" ht="12.75" hidden="true" customHeight="false" outlineLevel="0" collapsed="false">
      <c r="A48" s="721"/>
      <c r="B48" s="722" t="s">
        <v>407</v>
      </c>
      <c r="C48" s="724"/>
      <c r="D48" s="724"/>
      <c r="E48" s="723"/>
      <c r="F48" s="723"/>
      <c r="G48" s="726"/>
      <c r="H48" s="729"/>
      <c r="I48" s="729"/>
      <c r="J48" s="729"/>
      <c r="K48" s="726"/>
      <c r="L48" s="726"/>
    </row>
    <row r="49" customFormat="false" ht="63" hidden="false" customHeight="true" outlineLevel="0" collapsed="false">
      <c r="A49" s="732" t="s">
        <v>245</v>
      </c>
      <c r="B49" s="722" t="s">
        <v>407</v>
      </c>
      <c r="C49" s="723" t="s">
        <v>200</v>
      </c>
      <c r="D49" s="733"/>
      <c r="E49" s="734"/>
      <c r="F49" s="733"/>
      <c r="G49" s="735" t="n">
        <f aca="false">G53</f>
        <v>1057</v>
      </c>
      <c r="H49" s="735" t="n">
        <f aca="false">H53</f>
        <v>450</v>
      </c>
      <c r="I49" s="735" t="n">
        <f aca="false">I53</f>
        <v>450</v>
      </c>
      <c r="J49" s="735" t="n">
        <f aca="false">J53</f>
        <v>450</v>
      </c>
      <c r="K49" s="735" t="n">
        <f aca="false">K53</f>
        <v>361.438</v>
      </c>
      <c r="L49" s="735" t="n">
        <f aca="false">L53</f>
        <v>242.624</v>
      </c>
    </row>
    <row r="50" customFormat="false" ht="12.75" hidden="true" customHeight="false" outlineLevel="0" collapsed="false">
      <c r="A50" s="728"/>
      <c r="B50" s="722" t="s">
        <v>407</v>
      </c>
      <c r="C50" s="736"/>
      <c r="D50" s="736"/>
      <c r="E50" s="736"/>
      <c r="F50" s="736"/>
      <c r="G50" s="735"/>
      <c r="H50" s="729"/>
      <c r="I50" s="729"/>
      <c r="J50" s="729"/>
      <c r="K50" s="735"/>
      <c r="L50" s="735"/>
    </row>
    <row r="51" customFormat="false" ht="12.75" hidden="true" customHeight="false" outlineLevel="0" collapsed="false">
      <c r="A51" s="728"/>
      <c r="B51" s="722" t="s">
        <v>407</v>
      </c>
      <c r="C51" s="736"/>
      <c r="D51" s="736"/>
      <c r="E51" s="736"/>
      <c r="F51" s="736"/>
      <c r="G51" s="735"/>
      <c r="H51" s="729"/>
      <c r="I51" s="729"/>
      <c r="J51" s="729"/>
      <c r="K51" s="735"/>
      <c r="L51" s="735"/>
    </row>
    <row r="52" customFormat="false" ht="12.75" hidden="true" customHeight="false" outlineLevel="0" collapsed="false">
      <c r="A52" s="728"/>
      <c r="B52" s="722" t="s">
        <v>407</v>
      </c>
      <c r="C52" s="736"/>
      <c r="D52" s="736"/>
      <c r="E52" s="736"/>
      <c r="F52" s="736"/>
      <c r="G52" s="735"/>
      <c r="H52" s="729"/>
      <c r="I52" s="729"/>
      <c r="J52" s="729"/>
      <c r="K52" s="735"/>
      <c r="L52" s="735"/>
    </row>
    <row r="53" customFormat="false" ht="36" hidden="false" customHeight="false" outlineLevel="0" collapsed="false">
      <c r="A53" s="737" t="s">
        <v>247</v>
      </c>
      <c r="B53" s="722" t="s">
        <v>407</v>
      </c>
      <c r="C53" s="723" t="s">
        <v>200</v>
      </c>
      <c r="D53" s="738" t="s">
        <v>246</v>
      </c>
      <c r="E53" s="723" t="s">
        <v>248</v>
      </c>
      <c r="F53" s="739"/>
      <c r="G53" s="725" t="n">
        <f aca="false">G54</f>
        <v>1057</v>
      </c>
      <c r="H53" s="725" t="n">
        <f aca="false">H54</f>
        <v>450</v>
      </c>
      <c r="I53" s="725" t="n">
        <f aca="false">I54</f>
        <v>450</v>
      </c>
      <c r="J53" s="725" t="n">
        <f aca="false">J54</f>
        <v>450</v>
      </c>
      <c r="K53" s="725" t="n">
        <f aca="false">K54</f>
        <v>361.438</v>
      </c>
      <c r="L53" s="725" t="n">
        <f aca="false">L54</f>
        <v>242.624</v>
      </c>
    </row>
    <row r="54" customFormat="false" ht="24" hidden="false" customHeight="false" outlineLevel="0" collapsed="false">
      <c r="A54" s="721" t="s">
        <v>249</v>
      </c>
      <c r="B54" s="722" t="s">
        <v>407</v>
      </c>
      <c r="C54" s="723" t="s">
        <v>200</v>
      </c>
      <c r="D54" s="738" t="s">
        <v>246</v>
      </c>
      <c r="E54" s="723" t="s">
        <v>250</v>
      </c>
      <c r="F54" s="739"/>
      <c r="G54" s="726" t="n">
        <f aca="false">G55</f>
        <v>1057</v>
      </c>
      <c r="H54" s="726" t="n">
        <f aca="false">H55</f>
        <v>450</v>
      </c>
      <c r="I54" s="726" t="n">
        <f aca="false">I55</f>
        <v>450</v>
      </c>
      <c r="J54" s="726" t="n">
        <f aca="false">J55</f>
        <v>450</v>
      </c>
      <c r="K54" s="726" t="n">
        <f aca="false">K55</f>
        <v>361.438</v>
      </c>
      <c r="L54" s="726" t="n">
        <f aca="false">L55</f>
        <v>242.624</v>
      </c>
    </row>
    <row r="55" customFormat="false" ht="24" hidden="false" customHeight="false" outlineLevel="0" collapsed="false">
      <c r="A55" s="727" t="s">
        <v>207</v>
      </c>
      <c r="B55" s="722" t="s">
        <v>407</v>
      </c>
      <c r="C55" s="723" t="s">
        <v>200</v>
      </c>
      <c r="D55" s="738" t="s">
        <v>246</v>
      </c>
      <c r="E55" s="723" t="s">
        <v>251</v>
      </c>
      <c r="F55" s="739"/>
      <c r="G55" s="726" t="n">
        <f aca="false">G56+G57+G58</f>
        <v>1057</v>
      </c>
      <c r="H55" s="726" t="n">
        <f aca="false">H56+H57+H58</f>
        <v>450</v>
      </c>
      <c r="I55" s="726" t="n">
        <f aca="false">I56+I57+I58</f>
        <v>450</v>
      </c>
      <c r="J55" s="726" t="n">
        <f aca="false">J56+J57+J58</f>
        <v>450</v>
      </c>
      <c r="K55" s="726" t="n">
        <f aca="false">K56+K57+K58</f>
        <v>361.438</v>
      </c>
      <c r="L55" s="726" t="n">
        <f aca="false">L56+L57+L58</f>
        <v>242.624</v>
      </c>
    </row>
    <row r="56" customFormat="false" ht="72" hidden="false" customHeight="false" outlineLevel="0" collapsed="false">
      <c r="A56" s="721" t="s">
        <v>209</v>
      </c>
      <c r="B56" s="722" t="s">
        <v>407</v>
      </c>
      <c r="C56" s="723" t="s">
        <v>200</v>
      </c>
      <c r="D56" s="738" t="s">
        <v>246</v>
      </c>
      <c r="E56" s="723" t="s">
        <v>251</v>
      </c>
      <c r="F56" s="740" t="s">
        <v>210</v>
      </c>
      <c r="G56" s="726" t="n">
        <v>777</v>
      </c>
      <c r="H56" s="726" t="n">
        <v>0</v>
      </c>
      <c r="I56" s="726" t="n">
        <v>0</v>
      </c>
      <c r="J56" s="726" t="n">
        <v>0</v>
      </c>
      <c r="K56" s="726" t="n">
        <v>339.538</v>
      </c>
      <c r="L56" s="726" t="n">
        <v>220.724</v>
      </c>
    </row>
    <row r="57" customFormat="false" ht="24" hidden="false" customHeight="false" outlineLevel="0" collapsed="false">
      <c r="A57" s="721" t="s">
        <v>252</v>
      </c>
      <c r="B57" s="722" t="s">
        <v>407</v>
      </c>
      <c r="C57" s="723" t="s">
        <v>200</v>
      </c>
      <c r="D57" s="738" t="s">
        <v>246</v>
      </c>
      <c r="E57" s="723" t="s">
        <v>251</v>
      </c>
      <c r="F57" s="740" t="s">
        <v>214</v>
      </c>
      <c r="G57" s="726" t="n">
        <v>275</v>
      </c>
      <c r="H57" s="726" t="n">
        <v>450</v>
      </c>
      <c r="I57" s="726" t="n">
        <v>450</v>
      </c>
      <c r="J57" s="726" t="n">
        <v>450</v>
      </c>
      <c r="K57" s="726" t="n">
        <v>16.9</v>
      </c>
      <c r="L57" s="726" t="n">
        <v>16.9</v>
      </c>
    </row>
    <row r="58" customFormat="false" ht="17.25" hidden="false" customHeight="true" outlineLevel="0" collapsed="false">
      <c r="A58" s="728" t="s">
        <v>235</v>
      </c>
      <c r="B58" s="722" t="s">
        <v>407</v>
      </c>
      <c r="C58" s="723" t="s">
        <v>200</v>
      </c>
      <c r="D58" s="738" t="s">
        <v>246</v>
      </c>
      <c r="E58" s="723" t="s">
        <v>960</v>
      </c>
      <c r="F58" s="740" t="s">
        <v>236</v>
      </c>
      <c r="G58" s="726" t="n">
        <v>5</v>
      </c>
      <c r="H58" s="729"/>
      <c r="I58" s="729"/>
      <c r="J58" s="729"/>
      <c r="K58" s="726" t="n">
        <v>5</v>
      </c>
      <c r="L58" s="726" t="n">
        <v>5</v>
      </c>
    </row>
    <row r="59" customFormat="false" ht="56.25" hidden="false" customHeight="true" outlineLevel="0" collapsed="false">
      <c r="A59" s="84" t="s">
        <v>253</v>
      </c>
      <c r="B59" s="716" t="s">
        <v>407</v>
      </c>
      <c r="C59" s="717" t="s">
        <v>200</v>
      </c>
      <c r="D59" s="741" t="s">
        <v>255</v>
      </c>
      <c r="E59" s="742"/>
      <c r="F59" s="743"/>
      <c r="G59" s="720" t="n">
        <f aca="false">G60</f>
        <v>20.7</v>
      </c>
      <c r="H59" s="744"/>
      <c r="I59" s="744"/>
      <c r="J59" s="744"/>
      <c r="K59" s="720"/>
      <c r="L59" s="720"/>
    </row>
    <row r="60" customFormat="false" ht="40.5" hidden="false" customHeight="true" outlineLevel="0" collapsed="false">
      <c r="A60" s="88" t="s">
        <v>254</v>
      </c>
      <c r="B60" s="722" t="s">
        <v>407</v>
      </c>
      <c r="C60" s="723" t="s">
        <v>200</v>
      </c>
      <c r="D60" s="738" t="s">
        <v>255</v>
      </c>
      <c r="E60" s="745" t="s">
        <v>256</v>
      </c>
      <c r="F60" s="740"/>
      <c r="G60" s="726" t="n">
        <f aca="false">G61</f>
        <v>20.7</v>
      </c>
      <c r="H60" s="729"/>
      <c r="I60" s="729"/>
      <c r="J60" s="729"/>
      <c r="K60" s="726"/>
      <c r="L60" s="726"/>
    </row>
    <row r="61" customFormat="false" ht="33" hidden="false" customHeight="true" outlineLevel="0" collapsed="false">
      <c r="A61" s="90" t="s">
        <v>257</v>
      </c>
      <c r="B61" s="722" t="s">
        <v>407</v>
      </c>
      <c r="C61" s="723" t="s">
        <v>200</v>
      </c>
      <c r="D61" s="738" t="s">
        <v>255</v>
      </c>
      <c r="E61" s="745" t="s">
        <v>258</v>
      </c>
      <c r="F61" s="740"/>
      <c r="G61" s="726" t="n">
        <f aca="false">G62</f>
        <v>20.7</v>
      </c>
      <c r="H61" s="729"/>
      <c r="I61" s="729"/>
      <c r="J61" s="729"/>
      <c r="K61" s="726"/>
      <c r="L61" s="726"/>
    </row>
    <row r="62" customFormat="false" ht="51.75" hidden="false" customHeight="true" outlineLevel="0" collapsed="false">
      <c r="A62" s="91" t="s">
        <v>259</v>
      </c>
      <c r="B62" s="722" t="s">
        <v>407</v>
      </c>
      <c r="C62" s="723" t="s">
        <v>200</v>
      </c>
      <c r="D62" s="738" t="s">
        <v>255</v>
      </c>
      <c r="E62" s="745" t="s">
        <v>261</v>
      </c>
      <c r="F62" s="740"/>
      <c r="G62" s="726" t="n">
        <f aca="false">G63</f>
        <v>20.7</v>
      </c>
      <c r="H62" s="729"/>
      <c r="I62" s="729"/>
      <c r="J62" s="729"/>
      <c r="K62" s="726"/>
      <c r="L62" s="726"/>
    </row>
    <row r="63" customFormat="false" ht="17.25" hidden="false" customHeight="true" outlineLevel="0" collapsed="false">
      <c r="A63" s="92" t="s">
        <v>260</v>
      </c>
      <c r="B63" s="722" t="s">
        <v>407</v>
      </c>
      <c r="C63" s="723" t="s">
        <v>200</v>
      </c>
      <c r="D63" s="738" t="s">
        <v>255</v>
      </c>
      <c r="E63" s="745" t="s">
        <v>261</v>
      </c>
      <c r="F63" s="740" t="n">
        <v>500</v>
      </c>
      <c r="G63" s="726" t="n">
        <v>20.7</v>
      </c>
      <c r="H63" s="729"/>
      <c r="I63" s="729"/>
      <c r="J63" s="729"/>
      <c r="K63" s="726"/>
      <c r="L63" s="726"/>
    </row>
    <row r="64" customFormat="false" ht="0.75" hidden="false" customHeight="true" outlineLevel="0" collapsed="false">
      <c r="A64" s="728"/>
      <c r="B64" s="716" t="s">
        <v>407</v>
      </c>
      <c r="C64" s="717" t="s">
        <v>200</v>
      </c>
      <c r="D64" s="741" t="s">
        <v>264</v>
      </c>
      <c r="E64" s="746"/>
      <c r="F64" s="740"/>
      <c r="G64" s="720"/>
      <c r="H64" s="720"/>
      <c r="I64" s="720"/>
      <c r="J64" s="720"/>
      <c r="K64" s="720"/>
      <c r="L64" s="720"/>
    </row>
    <row r="65" customFormat="false" ht="36.75" hidden="false" customHeight="true" outlineLevel="0" collapsed="false">
      <c r="A65" s="93" t="s">
        <v>263</v>
      </c>
      <c r="B65" s="716" t="s">
        <v>407</v>
      </c>
      <c r="C65" s="717" t="s">
        <v>200</v>
      </c>
      <c r="D65" s="717" t="s">
        <v>264</v>
      </c>
      <c r="E65" s="747"/>
      <c r="F65" s="743"/>
      <c r="G65" s="720" t="n">
        <f aca="false">G66+G72</f>
        <v>346</v>
      </c>
      <c r="H65" s="720" t="n">
        <f aca="false">H66</f>
        <v>50</v>
      </c>
      <c r="I65" s="720" t="n">
        <f aca="false">I66</f>
        <v>50</v>
      </c>
      <c r="J65" s="720" t="n">
        <f aca="false">J66</f>
        <v>50</v>
      </c>
      <c r="K65" s="720" t="n">
        <f aca="false">K66</f>
        <v>10</v>
      </c>
      <c r="L65" s="720" t="n">
        <f aca="false">L66</f>
        <v>10</v>
      </c>
    </row>
    <row r="66" customFormat="false" ht="39" hidden="false" customHeight="true" outlineLevel="0" collapsed="false">
      <c r="A66" s="84" t="s">
        <v>265</v>
      </c>
      <c r="B66" s="716" t="s">
        <v>407</v>
      </c>
      <c r="C66" s="717" t="s">
        <v>200</v>
      </c>
      <c r="D66" s="717" t="s">
        <v>264</v>
      </c>
      <c r="E66" s="748" t="s">
        <v>266</v>
      </c>
      <c r="F66" s="740"/>
      <c r="G66" s="726" t="n">
        <f aca="false">G67</f>
        <v>306</v>
      </c>
      <c r="H66" s="726" t="n">
        <f aca="false">H67</f>
        <v>50</v>
      </c>
      <c r="I66" s="726" t="n">
        <f aca="false">I67</f>
        <v>50</v>
      </c>
      <c r="J66" s="726" t="n">
        <f aca="false">J67</f>
        <v>50</v>
      </c>
      <c r="K66" s="726" t="n">
        <f aca="false">K67</f>
        <v>10</v>
      </c>
      <c r="L66" s="726" t="n">
        <f aca="false">L67</f>
        <v>10</v>
      </c>
    </row>
    <row r="67" customFormat="false" ht="39.75" hidden="false" customHeight="true" outlineLevel="0" collapsed="false">
      <c r="A67" s="92" t="s">
        <v>267</v>
      </c>
      <c r="B67" s="716" t="s">
        <v>407</v>
      </c>
      <c r="C67" s="717" t="s">
        <v>200</v>
      </c>
      <c r="D67" s="717" t="s">
        <v>264</v>
      </c>
      <c r="E67" s="748" t="s">
        <v>268</v>
      </c>
      <c r="F67" s="740"/>
      <c r="G67" s="726" t="n">
        <f aca="false">G68</f>
        <v>306</v>
      </c>
      <c r="H67" s="726" t="n">
        <f aca="false">H68</f>
        <v>50</v>
      </c>
      <c r="I67" s="726" t="n">
        <f aca="false">I68</f>
        <v>50</v>
      </c>
      <c r="J67" s="726" t="n">
        <f aca="false">J68</f>
        <v>50</v>
      </c>
      <c r="K67" s="726" t="n">
        <f aca="false">K68</f>
        <v>10</v>
      </c>
      <c r="L67" s="726" t="n">
        <f aca="false">L68</f>
        <v>10</v>
      </c>
    </row>
    <row r="68" customFormat="false" ht="26.25" hidden="false" customHeight="true" outlineLevel="0" collapsed="false">
      <c r="A68" s="90" t="s">
        <v>269</v>
      </c>
      <c r="B68" s="716" t="s">
        <v>407</v>
      </c>
      <c r="C68" s="717" t="s">
        <v>200</v>
      </c>
      <c r="D68" s="717" t="s">
        <v>264</v>
      </c>
      <c r="E68" s="748" t="s">
        <v>270</v>
      </c>
      <c r="F68" s="739"/>
      <c r="G68" s="726" t="n">
        <f aca="false">G69</f>
        <v>306</v>
      </c>
      <c r="H68" s="726" t="n">
        <f aca="false">H69</f>
        <v>50</v>
      </c>
      <c r="I68" s="726" t="n">
        <f aca="false">I69</f>
        <v>50</v>
      </c>
      <c r="J68" s="726" t="n">
        <f aca="false">J69</f>
        <v>50</v>
      </c>
      <c r="K68" s="726" t="n">
        <f aca="false">K69</f>
        <v>10</v>
      </c>
      <c r="L68" s="726" t="n">
        <f aca="false">L69</f>
        <v>10</v>
      </c>
    </row>
    <row r="69" customFormat="false" ht="26.25" hidden="false" customHeight="true" outlineLevel="0" collapsed="false">
      <c r="A69" s="101" t="s">
        <v>252</v>
      </c>
      <c r="B69" s="716" t="s">
        <v>407</v>
      </c>
      <c r="C69" s="717" t="s">
        <v>200</v>
      </c>
      <c r="D69" s="717" t="s">
        <v>264</v>
      </c>
      <c r="E69" s="748" t="s">
        <v>270</v>
      </c>
      <c r="F69" s="739" t="n">
        <v>200</v>
      </c>
      <c r="G69" s="726" t="n">
        <v>306</v>
      </c>
      <c r="H69" s="726" t="n">
        <f aca="false">H70+H71</f>
        <v>50</v>
      </c>
      <c r="I69" s="726" t="n">
        <f aca="false">I70+I71</f>
        <v>50</v>
      </c>
      <c r="J69" s="726" t="n">
        <f aca="false">J70+J71</f>
        <v>50</v>
      </c>
      <c r="K69" s="726" t="n">
        <v>10</v>
      </c>
      <c r="L69" s="726" t="n">
        <v>10</v>
      </c>
    </row>
    <row r="70" customFormat="false" ht="0.75" hidden="true" customHeight="true" outlineLevel="0" collapsed="false">
      <c r="A70" s="61" t="s">
        <v>252</v>
      </c>
      <c r="B70" s="716" t="s">
        <v>407</v>
      </c>
      <c r="C70" s="717" t="s">
        <v>200</v>
      </c>
      <c r="D70" s="717" t="s">
        <v>264</v>
      </c>
      <c r="E70" s="748" t="s">
        <v>961</v>
      </c>
      <c r="F70" s="740" t="s">
        <v>210</v>
      </c>
      <c r="G70" s="726"/>
      <c r="H70" s="726" t="n">
        <v>50</v>
      </c>
      <c r="I70" s="726" t="n">
        <v>50</v>
      </c>
      <c r="J70" s="726" t="n">
        <v>50</v>
      </c>
      <c r="K70" s="726"/>
      <c r="L70" s="726"/>
    </row>
    <row r="71" customFormat="false" ht="39.75" hidden="true" customHeight="true" outlineLevel="0" collapsed="false">
      <c r="A71" s="721" t="s">
        <v>209</v>
      </c>
      <c r="B71" s="716" t="s">
        <v>407</v>
      </c>
      <c r="C71" s="717" t="s">
        <v>200</v>
      </c>
      <c r="D71" s="717" t="s">
        <v>264</v>
      </c>
      <c r="E71" s="748" t="s">
        <v>961</v>
      </c>
      <c r="F71" s="740" t="s">
        <v>214</v>
      </c>
      <c r="G71" s="720"/>
      <c r="H71" s="720" t="n">
        <f aca="false">SUM(H72:H73)</f>
        <v>0</v>
      </c>
      <c r="I71" s="720" t="n">
        <f aca="false">SUM(I72:I73)</f>
        <v>0</v>
      </c>
      <c r="J71" s="720" t="n">
        <f aca="false">SUM(J72:J73)</f>
        <v>0</v>
      </c>
      <c r="K71" s="720"/>
      <c r="L71" s="720"/>
    </row>
    <row r="72" customFormat="false" ht="25.5" hidden="false" customHeight="true" outlineLevel="0" collapsed="false">
      <c r="A72" s="721" t="s">
        <v>252</v>
      </c>
      <c r="B72" s="716" t="s">
        <v>407</v>
      </c>
      <c r="C72" s="717" t="s">
        <v>200</v>
      </c>
      <c r="D72" s="717" t="s">
        <v>264</v>
      </c>
      <c r="E72" s="717"/>
      <c r="F72" s="717"/>
      <c r="G72" s="726" t="n">
        <f aca="false">G73</f>
        <v>40</v>
      </c>
      <c r="H72" s="726" t="n">
        <f aca="false">H73</f>
        <v>0</v>
      </c>
      <c r="I72" s="726" t="n">
        <f aca="false">I73</f>
        <v>0</v>
      </c>
      <c r="J72" s="726" t="n">
        <f aca="false">J73</f>
        <v>0</v>
      </c>
      <c r="K72" s="726" t="n">
        <f aca="false">K73</f>
        <v>40</v>
      </c>
      <c r="L72" s="726" t="n">
        <f aca="false">L73</f>
        <v>40</v>
      </c>
    </row>
    <row r="73" customFormat="false" ht="36" hidden="false" customHeight="false" outlineLevel="0" collapsed="false">
      <c r="A73" s="749" t="s">
        <v>271</v>
      </c>
      <c r="B73" s="722" t="s">
        <v>407</v>
      </c>
      <c r="C73" s="723" t="s">
        <v>200</v>
      </c>
      <c r="D73" s="723" t="s">
        <v>264</v>
      </c>
      <c r="E73" s="723" t="s">
        <v>273</v>
      </c>
      <c r="F73" s="723"/>
      <c r="G73" s="726" t="n">
        <f aca="false">G74</f>
        <v>40</v>
      </c>
      <c r="H73" s="726" t="n">
        <f aca="false">H74</f>
        <v>0</v>
      </c>
      <c r="I73" s="726" t="n">
        <f aca="false">I74</f>
        <v>0</v>
      </c>
      <c r="J73" s="726" t="n">
        <f aca="false">J74</f>
        <v>0</v>
      </c>
      <c r="K73" s="726" t="n">
        <f aca="false">K74</f>
        <v>40</v>
      </c>
      <c r="L73" s="726" t="n">
        <f aca="false">L74</f>
        <v>40</v>
      </c>
    </row>
    <row r="74" customFormat="false" ht="24" hidden="false" customHeight="false" outlineLevel="0" collapsed="false">
      <c r="A74" s="728" t="s">
        <v>272</v>
      </c>
      <c r="B74" s="722" t="s">
        <v>407</v>
      </c>
      <c r="C74" s="723" t="s">
        <v>200</v>
      </c>
      <c r="D74" s="723" t="s">
        <v>264</v>
      </c>
      <c r="E74" s="723" t="s">
        <v>953</v>
      </c>
      <c r="F74" s="723"/>
      <c r="G74" s="726" t="n">
        <f aca="false">G75</f>
        <v>40</v>
      </c>
      <c r="H74" s="726" t="n">
        <f aca="false">H75</f>
        <v>0</v>
      </c>
      <c r="I74" s="726" t="n">
        <f aca="false">I75</f>
        <v>0</v>
      </c>
      <c r="J74" s="726" t="n">
        <f aca="false">J75</f>
        <v>0</v>
      </c>
      <c r="K74" s="726" t="n">
        <f aca="false">K75</f>
        <v>40</v>
      </c>
      <c r="L74" s="726" t="n">
        <f aca="false">L75</f>
        <v>40</v>
      </c>
    </row>
    <row r="75" customFormat="false" ht="25.5" hidden="false" customHeight="true" outlineLevel="0" collapsed="false">
      <c r="A75" s="728" t="s">
        <v>274</v>
      </c>
      <c r="B75" s="722" t="s">
        <v>407</v>
      </c>
      <c r="C75" s="723" t="s">
        <v>200</v>
      </c>
      <c r="D75" s="723" t="s">
        <v>264</v>
      </c>
      <c r="E75" s="723" t="s">
        <v>962</v>
      </c>
      <c r="F75" s="723"/>
      <c r="G75" s="726" t="n">
        <f aca="false">G76+G77+G78</f>
        <v>40</v>
      </c>
      <c r="H75" s="726" t="n">
        <f aca="false">H77</f>
        <v>0</v>
      </c>
      <c r="I75" s="726" t="n">
        <f aca="false">I77</f>
        <v>0</v>
      </c>
      <c r="J75" s="726" t="n">
        <f aca="false">J77</f>
        <v>0</v>
      </c>
      <c r="K75" s="726" t="n">
        <f aca="false">K76+K77+K78</f>
        <v>40</v>
      </c>
      <c r="L75" s="726" t="n">
        <f aca="false">L76+L77+L78</f>
        <v>40</v>
      </c>
    </row>
    <row r="76" customFormat="false" ht="0.75" hidden="false" customHeight="true" outlineLevel="0" collapsed="false">
      <c r="A76" s="750" t="s">
        <v>954</v>
      </c>
      <c r="B76" s="722" t="s">
        <v>407</v>
      </c>
      <c r="C76" s="723" t="s">
        <v>200</v>
      </c>
      <c r="D76" s="723" t="s">
        <v>264</v>
      </c>
      <c r="E76" s="723" t="s">
        <v>962</v>
      </c>
      <c r="F76" s="723" t="s">
        <v>210</v>
      </c>
      <c r="G76" s="726"/>
      <c r="H76" s="726"/>
      <c r="I76" s="726"/>
      <c r="J76" s="726"/>
      <c r="K76" s="726"/>
      <c r="L76" s="726"/>
    </row>
    <row r="77" customFormat="false" ht="72" hidden="false" customHeight="false" outlineLevel="0" collapsed="false">
      <c r="A77" s="750" t="s">
        <v>209</v>
      </c>
      <c r="B77" s="722" t="s">
        <v>407</v>
      </c>
      <c r="C77" s="723" t="s">
        <v>200</v>
      </c>
      <c r="D77" s="723" t="s">
        <v>264</v>
      </c>
      <c r="E77" s="723" t="s">
        <v>962</v>
      </c>
      <c r="F77" s="723" t="s">
        <v>214</v>
      </c>
      <c r="G77" s="726" t="n">
        <v>38</v>
      </c>
      <c r="H77" s="729"/>
      <c r="I77" s="729"/>
      <c r="J77" s="729"/>
      <c r="K77" s="726" t="n">
        <v>38</v>
      </c>
      <c r="L77" s="726" t="n">
        <v>38</v>
      </c>
    </row>
    <row r="78" customFormat="false" ht="24" hidden="false" customHeight="false" outlineLevel="0" collapsed="false">
      <c r="A78" s="721" t="s">
        <v>252</v>
      </c>
      <c r="B78" s="722" t="s">
        <v>407</v>
      </c>
      <c r="C78" s="723" t="s">
        <v>200</v>
      </c>
      <c r="D78" s="723" t="s">
        <v>264</v>
      </c>
      <c r="E78" s="723" t="s">
        <v>962</v>
      </c>
      <c r="F78" s="723" t="s">
        <v>236</v>
      </c>
      <c r="G78" s="726" t="n">
        <v>2</v>
      </c>
      <c r="H78" s="729"/>
      <c r="I78" s="729"/>
      <c r="J78" s="729"/>
      <c r="K78" s="726" t="n">
        <v>2</v>
      </c>
      <c r="L78" s="726" t="n">
        <v>2</v>
      </c>
    </row>
    <row r="79" customFormat="false" ht="12.75" hidden="false" customHeight="false" outlineLevel="0" collapsed="false">
      <c r="A79" s="721" t="s">
        <v>235</v>
      </c>
      <c r="B79" s="716" t="s">
        <v>407</v>
      </c>
      <c r="C79" s="718" t="s">
        <v>202</v>
      </c>
      <c r="D79" s="718"/>
      <c r="E79" s="718"/>
      <c r="F79" s="718"/>
      <c r="G79" s="720" t="n">
        <f aca="false">G81</f>
        <v>69.243</v>
      </c>
      <c r="H79" s="720" t="n">
        <f aca="false">H80+H81</f>
        <v>0</v>
      </c>
      <c r="I79" s="720" t="n">
        <f aca="false">I80+I81</f>
        <v>0</v>
      </c>
      <c r="J79" s="720" t="n">
        <f aca="false">J80+J81</f>
        <v>0</v>
      </c>
      <c r="K79" s="720" t="n">
        <f aca="false">K81</f>
        <v>70.102</v>
      </c>
      <c r="L79" s="720" t="n">
        <f aca="false">L81</f>
        <v>66.975</v>
      </c>
    </row>
    <row r="80" customFormat="false" ht="12.75" hidden="false" customHeight="false" outlineLevel="0" collapsed="false">
      <c r="A80" s="751" t="s">
        <v>279</v>
      </c>
      <c r="B80" s="716" t="s">
        <v>407</v>
      </c>
      <c r="C80" s="733" t="s">
        <v>202</v>
      </c>
      <c r="D80" s="733" t="s">
        <v>212</v>
      </c>
      <c r="E80" s="718"/>
      <c r="F80" s="718"/>
      <c r="G80" s="726" t="n">
        <f aca="false">G81</f>
        <v>69.243</v>
      </c>
      <c r="H80" s="726" t="n">
        <f aca="false">H81</f>
        <v>0</v>
      </c>
      <c r="I80" s="726" t="n">
        <f aca="false">I81</f>
        <v>0</v>
      </c>
      <c r="J80" s="726" t="n">
        <f aca="false">J81</f>
        <v>0</v>
      </c>
      <c r="K80" s="726" t="n">
        <f aca="false">K81</f>
        <v>70.102</v>
      </c>
      <c r="L80" s="726" t="n">
        <f aca="false">L81</f>
        <v>66.975</v>
      </c>
    </row>
    <row r="81" customFormat="false" ht="24" hidden="false" customHeight="false" outlineLevel="0" collapsed="false">
      <c r="A81" s="752" t="s">
        <v>280</v>
      </c>
      <c r="B81" s="722" t="s">
        <v>407</v>
      </c>
      <c r="C81" s="723" t="s">
        <v>202</v>
      </c>
      <c r="D81" s="723" t="s">
        <v>212</v>
      </c>
      <c r="E81" s="723" t="s">
        <v>281</v>
      </c>
      <c r="F81" s="723"/>
      <c r="G81" s="726" t="n">
        <f aca="false">G160</f>
        <v>69.243</v>
      </c>
      <c r="H81" s="726" t="n">
        <f aca="false">H160</f>
        <v>0</v>
      </c>
      <c r="I81" s="726" t="n">
        <f aca="false">I160</f>
        <v>0</v>
      </c>
      <c r="J81" s="726" t="n">
        <f aca="false">J160</f>
        <v>0</v>
      </c>
      <c r="K81" s="726" t="n">
        <f aca="false">K160</f>
        <v>70.102</v>
      </c>
      <c r="L81" s="726" t="n">
        <f aca="false">L160</f>
        <v>66.975</v>
      </c>
    </row>
    <row r="82" customFormat="false" ht="0.75" hidden="false" customHeight="true" outlineLevel="0" collapsed="false">
      <c r="A82" s="728" t="s">
        <v>272</v>
      </c>
      <c r="B82" s="722"/>
      <c r="C82" s="717"/>
      <c r="D82" s="717"/>
      <c r="E82" s="747"/>
      <c r="F82" s="717"/>
      <c r="G82" s="720" t="e">
        <f aca="false">SUM(G83)</f>
        <v>#N/A</v>
      </c>
      <c r="H82" s="729"/>
      <c r="I82" s="729"/>
      <c r="J82" s="729"/>
      <c r="K82" s="720" t="e">
        <f aca="false">SUM(K83)</f>
        <v>#N/A</v>
      </c>
      <c r="L82" s="720" t="e">
        <f aca="false">SUM(L83)</f>
        <v>#N/A</v>
      </c>
    </row>
    <row r="83" customFormat="false" ht="24" hidden="true" customHeight="false" outlineLevel="0" collapsed="false">
      <c r="A83" s="728" t="s">
        <v>274</v>
      </c>
      <c r="B83" s="722"/>
      <c r="C83" s="723"/>
      <c r="D83" s="723"/>
      <c r="E83" s="748"/>
      <c r="F83" s="723"/>
      <c r="G83" s="726" t="e">
        <f aca="false">SUM(G84:G85)</f>
        <v>#N/A</v>
      </c>
      <c r="H83" s="729"/>
      <c r="I83" s="729"/>
      <c r="J83" s="729"/>
      <c r="K83" s="726" t="e">
        <f aca="false">SUM(K84:K85)</f>
        <v>#N/A</v>
      </c>
      <c r="L83" s="726" t="e">
        <f aca="false">SUM(L84:L85)</f>
        <v>#N/A</v>
      </c>
    </row>
    <row r="84" customFormat="false" ht="24" hidden="true" customHeight="false" outlineLevel="0" collapsed="false">
      <c r="A84" s="728" t="s">
        <v>272</v>
      </c>
      <c r="B84" s="722"/>
      <c r="C84" s="723"/>
      <c r="D84" s="723"/>
      <c r="E84" s="748"/>
      <c r="F84" s="723"/>
      <c r="G84" s="726" t="n">
        <v>0</v>
      </c>
      <c r="H84" s="729"/>
      <c r="I84" s="729"/>
      <c r="J84" s="729"/>
      <c r="K84" s="726" t="n">
        <v>0</v>
      </c>
      <c r="L84" s="726" t="n">
        <v>0</v>
      </c>
    </row>
    <row r="85" customFormat="false" ht="24" hidden="true" customHeight="false" outlineLevel="0" collapsed="false">
      <c r="A85" s="728" t="s">
        <v>274</v>
      </c>
      <c r="B85" s="722"/>
      <c r="C85" s="723"/>
      <c r="D85" s="723"/>
      <c r="E85" s="748"/>
      <c r="F85" s="723"/>
      <c r="G85" s="726" t="e">
        <f aca="false">SUM('[1]'!G19)</f>
        <v>#N/A</v>
      </c>
      <c r="H85" s="729"/>
      <c r="I85" s="729"/>
      <c r="J85" s="729"/>
      <c r="K85" s="726" t="e">
        <f aca="false">SUM('[1]'!G19)</f>
        <v>#N/A</v>
      </c>
      <c r="L85" s="726" t="e">
        <f aca="false">SUM('[1]'!G19)</f>
        <v>#N/A</v>
      </c>
    </row>
    <row r="86" customFormat="false" ht="24" hidden="true" customHeight="false" outlineLevel="0" collapsed="false">
      <c r="A86" s="728" t="s">
        <v>272</v>
      </c>
      <c r="B86" s="722"/>
      <c r="C86" s="717"/>
      <c r="D86" s="717"/>
      <c r="E86" s="717"/>
      <c r="F86" s="717"/>
      <c r="G86" s="726" t="e">
        <f aca="false">SUM(G87)</f>
        <v>#N/A</v>
      </c>
      <c r="H86" s="729"/>
      <c r="I86" s="729"/>
      <c r="J86" s="729"/>
      <c r="K86" s="726" t="e">
        <f aca="false">SUM(K87)</f>
        <v>#N/A</v>
      </c>
      <c r="L86" s="726" t="e">
        <f aca="false">SUM(L87)</f>
        <v>#N/A</v>
      </c>
    </row>
    <row r="87" customFormat="false" ht="24" hidden="true" customHeight="false" outlineLevel="0" collapsed="false">
      <c r="A87" s="728" t="s">
        <v>274</v>
      </c>
      <c r="B87" s="722"/>
      <c r="C87" s="723"/>
      <c r="D87" s="723"/>
      <c r="E87" s="723"/>
      <c r="F87" s="723"/>
      <c r="G87" s="726" t="e">
        <f aca="false">SUM(G88)</f>
        <v>#N/A</v>
      </c>
      <c r="H87" s="729"/>
      <c r="I87" s="729"/>
      <c r="J87" s="729"/>
      <c r="K87" s="726" t="e">
        <f aca="false">SUM(K88)</f>
        <v>#N/A</v>
      </c>
      <c r="L87" s="726" t="e">
        <f aca="false">SUM(L88)</f>
        <v>#N/A</v>
      </c>
    </row>
    <row r="88" customFormat="false" ht="24" hidden="true" customHeight="false" outlineLevel="0" collapsed="false">
      <c r="A88" s="728" t="s">
        <v>272</v>
      </c>
      <c r="B88" s="722"/>
      <c r="C88" s="723"/>
      <c r="D88" s="723"/>
      <c r="E88" s="723"/>
      <c r="F88" s="723"/>
      <c r="G88" s="726" t="e">
        <f aca="false">SUM('[1]'!G22)</f>
        <v>#N/A</v>
      </c>
      <c r="H88" s="729"/>
      <c r="I88" s="729"/>
      <c r="J88" s="729"/>
      <c r="K88" s="726" t="e">
        <f aca="false">SUM('[1]'!G22)</f>
        <v>#N/A</v>
      </c>
      <c r="L88" s="726" t="e">
        <f aca="false">SUM('[1]'!G22)</f>
        <v>#N/A</v>
      </c>
    </row>
    <row r="89" customFormat="false" ht="0.75" hidden="false" customHeight="true" outlineLevel="0" collapsed="false">
      <c r="A89" s="728" t="s">
        <v>274</v>
      </c>
      <c r="B89" s="722"/>
      <c r="C89" s="717"/>
      <c r="D89" s="717"/>
      <c r="E89" s="717"/>
      <c r="F89" s="717"/>
      <c r="G89" s="720" t="n">
        <f aca="false">SUM(G90)</f>
        <v>69.243</v>
      </c>
      <c r="H89" s="729"/>
      <c r="I89" s="729"/>
      <c r="J89" s="729"/>
      <c r="K89" s="720" t="n">
        <f aca="false">SUM(K90)</f>
        <v>70.102</v>
      </c>
      <c r="L89" s="720" t="n">
        <f aca="false">SUM(L90)</f>
        <v>66.975</v>
      </c>
    </row>
    <row r="90" customFormat="false" ht="24.75" hidden="true" customHeight="true" outlineLevel="0" collapsed="false">
      <c r="A90" s="728" t="s">
        <v>272</v>
      </c>
      <c r="B90" s="722"/>
      <c r="C90" s="717"/>
      <c r="D90" s="717"/>
      <c r="E90" s="717"/>
      <c r="F90" s="717"/>
      <c r="G90" s="720" t="n">
        <f aca="false">SUM(G91+G108+G125+G142+G162)</f>
        <v>69.243</v>
      </c>
      <c r="H90" s="729"/>
      <c r="I90" s="729"/>
      <c r="J90" s="729"/>
      <c r="K90" s="720" t="n">
        <f aca="false">SUM(K91+K108+K125+K142+K162)</f>
        <v>70.102</v>
      </c>
      <c r="L90" s="720" t="n">
        <f aca="false">SUM(L91+L108+L125+L142+L162)</f>
        <v>66.975</v>
      </c>
    </row>
    <row r="91" customFormat="false" ht="24" hidden="true" customHeight="false" outlineLevel="0" collapsed="false">
      <c r="A91" s="728" t="s">
        <v>274</v>
      </c>
      <c r="B91" s="722"/>
      <c r="C91" s="717"/>
      <c r="D91" s="717"/>
      <c r="E91" s="717"/>
      <c r="F91" s="717"/>
      <c r="G91" s="720" t="n">
        <f aca="false">SUM(G92+G96+G101+G104)</f>
        <v>0</v>
      </c>
      <c r="H91" s="729"/>
      <c r="I91" s="729"/>
      <c r="J91" s="729"/>
      <c r="K91" s="720" t="n">
        <f aca="false">SUM(K92+K96+K101+K104)</f>
        <v>0</v>
      </c>
      <c r="L91" s="720" t="n">
        <f aca="false">SUM(L92+L96+L101+L104)</f>
        <v>0</v>
      </c>
    </row>
    <row r="92" customFormat="false" ht="24" hidden="true" customHeight="false" outlineLevel="0" collapsed="false">
      <c r="A92" s="728" t="s">
        <v>272</v>
      </c>
      <c r="B92" s="722"/>
      <c r="C92" s="717"/>
      <c r="D92" s="717"/>
      <c r="E92" s="717"/>
      <c r="F92" s="717"/>
      <c r="G92" s="726" t="n">
        <f aca="false">SUM(G93)</f>
        <v>0</v>
      </c>
      <c r="H92" s="729"/>
      <c r="I92" s="729"/>
      <c r="J92" s="729"/>
      <c r="K92" s="726" t="n">
        <f aca="false">SUM(K93)</f>
        <v>0</v>
      </c>
      <c r="L92" s="726" t="n">
        <f aca="false">SUM(L93)</f>
        <v>0</v>
      </c>
    </row>
    <row r="93" customFormat="false" ht="24" hidden="true" customHeight="false" outlineLevel="0" collapsed="false">
      <c r="A93" s="728" t="s">
        <v>274</v>
      </c>
      <c r="B93" s="722"/>
      <c r="C93" s="717"/>
      <c r="D93" s="717"/>
      <c r="E93" s="717"/>
      <c r="F93" s="717"/>
      <c r="G93" s="720" t="n">
        <f aca="false">SUM(G94:G95)</f>
        <v>0</v>
      </c>
      <c r="H93" s="729"/>
      <c r="I93" s="729"/>
      <c r="J93" s="729"/>
      <c r="K93" s="720" t="n">
        <f aca="false">SUM(K94:K95)</f>
        <v>0</v>
      </c>
      <c r="L93" s="720" t="n">
        <f aca="false">SUM(L94:L95)</f>
        <v>0</v>
      </c>
    </row>
    <row r="94" customFormat="false" ht="24" hidden="true" customHeight="false" outlineLevel="0" collapsed="false">
      <c r="A94" s="728" t="s">
        <v>272</v>
      </c>
      <c r="B94" s="722"/>
      <c r="C94" s="723"/>
      <c r="D94" s="723"/>
      <c r="E94" s="723"/>
      <c r="F94" s="723"/>
      <c r="G94" s="726"/>
      <c r="H94" s="729"/>
      <c r="I94" s="729"/>
      <c r="J94" s="729"/>
      <c r="K94" s="726"/>
      <c r="L94" s="726"/>
    </row>
    <row r="95" customFormat="false" ht="24" hidden="true" customHeight="false" outlineLevel="0" collapsed="false">
      <c r="A95" s="728" t="s">
        <v>274</v>
      </c>
      <c r="B95" s="722"/>
      <c r="C95" s="723"/>
      <c r="D95" s="723"/>
      <c r="E95" s="723"/>
      <c r="F95" s="723"/>
      <c r="G95" s="726"/>
      <c r="H95" s="729"/>
      <c r="I95" s="729"/>
      <c r="J95" s="729"/>
      <c r="K95" s="726"/>
      <c r="L95" s="726"/>
    </row>
    <row r="96" customFormat="false" ht="24" hidden="true" customHeight="false" outlineLevel="0" collapsed="false">
      <c r="A96" s="728" t="s">
        <v>272</v>
      </c>
      <c r="B96" s="722"/>
      <c r="C96" s="717"/>
      <c r="D96" s="717"/>
      <c r="E96" s="717"/>
      <c r="F96" s="717"/>
      <c r="G96" s="720" t="n">
        <f aca="false">SUM(G97:G100)</f>
        <v>0</v>
      </c>
      <c r="H96" s="729"/>
      <c r="I96" s="729"/>
      <c r="J96" s="729"/>
      <c r="K96" s="720" t="n">
        <f aca="false">SUM(K97:K100)</f>
        <v>0</v>
      </c>
      <c r="L96" s="720" t="n">
        <f aca="false">SUM(L97:L100)</f>
        <v>0</v>
      </c>
    </row>
    <row r="97" customFormat="false" ht="24" hidden="true" customHeight="false" outlineLevel="0" collapsed="false">
      <c r="A97" s="728" t="s">
        <v>274</v>
      </c>
      <c r="B97" s="722"/>
      <c r="C97" s="723"/>
      <c r="D97" s="723"/>
      <c r="E97" s="723"/>
      <c r="F97" s="723"/>
      <c r="G97" s="726"/>
      <c r="H97" s="729"/>
      <c r="I97" s="729"/>
      <c r="J97" s="729"/>
      <c r="K97" s="726"/>
      <c r="L97" s="726"/>
    </row>
    <row r="98" customFormat="false" ht="24" hidden="true" customHeight="false" outlineLevel="0" collapsed="false">
      <c r="A98" s="728" t="s">
        <v>272</v>
      </c>
      <c r="B98" s="722"/>
      <c r="C98" s="723"/>
      <c r="D98" s="723"/>
      <c r="E98" s="723"/>
      <c r="F98" s="723"/>
      <c r="G98" s="726"/>
      <c r="H98" s="729"/>
      <c r="I98" s="729"/>
      <c r="J98" s="729"/>
      <c r="K98" s="726"/>
      <c r="L98" s="726"/>
    </row>
    <row r="99" customFormat="false" ht="24" hidden="true" customHeight="false" outlineLevel="0" collapsed="false">
      <c r="A99" s="728" t="s">
        <v>274</v>
      </c>
      <c r="B99" s="722"/>
      <c r="C99" s="723"/>
      <c r="D99" s="723"/>
      <c r="E99" s="723"/>
      <c r="F99" s="723"/>
      <c r="G99" s="726"/>
      <c r="H99" s="729"/>
      <c r="I99" s="729"/>
      <c r="J99" s="729"/>
      <c r="K99" s="726"/>
      <c r="L99" s="726"/>
    </row>
    <row r="100" customFormat="false" ht="24" hidden="true" customHeight="false" outlineLevel="0" collapsed="false">
      <c r="A100" s="728" t="s">
        <v>272</v>
      </c>
      <c r="B100" s="722"/>
      <c r="C100" s="723"/>
      <c r="D100" s="723"/>
      <c r="E100" s="723"/>
      <c r="F100" s="723"/>
      <c r="G100" s="726"/>
      <c r="H100" s="729"/>
      <c r="I100" s="729"/>
      <c r="J100" s="729"/>
      <c r="K100" s="726"/>
      <c r="L100" s="726"/>
    </row>
    <row r="101" customFormat="false" ht="24" hidden="true" customHeight="false" outlineLevel="0" collapsed="false">
      <c r="A101" s="728" t="s">
        <v>274</v>
      </c>
      <c r="B101" s="722"/>
      <c r="C101" s="717"/>
      <c r="D101" s="717"/>
      <c r="E101" s="717"/>
      <c r="F101" s="717"/>
      <c r="G101" s="720" t="n">
        <f aca="false">SUM(G102:G103)</f>
        <v>0</v>
      </c>
      <c r="H101" s="729"/>
      <c r="I101" s="729"/>
      <c r="J101" s="729"/>
      <c r="K101" s="720" t="n">
        <f aca="false">SUM(K102:K103)</f>
        <v>0</v>
      </c>
      <c r="L101" s="720" t="n">
        <f aca="false">SUM(L102:L103)</f>
        <v>0</v>
      </c>
    </row>
    <row r="102" customFormat="false" ht="24" hidden="true" customHeight="false" outlineLevel="0" collapsed="false">
      <c r="A102" s="728" t="s">
        <v>272</v>
      </c>
      <c r="B102" s="722"/>
      <c r="C102" s="723"/>
      <c r="D102" s="723"/>
      <c r="E102" s="723"/>
      <c r="F102" s="723"/>
      <c r="G102" s="726"/>
      <c r="H102" s="729"/>
      <c r="I102" s="729"/>
      <c r="J102" s="729"/>
      <c r="K102" s="726"/>
      <c r="L102" s="726"/>
    </row>
    <row r="103" customFormat="false" ht="24" hidden="true" customHeight="false" outlineLevel="0" collapsed="false">
      <c r="A103" s="728" t="s">
        <v>274</v>
      </c>
      <c r="B103" s="722"/>
      <c r="C103" s="723"/>
      <c r="D103" s="723"/>
      <c r="E103" s="723"/>
      <c r="F103" s="723"/>
      <c r="G103" s="726"/>
      <c r="H103" s="729"/>
      <c r="I103" s="729"/>
      <c r="J103" s="729"/>
      <c r="K103" s="726"/>
      <c r="L103" s="726"/>
    </row>
    <row r="104" customFormat="false" ht="24" hidden="true" customHeight="false" outlineLevel="0" collapsed="false">
      <c r="A104" s="728" t="s">
        <v>272</v>
      </c>
      <c r="B104" s="722"/>
      <c r="C104" s="717"/>
      <c r="D104" s="717"/>
      <c r="E104" s="717"/>
      <c r="F104" s="717"/>
      <c r="G104" s="720" t="n">
        <f aca="false">SUM(G105:G107)</f>
        <v>0</v>
      </c>
      <c r="H104" s="729"/>
      <c r="I104" s="729"/>
      <c r="J104" s="729"/>
      <c r="K104" s="720" t="n">
        <f aca="false">SUM(K105:K107)</f>
        <v>0</v>
      </c>
      <c r="L104" s="720" t="n">
        <f aca="false">SUM(L105:L107)</f>
        <v>0</v>
      </c>
    </row>
    <row r="105" customFormat="false" ht="24" hidden="true" customHeight="false" outlineLevel="0" collapsed="false">
      <c r="A105" s="728" t="s">
        <v>274</v>
      </c>
      <c r="B105" s="722"/>
      <c r="C105" s="724"/>
      <c r="D105" s="723"/>
      <c r="E105" s="723"/>
      <c r="F105" s="723"/>
      <c r="G105" s="726"/>
      <c r="H105" s="729"/>
      <c r="I105" s="729"/>
      <c r="J105" s="729"/>
      <c r="K105" s="726"/>
      <c r="L105" s="726"/>
    </row>
    <row r="106" customFormat="false" ht="24" hidden="true" customHeight="false" outlineLevel="0" collapsed="false">
      <c r="A106" s="728" t="s">
        <v>272</v>
      </c>
      <c r="B106" s="722"/>
      <c r="C106" s="723"/>
      <c r="D106" s="723"/>
      <c r="E106" s="723"/>
      <c r="F106" s="723"/>
      <c r="G106" s="726"/>
      <c r="H106" s="729"/>
      <c r="I106" s="729"/>
      <c r="J106" s="729"/>
      <c r="K106" s="726"/>
      <c r="L106" s="726"/>
    </row>
    <row r="107" customFormat="false" ht="24" hidden="true" customHeight="false" outlineLevel="0" collapsed="false">
      <c r="A107" s="728" t="s">
        <v>274</v>
      </c>
      <c r="B107" s="722"/>
      <c r="C107" s="723"/>
      <c r="D107" s="723"/>
      <c r="E107" s="723"/>
      <c r="F107" s="723"/>
      <c r="G107" s="726"/>
      <c r="H107" s="729"/>
      <c r="I107" s="729"/>
      <c r="J107" s="729"/>
      <c r="K107" s="726"/>
      <c r="L107" s="726"/>
    </row>
    <row r="108" customFormat="false" ht="24" hidden="true" customHeight="false" outlineLevel="0" collapsed="false">
      <c r="A108" s="728" t="s">
        <v>272</v>
      </c>
      <c r="B108" s="722"/>
      <c r="C108" s="717"/>
      <c r="D108" s="717"/>
      <c r="E108" s="717"/>
      <c r="F108" s="717"/>
      <c r="G108" s="720" t="n">
        <f aca="false">SUM(G109+G113+G118+G121)</f>
        <v>0</v>
      </c>
      <c r="H108" s="729"/>
      <c r="I108" s="729"/>
      <c r="J108" s="729"/>
      <c r="K108" s="720" t="n">
        <f aca="false">SUM(K109+K113+K118+K121)</f>
        <v>0</v>
      </c>
      <c r="L108" s="720" t="n">
        <f aca="false">SUM(L109+L113+L118+L121)</f>
        <v>0</v>
      </c>
    </row>
    <row r="109" customFormat="false" ht="24" hidden="true" customHeight="false" outlineLevel="0" collapsed="false">
      <c r="A109" s="728" t="s">
        <v>274</v>
      </c>
      <c r="B109" s="722"/>
      <c r="C109" s="717"/>
      <c r="D109" s="717"/>
      <c r="E109" s="717"/>
      <c r="F109" s="717"/>
      <c r="G109" s="726" t="n">
        <f aca="false">SUM(G110)</f>
        <v>0</v>
      </c>
      <c r="H109" s="729"/>
      <c r="I109" s="729"/>
      <c r="J109" s="729"/>
      <c r="K109" s="726" t="n">
        <f aca="false">SUM(K110)</f>
        <v>0</v>
      </c>
      <c r="L109" s="726" t="n">
        <f aca="false">SUM(L110)</f>
        <v>0</v>
      </c>
    </row>
    <row r="110" customFormat="false" ht="24" hidden="true" customHeight="false" outlineLevel="0" collapsed="false">
      <c r="A110" s="728" t="s">
        <v>272</v>
      </c>
      <c r="B110" s="722"/>
      <c r="C110" s="717"/>
      <c r="D110" s="717"/>
      <c r="E110" s="717"/>
      <c r="F110" s="717"/>
      <c r="G110" s="720" t="n">
        <f aca="false">SUM(G111:G112)</f>
        <v>0</v>
      </c>
      <c r="H110" s="729"/>
      <c r="I110" s="729"/>
      <c r="J110" s="729"/>
      <c r="K110" s="720" t="n">
        <f aca="false">SUM(K111:K112)</f>
        <v>0</v>
      </c>
      <c r="L110" s="720" t="n">
        <f aca="false">SUM(L111:L112)</f>
        <v>0</v>
      </c>
    </row>
    <row r="111" customFormat="false" ht="24" hidden="true" customHeight="false" outlineLevel="0" collapsed="false">
      <c r="A111" s="728" t="s">
        <v>274</v>
      </c>
      <c r="B111" s="722"/>
      <c r="C111" s="723"/>
      <c r="D111" s="723"/>
      <c r="E111" s="723"/>
      <c r="F111" s="723"/>
      <c r="G111" s="726"/>
      <c r="H111" s="729"/>
      <c r="I111" s="729"/>
      <c r="J111" s="729"/>
      <c r="K111" s="726"/>
      <c r="L111" s="726"/>
    </row>
    <row r="112" customFormat="false" ht="24" hidden="true" customHeight="false" outlineLevel="0" collapsed="false">
      <c r="A112" s="728" t="s">
        <v>272</v>
      </c>
      <c r="B112" s="722"/>
      <c r="C112" s="723"/>
      <c r="D112" s="723"/>
      <c r="E112" s="723"/>
      <c r="F112" s="723"/>
      <c r="G112" s="726"/>
      <c r="H112" s="729"/>
      <c r="I112" s="729"/>
      <c r="J112" s="729"/>
      <c r="K112" s="726"/>
      <c r="L112" s="726"/>
    </row>
    <row r="113" customFormat="false" ht="24" hidden="true" customHeight="false" outlineLevel="0" collapsed="false">
      <c r="A113" s="728" t="s">
        <v>274</v>
      </c>
      <c r="B113" s="722"/>
      <c r="C113" s="717"/>
      <c r="D113" s="717"/>
      <c r="E113" s="717"/>
      <c r="F113" s="717"/>
      <c r="G113" s="720" t="n">
        <f aca="false">SUM(G114:G117)</f>
        <v>0</v>
      </c>
      <c r="H113" s="729"/>
      <c r="I113" s="729"/>
      <c r="J113" s="729"/>
      <c r="K113" s="720" t="n">
        <f aca="false">SUM(K114:K117)</f>
        <v>0</v>
      </c>
      <c r="L113" s="720" t="n">
        <f aca="false">SUM(L114:L117)</f>
        <v>0</v>
      </c>
    </row>
    <row r="114" customFormat="false" ht="24" hidden="true" customHeight="false" outlineLevel="0" collapsed="false">
      <c r="A114" s="728" t="s">
        <v>272</v>
      </c>
      <c r="B114" s="722"/>
      <c r="C114" s="723"/>
      <c r="D114" s="723"/>
      <c r="E114" s="723"/>
      <c r="F114" s="723"/>
      <c r="G114" s="726"/>
      <c r="H114" s="729"/>
      <c r="I114" s="729"/>
      <c r="J114" s="729"/>
      <c r="K114" s="726"/>
      <c r="L114" s="726"/>
    </row>
    <row r="115" customFormat="false" ht="24" hidden="true" customHeight="false" outlineLevel="0" collapsed="false">
      <c r="A115" s="728" t="s">
        <v>274</v>
      </c>
      <c r="B115" s="722"/>
      <c r="C115" s="723"/>
      <c r="D115" s="723"/>
      <c r="E115" s="723"/>
      <c r="F115" s="723"/>
      <c r="G115" s="726"/>
      <c r="H115" s="729"/>
      <c r="I115" s="729"/>
      <c r="J115" s="729"/>
      <c r="K115" s="726"/>
      <c r="L115" s="726"/>
    </row>
    <row r="116" customFormat="false" ht="24" hidden="true" customHeight="false" outlineLevel="0" collapsed="false">
      <c r="A116" s="728" t="s">
        <v>272</v>
      </c>
      <c r="B116" s="722"/>
      <c r="C116" s="723"/>
      <c r="D116" s="723"/>
      <c r="E116" s="723"/>
      <c r="F116" s="723"/>
      <c r="G116" s="726"/>
      <c r="H116" s="729"/>
      <c r="I116" s="729"/>
      <c r="J116" s="729"/>
      <c r="K116" s="726"/>
      <c r="L116" s="726"/>
    </row>
    <row r="117" customFormat="false" ht="24" hidden="true" customHeight="false" outlineLevel="0" collapsed="false">
      <c r="A117" s="728" t="s">
        <v>274</v>
      </c>
      <c r="B117" s="722"/>
      <c r="C117" s="723"/>
      <c r="D117" s="723"/>
      <c r="E117" s="723"/>
      <c r="F117" s="723"/>
      <c r="G117" s="726"/>
      <c r="H117" s="729"/>
      <c r="I117" s="729"/>
      <c r="J117" s="729"/>
      <c r="K117" s="726"/>
      <c r="L117" s="726"/>
    </row>
    <row r="118" customFormat="false" ht="24" hidden="true" customHeight="false" outlineLevel="0" collapsed="false">
      <c r="A118" s="728" t="s">
        <v>272</v>
      </c>
      <c r="B118" s="722"/>
      <c r="C118" s="717"/>
      <c r="D118" s="717"/>
      <c r="E118" s="717"/>
      <c r="F118" s="717"/>
      <c r="G118" s="720" t="n">
        <f aca="false">SUM(G119:G120)</f>
        <v>0</v>
      </c>
      <c r="H118" s="729"/>
      <c r="I118" s="729"/>
      <c r="J118" s="729"/>
      <c r="K118" s="720" t="n">
        <f aca="false">SUM(K119:K120)</f>
        <v>0</v>
      </c>
      <c r="L118" s="720" t="n">
        <f aca="false">SUM(L119:L120)</f>
        <v>0</v>
      </c>
    </row>
    <row r="119" customFormat="false" ht="24" hidden="true" customHeight="false" outlineLevel="0" collapsed="false">
      <c r="A119" s="728" t="s">
        <v>274</v>
      </c>
      <c r="B119" s="722"/>
      <c r="C119" s="723"/>
      <c r="D119" s="723"/>
      <c r="E119" s="723"/>
      <c r="F119" s="723"/>
      <c r="G119" s="726"/>
      <c r="H119" s="729"/>
      <c r="I119" s="729"/>
      <c r="J119" s="729"/>
      <c r="K119" s="726"/>
      <c r="L119" s="726"/>
    </row>
    <row r="120" customFormat="false" ht="24" hidden="true" customHeight="false" outlineLevel="0" collapsed="false">
      <c r="A120" s="728" t="s">
        <v>272</v>
      </c>
      <c r="B120" s="722"/>
      <c r="C120" s="723"/>
      <c r="D120" s="723"/>
      <c r="E120" s="723"/>
      <c r="F120" s="723"/>
      <c r="G120" s="726"/>
      <c r="H120" s="729"/>
      <c r="I120" s="729"/>
      <c r="J120" s="729"/>
      <c r="K120" s="726"/>
      <c r="L120" s="726"/>
    </row>
    <row r="121" customFormat="false" ht="24" hidden="true" customHeight="false" outlineLevel="0" collapsed="false">
      <c r="A121" s="728" t="s">
        <v>274</v>
      </c>
      <c r="B121" s="722"/>
      <c r="C121" s="717"/>
      <c r="D121" s="717"/>
      <c r="E121" s="717"/>
      <c r="F121" s="717"/>
      <c r="G121" s="720" t="n">
        <f aca="false">SUM(G122:G124)</f>
        <v>0</v>
      </c>
      <c r="H121" s="729"/>
      <c r="I121" s="729"/>
      <c r="J121" s="729"/>
      <c r="K121" s="720" t="n">
        <f aca="false">SUM(K122:K124)</f>
        <v>0</v>
      </c>
      <c r="L121" s="720" t="n">
        <f aca="false">SUM(L122:L124)</f>
        <v>0</v>
      </c>
    </row>
    <row r="122" customFormat="false" ht="24" hidden="true" customHeight="false" outlineLevel="0" collapsed="false">
      <c r="A122" s="728" t="s">
        <v>272</v>
      </c>
      <c r="B122" s="722"/>
      <c r="C122" s="724"/>
      <c r="D122" s="723"/>
      <c r="E122" s="723"/>
      <c r="F122" s="723"/>
      <c r="G122" s="726"/>
      <c r="H122" s="729"/>
      <c r="I122" s="729"/>
      <c r="J122" s="729"/>
      <c r="K122" s="726"/>
      <c r="L122" s="726"/>
    </row>
    <row r="123" customFormat="false" ht="24" hidden="true" customHeight="false" outlineLevel="0" collapsed="false">
      <c r="A123" s="728" t="s">
        <v>274</v>
      </c>
      <c r="B123" s="722"/>
      <c r="C123" s="723"/>
      <c r="D123" s="723"/>
      <c r="E123" s="723"/>
      <c r="F123" s="723"/>
      <c r="G123" s="726"/>
      <c r="H123" s="729"/>
      <c r="I123" s="729"/>
      <c r="J123" s="729"/>
      <c r="K123" s="726"/>
      <c r="L123" s="726"/>
    </row>
    <row r="124" customFormat="false" ht="24" hidden="true" customHeight="false" outlineLevel="0" collapsed="false">
      <c r="A124" s="728" t="s">
        <v>272</v>
      </c>
      <c r="B124" s="722"/>
      <c r="C124" s="723"/>
      <c r="D124" s="723"/>
      <c r="E124" s="723"/>
      <c r="F124" s="723"/>
      <c r="G124" s="726"/>
      <c r="H124" s="729"/>
      <c r="I124" s="729"/>
      <c r="J124" s="729"/>
      <c r="K124" s="726"/>
      <c r="L124" s="726"/>
    </row>
    <row r="125" customFormat="false" ht="24" hidden="true" customHeight="false" outlineLevel="0" collapsed="false">
      <c r="A125" s="728" t="s">
        <v>274</v>
      </c>
      <c r="B125" s="722"/>
      <c r="C125" s="717"/>
      <c r="D125" s="717"/>
      <c r="E125" s="717"/>
      <c r="F125" s="717"/>
      <c r="G125" s="720" t="n">
        <f aca="false">SUM(G126+G130+G135+G138)</f>
        <v>0</v>
      </c>
      <c r="H125" s="729"/>
      <c r="I125" s="729"/>
      <c r="J125" s="729"/>
      <c r="K125" s="720" t="n">
        <f aca="false">SUM(K126+K130+K135+K138)</f>
        <v>0</v>
      </c>
      <c r="L125" s="720" t="n">
        <f aca="false">SUM(L126+L130+L135+L138)</f>
        <v>0</v>
      </c>
    </row>
    <row r="126" customFormat="false" ht="24" hidden="true" customHeight="false" outlineLevel="0" collapsed="false">
      <c r="A126" s="728" t="s">
        <v>272</v>
      </c>
      <c r="B126" s="722"/>
      <c r="C126" s="717"/>
      <c r="D126" s="717"/>
      <c r="E126" s="717"/>
      <c r="F126" s="717"/>
      <c r="G126" s="720" t="n">
        <f aca="false">SUM(G127)</f>
        <v>0</v>
      </c>
      <c r="H126" s="729"/>
      <c r="I126" s="729"/>
      <c r="J126" s="729"/>
      <c r="K126" s="720" t="n">
        <f aca="false">SUM(K127)</f>
        <v>0</v>
      </c>
      <c r="L126" s="720" t="n">
        <f aca="false">SUM(L127)</f>
        <v>0</v>
      </c>
    </row>
    <row r="127" customFormat="false" ht="24" hidden="true" customHeight="false" outlineLevel="0" collapsed="false">
      <c r="A127" s="728" t="s">
        <v>274</v>
      </c>
      <c r="B127" s="722"/>
      <c r="C127" s="717"/>
      <c r="D127" s="717"/>
      <c r="E127" s="717"/>
      <c r="F127" s="717"/>
      <c r="G127" s="720" t="n">
        <f aca="false">SUM(G128:G129)</f>
        <v>0</v>
      </c>
      <c r="H127" s="729"/>
      <c r="I127" s="729"/>
      <c r="J127" s="729"/>
      <c r="K127" s="720" t="n">
        <f aca="false">SUM(K128:K129)</f>
        <v>0</v>
      </c>
      <c r="L127" s="720" t="n">
        <f aca="false">SUM(L128:L129)</f>
        <v>0</v>
      </c>
    </row>
    <row r="128" customFormat="false" ht="24" hidden="true" customHeight="false" outlineLevel="0" collapsed="false">
      <c r="A128" s="728" t="s">
        <v>272</v>
      </c>
      <c r="B128" s="722"/>
      <c r="C128" s="723"/>
      <c r="D128" s="723"/>
      <c r="E128" s="723"/>
      <c r="F128" s="723"/>
      <c r="G128" s="726"/>
      <c r="H128" s="729"/>
      <c r="I128" s="729"/>
      <c r="J128" s="729"/>
      <c r="K128" s="726"/>
      <c r="L128" s="726"/>
    </row>
    <row r="129" customFormat="false" ht="24" hidden="true" customHeight="false" outlineLevel="0" collapsed="false">
      <c r="A129" s="728" t="s">
        <v>274</v>
      </c>
      <c r="B129" s="722"/>
      <c r="C129" s="723"/>
      <c r="D129" s="723"/>
      <c r="E129" s="723"/>
      <c r="F129" s="723"/>
      <c r="G129" s="726"/>
      <c r="H129" s="729"/>
      <c r="I129" s="729"/>
      <c r="J129" s="729"/>
      <c r="K129" s="726"/>
      <c r="L129" s="726"/>
    </row>
    <row r="130" customFormat="false" ht="24" hidden="true" customHeight="false" outlineLevel="0" collapsed="false">
      <c r="A130" s="728" t="s">
        <v>272</v>
      </c>
      <c r="B130" s="722"/>
      <c r="C130" s="717"/>
      <c r="D130" s="717"/>
      <c r="E130" s="717"/>
      <c r="F130" s="717"/>
      <c r="G130" s="720" t="n">
        <f aca="false">SUM(G131:G134)</f>
        <v>0</v>
      </c>
      <c r="H130" s="729"/>
      <c r="I130" s="729"/>
      <c r="J130" s="729"/>
      <c r="K130" s="720" t="n">
        <f aca="false">SUM(K131:K134)</f>
        <v>0</v>
      </c>
      <c r="L130" s="720" t="n">
        <f aca="false">SUM(L131:L134)</f>
        <v>0</v>
      </c>
    </row>
    <row r="131" customFormat="false" ht="24" hidden="true" customHeight="false" outlineLevel="0" collapsed="false">
      <c r="A131" s="728" t="s">
        <v>274</v>
      </c>
      <c r="B131" s="722"/>
      <c r="C131" s="723"/>
      <c r="D131" s="723"/>
      <c r="E131" s="723"/>
      <c r="F131" s="723"/>
      <c r="G131" s="726"/>
      <c r="H131" s="729"/>
      <c r="I131" s="729"/>
      <c r="J131" s="729"/>
      <c r="K131" s="726"/>
      <c r="L131" s="726"/>
    </row>
    <row r="132" customFormat="false" ht="24" hidden="true" customHeight="false" outlineLevel="0" collapsed="false">
      <c r="A132" s="728" t="s">
        <v>272</v>
      </c>
      <c r="B132" s="722"/>
      <c r="C132" s="723"/>
      <c r="D132" s="723"/>
      <c r="E132" s="723"/>
      <c r="F132" s="723"/>
      <c r="G132" s="726"/>
      <c r="H132" s="729"/>
      <c r="I132" s="729"/>
      <c r="J132" s="729"/>
      <c r="K132" s="726"/>
      <c r="L132" s="726"/>
    </row>
    <row r="133" customFormat="false" ht="24" hidden="true" customHeight="false" outlineLevel="0" collapsed="false">
      <c r="A133" s="728" t="s">
        <v>274</v>
      </c>
      <c r="B133" s="722"/>
      <c r="C133" s="723"/>
      <c r="D133" s="723"/>
      <c r="E133" s="723"/>
      <c r="F133" s="723"/>
      <c r="G133" s="726"/>
      <c r="H133" s="729"/>
      <c r="I133" s="729"/>
      <c r="J133" s="729"/>
      <c r="K133" s="726"/>
      <c r="L133" s="726"/>
    </row>
    <row r="134" customFormat="false" ht="24" hidden="true" customHeight="false" outlineLevel="0" collapsed="false">
      <c r="A134" s="728" t="s">
        <v>272</v>
      </c>
      <c r="B134" s="722"/>
      <c r="C134" s="723"/>
      <c r="D134" s="723"/>
      <c r="E134" s="723"/>
      <c r="F134" s="723"/>
      <c r="G134" s="726"/>
      <c r="H134" s="729"/>
      <c r="I134" s="729"/>
      <c r="J134" s="729"/>
      <c r="K134" s="726"/>
      <c r="L134" s="726"/>
    </row>
    <row r="135" customFormat="false" ht="24" hidden="true" customHeight="false" outlineLevel="0" collapsed="false">
      <c r="A135" s="728" t="s">
        <v>274</v>
      </c>
      <c r="B135" s="722"/>
      <c r="C135" s="717"/>
      <c r="D135" s="717"/>
      <c r="E135" s="717"/>
      <c r="F135" s="717"/>
      <c r="G135" s="720" t="n">
        <f aca="false">SUM(G136:G137)</f>
        <v>0</v>
      </c>
      <c r="H135" s="729"/>
      <c r="I135" s="729"/>
      <c r="J135" s="729"/>
      <c r="K135" s="720" t="n">
        <f aca="false">SUM(K136:K137)</f>
        <v>0</v>
      </c>
      <c r="L135" s="720" t="n">
        <f aca="false">SUM(L136:L137)</f>
        <v>0</v>
      </c>
    </row>
    <row r="136" customFormat="false" ht="24" hidden="true" customHeight="false" outlineLevel="0" collapsed="false">
      <c r="A136" s="728" t="s">
        <v>272</v>
      </c>
      <c r="B136" s="722"/>
      <c r="C136" s="723"/>
      <c r="D136" s="723"/>
      <c r="E136" s="723"/>
      <c r="F136" s="723"/>
      <c r="G136" s="726"/>
      <c r="H136" s="729"/>
      <c r="I136" s="729"/>
      <c r="J136" s="729"/>
      <c r="K136" s="726"/>
      <c r="L136" s="726"/>
    </row>
    <row r="137" customFormat="false" ht="24" hidden="true" customHeight="false" outlineLevel="0" collapsed="false">
      <c r="A137" s="728" t="s">
        <v>274</v>
      </c>
      <c r="B137" s="722"/>
      <c r="C137" s="723"/>
      <c r="D137" s="723"/>
      <c r="E137" s="723"/>
      <c r="F137" s="723"/>
      <c r="G137" s="726"/>
      <c r="H137" s="729"/>
      <c r="I137" s="729"/>
      <c r="J137" s="729"/>
      <c r="K137" s="726"/>
      <c r="L137" s="726"/>
    </row>
    <row r="138" customFormat="false" ht="24" hidden="true" customHeight="false" outlineLevel="0" collapsed="false">
      <c r="A138" s="728" t="s">
        <v>272</v>
      </c>
      <c r="B138" s="722"/>
      <c r="C138" s="717"/>
      <c r="D138" s="717"/>
      <c r="E138" s="717"/>
      <c r="F138" s="717"/>
      <c r="G138" s="720" t="n">
        <f aca="false">SUM(G139:G141)</f>
        <v>0</v>
      </c>
      <c r="H138" s="729"/>
      <c r="I138" s="729"/>
      <c r="J138" s="729"/>
      <c r="K138" s="720" t="n">
        <f aca="false">SUM(K139:K141)</f>
        <v>0</v>
      </c>
      <c r="L138" s="720" t="n">
        <f aca="false">SUM(L139:L141)</f>
        <v>0</v>
      </c>
    </row>
    <row r="139" customFormat="false" ht="24" hidden="true" customHeight="false" outlineLevel="0" collapsed="false">
      <c r="A139" s="728" t="s">
        <v>274</v>
      </c>
      <c r="B139" s="722"/>
      <c r="C139" s="724"/>
      <c r="D139" s="723"/>
      <c r="E139" s="723"/>
      <c r="F139" s="723"/>
      <c r="G139" s="726"/>
      <c r="H139" s="729"/>
      <c r="I139" s="729"/>
      <c r="J139" s="729"/>
      <c r="K139" s="726"/>
      <c r="L139" s="726"/>
    </row>
    <row r="140" customFormat="false" ht="24" hidden="true" customHeight="false" outlineLevel="0" collapsed="false">
      <c r="A140" s="728" t="s">
        <v>272</v>
      </c>
      <c r="B140" s="722"/>
      <c r="C140" s="723"/>
      <c r="D140" s="723"/>
      <c r="E140" s="723"/>
      <c r="F140" s="723"/>
      <c r="G140" s="726"/>
      <c r="H140" s="729"/>
      <c r="I140" s="729"/>
      <c r="J140" s="729"/>
      <c r="K140" s="726"/>
      <c r="L140" s="726"/>
    </row>
    <row r="141" customFormat="false" ht="24" hidden="true" customHeight="false" outlineLevel="0" collapsed="false">
      <c r="A141" s="728" t="s">
        <v>274</v>
      </c>
      <c r="B141" s="722"/>
      <c r="C141" s="723"/>
      <c r="D141" s="723"/>
      <c r="E141" s="723"/>
      <c r="F141" s="723"/>
      <c r="G141" s="726"/>
      <c r="H141" s="729"/>
      <c r="I141" s="729"/>
      <c r="J141" s="729"/>
      <c r="K141" s="726"/>
      <c r="L141" s="726"/>
    </row>
    <row r="142" customFormat="false" ht="24" hidden="true" customHeight="false" outlineLevel="0" collapsed="false">
      <c r="A142" s="728" t="s">
        <v>272</v>
      </c>
      <c r="B142" s="722"/>
      <c r="C142" s="717"/>
      <c r="D142" s="717"/>
      <c r="E142" s="717"/>
      <c r="F142" s="717"/>
      <c r="G142" s="719" t="n">
        <f aca="false">SUM(G143+G147+G152+G155)</f>
        <v>0</v>
      </c>
      <c r="H142" s="729"/>
      <c r="I142" s="729"/>
      <c r="J142" s="729"/>
      <c r="K142" s="719" t="n">
        <f aca="false">SUM(K143+K147+K152+K155)</f>
        <v>0</v>
      </c>
      <c r="L142" s="719" t="n">
        <f aca="false">SUM(L143+L147+L152+L155)</f>
        <v>0</v>
      </c>
    </row>
    <row r="143" customFormat="false" ht="24" hidden="true" customHeight="false" outlineLevel="0" collapsed="false">
      <c r="A143" s="728" t="s">
        <v>274</v>
      </c>
      <c r="B143" s="722"/>
      <c r="C143" s="717"/>
      <c r="D143" s="717"/>
      <c r="E143" s="717"/>
      <c r="F143" s="717"/>
      <c r="G143" s="720" t="n">
        <f aca="false">SUM(G144)</f>
        <v>0</v>
      </c>
      <c r="H143" s="729"/>
      <c r="I143" s="729"/>
      <c r="J143" s="729"/>
      <c r="K143" s="720" t="n">
        <f aca="false">SUM(K144)</f>
        <v>0</v>
      </c>
      <c r="L143" s="720" t="n">
        <f aca="false">SUM(L144)</f>
        <v>0</v>
      </c>
    </row>
    <row r="144" customFormat="false" ht="24" hidden="true" customHeight="false" outlineLevel="0" collapsed="false">
      <c r="A144" s="728" t="s">
        <v>272</v>
      </c>
      <c r="B144" s="722"/>
      <c r="C144" s="717"/>
      <c r="D144" s="717"/>
      <c r="E144" s="717"/>
      <c r="F144" s="717"/>
      <c r="G144" s="720" t="n">
        <f aca="false">SUM(G145:G146)</f>
        <v>0</v>
      </c>
      <c r="H144" s="729"/>
      <c r="I144" s="729"/>
      <c r="J144" s="729"/>
      <c r="K144" s="720" t="n">
        <f aca="false">SUM(K145:K146)</f>
        <v>0</v>
      </c>
      <c r="L144" s="720" t="n">
        <f aca="false">SUM(L145:L146)</f>
        <v>0</v>
      </c>
    </row>
    <row r="145" customFormat="false" ht="24" hidden="true" customHeight="false" outlineLevel="0" collapsed="false">
      <c r="A145" s="728" t="s">
        <v>274</v>
      </c>
      <c r="B145" s="722"/>
      <c r="C145" s="723"/>
      <c r="D145" s="723"/>
      <c r="E145" s="723"/>
      <c r="F145" s="723"/>
      <c r="G145" s="726"/>
      <c r="H145" s="729"/>
      <c r="I145" s="729"/>
      <c r="J145" s="729"/>
      <c r="K145" s="726"/>
      <c r="L145" s="726"/>
    </row>
    <row r="146" customFormat="false" ht="24" hidden="true" customHeight="false" outlineLevel="0" collapsed="false">
      <c r="A146" s="728" t="s">
        <v>272</v>
      </c>
      <c r="B146" s="722"/>
      <c r="C146" s="723"/>
      <c r="D146" s="723"/>
      <c r="E146" s="723"/>
      <c r="F146" s="723"/>
      <c r="G146" s="726"/>
      <c r="H146" s="729"/>
      <c r="I146" s="729"/>
      <c r="J146" s="729"/>
      <c r="K146" s="726"/>
      <c r="L146" s="726"/>
    </row>
    <row r="147" customFormat="false" ht="24" hidden="true" customHeight="false" outlineLevel="0" collapsed="false">
      <c r="A147" s="728" t="s">
        <v>274</v>
      </c>
      <c r="B147" s="722"/>
      <c r="C147" s="717"/>
      <c r="D147" s="717"/>
      <c r="E147" s="717"/>
      <c r="F147" s="717"/>
      <c r="G147" s="720" t="n">
        <f aca="false">SUM(G148:G151)</f>
        <v>0</v>
      </c>
      <c r="H147" s="729"/>
      <c r="I147" s="729"/>
      <c r="J147" s="729"/>
      <c r="K147" s="720" t="n">
        <f aca="false">SUM(K148:K151)</f>
        <v>0</v>
      </c>
      <c r="L147" s="720" t="n">
        <f aca="false">SUM(L148:L151)</f>
        <v>0</v>
      </c>
    </row>
    <row r="148" customFormat="false" ht="24" hidden="true" customHeight="false" outlineLevel="0" collapsed="false">
      <c r="A148" s="728" t="s">
        <v>272</v>
      </c>
      <c r="B148" s="722"/>
      <c r="C148" s="723"/>
      <c r="D148" s="723"/>
      <c r="E148" s="723"/>
      <c r="F148" s="723"/>
      <c r="G148" s="726"/>
      <c r="H148" s="729"/>
      <c r="I148" s="729"/>
      <c r="J148" s="729"/>
      <c r="K148" s="726"/>
      <c r="L148" s="726"/>
    </row>
    <row r="149" customFormat="false" ht="24" hidden="true" customHeight="false" outlineLevel="0" collapsed="false">
      <c r="A149" s="728" t="s">
        <v>274</v>
      </c>
      <c r="B149" s="722"/>
      <c r="C149" s="723"/>
      <c r="D149" s="723"/>
      <c r="E149" s="723"/>
      <c r="F149" s="723"/>
      <c r="G149" s="726"/>
      <c r="H149" s="729"/>
      <c r="I149" s="729"/>
      <c r="J149" s="729"/>
      <c r="K149" s="726"/>
      <c r="L149" s="726"/>
    </row>
    <row r="150" customFormat="false" ht="24" hidden="true" customHeight="false" outlineLevel="0" collapsed="false">
      <c r="A150" s="728" t="s">
        <v>272</v>
      </c>
      <c r="B150" s="722"/>
      <c r="C150" s="723"/>
      <c r="D150" s="723"/>
      <c r="E150" s="723"/>
      <c r="F150" s="723"/>
      <c r="G150" s="726"/>
      <c r="H150" s="729"/>
      <c r="I150" s="729"/>
      <c r="J150" s="729"/>
      <c r="K150" s="726"/>
      <c r="L150" s="726"/>
    </row>
    <row r="151" customFormat="false" ht="24" hidden="true" customHeight="false" outlineLevel="0" collapsed="false">
      <c r="A151" s="728" t="s">
        <v>274</v>
      </c>
      <c r="B151" s="722"/>
      <c r="C151" s="723"/>
      <c r="D151" s="723"/>
      <c r="E151" s="723"/>
      <c r="F151" s="723"/>
      <c r="G151" s="726"/>
      <c r="H151" s="729"/>
      <c r="I151" s="729"/>
      <c r="J151" s="729"/>
      <c r="K151" s="726"/>
      <c r="L151" s="726"/>
    </row>
    <row r="152" customFormat="false" ht="24" hidden="true" customHeight="false" outlineLevel="0" collapsed="false">
      <c r="A152" s="728" t="s">
        <v>272</v>
      </c>
      <c r="B152" s="722"/>
      <c r="C152" s="717"/>
      <c r="D152" s="717"/>
      <c r="E152" s="717"/>
      <c r="F152" s="717"/>
      <c r="G152" s="720" t="n">
        <f aca="false">SUM(G153:G154)</f>
        <v>0</v>
      </c>
      <c r="H152" s="729"/>
      <c r="I152" s="729"/>
      <c r="J152" s="729"/>
      <c r="K152" s="720" t="n">
        <f aca="false">SUM(K153:K154)</f>
        <v>0</v>
      </c>
      <c r="L152" s="720" t="n">
        <f aca="false">SUM(L153:L154)</f>
        <v>0</v>
      </c>
    </row>
    <row r="153" customFormat="false" ht="24" hidden="true" customHeight="false" outlineLevel="0" collapsed="false">
      <c r="A153" s="728" t="s">
        <v>274</v>
      </c>
      <c r="B153" s="722"/>
      <c r="C153" s="723"/>
      <c r="D153" s="723"/>
      <c r="E153" s="723"/>
      <c r="F153" s="723"/>
      <c r="G153" s="726"/>
      <c r="H153" s="729"/>
      <c r="I153" s="729"/>
      <c r="J153" s="729"/>
      <c r="K153" s="726"/>
      <c r="L153" s="726"/>
    </row>
    <row r="154" customFormat="false" ht="24" hidden="true" customHeight="false" outlineLevel="0" collapsed="false">
      <c r="A154" s="728" t="s">
        <v>272</v>
      </c>
      <c r="B154" s="722"/>
      <c r="C154" s="723"/>
      <c r="D154" s="723"/>
      <c r="E154" s="723"/>
      <c r="F154" s="723"/>
      <c r="G154" s="726"/>
      <c r="H154" s="729"/>
      <c r="I154" s="729"/>
      <c r="J154" s="729"/>
      <c r="K154" s="726"/>
      <c r="L154" s="726"/>
    </row>
    <row r="155" customFormat="false" ht="24" hidden="true" customHeight="false" outlineLevel="0" collapsed="false">
      <c r="A155" s="728" t="s">
        <v>274</v>
      </c>
      <c r="B155" s="722"/>
      <c r="C155" s="717"/>
      <c r="D155" s="717"/>
      <c r="E155" s="717"/>
      <c r="F155" s="717"/>
      <c r="G155" s="720" t="n">
        <f aca="false">SUM(G156:G158)</f>
        <v>0</v>
      </c>
      <c r="H155" s="729"/>
      <c r="I155" s="729"/>
      <c r="J155" s="729"/>
      <c r="K155" s="720" t="n">
        <f aca="false">SUM(K156:K158)</f>
        <v>0</v>
      </c>
      <c r="L155" s="720" t="n">
        <f aca="false">SUM(L156:L158)</f>
        <v>0</v>
      </c>
    </row>
    <row r="156" customFormat="false" ht="24" hidden="true" customHeight="false" outlineLevel="0" collapsed="false">
      <c r="A156" s="728" t="s">
        <v>272</v>
      </c>
      <c r="B156" s="722"/>
      <c r="C156" s="724"/>
      <c r="D156" s="723"/>
      <c r="E156" s="723"/>
      <c r="F156" s="723"/>
      <c r="G156" s="726"/>
      <c r="H156" s="729"/>
      <c r="I156" s="729"/>
      <c r="J156" s="729"/>
      <c r="K156" s="726"/>
      <c r="L156" s="726"/>
    </row>
    <row r="157" customFormat="false" ht="24" hidden="true" customHeight="false" outlineLevel="0" collapsed="false">
      <c r="A157" s="728" t="s">
        <v>274</v>
      </c>
      <c r="B157" s="722"/>
      <c r="C157" s="723"/>
      <c r="D157" s="723"/>
      <c r="E157" s="723"/>
      <c r="F157" s="723"/>
      <c r="G157" s="726"/>
      <c r="H157" s="729"/>
      <c r="I157" s="729"/>
      <c r="J157" s="729"/>
      <c r="K157" s="726"/>
      <c r="L157" s="726"/>
    </row>
    <row r="158" customFormat="false" ht="24" hidden="true" customHeight="false" outlineLevel="0" collapsed="false">
      <c r="A158" s="728" t="s">
        <v>272</v>
      </c>
      <c r="B158" s="722"/>
      <c r="C158" s="723"/>
      <c r="D158" s="723"/>
      <c r="E158" s="723"/>
      <c r="F158" s="723"/>
      <c r="G158" s="726"/>
      <c r="H158" s="729"/>
      <c r="I158" s="729"/>
      <c r="J158" s="729"/>
      <c r="K158" s="726"/>
      <c r="L158" s="726"/>
    </row>
    <row r="159" customFormat="false" ht="24" hidden="true" customHeight="false" outlineLevel="0" collapsed="false">
      <c r="A159" s="728" t="s">
        <v>274</v>
      </c>
      <c r="B159" s="722"/>
      <c r="C159" s="723"/>
      <c r="D159" s="723"/>
      <c r="E159" s="723"/>
      <c r="F159" s="723"/>
      <c r="G159" s="726"/>
      <c r="H159" s="729"/>
      <c r="I159" s="729"/>
      <c r="J159" s="729"/>
      <c r="K159" s="726"/>
      <c r="L159" s="726"/>
    </row>
    <row r="160" customFormat="false" ht="26.25" hidden="false" customHeight="true" outlineLevel="0" collapsed="false">
      <c r="A160" s="728" t="s">
        <v>272</v>
      </c>
      <c r="B160" s="722" t="s">
        <v>407</v>
      </c>
      <c r="C160" s="723" t="s">
        <v>202</v>
      </c>
      <c r="D160" s="723" t="s">
        <v>212</v>
      </c>
      <c r="E160" s="723" t="s">
        <v>282</v>
      </c>
      <c r="F160" s="723"/>
      <c r="G160" s="726" t="n">
        <f aca="false">G161</f>
        <v>69.243</v>
      </c>
      <c r="H160" s="726" t="n">
        <f aca="false">H161</f>
        <v>0</v>
      </c>
      <c r="I160" s="726" t="n">
        <f aca="false">I161</f>
        <v>0</v>
      </c>
      <c r="J160" s="726" t="n">
        <f aca="false">J161</f>
        <v>0</v>
      </c>
      <c r="K160" s="726" t="n">
        <f aca="false">K161</f>
        <v>70.102</v>
      </c>
      <c r="L160" s="726" t="n">
        <f aca="false">L161</f>
        <v>66.975</v>
      </c>
    </row>
    <row r="161" customFormat="false" ht="24" hidden="false" customHeight="false" outlineLevel="0" collapsed="false">
      <c r="A161" s="728" t="s">
        <v>274</v>
      </c>
      <c r="B161" s="722" t="s">
        <v>407</v>
      </c>
      <c r="C161" s="723" t="s">
        <v>202</v>
      </c>
      <c r="D161" s="723" t="s">
        <v>212</v>
      </c>
      <c r="E161" s="723" t="s">
        <v>284</v>
      </c>
      <c r="F161" s="723"/>
      <c r="G161" s="726" t="n">
        <f aca="false">G162+G163</f>
        <v>69.243</v>
      </c>
      <c r="H161" s="726" t="n">
        <f aca="false">H162+H163</f>
        <v>0</v>
      </c>
      <c r="I161" s="726" t="n">
        <f aca="false">I162+I163</f>
        <v>0</v>
      </c>
      <c r="J161" s="726" t="n">
        <f aca="false">J162+J163</f>
        <v>0</v>
      </c>
      <c r="K161" s="726" t="n">
        <f aca="false">K162+K163</f>
        <v>70.102</v>
      </c>
      <c r="L161" s="726" t="n">
        <f aca="false">L162+L163</f>
        <v>66.975</v>
      </c>
    </row>
    <row r="162" customFormat="false" ht="78.75" hidden="false" customHeight="true" outlineLevel="0" collapsed="false">
      <c r="A162" s="753" t="s">
        <v>283</v>
      </c>
      <c r="B162" s="722" t="s">
        <v>407</v>
      </c>
      <c r="C162" s="723" t="s">
        <v>202</v>
      </c>
      <c r="D162" s="723" t="s">
        <v>212</v>
      </c>
      <c r="E162" s="723" t="s">
        <v>284</v>
      </c>
      <c r="F162" s="723" t="s">
        <v>210</v>
      </c>
      <c r="G162" s="726" t="n">
        <v>69.243</v>
      </c>
      <c r="H162" s="726" t="n">
        <f aca="false">SUM(H163+H167+H172+H175)</f>
        <v>0</v>
      </c>
      <c r="I162" s="726" t="n">
        <f aca="false">SUM(I163+I167+I172+I175)</f>
        <v>0</v>
      </c>
      <c r="J162" s="726" t="n">
        <f aca="false">SUM(J163+J167+J172+J175)</f>
        <v>0</v>
      </c>
      <c r="K162" s="726" t="n">
        <v>70.102</v>
      </c>
      <c r="L162" s="726" t="n">
        <v>66.975</v>
      </c>
    </row>
    <row r="163" customFormat="false" ht="72" hidden="true" customHeight="false" outlineLevel="0" collapsed="false">
      <c r="A163" s="754" t="s">
        <v>209</v>
      </c>
      <c r="B163" s="722" t="s">
        <v>407</v>
      </c>
      <c r="C163" s="723" t="s">
        <v>202</v>
      </c>
      <c r="D163" s="723" t="s">
        <v>212</v>
      </c>
      <c r="E163" s="723" t="s">
        <v>284</v>
      </c>
      <c r="F163" s="723" t="s">
        <v>214</v>
      </c>
      <c r="G163" s="726"/>
      <c r="H163" s="726"/>
      <c r="I163" s="726"/>
      <c r="J163" s="726"/>
      <c r="K163" s="726"/>
      <c r="L163" s="726"/>
    </row>
    <row r="164" customFormat="false" ht="24" hidden="true" customHeight="false" outlineLevel="0" collapsed="false">
      <c r="A164" s="753" t="s">
        <v>252</v>
      </c>
      <c r="B164" s="716" t="s">
        <v>407</v>
      </c>
      <c r="C164" s="718" t="s">
        <v>202</v>
      </c>
      <c r="D164" s="718" t="s">
        <v>246</v>
      </c>
      <c r="E164" s="718"/>
      <c r="F164" s="718"/>
      <c r="G164" s="726" t="n">
        <f aca="false">G165</f>
        <v>0</v>
      </c>
      <c r="H164" s="726" t="n">
        <f aca="false">H165</f>
        <v>0</v>
      </c>
      <c r="I164" s="726" t="n">
        <f aca="false">I165</f>
        <v>0</v>
      </c>
      <c r="J164" s="726" t="n">
        <f aca="false">J165</f>
        <v>0</v>
      </c>
      <c r="K164" s="726" t="n">
        <f aca="false">K165</f>
        <v>0</v>
      </c>
      <c r="L164" s="726" t="n">
        <f aca="false">L165</f>
        <v>0</v>
      </c>
    </row>
    <row r="165" customFormat="false" ht="12.75" hidden="true" customHeight="false" outlineLevel="0" collapsed="false">
      <c r="A165" s="755" t="s">
        <v>285</v>
      </c>
      <c r="B165" s="722" t="s">
        <v>407</v>
      </c>
      <c r="C165" s="724" t="s">
        <v>202</v>
      </c>
      <c r="D165" s="724" t="s">
        <v>246</v>
      </c>
      <c r="E165" s="723" t="s">
        <v>286</v>
      </c>
      <c r="F165" s="724"/>
      <c r="G165" s="726" t="n">
        <f aca="false">G166</f>
        <v>0</v>
      </c>
      <c r="H165" s="726" t="n">
        <f aca="false">H166</f>
        <v>0</v>
      </c>
      <c r="I165" s="726" t="n">
        <f aca="false">I166</f>
        <v>0</v>
      </c>
      <c r="J165" s="726" t="n">
        <f aca="false">J166</f>
        <v>0</v>
      </c>
      <c r="K165" s="726" t="n">
        <f aca="false">K166</f>
        <v>0</v>
      </c>
      <c r="L165" s="726" t="n">
        <f aca="false">L166</f>
        <v>0</v>
      </c>
    </row>
    <row r="166" customFormat="false" ht="24" hidden="true" customHeight="false" outlineLevel="0" collapsed="false">
      <c r="A166" s="728" t="s">
        <v>272</v>
      </c>
      <c r="B166" s="722" t="s">
        <v>407</v>
      </c>
      <c r="C166" s="724" t="s">
        <v>202</v>
      </c>
      <c r="D166" s="724" t="s">
        <v>246</v>
      </c>
      <c r="E166" s="723" t="s">
        <v>287</v>
      </c>
      <c r="F166" s="724"/>
      <c r="G166" s="726" t="n">
        <f aca="false">G167</f>
        <v>0</v>
      </c>
      <c r="H166" s="726" t="n">
        <f aca="false">H167</f>
        <v>0</v>
      </c>
      <c r="I166" s="726" t="n">
        <f aca="false">I167</f>
        <v>0</v>
      </c>
      <c r="J166" s="726" t="n">
        <f aca="false">J167</f>
        <v>0</v>
      </c>
      <c r="K166" s="726" t="n">
        <f aca="false">K167</f>
        <v>0</v>
      </c>
      <c r="L166" s="726" t="n">
        <f aca="false">L167</f>
        <v>0</v>
      </c>
    </row>
    <row r="167" customFormat="false" ht="24" hidden="true" customHeight="false" outlineLevel="0" collapsed="false">
      <c r="A167" s="728" t="s">
        <v>274</v>
      </c>
      <c r="B167" s="722" t="s">
        <v>407</v>
      </c>
      <c r="C167" s="723" t="s">
        <v>202</v>
      </c>
      <c r="D167" s="723" t="s">
        <v>246</v>
      </c>
      <c r="E167" s="723" t="s">
        <v>289</v>
      </c>
      <c r="F167" s="723"/>
      <c r="G167" s="726" t="n">
        <f aca="false">G168</f>
        <v>0</v>
      </c>
      <c r="H167" s="726" t="n">
        <f aca="false">H168</f>
        <v>0</v>
      </c>
      <c r="I167" s="726" t="n">
        <f aca="false">I168</f>
        <v>0</v>
      </c>
      <c r="J167" s="726" t="n">
        <f aca="false">J168</f>
        <v>0</v>
      </c>
      <c r="K167" s="726" t="n">
        <f aca="false">K168</f>
        <v>0</v>
      </c>
      <c r="L167" s="726" t="n">
        <f aca="false">L168</f>
        <v>0</v>
      </c>
    </row>
    <row r="168" customFormat="false" ht="24" hidden="true" customHeight="false" outlineLevel="0" collapsed="false">
      <c r="A168" s="754" t="s">
        <v>288</v>
      </c>
      <c r="B168" s="722" t="s">
        <v>407</v>
      </c>
      <c r="C168" s="723" t="s">
        <v>202</v>
      </c>
      <c r="D168" s="723" t="s">
        <v>246</v>
      </c>
      <c r="E168" s="723" t="s">
        <v>289</v>
      </c>
      <c r="F168" s="723" t="s">
        <v>214</v>
      </c>
      <c r="G168" s="726"/>
      <c r="H168" s="726" t="n">
        <f aca="false">H169+H170+H171</f>
        <v>0</v>
      </c>
      <c r="I168" s="726" t="n">
        <f aca="false">I169+I170+I171</f>
        <v>0</v>
      </c>
      <c r="J168" s="726" t="n">
        <f aca="false">J169+J170+J171</f>
        <v>0</v>
      </c>
      <c r="K168" s="726"/>
      <c r="L168" s="726"/>
    </row>
    <row r="169" customFormat="false" ht="24" hidden="true" customHeight="false" outlineLevel="0" collapsed="false">
      <c r="A169" s="753" t="s">
        <v>252</v>
      </c>
      <c r="B169" s="716" t="s">
        <v>407</v>
      </c>
      <c r="C169" s="717" t="s">
        <v>212</v>
      </c>
      <c r="D169" s="717" t="s">
        <v>291</v>
      </c>
      <c r="E169" s="717"/>
      <c r="F169" s="717"/>
      <c r="G169" s="726" t="n">
        <f aca="false">G170+G175</f>
        <v>6</v>
      </c>
      <c r="H169" s="726" t="n">
        <f aca="false">H170+H175</f>
        <v>0</v>
      </c>
      <c r="I169" s="726" t="n">
        <f aca="false">I170+I175</f>
        <v>0</v>
      </c>
      <c r="J169" s="726" t="n">
        <f aca="false">J170+J175</f>
        <v>0</v>
      </c>
      <c r="K169" s="726" t="n">
        <f aca="false">K170+K175</f>
        <v>6</v>
      </c>
      <c r="L169" s="726" t="n">
        <f aca="false">L170+L175</f>
        <v>6</v>
      </c>
    </row>
    <row r="170" customFormat="false" ht="24" hidden="true" customHeight="false" outlineLevel="0" collapsed="false">
      <c r="A170" s="715" t="s">
        <v>290</v>
      </c>
      <c r="B170" s="716" t="s">
        <v>407</v>
      </c>
      <c r="C170" s="717" t="s">
        <v>212</v>
      </c>
      <c r="D170" s="717" t="s">
        <v>293</v>
      </c>
      <c r="E170" s="717"/>
      <c r="F170" s="717"/>
      <c r="G170" s="726" t="n">
        <f aca="false">G171</f>
        <v>0</v>
      </c>
      <c r="H170" s="726" t="n">
        <f aca="false">H171</f>
        <v>0</v>
      </c>
      <c r="I170" s="726" t="n">
        <f aca="false">I171</f>
        <v>0</v>
      </c>
      <c r="J170" s="726" t="n">
        <f aca="false">J171</f>
        <v>0</v>
      </c>
      <c r="K170" s="726" t="n">
        <f aca="false">K171</f>
        <v>0</v>
      </c>
      <c r="L170" s="726" t="n">
        <f aca="false">L171</f>
        <v>0</v>
      </c>
    </row>
    <row r="171" customFormat="false" ht="48" hidden="true" customHeight="false" outlineLevel="0" collapsed="false">
      <c r="A171" s="756" t="s">
        <v>292</v>
      </c>
      <c r="B171" s="722" t="s">
        <v>407</v>
      </c>
      <c r="C171" s="723" t="s">
        <v>212</v>
      </c>
      <c r="D171" s="723" t="s">
        <v>293</v>
      </c>
      <c r="E171" s="723" t="s">
        <v>286</v>
      </c>
      <c r="F171" s="723"/>
      <c r="G171" s="726" t="n">
        <f aca="false">G172</f>
        <v>0</v>
      </c>
      <c r="H171" s="726" t="n">
        <f aca="false">H172</f>
        <v>0</v>
      </c>
      <c r="I171" s="726" t="n">
        <f aca="false">I172</f>
        <v>0</v>
      </c>
      <c r="J171" s="726" t="n">
        <f aca="false">J172</f>
        <v>0</v>
      </c>
      <c r="K171" s="726" t="n">
        <f aca="false">K172</f>
        <v>0</v>
      </c>
      <c r="L171" s="726" t="n">
        <f aca="false">L172</f>
        <v>0</v>
      </c>
    </row>
    <row r="172" customFormat="false" ht="24" hidden="true" customHeight="false" outlineLevel="0" collapsed="false">
      <c r="A172" s="728" t="s">
        <v>272</v>
      </c>
      <c r="B172" s="722" t="s">
        <v>407</v>
      </c>
      <c r="C172" s="723" t="s">
        <v>212</v>
      </c>
      <c r="D172" s="723" t="s">
        <v>293</v>
      </c>
      <c r="E172" s="723" t="s">
        <v>287</v>
      </c>
      <c r="F172" s="723"/>
      <c r="G172" s="720" t="n">
        <f aca="false">G173</f>
        <v>0</v>
      </c>
      <c r="H172" s="720" t="n">
        <f aca="false">H173</f>
        <v>0</v>
      </c>
      <c r="I172" s="720" t="n">
        <f aca="false">I173</f>
        <v>0</v>
      </c>
      <c r="J172" s="720" t="n">
        <f aca="false">J173</f>
        <v>0</v>
      </c>
      <c r="K172" s="720" t="n">
        <f aca="false">K173</f>
        <v>0</v>
      </c>
      <c r="L172" s="720" t="n">
        <f aca="false">L173</f>
        <v>0</v>
      </c>
    </row>
    <row r="173" customFormat="false" ht="24" hidden="true" customHeight="false" outlineLevel="0" collapsed="false">
      <c r="A173" s="728" t="s">
        <v>274</v>
      </c>
      <c r="B173" s="722" t="s">
        <v>407</v>
      </c>
      <c r="C173" s="723" t="s">
        <v>212</v>
      </c>
      <c r="D173" s="723" t="s">
        <v>293</v>
      </c>
      <c r="E173" s="723" t="s">
        <v>295</v>
      </c>
      <c r="F173" s="723"/>
      <c r="G173" s="726" t="n">
        <f aca="false">G174</f>
        <v>0</v>
      </c>
      <c r="H173" s="726" t="n">
        <f aca="false">H174</f>
        <v>0</v>
      </c>
      <c r="I173" s="726" t="n">
        <f aca="false">I174</f>
        <v>0</v>
      </c>
      <c r="J173" s="726" t="n">
        <f aca="false">J174</f>
        <v>0</v>
      </c>
      <c r="K173" s="726" t="n">
        <f aca="false">K174</f>
        <v>0</v>
      </c>
      <c r="L173" s="726" t="n">
        <f aca="false">L174</f>
        <v>0</v>
      </c>
    </row>
    <row r="174" customFormat="false" ht="26.25" hidden="false" customHeight="true" outlineLevel="0" collapsed="false">
      <c r="A174" s="754" t="s">
        <v>294</v>
      </c>
      <c r="B174" s="722" t="s">
        <v>407</v>
      </c>
      <c r="C174" s="723" t="s">
        <v>212</v>
      </c>
      <c r="D174" s="723" t="s">
        <v>293</v>
      </c>
      <c r="E174" s="723" t="s">
        <v>295</v>
      </c>
      <c r="F174" s="723" t="s">
        <v>214</v>
      </c>
      <c r="G174" s="726"/>
      <c r="H174" s="729"/>
      <c r="I174" s="729"/>
      <c r="J174" s="729"/>
      <c r="K174" s="726"/>
      <c r="L174" s="726"/>
    </row>
    <row r="175" customFormat="false" ht="24" hidden="false" customHeight="false" outlineLevel="0" collapsed="false">
      <c r="A175" s="753" t="s">
        <v>252</v>
      </c>
      <c r="B175" s="716" t="s">
        <v>407</v>
      </c>
      <c r="C175" s="717" t="s">
        <v>212</v>
      </c>
      <c r="D175" s="717" t="s">
        <v>297</v>
      </c>
      <c r="E175" s="717"/>
      <c r="F175" s="717"/>
      <c r="G175" s="720" t="n">
        <f aca="false">SUM(G176)</f>
        <v>6</v>
      </c>
      <c r="H175" s="720" t="n">
        <f aca="false">SUM(H176)</f>
        <v>0</v>
      </c>
      <c r="I175" s="720" t="n">
        <f aca="false">SUM(I176)</f>
        <v>0</v>
      </c>
      <c r="J175" s="720" t="n">
        <f aca="false">SUM(J176)</f>
        <v>0</v>
      </c>
      <c r="K175" s="720" t="n">
        <f aca="false">SUM(K176)</f>
        <v>6</v>
      </c>
      <c r="L175" s="720" t="n">
        <f aca="false">SUM(L176)</f>
        <v>6</v>
      </c>
    </row>
    <row r="176" customFormat="false" ht="71.25" hidden="false" customHeight="true" outlineLevel="0" collapsed="false">
      <c r="A176" s="757" t="s">
        <v>296</v>
      </c>
      <c r="B176" s="722" t="s">
        <v>407</v>
      </c>
      <c r="C176" s="723" t="s">
        <v>212</v>
      </c>
      <c r="D176" s="723" t="s">
        <v>297</v>
      </c>
      <c r="E176" s="723" t="s">
        <v>299</v>
      </c>
      <c r="F176" s="723"/>
      <c r="G176" s="726" t="n">
        <f aca="false">SUM(G177)</f>
        <v>6</v>
      </c>
      <c r="H176" s="726" t="n">
        <f aca="false">SUM(H177)</f>
        <v>0</v>
      </c>
      <c r="I176" s="726" t="n">
        <f aca="false">SUM(I177)</f>
        <v>0</v>
      </c>
      <c r="J176" s="726" t="n">
        <f aca="false">SUM(J177)</f>
        <v>0</v>
      </c>
      <c r="K176" s="726" t="n">
        <f aca="false">SUM(K177)</f>
        <v>6</v>
      </c>
      <c r="L176" s="726" t="n">
        <f aca="false">SUM(L177)</f>
        <v>6</v>
      </c>
    </row>
    <row r="177" customFormat="false" ht="72" hidden="false" customHeight="false" outlineLevel="0" collapsed="false">
      <c r="A177" s="728" t="s">
        <v>963</v>
      </c>
      <c r="B177" s="722" t="s">
        <v>407</v>
      </c>
      <c r="C177" s="723" t="s">
        <v>212</v>
      </c>
      <c r="D177" s="723" t="s">
        <v>297</v>
      </c>
      <c r="E177" s="723" t="s">
        <v>301</v>
      </c>
      <c r="F177" s="723"/>
      <c r="G177" s="726" t="n">
        <f aca="false">SUM(G178)</f>
        <v>6</v>
      </c>
      <c r="H177" s="726" t="n">
        <f aca="false">SUM(H178)</f>
        <v>0</v>
      </c>
      <c r="I177" s="726" t="n">
        <f aca="false">SUM(I178)</f>
        <v>0</v>
      </c>
      <c r="J177" s="726" t="n">
        <f aca="false">SUM(J178)</f>
        <v>0</v>
      </c>
      <c r="K177" s="726" t="n">
        <f aca="false">SUM(K178)</f>
        <v>6</v>
      </c>
      <c r="L177" s="726" t="n">
        <f aca="false">L178</f>
        <v>6</v>
      </c>
    </row>
    <row r="178" customFormat="false" ht="37.5" hidden="false" customHeight="true" outlineLevel="0" collapsed="false">
      <c r="A178" s="728" t="s">
        <v>964</v>
      </c>
      <c r="B178" s="722" t="s">
        <v>407</v>
      </c>
      <c r="C178" s="723" t="s">
        <v>212</v>
      </c>
      <c r="D178" s="723" t="s">
        <v>297</v>
      </c>
      <c r="E178" s="723" t="s">
        <v>303</v>
      </c>
      <c r="F178" s="723"/>
      <c r="G178" s="726" t="n">
        <f aca="false">G179</f>
        <v>6</v>
      </c>
      <c r="H178" s="726" t="n">
        <f aca="false">H179</f>
        <v>0</v>
      </c>
      <c r="I178" s="726" t="n">
        <f aca="false">I179</f>
        <v>0</v>
      </c>
      <c r="J178" s="726" t="n">
        <f aca="false">J179</f>
        <v>0</v>
      </c>
      <c r="K178" s="726" t="n">
        <f aca="false">K179</f>
        <v>6</v>
      </c>
      <c r="L178" s="726" t="n">
        <f aca="false">L179</f>
        <v>6</v>
      </c>
    </row>
    <row r="179" customFormat="false" ht="12.75" hidden="true" customHeight="true" outlineLevel="0" collapsed="false">
      <c r="A179" s="754" t="s">
        <v>302</v>
      </c>
      <c r="B179" s="722" t="s">
        <v>407</v>
      </c>
      <c r="C179" s="723" t="s">
        <v>212</v>
      </c>
      <c r="D179" s="723" t="s">
        <v>297</v>
      </c>
      <c r="E179" s="723" t="s">
        <v>304</v>
      </c>
      <c r="F179" s="723" t="s">
        <v>214</v>
      </c>
      <c r="G179" s="726" t="n">
        <v>6</v>
      </c>
      <c r="H179" s="729"/>
      <c r="I179" s="729"/>
      <c r="J179" s="729"/>
      <c r="K179" s="726" t="n">
        <v>6</v>
      </c>
      <c r="L179" s="726" t="n">
        <v>6</v>
      </c>
    </row>
    <row r="180" customFormat="false" ht="24" hidden="true" customHeight="false" outlineLevel="0" collapsed="false">
      <c r="A180" s="753" t="s">
        <v>252</v>
      </c>
      <c r="B180" s="716" t="s">
        <v>407</v>
      </c>
      <c r="C180" s="717" t="s">
        <v>246</v>
      </c>
      <c r="D180" s="717"/>
      <c r="E180" s="717"/>
      <c r="F180" s="717"/>
      <c r="G180" s="720" t="n">
        <f aca="false">G181+G189</f>
        <v>0</v>
      </c>
      <c r="H180" s="720" t="n">
        <f aca="false">H181+H189</f>
        <v>0</v>
      </c>
      <c r="I180" s="720" t="n">
        <f aca="false">I181+I189</f>
        <v>0</v>
      </c>
      <c r="J180" s="720" t="n">
        <f aca="false">J181+J189</f>
        <v>0</v>
      </c>
      <c r="K180" s="720" t="n">
        <f aca="false">K181+K189</f>
        <v>0</v>
      </c>
      <c r="L180" s="720" t="n">
        <f aca="false">L181+L189</f>
        <v>0</v>
      </c>
    </row>
    <row r="181" customFormat="false" ht="12.75" hidden="true" customHeight="false" outlineLevel="0" collapsed="false">
      <c r="A181" s="758" t="s">
        <v>305</v>
      </c>
      <c r="B181" s="722" t="s">
        <v>407</v>
      </c>
      <c r="C181" s="723" t="s">
        <v>246</v>
      </c>
      <c r="D181" s="723" t="s">
        <v>293</v>
      </c>
      <c r="E181" s="723"/>
      <c r="F181" s="723"/>
      <c r="G181" s="726" t="n">
        <f aca="false">G182</f>
        <v>0</v>
      </c>
      <c r="H181" s="726" t="n">
        <f aca="false">SUM(H190:H190)</f>
        <v>0</v>
      </c>
      <c r="I181" s="726" t="n">
        <f aca="false">SUM(I190:I190)</f>
        <v>0</v>
      </c>
      <c r="J181" s="726" t="n">
        <f aca="false">SUM(J190:J190)</f>
        <v>0</v>
      </c>
      <c r="K181" s="726" t="n">
        <f aca="false">K182</f>
        <v>0</v>
      </c>
      <c r="L181" s="726" t="n">
        <f aca="false">L182</f>
        <v>0</v>
      </c>
    </row>
    <row r="182" customFormat="false" ht="12.75" hidden="true" customHeight="false" outlineLevel="0" collapsed="false">
      <c r="A182" s="754" t="s">
        <v>306</v>
      </c>
      <c r="B182" s="722" t="s">
        <v>407</v>
      </c>
      <c r="C182" s="723" t="s">
        <v>246</v>
      </c>
      <c r="D182" s="723" t="s">
        <v>293</v>
      </c>
      <c r="E182" s="723" t="s">
        <v>308</v>
      </c>
      <c r="F182" s="723"/>
      <c r="G182" s="726" t="n">
        <f aca="false">G183+G186</f>
        <v>0</v>
      </c>
      <c r="H182" s="726" t="n">
        <f aca="false">H183+H186</f>
        <v>0</v>
      </c>
      <c r="I182" s="726" t="n">
        <f aca="false">I183+I186</f>
        <v>0</v>
      </c>
      <c r="J182" s="726" t="n">
        <f aca="false">J183+J186</f>
        <v>0</v>
      </c>
      <c r="K182" s="726" t="n">
        <f aca="false">K183+K186</f>
        <v>0</v>
      </c>
      <c r="L182" s="726" t="n">
        <f aca="false">L183+L186</f>
        <v>0</v>
      </c>
    </row>
    <row r="183" customFormat="false" ht="60" hidden="true" customHeight="false" outlineLevel="0" collapsed="false">
      <c r="A183" s="750" t="s">
        <v>307</v>
      </c>
      <c r="B183" s="722" t="s">
        <v>407</v>
      </c>
      <c r="C183" s="723" t="s">
        <v>246</v>
      </c>
      <c r="D183" s="723" t="s">
        <v>293</v>
      </c>
      <c r="E183" s="723" t="s">
        <v>310</v>
      </c>
      <c r="F183" s="723"/>
      <c r="G183" s="726" t="n">
        <f aca="false">G184</f>
        <v>0</v>
      </c>
      <c r="H183" s="726" t="n">
        <f aca="false">H184</f>
        <v>0</v>
      </c>
      <c r="I183" s="726" t="n">
        <f aca="false">I184</f>
        <v>0</v>
      </c>
      <c r="J183" s="726" t="n">
        <f aca="false">J184</f>
        <v>0</v>
      </c>
      <c r="K183" s="726" t="n">
        <f aca="false">K184</f>
        <v>0</v>
      </c>
      <c r="L183" s="726" t="n">
        <f aca="false">L184</f>
        <v>0</v>
      </c>
    </row>
    <row r="184" customFormat="false" ht="144" hidden="true" customHeight="false" outlineLevel="0" collapsed="false">
      <c r="A184" s="750" t="s">
        <v>309</v>
      </c>
      <c r="B184" s="722" t="s">
        <v>407</v>
      </c>
      <c r="C184" s="723" t="s">
        <v>246</v>
      </c>
      <c r="D184" s="723" t="s">
        <v>293</v>
      </c>
      <c r="E184" s="723" t="s">
        <v>312</v>
      </c>
      <c r="F184" s="723"/>
      <c r="G184" s="726" t="n">
        <f aca="false">G185</f>
        <v>0</v>
      </c>
      <c r="H184" s="726" t="n">
        <f aca="false">H185</f>
        <v>0</v>
      </c>
      <c r="I184" s="726" t="n">
        <f aca="false">I185</f>
        <v>0</v>
      </c>
      <c r="J184" s="726" t="n">
        <f aca="false">J185</f>
        <v>0</v>
      </c>
      <c r="K184" s="726" t="n">
        <f aca="false">K185</f>
        <v>0</v>
      </c>
      <c r="L184" s="726" t="n">
        <f aca="false">L185</f>
        <v>0</v>
      </c>
    </row>
    <row r="185" customFormat="false" ht="24" hidden="true" customHeight="false" outlineLevel="0" collapsed="false">
      <c r="A185" s="754" t="s">
        <v>311</v>
      </c>
      <c r="B185" s="722" t="s">
        <v>407</v>
      </c>
      <c r="C185" s="723" t="s">
        <v>246</v>
      </c>
      <c r="D185" s="723" t="s">
        <v>293</v>
      </c>
      <c r="E185" s="723" t="s">
        <v>312</v>
      </c>
      <c r="F185" s="723" t="s">
        <v>214</v>
      </c>
      <c r="G185" s="726"/>
      <c r="H185" s="726"/>
      <c r="I185" s="726"/>
      <c r="J185" s="726"/>
      <c r="K185" s="726"/>
      <c r="L185" s="726"/>
    </row>
    <row r="186" customFormat="false" ht="24" hidden="true" customHeight="false" outlineLevel="0" collapsed="false">
      <c r="A186" s="753" t="s">
        <v>252</v>
      </c>
      <c r="B186" s="722" t="s">
        <v>407</v>
      </c>
      <c r="C186" s="723" t="s">
        <v>246</v>
      </c>
      <c r="D186" s="723" t="s">
        <v>293</v>
      </c>
      <c r="E186" s="723" t="s">
        <v>314</v>
      </c>
      <c r="F186" s="723"/>
      <c r="G186" s="726" t="n">
        <f aca="false">G187</f>
        <v>0</v>
      </c>
      <c r="H186" s="726" t="n">
        <f aca="false">H187</f>
        <v>0</v>
      </c>
      <c r="I186" s="726" t="n">
        <f aca="false">I187</f>
        <v>0</v>
      </c>
      <c r="J186" s="726" t="n">
        <f aca="false">J187</f>
        <v>0</v>
      </c>
      <c r="K186" s="726" t="n">
        <f aca="false">K187</f>
        <v>0</v>
      </c>
      <c r="L186" s="726" t="n">
        <f aca="false">L187</f>
        <v>0</v>
      </c>
    </row>
    <row r="187" customFormat="false" ht="120" hidden="true" customHeight="false" outlineLevel="0" collapsed="false">
      <c r="A187" s="750" t="s">
        <v>313</v>
      </c>
      <c r="B187" s="722" t="s">
        <v>407</v>
      </c>
      <c r="C187" s="723" t="s">
        <v>246</v>
      </c>
      <c r="D187" s="723" t="s">
        <v>293</v>
      </c>
      <c r="E187" s="723" t="s">
        <v>316</v>
      </c>
      <c r="F187" s="723"/>
      <c r="G187" s="726" t="n">
        <f aca="false">G188</f>
        <v>0</v>
      </c>
      <c r="H187" s="726" t="n">
        <f aca="false">H188</f>
        <v>0</v>
      </c>
      <c r="I187" s="726" t="n">
        <f aca="false">I188</f>
        <v>0</v>
      </c>
      <c r="J187" s="726" t="n">
        <f aca="false">J188</f>
        <v>0</v>
      </c>
      <c r="K187" s="726" t="n">
        <f aca="false">K188</f>
        <v>0</v>
      </c>
      <c r="L187" s="726" t="n">
        <f aca="false">L188</f>
        <v>0</v>
      </c>
    </row>
    <row r="188" customFormat="false" ht="48" hidden="true" customHeight="false" outlineLevel="0" collapsed="false">
      <c r="A188" s="753" t="s">
        <v>315</v>
      </c>
      <c r="B188" s="722" t="s">
        <v>407</v>
      </c>
      <c r="C188" s="723" t="s">
        <v>246</v>
      </c>
      <c r="D188" s="723" t="s">
        <v>293</v>
      </c>
      <c r="E188" s="723" t="s">
        <v>316</v>
      </c>
      <c r="F188" s="723" t="s">
        <v>318</v>
      </c>
      <c r="G188" s="726"/>
      <c r="H188" s="726"/>
      <c r="I188" s="726"/>
      <c r="J188" s="726"/>
      <c r="K188" s="726"/>
      <c r="L188" s="726"/>
    </row>
    <row r="189" customFormat="false" ht="36" hidden="true" customHeight="false" outlineLevel="0" collapsed="false">
      <c r="A189" s="759" t="s">
        <v>317</v>
      </c>
      <c r="B189" s="722" t="s">
        <v>407</v>
      </c>
      <c r="C189" s="723" t="s">
        <v>246</v>
      </c>
      <c r="D189" s="723" t="s">
        <v>320</v>
      </c>
      <c r="E189" s="723"/>
      <c r="F189" s="723"/>
      <c r="G189" s="726" t="n">
        <f aca="false">G190+G193</f>
        <v>0</v>
      </c>
      <c r="H189" s="726" t="n">
        <f aca="false">H190+H193</f>
        <v>0</v>
      </c>
      <c r="I189" s="726" t="n">
        <f aca="false">I190+I193</f>
        <v>0</v>
      </c>
      <c r="J189" s="726" t="n">
        <f aca="false">J190+J193</f>
        <v>0</v>
      </c>
      <c r="K189" s="726" t="n">
        <f aca="false">K190+K193</f>
        <v>0</v>
      </c>
      <c r="L189" s="726" t="n">
        <f aca="false">L190+L193</f>
        <v>0</v>
      </c>
    </row>
    <row r="190" customFormat="false" ht="24" hidden="true" customHeight="false" outlineLevel="0" collapsed="false">
      <c r="A190" s="754" t="s">
        <v>319</v>
      </c>
      <c r="B190" s="722" t="s">
        <v>407</v>
      </c>
      <c r="C190" s="724" t="s">
        <v>246</v>
      </c>
      <c r="D190" s="724" t="s">
        <v>320</v>
      </c>
      <c r="E190" s="724" t="s">
        <v>322</v>
      </c>
      <c r="F190" s="723"/>
      <c r="G190" s="726" t="n">
        <f aca="false">G191</f>
        <v>0</v>
      </c>
      <c r="H190" s="726" t="n">
        <f aca="false">H191</f>
        <v>0</v>
      </c>
      <c r="I190" s="726" t="n">
        <f aca="false">I191</f>
        <v>0</v>
      </c>
      <c r="J190" s="726" t="n">
        <f aca="false">J191</f>
        <v>0</v>
      </c>
      <c r="K190" s="726" t="n">
        <f aca="false">K191</f>
        <v>0</v>
      </c>
      <c r="L190" s="726" t="n">
        <f aca="false">L191</f>
        <v>0</v>
      </c>
    </row>
    <row r="191" customFormat="false" ht="36" hidden="true" customHeight="false" outlineLevel="0" collapsed="false">
      <c r="A191" s="760" t="s">
        <v>321</v>
      </c>
      <c r="B191" s="722" t="s">
        <v>407</v>
      </c>
      <c r="C191" s="724" t="s">
        <v>246</v>
      </c>
      <c r="D191" s="724" t="s">
        <v>320</v>
      </c>
      <c r="E191" s="724" t="s">
        <v>324</v>
      </c>
      <c r="F191" s="723"/>
      <c r="G191" s="761" t="n">
        <f aca="false">G192</f>
        <v>0</v>
      </c>
      <c r="H191" s="761" t="n">
        <f aca="false">H192</f>
        <v>0</v>
      </c>
      <c r="I191" s="761" t="n">
        <f aca="false">I192</f>
        <v>0</v>
      </c>
      <c r="J191" s="761" t="n">
        <f aca="false">J192</f>
        <v>0</v>
      </c>
      <c r="K191" s="761" t="n">
        <f aca="false">K192</f>
        <v>0</v>
      </c>
      <c r="L191" s="761" t="n">
        <f aca="false">L192</f>
        <v>0</v>
      </c>
    </row>
    <row r="192" customFormat="false" ht="36" hidden="true" customHeight="false" outlineLevel="0" collapsed="false">
      <c r="A192" s="760" t="s">
        <v>323</v>
      </c>
      <c r="B192" s="722" t="s">
        <v>407</v>
      </c>
      <c r="C192" s="724" t="s">
        <v>246</v>
      </c>
      <c r="D192" s="724" t="s">
        <v>320</v>
      </c>
      <c r="E192" s="724" t="s">
        <v>324</v>
      </c>
      <c r="F192" s="723" t="s">
        <v>214</v>
      </c>
      <c r="G192" s="761"/>
      <c r="H192" s="729"/>
      <c r="I192" s="729"/>
      <c r="J192" s="729"/>
      <c r="K192" s="761"/>
      <c r="L192" s="761"/>
    </row>
    <row r="193" customFormat="false" ht="24" hidden="true" customHeight="false" outlineLevel="0" collapsed="false">
      <c r="A193" s="753" t="s">
        <v>252</v>
      </c>
      <c r="B193" s="722" t="s">
        <v>407</v>
      </c>
      <c r="C193" s="724" t="s">
        <v>246</v>
      </c>
      <c r="D193" s="724" t="s">
        <v>320</v>
      </c>
      <c r="E193" s="724" t="s">
        <v>326</v>
      </c>
      <c r="F193" s="723"/>
      <c r="G193" s="761" t="n">
        <f aca="false">G194</f>
        <v>0</v>
      </c>
      <c r="H193" s="761" t="n">
        <f aca="false">H194</f>
        <v>0</v>
      </c>
      <c r="I193" s="761" t="n">
        <f aca="false">I194</f>
        <v>0</v>
      </c>
      <c r="J193" s="761" t="n">
        <f aca="false">J194</f>
        <v>0</v>
      </c>
      <c r="K193" s="761" t="n">
        <f aca="false">K194</f>
        <v>0</v>
      </c>
      <c r="L193" s="761" t="n">
        <f aca="false">L194</f>
        <v>0</v>
      </c>
    </row>
    <row r="194" customFormat="false" ht="60" hidden="true" customHeight="false" outlineLevel="0" collapsed="false">
      <c r="A194" s="750" t="s">
        <v>325</v>
      </c>
      <c r="B194" s="722" t="s">
        <v>407</v>
      </c>
      <c r="C194" s="724" t="s">
        <v>246</v>
      </c>
      <c r="D194" s="724" t="s">
        <v>320</v>
      </c>
      <c r="E194" s="724" t="s">
        <v>328</v>
      </c>
      <c r="F194" s="723"/>
      <c r="G194" s="761"/>
      <c r="H194" s="761" t="n">
        <f aca="false">H195</f>
        <v>0</v>
      </c>
      <c r="I194" s="761" t="n">
        <f aca="false">I195</f>
        <v>0</v>
      </c>
      <c r="J194" s="761" t="n">
        <f aca="false">J195</f>
        <v>0</v>
      </c>
      <c r="K194" s="761"/>
      <c r="L194" s="761"/>
    </row>
    <row r="195" customFormat="false" ht="24" hidden="true" customHeight="false" outlineLevel="0" collapsed="false">
      <c r="A195" s="753" t="s">
        <v>327</v>
      </c>
      <c r="B195" s="722" t="s">
        <v>407</v>
      </c>
      <c r="C195" s="724" t="s">
        <v>246</v>
      </c>
      <c r="D195" s="724" t="s">
        <v>320</v>
      </c>
      <c r="E195" s="724" t="s">
        <v>328</v>
      </c>
      <c r="F195" s="723" t="s">
        <v>214</v>
      </c>
      <c r="G195" s="761"/>
      <c r="H195" s="729"/>
      <c r="I195" s="729"/>
      <c r="J195" s="729"/>
      <c r="K195" s="761"/>
      <c r="L195" s="761"/>
    </row>
    <row r="196" customFormat="false" ht="24" hidden="true" customHeight="false" outlineLevel="0" collapsed="false">
      <c r="A196" s="753" t="s">
        <v>252</v>
      </c>
      <c r="B196" s="716" t="s">
        <v>407</v>
      </c>
      <c r="C196" s="718" t="s">
        <v>330</v>
      </c>
      <c r="D196" s="718" t="s">
        <v>291</v>
      </c>
      <c r="E196" s="718"/>
      <c r="F196" s="717"/>
      <c r="G196" s="762" t="n">
        <f aca="false">G197+G213</f>
        <v>304</v>
      </c>
      <c r="H196" s="762" t="n">
        <f aca="false">H197+H213</f>
        <v>0</v>
      </c>
      <c r="I196" s="762" t="n">
        <f aca="false">I197+I213</f>
        <v>0</v>
      </c>
      <c r="J196" s="762" t="n">
        <f aca="false">J197+J213</f>
        <v>0</v>
      </c>
      <c r="K196" s="762" t="n">
        <f aca="false">K197+K213</f>
        <v>54.597</v>
      </c>
      <c r="L196" s="762" t="n">
        <f aca="false">L197+L213</f>
        <v>8.962</v>
      </c>
    </row>
    <row r="197" customFormat="false" ht="12.75" hidden="true" customHeight="false" outlineLevel="0" collapsed="false">
      <c r="A197" s="763" t="s">
        <v>329</v>
      </c>
      <c r="B197" s="722" t="s">
        <v>407</v>
      </c>
      <c r="C197" s="724" t="s">
        <v>330</v>
      </c>
      <c r="D197" s="724" t="s">
        <v>202</v>
      </c>
      <c r="E197" s="724"/>
      <c r="F197" s="723"/>
      <c r="G197" s="761" t="n">
        <f aca="false">G198+G208+G210</f>
        <v>0</v>
      </c>
      <c r="H197" s="761" t="n">
        <f aca="false">H198</f>
        <v>0</v>
      </c>
      <c r="I197" s="761" t="n">
        <f aca="false">I198</f>
        <v>0</v>
      </c>
      <c r="J197" s="761" t="n">
        <f aca="false">J198</f>
        <v>0</v>
      </c>
      <c r="K197" s="761" t="n">
        <f aca="false">K198+K208+K210</f>
        <v>0</v>
      </c>
      <c r="L197" s="761" t="n">
        <f aca="false">L198+L208+L210</f>
        <v>0</v>
      </c>
    </row>
    <row r="198" customFormat="false" ht="12.75" hidden="true" customHeight="false" outlineLevel="0" collapsed="false">
      <c r="A198" s="753" t="s">
        <v>331</v>
      </c>
      <c r="B198" s="722" t="s">
        <v>407</v>
      </c>
      <c r="C198" s="724" t="s">
        <v>330</v>
      </c>
      <c r="D198" s="724" t="s">
        <v>202</v>
      </c>
      <c r="E198" s="724" t="s">
        <v>333</v>
      </c>
      <c r="F198" s="723"/>
      <c r="G198" s="761" t="n">
        <f aca="false">G199+G202</f>
        <v>0</v>
      </c>
      <c r="H198" s="761" t="n">
        <f aca="false">H199+H202</f>
        <v>0</v>
      </c>
      <c r="I198" s="761" t="n">
        <f aca="false">I199+I202</f>
        <v>0</v>
      </c>
      <c r="J198" s="761" t="n">
        <f aca="false">J199+J202</f>
        <v>0</v>
      </c>
      <c r="K198" s="761" t="n">
        <f aca="false">K199+K202</f>
        <v>0</v>
      </c>
      <c r="L198" s="761" t="n">
        <f aca="false">L199+L202</f>
        <v>0</v>
      </c>
    </row>
    <row r="199" customFormat="false" ht="24" hidden="true" customHeight="false" outlineLevel="0" collapsed="false">
      <c r="A199" s="753" t="s">
        <v>332</v>
      </c>
      <c r="B199" s="722" t="s">
        <v>407</v>
      </c>
      <c r="C199" s="724" t="s">
        <v>330</v>
      </c>
      <c r="D199" s="724" t="s">
        <v>202</v>
      </c>
      <c r="E199" s="724" t="s">
        <v>335</v>
      </c>
      <c r="F199" s="723"/>
      <c r="G199" s="761" t="n">
        <f aca="false">G200</f>
        <v>0</v>
      </c>
      <c r="H199" s="761" t="n">
        <f aca="false">H200</f>
        <v>0</v>
      </c>
      <c r="I199" s="761" t="n">
        <f aca="false">I200</f>
        <v>0</v>
      </c>
      <c r="J199" s="761" t="n">
        <f aca="false">J200</f>
        <v>0</v>
      </c>
      <c r="K199" s="761" t="n">
        <f aca="false">K200</f>
        <v>0</v>
      </c>
      <c r="L199" s="761" t="n">
        <f aca="false">L200</f>
        <v>0</v>
      </c>
    </row>
    <row r="200" customFormat="false" ht="48" hidden="true" customHeight="false" outlineLevel="0" collapsed="false">
      <c r="A200" s="753" t="s">
        <v>334</v>
      </c>
      <c r="B200" s="722" t="s">
        <v>407</v>
      </c>
      <c r="C200" s="724" t="s">
        <v>330</v>
      </c>
      <c r="D200" s="724" t="s">
        <v>202</v>
      </c>
      <c r="E200" s="724" t="s">
        <v>337</v>
      </c>
      <c r="F200" s="723"/>
      <c r="G200" s="761" t="n">
        <f aca="false">G201</f>
        <v>0</v>
      </c>
      <c r="H200" s="761" t="n">
        <f aca="false">H201</f>
        <v>0</v>
      </c>
      <c r="I200" s="761" t="n">
        <f aca="false">I201</f>
        <v>0</v>
      </c>
      <c r="J200" s="761" t="n">
        <f aca="false">J201</f>
        <v>0</v>
      </c>
      <c r="K200" s="761" t="n">
        <f aca="false">K201</f>
        <v>0</v>
      </c>
      <c r="L200" s="761" t="n">
        <f aca="false">L201</f>
        <v>0</v>
      </c>
    </row>
    <row r="201" customFormat="false" ht="24" hidden="true" customHeight="false" outlineLevel="0" collapsed="false">
      <c r="A201" s="753" t="s">
        <v>336</v>
      </c>
      <c r="B201" s="722" t="s">
        <v>407</v>
      </c>
      <c r="C201" s="724" t="s">
        <v>330</v>
      </c>
      <c r="D201" s="724" t="s">
        <v>202</v>
      </c>
      <c r="E201" s="724" t="s">
        <v>337</v>
      </c>
      <c r="F201" s="723" t="s">
        <v>318</v>
      </c>
      <c r="G201" s="761"/>
      <c r="H201" s="729"/>
      <c r="I201" s="729"/>
      <c r="J201" s="729"/>
      <c r="K201" s="761"/>
      <c r="L201" s="761"/>
    </row>
    <row r="202" customFormat="false" ht="36" hidden="true" customHeight="false" outlineLevel="0" collapsed="false">
      <c r="A202" s="759" t="s">
        <v>317</v>
      </c>
      <c r="B202" s="722" t="s">
        <v>407</v>
      </c>
      <c r="C202" s="724" t="s">
        <v>330</v>
      </c>
      <c r="D202" s="724" t="s">
        <v>202</v>
      </c>
      <c r="E202" s="724" t="s">
        <v>339</v>
      </c>
      <c r="F202" s="723"/>
      <c r="G202" s="761" t="n">
        <f aca="false">G203</f>
        <v>0</v>
      </c>
      <c r="H202" s="761" t="n">
        <f aca="false">H203</f>
        <v>0</v>
      </c>
      <c r="I202" s="761" t="n">
        <f aca="false">I203</f>
        <v>0</v>
      </c>
      <c r="J202" s="761" t="n">
        <f aca="false">J203</f>
        <v>0</v>
      </c>
      <c r="K202" s="761" t="n">
        <f aca="false">K203</f>
        <v>0</v>
      </c>
      <c r="L202" s="761" t="n">
        <f aca="false">L203</f>
        <v>0</v>
      </c>
    </row>
    <row r="203" customFormat="false" ht="48" hidden="true" customHeight="false" outlineLevel="0" collapsed="false">
      <c r="A203" s="753" t="s">
        <v>338</v>
      </c>
      <c r="B203" s="722" t="s">
        <v>407</v>
      </c>
      <c r="C203" s="724" t="s">
        <v>330</v>
      </c>
      <c r="D203" s="724" t="s">
        <v>202</v>
      </c>
      <c r="E203" s="724" t="s">
        <v>341</v>
      </c>
      <c r="F203" s="723"/>
      <c r="G203" s="761" t="n">
        <f aca="false">G204</f>
        <v>0</v>
      </c>
      <c r="H203" s="761" t="n">
        <f aca="false">H204</f>
        <v>0</v>
      </c>
      <c r="I203" s="761" t="n">
        <f aca="false">I204</f>
        <v>0</v>
      </c>
      <c r="J203" s="761" t="n">
        <f aca="false">J204</f>
        <v>0</v>
      </c>
      <c r="K203" s="761" t="n">
        <f aca="false">K204</f>
        <v>0</v>
      </c>
      <c r="L203" s="761" t="n">
        <f aca="false">L204</f>
        <v>0</v>
      </c>
    </row>
    <row r="204" customFormat="false" ht="36" hidden="true" customHeight="false" outlineLevel="0" collapsed="false">
      <c r="A204" s="753" t="s">
        <v>340</v>
      </c>
      <c r="B204" s="722" t="s">
        <v>407</v>
      </c>
      <c r="C204" s="724" t="s">
        <v>330</v>
      </c>
      <c r="D204" s="724" t="s">
        <v>202</v>
      </c>
      <c r="E204" s="724" t="s">
        <v>341</v>
      </c>
      <c r="F204" s="723" t="s">
        <v>318</v>
      </c>
      <c r="G204" s="761"/>
      <c r="H204" s="729"/>
      <c r="I204" s="729"/>
      <c r="J204" s="729"/>
      <c r="K204" s="761"/>
      <c r="L204" s="761"/>
    </row>
    <row r="205" customFormat="false" ht="36" hidden="true" customHeight="false" outlineLevel="0" collapsed="false">
      <c r="A205" s="759" t="s">
        <v>317</v>
      </c>
      <c r="B205" s="722" t="s">
        <v>407</v>
      </c>
      <c r="C205" s="724" t="s">
        <v>330</v>
      </c>
      <c r="D205" s="724" t="s">
        <v>202</v>
      </c>
      <c r="E205" s="724" t="s">
        <v>266</v>
      </c>
      <c r="F205" s="723"/>
      <c r="G205" s="761" t="n">
        <f aca="false">G206</f>
        <v>0</v>
      </c>
      <c r="H205" s="761" t="n">
        <f aca="false">H206</f>
        <v>0</v>
      </c>
      <c r="I205" s="761" t="n">
        <f aca="false">I206</f>
        <v>0</v>
      </c>
      <c r="J205" s="761" t="n">
        <f aca="false">J206</f>
        <v>0</v>
      </c>
      <c r="K205" s="761" t="n">
        <f aca="false">K206</f>
        <v>0</v>
      </c>
      <c r="L205" s="761" t="n">
        <f aca="false">L206</f>
        <v>0</v>
      </c>
    </row>
    <row r="206" customFormat="false" ht="24" hidden="true" customHeight="false" outlineLevel="0" collapsed="false">
      <c r="A206" s="759" t="s">
        <v>342</v>
      </c>
      <c r="B206" s="722" t="s">
        <v>407</v>
      </c>
      <c r="C206" s="724" t="s">
        <v>330</v>
      </c>
      <c r="D206" s="724" t="s">
        <v>202</v>
      </c>
      <c r="E206" s="724" t="s">
        <v>344</v>
      </c>
      <c r="F206" s="723"/>
      <c r="G206" s="761" t="n">
        <f aca="false">G207</f>
        <v>0</v>
      </c>
      <c r="H206" s="761" t="n">
        <f aca="false">H207</f>
        <v>0</v>
      </c>
      <c r="I206" s="761" t="n">
        <f aca="false">I207</f>
        <v>0</v>
      </c>
      <c r="J206" s="761" t="n">
        <f aca="false">J207</f>
        <v>0</v>
      </c>
      <c r="K206" s="761" t="n">
        <f aca="false">K207</f>
        <v>0</v>
      </c>
      <c r="L206" s="761" t="n">
        <f aca="false">L207</f>
        <v>0</v>
      </c>
    </row>
    <row r="207" customFormat="false" ht="24" hidden="true" customHeight="false" outlineLevel="0" collapsed="false">
      <c r="A207" s="759" t="s">
        <v>343</v>
      </c>
      <c r="B207" s="722" t="s">
        <v>407</v>
      </c>
      <c r="C207" s="724" t="s">
        <v>330</v>
      </c>
      <c r="D207" s="724" t="s">
        <v>202</v>
      </c>
      <c r="E207" s="724" t="s">
        <v>344</v>
      </c>
      <c r="F207" s="723" t="s">
        <v>214</v>
      </c>
      <c r="G207" s="761"/>
      <c r="H207" s="729"/>
      <c r="I207" s="729"/>
      <c r="J207" s="729"/>
      <c r="K207" s="761"/>
      <c r="L207" s="761"/>
    </row>
    <row r="208" customFormat="false" ht="24" hidden="true" customHeight="false" outlineLevel="0" collapsed="false">
      <c r="A208" s="753" t="s">
        <v>252</v>
      </c>
      <c r="B208" s="722" t="s">
        <v>407</v>
      </c>
      <c r="C208" s="724" t="s">
        <v>330</v>
      </c>
      <c r="D208" s="724" t="s">
        <v>202</v>
      </c>
      <c r="E208" s="724" t="s">
        <v>346</v>
      </c>
      <c r="F208" s="723"/>
      <c r="G208" s="761"/>
      <c r="H208" s="729"/>
      <c r="I208" s="729"/>
      <c r="J208" s="729"/>
      <c r="K208" s="761"/>
      <c r="L208" s="761"/>
    </row>
    <row r="209" customFormat="false" ht="48" hidden="true" customHeight="false" outlineLevel="0" collapsed="false">
      <c r="A209" s="753" t="s">
        <v>345</v>
      </c>
      <c r="B209" s="722" t="s">
        <v>407</v>
      </c>
      <c r="C209" s="724" t="s">
        <v>330</v>
      </c>
      <c r="D209" s="724" t="s">
        <v>202</v>
      </c>
      <c r="E209" s="724" t="s">
        <v>347</v>
      </c>
      <c r="F209" s="723" t="s">
        <v>318</v>
      </c>
      <c r="G209" s="761"/>
      <c r="H209" s="729"/>
      <c r="I209" s="729"/>
      <c r="J209" s="729"/>
      <c r="K209" s="761"/>
      <c r="L209" s="761"/>
    </row>
    <row r="210" customFormat="false" ht="36" hidden="true" customHeight="false" outlineLevel="0" collapsed="false">
      <c r="A210" s="753" t="s">
        <v>317</v>
      </c>
      <c r="B210" s="722" t="s">
        <v>407</v>
      </c>
      <c r="C210" s="724" t="s">
        <v>330</v>
      </c>
      <c r="D210" s="724" t="s">
        <v>202</v>
      </c>
      <c r="E210" s="724" t="s">
        <v>349</v>
      </c>
      <c r="F210" s="723"/>
      <c r="G210" s="761"/>
      <c r="H210" s="729"/>
      <c r="I210" s="729"/>
      <c r="J210" s="729"/>
      <c r="K210" s="761"/>
      <c r="L210" s="761"/>
    </row>
    <row r="211" customFormat="false" ht="24" hidden="true" customHeight="false" outlineLevel="0" collapsed="false">
      <c r="A211" s="753" t="s">
        <v>348</v>
      </c>
      <c r="B211" s="722" t="s">
        <v>407</v>
      </c>
      <c r="C211" s="724" t="s">
        <v>330</v>
      </c>
      <c r="D211" s="724" t="s">
        <v>202</v>
      </c>
      <c r="E211" s="724" t="s">
        <v>349</v>
      </c>
      <c r="F211" s="723" t="s">
        <v>318</v>
      </c>
      <c r="G211" s="761"/>
      <c r="H211" s="729"/>
      <c r="I211" s="729"/>
      <c r="J211" s="729"/>
      <c r="K211" s="761"/>
      <c r="L211" s="761"/>
    </row>
    <row r="212" customFormat="false" ht="36" hidden="true" customHeight="false" outlineLevel="0" collapsed="false">
      <c r="A212" s="753" t="s">
        <v>317</v>
      </c>
      <c r="B212" s="722"/>
      <c r="C212" s="724"/>
      <c r="D212" s="724"/>
      <c r="E212" s="724"/>
      <c r="F212" s="723"/>
      <c r="G212" s="761"/>
      <c r="H212" s="729"/>
      <c r="I212" s="729"/>
      <c r="J212" s="729"/>
      <c r="K212" s="761"/>
      <c r="L212" s="761"/>
    </row>
    <row r="213" customFormat="false" ht="12.75" hidden="false" customHeight="false" outlineLevel="0" collapsed="false">
      <c r="A213" s="753"/>
      <c r="B213" s="716" t="s">
        <v>407</v>
      </c>
      <c r="C213" s="717" t="s">
        <v>330</v>
      </c>
      <c r="D213" s="717" t="s">
        <v>212</v>
      </c>
      <c r="E213" s="717"/>
      <c r="F213" s="717"/>
      <c r="G213" s="719" t="n">
        <f aca="false">G214</f>
        <v>304</v>
      </c>
      <c r="H213" s="719" t="n">
        <f aca="false">H214</f>
        <v>0</v>
      </c>
      <c r="I213" s="719" t="n">
        <f aca="false">I214</f>
        <v>0</v>
      </c>
      <c r="J213" s="719" t="n">
        <f aca="false">J214</f>
        <v>0</v>
      </c>
      <c r="K213" s="719" t="n">
        <f aca="false">K214</f>
        <v>54.597</v>
      </c>
      <c r="L213" s="719" t="n">
        <f aca="false">L214</f>
        <v>8.962</v>
      </c>
    </row>
    <row r="214" customFormat="false" ht="12.75" hidden="false" customHeight="false" outlineLevel="0" collapsed="false">
      <c r="A214" s="756" t="s">
        <v>350</v>
      </c>
      <c r="B214" s="722" t="s">
        <v>407</v>
      </c>
      <c r="C214" s="723" t="s">
        <v>330</v>
      </c>
      <c r="D214" s="723" t="s">
        <v>212</v>
      </c>
      <c r="E214" s="723" t="s">
        <v>326</v>
      </c>
      <c r="F214" s="723"/>
      <c r="G214" s="725" t="n">
        <f aca="false">G215+G218+G221+G224+G227</f>
        <v>304</v>
      </c>
      <c r="H214" s="725" t="n">
        <f aca="false">H215+H218+H221+H224</f>
        <v>0</v>
      </c>
      <c r="I214" s="725" t="n">
        <f aca="false">I215+I218+I221+I224</f>
        <v>0</v>
      </c>
      <c r="J214" s="725" t="n">
        <f aca="false">J215+J218+J221+J224</f>
        <v>0</v>
      </c>
      <c r="K214" s="725" t="n">
        <f aca="false">K215+K218+K221+K224+K227</f>
        <v>54.597</v>
      </c>
      <c r="L214" s="725" t="n">
        <f aca="false">L215+L218+L221+L224+L227</f>
        <v>8.962</v>
      </c>
    </row>
    <row r="215" customFormat="false" ht="72" hidden="false" customHeight="false" outlineLevel="0" collapsed="false">
      <c r="A215" s="750" t="s">
        <v>965</v>
      </c>
      <c r="B215" s="722" t="s">
        <v>407</v>
      </c>
      <c r="C215" s="723" t="s">
        <v>330</v>
      </c>
      <c r="D215" s="723" t="s">
        <v>212</v>
      </c>
      <c r="E215" s="723" t="s">
        <v>353</v>
      </c>
      <c r="F215" s="723"/>
      <c r="G215" s="725" t="n">
        <v>304</v>
      </c>
      <c r="H215" s="725" t="n">
        <f aca="false">H216</f>
        <v>0</v>
      </c>
      <c r="I215" s="725" t="n">
        <f aca="false">I216</f>
        <v>0</v>
      </c>
      <c r="J215" s="725" t="n">
        <f aca="false">J216</f>
        <v>0</v>
      </c>
      <c r="K215" s="725" t="n">
        <f aca="false">K216</f>
        <v>54.597</v>
      </c>
      <c r="L215" s="725" t="n">
        <f aca="false">L216</f>
        <v>8.962</v>
      </c>
    </row>
    <row r="216" customFormat="false" ht="72" hidden="true" customHeight="false" outlineLevel="0" collapsed="false">
      <c r="A216" s="750" t="s">
        <v>966</v>
      </c>
      <c r="B216" s="722" t="s">
        <v>407</v>
      </c>
      <c r="C216" s="723" t="s">
        <v>330</v>
      </c>
      <c r="D216" s="723" t="s">
        <v>212</v>
      </c>
      <c r="E216" s="723" t="s">
        <v>355</v>
      </c>
      <c r="F216" s="723"/>
      <c r="G216" s="725" t="n">
        <f aca="false">G217</f>
        <v>8.962</v>
      </c>
      <c r="H216" s="725" t="n">
        <f aca="false">H217</f>
        <v>0</v>
      </c>
      <c r="I216" s="725" t="n">
        <f aca="false">I217</f>
        <v>0</v>
      </c>
      <c r="J216" s="725" t="n">
        <f aca="false">J217</f>
        <v>0</v>
      </c>
      <c r="K216" s="725" t="n">
        <f aca="false">K217</f>
        <v>54.597</v>
      </c>
      <c r="L216" s="725" t="n">
        <f aca="false">L217</f>
        <v>8.962</v>
      </c>
    </row>
    <row r="217" customFormat="false" ht="12.75" hidden="true" customHeight="true" outlineLevel="0" collapsed="false">
      <c r="A217" s="764" t="s">
        <v>354</v>
      </c>
      <c r="B217" s="722" t="s">
        <v>407</v>
      </c>
      <c r="C217" s="723" t="s">
        <v>330</v>
      </c>
      <c r="D217" s="723" t="s">
        <v>212</v>
      </c>
      <c r="E217" s="723" t="s">
        <v>355</v>
      </c>
      <c r="F217" s="723" t="s">
        <v>214</v>
      </c>
      <c r="G217" s="725" t="n">
        <v>8.962</v>
      </c>
      <c r="H217" s="729"/>
      <c r="I217" s="729"/>
      <c r="J217" s="729"/>
      <c r="K217" s="725" t="n">
        <v>54.597</v>
      </c>
      <c r="L217" s="725" t="n">
        <v>8.962</v>
      </c>
    </row>
    <row r="218" customFormat="false" ht="24" hidden="true" customHeight="false" outlineLevel="0" collapsed="false">
      <c r="A218" s="721" t="s">
        <v>252</v>
      </c>
      <c r="B218" s="722" t="s">
        <v>407</v>
      </c>
      <c r="C218" s="723" t="s">
        <v>330</v>
      </c>
      <c r="D218" s="723" t="s">
        <v>212</v>
      </c>
      <c r="E218" s="723" t="s">
        <v>357</v>
      </c>
      <c r="F218" s="723"/>
      <c r="G218" s="725" t="n">
        <f aca="false">G219</f>
        <v>0</v>
      </c>
      <c r="H218" s="725" t="n">
        <f aca="false">H219</f>
        <v>0</v>
      </c>
      <c r="I218" s="725" t="n">
        <f aca="false">I219</f>
        <v>0</v>
      </c>
      <c r="J218" s="725" t="n">
        <f aca="false">J219</f>
        <v>0</v>
      </c>
      <c r="K218" s="725" t="n">
        <f aca="false">K219</f>
        <v>0</v>
      </c>
      <c r="L218" s="725" t="n">
        <f aca="false">L219</f>
        <v>0</v>
      </c>
    </row>
    <row r="219" customFormat="false" ht="72" hidden="true" customHeight="false" outlineLevel="0" collapsed="false">
      <c r="A219" s="754" t="s">
        <v>356</v>
      </c>
      <c r="B219" s="722" t="s">
        <v>407</v>
      </c>
      <c r="C219" s="723" t="s">
        <v>330</v>
      </c>
      <c r="D219" s="723" t="s">
        <v>212</v>
      </c>
      <c r="E219" s="723" t="s">
        <v>358</v>
      </c>
      <c r="F219" s="723"/>
      <c r="G219" s="725" t="n">
        <f aca="false">G220</f>
        <v>0</v>
      </c>
      <c r="H219" s="725" t="n">
        <f aca="false">H220</f>
        <v>0</v>
      </c>
      <c r="I219" s="725" t="n">
        <f aca="false">I220</f>
        <v>0</v>
      </c>
      <c r="J219" s="725" t="n">
        <f aca="false">J220</f>
        <v>0</v>
      </c>
      <c r="K219" s="725" t="n">
        <f aca="false">K220</f>
        <v>0</v>
      </c>
      <c r="L219" s="725" t="n">
        <f aca="false">L220</f>
        <v>0</v>
      </c>
    </row>
    <row r="220" customFormat="false" ht="12.75" hidden="true" customHeight="false" outlineLevel="0" collapsed="false">
      <c r="A220" s="764" t="s">
        <v>354</v>
      </c>
      <c r="B220" s="722" t="s">
        <v>407</v>
      </c>
      <c r="C220" s="723" t="s">
        <v>330</v>
      </c>
      <c r="D220" s="723" t="s">
        <v>212</v>
      </c>
      <c r="E220" s="723" t="s">
        <v>358</v>
      </c>
      <c r="F220" s="723" t="s">
        <v>214</v>
      </c>
      <c r="G220" s="726"/>
      <c r="H220" s="726" t="n">
        <f aca="false">SUM(H222)</f>
        <v>0</v>
      </c>
      <c r="I220" s="726" t="n">
        <f aca="false">SUM(I222)</f>
        <v>0</v>
      </c>
      <c r="J220" s="726" t="n">
        <f aca="false">SUM(J222)</f>
        <v>0</v>
      </c>
      <c r="K220" s="726"/>
      <c r="L220" s="726"/>
    </row>
    <row r="221" customFormat="false" ht="24" hidden="true" customHeight="false" outlineLevel="0" collapsed="false">
      <c r="A221" s="721" t="s">
        <v>252</v>
      </c>
      <c r="B221" s="722" t="s">
        <v>407</v>
      </c>
      <c r="C221" s="723" t="s">
        <v>330</v>
      </c>
      <c r="D221" s="723" t="s">
        <v>212</v>
      </c>
      <c r="E221" s="723" t="s">
        <v>360</v>
      </c>
      <c r="F221" s="723"/>
      <c r="G221" s="726" t="n">
        <f aca="false">G222</f>
        <v>0</v>
      </c>
      <c r="H221" s="726" t="n">
        <f aca="false">H222</f>
        <v>0</v>
      </c>
      <c r="I221" s="726" t="n">
        <f aca="false">I222</f>
        <v>0</v>
      </c>
      <c r="J221" s="726" t="n">
        <f aca="false">J222</f>
        <v>0</v>
      </c>
      <c r="K221" s="726" t="n">
        <f aca="false">K222</f>
        <v>0</v>
      </c>
      <c r="L221" s="726" t="n">
        <f aca="false">L222</f>
        <v>0</v>
      </c>
    </row>
    <row r="222" customFormat="false" ht="72" hidden="true" customHeight="false" outlineLevel="0" collapsed="false">
      <c r="A222" s="750" t="s">
        <v>359</v>
      </c>
      <c r="B222" s="722" t="s">
        <v>407</v>
      </c>
      <c r="C222" s="723" t="s">
        <v>330</v>
      </c>
      <c r="D222" s="723" t="s">
        <v>212</v>
      </c>
      <c r="E222" s="723" t="s">
        <v>361</v>
      </c>
      <c r="F222" s="723"/>
      <c r="G222" s="726" t="n">
        <f aca="false">G223</f>
        <v>0</v>
      </c>
      <c r="H222" s="726" t="n">
        <f aca="false">H223</f>
        <v>0</v>
      </c>
      <c r="I222" s="726" t="n">
        <f aca="false">I223</f>
        <v>0</v>
      </c>
      <c r="J222" s="726" t="n">
        <f aca="false">J223</f>
        <v>0</v>
      </c>
      <c r="K222" s="726" t="n">
        <f aca="false">K223</f>
        <v>0</v>
      </c>
      <c r="L222" s="726" t="n">
        <f aca="false">L223</f>
        <v>0</v>
      </c>
    </row>
    <row r="223" customFormat="false" ht="12.75" hidden="true" customHeight="false" outlineLevel="0" collapsed="false">
      <c r="A223" s="764" t="s">
        <v>354</v>
      </c>
      <c r="B223" s="722" t="s">
        <v>407</v>
      </c>
      <c r="C223" s="723" t="s">
        <v>330</v>
      </c>
      <c r="D223" s="723" t="s">
        <v>212</v>
      </c>
      <c r="E223" s="723" t="s">
        <v>361</v>
      </c>
      <c r="F223" s="723" t="s">
        <v>214</v>
      </c>
      <c r="G223" s="726"/>
      <c r="H223" s="729"/>
      <c r="I223" s="729"/>
      <c r="J223" s="729"/>
      <c r="K223" s="726"/>
      <c r="L223" s="726"/>
    </row>
    <row r="224" customFormat="false" ht="24" hidden="true" customHeight="false" outlineLevel="0" collapsed="false">
      <c r="A224" s="753" t="s">
        <v>252</v>
      </c>
      <c r="B224" s="722" t="s">
        <v>407</v>
      </c>
      <c r="C224" s="723" t="s">
        <v>330</v>
      </c>
      <c r="D224" s="723" t="s">
        <v>212</v>
      </c>
      <c r="E224" s="723" t="s">
        <v>363</v>
      </c>
      <c r="F224" s="723"/>
      <c r="G224" s="726" t="n">
        <f aca="false">G225</f>
        <v>0</v>
      </c>
      <c r="H224" s="726" t="n">
        <f aca="false">H225</f>
        <v>0</v>
      </c>
      <c r="I224" s="726" t="n">
        <f aca="false">I225</f>
        <v>0</v>
      </c>
      <c r="J224" s="726" t="n">
        <f aca="false">J225</f>
        <v>0</v>
      </c>
      <c r="K224" s="726" t="n">
        <f aca="false">K225</f>
        <v>0</v>
      </c>
      <c r="L224" s="726" t="n">
        <f aca="false">L225</f>
        <v>0</v>
      </c>
    </row>
    <row r="225" customFormat="false" ht="72" hidden="true" customHeight="false" outlineLevel="0" collapsed="false">
      <c r="A225" s="750" t="s">
        <v>362</v>
      </c>
      <c r="B225" s="722" t="s">
        <v>407</v>
      </c>
      <c r="C225" s="723" t="s">
        <v>330</v>
      </c>
      <c r="D225" s="723" t="s">
        <v>212</v>
      </c>
      <c r="E225" s="723" t="s">
        <v>365</v>
      </c>
      <c r="F225" s="723"/>
      <c r="G225" s="726" t="n">
        <f aca="false">G226</f>
        <v>0</v>
      </c>
      <c r="H225" s="726" t="n">
        <f aca="false">H226</f>
        <v>0</v>
      </c>
      <c r="I225" s="726" t="n">
        <f aca="false">I226</f>
        <v>0</v>
      </c>
      <c r="J225" s="726" t="n">
        <f aca="false">J226</f>
        <v>0</v>
      </c>
      <c r="K225" s="726" t="n">
        <f aca="false">K226</f>
        <v>0</v>
      </c>
      <c r="L225" s="726" t="n">
        <f aca="false">L226</f>
        <v>0</v>
      </c>
    </row>
    <row r="226" customFormat="false" ht="12.75" hidden="false" customHeight="false" outlineLevel="0" collapsed="false">
      <c r="A226" s="764" t="s">
        <v>364</v>
      </c>
      <c r="B226" s="722" t="s">
        <v>407</v>
      </c>
      <c r="C226" s="723" t="s">
        <v>330</v>
      </c>
      <c r="D226" s="723" t="s">
        <v>212</v>
      </c>
      <c r="E226" s="723" t="s">
        <v>365</v>
      </c>
      <c r="F226" s="723" t="s">
        <v>214</v>
      </c>
      <c r="G226" s="726"/>
      <c r="H226" s="729"/>
      <c r="I226" s="729"/>
      <c r="J226" s="729"/>
      <c r="K226" s="726"/>
      <c r="L226" s="726"/>
    </row>
    <row r="227" customFormat="false" ht="24" hidden="false" customHeight="false" outlineLevel="0" collapsed="false">
      <c r="A227" s="753" t="s">
        <v>252</v>
      </c>
      <c r="B227" s="722" t="s">
        <v>407</v>
      </c>
      <c r="C227" s="723" t="s">
        <v>330</v>
      </c>
      <c r="D227" s="723" t="s">
        <v>212</v>
      </c>
      <c r="E227" s="723" t="s">
        <v>365</v>
      </c>
      <c r="F227" s="723" t="s">
        <v>236</v>
      </c>
      <c r="G227" s="726"/>
      <c r="H227" s="729"/>
      <c r="I227" s="729"/>
      <c r="J227" s="729"/>
      <c r="K227" s="726"/>
      <c r="L227" s="726"/>
    </row>
    <row r="228" customFormat="false" ht="12.75" hidden="false" customHeight="false" outlineLevel="0" collapsed="false">
      <c r="A228" s="753" t="s">
        <v>235</v>
      </c>
      <c r="B228" s="722" t="s">
        <v>407</v>
      </c>
      <c r="C228" s="723" t="s">
        <v>367</v>
      </c>
      <c r="D228" s="723"/>
      <c r="E228" s="723"/>
      <c r="F228" s="723"/>
      <c r="G228" s="726" t="n">
        <f aca="false">G229</f>
        <v>28</v>
      </c>
      <c r="H228" s="726" t="n">
        <f aca="false">H229</f>
        <v>0</v>
      </c>
      <c r="I228" s="726" t="n">
        <f aca="false">I229</f>
        <v>0</v>
      </c>
      <c r="J228" s="726" t="n">
        <f aca="false">J229</f>
        <v>0</v>
      </c>
      <c r="K228" s="726" t="n">
        <f aca="false">K229</f>
        <v>4</v>
      </c>
      <c r="L228" s="726" t="n">
        <f aca="false">L229</f>
        <v>4</v>
      </c>
    </row>
    <row r="229" customFormat="false" ht="24.75" hidden="false" customHeight="true" outlineLevel="0" collapsed="false">
      <c r="A229" s="754" t="s">
        <v>366</v>
      </c>
      <c r="B229" s="716" t="s">
        <v>407</v>
      </c>
      <c r="C229" s="717" t="s">
        <v>367</v>
      </c>
      <c r="D229" s="717" t="s">
        <v>367</v>
      </c>
      <c r="E229" s="717"/>
      <c r="F229" s="717"/>
      <c r="G229" s="720" t="n">
        <f aca="false">G247</f>
        <v>28</v>
      </c>
      <c r="H229" s="720" t="n">
        <f aca="false">H247</f>
        <v>0</v>
      </c>
      <c r="I229" s="720" t="n">
        <f aca="false">I247</f>
        <v>0</v>
      </c>
      <c r="J229" s="720" t="n">
        <f aca="false">J247</f>
        <v>0</v>
      </c>
      <c r="K229" s="720" t="n">
        <f aca="false">K247</f>
        <v>4</v>
      </c>
      <c r="L229" s="720" t="n">
        <f aca="false">L247</f>
        <v>4</v>
      </c>
    </row>
    <row r="230" customFormat="false" ht="24" hidden="true" customHeight="false" outlineLevel="0" collapsed="false">
      <c r="A230" s="765" t="s">
        <v>368</v>
      </c>
      <c r="B230" s="722" t="s">
        <v>407</v>
      </c>
      <c r="C230" s="724" t="s">
        <v>367</v>
      </c>
      <c r="D230" s="724" t="s">
        <v>367</v>
      </c>
      <c r="E230" s="724" t="s">
        <v>221</v>
      </c>
      <c r="F230" s="723" t="s">
        <v>219</v>
      </c>
      <c r="G230" s="726"/>
      <c r="H230" s="729"/>
      <c r="I230" s="729"/>
      <c r="J230" s="729"/>
      <c r="K230" s="726"/>
      <c r="L230" s="726"/>
    </row>
    <row r="231" customFormat="false" ht="36" hidden="true" customHeight="false" outlineLevel="0" collapsed="false">
      <c r="A231" s="766" t="s">
        <v>220</v>
      </c>
      <c r="B231" s="722" t="s">
        <v>407</v>
      </c>
      <c r="C231" s="724" t="s">
        <v>367</v>
      </c>
      <c r="D231" s="724" t="s">
        <v>367</v>
      </c>
      <c r="E231" s="724" t="s">
        <v>223</v>
      </c>
      <c r="F231" s="723" t="s">
        <v>219</v>
      </c>
      <c r="G231" s="726"/>
      <c r="H231" s="729"/>
      <c r="I231" s="729"/>
      <c r="J231" s="729"/>
      <c r="K231" s="726"/>
      <c r="L231" s="726"/>
    </row>
    <row r="232" customFormat="false" ht="12.75" hidden="true" customHeight="false" outlineLevel="0" collapsed="false">
      <c r="A232" s="766" t="s">
        <v>222</v>
      </c>
      <c r="B232" s="722" t="s">
        <v>407</v>
      </c>
      <c r="C232" s="724" t="s">
        <v>367</v>
      </c>
      <c r="D232" s="724" t="s">
        <v>367</v>
      </c>
      <c r="E232" s="724" t="s">
        <v>223</v>
      </c>
      <c r="F232" s="723" t="s">
        <v>210</v>
      </c>
      <c r="G232" s="726"/>
      <c r="H232" s="729"/>
      <c r="I232" s="729"/>
      <c r="J232" s="729"/>
      <c r="K232" s="726"/>
      <c r="L232" s="726"/>
    </row>
    <row r="233" customFormat="false" ht="24.75" hidden="true" customHeight="true" outlineLevel="0" collapsed="false">
      <c r="A233" s="754" t="s">
        <v>224</v>
      </c>
      <c r="B233" s="722" t="s">
        <v>407</v>
      </c>
      <c r="C233" s="724" t="s">
        <v>367</v>
      </c>
      <c r="D233" s="724" t="s">
        <v>367</v>
      </c>
      <c r="E233" s="723" t="s">
        <v>223</v>
      </c>
      <c r="F233" s="723" t="s">
        <v>226</v>
      </c>
      <c r="G233" s="726"/>
      <c r="H233" s="729"/>
      <c r="I233" s="729"/>
      <c r="J233" s="729"/>
      <c r="K233" s="726"/>
      <c r="L233" s="726"/>
    </row>
    <row r="234" customFormat="false" ht="24" hidden="true" customHeight="false" outlineLevel="0" collapsed="false">
      <c r="A234" s="754" t="s">
        <v>225</v>
      </c>
      <c r="B234" s="722" t="s">
        <v>407</v>
      </c>
      <c r="C234" s="724" t="s">
        <v>367</v>
      </c>
      <c r="D234" s="724" t="s">
        <v>367</v>
      </c>
      <c r="E234" s="723" t="s">
        <v>223</v>
      </c>
      <c r="F234" s="723" t="s">
        <v>228</v>
      </c>
      <c r="G234" s="726"/>
      <c r="H234" s="729"/>
      <c r="I234" s="729"/>
      <c r="J234" s="729"/>
      <c r="K234" s="726"/>
      <c r="L234" s="726"/>
    </row>
    <row r="235" customFormat="false" ht="12.75" hidden="true" customHeight="false" outlineLevel="0" collapsed="false">
      <c r="A235" s="754" t="s">
        <v>227</v>
      </c>
      <c r="B235" s="722" t="s">
        <v>407</v>
      </c>
      <c r="C235" s="724" t="s">
        <v>367</v>
      </c>
      <c r="D235" s="724" t="s">
        <v>367</v>
      </c>
      <c r="E235" s="723" t="s">
        <v>223</v>
      </c>
      <c r="F235" s="723" t="s">
        <v>230</v>
      </c>
      <c r="G235" s="726"/>
      <c r="H235" s="729"/>
      <c r="I235" s="729"/>
      <c r="J235" s="729"/>
      <c r="K235" s="726"/>
      <c r="L235" s="726"/>
    </row>
    <row r="236" customFormat="false" ht="24" hidden="true" customHeight="false" outlineLevel="0" collapsed="false">
      <c r="A236" s="754" t="s">
        <v>229</v>
      </c>
      <c r="B236" s="722" t="s">
        <v>407</v>
      </c>
      <c r="C236" s="724" t="s">
        <v>367</v>
      </c>
      <c r="D236" s="724" t="s">
        <v>367</v>
      </c>
      <c r="E236" s="723" t="s">
        <v>223</v>
      </c>
      <c r="F236" s="723" t="s">
        <v>214</v>
      </c>
      <c r="G236" s="726"/>
      <c r="H236" s="729"/>
      <c r="I236" s="729"/>
      <c r="J236" s="729"/>
      <c r="K236" s="726"/>
      <c r="L236" s="726"/>
    </row>
    <row r="237" customFormat="false" ht="24" hidden="true" customHeight="false" outlineLevel="0" collapsed="false">
      <c r="A237" s="754" t="s">
        <v>211</v>
      </c>
      <c r="B237" s="722" t="s">
        <v>407</v>
      </c>
      <c r="C237" s="724" t="s">
        <v>367</v>
      </c>
      <c r="D237" s="724" t="s">
        <v>367</v>
      </c>
      <c r="E237" s="723" t="s">
        <v>223</v>
      </c>
      <c r="F237" s="723" t="s">
        <v>232</v>
      </c>
      <c r="G237" s="726"/>
      <c r="H237" s="729"/>
      <c r="I237" s="729"/>
      <c r="J237" s="729"/>
      <c r="K237" s="726"/>
      <c r="L237" s="726"/>
    </row>
    <row r="238" customFormat="false" ht="24" hidden="true" customHeight="false" outlineLevel="0" collapsed="false">
      <c r="A238" s="754" t="s">
        <v>231</v>
      </c>
      <c r="B238" s="722" t="s">
        <v>407</v>
      </c>
      <c r="C238" s="724" t="s">
        <v>367</v>
      </c>
      <c r="D238" s="724" t="s">
        <v>367</v>
      </c>
      <c r="E238" s="723" t="s">
        <v>223</v>
      </c>
      <c r="F238" s="723" t="s">
        <v>234</v>
      </c>
      <c r="G238" s="726"/>
      <c r="H238" s="729"/>
      <c r="I238" s="729"/>
      <c r="J238" s="729"/>
      <c r="K238" s="726"/>
      <c r="L238" s="726"/>
    </row>
    <row r="239" customFormat="false" ht="36" hidden="true" customHeight="false" outlineLevel="0" collapsed="false">
      <c r="A239" s="754" t="s">
        <v>369</v>
      </c>
      <c r="B239" s="722" t="s">
        <v>407</v>
      </c>
      <c r="C239" s="724" t="s">
        <v>367</v>
      </c>
      <c r="D239" s="724" t="s">
        <v>367</v>
      </c>
      <c r="E239" s="723" t="s">
        <v>223</v>
      </c>
      <c r="F239" s="723" t="s">
        <v>216</v>
      </c>
      <c r="G239" s="726"/>
      <c r="H239" s="729"/>
      <c r="I239" s="729"/>
      <c r="J239" s="729"/>
      <c r="K239" s="726"/>
      <c r="L239" s="726"/>
    </row>
    <row r="240" customFormat="false" ht="24" hidden="true" customHeight="false" outlineLevel="0" collapsed="false">
      <c r="A240" s="760" t="s">
        <v>215</v>
      </c>
      <c r="B240" s="722" t="s">
        <v>407</v>
      </c>
      <c r="C240" s="724" t="s">
        <v>367</v>
      </c>
      <c r="D240" s="724" t="s">
        <v>367</v>
      </c>
      <c r="E240" s="723" t="s">
        <v>223</v>
      </c>
      <c r="F240" s="723" t="s">
        <v>371</v>
      </c>
      <c r="G240" s="726"/>
      <c r="H240" s="729"/>
      <c r="I240" s="729"/>
      <c r="J240" s="729"/>
      <c r="K240" s="726"/>
      <c r="L240" s="726"/>
    </row>
    <row r="241" customFormat="false" ht="24" hidden="true" customHeight="false" outlineLevel="0" collapsed="false">
      <c r="A241" s="754" t="s">
        <v>370</v>
      </c>
      <c r="B241" s="722" t="s">
        <v>407</v>
      </c>
      <c r="C241" s="724" t="s">
        <v>367</v>
      </c>
      <c r="D241" s="724" t="s">
        <v>367</v>
      </c>
      <c r="E241" s="723" t="s">
        <v>223</v>
      </c>
      <c r="F241" s="723" t="s">
        <v>373</v>
      </c>
      <c r="G241" s="726"/>
      <c r="H241" s="729"/>
      <c r="I241" s="729"/>
      <c r="J241" s="729"/>
      <c r="K241" s="726"/>
      <c r="L241" s="726"/>
    </row>
    <row r="242" customFormat="false" ht="24" hidden="true" customHeight="false" outlineLevel="0" collapsed="false">
      <c r="A242" s="754" t="s">
        <v>372</v>
      </c>
      <c r="B242" s="722" t="s">
        <v>407</v>
      </c>
      <c r="C242" s="724" t="s">
        <v>367</v>
      </c>
      <c r="D242" s="724" t="s">
        <v>367</v>
      </c>
      <c r="E242" s="723" t="s">
        <v>223</v>
      </c>
      <c r="F242" s="723" t="s">
        <v>375</v>
      </c>
      <c r="G242" s="726"/>
      <c r="H242" s="729"/>
      <c r="I242" s="729"/>
      <c r="J242" s="729"/>
      <c r="K242" s="726"/>
      <c r="L242" s="726"/>
    </row>
    <row r="243" customFormat="false" ht="36" hidden="true" customHeight="false" outlineLevel="0" collapsed="false">
      <c r="A243" s="760" t="s">
        <v>374</v>
      </c>
      <c r="B243" s="722" t="s">
        <v>407</v>
      </c>
      <c r="C243" s="724" t="s">
        <v>367</v>
      </c>
      <c r="D243" s="724" t="s">
        <v>367</v>
      </c>
      <c r="E243" s="723" t="s">
        <v>223</v>
      </c>
      <c r="F243" s="723" t="s">
        <v>236</v>
      </c>
      <c r="G243" s="726"/>
      <c r="H243" s="729"/>
      <c r="I243" s="729"/>
      <c r="J243" s="729"/>
      <c r="K243" s="726"/>
      <c r="L243" s="726"/>
    </row>
    <row r="244" customFormat="false" ht="12.75" hidden="true" customHeight="false" outlineLevel="0" collapsed="false">
      <c r="A244" s="754" t="s">
        <v>235</v>
      </c>
      <c r="B244" s="722" t="s">
        <v>407</v>
      </c>
      <c r="C244" s="724" t="s">
        <v>367</v>
      </c>
      <c r="D244" s="724" t="s">
        <v>367</v>
      </c>
      <c r="E244" s="723" t="s">
        <v>223</v>
      </c>
      <c r="F244" s="723" t="s">
        <v>238</v>
      </c>
      <c r="G244" s="726"/>
      <c r="H244" s="729"/>
      <c r="I244" s="729"/>
      <c r="J244" s="729"/>
      <c r="K244" s="726"/>
      <c r="L244" s="726"/>
    </row>
    <row r="245" customFormat="false" ht="36" hidden="true" customHeight="false" outlineLevel="0" collapsed="false">
      <c r="A245" s="754" t="s">
        <v>237</v>
      </c>
      <c r="B245" s="722" t="s">
        <v>407</v>
      </c>
      <c r="C245" s="724" t="s">
        <v>367</v>
      </c>
      <c r="D245" s="724" t="s">
        <v>367</v>
      </c>
      <c r="E245" s="723" t="s">
        <v>223</v>
      </c>
      <c r="F245" s="723" t="s">
        <v>240</v>
      </c>
      <c r="G245" s="726"/>
      <c r="H245" s="729"/>
      <c r="I245" s="729"/>
      <c r="J245" s="729"/>
      <c r="K245" s="726"/>
      <c r="L245" s="726"/>
    </row>
    <row r="246" customFormat="false" ht="24" hidden="true" customHeight="false" outlineLevel="0" collapsed="false">
      <c r="A246" s="760" t="s">
        <v>239</v>
      </c>
      <c r="B246" s="722" t="s">
        <v>407</v>
      </c>
      <c r="C246" s="724" t="s">
        <v>367</v>
      </c>
      <c r="D246" s="724" t="s">
        <v>367</v>
      </c>
      <c r="E246" s="723" t="s">
        <v>223</v>
      </c>
      <c r="F246" s="723" t="s">
        <v>242</v>
      </c>
      <c r="G246" s="726"/>
      <c r="H246" s="729"/>
      <c r="I246" s="729"/>
      <c r="J246" s="729"/>
      <c r="K246" s="726"/>
      <c r="L246" s="726"/>
    </row>
    <row r="247" customFormat="false" ht="24" hidden="false" customHeight="false" outlineLevel="0" collapsed="false">
      <c r="A247" s="760" t="s">
        <v>241</v>
      </c>
      <c r="B247" s="722" t="s">
        <v>407</v>
      </c>
      <c r="C247" s="723" t="s">
        <v>367</v>
      </c>
      <c r="D247" s="723" t="s">
        <v>367</v>
      </c>
      <c r="E247" s="723" t="s">
        <v>333</v>
      </c>
      <c r="F247" s="723"/>
      <c r="G247" s="726" t="n">
        <f aca="false">G248</f>
        <v>28</v>
      </c>
      <c r="H247" s="726" t="n">
        <f aca="false">H248</f>
        <v>0</v>
      </c>
      <c r="I247" s="726" t="n">
        <f aca="false">I248</f>
        <v>0</v>
      </c>
      <c r="J247" s="726" t="n">
        <f aca="false">J248</f>
        <v>0</v>
      </c>
      <c r="K247" s="726" t="n">
        <f aca="false">K248</f>
        <v>4</v>
      </c>
      <c r="L247" s="726" t="n">
        <f aca="false">L248</f>
        <v>4</v>
      </c>
    </row>
    <row r="248" customFormat="false" ht="90.75" hidden="false" customHeight="true" outlineLevel="0" collapsed="false">
      <c r="A248" s="767" t="s">
        <v>967</v>
      </c>
      <c r="B248" s="722" t="s">
        <v>407</v>
      </c>
      <c r="C248" s="723" t="s">
        <v>367</v>
      </c>
      <c r="D248" s="723" t="s">
        <v>367</v>
      </c>
      <c r="E248" s="723" t="s">
        <v>335</v>
      </c>
      <c r="F248" s="723"/>
      <c r="G248" s="726" t="n">
        <f aca="false">G253</f>
        <v>28</v>
      </c>
      <c r="H248" s="726" t="n">
        <f aca="false">H253</f>
        <v>0</v>
      </c>
      <c r="I248" s="726" t="n">
        <f aca="false">I253</f>
        <v>0</v>
      </c>
      <c r="J248" s="726" t="n">
        <f aca="false">J253</f>
        <v>0</v>
      </c>
      <c r="K248" s="726" t="n">
        <f aca="false">K253</f>
        <v>4</v>
      </c>
      <c r="L248" s="726" t="n">
        <f aca="false">L253</f>
        <v>4</v>
      </c>
    </row>
    <row r="249" customFormat="false" ht="120" hidden="true" customHeight="false" outlineLevel="0" collapsed="false">
      <c r="A249" s="768" t="s">
        <v>968</v>
      </c>
      <c r="B249" s="722" t="s">
        <v>407</v>
      </c>
      <c r="C249" s="723" t="s">
        <v>367</v>
      </c>
      <c r="D249" s="723" t="s">
        <v>367</v>
      </c>
      <c r="E249" s="723" t="s">
        <v>378</v>
      </c>
      <c r="F249" s="723" t="s">
        <v>210</v>
      </c>
      <c r="G249" s="726"/>
      <c r="H249" s="729"/>
      <c r="I249" s="729"/>
      <c r="J249" s="729"/>
      <c r="K249" s="726"/>
      <c r="L249" s="726"/>
    </row>
    <row r="250" customFormat="false" ht="48" hidden="true" customHeight="false" outlineLevel="0" collapsed="false">
      <c r="A250" s="754" t="s">
        <v>224</v>
      </c>
      <c r="B250" s="722" t="s">
        <v>407</v>
      </c>
      <c r="C250" s="723" t="s">
        <v>367</v>
      </c>
      <c r="D250" s="723" t="s">
        <v>367</v>
      </c>
      <c r="E250" s="723" t="s">
        <v>378</v>
      </c>
      <c r="F250" s="723" t="s">
        <v>380</v>
      </c>
      <c r="G250" s="726"/>
      <c r="H250" s="729"/>
      <c r="I250" s="729"/>
      <c r="J250" s="729"/>
      <c r="K250" s="726"/>
      <c r="L250" s="726"/>
    </row>
    <row r="251" customFormat="false" ht="24" hidden="true" customHeight="false" outlineLevel="0" collapsed="false">
      <c r="A251" s="754" t="s">
        <v>379</v>
      </c>
      <c r="B251" s="722" t="s">
        <v>407</v>
      </c>
      <c r="C251" s="723" t="s">
        <v>367</v>
      </c>
      <c r="D251" s="723" t="s">
        <v>367</v>
      </c>
      <c r="E251" s="723" t="s">
        <v>378</v>
      </c>
      <c r="F251" s="723" t="s">
        <v>381</v>
      </c>
      <c r="G251" s="726"/>
      <c r="H251" s="729"/>
      <c r="I251" s="729"/>
      <c r="J251" s="729"/>
      <c r="K251" s="726"/>
      <c r="L251" s="726"/>
    </row>
    <row r="252" customFormat="false" ht="12.75" hidden="true" customHeight="false" outlineLevel="0" collapsed="false">
      <c r="A252" s="754" t="s">
        <v>227</v>
      </c>
      <c r="B252" s="722" t="s">
        <v>407</v>
      </c>
      <c r="C252" s="723" t="s">
        <v>367</v>
      </c>
      <c r="D252" s="723" t="s">
        <v>367</v>
      </c>
      <c r="E252" s="723" t="s">
        <v>378</v>
      </c>
      <c r="F252" s="723" t="s">
        <v>382</v>
      </c>
      <c r="G252" s="726"/>
      <c r="H252" s="729"/>
      <c r="I252" s="729"/>
      <c r="J252" s="729"/>
      <c r="K252" s="726"/>
      <c r="L252" s="726"/>
    </row>
    <row r="253" customFormat="false" ht="34.5" hidden="false" customHeight="true" outlineLevel="0" collapsed="false">
      <c r="A253" s="754" t="s">
        <v>229</v>
      </c>
      <c r="B253" s="722" t="s">
        <v>407</v>
      </c>
      <c r="C253" s="723" t="s">
        <v>367</v>
      </c>
      <c r="D253" s="723" t="s">
        <v>367</v>
      </c>
      <c r="E253" s="723" t="s">
        <v>384</v>
      </c>
      <c r="F253" s="723"/>
      <c r="G253" s="726" t="n">
        <f aca="false">G254</f>
        <v>28</v>
      </c>
      <c r="H253" s="726" t="n">
        <f aca="false">H254</f>
        <v>0</v>
      </c>
      <c r="I253" s="726" t="n">
        <f aca="false">I254</f>
        <v>0</v>
      </c>
      <c r="J253" s="726" t="n">
        <f aca="false">J254</f>
        <v>0</v>
      </c>
      <c r="K253" s="726" t="n">
        <f aca="false">K254</f>
        <v>4</v>
      </c>
      <c r="L253" s="726" t="n">
        <f aca="false">L254</f>
        <v>4</v>
      </c>
    </row>
    <row r="254" customFormat="false" ht="29.25" hidden="false" customHeight="true" outlineLevel="0" collapsed="false">
      <c r="A254" s="754" t="s">
        <v>383</v>
      </c>
      <c r="B254" s="722" t="s">
        <v>407</v>
      </c>
      <c r="C254" s="723" t="s">
        <v>367</v>
      </c>
      <c r="D254" s="723" t="s">
        <v>367</v>
      </c>
      <c r="E254" s="723" t="s">
        <v>384</v>
      </c>
      <c r="F254" s="723" t="s">
        <v>214</v>
      </c>
      <c r="G254" s="726" t="n">
        <v>28</v>
      </c>
      <c r="H254" s="726"/>
      <c r="I254" s="726"/>
      <c r="J254" s="726"/>
      <c r="K254" s="726" t="n">
        <v>4</v>
      </c>
      <c r="L254" s="726" t="n">
        <v>4</v>
      </c>
    </row>
    <row r="255" customFormat="false" ht="24" hidden="true" customHeight="false" outlineLevel="0" collapsed="false">
      <c r="A255" s="721" t="s">
        <v>252</v>
      </c>
      <c r="B255" s="722" t="s">
        <v>407</v>
      </c>
      <c r="C255" s="723" t="s">
        <v>367</v>
      </c>
      <c r="D255" s="723" t="s">
        <v>367</v>
      </c>
      <c r="E255" s="723" t="s">
        <v>378</v>
      </c>
      <c r="F255" s="717" t="s">
        <v>371</v>
      </c>
      <c r="G255" s="720"/>
      <c r="H255" s="729"/>
      <c r="I255" s="729"/>
      <c r="J255" s="729"/>
      <c r="K255" s="720"/>
      <c r="L255" s="720"/>
    </row>
    <row r="256" customFormat="false" ht="24" hidden="true" customHeight="false" outlineLevel="0" collapsed="false">
      <c r="A256" s="754" t="s">
        <v>370</v>
      </c>
      <c r="B256" s="722" t="s">
        <v>407</v>
      </c>
      <c r="C256" s="723" t="s">
        <v>367</v>
      </c>
      <c r="D256" s="723" t="s">
        <v>367</v>
      </c>
      <c r="E256" s="723" t="s">
        <v>378</v>
      </c>
      <c r="F256" s="723" t="s">
        <v>373</v>
      </c>
      <c r="G256" s="726"/>
      <c r="H256" s="729"/>
      <c r="I256" s="729"/>
      <c r="J256" s="729"/>
      <c r="K256" s="726"/>
      <c r="L256" s="726"/>
    </row>
    <row r="257" customFormat="false" ht="24" hidden="true" customHeight="false" outlineLevel="0" collapsed="false">
      <c r="A257" s="754" t="s">
        <v>372</v>
      </c>
      <c r="B257" s="722" t="s">
        <v>407</v>
      </c>
      <c r="C257" s="723" t="s">
        <v>367</v>
      </c>
      <c r="D257" s="723" t="s">
        <v>367</v>
      </c>
      <c r="E257" s="723" t="s">
        <v>378</v>
      </c>
      <c r="F257" s="723" t="s">
        <v>375</v>
      </c>
      <c r="G257" s="726"/>
      <c r="H257" s="729"/>
      <c r="I257" s="729"/>
      <c r="J257" s="729"/>
      <c r="K257" s="726"/>
      <c r="L257" s="726"/>
    </row>
    <row r="258" customFormat="false" ht="36" hidden="true" customHeight="false" outlineLevel="0" collapsed="false">
      <c r="A258" s="760" t="s">
        <v>374</v>
      </c>
      <c r="B258" s="722" t="s">
        <v>407</v>
      </c>
      <c r="C258" s="723" t="s">
        <v>367</v>
      </c>
      <c r="D258" s="723" t="s">
        <v>367</v>
      </c>
      <c r="E258" s="723" t="s">
        <v>378</v>
      </c>
      <c r="F258" s="717" t="s">
        <v>386</v>
      </c>
      <c r="G258" s="720"/>
      <c r="H258" s="729"/>
      <c r="I258" s="729"/>
      <c r="J258" s="729"/>
      <c r="K258" s="720"/>
      <c r="L258" s="720"/>
    </row>
    <row r="259" customFormat="false" ht="36" hidden="true" customHeight="false" outlineLevel="0" collapsed="false">
      <c r="A259" s="754" t="s">
        <v>385</v>
      </c>
      <c r="B259" s="722" t="s">
        <v>407</v>
      </c>
      <c r="C259" s="717" t="s">
        <v>367</v>
      </c>
      <c r="D259" s="717" t="s">
        <v>367</v>
      </c>
      <c r="E259" s="717" t="s">
        <v>378</v>
      </c>
      <c r="F259" s="717" t="s">
        <v>388</v>
      </c>
      <c r="G259" s="720"/>
      <c r="H259" s="729"/>
      <c r="I259" s="729"/>
      <c r="J259" s="729"/>
      <c r="K259" s="720"/>
      <c r="L259" s="720"/>
    </row>
    <row r="260" customFormat="false" ht="12.75" hidden="true" customHeight="false" outlineLevel="0" collapsed="false">
      <c r="A260" s="754" t="s">
        <v>387</v>
      </c>
      <c r="B260" s="722" t="s">
        <v>407</v>
      </c>
      <c r="C260" s="723" t="s">
        <v>367</v>
      </c>
      <c r="D260" s="723" t="s">
        <v>367</v>
      </c>
      <c r="E260" s="723" t="s">
        <v>378</v>
      </c>
      <c r="F260" s="723" t="s">
        <v>390</v>
      </c>
      <c r="G260" s="726"/>
      <c r="H260" s="729"/>
      <c r="I260" s="729"/>
      <c r="J260" s="729"/>
      <c r="K260" s="726"/>
      <c r="L260" s="726"/>
    </row>
    <row r="261" customFormat="false" ht="60" hidden="true" customHeight="false" outlineLevel="0" collapsed="false">
      <c r="A261" s="754" t="s">
        <v>389</v>
      </c>
      <c r="B261" s="722" t="s">
        <v>407</v>
      </c>
      <c r="C261" s="723" t="s">
        <v>367</v>
      </c>
      <c r="D261" s="723" t="s">
        <v>367</v>
      </c>
      <c r="E261" s="723" t="s">
        <v>378</v>
      </c>
      <c r="F261" s="723" t="s">
        <v>392</v>
      </c>
      <c r="G261" s="726"/>
      <c r="H261" s="729"/>
      <c r="I261" s="729"/>
      <c r="J261" s="729"/>
      <c r="K261" s="726"/>
      <c r="L261" s="726"/>
    </row>
    <row r="262" customFormat="false" ht="24" hidden="true" customHeight="false" outlineLevel="0" collapsed="false">
      <c r="A262" s="760" t="s">
        <v>391</v>
      </c>
      <c r="B262" s="722" t="s">
        <v>407</v>
      </c>
      <c r="C262" s="723" t="s">
        <v>367</v>
      </c>
      <c r="D262" s="723" t="s">
        <v>367</v>
      </c>
      <c r="E262" s="723" t="s">
        <v>378</v>
      </c>
      <c r="F262" s="717" t="s">
        <v>394</v>
      </c>
      <c r="G262" s="720"/>
      <c r="H262" s="729"/>
      <c r="I262" s="729"/>
      <c r="J262" s="729"/>
      <c r="K262" s="720"/>
      <c r="L262" s="720"/>
    </row>
    <row r="263" customFormat="false" ht="12.75" hidden="true" customHeight="false" outlineLevel="0" collapsed="false">
      <c r="A263" s="754" t="s">
        <v>393</v>
      </c>
      <c r="B263" s="722" t="s">
        <v>407</v>
      </c>
      <c r="C263" s="723" t="s">
        <v>367</v>
      </c>
      <c r="D263" s="723" t="s">
        <v>367</v>
      </c>
      <c r="E263" s="723" t="s">
        <v>378</v>
      </c>
      <c r="F263" s="723" t="s">
        <v>396</v>
      </c>
      <c r="G263" s="726"/>
      <c r="H263" s="729"/>
      <c r="I263" s="729"/>
      <c r="J263" s="729"/>
      <c r="K263" s="726"/>
      <c r="L263" s="726"/>
    </row>
    <row r="264" customFormat="false" ht="60" hidden="true" customHeight="false" outlineLevel="0" collapsed="false">
      <c r="A264" s="754" t="s">
        <v>395</v>
      </c>
      <c r="B264" s="722" t="s">
        <v>407</v>
      </c>
      <c r="C264" s="723" t="s">
        <v>367</v>
      </c>
      <c r="D264" s="723" t="s">
        <v>367</v>
      </c>
      <c r="E264" s="723" t="s">
        <v>378</v>
      </c>
      <c r="F264" s="723" t="s">
        <v>398</v>
      </c>
      <c r="G264" s="726"/>
      <c r="H264" s="729"/>
      <c r="I264" s="729"/>
      <c r="J264" s="729"/>
      <c r="K264" s="726"/>
      <c r="L264" s="726"/>
    </row>
    <row r="265" customFormat="false" ht="24" hidden="true" customHeight="false" outlineLevel="0" collapsed="false">
      <c r="A265" s="760" t="s">
        <v>397</v>
      </c>
      <c r="B265" s="722" t="s">
        <v>407</v>
      </c>
      <c r="C265" s="717" t="s">
        <v>367</v>
      </c>
      <c r="D265" s="717" t="s">
        <v>367</v>
      </c>
      <c r="E265" s="717" t="s">
        <v>378</v>
      </c>
      <c r="F265" s="717" t="s">
        <v>236</v>
      </c>
      <c r="G265" s="720"/>
      <c r="H265" s="729"/>
      <c r="I265" s="729"/>
      <c r="J265" s="729"/>
      <c r="K265" s="720"/>
      <c r="L265" s="720"/>
    </row>
    <row r="266" customFormat="false" ht="12.75" hidden="true" customHeight="false" outlineLevel="0" collapsed="false">
      <c r="A266" s="754" t="s">
        <v>235</v>
      </c>
      <c r="B266" s="722" t="s">
        <v>407</v>
      </c>
      <c r="C266" s="723" t="s">
        <v>367</v>
      </c>
      <c r="D266" s="723" t="s">
        <v>367</v>
      </c>
      <c r="E266" s="723" t="s">
        <v>378</v>
      </c>
      <c r="F266" s="723" t="s">
        <v>238</v>
      </c>
      <c r="G266" s="726"/>
      <c r="H266" s="729"/>
      <c r="I266" s="729"/>
      <c r="J266" s="729"/>
      <c r="K266" s="726"/>
      <c r="L266" s="726"/>
    </row>
    <row r="267" customFormat="false" ht="36" hidden="true" customHeight="false" outlineLevel="0" collapsed="false">
      <c r="A267" s="754" t="s">
        <v>237</v>
      </c>
      <c r="B267" s="722" t="s">
        <v>407</v>
      </c>
      <c r="C267" s="723" t="s">
        <v>367</v>
      </c>
      <c r="D267" s="723" t="s">
        <v>367</v>
      </c>
      <c r="E267" s="723" t="s">
        <v>378</v>
      </c>
      <c r="F267" s="723" t="s">
        <v>240</v>
      </c>
      <c r="G267" s="726"/>
      <c r="H267" s="729"/>
      <c r="I267" s="729"/>
      <c r="J267" s="729"/>
      <c r="K267" s="726"/>
      <c r="L267" s="726"/>
    </row>
    <row r="268" customFormat="false" ht="24" hidden="true" customHeight="false" outlineLevel="0" collapsed="false">
      <c r="A268" s="760" t="s">
        <v>239</v>
      </c>
      <c r="B268" s="722" t="s">
        <v>407</v>
      </c>
      <c r="C268" s="723" t="s">
        <v>367</v>
      </c>
      <c r="D268" s="723" t="s">
        <v>367</v>
      </c>
      <c r="E268" s="723" t="s">
        <v>378</v>
      </c>
      <c r="F268" s="723" t="s">
        <v>242</v>
      </c>
      <c r="G268" s="726"/>
      <c r="H268" s="729"/>
      <c r="I268" s="729"/>
      <c r="J268" s="729"/>
      <c r="K268" s="726"/>
      <c r="L268" s="726"/>
    </row>
    <row r="269" customFormat="false" ht="24" hidden="true" customHeight="false" outlineLevel="0" collapsed="false">
      <c r="A269" s="760" t="s">
        <v>241</v>
      </c>
      <c r="B269" s="722" t="s">
        <v>407</v>
      </c>
      <c r="C269" s="723" t="s">
        <v>367</v>
      </c>
      <c r="D269" s="723" t="s">
        <v>367</v>
      </c>
      <c r="E269" s="723" t="s">
        <v>400</v>
      </c>
      <c r="F269" s="723" t="s">
        <v>219</v>
      </c>
      <c r="G269" s="726"/>
      <c r="H269" s="729"/>
      <c r="I269" s="729"/>
      <c r="J269" s="729"/>
      <c r="K269" s="726"/>
      <c r="L269" s="726"/>
    </row>
    <row r="270" customFormat="false" ht="36" hidden="true" customHeight="false" outlineLevel="0" collapsed="false">
      <c r="A270" s="769" t="s">
        <v>399</v>
      </c>
      <c r="B270" s="722" t="s">
        <v>407</v>
      </c>
      <c r="C270" s="723"/>
      <c r="D270" s="723"/>
      <c r="E270" s="723"/>
      <c r="F270" s="723"/>
      <c r="G270" s="726"/>
      <c r="H270" s="729"/>
      <c r="I270" s="729"/>
      <c r="J270" s="729"/>
      <c r="K270" s="726"/>
      <c r="L270" s="726"/>
    </row>
    <row r="271" customFormat="false" ht="0.75" hidden="true" customHeight="true" outlineLevel="0" collapsed="false">
      <c r="A271" s="766"/>
      <c r="B271" s="722" t="s">
        <v>407</v>
      </c>
      <c r="C271" s="717" t="s">
        <v>367</v>
      </c>
      <c r="D271" s="717" t="s">
        <v>367</v>
      </c>
      <c r="E271" s="717" t="s">
        <v>402</v>
      </c>
      <c r="F271" s="717" t="s">
        <v>219</v>
      </c>
      <c r="G271" s="720"/>
      <c r="H271" s="729"/>
      <c r="I271" s="729"/>
      <c r="J271" s="729"/>
      <c r="K271" s="720"/>
      <c r="L271" s="720"/>
    </row>
    <row r="272" customFormat="false" ht="24" hidden="true" customHeight="false" outlineLevel="0" collapsed="false">
      <c r="A272" s="768" t="s">
        <v>401</v>
      </c>
      <c r="B272" s="722" t="s">
        <v>407</v>
      </c>
      <c r="C272" s="723" t="s">
        <v>367</v>
      </c>
      <c r="D272" s="723" t="s">
        <v>367</v>
      </c>
      <c r="E272" s="723" t="s">
        <v>404</v>
      </c>
      <c r="F272" s="723" t="s">
        <v>219</v>
      </c>
      <c r="G272" s="726"/>
      <c r="H272" s="729"/>
      <c r="I272" s="729"/>
      <c r="J272" s="729"/>
      <c r="K272" s="726"/>
      <c r="L272" s="726"/>
    </row>
    <row r="273" customFormat="false" ht="12.75" hidden="true" customHeight="false" outlineLevel="0" collapsed="false">
      <c r="A273" s="768" t="s">
        <v>403</v>
      </c>
      <c r="B273" s="722" t="s">
        <v>407</v>
      </c>
      <c r="C273" s="723" t="s">
        <v>367</v>
      </c>
      <c r="D273" s="723" t="s">
        <v>367</v>
      </c>
      <c r="E273" s="723" t="s">
        <v>404</v>
      </c>
      <c r="F273" s="723" t="s">
        <v>262</v>
      </c>
      <c r="G273" s="726"/>
      <c r="H273" s="729"/>
      <c r="I273" s="729"/>
      <c r="J273" s="729"/>
      <c r="K273" s="726"/>
      <c r="L273" s="726"/>
    </row>
    <row r="274" customFormat="false" ht="24" hidden="true" customHeight="false" outlineLevel="0" collapsed="false">
      <c r="A274" s="766" t="s">
        <v>405</v>
      </c>
      <c r="B274" s="722" t="s">
        <v>407</v>
      </c>
      <c r="C274" s="723" t="s">
        <v>367</v>
      </c>
      <c r="D274" s="723" t="s">
        <v>367</v>
      </c>
      <c r="E274" s="723" t="s">
        <v>404</v>
      </c>
      <c r="F274" s="723" t="s">
        <v>407</v>
      </c>
      <c r="G274" s="726"/>
      <c r="H274" s="729"/>
      <c r="I274" s="729"/>
      <c r="J274" s="729"/>
      <c r="K274" s="726"/>
      <c r="L274" s="726"/>
    </row>
    <row r="275" customFormat="false" ht="24" hidden="true" customHeight="false" outlineLevel="0" collapsed="false">
      <c r="A275" s="766" t="s">
        <v>406</v>
      </c>
      <c r="B275" s="722" t="s">
        <v>407</v>
      </c>
      <c r="C275" s="723" t="s">
        <v>367</v>
      </c>
      <c r="D275" s="723" t="s">
        <v>367</v>
      </c>
      <c r="E275" s="723" t="s">
        <v>404</v>
      </c>
      <c r="F275" s="723" t="s">
        <v>407</v>
      </c>
      <c r="G275" s="726"/>
      <c r="H275" s="729"/>
      <c r="I275" s="729"/>
      <c r="J275" s="729"/>
      <c r="K275" s="726"/>
      <c r="L275" s="726"/>
    </row>
    <row r="276" customFormat="false" ht="24" hidden="true" customHeight="false" outlineLevel="0" collapsed="false">
      <c r="A276" s="770" t="s">
        <v>408</v>
      </c>
      <c r="B276" s="722" t="s">
        <v>407</v>
      </c>
      <c r="C276" s="717" t="s">
        <v>367</v>
      </c>
      <c r="D276" s="717" t="s">
        <v>367</v>
      </c>
      <c r="E276" s="717" t="s">
        <v>410</v>
      </c>
      <c r="F276" s="717" t="s">
        <v>219</v>
      </c>
      <c r="G276" s="720"/>
      <c r="H276" s="729"/>
      <c r="I276" s="729"/>
      <c r="J276" s="729"/>
      <c r="K276" s="720"/>
      <c r="L276" s="720"/>
    </row>
    <row r="277" customFormat="false" ht="24" hidden="true" customHeight="false" outlineLevel="0" collapsed="false">
      <c r="A277" s="768" t="s">
        <v>409</v>
      </c>
      <c r="B277" s="722" t="s">
        <v>407</v>
      </c>
      <c r="C277" s="723" t="s">
        <v>367</v>
      </c>
      <c r="D277" s="723" t="s">
        <v>367</v>
      </c>
      <c r="E277" s="723" t="s">
        <v>410</v>
      </c>
      <c r="F277" s="717" t="s">
        <v>210</v>
      </c>
      <c r="G277" s="720"/>
      <c r="H277" s="729"/>
      <c r="I277" s="729"/>
      <c r="J277" s="729"/>
      <c r="K277" s="720"/>
      <c r="L277" s="720"/>
    </row>
    <row r="278" customFormat="false" ht="48" hidden="true" customHeight="false" outlineLevel="0" collapsed="false">
      <c r="A278" s="754" t="s">
        <v>224</v>
      </c>
      <c r="B278" s="722" t="s">
        <v>407</v>
      </c>
      <c r="C278" s="723" t="s">
        <v>367</v>
      </c>
      <c r="D278" s="723" t="s">
        <v>367</v>
      </c>
      <c r="E278" s="723" t="s">
        <v>410</v>
      </c>
      <c r="F278" s="717" t="s">
        <v>380</v>
      </c>
      <c r="G278" s="720"/>
      <c r="H278" s="729"/>
      <c r="I278" s="729"/>
      <c r="J278" s="729"/>
      <c r="K278" s="720"/>
      <c r="L278" s="720"/>
    </row>
    <row r="279" customFormat="false" ht="24" hidden="true" customHeight="false" outlineLevel="0" collapsed="false">
      <c r="A279" s="754" t="s">
        <v>379</v>
      </c>
      <c r="B279" s="722" t="s">
        <v>407</v>
      </c>
      <c r="C279" s="723" t="s">
        <v>367</v>
      </c>
      <c r="D279" s="723" t="s">
        <v>367</v>
      </c>
      <c r="E279" s="723" t="s">
        <v>410</v>
      </c>
      <c r="F279" s="723" t="s">
        <v>381</v>
      </c>
      <c r="G279" s="726"/>
      <c r="H279" s="729"/>
      <c r="I279" s="729"/>
      <c r="J279" s="729"/>
      <c r="K279" s="726"/>
      <c r="L279" s="726"/>
    </row>
    <row r="280" customFormat="false" ht="12.75" hidden="true" customHeight="false" outlineLevel="0" collapsed="false">
      <c r="A280" s="754" t="s">
        <v>227</v>
      </c>
      <c r="B280" s="722" t="s">
        <v>407</v>
      </c>
      <c r="C280" s="723" t="s">
        <v>367</v>
      </c>
      <c r="D280" s="723" t="s">
        <v>367</v>
      </c>
      <c r="E280" s="723" t="s">
        <v>410</v>
      </c>
      <c r="F280" s="723" t="s">
        <v>382</v>
      </c>
      <c r="G280" s="726"/>
      <c r="H280" s="729"/>
      <c r="I280" s="729"/>
      <c r="J280" s="729"/>
      <c r="K280" s="726"/>
      <c r="L280" s="726"/>
    </row>
    <row r="281" customFormat="false" ht="24" hidden="true" customHeight="false" outlineLevel="0" collapsed="false">
      <c r="A281" s="754" t="s">
        <v>229</v>
      </c>
      <c r="B281" s="722" t="s">
        <v>407</v>
      </c>
      <c r="C281" s="717" t="s">
        <v>367</v>
      </c>
      <c r="D281" s="717" t="s">
        <v>367</v>
      </c>
      <c r="E281" s="717" t="s">
        <v>410</v>
      </c>
      <c r="F281" s="717" t="s">
        <v>214</v>
      </c>
      <c r="G281" s="720"/>
      <c r="H281" s="729"/>
      <c r="I281" s="729"/>
      <c r="J281" s="729"/>
      <c r="K281" s="720"/>
      <c r="L281" s="720"/>
    </row>
    <row r="282" customFormat="false" ht="24" hidden="true" customHeight="false" outlineLevel="0" collapsed="false">
      <c r="A282" s="754" t="s">
        <v>211</v>
      </c>
      <c r="B282" s="722" t="s">
        <v>407</v>
      </c>
      <c r="C282" s="723" t="s">
        <v>367</v>
      </c>
      <c r="D282" s="723" t="s">
        <v>367</v>
      </c>
      <c r="E282" s="723" t="s">
        <v>410</v>
      </c>
      <c r="F282" s="723" t="s">
        <v>232</v>
      </c>
      <c r="G282" s="726"/>
      <c r="H282" s="729"/>
      <c r="I282" s="729"/>
      <c r="J282" s="729"/>
      <c r="K282" s="726"/>
      <c r="L282" s="726"/>
    </row>
    <row r="283" customFormat="false" ht="24" hidden="true" customHeight="false" outlineLevel="0" collapsed="false">
      <c r="A283" s="754" t="s">
        <v>231</v>
      </c>
      <c r="B283" s="722" t="s">
        <v>407</v>
      </c>
      <c r="C283" s="723" t="s">
        <v>367</v>
      </c>
      <c r="D283" s="723" t="s">
        <v>367</v>
      </c>
      <c r="E283" s="723" t="s">
        <v>410</v>
      </c>
      <c r="F283" s="723" t="s">
        <v>234</v>
      </c>
      <c r="G283" s="726"/>
      <c r="H283" s="729"/>
      <c r="I283" s="729"/>
      <c r="J283" s="729"/>
      <c r="K283" s="726"/>
      <c r="L283" s="726"/>
    </row>
    <row r="284" customFormat="false" ht="36" hidden="true" customHeight="false" outlineLevel="0" collapsed="false">
      <c r="A284" s="754" t="s">
        <v>369</v>
      </c>
      <c r="B284" s="722" t="s">
        <v>407</v>
      </c>
      <c r="C284" s="723" t="s">
        <v>367</v>
      </c>
      <c r="D284" s="723" t="s">
        <v>367</v>
      </c>
      <c r="E284" s="723" t="s">
        <v>410</v>
      </c>
      <c r="F284" s="723" t="s">
        <v>412</v>
      </c>
      <c r="G284" s="726"/>
      <c r="H284" s="729"/>
      <c r="I284" s="729"/>
      <c r="J284" s="729"/>
      <c r="K284" s="726"/>
      <c r="L284" s="726"/>
    </row>
    <row r="285" customFormat="false" ht="0.75" hidden="true" customHeight="true" outlineLevel="0" collapsed="false">
      <c r="A285" s="754" t="s">
        <v>411</v>
      </c>
      <c r="B285" s="722" t="s">
        <v>407</v>
      </c>
      <c r="C285" s="723" t="s">
        <v>367</v>
      </c>
      <c r="D285" s="723" t="s">
        <v>367</v>
      </c>
      <c r="E285" s="723" t="s">
        <v>410</v>
      </c>
      <c r="F285" s="723" t="s">
        <v>216</v>
      </c>
      <c r="G285" s="726"/>
      <c r="H285" s="729"/>
      <c r="I285" s="729"/>
      <c r="J285" s="729"/>
      <c r="K285" s="726"/>
      <c r="L285" s="726"/>
    </row>
    <row r="286" customFormat="false" ht="24" hidden="true" customHeight="false" outlineLevel="0" collapsed="false">
      <c r="A286" s="760" t="s">
        <v>215</v>
      </c>
      <c r="B286" s="722" t="s">
        <v>407</v>
      </c>
      <c r="C286" s="717" t="s">
        <v>367</v>
      </c>
      <c r="D286" s="717" t="s">
        <v>367</v>
      </c>
      <c r="E286" s="717" t="s">
        <v>410</v>
      </c>
      <c r="F286" s="717" t="s">
        <v>371</v>
      </c>
      <c r="G286" s="720"/>
      <c r="H286" s="729"/>
      <c r="I286" s="729"/>
      <c r="J286" s="729"/>
      <c r="K286" s="720"/>
      <c r="L286" s="720"/>
    </row>
    <row r="287" customFormat="false" ht="24" hidden="true" customHeight="false" outlineLevel="0" collapsed="false">
      <c r="A287" s="754" t="s">
        <v>370</v>
      </c>
      <c r="B287" s="722" t="s">
        <v>407</v>
      </c>
      <c r="C287" s="723" t="s">
        <v>367</v>
      </c>
      <c r="D287" s="723" t="s">
        <v>367</v>
      </c>
      <c r="E287" s="723" t="s">
        <v>410</v>
      </c>
      <c r="F287" s="723" t="s">
        <v>373</v>
      </c>
      <c r="G287" s="726"/>
      <c r="H287" s="729"/>
      <c r="I287" s="729"/>
      <c r="J287" s="729"/>
      <c r="K287" s="726"/>
      <c r="L287" s="726"/>
    </row>
    <row r="288" customFormat="false" ht="24" hidden="true" customHeight="false" outlineLevel="0" collapsed="false">
      <c r="A288" s="754" t="s">
        <v>372</v>
      </c>
      <c r="B288" s="722" t="s">
        <v>407</v>
      </c>
      <c r="C288" s="723" t="s">
        <v>367</v>
      </c>
      <c r="D288" s="723" t="s">
        <v>367</v>
      </c>
      <c r="E288" s="723" t="s">
        <v>410</v>
      </c>
      <c r="F288" s="723" t="s">
        <v>414</v>
      </c>
      <c r="G288" s="726"/>
      <c r="H288" s="729"/>
      <c r="I288" s="729"/>
      <c r="J288" s="729"/>
      <c r="K288" s="726"/>
      <c r="L288" s="726"/>
    </row>
    <row r="289" customFormat="false" ht="24" hidden="true" customHeight="false" outlineLevel="0" collapsed="false">
      <c r="A289" s="760" t="s">
        <v>413</v>
      </c>
      <c r="B289" s="722" t="s">
        <v>407</v>
      </c>
      <c r="C289" s="723" t="s">
        <v>367</v>
      </c>
      <c r="D289" s="723" t="s">
        <v>367</v>
      </c>
      <c r="E289" s="723" t="s">
        <v>410</v>
      </c>
      <c r="F289" s="723" t="s">
        <v>416</v>
      </c>
      <c r="G289" s="726"/>
      <c r="H289" s="729"/>
      <c r="I289" s="729"/>
      <c r="J289" s="729"/>
      <c r="K289" s="726"/>
      <c r="L289" s="726"/>
    </row>
    <row r="290" customFormat="false" ht="24" hidden="true" customHeight="false" outlineLevel="0" collapsed="false">
      <c r="A290" s="760" t="s">
        <v>415</v>
      </c>
      <c r="B290" s="722" t="s">
        <v>407</v>
      </c>
      <c r="C290" s="717" t="s">
        <v>367</v>
      </c>
      <c r="D290" s="717" t="s">
        <v>367</v>
      </c>
      <c r="E290" s="717" t="s">
        <v>410</v>
      </c>
      <c r="F290" s="717" t="s">
        <v>318</v>
      </c>
      <c r="G290" s="720"/>
      <c r="H290" s="729"/>
      <c r="I290" s="729"/>
      <c r="J290" s="729"/>
      <c r="K290" s="720"/>
      <c r="L290" s="720"/>
    </row>
    <row r="291" customFormat="false" ht="12.75" hidden="true" customHeight="false" outlineLevel="0" collapsed="false">
      <c r="A291" s="771" t="s">
        <v>417</v>
      </c>
      <c r="B291" s="722" t="s">
        <v>407</v>
      </c>
      <c r="C291" s="723" t="s">
        <v>367</v>
      </c>
      <c r="D291" s="723" t="s">
        <v>367</v>
      </c>
      <c r="E291" s="723" t="s">
        <v>410</v>
      </c>
      <c r="F291" s="723" t="s">
        <v>419</v>
      </c>
      <c r="G291" s="726"/>
      <c r="H291" s="729"/>
      <c r="I291" s="729"/>
      <c r="J291" s="729"/>
      <c r="K291" s="726"/>
      <c r="L291" s="726"/>
    </row>
    <row r="292" customFormat="false" ht="24" hidden="true" customHeight="false" outlineLevel="0" collapsed="false">
      <c r="A292" s="771" t="s">
        <v>418</v>
      </c>
      <c r="B292" s="722" t="s">
        <v>407</v>
      </c>
      <c r="C292" s="723" t="s">
        <v>367</v>
      </c>
      <c r="D292" s="723" t="s">
        <v>367</v>
      </c>
      <c r="E292" s="723" t="s">
        <v>410</v>
      </c>
      <c r="F292" s="723" t="s">
        <v>421</v>
      </c>
      <c r="G292" s="726"/>
      <c r="H292" s="729"/>
      <c r="I292" s="729"/>
      <c r="J292" s="729"/>
      <c r="K292" s="726"/>
      <c r="L292" s="726"/>
    </row>
    <row r="293" customFormat="false" ht="36" hidden="true" customHeight="false" outlineLevel="0" collapsed="false">
      <c r="A293" s="771" t="s">
        <v>420</v>
      </c>
      <c r="B293" s="722" t="s">
        <v>407</v>
      </c>
      <c r="C293" s="723"/>
      <c r="D293" s="723"/>
      <c r="E293" s="723"/>
      <c r="F293" s="723"/>
      <c r="G293" s="726"/>
      <c r="H293" s="729"/>
      <c r="I293" s="729"/>
      <c r="J293" s="729"/>
      <c r="K293" s="726"/>
      <c r="L293" s="726"/>
    </row>
    <row r="294" customFormat="false" ht="12.75" hidden="true" customHeight="false" outlineLevel="0" collapsed="false">
      <c r="A294" s="760"/>
      <c r="B294" s="722" t="s">
        <v>407</v>
      </c>
      <c r="C294" s="717" t="s">
        <v>367</v>
      </c>
      <c r="D294" s="717" t="s">
        <v>367</v>
      </c>
      <c r="E294" s="717" t="s">
        <v>410</v>
      </c>
      <c r="F294" s="717" t="s">
        <v>386</v>
      </c>
      <c r="G294" s="720"/>
      <c r="H294" s="729"/>
      <c r="I294" s="729"/>
      <c r="J294" s="729"/>
      <c r="K294" s="720"/>
      <c r="L294" s="720"/>
    </row>
    <row r="295" customFormat="false" ht="36" hidden="true" customHeight="false" outlineLevel="0" collapsed="false">
      <c r="A295" s="754" t="s">
        <v>385</v>
      </c>
      <c r="B295" s="722" t="s">
        <v>407</v>
      </c>
      <c r="C295" s="717" t="s">
        <v>367</v>
      </c>
      <c r="D295" s="717" t="s">
        <v>367</v>
      </c>
      <c r="E295" s="717" t="s">
        <v>410</v>
      </c>
      <c r="F295" s="717" t="s">
        <v>388</v>
      </c>
      <c r="G295" s="720"/>
      <c r="H295" s="729"/>
      <c r="I295" s="729"/>
      <c r="J295" s="729"/>
      <c r="K295" s="720"/>
      <c r="L295" s="720"/>
    </row>
    <row r="296" customFormat="false" ht="12.75" hidden="true" customHeight="false" outlineLevel="0" collapsed="false">
      <c r="A296" s="754" t="s">
        <v>387</v>
      </c>
      <c r="B296" s="722" t="s">
        <v>407</v>
      </c>
      <c r="C296" s="723" t="s">
        <v>367</v>
      </c>
      <c r="D296" s="723" t="s">
        <v>367</v>
      </c>
      <c r="E296" s="723" t="s">
        <v>410</v>
      </c>
      <c r="F296" s="723" t="s">
        <v>390</v>
      </c>
      <c r="G296" s="726"/>
      <c r="H296" s="729"/>
      <c r="I296" s="729"/>
      <c r="J296" s="729"/>
      <c r="K296" s="726"/>
      <c r="L296" s="726"/>
    </row>
    <row r="297" customFormat="false" ht="60" hidden="true" customHeight="false" outlineLevel="0" collapsed="false">
      <c r="A297" s="754" t="s">
        <v>389</v>
      </c>
      <c r="B297" s="722" t="s">
        <v>407</v>
      </c>
      <c r="C297" s="723" t="s">
        <v>367</v>
      </c>
      <c r="D297" s="723" t="s">
        <v>367</v>
      </c>
      <c r="E297" s="723" t="s">
        <v>410</v>
      </c>
      <c r="F297" s="723" t="s">
        <v>392</v>
      </c>
      <c r="G297" s="726"/>
      <c r="H297" s="729"/>
      <c r="I297" s="729"/>
      <c r="J297" s="729"/>
      <c r="K297" s="726"/>
      <c r="L297" s="726"/>
    </row>
    <row r="298" customFormat="false" ht="24" hidden="true" customHeight="false" outlineLevel="0" collapsed="false">
      <c r="A298" s="760" t="s">
        <v>391</v>
      </c>
      <c r="B298" s="722" t="s">
        <v>407</v>
      </c>
      <c r="C298" s="723" t="s">
        <v>367</v>
      </c>
      <c r="D298" s="723" t="s">
        <v>367</v>
      </c>
      <c r="E298" s="723" t="s">
        <v>410</v>
      </c>
      <c r="F298" s="717" t="s">
        <v>394</v>
      </c>
      <c r="G298" s="720"/>
      <c r="H298" s="729"/>
      <c r="I298" s="729"/>
      <c r="J298" s="729"/>
      <c r="K298" s="720"/>
      <c r="L298" s="720"/>
    </row>
    <row r="299" customFormat="false" ht="12.75" hidden="true" customHeight="false" outlineLevel="0" collapsed="false">
      <c r="A299" s="754" t="s">
        <v>393</v>
      </c>
      <c r="B299" s="722" t="s">
        <v>407</v>
      </c>
      <c r="C299" s="723" t="s">
        <v>367</v>
      </c>
      <c r="D299" s="723" t="s">
        <v>367</v>
      </c>
      <c r="E299" s="723" t="s">
        <v>410</v>
      </c>
      <c r="F299" s="723" t="s">
        <v>396</v>
      </c>
      <c r="G299" s="726"/>
      <c r="H299" s="729"/>
      <c r="I299" s="729"/>
      <c r="J299" s="729"/>
      <c r="K299" s="726"/>
      <c r="L299" s="726"/>
    </row>
    <row r="300" customFormat="false" ht="60" hidden="true" customHeight="false" outlineLevel="0" collapsed="false">
      <c r="A300" s="754" t="s">
        <v>395</v>
      </c>
      <c r="B300" s="722" t="s">
        <v>407</v>
      </c>
      <c r="C300" s="723" t="s">
        <v>367</v>
      </c>
      <c r="D300" s="723" t="s">
        <v>367</v>
      </c>
      <c r="E300" s="723" t="s">
        <v>410</v>
      </c>
      <c r="F300" s="723" t="s">
        <v>398</v>
      </c>
      <c r="G300" s="726"/>
      <c r="H300" s="729"/>
      <c r="I300" s="729"/>
      <c r="J300" s="729"/>
      <c r="K300" s="726"/>
      <c r="L300" s="726"/>
    </row>
    <row r="301" customFormat="false" ht="24" hidden="true" customHeight="false" outlineLevel="0" collapsed="false">
      <c r="A301" s="760" t="s">
        <v>397</v>
      </c>
      <c r="B301" s="722" t="s">
        <v>407</v>
      </c>
      <c r="C301" s="723" t="s">
        <v>367</v>
      </c>
      <c r="D301" s="723" t="s">
        <v>367</v>
      </c>
      <c r="E301" s="723" t="s">
        <v>410</v>
      </c>
      <c r="F301" s="717" t="s">
        <v>236</v>
      </c>
      <c r="G301" s="720"/>
      <c r="H301" s="729"/>
      <c r="I301" s="729"/>
      <c r="J301" s="729"/>
      <c r="K301" s="720"/>
      <c r="L301" s="720"/>
    </row>
    <row r="302" customFormat="false" ht="12.75" hidden="true" customHeight="false" outlineLevel="0" collapsed="false">
      <c r="A302" s="754" t="s">
        <v>235</v>
      </c>
      <c r="B302" s="722" t="s">
        <v>407</v>
      </c>
      <c r="C302" s="723" t="s">
        <v>367</v>
      </c>
      <c r="D302" s="723" t="s">
        <v>367</v>
      </c>
      <c r="E302" s="723" t="s">
        <v>410</v>
      </c>
      <c r="F302" s="723" t="s">
        <v>238</v>
      </c>
      <c r="G302" s="726"/>
      <c r="H302" s="729"/>
      <c r="I302" s="729"/>
      <c r="J302" s="729"/>
      <c r="K302" s="726"/>
      <c r="L302" s="726"/>
    </row>
    <row r="303" customFormat="false" ht="36" hidden="true" customHeight="false" outlineLevel="0" collapsed="false">
      <c r="A303" s="754" t="s">
        <v>237</v>
      </c>
      <c r="B303" s="722" t="s">
        <v>407</v>
      </c>
      <c r="C303" s="723" t="s">
        <v>367</v>
      </c>
      <c r="D303" s="723" t="s">
        <v>367</v>
      </c>
      <c r="E303" s="723" t="s">
        <v>410</v>
      </c>
      <c r="F303" s="723" t="s">
        <v>240</v>
      </c>
      <c r="G303" s="726"/>
      <c r="H303" s="729"/>
      <c r="I303" s="729"/>
      <c r="J303" s="729"/>
      <c r="K303" s="726"/>
      <c r="L303" s="726"/>
    </row>
    <row r="304" customFormat="false" ht="24" hidden="true" customHeight="false" outlineLevel="0" collapsed="false">
      <c r="A304" s="760" t="s">
        <v>239</v>
      </c>
      <c r="B304" s="722" t="s">
        <v>407</v>
      </c>
      <c r="C304" s="723" t="s">
        <v>367</v>
      </c>
      <c r="D304" s="723" t="s">
        <v>367</v>
      </c>
      <c r="E304" s="723" t="s">
        <v>410</v>
      </c>
      <c r="F304" s="723" t="s">
        <v>242</v>
      </c>
      <c r="G304" s="726"/>
      <c r="H304" s="729"/>
      <c r="I304" s="729"/>
      <c r="J304" s="729"/>
      <c r="K304" s="726"/>
      <c r="L304" s="726"/>
    </row>
    <row r="305" customFormat="false" ht="24" hidden="true" customHeight="false" outlineLevel="0" collapsed="false">
      <c r="A305" s="760" t="s">
        <v>241</v>
      </c>
      <c r="B305" s="722" t="s">
        <v>407</v>
      </c>
      <c r="C305" s="717" t="s">
        <v>367</v>
      </c>
      <c r="D305" s="717" t="s">
        <v>367</v>
      </c>
      <c r="E305" s="717" t="s">
        <v>423</v>
      </c>
      <c r="F305" s="717" t="s">
        <v>219</v>
      </c>
      <c r="G305" s="762"/>
      <c r="H305" s="729"/>
      <c r="I305" s="729"/>
      <c r="J305" s="729"/>
      <c r="K305" s="762"/>
      <c r="L305" s="762"/>
    </row>
    <row r="306" customFormat="false" ht="24" hidden="true" customHeight="false" outlineLevel="0" collapsed="false">
      <c r="A306" s="760" t="s">
        <v>422</v>
      </c>
      <c r="B306" s="722" t="s">
        <v>407</v>
      </c>
      <c r="C306" s="717" t="s">
        <v>367</v>
      </c>
      <c r="D306" s="717" t="s">
        <v>367</v>
      </c>
      <c r="E306" s="717" t="s">
        <v>423</v>
      </c>
      <c r="F306" s="717" t="s">
        <v>214</v>
      </c>
      <c r="G306" s="761"/>
      <c r="H306" s="729"/>
      <c r="I306" s="729"/>
      <c r="J306" s="729"/>
      <c r="K306" s="761"/>
      <c r="L306" s="761"/>
    </row>
    <row r="307" customFormat="false" ht="24" hidden="true" customHeight="false" outlineLevel="0" collapsed="false">
      <c r="A307" s="754" t="s">
        <v>211</v>
      </c>
      <c r="B307" s="722" t="s">
        <v>407</v>
      </c>
      <c r="C307" s="723" t="s">
        <v>367</v>
      </c>
      <c r="D307" s="723" t="s">
        <v>367</v>
      </c>
      <c r="E307" s="723" t="s">
        <v>423</v>
      </c>
      <c r="F307" s="723" t="s">
        <v>232</v>
      </c>
      <c r="G307" s="761"/>
      <c r="H307" s="729"/>
      <c r="I307" s="729"/>
      <c r="J307" s="729"/>
      <c r="K307" s="761"/>
      <c r="L307" s="761"/>
    </row>
    <row r="308" customFormat="false" ht="24" hidden="true" customHeight="false" outlineLevel="0" collapsed="false">
      <c r="A308" s="754" t="s">
        <v>231</v>
      </c>
      <c r="B308" s="722" t="s">
        <v>407</v>
      </c>
      <c r="C308" s="723" t="s">
        <v>367</v>
      </c>
      <c r="D308" s="723" t="s">
        <v>367</v>
      </c>
      <c r="E308" s="723" t="s">
        <v>423</v>
      </c>
      <c r="F308" s="723" t="s">
        <v>216</v>
      </c>
      <c r="G308" s="761"/>
      <c r="H308" s="729"/>
      <c r="I308" s="729"/>
      <c r="J308" s="729"/>
      <c r="K308" s="761"/>
      <c r="L308" s="761"/>
    </row>
    <row r="309" customFormat="false" ht="24" hidden="true" customHeight="false" outlineLevel="0" collapsed="false">
      <c r="A309" s="760" t="s">
        <v>215</v>
      </c>
      <c r="B309" s="722" t="s">
        <v>407</v>
      </c>
      <c r="C309" s="717" t="s">
        <v>367</v>
      </c>
      <c r="D309" s="717" t="s">
        <v>367</v>
      </c>
      <c r="E309" s="717" t="s">
        <v>425</v>
      </c>
      <c r="F309" s="717" t="s">
        <v>219</v>
      </c>
      <c r="G309" s="762"/>
      <c r="H309" s="729"/>
      <c r="I309" s="729"/>
      <c r="J309" s="729"/>
      <c r="K309" s="762"/>
      <c r="L309" s="762"/>
    </row>
    <row r="310" customFormat="false" ht="36" hidden="true" customHeight="false" outlineLevel="0" collapsed="false">
      <c r="A310" s="766" t="s">
        <v>424</v>
      </c>
      <c r="B310" s="722" t="s">
        <v>407</v>
      </c>
      <c r="C310" s="717" t="s">
        <v>367</v>
      </c>
      <c r="D310" s="717" t="s">
        <v>367</v>
      </c>
      <c r="E310" s="717" t="s">
        <v>425</v>
      </c>
      <c r="F310" s="717" t="s">
        <v>214</v>
      </c>
      <c r="G310" s="762"/>
      <c r="H310" s="729"/>
      <c r="I310" s="729"/>
      <c r="J310" s="729"/>
      <c r="K310" s="762"/>
      <c r="L310" s="762"/>
    </row>
    <row r="311" customFormat="false" ht="24" hidden="true" customHeight="false" outlineLevel="0" collapsed="false">
      <c r="A311" s="754" t="s">
        <v>211</v>
      </c>
      <c r="B311" s="722" t="s">
        <v>407</v>
      </c>
      <c r="C311" s="723" t="s">
        <v>367</v>
      </c>
      <c r="D311" s="723" t="s">
        <v>367</v>
      </c>
      <c r="E311" s="723" t="s">
        <v>425</v>
      </c>
      <c r="F311" s="723" t="s">
        <v>232</v>
      </c>
      <c r="G311" s="761"/>
      <c r="H311" s="729"/>
      <c r="I311" s="729"/>
      <c r="J311" s="729"/>
      <c r="K311" s="761"/>
      <c r="L311" s="761"/>
    </row>
    <row r="312" customFormat="false" ht="24" hidden="true" customHeight="false" outlineLevel="0" collapsed="false">
      <c r="A312" s="754" t="s">
        <v>231</v>
      </c>
      <c r="B312" s="722" t="s">
        <v>407</v>
      </c>
      <c r="C312" s="723" t="s">
        <v>367</v>
      </c>
      <c r="D312" s="723" t="s">
        <v>367</v>
      </c>
      <c r="E312" s="723" t="s">
        <v>425</v>
      </c>
      <c r="F312" s="723" t="s">
        <v>216</v>
      </c>
      <c r="G312" s="761"/>
      <c r="H312" s="729"/>
      <c r="I312" s="729"/>
      <c r="J312" s="729"/>
      <c r="K312" s="761"/>
      <c r="L312" s="761"/>
    </row>
    <row r="313" customFormat="false" ht="24" hidden="true" customHeight="false" outlineLevel="0" collapsed="false">
      <c r="A313" s="760" t="s">
        <v>215</v>
      </c>
      <c r="B313" s="722" t="s">
        <v>407</v>
      </c>
      <c r="C313" s="717" t="s">
        <v>367</v>
      </c>
      <c r="D313" s="717" t="s">
        <v>367</v>
      </c>
      <c r="E313" s="717" t="s">
        <v>427</v>
      </c>
      <c r="F313" s="717" t="s">
        <v>219</v>
      </c>
      <c r="G313" s="762"/>
      <c r="H313" s="729"/>
      <c r="I313" s="729"/>
      <c r="J313" s="729"/>
      <c r="K313" s="762"/>
      <c r="L313" s="762"/>
    </row>
    <row r="314" customFormat="false" ht="24" hidden="true" customHeight="false" outlineLevel="0" collapsed="false">
      <c r="A314" s="760" t="s">
        <v>426</v>
      </c>
      <c r="B314" s="722" t="s">
        <v>407</v>
      </c>
      <c r="C314" s="717" t="s">
        <v>367</v>
      </c>
      <c r="D314" s="717" t="s">
        <v>367</v>
      </c>
      <c r="E314" s="717" t="s">
        <v>427</v>
      </c>
      <c r="F314" s="717" t="s">
        <v>214</v>
      </c>
      <c r="G314" s="762"/>
      <c r="H314" s="729"/>
      <c r="I314" s="729"/>
      <c r="J314" s="729"/>
      <c r="K314" s="762"/>
      <c r="L314" s="762"/>
    </row>
    <row r="315" customFormat="false" ht="24" hidden="true" customHeight="false" outlineLevel="0" collapsed="false">
      <c r="A315" s="754" t="s">
        <v>211</v>
      </c>
      <c r="B315" s="722" t="s">
        <v>407</v>
      </c>
      <c r="C315" s="723" t="s">
        <v>367</v>
      </c>
      <c r="D315" s="723" t="s">
        <v>367</v>
      </c>
      <c r="E315" s="723" t="s">
        <v>427</v>
      </c>
      <c r="F315" s="723" t="s">
        <v>232</v>
      </c>
      <c r="G315" s="761"/>
      <c r="H315" s="729"/>
      <c r="I315" s="729"/>
      <c r="J315" s="729"/>
      <c r="K315" s="761"/>
      <c r="L315" s="761"/>
    </row>
    <row r="316" customFormat="false" ht="24" hidden="true" customHeight="false" outlineLevel="0" collapsed="false">
      <c r="A316" s="754" t="s">
        <v>231</v>
      </c>
      <c r="B316" s="722" t="s">
        <v>407</v>
      </c>
      <c r="C316" s="723" t="s">
        <v>367</v>
      </c>
      <c r="D316" s="723" t="s">
        <v>367</v>
      </c>
      <c r="E316" s="723" t="s">
        <v>427</v>
      </c>
      <c r="F316" s="723" t="s">
        <v>216</v>
      </c>
      <c r="G316" s="761"/>
      <c r="H316" s="729"/>
      <c r="I316" s="729"/>
      <c r="J316" s="729"/>
      <c r="K316" s="761"/>
      <c r="L316" s="761"/>
    </row>
    <row r="317" customFormat="false" ht="24" hidden="true" customHeight="false" outlineLevel="0" collapsed="false">
      <c r="A317" s="760" t="s">
        <v>215</v>
      </c>
      <c r="B317" s="722" t="s">
        <v>407</v>
      </c>
      <c r="C317" s="723" t="s">
        <v>367</v>
      </c>
      <c r="D317" s="723" t="s">
        <v>367</v>
      </c>
      <c r="E317" s="723" t="s">
        <v>427</v>
      </c>
      <c r="F317" s="723" t="s">
        <v>318</v>
      </c>
      <c r="G317" s="761"/>
      <c r="H317" s="729"/>
      <c r="I317" s="729"/>
      <c r="J317" s="729"/>
      <c r="K317" s="761"/>
      <c r="L317" s="761"/>
    </row>
    <row r="318" customFormat="false" ht="12.75" hidden="true" customHeight="false" outlineLevel="0" collapsed="false">
      <c r="A318" s="771" t="s">
        <v>417</v>
      </c>
      <c r="B318" s="722" t="s">
        <v>407</v>
      </c>
      <c r="C318" s="723" t="s">
        <v>367</v>
      </c>
      <c r="D318" s="723" t="s">
        <v>367</v>
      </c>
      <c r="E318" s="723" t="s">
        <v>427</v>
      </c>
      <c r="F318" s="723" t="s">
        <v>419</v>
      </c>
      <c r="G318" s="761"/>
      <c r="H318" s="729"/>
      <c r="I318" s="729"/>
      <c r="J318" s="729"/>
      <c r="K318" s="761"/>
      <c r="L318" s="761"/>
    </row>
    <row r="319" customFormat="false" ht="24" hidden="true" customHeight="false" outlineLevel="0" collapsed="false">
      <c r="A319" s="771" t="s">
        <v>418</v>
      </c>
      <c r="B319" s="722" t="s">
        <v>407</v>
      </c>
      <c r="C319" s="723" t="s">
        <v>367</v>
      </c>
      <c r="D319" s="723" t="s">
        <v>367</v>
      </c>
      <c r="E319" s="723" t="s">
        <v>427</v>
      </c>
      <c r="F319" s="723" t="s">
        <v>421</v>
      </c>
      <c r="G319" s="761"/>
      <c r="H319" s="729"/>
      <c r="I319" s="729"/>
      <c r="J319" s="729"/>
      <c r="K319" s="761"/>
      <c r="L319" s="761"/>
    </row>
    <row r="320" customFormat="false" ht="36" hidden="true" customHeight="false" outlineLevel="0" collapsed="false">
      <c r="A320" s="771" t="s">
        <v>420</v>
      </c>
      <c r="B320" s="722" t="s">
        <v>407</v>
      </c>
      <c r="C320" s="723"/>
      <c r="D320" s="723"/>
      <c r="E320" s="723"/>
      <c r="F320" s="723"/>
      <c r="G320" s="726"/>
      <c r="H320" s="729"/>
      <c r="I320" s="729"/>
      <c r="J320" s="729"/>
      <c r="K320" s="726"/>
      <c r="L320" s="726"/>
    </row>
    <row r="321" customFormat="false" ht="12.75" hidden="true" customHeight="false" outlineLevel="0" collapsed="false">
      <c r="A321" s="760"/>
      <c r="B321" s="722" t="s">
        <v>407</v>
      </c>
      <c r="C321" s="717" t="s">
        <v>367</v>
      </c>
      <c r="D321" s="717" t="s">
        <v>367</v>
      </c>
      <c r="E321" s="717" t="s">
        <v>429</v>
      </c>
      <c r="F321" s="717" t="s">
        <v>219</v>
      </c>
      <c r="G321" s="720"/>
      <c r="H321" s="729"/>
      <c r="I321" s="729"/>
      <c r="J321" s="729"/>
      <c r="K321" s="720"/>
      <c r="L321" s="720"/>
    </row>
    <row r="322" customFormat="false" ht="36" hidden="true" customHeight="false" outlineLevel="0" collapsed="false">
      <c r="A322" s="760" t="s">
        <v>428</v>
      </c>
      <c r="B322" s="722" t="s">
        <v>407</v>
      </c>
      <c r="C322" s="723" t="s">
        <v>367</v>
      </c>
      <c r="D322" s="723" t="s">
        <v>367</v>
      </c>
      <c r="E322" s="723" t="s">
        <v>429</v>
      </c>
      <c r="F322" s="717" t="s">
        <v>210</v>
      </c>
      <c r="G322" s="720"/>
      <c r="H322" s="729"/>
      <c r="I322" s="729"/>
      <c r="J322" s="729"/>
      <c r="K322" s="720"/>
      <c r="L322" s="720"/>
    </row>
    <row r="323" customFormat="false" ht="48" hidden="true" customHeight="false" outlineLevel="0" collapsed="false">
      <c r="A323" s="754" t="s">
        <v>224</v>
      </c>
      <c r="B323" s="722" t="s">
        <v>407</v>
      </c>
      <c r="C323" s="723" t="s">
        <v>367</v>
      </c>
      <c r="D323" s="723" t="s">
        <v>367</v>
      </c>
      <c r="E323" s="723" t="s">
        <v>429</v>
      </c>
      <c r="F323" s="717" t="s">
        <v>380</v>
      </c>
      <c r="G323" s="720"/>
      <c r="H323" s="729"/>
      <c r="I323" s="729"/>
      <c r="J323" s="729"/>
      <c r="K323" s="720"/>
      <c r="L323" s="720"/>
    </row>
    <row r="324" customFormat="false" ht="24" hidden="true" customHeight="false" outlineLevel="0" collapsed="false">
      <c r="A324" s="754" t="s">
        <v>379</v>
      </c>
      <c r="B324" s="722" t="s">
        <v>407</v>
      </c>
      <c r="C324" s="723" t="s">
        <v>367</v>
      </c>
      <c r="D324" s="723" t="s">
        <v>367</v>
      </c>
      <c r="E324" s="723" t="s">
        <v>429</v>
      </c>
      <c r="F324" s="723" t="s">
        <v>381</v>
      </c>
      <c r="G324" s="726"/>
      <c r="H324" s="729"/>
      <c r="I324" s="729"/>
      <c r="J324" s="729"/>
      <c r="K324" s="726"/>
      <c r="L324" s="726"/>
    </row>
    <row r="325" customFormat="false" ht="12.75" hidden="true" customHeight="false" outlineLevel="0" collapsed="false">
      <c r="A325" s="754" t="s">
        <v>227</v>
      </c>
      <c r="B325" s="722" t="s">
        <v>407</v>
      </c>
      <c r="C325" s="723" t="s">
        <v>367</v>
      </c>
      <c r="D325" s="723" t="s">
        <v>367</v>
      </c>
      <c r="E325" s="723" t="s">
        <v>429</v>
      </c>
      <c r="F325" s="723" t="s">
        <v>382</v>
      </c>
      <c r="G325" s="726"/>
      <c r="H325" s="729"/>
      <c r="I325" s="729"/>
      <c r="J325" s="729"/>
      <c r="K325" s="726"/>
      <c r="L325" s="726"/>
    </row>
    <row r="326" customFormat="false" ht="24" hidden="true" customHeight="false" outlineLevel="0" collapsed="false">
      <c r="A326" s="754" t="s">
        <v>229</v>
      </c>
      <c r="B326" s="722" t="s">
        <v>407</v>
      </c>
      <c r="C326" s="717" t="s">
        <v>367</v>
      </c>
      <c r="D326" s="717" t="s">
        <v>367</v>
      </c>
      <c r="E326" s="717" t="s">
        <v>429</v>
      </c>
      <c r="F326" s="717" t="s">
        <v>214</v>
      </c>
      <c r="G326" s="720"/>
      <c r="H326" s="729"/>
      <c r="I326" s="729"/>
      <c r="J326" s="729"/>
      <c r="K326" s="720"/>
      <c r="L326" s="720"/>
    </row>
    <row r="327" customFormat="false" ht="24" hidden="true" customHeight="false" outlineLevel="0" collapsed="false">
      <c r="A327" s="754" t="s">
        <v>211</v>
      </c>
      <c r="B327" s="722" t="s">
        <v>407</v>
      </c>
      <c r="C327" s="723" t="s">
        <v>367</v>
      </c>
      <c r="D327" s="723" t="s">
        <v>367</v>
      </c>
      <c r="E327" s="723" t="s">
        <v>429</v>
      </c>
      <c r="F327" s="723" t="s">
        <v>232</v>
      </c>
      <c r="G327" s="726"/>
      <c r="H327" s="729"/>
      <c r="I327" s="729"/>
      <c r="J327" s="729"/>
      <c r="K327" s="726"/>
      <c r="L327" s="726"/>
    </row>
    <row r="328" customFormat="false" ht="24" hidden="true" customHeight="false" outlineLevel="0" collapsed="false">
      <c r="A328" s="754" t="s">
        <v>231</v>
      </c>
      <c r="B328" s="722" t="s">
        <v>407</v>
      </c>
      <c r="C328" s="723" t="s">
        <v>367</v>
      </c>
      <c r="D328" s="723" t="s">
        <v>367</v>
      </c>
      <c r="E328" s="723" t="s">
        <v>429</v>
      </c>
      <c r="F328" s="723" t="s">
        <v>234</v>
      </c>
      <c r="G328" s="726"/>
      <c r="H328" s="729"/>
      <c r="I328" s="729"/>
      <c r="J328" s="729"/>
      <c r="K328" s="726"/>
      <c r="L328" s="726"/>
    </row>
    <row r="329" customFormat="false" ht="36" hidden="true" customHeight="false" outlineLevel="0" collapsed="false">
      <c r="A329" s="754" t="s">
        <v>369</v>
      </c>
      <c r="B329" s="722" t="s">
        <v>407</v>
      </c>
      <c r="C329" s="723" t="s">
        <v>367</v>
      </c>
      <c r="D329" s="723" t="s">
        <v>367</v>
      </c>
      <c r="E329" s="723" t="s">
        <v>429</v>
      </c>
      <c r="F329" s="723" t="s">
        <v>216</v>
      </c>
      <c r="G329" s="726"/>
      <c r="H329" s="729"/>
      <c r="I329" s="729"/>
      <c r="J329" s="729"/>
      <c r="K329" s="726"/>
      <c r="L329" s="726"/>
    </row>
    <row r="330" customFormat="false" ht="24" hidden="true" customHeight="false" outlineLevel="0" collapsed="false">
      <c r="A330" s="760" t="s">
        <v>215</v>
      </c>
      <c r="B330" s="722" t="s">
        <v>407</v>
      </c>
      <c r="C330" s="717" t="s">
        <v>367</v>
      </c>
      <c r="D330" s="717" t="s">
        <v>367</v>
      </c>
      <c r="E330" s="717" t="s">
        <v>429</v>
      </c>
      <c r="F330" s="717" t="s">
        <v>371</v>
      </c>
      <c r="G330" s="720"/>
      <c r="H330" s="729"/>
      <c r="I330" s="729"/>
      <c r="J330" s="729"/>
      <c r="K330" s="720"/>
      <c r="L330" s="720"/>
    </row>
    <row r="331" customFormat="false" ht="24" hidden="true" customHeight="false" outlineLevel="0" collapsed="false">
      <c r="A331" s="754" t="s">
        <v>370</v>
      </c>
      <c r="B331" s="722" t="s">
        <v>407</v>
      </c>
      <c r="C331" s="723" t="s">
        <v>367</v>
      </c>
      <c r="D331" s="723" t="s">
        <v>367</v>
      </c>
      <c r="E331" s="723" t="s">
        <v>429</v>
      </c>
      <c r="F331" s="723" t="s">
        <v>373</v>
      </c>
      <c r="G331" s="726"/>
      <c r="H331" s="729"/>
      <c r="I331" s="729"/>
      <c r="J331" s="729"/>
      <c r="K331" s="726"/>
      <c r="L331" s="726"/>
    </row>
    <row r="332" customFormat="false" ht="24" hidden="true" customHeight="false" outlineLevel="0" collapsed="false">
      <c r="A332" s="754" t="s">
        <v>372</v>
      </c>
      <c r="B332" s="722" t="s">
        <v>407</v>
      </c>
      <c r="C332" s="723" t="s">
        <v>367</v>
      </c>
      <c r="D332" s="723" t="s">
        <v>367</v>
      </c>
      <c r="E332" s="723" t="s">
        <v>429</v>
      </c>
      <c r="F332" s="723" t="s">
        <v>414</v>
      </c>
      <c r="G332" s="726"/>
      <c r="H332" s="729"/>
      <c r="I332" s="729"/>
      <c r="J332" s="729"/>
      <c r="K332" s="726"/>
      <c r="L332" s="726"/>
    </row>
    <row r="333" customFormat="false" ht="24" hidden="true" customHeight="false" outlineLevel="0" collapsed="false">
      <c r="A333" s="760" t="s">
        <v>413</v>
      </c>
      <c r="B333" s="722" t="s">
        <v>407</v>
      </c>
      <c r="C333" s="723"/>
      <c r="D333" s="723"/>
      <c r="E333" s="723"/>
      <c r="F333" s="723"/>
      <c r="G333" s="726"/>
      <c r="H333" s="729"/>
      <c r="I333" s="729"/>
      <c r="J333" s="729"/>
      <c r="K333" s="726"/>
      <c r="L333" s="726"/>
    </row>
    <row r="334" customFormat="false" ht="12.75" hidden="true" customHeight="false" outlineLevel="0" collapsed="false">
      <c r="A334" s="760"/>
      <c r="B334" s="722" t="s">
        <v>407</v>
      </c>
      <c r="C334" s="717" t="s">
        <v>367</v>
      </c>
      <c r="D334" s="717" t="s">
        <v>367</v>
      </c>
      <c r="E334" s="717" t="s">
        <v>429</v>
      </c>
      <c r="F334" s="717" t="s">
        <v>386</v>
      </c>
      <c r="G334" s="720"/>
      <c r="H334" s="729"/>
      <c r="I334" s="729"/>
      <c r="J334" s="729"/>
      <c r="K334" s="720"/>
      <c r="L334" s="720"/>
    </row>
    <row r="335" customFormat="false" ht="36" hidden="true" customHeight="false" outlineLevel="0" collapsed="false">
      <c r="A335" s="754" t="s">
        <v>385</v>
      </c>
      <c r="B335" s="722" t="s">
        <v>407</v>
      </c>
      <c r="C335" s="717" t="s">
        <v>367</v>
      </c>
      <c r="D335" s="717" t="s">
        <v>367</v>
      </c>
      <c r="E335" s="717" t="s">
        <v>429</v>
      </c>
      <c r="F335" s="717" t="s">
        <v>388</v>
      </c>
      <c r="G335" s="720"/>
      <c r="H335" s="729"/>
      <c r="I335" s="729"/>
      <c r="J335" s="729"/>
      <c r="K335" s="720"/>
      <c r="L335" s="720"/>
    </row>
    <row r="336" customFormat="false" ht="12.75" hidden="true" customHeight="false" outlineLevel="0" collapsed="false">
      <c r="A336" s="754" t="s">
        <v>387</v>
      </c>
      <c r="B336" s="722" t="s">
        <v>407</v>
      </c>
      <c r="C336" s="723" t="s">
        <v>367</v>
      </c>
      <c r="D336" s="723" t="s">
        <v>367</v>
      </c>
      <c r="E336" s="723" t="s">
        <v>429</v>
      </c>
      <c r="F336" s="723" t="s">
        <v>390</v>
      </c>
      <c r="G336" s="726"/>
      <c r="H336" s="729"/>
      <c r="I336" s="729"/>
      <c r="J336" s="729"/>
      <c r="K336" s="726"/>
      <c r="L336" s="726"/>
    </row>
    <row r="337" customFormat="false" ht="60" hidden="true" customHeight="false" outlineLevel="0" collapsed="false">
      <c r="A337" s="754" t="s">
        <v>389</v>
      </c>
      <c r="B337" s="722" t="s">
        <v>407</v>
      </c>
      <c r="C337" s="723" t="s">
        <v>367</v>
      </c>
      <c r="D337" s="723" t="s">
        <v>367</v>
      </c>
      <c r="E337" s="723" t="s">
        <v>429</v>
      </c>
      <c r="F337" s="723" t="s">
        <v>392</v>
      </c>
      <c r="G337" s="726"/>
      <c r="H337" s="729"/>
      <c r="I337" s="729"/>
      <c r="J337" s="729"/>
      <c r="K337" s="726"/>
      <c r="L337" s="726"/>
    </row>
    <row r="338" customFormat="false" ht="24" hidden="true" customHeight="false" outlineLevel="0" collapsed="false">
      <c r="A338" s="760" t="s">
        <v>391</v>
      </c>
      <c r="B338" s="722" t="s">
        <v>407</v>
      </c>
      <c r="C338" s="717" t="s">
        <v>367</v>
      </c>
      <c r="D338" s="717" t="s">
        <v>367</v>
      </c>
      <c r="E338" s="717" t="s">
        <v>431</v>
      </c>
      <c r="F338" s="717" t="s">
        <v>219</v>
      </c>
      <c r="G338" s="762"/>
      <c r="H338" s="729"/>
      <c r="I338" s="729"/>
      <c r="J338" s="729"/>
      <c r="K338" s="762"/>
      <c r="L338" s="762"/>
    </row>
    <row r="339" customFormat="false" ht="36" hidden="true" customHeight="false" outlineLevel="0" collapsed="false">
      <c r="A339" s="760" t="s">
        <v>430</v>
      </c>
      <c r="B339" s="722" t="s">
        <v>407</v>
      </c>
      <c r="C339" s="717" t="s">
        <v>367</v>
      </c>
      <c r="D339" s="717" t="s">
        <v>367</v>
      </c>
      <c r="E339" s="717" t="s">
        <v>431</v>
      </c>
      <c r="F339" s="717" t="s">
        <v>214</v>
      </c>
      <c r="G339" s="762"/>
      <c r="H339" s="729"/>
      <c r="I339" s="729"/>
      <c r="J339" s="729"/>
      <c r="K339" s="762"/>
      <c r="L339" s="762"/>
    </row>
    <row r="340" customFormat="false" ht="24" hidden="true" customHeight="false" outlineLevel="0" collapsed="false">
      <c r="A340" s="754" t="s">
        <v>211</v>
      </c>
      <c r="B340" s="722" t="s">
        <v>407</v>
      </c>
      <c r="C340" s="723" t="s">
        <v>367</v>
      </c>
      <c r="D340" s="723" t="s">
        <v>367</v>
      </c>
      <c r="E340" s="723" t="s">
        <v>431</v>
      </c>
      <c r="F340" s="723" t="s">
        <v>232</v>
      </c>
      <c r="G340" s="761"/>
      <c r="H340" s="729"/>
      <c r="I340" s="729"/>
      <c r="J340" s="729"/>
      <c r="K340" s="761"/>
      <c r="L340" s="761"/>
    </row>
    <row r="341" customFormat="false" ht="24" hidden="true" customHeight="false" outlineLevel="0" collapsed="false">
      <c r="A341" s="754" t="s">
        <v>231</v>
      </c>
      <c r="B341" s="722" t="s">
        <v>407</v>
      </c>
      <c r="C341" s="723" t="s">
        <v>367</v>
      </c>
      <c r="D341" s="723" t="s">
        <v>367</v>
      </c>
      <c r="E341" s="723" t="s">
        <v>431</v>
      </c>
      <c r="F341" s="723" t="s">
        <v>216</v>
      </c>
      <c r="G341" s="761"/>
      <c r="H341" s="729"/>
      <c r="I341" s="729"/>
      <c r="J341" s="729"/>
      <c r="K341" s="761"/>
      <c r="L341" s="761"/>
    </row>
    <row r="342" customFormat="false" ht="24" hidden="true" customHeight="false" outlineLevel="0" collapsed="false">
      <c r="A342" s="760" t="s">
        <v>215</v>
      </c>
      <c r="B342" s="722" t="s">
        <v>407</v>
      </c>
      <c r="C342" s="717" t="s">
        <v>367</v>
      </c>
      <c r="D342" s="717" t="s">
        <v>367</v>
      </c>
      <c r="E342" s="717" t="s">
        <v>433</v>
      </c>
      <c r="F342" s="717" t="s">
        <v>219</v>
      </c>
      <c r="G342" s="762"/>
      <c r="H342" s="729"/>
      <c r="I342" s="729"/>
      <c r="J342" s="729"/>
      <c r="K342" s="762"/>
      <c r="L342" s="762"/>
    </row>
    <row r="343" customFormat="false" ht="48" hidden="true" customHeight="false" outlineLevel="0" collapsed="false">
      <c r="A343" s="767" t="s">
        <v>432</v>
      </c>
      <c r="B343" s="722" t="s">
        <v>407</v>
      </c>
      <c r="C343" s="717" t="s">
        <v>367</v>
      </c>
      <c r="D343" s="717" t="s">
        <v>367</v>
      </c>
      <c r="E343" s="717" t="s">
        <v>433</v>
      </c>
      <c r="F343" s="717" t="s">
        <v>214</v>
      </c>
      <c r="G343" s="761"/>
      <c r="H343" s="729"/>
      <c r="I343" s="729"/>
      <c r="J343" s="729"/>
      <c r="K343" s="761"/>
      <c r="L343" s="761"/>
    </row>
    <row r="344" customFormat="false" ht="24" hidden="true" customHeight="false" outlineLevel="0" collapsed="false">
      <c r="A344" s="754" t="s">
        <v>211</v>
      </c>
      <c r="B344" s="722" t="s">
        <v>407</v>
      </c>
      <c r="C344" s="723" t="s">
        <v>367</v>
      </c>
      <c r="D344" s="723" t="s">
        <v>367</v>
      </c>
      <c r="E344" s="723" t="s">
        <v>433</v>
      </c>
      <c r="F344" s="723" t="s">
        <v>232</v>
      </c>
      <c r="G344" s="761"/>
      <c r="H344" s="729"/>
      <c r="I344" s="729"/>
      <c r="J344" s="729"/>
      <c r="K344" s="761"/>
      <c r="L344" s="761"/>
    </row>
    <row r="345" customFormat="false" ht="24" hidden="true" customHeight="false" outlineLevel="0" collapsed="false">
      <c r="A345" s="754" t="s">
        <v>231</v>
      </c>
      <c r="B345" s="722" t="s">
        <v>407</v>
      </c>
      <c r="C345" s="723" t="s">
        <v>367</v>
      </c>
      <c r="D345" s="723" t="s">
        <v>367</v>
      </c>
      <c r="E345" s="723" t="s">
        <v>433</v>
      </c>
      <c r="F345" s="723" t="s">
        <v>216</v>
      </c>
      <c r="G345" s="761"/>
      <c r="H345" s="729"/>
      <c r="I345" s="729"/>
      <c r="J345" s="729"/>
      <c r="K345" s="761"/>
      <c r="L345" s="761"/>
    </row>
    <row r="346" customFormat="false" ht="24" hidden="true" customHeight="false" outlineLevel="0" collapsed="false">
      <c r="A346" s="760" t="s">
        <v>215</v>
      </c>
      <c r="B346" s="722" t="s">
        <v>407</v>
      </c>
      <c r="C346" s="724" t="s">
        <v>367</v>
      </c>
      <c r="D346" s="724" t="s">
        <v>367</v>
      </c>
      <c r="E346" s="723" t="s">
        <v>433</v>
      </c>
      <c r="F346" s="717" t="s">
        <v>386</v>
      </c>
      <c r="G346" s="761"/>
      <c r="H346" s="729"/>
      <c r="I346" s="729"/>
      <c r="J346" s="729"/>
      <c r="K346" s="761"/>
      <c r="L346" s="761"/>
    </row>
    <row r="347" customFormat="false" ht="36" hidden="true" customHeight="false" outlineLevel="0" collapsed="false">
      <c r="A347" s="760" t="s">
        <v>434</v>
      </c>
      <c r="B347" s="722" t="s">
        <v>407</v>
      </c>
      <c r="C347" s="724" t="s">
        <v>367</v>
      </c>
      <c r="D347" s="724" t="s">
        <v>367</v>
      </c>
      <c r="E347" s="723" t="s">
        <v>433</v>
      </c>
      <c r="F347" s="717" t="s">
        <v>388</v>
      </c>
      <c r="G347" s="761"/>
      <c r="H347" s="729"/>
      <c r="I347" s="729"/>
      <c r="J347" s="729"/>
      <c r="K347" s="761"/>
      <c r="L347" s="761"/>
    </row>
    <row r="348" customFormat="false" ht="12.75" hidden="true" customHeight="false" outlineLevel="0" collapsed="false">
      <c r="A348" s="760" t="s">
        <v>387</v>
      </c>
      <c r="B348" s="722" t="s">
        <v>407</v>
      </c>
      <c r="C348" s="724" t="s">
        <v>367</v>
      </c>
      <c r="D348" s="724" t="s">
        <v>367</v>
      </c>
      <c r="E348" s="723" t="s">
        <v>433</v>
      </c>
      <c r="F348" s="723" t="s">
        <v>390</v>
      </c>
      <c r="G348" s="761"/>
      <c r="H348" s="729"/>
      <c r="I348" s="729"/>
      <c r="J348" s="729"/>
      <c r="K348" s="761"/>
      <c r="L348" s="761"/>
    </row>
    <row r="349" customFormat="false" ht="60" hidden="true" customHeight="false" outlineLevel="0" collapsed="false">
      <c r="A349" s="766" t="s">
        <v>435</v>
      </c>
      <c r="B349" s="722" t="s">
        <v>407</v>
      </c>
      <c r="C349" s="717" t="s">
        <v>367</v>
      </c>
      <c r="D349" s="717" t="s">
        <v>367</v>
      </c>
      <c r="E349" s="717" t="s">
        <v>437</v>
      </c>
      <c r="F349" s="717" t="s">
        <v>219</v>
      </c>
      <c r="G349" s="720"/>
      <c r="H349" s="729"/>
      <c r="I349" s="729"/>
      <c r="J349" s="729"/>
      <c r="K349" s="720"/>
      <c r="L349" s="720"/>
    </row>
    <row r="350" customFormat="false" ht="24" hidden="true" customHeight="false" outlineLevel="0" collapsed="false">
      <c r="A350" s="767" t="s">
        <v>436</v>
      </c>
      <c r="B350" s="722" t="s">
        <v>407</v>
      </c>
      <c r="C350" s="717" t="s">
        <v>367</v>
      </c>
      <c r="D350" s="717" t="s">
        <v>367</v>
      </c>
      <c r="E350" s="717" t="s">
        <v>437</v>
      </c>
      <c r="F350" s="717" t="s">
        <v>214</v>
      </c>
      <c r="G350" s="720"/>
      <c r="H350" s="729"/>
      <c r="I350" s="729"/>
      <c r="J350" s="729"/>
      <c r="K350" s="720"/>
      <c r="L350" s="720"/>
    </row>
    <row r="351" customFormat="false" ht="24" hidden="true" customHeight="false" outlineLevel="0" collapsed="false">
      <c r="A351" s="754" t="s">
        <v>211</v>
      </c>
      <c r="B351" s="722" t="s">
        <v>407</v>
      </c>
      <c r="C351" s="723" t="s">
        <v>367</v>
      </c>
      <c r="D351" s="723" t="s">
        <v>367</v>
      </c>
      <c r="E351" s="723" t="s">
        <v>437</v>
      </c>
      <c r="F351" s="723" t="s">
        <v>232</v>
      </c>
      <c r="G351" s="726"/>
      <c r="H351" s="729"/>
      <c r="I351" s="729"/>
      <c r="J351" s="729"/>
      <c r="K351" s="726"/>
      <c r="L351" s="726"/>
    </row>
    <row r="352" customFormat="false" ht="24" hidden="true" customHeight="false" outlineLevel="0" collapsed="false">
      <c r="A352" s="754" t="s">
        <v>231</v>
      </c>
      <c r="B352" s="722" t="s">
        <v>407</v>
      </c>
      <c r="C352" s="723" t="s">
        <v>367</v>
      </c>
      <c r="D352" s="723" t="s">
        <v>367</v>
      </c>
      <c r="E352" s="723" t="s">
        <v>437</v>
      </c>
      <c r="F352" s="723" t="s">
        <v>234</v>
      </c>
      <c r="G352" s="726"/>
      <c r="H352" s="729"/>
      <c r="I352" s="729"/>
      <c r="J352" s="729"/>
      <c r="K352" s="726"/>
      <c r="L352" s="726"/>
    </row>
    <row r="353" customFormat="false" ht="36" hidden="true" customHeight="false" outlineLevel="0" collapsed="false">
      <c r="A353" s="754" t="s">
        <v>369</v>
      </c>
      <c r="B353" s="722" t="s">
        <v>407</v>
      </c>
      <c r="C353" s="723" t="s">
        <v>367</v>
      </c>
      <c r="D353" s="723" t="s">
        <v>367</v>
      </c>
      <c r="E353" s="723" t="s">
        <v>437</v>
      </c>
      <c r="F353" s="723" t="s">
        <v>216</v>
      </c>
      <c r="G353" s="726"/>
      <c r="H353" s="729"/>
      <c r="I353" s="729"/>
      <c r="J353" s="729"/>
      <c r="K353" s="726"/>
      <c r="L353" s="726"/>
    </row>
    <row r="354" customFormat="false" ht="24" hidden="true" customHeight="false" outlineLevel="0" collapsed="false">
      <c r="A354" s="760" t="s">
        <v>215</v>
      </c>
      <c r="B354" s="722" t="s">
        <v>407</v>
      </c>
      <c r="C354" s="717" t="s">
        <v>367</v>
      </c>
      <c r="D354" s="717" t="s">
        <v>367</v>
      </c>
      <c r="E354" s="717" t="s">
        <v>437</v>
      </c>
      <c r="F354" s="717" t="s">
        <v>371</v>
      </c>
      <c r="G354" s="720"/>
      <c r="H354" s="729"/>
      <c r="I354" s="729"/>
      <c r="J354" s="729"/>
      <c r="K354" s="720"/>
      <c r="L354" s="720"/>
    </row>
    <row r="355" customFormat="false" ht="24" hidden="true" customHeight="false" outlineLevel="0" collapsed="false">
      <c r="A355" s="754" t="s">
        <v>370</v>
      </c>
      <c r="B355" s="722" t="s">
        <v>407</v>
      </c>
      <c r="C355" s="723" t="s">
        <v>367</v>
      </c>
      <c r="D355" s="723" t="s">
        <v>367</v>
      </c>
      <c r="E355" s="723" t="s">
        <v>437</v>
      </c>
      <c r="F355" s="723" t="s">
        <v>416</v>
      </c>
      <c r="G355" s="726"/>
      <c r="H355" s="729"/>
      <c r="I355" s="729"/>
      <c r="J355" s="729"/>
      <c r="K355" s="726"/>
      <c r="L355" s="726"/>
    </row>
    <row r="356" customFormat="false" ht="24" hidden="true" customHeight="false" outlineLevel="0" collapsed="false">
      <c r="A356" s="760" t="s">
        <v>415</v>
      </c>
      <c r="B356" s="722" t="s">
        <v>407</v>
      </c>
      <c r="C356" s="717" t="s">
        <v>367</v>
      </c>
      <c r="D356" s="717" t="s">
        <v>367</v>
      </c>
      <c r="E356" s="717" t="s">
        <v>437</v>
      </c>
      <c r="F356" s="717" t="s">
        <v>386</v>
      </c>
      <c r="G356" s="720"/>
      <c r="H356" s="729"/>
      <c r="I356" s="729"/>
      <c r="J356" s="729"/>
      <c r="K356" s="720"/>
      <c r="L356" s="720"/>
    </row>
    <row r="357" customFormat="false" ht="0.75" hidden="true" customHeight="true" outlineLevel="0" collapsed="false">
      <c r="A357" s="754" t="s">
        <v>385</v>
      </c>
      <c r="B357" s="722" t="s">
        <v>407</v>
      </c>
      <c r="C357" s="717" t="s">
        <v>367</v>
      </c>
      <c r="D357" s="717" t="s">
        <v>367</v>
      </c>
      <c r="E357" s="717" t="s">
        <v>437</v>
      </c>
      <c r="F357" s="717" t="s">
        <v>388</v>
      </c>
      <c r="G357" s="720"/>
      <c r="H357" s="729"/>
      <c r="I357" s="729"/>
      <c r="J357" s="729"/>
      <c r="K357" s="720"/>
      <c r="L357" s="720"/>
    </row>
    <row r="358" customFormat="false" ht="12.75" hidden="true" customHeight="false" outlineLevel="0" collapsed="false">
      <c r="A358" s="754" t="s">
        <v>387</v>
      </c>
      <c r="B358" s="722" t="s">
        <v>407</v>
      </c>
      <c r="C358" s="723" t="s">
        <v>367</v>
      </c>
      <c r="D358" s="723" t="s">
        <v>367</v>
      </c>
      <c r="E358" s="723" t="s">
        <v>437</v>
      </c>
      <c r="F358" s="723" t="s">
        <v>390</v>
      </c>
      <c r="G358" s="726"/>
      <c r="H358" s="729"/>
      <c r="I358" s="729"/>
      <c r="J358" s="729"/>
      <c r="K358" s="726"/>
      <c r="L358" s="726"/>
    </row>
    <row r="359" customFormat="false" ht="60" hidden="true" customHeight="false" outlineLevel="0" collapsed="false">
      <c r="A359" s="754" t="s">
        <v>389</v>
      </c>
      <c r="B359" s="722" t="s">
        <v>407</v>
      </c>
      <c r="C359" s="723" t="s">
        <v>367</v>
      </c>
      <c r="D359" s="723" t="s">
        <v>367</v>
      </c>
      <c r="E359" s="723" t="s">
        <v>437</v>
      </c>
      <c r="F359" s="723" t="s">
        <v>392</v>
      </c>
      <c r="G359" s="726"/>
      <c r="H359" s="729"/>
      <c r="I359" s="729"/>
      <c r="J359" s="729"/>
      <c r="K359" s="726"/>
      <c r="L359" s="726"/>
    </row>
    <row r="360" customFormat="false" ht="24" hidden="true" customHeight="false" outlineLevel="0" collapsed="false">
      <c r="A360" s="760" t="s">
        <v>391</v>
      </c>
      <c r="B360" s="722" t="s">
        <v>407</v>
      </c>
      <c r="C360" s="723" t="s">
        <v>367</v>
      </c>
      <c r="D360" s="723" t="s">
        <v>367</v>
      </c>
      <c r="E360" s="723" t="s">
        <v>437</v>
      </c>
      <c r="F360" s="717" t="s">
        <v>394</v>
      </c>
      <c r="G360" s="720"/>
      <c r="H360" s="729"/>
      <c r="I360" s="729"/>
      <c r="J360" s="729"/>
      <c r="K360" s="720"/>
      <c r="L360" s="720"/>
    </row>
    <row r="361" customFormat="false" ht="12.75" hidden="true" customHeight="false" outlineLevel="0" collapsed="false">
      <c r="A361" s="754" t="s">
        <v>393</v>
      </c>
      <c r="B361" s="722" t="s">
        <v>407</v>
      </c>
      <c r="C361" s="723" t="s">
        <v>367</v>
      </c>
      <c r="D361" s="723" t="s">
        <v>367</v>
      </c>
      <c r="E361" s="723" t="s">
        <v>437</v>
      </c>
      <c r="F361" s="723" t="s">
        <v>396</v>
      </c>
      <c r="G361" s="726"/>
      <c r="H361" s="729"/>
      <c r="I361" s="729"/>
      <c r="J361" s="729"/>
      <c r="K361" s="726"/>
      <c r="L361" s="726"/>
    </row>
    <row r="362" customFormat="false" ht="60" hidden="true" customHeight="false" outlineLevel="0" collapsed="false">
      <c r="A362" s="754" t="s">
        <v>395</v>
      </c>
      <c r="B362" s="722" t="s">
        <v>407</v>
      </c>
      <c r="C362" s="723" t="s">
        <v>367</v>
      </c>
      <c r="D362" s="723" t="s">
        <v>367</v>
      </c>
      <c r="E362" s="723" t="s">
        <v>437</v>
      </c>
      <c r="F362" s="723" t="s">
        <v>396</v>
      </c>
      <c r="G362" s="726"/>
      <c r="H362" s="729"/>
      <c r="I362" s="729"/>
      <c r="J362" s="729"/>
      <c r="K362" s="726"/>
      <c r="L362" s="726"/>
    </row>
    <row r="363" customFormat="false" ht="60" hidden="true" customHeight="false" outlineLevel="0" collapsed="false">
      <c r="A363" s="754" t="s">
        <v>389</v>
      </c>
      <c r="B363" s="722" t="s">
        <v>407</v>
      </c>
      <c r="C363" s="717" t="s">
        <v>367</v>
      </c>
      <c r="D363" s="717" t="s">
        <v>293</v>
      </c>
      <c r="E363" s="717" t="s">
        <v>439</v>
      </c>
      <c r="F363" s="717" t="s">
        <v>219</v>
      </c>
      <c r="G363" s="720"/>
      <c r="H363" s="729"/>
      <c r="I363" s="729"/>
      <c r="J363" s="729"/>
      <c r="K363" s="720"/>
      <c r="L363" s="720"/>
    </row>
    <row r="364" customFormat="false" ht="108" hidden="true" customHeight="false" outlineLevel="0" collapsed="false">
      <c r="A364" s="766" t="s">
        <v>438</v>
      </c>
      <c r="B364" s="722" t="s">
        <v>407</v>
      </c>
      <c r="C364" s="772" t="s">
        <v>367</v>
      </c>
      <c r="D364" s="772" t="s">
        <v>293</v>
      </c>
      <c r="E364" s="723" t="s">
        <v>441</v>
      </c>
      <c r="F364" s="723" t="s">
        <v>219</v>
      </c>
      <c r="G364" s="726"/>
      <c r="H364" s="729"/>
      <c r="I364" s="729"/>
      <c r="J364" s="729"/>
      <c r="K364" s="726"/>
      <c r="L364" s="726"/>
    </row>
    <row r="365" customFormat="false" ht="120" hidden="true" customHeight="false" outlineLevel="0" collapsed="false">
      <c r="A365" s="760" t="s">
        <v>440</v>
      </c>
      <c r="B365" s="722" t="s">
        <v>407</v>
      </c>
      <c r="C365" s="772" t="s">
        <v>367</v>
      </c>
      <c r="D365" s="772" t="s">
        <v>293</v>
      </c>
      <c r="E365" s="723" t="s">
        <v>441</v>
      </c>
      <c r="F365" s="717" t="s">
        <v>210</v>
      </c>
      <c r="G365" s="726"/>
      <c r="H365" s="729"/>
      <c r="I365" s="729"/>
      <c r="J365" s="729"/>
      <c r="K365" s="726"/>
      <c r="L365" s="726"/>
    </row>
    <row r="366" customFormat="false" ht="48" hidden="true" customHeight="false" outlineLevel="0" collapsed="false">
      <c r="A366" s="754" t="s">
        <v>224</v>
      </c>
      <c r="B366" s="722" t="s">
        <v>407</v>
      </c>
      <c r="C366" s="772" t="s">
        <v>367</v>
      </c>
      <c r="D366" s="772" t="s">
        <v>293</v>
      </c>
      <c r="E366" s="723" t="s">
        <v>441</v>
      </c>
      <c r="F366" s="717" t="s">
        <v>226</v>
      </c>
      <c r="G366" s="720"/>
      <c r="H366" s="729"/>
      <c r="I366" s="729"/>
      <c r="J366" s="729"/>
      <c r="K366" s="720"/>
      <c r="L366" s="720"/>
    </row>
    <row r="367" customFormat="false" ht="24" hidden="true" customHeight="false" outlineLevel="0" collapsed="false">
      <c r="A367" s="754" t="s">
        <v>225</v>
      </c>
      <c r="B367" s="722" t="s">
        <v>407</v>
      </c>
      <c r="C367" s="772" t="s">
        <v>367</v>
      </c>
      <c r="D367" s="772" t="s">
        <v>293</v>
      </c>
      <c r="E367" s="723" t="s">
        <v>441</v>
      </c>
      <c r="F367" s="723" t="s">
        <v>228</v>
      </c>
      <c r="G367" s="726"/>
      <c r="H367" s="729"/>
      <c r="I367" s="729"/>
      <c r="J367" s="729"/>
      <c r="K367" s="726"/>
      <c r="L367" s="726"/>
    </row>
    <row r="368" customFormat="false" ht="12.75" hidden="true" customHeight="false" outlineLevel="0" collapsed="false">
      <c r="A368" s="754" t="s">
        <v>227</v>
      </c>
      <c r="B368" s="722" t="s">
        <v>407</v>
      </c>
      <c r="C368" s="772" t="s">
        <v>367</v>
      </c>
      <c r="D368" s="772" t="s">
        <v>293</v>
      </c>
      <c r="E368" s="723" t="s">
        <v>441</v>
      </c>
      <c r="F368" s="723" t="s">
        <v>230</v>
      </c>
      <c r="G368" s="726"/>
      <c r="H368" s="729"/>
      <c r="I368" s="729"/>
      <c r="J368" s="729"/>
      <c r="K368" s="726"/>
      <c r="L368" s="726"/>
    </row>
    <row r="369" customFormat="false" ht="24" hidden="true" customHeight="false" outlineLevel="0" collapsed="false">
      <c r="A369" s="754" t="s">
        <v>229</v>
      </c>
      <c r="B369" s="722" t="s">
        <v>407</v>
      </c>
      <c r="C369" s="717" t="s">
        <v>367</v>
      </c>
      <c r="D369" s="717" t="s">
        <v>293</v>
      </c>
      <c r="E369" s="717" t="s">
        <v>218</v>
      </c>
      <c r="F369" s="717" t="s">
        <v>219</v>
      </c>
      <c r="G369" s="773"/>
      <c r="H369" s="729"/>
      <c r="I369" s="729"/>
      <c r="J369" s="729"/>
      <c r="K369" s="773"/>
      <c r="L369" s="773"/>
    </row>
    <row r="370" customFormat="false" ht="12.75" hidden="true" customHeight="false" outlineLevel="0" collapsed="false">
      <c r="A370" s="766" t="s">
        <v>442</v>
      </c>
      <c r="B370" s="722" t="s">
        <v>407</v>
      </c>
      <c r="C370" s="772" t="s">
        <v>367</v>
      </c>
      <c r="D370" s="772" t="s">
        <v>293</v>
      </c>
      <c r="E370" s="772" t="s">
        <v>221</v>
      </c>
      <c r="F370" s="772" t="s">
        <v>219</v>
      </c>
      <c r="G370" s="774"/>
      <c r="H370" s="729"/>
      <c r="I370" s="729"/>
      <c r="J370" s="729"/>
      <c r="K370" s="774"/>
      <c r="L370" s="774"/>
    </row>
    <row r="371" customFormat="false" ht="36" hidden="true" customHeight="false" outlineLevel="0" collapsed="false">
      <c r="A371" s="764" t="s">
        <v>220</v>
      </c>
      <c r="B371" s="722" t="s">
        <v>407</v>
      </c>
      <c r="C371" s="772" t="s">
        <v>367</v>
      </c>
      <c r="D371" s="772" t="s">
        <v>293</v>
      </c>
      <c r="E371" s="772" t="s">
        <v>223</v>
      </c>
      <c r="F371" s="772" t="s">
        <v>219</v>
      </c>
      <c r="G371" s="774"/>
      <c r="H371" s="729"/>
      <c r="I371" s="729"/>
      <c r="J371" s="729"/>
      <c r="K371" s="774"/>
      <c r="L371" s="774"/>
    </row>
    <row r="372" customFormat="false" ht="12.75" hidden="true" customHeight="false" outlineLevel="0" collapsed="false">
      <c r="A372" s="764" t="s">
        <v>222</v>
      </c>
      <c r="B372" s="722" t="s">
        <v>407</v>
      </c>
      <c r="C372" s="775" t="s">
        <v>367</v>
      </c>
      <c r="D372" s="775" t="s">
        <v>293</v>
      </c>
      <c r="E372" s="775" t="s">
        <v>223</v>
      </c>
      <c r="F372" s="717" t="s">
        <v>210</v>
      </c>
      <c r="G372" s="726"/>
      <c r="H372" s="729"/>
      <c r="I372" s="729"/>
      <c r="J372" s="729"/>
      <c r="K372" s="726"/>
      <c r="L372" s="726"/>
    </row>
    <row r="373" customFormat="false" ht="48" hidden="true" customHeight="false" outlineLevel="0" collapsed="false">
      <c r="A373" s="754" t="s">
        <v>224</v>
      </c>
      <c r="B373" s="722" t="s">
        <v>407</v>
      </c>
      <c r="C373" s="775" t="s">
        <v>367</v>
      </c>
      <c r="D373" s="775" t="s">
        <v>293</v>
      </c>
      <c r="E373" s="775" t="s">
        <v>223</v>
      </c>
      <c r="F373" s="717" t="s">
        <v>226</v>
      </c>
      <c r="G373" s="720"/>
      <c r="H373" s="729"/>
      <c r="I373" s="729"/>
      <c r="J373" s="729"/>
      <c r="K373" s="720"/>
      <c r="L373" s="720"/>
    </row>
    <row r="374" customFormat="false" ht="24" hidden="true" customHeight="false" outlineLevel="0" collapsed="false">
      <c r="A374" s="754" t="s">
        <v>225</v>
      </c>
      <c r="B374" s="722" t="s">
        <v>407</v>
      </c>
      <c r="C374" s="772" t="s">
        <v>367</v>
      </c>
      <c r="D374" s="772" t="s">
        <v>293</v>
      </c>
      <c r="E374" s="772" t="s">
        <v>223</v>
      </c>
      <c r="F374" s="723" t="s">
        <v>228</v>
      </c>
      <c r="G374" s="726"/>
      <c r="H374" s="729"/>
      <c r="I374" s="729"/>
      <c r="J374" s="729"/>
      <c r="K374" s="726"/>
      <c r="L374" s="726"/>
    </row>
    <row r="375" customFormat="false" ht="12.75" hidden="true" customHeight="false" outlineLevel="0" collapsed="false">
      <c r="A375" s="754" t="s">
        <v>227</v>
      </c>
      <c r="B375" s="722" t="s">
        <v>407</v>
      </c>
      <c r="C375" s="772" t="s">
        <v>367</v>
      </c>
      <c r="D375" s="772" t="s">
        <v>293</v>
      </c>
      <c r="E375" s="772" t="s">
        <v>223</v>
      </c>
      <c r="F375" s="723" t="s">
        <v>230</v>
      </c>
      <c r="G375" s="726"/>
      <c r="H375" s="729"/>
      <c r="I375" s="729"/>
      <c r="J375" s="729"/>
      <c r="K375" s="726"/>
      <c r="L375" s="726"/>
    </row>
    <row r="376" customFormat="false" ht="24" hidden="true" customHeight="false" outlineLevel="0" collapsed="false">
      <c r="A376" s="754" t="s">
        <v>229</v>
      </c>
      <c r="B376" s="722" t="s">
        <v>407</v>
      </c>
      <c r="C376" s="775" t="s">
        <v>367</v>
      </c>
      <c r="D376" s="775" t="s">
        <v>293</v>
      </c>
      <c r="E376" s="775" t="s">
        <v>223</v>
      </c>
      <c r="F376" s="717" t="s">
        <v>214</v>
      </c>
      <c r="G376" s="720"/>
      <c r="H376" s="729"/>
      <c r="I376" s="729"/>
      <c r="J376" s="729"/>
      <c r="K376" s="720"/>
      <c r="L376" s="720"/>
    </row>
    <row r="377" customFormat="false" ht="24" hidden="true" customHeight="false" outlineLevel="0" collapsed="false">
      <c r="A377" s="754" t="s">
        <v>211</v>
      </c>
      <c r="B377" s="722" t="s">
        <v>407</v>
      </c>
      <c r="C377" s="772" t="s">
        <v>367</v>
      </c>
      <c r="D377" s="772" t="s">
        <v>293</v>
      </c>
      <c r="E377" s="772" t="s">
        <v>223</v>
      </c>
      <c r="F377" s="723" t="s">
        <v>232</v>
      </c>
      <c r="G377" s="726"/>
      <c r="H377" s="729"/>
      <c r="I377" s="729"/>
      <c r="J377" s="729"/>
      <c r="K377" s="726"/>
      <c r="L377" s="726"/>
    </row>
    <row r="378" customFormat="false" ht="24" hidden="true" customHeight="false" outlineLevel="0" collapsed="false">
      <c r="A378" s="754" t="s">
        <v>231</v>
      </c>
      <c r="B378" s="722" t="s">
        <v>407</v>
      </c>
      <c r="C378" s="772" t="s">
        <v>367</v>
      </c>
      <c r="D378" s="772" t="s">
        <v>293</v>
      </c>
      <c r="E378" s="772" t="s">
        <v>223</v>
      </c>
      <c r="F378" s="723" t="s">
        <v>234</v>
      </c>
      <c r="G378" s="726"/>
      <c r="H378" s="729"/>
      <c r="I378" s="729"/>
      <c r="J378" s="729"/>
      <c r="K378" s="726"/>
      <c r="L378" s="726"/>
    </row>
    <row r="379" customFormat="false" ht="36" hidden="true" customHeight="false" outlineLevel="0" collapsed="false">
      <c r="A379" s="754" t="s">
        <v>369</v>
      </c>
      <c r="B379" s="722" t="s">
        <v>407</v>
      </c>
      <c r="C379" s="772" t="s">
        <v>367</v>
      </c>
      <c r="D379" s="772" t="s">
        <v>293</v>
      </c>
      <c r="E379" s="772" t="s">
        <v>223</v>
      </c>
      <c r="F379" s="723" t="s">
        <v>216</v>
      </c>
      <c r="G379" s="726"/>
      <c r="H379" s="729"/>
      <c r="I379" s="729"/>
      <c r="J379" s="729"/>
      <c r="K379" s="726"/>
      <c r="L379" s="726"/>
    </row>
    <row r="380" customFormat="false" ht="24" hidden="true" customHeight="false" outlineLevel="0" collapsed="false">
      <c r="A380" s="760" t="s">
        <v>215</v>
      </c>
      <c r="B380" s="722" t="s">
        <v>407</v>
      </c>
      <c r="C380" s="775" t="s">
        <v>367</v>
      </c>
      <c r="D380" s="775" t="s">
        <v>293</v>
      </c>
      <c r="E380" s="775" t="s">
        <v>223</v>
      </c>
      <c r="F380" s="717" t="s">
        <v>236</v>
      </c>
      <c r="G380" s="720"/>
      <c r="H380" s="729"/>
      <c r="I380" s="729"/>
      <c r="J380" s="729"/>
      <c r="K380" s="720"/>
      <c r="L380" s="720"/>
    </row>
    <row r="381" customFormat="false" ht="12.75" hidden="true" customHeight="false" outlineLevel="0" collapsed="false">
      <c r="A381" s="754" t="s">
        <v>235</v>
      </c>
      <c r="B381" s="722" t="s">
        <v>407</v>
      </c>
      <c r="C381" s="772" t="s">
        <v>367</v>
      </c>
      <c r="D381" s="772" t="s">
        <v>293</v>
      </c>
      <c r="E381" s="772" t="s">
        <v>223</v>
      </c>
      <c r="F381" s="723" t="s">
        <v>238</v>
      </c>
      <c r="G381" s="726"/>
      <c r="H381" s="729"/>
      <c r="I381" s="729"/>
      <c r="J381" s="729"/>
      <c r="K381" s="726"/>
      <c r="L381" s="726"/>
    </row>
    <row r="382" customFormat="false" ht="36" hidden="true" customHeight="false" outlineLevel="0" collapsed="false">
      <c r="A382" s="754" t="s">
        <v>237</v>
      </c>
      <c r="B382" s="722" t="s">
        <v>407</v>
      </c>
      <c r="C382" s="772" t="s">
        <v>367</v>
      </c>
      <c r="D382" s="772" t="s">
        <v>293</v>
      </c>
      <c r="E382" s="772" t="s">
        <v>223</v>
      </c>
      <c r="F382" s="723" t="s">
        <v>240</v>
      </c>
      <c r="G382" s="726"/>
      <c r="H382" s="729"/>
      <c r="I382" s="729"/>
      <c r="J382" s="729"/>
      <c r="K382" s="726"/>
      <c r="L382" s="726"/>
    </row>
    <row r="383" customFormat="false" ht="24" hidden="true" customHeight="false" outlineLevel="0" collapsed="false">
      <c r="A383" s="760" t="s">
        <v>239</v>
      </c>
      <c r="B383" s="722" t="s">
        <v>407</v>
      </c>
      <c r="C383" s="772" t="s">
        <v>367</v>
      </c>
      <c r="D383" s="772" t="s">
        <v>293</v>
      </c>
      <c r="E383" s="772" t="s">
        <v>223</v>
      </c>
      <c r="F383" s="723" t="s">
        <v>242</v>
      </c>
      <c r="G383" s="726"/>
      <c r="H383" s="729"/>
      <c r="I383" s="729"/>
      <c r="J383" s="729"/>
      <c r="K383" s="726"/>
      <c r="L383" s="726"/>
    </row>
    <row r="384" customFormat="false" ht="24" hidden="true" customHeight="false" outlineLevel="0" collapsed="false">
      <c r="A384" s="760" t="s">
        <v>241</v>
      </c>
      <c r="B384" s="722" t="s">
        <v>407</v>
      </c>
      <c r="C384" s="734" t="s">
        <v>367</v>
      </c>
      <c r="D384" s="734" t="s">
        <v>293</v>
      </c>
      <c r="E384" s="734" t="s">
        <v>444</v>
      </c>
      <c r="F384" s="734" t="s">
        <v>219</v>
      </c>
      <c r="G384" s="773"/>
      <c r="H384" s="729"/>
      <c r="I384" s="729"/>
      <c r="J384" s="729"/>
      <c r="K384" s="773"/>
      <c r="L384" s="773"/>
    </row>
    <row r="385" customFormat="false" ht="24" hidden="true" customHeight="false" outlineLevel="0" collapsed="false">
      <c r="A385" s="768" t="s">
        <v>443</v>
      </c>
      <c r="B385" s="722" t="s">
        <v>407</v>
      </c>
      <c r="C385" s="776" t="s">
        <v>367</v>
      </c>
      <c r="D385" s="776" t="s">
        <v>293</v>
      </c>
      <c r="E385" s="776" t="s">
        <v>446</v>
      </c>
      <c r="F385" s="776" t="s">
        <v>219</v>
      </c>
      <c r="G385" s="774"/>
      <c r="H385" s="729"/>
      <c r="I385" s="729"/>
      <c r="J385" s="729"/>
      <c r="K385" s="774"/>
      <c r="L385" s="774"/>
    </row>
    <row r="386" customFormat="false" ht="24" hidden="true" customHeight="false" outlineLevel="0" collapsed="false">
      <c r="A386" s="768" t="s">
        <v>445</v>
      </c>
      <c r="B386" s="722" t="s">
        <v>407</v>
      </c>
      <c r="C386" s="734" t="s">
        <v>367</v>
      </c>
      <c r="D386" s="734" t="s">
        <v>293</v>
      </c>
      <c r="E386" s="734" t="s">
        <v>446</v>
      </c>
      <c r="F386" s="717" t="s">
        <v>210</v>
      </c>
      <c r="G386" s="773"/>
      <c r="H386" s="729"/>
      <c r="I386" s="729"/>
      <c r="J386" s="729"/>
      <c r="K386" s="773"/>
      <c r="L386" s="773"/>
    </row>
    <row r="387" customFormat="false" ht="48" hidden="true" customHeight="false" outlineLevel="0" collapsed="false">
      <c r="A387" s="754" t="s">
        <v>224</v>
      </c>
      <c r="B387" s="722" t="s">
        <v>407</v>
      </c>
      <c r="C387" s="734" t="s">
        <v>367</v>
      </c>
      <c r="D387" s="734" t="s">
        <v>293</v>
      </c>
      <c r="E387" s="734" t="s">
        <v>446</v>
      </c>
      <c r="F387" s="717" t="s">
        <v>380</v>
      </c>
      <c r="G387" s="720"/>
      <c r="H387" s="729"/>
      <c r="I387" s="729"/>
      <c r="J387" s="729"/>
      <c r="K387" s="720"/>
      <c r="L387" s="720"/>
    </row>
    <row r="388" customFormat="false" ht="24" hidden="true" customHeight="false" outlineLevel="0" collapsed="false">
      <c r="A388" s="754" t="s">
        <v>379</v>
      </c>
      <c r="B388" s="722" t="s">
        <v>407</v>
      </c>
      <c r="C388" s="776" t="s">
        <v>367</v>
      </c>
      <c r="D388" s="776" t="s">
        <v>293</v>
      </c>
      <c r="E388" s="776" t="s">
        <v>446</v>
      </c>
      <c r="F388" s="723" t="s">
        <v>381</v>
      </c>
      <c r="G388" s="726"/>
      <c r="H388" s="729"/>
      <c r="I388" s="729"/>
      <c r="J388" s="729"/>
      <c r="K388" s="726"/>
      <c r="L388" s="726"/>
    </row>
    <row r="389" customFormat="false" ht="12.75" hidden="true" customHeight="false" outlineLevel="0" collapsed="false">
      <c r="A389" s="754" t="s">
        <v>227</v>
      </c>
      <c r="B389" s="722" t="s">
        <v>407</v>
      </c>
      <c r="C389" s="776" t="s">
        <v>367</v>
      </c>
      <c r="D389" s="776" t="s">
        <v>293</v>
      </c>
      <c r="E389" s="776" t="s">
        <v>446</v>
      </c>
      <c r="F389" s="723" t="s">
        <v>382</v>
      </c>
      <c r="G389" s="726"/>
      <c r="H389" s="729"/>
      <c r="I389" s="729"/>
      <c r="J389" s="729"/>
      <c r="K389" s="726"/>
      <c r="L389" s="726"/>
    </row>
    <row r="390" customFormat="false" ht="24" hidden="true" customHeight="false" outlineLevel="0" collapsed="false">
      <c r="A390" s="754" t="s">
        <v>229</v>
      </c>
      <c r="B390" s="722" t="s">
        <v>407</v>
      </c>
      <c r="C390" s="734" t="s">
        <v>367</v>
      </c>
      <c r="D390" s="734" t="s">
        <v>293</v>
      </c>
      <c r="E390" s="734" t="s">
        <v>446</v>
      </c>
      <c r="F390" s="717" t="s">
        <v>214</v>
      </c>
      <c r="G390" s="720"/>
      <c r="H390" s="729"/>
      <c r="I390" s="729"/>
      <c r="J390" s="729"/>
      <c r="K390" s="720"/>
      <c r="L390" s="720"/>
    </row>
    <row r="391" customFormat="false" ht="24" hidden="true" customHeight="false" outlineLevel="0" collapsed="false">
      <c r="A391" s="754" t="s">
        <v>211</v>
      </c>
      <c r="B391" s="722" t="s">
        <v>407</v>
      </c>
      <c r="C391" s="776" t="s">
        <v>367</v>
      </c>
      <c r="D391" s="776" t="s">
        <v>293</v>
      </c>
      <c r="E391" s="776" t="s">
        <v>446</v>
      </c>
      <c r="F391" s="723" t="s">
        <v>232</v>
      </c>
      <c r="G391" s="726"/>
      <c r="H391" s="729"/>
      <c r="I391" s="729"/>
      <c r="J391" s="729"/>
      <c r="K391" s="726"/>
      <c r="L391" s="726"/>
    </row>
    <row r="392" customFormat="false" ht="24" hidden="true" customHeight="false" outlineLevel="0" collapsed="false">
      <c r="A392" s="754" t="s">
        <v>231</v>
      </c>
      <c r="B392" s="722" t="s">
        <v>407</v>
      </c>
      <c r="C392" s="776" t="s">
        <v>367</v>
      </c>
      <c r="D392" s="776" t="s">
        <v>293</v>
      </c>
      <c r="E392" s="776" t="s">
        <v>446</v>
      </c>
      <c r="F392" s="723" t="s">
        <v>234</v>
      </c>
      <c r="G392" s="726"/>
      <c r="H392" s="729"/>
      <c r="I392" s="729"/>
      <c r="J392" s="729"/>
      <c r="K392" s="726"/>
      <c r="L392" s="726"/>
    </row>
    <row r="393" customFormat="false" ht="36" hidden="true" customHeight="false" outlineLevel="0" collapsed="false">
      <c r="A393" s="754" t="s">
        <v>369</v>
      </c>
      <c r="B393" s="722" t="s">
        <v>407</v>
      </c>
      <c r="C393" s="776" t="s">
        <v>367</v>
      </c>
      <c r="D393" s="776" t="s">
        <v>293</v>
      </c>
      <c r="E393" s="776" t="s">
        <v>446</v>
      </c>
      <c r="F393" s="723" t="s">
        <v>216</v>
      </c>
      <c r="G393" s="726"/>
      <c r="H393" s="729"/>
      <c r="I393" s="729"/>
      <c r="J393" s="729"/>
      <c r="K393" s="726"/>
      <c r="L393" s="726"/>
    </row>
    <row r="394" customFormat="false" ht="24" hidden="true" customHeight="false" outlineLevel="0" collapsed="false">
      <c r="A394" s="760" t="s">
        <v>215</v>
      </c>
      <c r="B394" s="722" t="s">
        <v>407</v>
      </c>
      <c r="C394" s="734" t="s">
        <v>367</v>
      </c>
      <c r="D394" s="734" t="s">
        <v>293</v>
      </c>
      <c r="E394" s="734" t="s">
        <v>446</v>
      </c>
      <c r="F394" s="717" t="s">
        <v>236</v>
      </c>
      <c r="G394" s="720"/>
      <c r="H394" s="729"/>
      <c r="I394" s="729"/>
      <c r="J394" s="729"/>
      <c r="K394" s="720"/>
      <c r="L394" s="720"/>
    </row>
    <row r="395" customFormat="false" ht="12.75" hidden="true" customHeight="false" outlineLevel="0" collapsed="false">
      <c r="A395" s="754" t="s">
        <v>235</v>
      </c>
      <c r="B395" s="722" t="s">
        <v>407</v>
      </c>
      <c r="C395" s="776" t="s">
        <v>367</v>
      </c>
      <c r="D395" s="776" t="s">
        <v>293</v>
      </c>
      <c r="E395" s="776" t="s">
        <v>446</v>
      </c>
      <c r="F395" s="723" t="s">
        <v>238</v>
      </c>
      <c r="G395" s="726"/>
      <c r="H395" s="729"/>
      <c r="I395" s="729"/>
      <c r="J395" s="729"/>
      <c r="K395" s="726"/>
      <c r="L395" s="726"/>
    </row>
    <row r="396" customFormat="false" ht="36" hidden="true" customHeight="false" outlineLevel="0" collapsed="false">
      <c r="A396" s="754" t="s">
        <v>237</v>
      </c>
      <c r="B396" s="722" t="s">
        <v>407</v>
      </c>
      <c r="C396" s="776" t="s">
        <v>367</v>
      </c>
      <c r="D396" s="776" t="s">
        <v>293</v>
      </c>
      <c r="E396" s="776" t="s">
        <v>446</v>
      </c>
      <c r="F396" s="723" t="s">
        <v>240</v>
      </c>
      <c r="G396" s="726"/>
      <c r="H396" s="729"/>
      <c r="I396" s="729"/>
      <c r="J396" s="729"/>
      <c r="K396" s="726"/>
      <c r="L396" s="726"/>
    </row>
    <row r="397" customFormat="false" ht="24" hidden="true" customHeight="false" outlineLevel="0" collapsed="false">
      <c r="A397" s="760" t="s">
        <v>239</v>
      </c>
      <c r="B397" s="722" t="s">
        <v>407</v>
      </c>
      <c r="C397" s="776" t="s">
        <v>367</v>
      </c>
      <c r="D397" s="776" t="s">
        <v>293</v>
      </c>
      <c r="E397" s="776" t="s">
        <v>446</v>
      </c>
      <c r="F397" s="723" t="s">
        <v>242</v>
      </c>
      <c r="G397" s="726"/>
      <c r="H397" s="729"/>
      <c r="I397" s="729"/>
      <c r="J397" s="729"/>
      <c r="K397" s="726"/>
      <c r="L397" s="726"/>
    </row>
    <row r="398" customFormat="false" ht="24" hidden="true" customHeight="false" outlineLevel="0" collapsed="false">
      <c r="A398" s="760" t="s">
        <v>241</v>
      </c>
      <c r="B398" s="722" t="s">
        <v>407</v>
      </c>
      <c r="C398" s="723" t="s">
        <v>367</v>
      </c>
      <c r="D398" s="723" t="s">
        <v>293</v>
      </c>
      <c r="E398" s="723" t="s">
        <v>448</v>
      </c>
      <c r="F398" s="723" t="s">
        <v>219</v>
      </c>
      <c r="G398" s="774"/>
      <c r="H398" s="729"/>
      <c r="I398" s="729"/>
      <c r="J398" s="729"/>
      <c r="K398" s="774"/>
      <c r="L398" s="774"/>
    </row>
    <row r="399" customFormat="false" ht="72" hidden="true" customHeight="false" outlineLevel="0" collapsed="false">
      <c r="A399" s="766" t="s">
        <v>447</v>
      </c>
      <c r="B399" s="722" t="s">
        <v>407</v>
      </c>
      <c r="C399" s="723" t="s">
        <v>367</v>
      </c>
      <c r="D399" s="723" t="s">
        <v>293</v>
      </c>
      <c r="E399" s="723" t="s">
        <v>449</v>
      </c>
      <c r="F399" s="723" t="s">
        <v>219</v>
      </c>
      <c r="G399" s="774"/>
      <c r="H399" s="729"/>
      <c r="I399" s="729"/>
      <c r="J399" s="729"/>
      <c r="K399" s="774"/>
      <c r="L399" s="774"/>
    </row>
    <row r="400" customFormat="false" ht="24" hidden="true" customHeight="false" outlineLevel="0" collapsed="false">
      <c r="A400" s="768" t="s">
        <v>445</v>
      </c>
      <c r="B400" s="722" t="s">
        <v>407</v>
      </c>
      <c r="C400" s="734" t="s">
        <v>367</v>
      </c>
      <c r="D400" s="734" t="s">
        <v>293</v>
      </c>
      <c r="E400" s="717" t="s">
        <v>449</v>
      </c>
      <c r="F400" s="717" t="s">
        <v>210</v>
      </c>
      <c r="G400" s="774"/>
      <c r="H400" s="729"/>
      <c r="I400" s="729"/>
      <c r="J400" s="729"/>
      <c r="K400" s="774"/>
      <c r="L400" s="774"/>
    </row>
    <row r="401" customFormat="false" ht="48" hidden="true" customHeight="false" outlineLevel="0" collapsed="false">
      <c r="A401" s="754" t="s">
        <v>224</v>
      </c>
      <c r="B401" s="722" t="s">
        <v>407</v>
      </c>
      <c r="C401" s="717" t="s">
        <v>367</v>
      </c>
      <c r="D401" s="717" t="s">
        <v>293</v>
      </c>
      <c r="E401" s="717" t="s">
        <v>449</v>
      </c>
      <c r="F401" s="717" t="s">
        <v>380</v>
      </c>
      <c r="G401" s="720"/>
      <c r="H401" s="729"/>
      <c r="I401" s="729"/>
      <c r="J401" s="729"/>
      <c r="K401" s="720"/>
      <c r="L401" s="720"/>
    </row>
    <row r="402" customFormat="false" ht="24" hidden="true" customHeight="false" outlineLevel="0" collapsed="false">
      <c r="A402" s="754" t="s">
        <v>379</v>
      </c>
      <c r="B402" s="722" t="s">
        <v>407</v>
      </c>
      <c r="C402" s="723" t="s">
        <v>367</v>
      </c>
      <c r="D402" s="723" t="s">
        <v>293</v>
      </c>
      <c r="E402" s="723" t="s">
        <v>449</v>
      </c>
      <c r="F402" s="723" t="s">
        <v>381</v>
      </c>
      <c r="G402" s="726"/>
      <c r="H402" s="729"/>
      <c r="I402" s="729"/>
      <c r="J402" s="729"/>
      <c r="K402" s="726"/>
      <c r="L402" s="726"/>
    </row>
    <row r="403" customFormat="false" ht="12.75" hidden="true" customHeight="false" outlineLevel="0" collapsed="false">
      <c r="A403" s="754" t="s">
        <v>227</v>
      </c>
      <c r="B403" s="722" t="s">
        <v>407</v>
      </c>
      <c r="C403" s="723" t="s">
        <v>367</v>
      </c>
      <c r="D403" s="723" t="s">
        <v>293</v>
      </c>
      <c r="E403" s="723" t="s">
        <v>449</v>
      </c>
      <c r="F403" s="723" t="s">
        <v>382</v>
      </c>
      <c r="G403" s="726"/>
      <c r="H403" s="729"/>
      <c r="I403" s="729"/>
      <c r="J403" s="729"/>
      <c r="K403" s="726"/>
      <c r="L403" s="726"/>
    </row>
    <row r="404" customFormat="false" ht="24" hidden="true" customHeight="false" outlineLevel="0" collapsed="false">
      <c r="A404" s="754" t="s">
        <v>229</v>
      </c>
      <c r="B404" s="722" t="s">
        <v>407</v>
      </c>
      <c r="C404" s="717" t="s">
        <v>367</v>
      </c>
      <c r="D404" s="717" t="s">
        <v>293</v>
      </c>
      <c r="E404" s="717" t="s">
        <v>449</v>
      </c>
      <c r="F404" s="717" t="s">
        <v>214</v>
      </c>
      <c r="G404" s="720"/>
      <c r="H404" s="729"/>
      <c r="I404" s="729"/>
      <c r="J404" s="729"/>
      <c r="K404" s="720"/>
      <c r="L404" s="720"/>
    </row>
    <row r="405" customFormat="false" ht="24" hidden="true" customHeight="false" outlineLevel="0" collapsed="false">
      <c r="A405" s="754" t="s">
        <v>211</v>
      </c>
      <c r="B405" s="722" t="s">
        <v>407</v>
      </c>
      <c r="C405" s="723" t="s">
        <v>367</v>
      </c>
      <c r="D405" s="723" t="s">
        <v>293</v>
      </c>
      <c r="E405" s="723" t="s">
        <v>449</v>
      </c>
      <c r="F405" s="723" t="s">
        <v>232</v>
      </c>
      <c r="G405" s="726"/>
      <c r="H405" s="729"/>
      <c r="I405" s="729"/>
      <c r="J405" s="729"/>
      <c r="K405" s="726"/>
      <c r="L405" s="726"/>
    </row>
    <row r="406" customFormat="false" ht="24" hidden="true" customHeight="false" outlineLevel="0" collapsed="false">
      <c r="A406" s="754" t="s">
        <v>231</v>
      </c>
      <c r="B406" s="722" t="s">
        <v>407</v>
      </c>
      <c r="C406" s="723" t="s">
        <v>367</v>
      </c>
      <c r="D406" s="723" t="s">
        <v>293</v>
      </c>
      <c r="E406" s="723" t="s">
        <v>449</v>
      </c>
      <c r="F406" s="723" t="s">
        <v>234</v>
      </c>
      <c r="G406" s="726"/>
      <c r="H406" s="729"/>
      <c r="I406" s="729"/>
      <c r="J406" s="729"/>
      <c r="K406" s="726"/>
      <c r="L406" s="726"/>
    </row>
    <row r="407" customFormat="false" ht="36" hidden="true" customHeight="false" outlineLevel="0" collapsed="false">
      <c r="A407" s="754" t="s">
        <v>369</v>
      </c>
      <c r="B407" s="722" t="s">
        <v>407</v>
      </c>
      <c r="C407" s="723" t="s">
        <v>367</v>
      </c>
      <c r="D407" s="723" t="s">
        <v>293</v>
      </c>
      <c r="E407" s="723" t="s">
        <v>449</v>
      </c>
      <c r="F407" s="723" t="s">
        <v>216</v>
      </c>
      <c r="G407" s="726"/>
      <c r="H407" s="729"/>
      <c r="I407" s="729"/>
      <c r="J407" s="729"/>
      <c r="K407" s="726"/>
      <c r="L407" s="726"/>
    </row>
    <row r="408" customFormat="false" ht="0.75" hidden="true" customHeight="true" outlineLevel="0" collapsed="false">
      <c r="A408" s="760" t="s">
        <v>215</v>
      </c>
      <c r="B408" s="722" t="s">
        <v>407</v>
      </c>
      <c r="C408" s="717" t="s">
        <v>367</v>
      </c>
      <c r="D408" s="717" t="s">
        <v>293</v>
      </c>
      <c r="E408" s="717" t="s">
        <v>449</v>
      </c>
      <c r="F408" s="717" t="s">
        <v>371</v>
      </c>
      <c r="G408" s="720"/>
      <c r="H408" s="729"/>
      <c r="I408" s="729"/>
      <c r="J408" s="729"/>
      <c r="K408" s="720"/>
      <c r="L408" s="720"/>
    </row>
    <row r="409" customFormat="false" ht="24" hidden="true" customHeight="false" outlineLevel="0" collapsed="false">
      <c r="A409" s="754" t="s">
        <v>370</v>
      </c>
      <c r="B409" s="722" t="s">
        <v>407</v>
      </c>
      <c r="C409" s="723" t="s">
        <v>367</v>
      </c>
      <c r="D409" s="723" t="s">
        <v>293</v>
      </c>
      <c r="E409" s="723" t="s">
        <v>449</v>
      </c>
      <c r="F409" s="723" t="s">
        <v>416</v>
      </c>
      <c r="G409" s="726"/>
      <c r="H409" s="729"/>
      <c r="I409" s="729"/>
      <c r="J409" s="729"/>
      <c r="K409" s="726"/>
      <c r="L409" s="726"/>
    </row>
    <row r="410" customFormat="false" ht="24" hidden="true" customHeight="false" outlineLevel="0" collapsed="false">
      <c r="A410" s="754" t="s">
        <v>415</v>
      </c>
      <c r="B410" s="722" t="s">
        <v>407</v>
      </c>
      <c r="C410" s="717" t="s">
        <v>367</v>
      </c>
      <c r="D410" s="717" t="s">
        <v>293</v>
      </c>
      <c r="E410" s="717" t="s">
        <v>449</v>
      </c>
      <c r="F410" s="717" t="s">
        <v>386</v>
      </c>
      <c r="G410" s="720"/>
      <c r="H410" s="729"/>
      <c r="I410" s="729"/>
      <c r="J410" s="729"/>
      <c r="K410" s="720"/>
      <c r="L410" s="720"/>
    </row>
    <row r="411" customFormat="false" ht="36" hidden="true" customHeight="false" outlineLevel="0" collapsed="false">
      <c r="A411" s="760" t="s">
        <v>434</v>
      </c>
      <c r="B411" s="722" t="s">
        <v>407</v>
      </c>
      <c r="C411" s="717" t="s">
        <v>367</v>
      </c>
      <c r="D411" s="717" t="s">
        <v>293</v>
      </c>
      <c r="E411" s="717" t="s">
        <v>449</v>
      </c>
      <c r="F411" s="717" t="s">
        <v>388</v>
      </c>
      <c r="G411" s="720"/>
      <c r="H411" s="729"/>
      <c r="I411" s="729"/>
      <c r="J411" s="729"/>
      <c r="K411" s="720"/>
      <c r="L411" s="720"/>
    </row>
    <row r="412" customFormat="false" ht="12.75" hidden="true" customHeight="false" outlineLevel="0" collapsed="false">
      <c r="A412" s="760" t="s">
        <v>387</v>
      </c>
      <c r="B412" s="722" t="s">
        <v>407</v>
      </c>
      <c r="C412" s="723" t="s">
        <v>367</v>
      </c>
      <c r="D412" s="723" t="s">
        <v>293</v>
      </c>
      <c r="E412" s="723" t="s">
        <v>449</v>
      </c>
      <c r="F412" s="723" t="s">
        <v>390</v>
      </c>
      <c r="G412" s="726"/>
      <c r="H412" s="729"/>
      <c r="I412" s="729"/>
      <c r="J412" s="729"/>
      <c r="K412" s="726"/>
      <c r="L412" s="726"/>
    </row>
    <row r="413" customFormat="false" ht="60" hidden="true" customHeight="false" outlineLevel="0" collapsed="false">
      <c r="A413" s="766" t="s">
        <v>435</v>
      </c>
      <c r="B413" s="722" t="s">
        <v>407</v>
      </c>
      <c r="C413" s="723" t="s">
        <v>367</v>
      </c>
      <c r="D413" s="723" t="s">
        <v>293</v>
      </c>
      <c r="E413" s="723" t="s">
        <v>449</v>
      </c>
      <c r="F413" s="723" t="s">
        <v>392</v>
      </c>
      <c r="G413" s="726"/>
      <c r="H413" s="729"/>
      <c r="I413" s="729"/>
      <c r="J413" s="729"/>
      <c r="K413" s="726"/>
      <c r="L413" s="726"/>
    </row>
    <row r="414" customFormat="false" ht="24" hidden="true" customHeight="false" outlineLevel="0" collapsed="false">
      <c r="A414" s="777" t="s">
        <v>450</v>
      </c>
      <c r="B414" s="722" t="s">
        <v>407</v>
      </c>
      <c r="C414" s="717" t="s">
        <v>367</v>
      </c>
      <c r="D414" s="717" t="s">
        <v>293</v>
      </c>
      <c r="E414" s="717" t="s">
        <v>449</v>
      </c>
      <c r="F414" s="717" t="s">
        <v>236</v>
      </c>
      <c r="G414" s="720"/>
      <c r="H414" s="729"/>
      <c r="I414" s="729"/>
      <c r="J414" s="729"/>
      <c r="K414" s="720"/>
      <c r="L414" s="720"/>
    </row>
    <row r="415" customFormat="false" ht="12.75" hidden="true" customHeight="false" outlineLevel="0" collapsed="false">
      <c r="A415" s="754" t="s">
        <v>235</v>
      </c>
      <c r="B415" s="722" t="s">
        <v>407</v>
      </c>
      <c r="C415" s="723" t="s">
        <v>367</v>
      </c>
      <c r="D415" s="723" t="s">
        <v>293</v>
      </c>
      <c r="E415" s="723" t="s">
        <v>449</v>
      </c>
      <c r="F415" s="723" t="s">
        <v>238</v>
      </c>
      <c r="G415" s="726"/>
      <c r="H415" s="729"/>
      <c r="I415" s="729"/>
      <c r="J415" s="729"/>
      <c r="K415" s="726"/>
      <c r="L415" s="726"/>
    </row>
    <row r="416" customFormat="false" ht="36" hidden="true" customHeight="false" outlineLevel="0" collapsed="false">
      <c r="A416" s="754" t="s">
        <v>237</v>
      </c>
      <c r="B416" s="722" t="s">
        <v>407</v>
      </c>
      <c r="C416" s="723" t="s">
        <v>367</v>
      </c>
      <c r="D416" s="723" t="s">
        <v>293</v>
      </c>
      <c r="E416" s="723" t="s">
        <v>449</v>
      </c>
      <c r="F416" s="723" t="s">
        <v>240</v>
      </c>
      <c r="G416" s="726"/>
      <c r="H416" s="729"/>
      <c r="I416" s="729"/>
      <c r="J416" s="729"/>
      <c r="K416" s="726"/>
      <c r="L416" s="726"/>
    </row>
    <row r="417" customFormat="false" ht="24" hidden="true" customHeight="false" outlineLevel="0" collapsed="false">
      <c r="A417" s="760" t="s">
        <v>239</v>
      </c>
      <c r="B417" s="722" t="s">
        <v>407</v>
      </c>
      <c r="C417" s="723" t="s">
        <v>367</v>
      </c>
      <c r="D417" s="723" t="s">
        <v>293</v>
      </c>
      <c r="E417" s="723" t="s">
        <v>449</v>
      </c>
      <c r="F417" s="723" t="s">
        <v>242</v>
      </c>
      <c r="G417" s="726"/>
      <c r="H417" s="729"/>
      <c r="I417" s="729"/>
      <c r="J417" s="729"/>
      <c r="K417" s="726"/>
      <c r="L417" s="726"/>
    </row>
    <row r="418" customFormat="false" ht="24" hidden="true" customHeight="false" outlineLevel="0" collapsed="false">
      <c r="A418" s="760" t="s">
        <v>241</v>
      </c>
      <c r="B418" s="722" t="s">
        <v>407</v>
      </c>
      <c r="C418" s="723" t="s">
        <v>367</v>
      </c>
      <c r="D418" s="723" t="s">
        <v>293</v>
      </c>
      <c r="E418" s="723" t="s">
        <v>452</v>
      </c>
      <c r="F418" s="723" t="s">
        <v>219</v>
      </c>
      <c r="G418" s="726"/>
      <c r="H418" s="729"/>
      <c r="I418" s="729"/>
      <c r="J418" s="729"/>
      <c r="K418" s="726"/>
      <c r="L418" s="726"/>
    </row>
    <row r="419" customFormat="false" ht="36" hidden="true" customHeight="false" outlineLevel="0" collapsed="false">
      <c r="A419" s="766" t="s">
        <v>451</v>
      </c>
      <c r="B419" s="722" t="s">
        <v>407</v>
      </c>
      <c r="C419" s="723" t="s">
        <v>367</v>
      </c>
      <c r="D419" s="723" t="s">
        <v>293</v>
      </c>
      <c r="E419" s="723" t="s">
        <v>454</v>
      </c>
      <c r="F419" s="723" t="s">
        <v>219</v>
      </c>
      <c r="G419" s="726"/>
      <c r="H419" s="729"/>
      <c r="I419" s="729"/>
      <c r="J419" s="729"/>
      <c r="K419" s="726"/>
      <c r="L419" s="726"/>
    </row>
    <row r="420" customFormat="false" ht="60" hidden="true" customHeight="false" outlineLevel="0" collapsed="false">
      <c r="A420" s="760" t="s">
        <v>453</v>
      </c>
      <c r="B420" s="722" t="s">
        <v>407</v>
      </c>
      <c r="C420" s="723" t="s">
        <v>367</v>
      </c>
      <c r="D420" s="723" t="s">
        <v>293</v>
      </c>
      <c r="E420" s="723" t="s">
        <v>454</v>
      </c>
      <c r="F420" s="723" t="s">
        <v>407</v>
      </c>
      <c r="G420" s="726"/>
      <c r="H420" s="729"/>
      <c r="I420" s="729"/>
      <c r="J420" s="729"/>
      <c r="K420" s="726"/>
      <c r="L420" s="726"/>
    </row>
    <row r="421" customFormat="false" ht="24" hidden="true" customHeight="false" outlineLevel="0" collapsed="false">
      <c r="A421" s="766" t="s">
        <v>406</v>
      </c>
      <c r="B421" s="722" t="s">
        <v>407</v>
      </c>
      <c r="C421" s="717" t="s">
        <v>367</v>
      </c>
      <c r="D421" s="717" t="s">
        <v>293</v>
      </c>
      <c r="E421" s="717" t="s">
        <v>410</v>
      </c>
      <c r="F421" s="717" t="s">
        <v>219</v>
      </c>
      <c r="G421" s="773"/>
      <c r="H421" s="729"/>
      <c r="I421" s="729"/>
      <c r="J421" s="729"/>
      <c r="K421" s="773"/>
      <c r="L421" s="773"/>
    </row>
    <row r="422" customFormat="false" ht="24" hidden="true" customHeight="false" outlineLevel="0" collapsed="false">
      <c r="A422" s="766" t="s">
        <v>409</v>
      </c>
      <c r="B422" s="722" t="s">
        <v>407</v>
      </c>
      <c r="C422" s="717" t="s">
        <v>367</v>
      </c>
      <c r="D422" s="717" t="s">
        <v>293</v>
      </c>
      <c r="E422" s="717" t="s">
        <v>410</v>
      </c>
      <c r="F422" s="717" t="s">
        <v>214</v>
      </c>
      <c r="G422" s="720"/>
      <c r="H422" s="729"/>
      <c r="I422" s="729"/>
      <c r="J422" s="729"/>
      <c r="K422" s="720"/>
      <c r="L422" s="720"/>
    </row>
    <row r="423" customFormat="false" ht="24" hidden="true" customHeight="false" outlineLevel="0" collapsed="false">
      <c r="A423" s="754" t="s">
        <v>211</v>
      </c>
      <c r="B423" s="722" t="s">
        <v>407</v>
      </c>
      <c r="C423" s="723" t="s">
        <v>367</v>
      </c>
      <c r="D423" s="723" t="s">
        <v>293</v>
      </c>
      <c r="E423" s="723" t="s">
        <v>410</v>
      </c>
      <c r="F423" s="723" t="s">
        <v>232</v>
      </c>
      <c r="G423" s="726"/>
      <c r="H423" s="729"/>
      <c r="I423" s="729"/>
      <c r="J423" s="729"/>
      <c r="K423" s="726"/>
      <c r="L423" s="726"/>
    </row>
    <row r="424" customFormat="false" ht="24" hidden="true" customHeight="false" outlineLevel="0" collapsed="false">
      <c r="A424" s="754" t="s">
        <v>231</v>
      </c>
      <c r="B424" s="722" t="s">
        <v>407</v>
      </c>
      <c r="C424" s="723" t="s">
        <v>367</v>
      </c>
      <c r="D424" s="723" t="s">
        <v>293</v>
      </c>
      <c r="E424" s="723" t="s">
        <v>410</v>
      </c>
      <c r="F424" s="723" t="s">
        <v>234</v>
      </c>
      <c r="G424" s="726"/>
      <c r="H424" s="729"/>
      <c r="I424" s="729"/>
      <c r="J424" s="729"/>
      <c r="K424" s="726"/>
      <c r="L424" s="726"/>
    </row>
    <row r="425" customFormat="false" ht="36" hidden="true" customHeight="false" outlineLevel="0" collapsed="false">
      <c r="A425" s="754" t="s">
        <v>369</v>
      </c>
      <c r="B425" s="722" t="s">
        <v>407</v>
      </c>
      <c r="C425" s="723" t="s">
        <v>367</v>
      </c>
      <c r="D425" s="723" t="s">
        <v>293</v>
      </c>
      <c r="E425" s="723" t="s">
        <v>410</v>
      </c>
      <c r="F425" s="723" t="s">
        <v>216</v>
      </c>
      <c r="G425" s="726"/>
      <c r="H425" s="729"/>
      <c r="I425" s="729"/>
      <c r="J425" s="729"/>
      <c r="K425" s="726"/>
      <c r="L425" s="726"/>
    </row>
    <row r="426" customFormat="false" ht="24" hidden="true" customHeight="false" outlineLevel="0" collapsed="false">
      <c r="A426" s="760" t="s">
        <v>215</v>
      </c>
      <c r="B426" s="722" t="s">
        <v>407</v>
      </c>
      <c r="C426" s="717" t="s">
        <v>367</v>
      </c>
      <c r="D426" s="717" t="s">
        <v>293</v>
      </c>
      <c r="E426" s="717" t="s">
        <v>410</v>
      </c>
      <c r="F426" s="717" t="s">
        <v>371</v>
      </c>
      <c r="G426" s="720"/>
      <c r="H426" s="729"/>
      <c r="I426" s="729"/>
      <c r="J426" s="729"/>
      <c r="K426" s="720"/>
      <c r="L426" s="720"/>
    </row>
    <row r="427" customFormat="false" ht="24" hidden="true" customHeight="false" outlineLevel="0" collapsed="false">
      <c r="A427" s="754" t="s">
        <v>370</v>
      </c>
      <c r="B427" s="722" t="s">
        <v>407</v>
      </c>
      <c r="C427" s="723" t="s">
        <v>367</v>
      </c>
      <c r="D427" s="723" t="s">
        <v>293</v>
      </c>
      <c r="E427" s="723" t="s">
        <v>410</v>
      </c>
      <c r="F427" s="723" t="s">
        <v>373</v>
      </c>
      <c r="G427" s="726"/>
      <c r="H427" s="729"/>
      <c r="I427" s="729"/>
      <c r="J427" s="729"/>
      <c r="K427" s="726"/>
      <c r="L427" s="726"/>
    </row>
    <row r="428" customFormat="false" ht="24" hidden="true" customHeight="false" outlineLevel="0" collapsed="false">
      <c r="A428" s="754" t="s">
        <v>372</v>
      </c>
      <c r="B428" s="722" t="s">
        <v>407</v>
      </c>
      <c r="C428" s="723" t="s">
        <v>367</v>
      </c>
      <c r="D428" s="723" t="s">
        <v>293</v>
      </c>
      <c r="E428" s="723" t="s">
        <v>410</v>
      </c>
      <c r="F428" s="723" t="s">
        <v>414</v>
      </c>
      <c r="G428" s="726"/>
      <c r="H428" s="729"/>
      <c r="I428" s="729"/>
      <c r="J428" s="729"/>
      <c r="K428" s="726"/>
      <c r="L428" s="726"/>
    </row>
    <row r="429" customFormat="false" ht="24" hidden="true" customHeight="false" outlineLevel="0" collapsed="false">
      <c r="A429" s="760" t="s">
        <v>455</v>
      </c>
      <c r="B429" s="722" t="s">
        <v>407</v>
      </c>
      <c r="C429" s="717" t="s">
        <v>367</v>
      </c>
      <c r="D429" s="717" t="s">
        <v>293</v>
      </c>
      <c r="E429" s="717" t="s">
        <v>410</v>
      </c>
      <c r="F429" s="717" t="s">
        <v>386</v>
      </c>
      <c r="G429" s="720"/>
      <c r="H429" s="729"/>
      <c r="I429" s="729"/>
      <c r="J429" s="729"/>
      <c r="K429" s="720"/>
      <c r="L429" s="720"/>
    </row>
    <row r="430" customFormat="false" ht="36" hidden="true" customHeight="false" outlineLevel="0" collapsed="false">
      <c r="A430" s="760" t="s">
        <v>434</v>
      </c>
      <c r="B430" s="722" t="s">
        <v>407</v>
      </c>
      <c r="C430" s="717" t="s">
        <v>367</v>
      </c>
      <c r="D430" s="717" t="s">
        <v>293</v>
      </c>
      <c r="E430" s="717" t="s">
        <v>410</v>
      </c>
      <c r="F430" s="717" t="s">
        <v>388</v>
      </c>
      <c r="G430" s="720"/>
      <c r="H430" s="729"/>
      <c r="I430" s="729"/>
      <c r="J430" s="729"/>
      <c r="K430" s="720"/>
      <c r="L430" s="720"/>
    </row>
    <row r="431" customFormat="false" ht="12.75" hidden="true" customHeight="false" outlineLevel="0" collapsed="false">
      <c r="A431" s="760" t="s">
        <v>387</v>
      </c>
      <c r="B431" s="722" t="s">
        <v>407</v>
      </c>
      <c r="C431" s="723" t="s">
        <v>367</v>
      </c>
      <c r="D431" s="723" t="s">
        <v>293</v>
      </c>
      <c r="E431" s="723" t="s">
        <v>410</v>
      </c>
      <c r="F431" s="723" t="s">
        <v>390</v>
      </c>
      <c r="G431" s="726"/>
      <c r="H431" s="729"/>
      <c r="I431" s="729"/>
      <c r="J431" s="729"/>
      <c r="K431" s="726"/>
      <c r="L431" s="726"/>
    </row>
    <row r="432" customFormat="false" ht="60" hidden="true" customHeight="false" outlineLevel="0" collapsed="false">
      <c r="A432" s="766" t="s">
        <v>435</v>
      </c>
      <c r="B432" s="722" t="s">
        <v>407</v>
      </c>
      <c r="C432" s="723" t="s">
        <v>367</v>
      </c>
      <c r="D432" s="723" t="s">
        <v>293</v>
      </c>
      <c r="E432" s="723" t="s">
        <v>410</v>
      </c>
      <c r="F432" s="723" t="s">
        <v>392</v>
      </c>
      <c r="G432" s="726"/>
      <c r="H432" s="729"/>
      <c r="I432" s="729"/>
      <c r="J432" s="729"/>
      <c r="K432" s="726"/>
      <c r="L432" s="726"/>
    </row>
    <row r="433" customFormat="false" ht="24" hidden="true" customHeight="false" outlineLevel="0" collapsed="false">
      <c r="A433" s="777" t="s">
        <v>450</v>
      </c>
      <c r="B433" s="722" t="s">
        <v>407</v>
      </c>
      <c r="C433" s="717" t="s">
        <v>367</v>
      </c>
      <c r="D433" s="717" t="s">
        <v>293</v>
      </c>
      <c r="E433" s="717" t="s">
        <v>457</v>
      </c>
      <c r="F433" s="717" t="s">
        <v>219</v>
      </c>
      <c r="G433" s="762"/>
      <c r="H433" s="729"/>
      <c r="I433" s="729"/>
      <c r="J433" s="729"/>
      <c r="K433" s="762"/>
      <c r="L433" s="762"/>
    </row>
    <row r="434" customFormat="false" ht="0.75" hidden="true" customHeight="true" outlineLevel="0" collapsed="false">
      <c r="A434" s="767" t="s">
        <v>456</v>
      </c>
      <c r="B434" s="722" t="s">
        <v>407</v>
      </c>
      <c r="C434" s="717" t="s">
        <v>367</v>
      </c>
      <c r="D434" s="717" t="s">
        <v>293</v>
      </c>
      <c r="E434" s="717" t="s">
        <v>457</v>
      </c>
      <c r="F434" s="717" t="s">
        <v>386</v>
      </c>
      <c r="G434" s="720"/>
      <c r="H434" s="729"/>
      <c r="I434" s="729"/>
      <c r="J434" s="729"/>
      <c r="K434" s="720"/>
      <c r="L434" s="720"/>
    </row>
    <row r="435" customFormat="false" ht="36" hidden="true" customHeight="false" outlineLevel="0" collapsed="false">
      <c r="A435" s="760" t="s">
        <v>434</v>
      </c>
      <c r="B435" s="722" t="s">
        <v>407</v>
      </c>
      <c r="C435" s="717" t="s">
        <v>367</v>
      </c>
      <c r="D435" s="717" t="s">
        <v>293</v>
      </c>
      <c r="E435" s="717" t="s">
        <v>457</v>
      </c>
      <c r="F435" s="717" t="s">
        <v>388</v>
      </c>
      <c r="G435" s="720"/>
      <c r="H435" s="729"/>
      <c r="I435" s="729"/>
      <c r="J435" s="729"/>
      <c r="K435" s="720"/>
      <c r="L435" s="720"/>
    </row>
    <row r="436" customFormat="false" ht="12.75" hidden="true" customHeight="false" outlineLevel="0" collapsed="false">
      <c r="A436" s="760" t="s">
        <v>387</v>
      </c>
      <c r="B436" s="722" t="s">
        <v>407</v>
      </c>
      <c r="C436" s="723" t="s">
        <v>367</v>
      </c>
      <c r="D436" s="723" t="s">
        <v>293</v>
      </c>
      <c r="E436" s="723" t="s">
        <v>457</v>
      </c>
      <c r="F436" s="723" t="s">
        <v>390</v>
      </c>
      <c r="G436" s="726"/>
      <c r="H436" s="729"/>
      <c r="I436" s="729"/>
      <c r="J436" s="729"/>
      <c r="K436" s="726"/>
      <c r="L436" s="726"/>
    </row>
    <row r="437" customFormat="false" ht="60" hidden="true" customHeight="false" outlineLevel="0" collapsed="false">
      <c r="A437" s="766" t="s">
        <v>435</v>
      </c>
      <c r="B437" s="722" t="s">
        <v>407</v>
      </c>
      <c r="C437" s="723" t="s">
        <v>367</v>
      </c>
      <c r="D437" s="723" t="s">
        <v>293</v>
      </c>
      <c r="E437" s="723" t="s">
        <v>457</v>
      </c>
      <c r="F437" s="723" t="s">
        <v>392</v>
      </c>
      <c r="G437" s="726"/>
      <c r="H437" s="729"/>
      <c r="I437" s="729"/>
      <c r="J437" s="729"/>
      <c r="K437" s="726"/>
      <c r="L437" s="726"/>
    </row>
    <row r="438" customFormat="false" ht="24" hidden="true" customHeight="false" outlineLevel="0" collapsed="false">
      <c r="A438" s="777" t="s">
        <v>450</v>
      </c>
      <c r="B438" s="722" t="s">
        <v>407</v>
      </c>
      <c r="C438" s="717" t="s">
        <v>367</v>
      </c>
      <c r="D438" s="717" t="s">
        <v>293</v>
      </c>
      <c r="E438" s="717" t="s">
        <v>459</v>
      </c>
      <c r="F438" s="717" t="s">
        <v>219</v>
      </c>
      <c r="G438" s="720"/>
      <c r="H438" s="729"/>
      <c r="I438" s="729"/>
      <c r="J438" s="729"/>
      <c r="K438" s="720"/>
      <c r="L438" s="720"/>
    </row>
    <row r="439" customFormat="false" ht="36" hidden="true" customHeight="false" outlineLevel="0" collapsed="false">
      <c r="A439" s="754" t="s">
        <v>458</v>
      </c>
      <c r="B439" s="722" t="s">
        <v>407</v>
      </c>
      <c r="C439" s="717" t="s">
        <v>367</v>
      </c>
      <c r="D439" s="717" t="s">
        <v>293</v>
      </c>
      <c r="E439" s="717" t="s">
        <v>459</v>
      </c>
      <c r="F439" s="717" t="s">
        <v>386</v>
      </c>
      <c r="G439" s="720"/>
      <c r="H439" s="729"/>
      <c r="I439" s="729"/>
      <c r="J439" s="729"/>
      <c r="K439" s="720"/>
      <c r="L439" s="720"/>
    </row>
    <row r="440" customFormat="false" ht="36" hidden="true" customHeight="false" outlineLevel="0" collapsed="false">
      <c r="A440" s="760" t="s">
        <v>434</v>
      </c>
      <c r="B440" s="722" t="s">
        <v>407</v>
      </c>
      <c r="C440" s="717" t="s">
        <v>367</v>
      </c>
      <c r="D440" s="717" t="s">
        <v>293</v>
      </c>
      <c r="E440" s="717" t="s">
        <v>459</v>
      </c>
      <c r="F440" s="717" t="s">
        <v>388</v>
      </c>
      <c r="G440" s="720"/>
      <c r="H440" s="729"/>
      <c r="I440" s="729"/>
      <c r="J440" s="729"/>
      <c r="K440" s="720"/>
      <c r="L440" s="720"/>
    </row>
    <row r="441" customFormat="false" ht="12.75" hidden="true" customHeight="false" outlineLevel="0" collapsed="false">
      <c r="A441" s="760" t="s">
        <v>387</v>
      </c>
      <c r="B441" s="722" t="s">
        <v>407</v>
      </c>
      <c r="C441" s="723" t="s">
        <v>367</v>
      </c>
      <c r="D441" s="723" t="s">
        <v>293</v>
      </c>
      <c r="E441" s="723" t="s">
        <v>459</v>
      </c>
      <c r="F441" s="723" t="s">
        <v>392</v>
      </c>
      <c r="G441" s="726"/>
      <c r="H441" s="729"/>
      <c r="I441" s="729"/>
      <c r="J441" s="729"/>
      <c r="K441" s="726"/>
      <c r="L441" s="726"/>
    </row>
    <row r="442" customFormat="false" ht="24" hidden="true" customHeight="false" outlineLevel="0" collapsed="false">
      <c r="A442" s="777" t="s">
        <v>450</v>
      </c>
      <c r="B442" s="722" t="s">
        <v>407</v>
      </c>
      <c r="C442" s="717" t="s">
        <v>367</v>
      </c>
      <c r="D442" s="717" t="s">
        <v>293</v>
      </c>
      <c r="E442" s="717" t="s">
        <v>423</v>
      </c>
      <c r="F442" s="717" t="s">
        <v>219</v>
      </c>
      <c r="G442" s="762"/>
      <c r="H442" s="729"/>
      <c r="I442" s="729"/>
      <c r="J442" s="729"/>
      <c r="K442" s="762"/>
      <c r="L442" s="762"/>
    </row>
    <row r="443" customFormat="false" ht="24" hidden="true" customHeight="false" outlineLevel="0" collapsed="false">
      <c r="A443" s="767" t="s">
        <v>460</v>
      </c>
      <c r="B443" s="722" t="s">
        <v>407</v>
      </c>
      <c r="C443" s="723"/>
      <c r="D443" s="723"/>
      <c r="E443" s="723"/>
      <c r="F443" s="723"/>
      <c r="G443" s="761"/>
      <c r="H443" s="729"/>
      <c r="I443" s="729"/>
      <c r="J443" s="729"/>
      <c r="K443" s="761"/>
      <c r="L443" s="761"/>
    </row>
    <row r="444" customFormat="false" ht="12.75" hidden="true" customHeight="false" outlineLevel="0" collapsed="false">
      <c r="A444" s="767"/>
      <c r="B444" s="722" t="s">
        <v>407</v>
      </c>
      <c r="C444" s="724" t="s">
        <v>367</v>
      </c>
      <c r="D444" s="724" t="s">
        <v>293</v>
      </c>
      <c r="E444" s="723" t="s">
        <v>423</v>
      </c>
      <c r="F444" s="717" t="s">
        <v>214</v>
      </c>
      <c r="G444" s="720"/>
      <c r="H444" s="729"/>
      <c r="I444" s="729"/>
      <c r="J444" s="729"/>
      <c r="K444" s="720"/>
      <c r="L444" s="720"/>
    </row>
    <row r="445" customFormat="false" ht="24" hidden="true" customHeight="false" outlineLevel="0" collapsed="false">
      <c r="A445" s="754" t="s">
        <v>211</v>
      </c>
      <c r="B445" s="722" t="s">
        <v>407</v>
      </c>
      <c r="C445" s="724" t="s">
        <v>367</v>
      </c>
      <c r="D445" s="724" t="s">
        <v>293</v>
      </c>
      <c r="E445" s="723" t="s">
        <v>423</v>
      </c>
      <c r="F445" s="723" t="s">
        <v>232</v>
      </c>
      <c r="G445" s="726"/>
      <c r="H445" s="729"/>
      <c r="I445" s="729"/>
      <c r="J445" s="729"/>
      <c r="K445" s="726"/>
      <c r="L445" s="726"/>
    </row>
    <row r="446" customFormat="false" ht="24" hidden="true" customHeight="false" outlineLevel="0" collapsed="false">
      <c r="A446" s="754" t="s">
        <v>231</v>
      </c>
      <c r="B446" s="722" t="s">
        <v>407</v>
      </c>
      <c r="C446" s="724" t="s">
        <v>367</v>
      </c>
      <c r="D446" s="724" t="s">
        <v>293</v>
      </c>
      <c r="E446" s="723" t="s">
        <v>423</v>
      </c>
      <c r="F446" s="723" t="s">
        <v>216</v>
      </c>
      <c r="G446" s="726"/>
      <c r="H446" s="729"/>
      <c r="I446" s="729"/>
      <c r="J446" s="729"/>
      <c r="K446" s="726"/>
      <c r="L446" s="726"/>
    </row>
    <row r="447" customFormat="false" ht="24" hidden="true" customHeight="false" outlineLevel="0" collapsed="false">
      <c r="A447" s="760" t="s">
        <v>215</v>
      </c>
      <c r="B447" s="722" t="s">
        <v>407</v>
      </c>
      <c r="C447" s="724" t="s">
        <v>367</v>
      </c>
      <c r="D447" s="724" t="s">
        <v>293</v>
      </c>
      <c r="E447" s="723" t="s">
        <v>423</v>
      </c>
      <c r="F447" s="717" t="s">
        <v>371</v>
      </c>
      <c r="G447" s="720"/>
      <c r="H447" s="729"/>
      <c r="I447" s="729"/>
      <c r="J447" s="729"/>
      <c r="K447" s="720"/>
      <c r="L447" s="720"/>
    </row>
    <row r="448" customFormat="false" ht="24" hidden="true" customHeight="false" outlineLevel="0" collapsed="false">
      <c r="A448" s="754" t="s">
        <v>370</v>
      </c>
      <c r="B448" s="722" t="s">
        <v>407</v>
      </c>
      <c r="C448" s="724" t="s">
        <v>367</v>
      </c>
      <c r="D448" s="724" t="s">
        <v>293</v>
      </c>
      <c r="E448" s="723" t="s">
        <v>423</v>
      </c>
      <c r="F448" s="723" t="s">
        <v>373</v>
      </c>
      <c r="G448" s="726"/>
      <c r="H448" s="729"/>
      <c r="I448" s="729"/>
      <c r="J448" s="729"/>
      <c r="K448" s="726"/>
      <c r="L448" s="726"/>
    </row>
    <row r="449" customFormat="false" ht="24" hidden="true" customHeight="false" outlineLevel="0" collapsed="false">
      <c r="A449" s="754" t="s">
        <v>372</v>
      </c>
      <c r="B449" s="722" t="s">
        <v>407</v>
      </c>
      <c r="C449" s="724" t="s">
        <v>367</v>
      </c>
      <c r="D449" s="724" t="s">
        <v>293</v>
      </c>
      <c r="E449" s="723" t="s">
        <v>423</v>
      </c>
      <c r="F449" s="723" t="s">
        <v>414</v>
      </c>
      <c r="G449" s="726"/>
      <c r="H449" s="729"/>
      <c r="I449" s="729"/>
      <c r="J449" s="729"/>
      <c r="K449" s="726"/>
      <c r="L449" s="726"/>
    </row>
    <row r="450" customFormat="false" ht="24" hidden="true" customHeight="false" outlineLevel="0" collapsed="false">
      <c r="A450" s="760" t="s">
        <v>455</v>
      </c>
      <c r="B450" s="722" t="s">
        <v>407</v>
      </c>
      <c r="C450" s="718" t="s">
        <v>367</v>
      </c>
      <c r="D450" s="718" t="s">
        <v>293</v>
      </c>
      <c r="E450" s="717" t="s">
        <v>423</v>
      </c>
      <c r="F450" s="717" t="s">
        <v>386</v>
      </c>
      <c r="G450" s="720"/>
      <c r="H450" s="729"/>
      <c r="I450" s="729"/>
      <c r="J450" s="729"/>
      <c r="K450" s="720"/>
      <c r="L450" s="720"/>
    </row>
    <row r="451" customFormat="false" ht="36" hidden="true" customHeight="false" outlineLevel="0" collapsed="false">
      <c r="A451" s="760" t="s">
        <v>434</v>
      </c>
      <c r="B451" s="722" t="s">
        <v>407</v>
      </c>
      <c r="C451" s="718" t="s">
        <v>367</v>
      </c>
      <c r="D451" s="718" t="s">
        <v>293</v>
      </c>
      <c r="E451" s="717" t="s">
        <v>423</v>
      </c>
      <c r="F451" s="717" t="s">
        <v>388</v>
      </c>
      <c r="G451" s="720"/>
      <c r="H451" s="729"/>
      <c r="I451" s="729"/>
      <c r="J451" s="729"/>
      <c r="K451" s="720"/>
      <c r="L451" s="720"/>
    </row>
    <row r="452" customFormat="false" ht="12.75" hidden="true" customHeight="false" outlineLevel="0" collapsed="false">
      <c r="A452" s="760" t="s">
        <v>387</v>
      </c>
      <c r="B452" s="722" t="s">
        <v>407</v>
      </c>
      <c r="C452" s="724" t="s">
        <v>367</v>
      </c>
      <c r="D452" s="724" t="s">
        <v>293</v>
      </c>
      <c r="E452" s="723" t="s">
        <v>423</v>
      </c>
      <c r="F452" s="723" t="s">
        <v>392</v>
      </c>
      <c r="G452" s="726"/>
      <c r="H452" s="729"/>
      <c r="I452" s="729"/>
      <c r="J452" s="729"/>
      <c r="K452" s="726"/>
      <c r="L452" s="726"/>
    </row>
    <row r="453" customFormat="false" ht="24" hidden="true" customHeight="false" outlineLevel="0" collapsed="false">
      <c r="A453" s="777" t="s">
        <v>450</v>
      </c>
      <c r="B453" s="722" t="s">
        <v>407</v>
      </c>
      <c r="C453" s="718" t="s">
        <v>367</v>
      </c>
      <c r="D453" s="718" t="s">
        <v>293</v>
      </c>
      <c r="E453" s="717" t="s">
        <v>425</v>
      </c>
      <c r="F453" s="717" t="s">
        <v>219</v>
      </c>
      <c r="G453" s="720"/>
      <c r="H453" s="729"/>
      <c r="I453" s="729"/>
      <c r="J453" s="729"/>
      <c r="K453" s="720"/>
      <c r="L453" s="720"/>
    </row>
    <row r="454" customFormat="false" ht="36" hidden="true" customHeight="false" outlineLevel="0" collapsed="false">
      <c r="A454" s="777" t="s">
        <v>461</v>
      </c>
      <c r="B454" s="722" t="s">
        <v>407</v>
      </c>
      <c r="C454" s="718" t="s">
        <v>367</v>
      </c>
      <c r="D454" s="718" t="s">
        <v>293</v>
      </c>
      <c r="E454" s="717" t="s">
        <v>425</v>
      </c>
      <c r="F454" s="717" t="s">
        <v>386</v>
      </c>
      <c r="G454" s="720"/>
      <c r="H454" s="729"/>
      <c r="I454" s="729"/>
      <c r="J454" s="729"/>
      <c r="K454" s="720"/>
      <c r="L454" s="720"/>
    </row>
    <row r="455" customFormat="false" ht="36" hidden="true" customHeight="false" outlineLevel="0" collapsed="false">
      <c r="A455" s="760" t="s">
        <v>434</v>
      </c>
      <c r="B455" s="722" t="s">
        <v>407</v>
      </c>
      <c r="C455" s="718" t="s">
        <v>367</v>
      </c>
      <c r="D455" s="718" t="s">
        <v>293</v>
      </c>
      <c r="E455" s="717" t="s">
        <v>425</v>
      </c>
      <c r="F455" s="717" t="s">
        <v>388</v>
      </c>
      <c r="G455" s="720"/>
      <c r="H455" s="729"/>
      <c r="I455" s="729"/>
      <c r="J455" s="729"/>
      <c r="K455" s="720"/>
      <c r="L455" s="720"/>
    </row>
    <row r="456" customFormat="false" ht="12.75" hidden="true" customHeight="false" outlineLevel="0" collapsed="false">
      <c r="A456" s="760" t="s">
        <v>387</v>
      </c>
      <c r="B456" s="722" t="s">
        <v>407</v>
      </c>
      <c r="C456" s="724" t="s">
        <v>367</v>
      </c>
      <c r="D456" s="724" t="s">
        <v>293</v>
      </c>
      <c r="E456" s="723" t="s">
        <v>425</v>
      </c>
      <c r="F456" s="723" t="s">
        <v>392</v>
      </c>
      <c r="G456" s="726"/>
      <c r="H456" s="729"/>
      <c r="I456" s="729"/>
      <c r="J456" s="729"/>
      <c r="K456" s="726"/>
      <c r="L456" s="726"/>
    </row>
    <row r="457" customFormat="false" ht="24" hidden="true" customHeight="false" outlineLevel="0" collapsed="false">
      <c r="A457" s="777" t="s">
        <v>450</v>
      </c>
      <c r="B457" s="722" t="s">
        <v>407</v>
      </c>
      <c r="C457" s="718" t="s">
        <v>367</v>
      </c>
      <c r="D457" s="718" t="s">
        <v>293</v>
      </c>
      <c r="E457" s="717" t="s">
        <v>463</v>
      </c>
      <c r="F457" s="717" t="s">
        <v>219</v>
      </c>
      <c r="G457" s="762"/>
      <c r="H457" s="729"/>
      <c r="I457" s="729"/>
      <c r="J457" s="729"/>
      <c r="K457" s="762"/>
      <c r="L457" s="762"/>
    </row>
    <row r="458" customFormat="false" ht="48" hidden="true" customHeight="false" outlineLevel="0" collapsed="false">
      <c r="A458" s="767" t="s">
        <v>462</v>
      </c>
      <c r="B458" s="722" t="s">
        <v>407</v>
      </c>
      <c r="C458" s="718" t="s">
        <v>367</v>
      </c>
      <c r="D458" s="718" t="s">
        <v>293</v>
      </c>
      <c r="E458" s="717" t="s">
        <v>463</v>
      </c>
      <c r="F458" s="717" t="s">
        <v>214</v>
      </c>
      <c r="G458" s="720"/>
      <c r="H458" s="729"/>
      <c r="I458" s="729"/>
      <c r="J458" s="729"/>
      <c r="K458" s="720"/>
      <c r="L458" s="720"/>
    </row>
    <row r="459" customFormat="false" ht="24" hidden="true" customHeight="false" outlineLevel="0" collapsed="false">
      <c r="A459" s="754" t="s">
        <v>211</v>
      </c>
      <c r="B459" s="722" t="s">
        <v>407</v>
      </c>
      <c r="C459" s="724" t="s">
        <v>367</v>
      </c>
      <c r="D459" s="724" t="s">
        <v>293</v>
      </c>
      <c r="E459" s="723" t="s">
        <v>463</v>
      </c>
      <c r="F459" s="723" t="s">
        <v>232</v>
      </c>
      <c r="G459" s="726"/>
      <c r="H459" s="729"/>
      <c r="I459" s="729"/>
      <c r="J459" s="729"/>
      <c r="K459" s="726"/>
      <c r="L459" s="726"/>
    </row>
    <row r="460" customFormat="false" ht="24" hidden="true" customHeight="false" outlineLevel="0" collapsed="false">
      <c r="A460" s="754" t="s">
        <v>231</v>
      </c>
      <c r="B460" s="722" t="s">
        <v>407</v>
      </c>
      <c r="C460" s="724" t="s">
        <v>367</v>
      </c>
      <c r="D460" s="724" t="s">
        <v>293</v>
      </c>
      <c r="E460" s="723" t="s">
        <v>463</v>
      </c>
      <c r="F460" s="723" t="s">
        <v>216</v>
      </c>
      <c r="G460" s="726"/>
      <c r="H460" s="729"/>
      <c r="I460" s="729"/>
      <c r="J460" s="729"/>
      <c r="K460" s="726"/>
      <c r="L460" s="726"/>
    </row>
    <row r="461" customFormat="false" ht="24" hidden="true" customHeight="false" outlineLevel="0" collapsed="false">
      <c r="A461" s="760" t="s">
        <v>215</v>
      </c>
      <c r="B461" s="722" t="s">
        <v>407</v>
      </c>
      <c r="C461" s="718" t="s">
        <v>367</v>
      </c>
      <c r="D461" s="718" t="s">
        <v>293</v>
      </c>
      <c r="E461" s="717" t="s">
        <v>463</v>
      </c>
      <c r="F461" s="717" t="s">
        <v>386</v>
      </c>
      <c r="G461" s="720"/>
      <c r="H461" s="729"/>
      <c r="I461" s="729"/>
      <c r="J461" s="729"/>
      <c r="K461" s="720"/>
      <c r="L461" s="720"/>
    </row>
    <row r="462" customFormat="false" ht="36" hidden="true" customHeight="false" outlineLevel="0" collapsed="false">
      <c r="A462" s="760" t="s">
        <v>434</v>
      </c>
      <c r="B462" s="722" t="s">
        <v>407</v>
      </c>
      <c r="C462" s="718" t="s">
        <v>367</v>
      </c>
      <c r="D462" s="718" t="s">
        <v>293</v>
      </c>
      <c r="E462" s="717" t="s">
        <v>463</v>
      </c>
      <c r="F462" s="717" t="s">
        <v>388</v>
      </c>
      <c r="G462" s="720"/>
      <c r="H462" s="729"/>
      <c r="I462" s="729"/>
      <c r="J462" s="729"/>
      <c r="K462" s="720"/>
      <c r="L462" s="720"/>
    </row>
    <row r="463" customFormat="false" ht="12.75" hidden="true" customHeight="false" outlineLevel="0" collapsed="false">
      <c r="A463" s="760" t="s">
        <v>387</v>
      </c>
      <c r="B463" s="722" t="s">
        <v>407</v>
      </c>
      <c r="C463" s="724" t="s">
        <v>367</v>
      </c>
      <c r="D463" s="724" t="s">
        <v>293</v>
      </c>
      <c r="E463" s="723" t="s">
        <v>463</v>
      </c>
      <c r="F463" s="723" t="s">
        <v>392</v>
      </c>
      <c r="G463" s="726"/>
      <c r="H463" s="729"/>
      <c r="I463" s="729"/>
      <c r="J463" s="729"/>
      <c r="K463" s="726"/>
      <c r="L463" s="726"/>
    </row>
    <row r="464" customFormat="false" ht="0.75" hidden="true" customHeight="true" outlineLevel="0" collapsed="false">
      <c r="A464" s="777" t="s">
        <v>450</v>
      </c>
      <c r="B464" s="722" t="s">
        <v>407</v>
      </c>
      <c r="C464" s="718" t="s">
        <v>367</v>
      </c>
      <c r="D464" s="718" t="s">
        <v>293</v>
      </c>
      <c r="E464" s="717" t="s">
        <v>431</v>
      </c>
      <c r="F464" s="717" t="s">
        <v>219</v>
      </c>
      <c r="G464" s="720"/>
      <c r="H464" s="729"/>
      <c r="I464" s="729"/>
      <c r="J464" s="729"/>
      <c r="K464" s="720"/>
      <c r="L464" s="720"/>
    </row>
    <row r="465" customFormat="false" ht="36" hidden="true" customHeight="false" outlineLevel="0" collapsed="false">
      <c r="A465" s="777" t="s">
        <v>464</v>
      </c>
      <c r="B465" s="722" t="s">
        <v>407</v>
      </c>
      <c r="C465" s="718" t="s">
        <v>367</v>
      </c>
      <c r="D465" s="718" t="s">
        <v>293</v>
      </c>
      <c r="E465" s="717" t="s">
        <v>431</v>
      </c>
      <c r="F465" s="717" t="s">
        <v>214</v>
      </c>
      <c r="G465" s="720"/>
      <c r="H465" s="729"/>
      <c r="I465" s="729"/>
      <c r="J465" s="729"/>
      <c r="K465" s="720"/>
      <c r="L465" s="720"/>
    </row>
    <row r="466" customFormat="false" ht="24" hidden="true" customHeight="false" outlineLevel="0" collapsed="false">
      <c r="A466" s="754" t="s">
        <v>211</v>
      </c>
      <c r="B466" s="722" t="s">
        <v>407</v>
      </c>
      <c r="C466" s="724" t="s">
        <v>367</v>
      </c>
      <c r="D466" s="724" t="s">
        <v>293</v>
      </c>
      <c r="E466" s="723" t="s">
        <v>431</v>
      </c>
      <c r="F466" s="723" t="s">
        <v>232</v>
      </c>
      <c r="G466" s="726"/>
      <c r="H466" s="729"/>
      <c r="I466" s="729"/>
      <c r="J466" s="729"/>
      <c r="K466" s="726"/>
      <c r="L466" s="726"/>
    </row>
    <row r="467" customFormat="false" ht="24" hidden="true" customHeight="false" outlineLevel="0" collapsed="false">
      <c r="A467" s="754" t="s">
        <v>231</v>
      </c>
      <c r="B467" s="722" t="s">
        <v>407</v>
      </c>
      <c r="C467" s="724" t="s">
        <v>367</v>
      </c>
      <c r="D467" s="724" t="s">
        <v>293</v>
      </c>
      <c r="E467" s="723" t="s">
        <v>431</v>
      </c>
      <c r="F467" s="723" t="s">
        <v>216</v>
      </c>
      <c r="G467" s="726"/>
      <c r="H467" s="729"/>
      <c r="I467" s="729"/>
      <c r="J467" s="729"/>
      <c r="K467" s="726"/>
      <c r="L467" s="726"/>
    </row>
    <row r="468" customFormat="false" ht="24" hidden="true" customHeight="false" outlineLevel="0" collapsed="false">
      <c r="A468" s="760" t="s">
        <v>215</v>
      </c>
      <c r="B468" s="722" t="s">
        <v>407</v>
      </c>
      <c r="C468" s="718" t="s">
        <v>367</v>
      </c>
      <c r="D468" s="718" t="s">
        <v>293</v>
      </c>
      <c r="E468" s="717" t="s">
        <v>431</v>
      </c>
      <c r="F468" s="717" t="s">
        <v>386</v>
      </c>
      <c r="G468" s="720"/>
      <c r="H468" s="729"/>
      <c r="I468" s="729"/>
      <c r="J468" s="729"/>
      <c r="K468" s="720"/>
      <c r="L468" s="720"/>
    </row>
    <row r="469" customFormat="false" ht="36" hidden="true" customHeight="false" outlineLevel="0" collapsed="false">
      <c r="A469" s="760" t="s">
        <v>434</v>
      </c>
      <c r="B469" s="722" t="s">
        <v>407</v>
      </c>
      <c r="C469" s="718" t="s">
        <v>367</v>
      </c>
      <c r="D469" s="718" t="s">
        <v>293</v>
      </c>
      <c r="E469" s="717" t="s">
        <v>431</v>
      </c>
      <c r="F469" s="717" t="s">
        <v>388</v>
      </c>
      <c r="G469" s="720"/>
      <c r="H469" s="729"/>
      <c r="I469" s="729"/>
      <c r="J469" s="729"/>
      <c r="K469" s="720"/>
      <c r="L469" s="720"/>
    </row>
    <row r="470" customFormat="false" ht="12.75" hidden="true" customHeight="false" outlineLevel="0" collapsed="false">
      <c r="A470" s="760" t="s">
        <v>387</v>
      </c>
      <c r="B470" s="722" t="s">
        <v>407</v>
      </c>
      <c r="C470" s="724" t="s">
        <v>367</v>
      </c>
      <c r="D470" s="724" t="s">
        <v>293</v>
      </c>
      <c r="E470" s="723" t="s">
        <v>431</v>
      </c>
      <c r="F470" s="723" t="s">
        <v>392</v>
      </c>
      <c r="G470" s="726"/>
      <c r="H470" s="729"/>
      <c r="I470" s="729"/>
      <c r="J470" s="729"/>
      <c r="K470" s="726"/>
      <c r="L470" s="726"/>
    </row>
    <row r="471" customFormat="false" ht="24" hidden="true" customHeight="false" outlineLevel="0" collapsed="false">
      <c r="A471" s="777" t="s">
        <v>450</v>
      </c>
      <c r="B471" s="722" t="s">
        <v>407</v>
      </c>
      <c r="C471" s="724"/>
      <c r="D471" s="724"/>
      <c r="E471" s="723"/>
      <c r="F471" s="723"/>
      <c r="G471" s="726"/>
      <c r="H471" s="729"/>
      <c r="I471" s="729"/>
      <c r="J471" s="729"/>
      <c r="K471" s="726"/>
      <c r="L471" s="726"/>
    </row>
    <row r="472" customFormat="false" ht="12.75" hidden="true" customHeight="false" outlineLevel="0" collapsed="false">
      <c r="A472" s="760"/>
      <c r="B472" s="722" t="s">
        <v>407</v>
      </c>
      <c r="C472" s="718" t="s">
        <v>367</v>
      </c>
      <c r="D472" s="718" t="s">
        <v>293</v>
      </c>
      <c r="E472" s="717" t="s">
        <v>466</v>
      </c>
      <c r="F472" s="717" t="s">
        <v>219</v>
      </c>
      <c r="G472" s="762"/>
      <c r="H472" s="729"/>
      <c r="I472" s="729"/>
      <c r="J472" s="729"/>
      <c r="K472" s="762"/>
      <c r="L472" s="762"/>
    </row>
    <row r="473" customFormat="false" ht="36" hidden="true" customHeight="false" outlineLevel="0" collapsed="false">
      <c r="A473" s="767" t="s">
        <v>465</v>
      </c>
      <c r="B473" s="722" t="s">
        <v>407</v>
      </c>
      <c r="C473" s="718" t="s">
        <v>367</v>
      </c>
      <c r="D473" s="718" t="s">
        <v>293</v>
      </c>
      <c r="E473" s="717" t="s">
        <v>466</v>
      </c>
      <c r="F473" s="717" t="s">
        <v>214</v>
      </c>
      <c r="G473" s="720"/>
      <c r="H473" s="729"/>
      <c r="I473" s="729"/>
      <c r="J473" s="729"/>
      <c r="K473" s="720"/>
      <c r="L473" s="720"/>
    </row>
    <row r="474" customFormat="false" ht="24" hidden="true" customHeight="false" outlineLevel="0" collapsed="false">
      <c r="A474" s="754" t="s">
        <v>211</v>
      </c>
      <c r="B474" s="722" t="s">
        <v>407</v>
      </c>
      <c r="C474" s="724" t="s">
        <v>367</v>
      </c>
      <c r="D474" s="724" t="s">
        <v>293</v>
      </c>
      <c r="E474" s="723" t="s">
        <v>466</v>
      </c>
      <c r="F474" s="723" t="s">
        <v>232</v>
      </c>
      <c r="G474" s="726"/>
      <c r="H474" s="729"/>
      <c r="I474" s="729"/>
      <c r="J474" s="729"/>
      <c r="K474" s="726"/>
      <c r="L474" s="726"/>
    </row>
    <row r="475" customFormat="false" ht="24" hidden="true" customHeight="false" outlineLevel="0" collapsed="false">
      <c r="A475" s="754" t="s">
        <v>231</v>
      </c>
      <c r="B475" s="722" t="s">
        <v>407</v>
      </c>
      <c r="C475" s="724" t="s">
        <v>367</v>
      </c>
      <c r="D475" s="724" t="s">
        <v>293</v>
      </c>
      <c r="E475" s="723" t="s">
        <v>466</v>
      </c>
      <c r="F475" s="723" t="s">
        <v>234</v>
      </c>
      <c r="G475" s="726"/>
      <c r="H475" s="729"/>
      <c r="I475" s="729"/>
      <c r="J475" s="729"/>
      <c r="K475" s="726"/>
      <c r="L475" s="726"/>
    </row>
    <row r="476" customFormat="false" ht="36" hidden="true" customHeight="false" outlineLevel="0" collapsed="false">
      <c r="A476" s="754" t="s">
        <v>369</v>
      </c>
      <c r="B476" s="722" t="s">
        <v>407</v>
      </c>
      <c r="C476" s="724" t="s">
        <v>367</v>
      </c>
      <c r="D476" s="724" t="s">
        <v>293</v>
      </c>
      <c r="E476" s="723" t="s">
        <v>466</v>
      </c>
      <c r="F476" s="723" t="s">
        <v>216</v>
      </c>
      <c r="G476" s="726"/>
      <c r="H476" s="729"/>
      <c r="I476" s="729"/>
      <c r="J476" s="729"/>
      <c r="K476" s="726"/>
      <c r="L476" s="726"/>
    </row>
    <row r="477" customFormat="false" ht="24" hidden="true" customHeight="false" outlineLevel="0" collapsed="false">
      <c r="A477" s="760" t="s">
        <v>215</v>
      </c>
      <c r="B477" s="722" t="s">
        <v>407</v>
      </c>
      <c r="C477" s="718" t="s">
        <v>367</v>
      </c>
      <c r="D477" s="718" t="s">
        <v>293</v>
      </c>
      <c r="E477" s="717" t="s">
        <v>466</v>
      </c>
      <c r="F477" s="717" t="s">
        <v>386</v>
      </c>
      <c r="G477" s="720"/>
      <c r="H477" s="729"/>
      <c r="I477" s="729"/>
      <c r="J477" s="729"/>
      <c r="K477" s="720"/>
      <c r="L477" s="720"/>
    </row>
    <row r="478" customFormat="false" ht="36" hidden="true" customHeight="false" outlineLevel="0" collapsed="false">
      <c r="A478" s="760" t="s">
        <v>434</v>
      </c>
      <c r="B478" s="722" t="s">
        <v>407</v>
      </c>
      <c r="C478" s="718" t="s">
        <v>367</v>
      </c>
      <c r="D478" s="718" t="s">
        <v>293</v>
      </c>
      <c r="E478" s="717" t="s">
        <v>466</v>
      </c>
      <c r="F478" s="717" t="s">
        <v>388</v>
      </c>
      <c r="G478" s="720"/>
      <c r="H478" s="729"/>
      <c r="I478" s="729"/>
      <c r="J478" s="729"/>
      <c r="K478" s="720"/>
      <c r="L478" s="720"/>
    </row>
    <row r="479" customFormat="false" ht="12.75" hidden="true" customHeight="false" outlineLevel="0" collapsed="false">
      <c r="A479" s="760" t="s">
        <v>387</v>
      </c>
      <c r="B479" s="722" t="s">
        <v>407</v>
      </c>
      <c r="C479" s="724" t="s">
        <v>367</v>
      </c>
      <c r="D479" s="724" t="s">
        <v>293</v>
      </c>
      <c r="E479" s="723" t="s">
        <v>466</v>
      </c>
      <c r="F479" s="723" t="s">
        <v>390</v>
      </c>
      <c r="G479" s="726"/>
      <c r="H479" s="729"/>
      <c r="I479" s="729"/>
      <c r="J479" s="729"/>
      <c r="K479" s="726"/>
      <c r="L479" s="726"/>
    </row>
    <row r="480" customFormat="false" ht="60" hidden="true" customHeight="false" outlineLevel="0" collapsed="false">
      <c r="A480" s="766" t="s">
        <v>435</v>
      </c>
      <c r="B480" s="722" t="s">
        <v>407</v>
      </c>
      <c r="C480" s="724" t="s">
        <v>367</v>
      </c>
      <c r="D480" s="724" t="s">
        <v>293</v>
      </c>
      <c r="E480" s="723" t="s">
        <v>466</v>
      </c>
      <c r="F480" s="723" t="s">
        <v>392</v>
      </c>
      <c r="G480" s="726"/>
      <c r="H480" s="729"/>
      <c r="I480" s="729"/>
      <c r="J480" s="729"/>
      <c r="K480" s="726"/>
      <c r="L480" s="726"/>
    </row>
    <row r="481" customFormat="false" ht="24" hidden="true" customHeight="false" outlineLevel="0" collapsed="false">
      <c r="A481" s="777" t="s">
        <v>450</v>
      </c>
      <c r="B481" s="722" t="s">
        <v>407</v>
      </c>
      <c r="C481" s="718" t="s">
        <v>367</v>
      </c>
      <c r="D481" s="718" t="s">
        <v>293</v>
      </c>
      <c r="E481" s="717" t="s">
        <v>433</v>
      </c>
      <c r="F481" s="717" t="s">
        <v>219</v>
      </c>
      <c r="G481" s="720"/>
      <c r="H481" s="729"/>
      <c r="I481" s="729"/>
      <c r="J481" s="729"/>
      <c r="K481" s="720"/>
      <c r="L481" s="720"/>
    </row>
    <row r="482" customFormat="false" ht="48" hidden="true" customHeight="false" outlineLevel="0" collapsed="false">
      <c r="A482" s="754" t="s">
        <v>467</v>
      </c>
      <c r="B482" s="722" t="s">
        <v>407</v>
      </c>
      <c r="C482" s="718" t="s">
        <v>367</v>
      </c>
      <c r="D482" s="718" t="s">
        <v>293</v>
      </c>
      <c r="E482" s="717" t="s">
        <v>433</v>
      </c>
      <c r="F482" s="717" t="s">
        <v>214</v>
      </c>
      <c r="G482" s="720"/>
      <c r="H482" s="729"/>
      <c r="I482" s="729"/>
      <c r="J482" s="729"/>
      <c r="K482" s="720"/>
      <c r="L482" s="720"/>
    </row>
    <row r="483" customFormat="false" ht="24" hidden="true" customHeight="false" outlineLevel="0" collapsed="false">
      <c r="A483" s="754" t="s">
        <v>211</v>
      </c>
      <c r="B483" s="722" t="s">
        <v>407</v>
      </c>
      <c r="C483" s="724" t="s">
        <v>367</v>
      </c>
      <c r="D483" s="724" t="s">
        <v>293</v>
      </c>
      <c r="E483" s="723" t="s">
        <v>433</v>
      </c>
      <c r="F483" s="723" t="s">
        <v>232</v>
      </c>
      <c r="G483" s="726"/>
      <c r="H483" s="729"/>
      <c r="I483" s="729"/>
      <c r="J483" s="729"/>
      <c r="K483" s="726"/>
      <c r="L483" s="726"/>
    </row>
    <row r="484" customFormat="false" ht="24" hidden="true" customHeight="false" outlineLevel="0" collapsed="false">
      <c r="A484" s="754" t="s">
        <v>231</v>
      </c>
      <c r="B484" s="722" t="s">
        <v>407</v>
      </c>
      <c r="C484" s="724" t="s">
        <v>367</v>
      </c>
      <c r="D484" s="724" t="s">
        <v>293</v>
      </c>
      <c r="E484" s="723" t="s">
        <v>433</v>
      </c>
      <c r="F484" s="723" t="s">
        <v>216</v>
      </c>
      <c r="G484" s="726"/>
      <c r="H484" s="729"/>
      <c r="I484" s="729"/>
      <c r="J484" s="729"/>
      <c r="K484" s="726"/>
      <c r="L484" s="726"/>
    </row>
    <row r="485" customFormat="false" ht="24" hidden="true" customHeight="false" outlineLevel="0" collapsed="false">
      <c r="A485" s="760" t="s">
        <v>215</v>
      </c>
      <c r="B485" s="722" t="s">
        <v>407</v>
      </c>
      <c r="C485" s="718" t="s">
        <v>367</v>
      </c>
      <c r="D485" s="718" t="s">
        <v>293</v>
      </c>
      <c r="E485" s="717" t="s">
        <v>433</v>
      </c>
      <c r="F485" s="717" t="s">
        <v>386</v>
      </c>
      <c r="G485" s="720"/>
      <c r="H485" s="729"/>
      <c r="I485" s="729"/>
      <c r="J485" s="729"/>
      <c r="K485" s="720"/>
      <c r="L485" s="720"/>
    </row>
    <row r="486" customFormat="false" ht="36" hidden="true" customHeight="false" outlineLevel="0" collapsed="false">
      <c r="A486" s="760" t="s">
        <v>434</v>
      </c>
      <c r="B486" s="722" t="s">
        <v>407</v>
      </c>
      <c r="C486" s="718" t="s">
        <v>367</v>
      </c>
      <c r="D486" s="718" t="s">
        <v>293</v>
      </c>
      <c r="E486" s="717" t="s">
        <v>433</v>
      </c>
      <c r="F486" s="717" t="s">
        <v>388</v>
      </c>
      <c r="G486" s="720"/>
      <c r="H486" s="729"/>
      <c r="I486" s="729"/>
      <c r="J486" s="729"/>
      <c r="K486" s="720"/>
      <c r="L486" s="720"/>
    </row>
    <row r="487" customFormat="false" ht="12.75" hidden="true" customHeight="false" outlineLevel="0" collapsed="false">
      <c r="A487" s="760" t="s">
        <v>387</v>
      </c>
      <c r="B487" s="722" t="s">
        <v>407</v>
      </c>
      <c r="C487" s="724" t="s">
        <v>367</v>
      </c>
      <c r="D487" s="724" t="s">
        <v>293</v>
      </c>
      <c r="E487" s="723" t="s">
        <v>433</v>
      </c>
      <c r="F487" s="723" t="s">
        <v>390</v>
      </c>
      <c r="G487" s="726"/>
      <c r="H487" s="729"/>
      <c r="I487" s="729"/>
      <c r="J487" s="729"/>
      <c r="K487" s="726"/>
      <c r="L487" s="726"/>
    </row>
    <row r="488" customFormat="false" ht="60" hidden="true" customHeight="false" outlineLevel="0" collapsed="false">
      <c r="A488" s="766" t="s">
        <v>435</v>
      </c>
      <c r="B488" s="722" t="s">
        <v>407</v>
      </c>
      <c r="C488" s="724" t="s">
        <v>367</v>
      </c>
      <c r="D488" s="724" t="s">
        <v>293</v>
      </c>
      <c r="E488" s="723" t="s">
        <v>433</v>
      </c>
      <c r="F488" s="723" t="s">
        <v>392</v>
      </c>
      <c r="G488" s="726"/>
      <c r="H488" s="729"/>
      <c r="I488" s="729"/>
      <c r="J488" s="729"/>
      <c r="K488" s="726"/>
      <c r="L488" s="726"/>
    </row>
    <row r="489" customFormat="false" ht="24" hidden="true" customHeight="false" outlineLevel="0" collapsed="false">
      <c r="A489" s="777" t="s">
        <v>450</v>
      </c>
      <c r="B489" s="722" t="s">
        <v>407</v>
      </c>
      <c r="C489" s="717" t="s">
        <v>367</v>
      </c>
      <c r="D489" s="717" t="s">
        <v>293</v>
      </c>
      <c r="E489" s="718" t="s">
        <v>469</v>
      </c>
      <c r="F489" s="718" t="s">
        <v>219</v>
      </c>
      <c r="G489" s="762"/>
      <c r="H489" s="729"/>
      <c r="I489" s="729"/>
      <c r="J489" s="729"/>
      <c r="K489" s="762"/>
      <c r="L489" s="762"/>
    </row>
    <row r="490" customFormat="false" ht="0.75" hidden="false" customHeight="true" outlineLevel="0" collapsed="false">
      <c r="A490" s="768" t="s">
        <v>468</v>
      </c>
      <c r="B490" s="722" t="s">
        <v>407</v>
      </c>
      <c r="C490" s="717" t="s">
        <v>367</v>
      </c>
      <c r="D490" s="717" t="s">
        <v>293</v>
      </c>
      <c r="E490" s="718" t="s">
        <v>471</v>
      </c>
      <c r="F490" s="718" t="s">
        <v>219</v>
      </c>
      <c r="G490" s="762"/>
      <c r="H490" s="729"/>
      <c r="I490" s="729"/>
      <c r="J490" s="729"/>
      <c r="K490" s="762"/>
      <c r="L490" s="762"/>
    </row>
    <row r="491" customFormat="false" ht="60" hidden="true" customHeight="false" outlineLevel="0" collapsed="false">
      <c r="A491" s="766" t="s">
        <v>470</v>
      </c>
      <c r="B491" s="722" t="s">
        <v>407</v>
      </c>
      <c r="C491" s="723" t="s">
        <v>367</v>
      </c>
      <c r="D491" s="723" t="s">
        <v>293</v>
      </c>
      <c r="E491" s="724" t="s">
        <v>471</v>
      </c>
      <c r="F491" s="717" t="s">
        <v>210</v>
      </c>
      <c r="G491" s="761"/>
      <c r="H491" s="729"/>
      <c r="I491" s="729"/>
      <c r="J491" s="729"/>
      <c r="K491" s="761"/>
      <c r="L491" s="761"/>
    </row>
    <row r="492" customFormat="false" ht="48" hidden="true" customHeight="false" outlineLevel="0" collapsed="false">
      <c r="A492" s="754" t="s">
        <v>224</v>
      </c>
      <c r="B492" s="722" t="s">
        <v>407</v>
      </c>
      <c r="C492" s="723" t="s">
        <v>367</v>
      </c>
      <c r="D492" s="723" t="s">
        <v>293</v>
      </c>
      <c r="E492" s="724" t="s">
        <v>471</v>
      </c>
      <c r="F492" s="717" t="s">
        <v>380</v>
      </c>
      <c r="G492" s="720"/>
      <c r="H492" s="729"/>
      <c r="I492" s="729"/>
      <c r="J492" s="729"/>
      <c r="K492" s="720"/>
      <c r="L492" s="720"/>
    </row>
    <row r="493" customFormat="false" ht="24" hidden="true" customHeight="false" outlineLevel="0" collapsed="false">
      <c r="A493" s="754" t="s">
        <v>379</v>
      </c>
      <c r="B493" s="722" t="s">
        <v>407</v>
      </c>
      <c r="C493" s="723" t="s">
        <v>367</v>
      </c>
      <c r="D493" s="723" t="s">
        <v>293</v>
      </c>
      <c r="E493" s="724" t="s">
        <v>471</v>
      </c>
      <c r="F493" s="723" t="s">
        <v>381</v>
      </c>
      <c r="G493" s="726"/>
      <c r="H493" s="729"/>
      <c r="I493" s="729"/>
      <c r="J493" s="729"/>
      <c r="K493" s="726"/>
      <c r="L493" s="726"/>
    </row>
    <row r="494" customFormat="false" ht="12.75" hidden="true" customHeight="false" outlineLevel="0" collapsed="false">
      <c r="A494" s="754" t="s">
        <v>227</v>
      </c>
      <c r="B494" s="722" t="s">
        <v>407</v>
      </c>
      <c r="C494" s="723" t="s">
        <v>367</v>
      </c>
      <c r="D494" s="723" t="s">
        <v>293</v>
      </c>
      <c r="E494" s="724" t="s">
        <v>471</v>
      </c>
      <c r="F494" s="723" t="s">
        <v>382</v>
      </c>
      <c r="G494" s="726"/>
      <c r="H494" s="729"/>
      <c r="I494" s="729"/>
      <c r="J494" s="729"/>
      <c r="K494" s="726"/>
      <c r="L494" s="726"/>
    </row>
    <row r="495" customFormat="false" ht="24" hidden="true" customHeight="false" outlineLevel="0" collapsed="false">
      <c r="A495" s="754" t="s">
        <v>229</v>
      </c>
      <c r="B495" s="722" t="s">
        <v>407</v>
      </c>
      <c r="C495" s="717" t="s">
        <v>367</v>
      </c>
      <c r="D495" s="717" t="s">
        <v>293</v>
      </c>
      <c r="E495" s="718" t="s">
        <v>471</v>
      </c>
      <c r="F495" s="717" t="s">
        <v>214</v>
      </c>
      <c r="G495" s="720"/>
      <c r="H495" s="729"/>
      <c r="I495" s="729"/>
      <c r="J495" s="729"/>
      <c r="K495" s="720"/>
      <c r="L495" s="720"/>
    </row>
    <row r="496" customFormat="false" ht="24" hidden="true" customHeight="false" outlineLevel="0" collapsed="false">
      <c r="A496" s="754" t="s">
        <v>211</v>
      </c>
      <c r="B496" s="722" t="s">
        <v>407</v>
      </c>
      <c r="C496" s="723" t="s">
        <v>367</v>
      </c>
      <c r="D496" s="723" t="s">
        <v>293</v>
      </c>
      <c r="E496" s="724" t="s">
        <v>471</v>
      </c>
      <c r="F496" s="723" t="s">
        <v>232</v>
      </c>
      <c r="G496" s="726"/>
      <c r="H496" s="729"/>
      <c r="I496" s="729"/>
      <c r="J496" s="729"/>
      <c r="K496" s="726"/>
      <c r="L496" s="726"/>
    </row>
    <row r="497" customFormat="false" ht="24" hidden="true" customHeight="false" outlineLevel="0" collapsed="false">
      <c r="A497" s="754" t="s">
        <v>231</v>
      </c>
      <c r="B497" s="722" t="s">
        <v>407</v>
      </c>
      <c r="C497" s="723" t="s">
        <v>367</v>
      </c>
      <c r="D497" s="723" t="s">
        <v>293</v>
      </c>
      <c r="E497" s="724" t="s">
        <v>471</v>
      </c>
      <c r="F497" s="723" t="s">
        <v>234</v>
      </c>
      <c r="G497" s="726"/>
      <c r="H497" s="729"/>
      <c r="I497" s="729"/>
      <c r="J497" s="729"/>
      <c r="K497" s="726"/>
      <c r="L497" s="726"/>
    </row>
    <row r="498" customFormat="false" ht="36" hidden="true" customHeight="false" outlineLevel="0" collapsed="false">
      <c r="A498" s="754" t="s">
        <v>369</v>
      </c>
      <c r="B498" s="722" t="s">
        <v>407</v>
      </c>
      <c r="C498" s="723" t="s">
        <v>367</v>
      </c>
      <c r="D498" s="723" t="s">
        <v>293</v>
      </c>
      <c r="E498" s="724" t="s">
        <v>471</v>
      </c>
      <c r="F498" s="723" t="s">
        <v>412</v>
      </c>
      <c r="G498" s="726"/>
      <c r="H498" s="729"/>
      <c r="I498" s="729"/>
      <c r="J498" s="729"/>
      <c r="K498" s="726"/>
      <c r="L498" s="726"/>
    </row>
    <row r="499" customFormat="false" ht="36" hidden="true" customHeight="false" outlineLevel="0" collapsed="false">
      <c r="A499" s="754" t="s">
        <v>411</v>
      </c>
      <c r="B499" s="722" t="s">
        <v>407</v>
      </c>
      <c r="C499" s="723" t="s">
        <v>367</v>
      </c>
      <c r="D499" s="723" t="s">
        <v>293</v>
      </c>
      <c r="E499" s="724" t="s">
        <v>471</v>
      </c>
      <c r="F499" s="723" t="s">
        <v>216</v>
      </c>
      <c r="G499" s="726"/>
      <c r="H499" s="729"/>
      <c r="I499" s="729"/>
      <c r="J499" s="729"/>
      <c r="K499" s="726"/>
      <c r="L499" s="726"/>
    </row>
    <row r="500" customFormat="false" ht="24" hidden="true" customHeight="false" outlineLevel="0" collapsed="false">
      <c r="A500" s="760" t="s">
        <v>215</v>
      </c>
      <c r="B500" s="722" t="s">
        <v>407</v>
      </c>
      <c r="C500" s="723" t="s">
        <v>367</v>
      </c>
      <c r="D500" s="723" t="s">
        <v>293</v>
      </c>
      <c r="E500" s="724" t="s">
        <v>471</v>
      </c>
      <c r="F500" s="717" t="s">
        <v>236</v>
      </c>
      <c r="G500" s="761"/>
      <c r="H500" s="729"/>
      <c r="I500" s="729"/>
      <c r="J500" s="729"/>
      <c r="K500" s="761"/>
      <c r="L500" s="761"/>
    </row>
    <row r="501" customFormat="false" ht="12.75" hidden="true" customHeight="false" outlineLevel="0" collapsed="false">
      <c r="A501" s="754" t="s">
        <v>235</v>
      </c>
      <c r="B501" s="722" t="s">
        <v>407</v>
      </c>
      <c r="C501" s="723" t="s">
        <v>367</v>
      </c>
      <c r="D501" s="723" t="s">
        <v>293</v>
      </c>
      <c r="E501" s="724" t="s">
        <v>471</v>
      </c>
      <c r="F501" s="723" t="s">
        <v>238</v>
      </c>
      <c r="G501" s="761"/>
      <c r="H501" s="729"/>
      <c r="I501" s="729"/>
      <c r="J501" s="729"/>
      <c r="K501" s="761"/>
      <c r="L501" s="761"/>
    </row>
    <row r="502" customFormat="false" ht="36" hidden="true" customHeight="false" outlineLevel="0" collapsed="false">
      <c r="A502" s="754" t="s">
        <v>237</v>
      </c>
      <c r="B502" s="722" t="s">
        <v>407</v>
      </c>
      <c r="C502" s="723" t="s">
        <v>367</v>
      </c>
      <c r="D502" s="723" t="s">
        <v>293</v>
      </c>
      <c r="E502" s="724" t="s">
        <v>471</v>
      </c>
      <c r="F502" s="723" t="s">
        <v>240</v>
      </c>
      <c r="G502" s="761"/>
      <c r="H502" s="729"/>
      <c r="I502" s="729"/>
      <c r="J502" s="729"/>
      <c r="K502" s="761"/>
      <c r="L502" s="761"/>
    </row>
    <row r="503" customFormat="false" ht="16.5" hidden="false" customHeight="true" outlineLevel="0" collapsed="false">
      <c r="A503" s="756" t="s">
        <v>472</v>
      </c>
      <c r="B503" s="722" t="s">
        <v>407</v>
      </c>
      <c r="C503" s="717" t="s">
        <v>473</v>
      </c>
      <c r="D503" s="717"/>
      <c r="E503" s="717"/>
      <c r="F503" s="717"/>
      <c r="G503" s="719" t="n">
        <f aca="false">G508+G513+G550</f>
        <v>702</v>
      </c>
      <c r="H503" s="719" t="n">
        <f aca="false">H508+H513+H550</f>
        <v>0</v>
      </c>
      <c r="I503" s="719" t="n">
        <f aca="false">I508+I513+I550</f>
        <v>0</v>
      </c>
      <c r="J503" s="719" t="n">
        <f aca="false">J508+J513+J550</f>
        <v>2</v>
      </c>
      <c r="K503" s="719" t="n">
        <f aca="false">K508+K513+K550</f>
        <v>195</v>
      </c>
      <c r="L503" s="719" t="n">
        <f aca="false">L508+L513+L550</f>
        <v>167.662</v>
      </c>
    </row>
    <row r="504" customFormat="false" ht="14.25" hidden="true" customHeight="true" outlineLevel="0" collapsed="false">
      <c r="A504" s="756" t="s">
        <v>472</v>
      </c>
      <c r="B504" s="722"/>
      <c r="C504" s="724"/>
      <c r="D504" s="724"/>
      <c r="E504" s="724"/>
      <c r="F504" s="724"/>
      <c r="G504" s="778"/>
      <c r="H504" s="778"/>
      <c r="I504" s="778"/>
      <c r="J504" s="778"/>
      <c r="K504" s="778"/>
      <c r="L504" s="778"/>
    </row>
    <row r="505" customFormat="false" ht="12.75" hidden="false" customHeight="false" outlineLevel="0" collapsed="false">
      <c r="A505" s="767" t="s">
        <v>474</v>
      </c>
      <c r="B505" s="722" t="s">
        <v>407</v>
      </c>
      <c r="C505" s="723" t="s">
        <v>473</v>
      </c>
      <c r="D505" s="723" t="s">
        <v>200</v>
      </c>
      <c r="E505" s="723" t="s">
        <v>476</v>
      </c>
      <c r="F505" s="723"/>
      <c r="G505" s="774" t="n">
        <f aca="false">G506+G515</f>
        <v>702</v>
      </c>
      <c r="H505" s="774" t="n">
        <f aca="false">H506+H515</f>
        <v>0</v>
      </c>
      <c r="I505" s="774" t="n">
        <f aca="false">I506+I515</f>
        <v>0</v>
      </c>
      <c r="J505" s="774" t="n">
        <f aca="false">J506+J515</f>
        <v>0</v>
      </c>
      <c r="K505" s="774" t="n">
        <f aca="false">K506+K515</f>
        <v>195</v>
      </c>
      <c r="L505" s="774" t="n">
        <f aca="false">L506+L515</f>
        <v>167.662</v>
      </c>
    </row>
    <row r="506" customFormat="false" ht="65.25" hidden="false" customHeight="true" outlineLevel="0" collapsed="false">
      <c r="A506" s="779" t="s">
        <v>475</v>
      </c>
      <c r="B506" s="722" t="s">
        <v>407</v>
      </c>
      <c r="C506" s="723" t="s">
        <v>473</v>
      </c>
      <c r="D506" s="723" t="s">
        <v>200</v>
      </c>
      <c r="E506" s="723" t="s">
        <v>478</v>
      </c>
      <c r="F506" s="723"/>
      <c r="G506" s="774" t="n">
        <f aca="false">G507+G509</f>
        <v>702</v>
      </c>
      <c r="H506" s="774" t="n">
        <f aca="false">H507+H509</f>
        <v>0</v>
      </c>
      <c r="I506" s="774" t="n">
        <f aca="false">I507+I509</f>
        <v>0</v>
      </c>
      <c r="J506" s="774" t="n">
        <f aca="false">J507+J509</f>
        <v>0</v>
      </c>
      <c r="K506" s="774" t="n">
        <f aca="false">K507+K509</f>
        <v>195</v>
      </c>
      <c r="L506" s="774" t="n">
        <f aca="false">L507+L509</f>
        <v>167.662</v>
      </c>
    </row>
    <row r="507" customFormat="false" ht="44.25" hidden="false" customHeight="true" outlineLevel="0" collapsed="false">
      <c r="A507" s="779" t="s">
        <v>477</v>
      </c>
      <c r="B507" s="722" t="s">
        <v>407</v>
      </c>
      <c r="C507" s="723" t="s">
        <v>473</v>
      </c>
      <c r="D507" s="723" t="s">
        <v>200</v>
      </c>
      <c r="E507" s="723" t="s">
        <v>480</v>
      </c>
      <c r="F507" s="723"/>
      <c r="G507" s="774" t="n">
        <f aca="false">G508+G513+G514</f>
        <v>702</v>
      </c>
      <c r="H507" s="774" t="n">
        <f aca="false">H508+H513+H514</f>
        <v>0</v>
      </c>
      <c r="I507" s="774" t="n">
        <f aca="false">I508+I513+I514</f>
        <v>0</v>
      </c>
      <c r="J507" s="774" t="n">
        <f aca="false">J508+J513+J514</f>
        <v>0</v>
      </c>
      <c r="K507" s="774" t="n">
        <f aca="false">K508+K513+K514</f>
        <v>195</v>
      </c>
      <c r="L507" s="774" t="n">
        <f aca="false">L508+L513+L514</f>
        <v>167.662</v>
      </c>
    </row>
    <row r="508" customFormat="false" ht="40.5" hidden="false" customHeight="true" outlineLevel="0" collapsed="false">
      <c r="A508" s="766" t="s">
        <v>969</v>
      </c>
      <c r="B508" s="722" t="s">
        <v>407</v>
      </c>
      <c r="C508" s="723" t="s">
        <v>473</v>
      </c>
      <c r="D508" s="723" t="s">
        <v>200</v>
      </c>
      <c r="E508" s="723" t="s">
        <v>480</v>
      </c>
      <c r="F508" s="723" t="s">
        <v>210</v>
      </c>
      <c r="G508" s="774" t="n">
        <v>420</v>
      </c>
      <c r="H508" s="774"/>
      <c r="I508" s="774"/>
      <c r="J508" s="774"/>
      <c r="K508" s="774" t="n">
        <v>137</v>
      </c>
      <c r="L508" s="774" t="n">
        <v>137</v>
      </c>
    </row>
    <row r="509" customFormat="false" ht="72" hidden="true" customHeight="false" outlineLevel="0" collapsed="false">
      <c r="A509" s="721" t="s">
        <v>209</v>
      </c>
      <c r="B509" s="722" t="s">
        <v>407</v>
      </c>
      <c r="C509" s="723" t="s">
        <v>473</v>
      </c>
      <c r="D509" s="723" t="s">
        <v>200</v>
      </c>
      <c r="E509" s="723" t="s">
        <v>476</v>
      </c>
      <c r="F509" s="723"/>
      <c r="G509" s="774"/>
      <c r="H509" s="774"/>
      <c r="I509" s="774"/>
      <c r="J509" s="774"/>
      <c r="K509" s="774"/>
      <c r="L509" s="774"/>
    </row>
    <row r="510" customFormat="false" ht="12.75" hidden="true" customHeight="false" outlineLevel="0" collapsed="false">
      <c r="A510" s="721" t="s">
        <v>260</v>
      </c>
      <c r="B510" s="722" t="s">
        <v>407</v>
      </c>
      <c r="C510" s="723" t="s">
        <v>473</v>
      </c>
      <c r="D510" s="723" t="s">
        <v>200</v>
      </c>
      <c r="E510" s="723" t="s">
        <v>478</v>
      </c>
      <c r="F510" s="723"/>
      <c r="G510" s="774"/>
      <c r="H510" s="774"/>
      <c r="I510" s="774"/>
      <c r="J510" s="774"/>
      <c r="K510" s="774"/>
      <c r="L510" s="774"/>
    </row>
    <row r="511" customFormat="false" ht="72" hidden="true" customHeight="false" outlineLevel="0" collapsed="false">
      <c r="A511" s="721" t="s">
        <v>481</v>
      </c>
      <c r="B511" s="722" t="s">
        <v>407</v>
      </c>
      <c r="C511" s="723" t="s">
        <v>473</v>
      </c>
      <c r="D511" s="723" t="s">
        <v>200</v>
      </c>
      <c r="E511" s="723" t="s">
        <v>483</v>
      </c>
      <c r="F511" s="723"/>
      <c r="G511" s="774"/>
      <c r="H511" s="774"/>
      <c r="I511" s="774"/>
      <c r="J511" s="774"/>
      <c r="K511" s="774"/>
      <c r="L511" s="774"/>
    </row>
    <row r="512" customFormat="false" ht="60" hidden="true" customHeight="false" outlineLevel="0" collapsed="false">
      <c r="A512" s="721" t="s">
        <v>482</v>
      </c>
      <c r="B512" s="722" t="s">
        <v>407</v>
      </c>
      <c r="C512" s="723" t="s">
        <v>473</v>
      </c>
      <c r="D512" s="723" t="s">
        <v>200</v>
      </c>
      <c r="E512" s="723" t="s">
        <v>483</v>
      </c>
      <c r="F512" s="723" t="s">
        <v>210</v>
      </c>
      <c r="G512" s="774"/>
      <c r="H512" s="774"/>
      <c r="I512" s="774"/>
      <c r="J512" s="774"/>
      <c r="K512" s="774"/>
      <c r="L512" s="774"/>
    </row>
    <row r="513" customFormat="false" ht="36.75" hidden="false" customHeight="true" outlineLevel="0" collapsed="false">
      <c r="A513" s="721" t="s">
        <v>224</v>
      </c>
      <c r="B513" s="722" t="s">
        <v>407</v>
      </c>
      <c r="C513" s="723" t="s">
        <v>473</v>
      </c>
      <c r="D513" s="723" t="s">
        <v>200</v>
      </c>
      <c r="E513" s="723" t="s">
        <v>480</v>
      </c>
      <c r="F513" s="723" t="s">
        <v>214</v>
      </c>
      <c r="G513" s="726" t="n">
        <v>280</v>
      </c>
      <c r="H513" s="726" t="n">
        <f aca="false">SUM(H514:H515)</f>
        <v>0</v>
      </c>
      <c r="I513" s="726" t="n">
        <f aca="false">SUM(I514:I515)</f>
        <v>0</v>
      </c>
      <c r="J513" s="726" t="n">
        <f aca="false">SUM(J514:J515)</f>
        <v>0</v>
      </c>
      <c r="K513" s="726" t="n">
        <v>56</v>
      </c>
      <c r="L513" s="726" t="n">
        <v>28.662</v>
      </c>
    </row>
    <row r="514" customFormat="false" ht="11.25" hidden="true" customHeight="true" outlineLevel="0" collapsed="false">
      <c r="A514" s="721" t="s">
        <v>252</v>
      </c>
      <c r="B514" s="722" t="s">
        <v>407</v>
      </c>
      <c r="C514" s="723" t="s">
        <v>473</v>
      </c>
      <c r="D514" s="723" t="s">
        <v>200</v>
      </c>
      <c r="E514" s="723" t="s">
        <v>480</v>
      </c>
      <c r="F514" s="723" t="s">
        <v>236</v>
      </c>
      <c r="G514" s="726" t="n">
        <v>2</v>
      </c>
      <c r="H514" s="729"/>
      <c r="I514" s="729"/>
      <c r="J514" s="729"/>
      <c r="K514" s="726" t="n">
        <v>2</v>
      </c>
      <c r="L514" s="726" t="n">
        <v>2</v>
      </c>
    </row>
    <row r="515" customFormat="false" ht="12.75" hidden="true" customHeight="false" outlineLevel="0" collapsed="false">
      <c r="A515" s="754" t="s">
        <v>235</v>
      </c>
      <c r="B515" s="722" t="s">
        <v>407</v>
      </c>
      <c r="C515" s="723" t="s">
        <v>473</v>
      </c>
      <c r="D515" s="723" t="s">
        <v>200</v>
      </c>
      <c r="E515" s="723" t="s">
        <v>485</v>
      </c>
      <c r="F515" s="723"/>
      <c r="G515" s="726" t="n">
        <f aca="false">G516+G519</f>
        <v>0</v>
      </c>
      <c r="H515" s="726" t="n">
        <f aca="false">H516</f>
        <v>0</v>
      </c>
      <c r="I515" s="726" t="n">
        <f aca="false">I516</f>
        <v>0</v>
      </c>
      <c r="J515" s="726" t="n">
        <f aca="false">J516</f>
        <v>0</v>
      </c>
      <c r="K515" s="726" t="n">
        <f aca="false">K516+K519</f>
        <v>0</v>
      </c>
      <c r="L515" s="726" t="n">
        <f aca="false">L516+L519</f>
        <v>0</v>
      </c>
    </row>
    <row r="516" customFormat="false" ht="48" hidden="true" customHeight="false" outlineLevel="0" collapsed="false">
      <c r="A516" s="750" t="s">
        <v>484</v>
      </c>
      <c r="B516" s="722" t="s">
        <v>407</v>
      </c>
      <c r="C516" s="723" t="s">
        <v>473</v>
      </c>
      <c r="D516" s="723" t="s">
        <v>200</v>
      </c>
      <c r="E516" s="723" t="s">
        <v>486</v>
      </c>
      <c r="F516" s="723"/>
      <c r="G516" s="726" t="n">
        <f aca="false">G517+G522+G523</f>
        <v>0</v>
      </c>
      <c r="H516" s="726" t="n">
        <f aca="false">SUM(H517)</f>
        <v>0</v>
      </c>
      <c r="I516" s="726" t="n">
        <f aca="false">SUM(I517)</f>
        <v>0</v>
      </c>
      <c r="J516" s="726" t="n">
        <f aca="false">SUM(J517)</f>
        <v>0</v>
      </c>
      <c r="K516" s="726" t="n">
        <f aca="false">K517+K522+K523</f>
        <v>0</v>
      </c>
      <c r="L516" s="726" t="n">
        <f aca="false">L517+L522+L523</f>
        <v>0</v>
      </c>
    </row>
    <row r="517" customFormat="false" ht="36" hidden="true" customHeight="false" outlineLevel="0" collapsed="false">
      <c r="A517" s="766" t="s">
        <v>479</v>
      </c>
      <c r="B517" s="722" t="s">
        <v>407</v>
      </c>
      <c r="C517" s="723" t="s">
        <v>473</v>
      </c>
      <c r="D517" s="723" t="s">
        <v>200</v>
      </c>
      <c r="E517" s="723" t="s">
        <v>486</v>
      </c>
      <c r="F517" s="723" t="s">
        <v>210</v>
      </c>
      <c r="G517" s="726"/>
      <c r="H517" s="726" t="n">
        <f aca="false">SUM(H522:H522)</f>
        <v>0</v>
      </c>
      <c r="I517" s="726" t="n">
        <f aca="false">SUM(I522:I522)</f>
        <v>0</v>
      </c>
      <c r="J517" s="726" t="n">
        <f aca="false">SUM(J522:J522)</f>
        <v>0</v>
      </c>
      <c r="K517" s="726"/>
      <c r="L517" s="726"/>
    </row>
    <row r="518" customFormat="false" ht="72" hidden="true" customHeight="false" outlineLevel="0" collapsed="false">
      <c r="A518" s="721" t="s">
        <v>209</v>
      </c>
      <c r="B518" s="722" t="s">
        <v>407</v>
      </c>
      <c r="C518" s="723" t="s">
        <v>473</v>
      </c>
      <c r="D518" s="723" t="s">
        <v>200</v>
      </c>
      <c r="E518" s="723" t="s">
        <v>487</v>
      </c>
      <c r="F518" s="723"/>
      <c r="G518" s="726"/>
      <c r="H518" s="726"/>
      <c r="I518" s="726"/>
      <c r="J518" s="726"/>
      <c r="K518" s="726"/>
      <c r="L518" s="726"/>
    </row>
    <row r="519" customFormat="false" ht="12.75" hidden="true" customHeight="false" outlineLevel="0" collapsed="false">
      <c r="A519" s="721" t="s">
        <v>260</v>
      </c>
      <c r="B519" s="722" t="s">
        <v>407</v>
      </c>
      <c r="C519" s="723" t="s">
        <v>473</v>
      </c>
      <c r="D519" s="723" t="s">
        <v>200</v>
      </c>
      <c r="E519" s="723" t="s">
        <v>488</v>
      </c>
      <c r="F519" s="723"/>
      <c r="G519" s="726"/>
      <c r="H519" s="726"/>
      <c r="I519" s="726"/>
      <c r="J519" s="726"/>
      <c r="K519" s="726"/>
      <c r="L519" s="726"/>
    </row>
    <row r="520" customFormat="false" ht="72" hidden="true" customHeight="false" outlineLevel="0" collapsed="false">
      <c r="A520" s="721" t="s">
        <v>481</v>
      </c>
      <c r="B520" s="722" t="s">
        <v>407</v>
      </c>
      <c r="C520" s="723" t="s">
        <v>473</v>
      </c>
      <c r="D520" s="723" t="s">
        <v>200</v>
      </c>
      <c r="E520" s="723" t="s">
        <v>489</v>
      </c>
      <c r="F520" s="723"/>
      <c r="G520" s="726"/>
      <c r="H520" s="726"/>
      <c r="I520" s="726"/>
      <c r="J520" s="726"/>
      <c r="K520" s="726"/>
      <c r="L520" s="726"/>
    </row>
    <row r="521" customFormat="false" ht="60" hidden="true" customHeight="false" outlineLevel="0" collapsed="false">
      <c r="A521" s="721" t="s">
        <v>482</v>
      </c>
      <c r="B521" s="722" t="s">
        <v>407</v>
      </c>
      <c r="C521" s="723" t="s">
        <v>473</v>
      </c>
      <c r="D521" s="723" t="s">
        <v>200</v>
      </c>
      <c r="E521" s="723" t="s">
        <v>490</v>
      </c>
      <c r="F521" s="723" t="s">
        <v>210</v>
      </c>
      <c r="G521" s="726"/>
      <c r="H521" s="726"/>
      <c r="I521" s="726"/>
      <c r="J521" s="726"/>
      <c r="K521" s="726"/>
      <c r="L521" s="726"/>
    </row>
    <row r="522" customFormat="false" ht="48" hidden="true" customHeight="false" outlineLevel="0" collapsed="false">
      <c r="A522" s="721" t="s">
        <v>224</v>
      </c>
      <c r="B522" s="722" t="s">
        <v>407</v>
      </c>
      <c r="C522" s="723" t="s">
        <v>473</v>
      </c>
      <c r="D522" s="723" t="s">
        <v>200</v>
      </c>
      <c r="E522" s="723" t="s">
        <v>486</v>
      </c>
      <c r="F522" s="723" t="s">
        <v>214</v>
      </c>
      <c r="G522" s="726"/>
      <c r="H522" s="729"/>
      <c r="I522" s="729"/>
      <c r="J522" s="729"/>
      <c r="K522" s="726"/>
      <c r="L522" s="726"/>
    </row>
    <row r="523" customFormat="false" ht="24" hidden="true" customHeight="false" outlineLevel="0" collapsed="false">
      <c r="A523" s="721" t="s">
        <v>252</v>
      </c>
      <c r="B523" s="722" t="s">
        <v>407</v>
      </c>
      <c r="C523" s="723" t="s">
        <v>473</v>
      </c>
      <c r="D523" s="723" t="s">
        <v>200</v>
      </c>
      <c r="E523" s="723" t="s">
        <v>486</v>
      </c>
      <c r="F523" s="723" t="s">
        <v>236</v>
      </c>
      <c r="G523" s="726"/>
      <c r="H523" s="726" t="n">
        <f aca="false">H528</f>
        <v>0</v>
      </c>
      <c r="I523" s="726" t="n">
        <f aca="false">I528</f>
        <v>0</v>
      </c>
      <c r="J523" s="726" t="n">
        <f aca="false">J528</f>
        <v>0</v>
      </c>
      <c r="K523" s="726"/>
      <c r="L523" s="726"/>
    </row>
    <row r="524" customFormat="false" ht="12.75" hidden="true" customHeight="false" outlineLevel="0" collapsed="false">
      <c r="A524" s="754" t="s">
        <v>235</v>
      </c>
      <c r="B524" s="716" t="s">
        <v>407</v>
      </c>
      <c r="C524" s="717" t="s">
        <v>492</v>
      </c>
      <c r="D524" s="717"/>
      <c r="E524" s="717"/>
      <c r="F524" s="717"/>
      <c r="G524" s="720" t="n">
        <f aca="false">G525+G530</f>
        <v>0</v>
      </c>
      <c r="H524" s="720" t="n">
        <f aca="false">H525+H530</f>
        <v>0</v>
      </c>
      <c r="I524" s="720" t="n">
        <f aca="false">I525+I530</f>
        <v>0</v>
      </c>
      <c r="J524" s="720" t="n">
        <f aca="false">J525+J530</f>
        <v>0</v>
      </c>
      <c r="K524" s="720" t="n">
        <f aca="false">K525+K530</f>
        <v>0</v>
      </c>
      <c r="L524" s="720" t="n">
        <f aca="false">L525+L530</f>
        <v>0</v>
      </c>
    </row>
    <row r="525" customFormat="false" ht="12.75" hidden="true" customHeight="false" outlineLevel="0" collapsed="false">
      <c r="A525" s="780" t="s">
        <v>491</v>
      </c>
      <c r="B525" s="722" t="s">
        <v>407</v>
      </c>
      <c r="C525" s="723" t="s">
        <v>492</v>
      </c>
      <c r="D525" s="723" t="s">
        <v>200</v>
      </c>
      <c r="E525" s="723"/>
      <c r="F525" s="723"/>
      <c r="G525" s="726" t="n">
        <f aca="false">G526</f>
        <v>0</v>
      </c>
      <c r="H525" s="726" t="n">
        <f aca="false">H526</f>
        <v>0</v>
      </c>
      <c r="I525" s="726" t="n">
        <f aca="false">I526</f>
        <v>0</v>
      </c>
      <c r="J525" s="726" t="n">
        <f aca="false">J526</f>
        <v>0</v>
      </c>
      <c r="K525" s="726" t="n">
        <f aca="false">K526</f>
        <v>0</v>
      </c>
      <c r="L525" s="726" t="n">
        <f aca="false">L526</f>
        <v>0</v>
      </c>
    </row>
    <row r="526" customFormat="false" ht="12.75" hidden="true" customHeight="false" outlineLevel="0" collapsed="false">
      <c r="A526" s="754" t="s">
        <v>493</v>
      </c>
      <c r="B526" s="722" t="s">
        <v>407</v>
      </c>
      <c r="C526" s="723" t="s">
        <v>492</v>
      </c>
      <c r="D526" s="723" t="s">
        <v>200</v>
      </c>
      <c r="E526" s="723" t="s">
        <v>495</v>
      </c>
      <c r="F526" s="723"/>
      <c r="G526" s="726" t="n">
        <f aca="false">G527</f>
        <v>0</v>
      </c>
      <c r="H526" s="726" t="n">
        <f aca="false">H527</f>
        <v>0</v>
      </c>
      <c r="I526" s="726" t="n">
        <f aca="false">I527</f>
        <v>0</v>
      </c>
      <c r="J526" s="726" t="n">
        <f aca="false">J527</f>
        <v>0</v>
      </c>
      <c r="K526" s="726" t="n">
        <f aca="false">K527</f>
        <v>0</v>
      </c>
      <c r="L526" s="726" t="n">
        <f aca="false">L527</f>
        <v>0</v>
      </c>
    </row>
    <row r="527" customFormat="false" ht="60" hidden="true" customHeight="false" outlineLevel="0" collapsed="false">
      <c r="A527" s="750" t="s">
        <v>970</v>
      </c>
      <c r="B527" s="722" t="s">
        <v>407</v>
      </c>
      <c r="C527" s="723" t="s">
        <v>492</v>
      </c>
      <c r="D527" s="723" t="s">
        <v>200</v>
      </c>
      <c r="E527" s="723" t="s">
        <v>497</v>
      </c>
      <c r="F527" s="723"/>
      <c r="G527" s="726" t="n">
        <f aca="false">G528</f>
        <v>0</v>
      </c>
      <c r="H527" s="726" t="n">
        <f aca="false">H528</f>
        <v>0</v>
      </c>
      <c r="I527" s="726" t="n">
        <f aca="false">I528</f>
        <v>0</v>
      </c>
      <c r="J527" s="726" t="n">
        <f aca="false">J528</f>
        <v>0</v>
      </c>
      <c r="K527" s="726" t="n">
        <f aca="false">K528</f>
        <v>0</v>
      </c>
      <c r="L527" s="726" t="n">
        <f aca="false">L528</f>
        <v>0</v>
      </c>
    </row>
    <row r="528" customFormat="false" ht="84" hidden="true" customHeight="false" outlineLevel="0" collapsed="false">
      <c r="A528" s="750" t="s">
        <v>971</v>
      </c>
      <c r="B528" s="722" t="s">
        <v>407</v>
      </c>
      <c r="C528" s="723" t="s">
        <v>492</v>
      </c>
      <c r="D528" s="723" t="s">
        <v>200</v>
      </c>
      <c r="E528" s="723" t="s">
        <v>499</v>
      </c>
      <c r="F528" s="723"/>
      <c r="G528" s="726" t="n">
        <f aca="false">G529</f>
        <v>0</v>
      </c>
      <c r="H528" s="726" t="n">
        <f aca="false">H529</f>
        <v>0</v>
      </c>
      <c r="I528" s="726" t="n">
        <f aca="false">I529</f>
        <v>0</v>
      </c>
      <c r="J528" s="726" t="n">
        <f aca="false">J529</f>
        <v>0</v>
      </c>
      <c r="K528" s="726" t="n">
        <f aca="false">K529</f>
        <v>0</v>
      </c>
      <c r="L528" s="726" t="n">
        <f aca="false">L529</f>
        <v>0</v>
      </c>
    </row>
    <row r="529" customFormat="false" ht="24" hidden="true" customHeight="false" outlineLevel="0" collapsed="false">
      <c r="A529" s="766" t="s">
        <v>498</v>
      </c>
      <c r="B529" s="722" t="s">
        <v>407</v>
      </c>
      <c r="C529" s="723" t="s">
        <v>492</v>
      </c>
      <c r="D529" s="723" t="s">
        <v>200</v>
      </c>
      <c r="E529" s="723" t="s">
        <v>499</v>
      </c>
      <c r="F529" s="723" t="s">
        <v>371</v>
      </c>
      <c r="G529" s="726"/>
      <c r="H529" s="726"/>
      <c r="I529" s="726"/>
      <c r="J529" s="726"/>
      <c r="K529" s="726"/>
      <c r="L529" s="726"/>
    </row>
    <row r="530" customFormat="false" ht="24" hidden="true" customHeight="false" outlineLevel="0" collapsed="false">
      <c r="A530" s="781" t="s">
        <v>370</v>
      </c>
      <c r="B530" s="722" t="s">
        <v>407</v>
      </c>
      <c r="C530" s="723" t="s">
        <v>492</v>
      </c>
      <c r="D530" s="723" t="s">
        <v>212</v>
      </c>
      <c r="E530" s="723"/>
      <c r="F530" s="723"/>
      <c r="G530" s="726" t="n">
        <f aca="false">G531+G534</f>
        <v>0</v>
      </c>
      <c r="H530" s="726" t="n">
        <f aca="false">H531+H534</f>
        <v>0</v>
      </c>
      <c r="I530" s="726" t="n">
        <f aca="false">I531+I534</f>
        <v>0</v>
      </c>
      <c r="J530" s="726" t="n">
        <f aca="false">J531+J534</f>
        <v>0</v>
      </c>
      <c r="K530" s="726" t="n">
        <f aca="false">K531+K534</f>
        <v>0</v>
      </c>
      <c r="L530" s="726" t="n">
        <f aca="false">L531+L534</f>
        <v>0</v>
      </c>
    </row>
    <row r="531" customFormat="false" ht="12.75" hidden="true" customHeight="false" outlineLevel="0" collapsed="false">
      <c r="A531" s="781" t="s">
        <v>500</v>
      </c>
      <c r="B531" s="722" t="s">
        <v>407</v>
      </c>
      <c r="C531" s="723" t="s">
        <v>492</v>
      </c>
      <c r="D531" s="723" t="s">
        <v>212</v>
      </c>
      <c r="E531" s="723" t="s">
        <v>502</v>
      </c>
      <c r="F531" s="723"/>
      <c r="G531" s="726" t="n">
        <f aca="false">G532</f>
        <v>0</v>
      </c>
      <c r="H531" s="726" t="n">
        <f aca="false">H532</f>
        <v>0</v>
      </c>
      <c r="I531" s="726" t="n">
        <f aca="false">I532</f>
        <v>0</v>
      </c>
      <c r="J531" s="726" t="n">
        <f aca="false">J532</f>
        <v>0</v>
      </c>
      <c r="K531" s="726" t="n">
        <f aca="false">K532</f>
        <v>0</v>
      </c>
      <c r="L531" s="726" t="n">
        <f aca="false">L532</f>
        <v>0</v>
      </c>
    </row>
    <row r="532" customFormat="false" ht="60" hidden="true" customHeight="false" outlineLevel="0" collapsed="false">
      <c r="A532" s="766" t="s">
        <v>501</v>
      </c>
      <c r="B532" s="722" t="s">
        <v>407</v>
      </c>
      <c r="C532" s="723" t="s">
        <v>492</v>
      </c>
      <c r="D532" s="723" t="s">
        <v>212</v>
      </c>
      <c r="E532" s="723" t="s">
        <v>504</v>
      </c>
      <c r="F532" s="723"/>
      <c r="G532" s="726" t="n">
        <f aca="false">G533</f>
        <v>0</v>
      </c>
      <c r="H532" s="726" t="n">
        <f aca="false">H533</f>
        <v>0</v>
      </c>
      <c r="I532" s="726" t="n">
        <f aca="false">I533</f>
        <v>0</v>
      </c>
      <c r="J532" s="726" t="n">
        <f aca="false">J533</f>
        <v>0</v>
      </c>
      <c r="K532" s="726" t="n">
        <f aca="false">K533</f>
        <v>0</v>
      </c>
      <c r="L532" s="726" t="n">
        <f aca="false">L533</f>
        <v>0</v>
      </c>
    </row>
    <row r="533" customFormat="false" ht="36" hidden="true" customHeight="false" outlineLevel="0" collapsed="false">
      <c r="A533" s="760" t="s">
        <v>503</v>
      </c>
      <c r="B533" s="722" t="s">
        <v>407</v>
      </c>
      <c r="C533" s="723" t="s">
        <v>492</v>
      </c>
      <c r="D533" s="723" t="s">
        <v>212</v>
      </c>
      <c r="E533" s="723" t="s">
        <v>504</v>
      </c>
      <c r="F533" s="723" t="s">
        <v>371</v>
      </c>
      <c r="G533" s="726"/>
      <c r="H533" s="729"/>
      <c r="I533" s="729"/>
      <c r="J533" s="729"/>
      <c r="K533" s="726"/>
      <c r="L533" s="726"/>
    </row>
    <row r="534" customFormat="false" ht="24" hidden="true" customHeight="false" outlineLevel="0" collapsed="false">
      <c r="A534" s="754" t="s">
        <v>370</v>
      </c>
      <c r="B534" s="722" t="s">
        <v>407</v>
      </c>
      <c r="C534" s="723" t="s">
        <v>492</v>
      </c>
      <c r="D534" s="723" t="s">
        <v>212</v>
      </c>
      <c r="E534" s="723" t="s">
        <v>506</v>
      </c>
      <c r="F534" s="723"/>
      <c r="G534" s="726" t="n">
        <f aca="false">G535</f>
        <v>0</v>
      </c>
      <c r="H534" s="726" t="n">
        <f aca="false">H535</f>
        <v>0</v>
      </c>
      <c r="I534" s="726" t="n">
        <f aca="false">I535</f>
        <v>0</v>
      </c>
      <c r="J534" s="726" t="n">
        <f aca="false">J535</f>
        <v>0</v>
      </c>
      <c r="K534" s="726" t="n">
        <f aca="false">K535</f>
        <v>0</v>
      </c>
      <c r="L534" s="726" t="n">
        <f aca="false">L535</f>
        <v>0</v>
      </c>
    </row>
    <row r="535" customFormat="false" ht="72" hidden="true" customHeight="false" outlineLevel="0" collapsed="false">
      <c r="A535" s="760" t="s">
        <v>505</v>
      </c>
      <c r="B535" s="722" t="s">
        <v>407</v>
      </c>
      <c r="C535" s="723" t="s">
        <v>492</v>
      </c>
      <c r="D535" s="723" t="s">
        <v>212</v>
      </c>
      <c r="E535" s="723" t="s">
        <v>508</v>
      </c>
      <c r="F535" s="723"/>
      <c r="G535" s="726" t="n">
        <f aca="false">G536</f>
        <v>0</v>
      </c>
      <c r="H535" s="726" t="n">
        <f aca="false">H536</f>
        <v>0</v>
      </c>
      <c r="I535" s="726" t="n">
        <f aca="false">I536</f>
        <v>0</v>
      </c>
      <c r="J535" s="726" t="n">
        <f aca="false">J536</f>
        <v>0</v>
      </c>
      <c r="K535" s="726" t="n">
        <f aca="false">K536</f>
        <v>0</v>
      </c>
      <c r="L535" s="726" t="n">
        <f aca="false">L536</f>
        <v>0</v>
      </c>
    </row>
    <row r="536" customFormat="false" ht="24" hidden="true" customHeight="false" outlineLevel="0" collapsed="false">
      <c r="A536" s="760" t="s">
        <v>507</v>
      </c>
      <c r="B536" s="722" t="s">
        <v>407</v>
      </c>
      <c r="C536" s="723" t="s">
        <v>492</v>
      </c>
      <c r="D536" s="723" t="s">
        <v>212</v>
      </c>
      <c r="E536" s="723" t="s">
        <v>508</v>
      </c>
      <c r="F536" s="723" t="s">
        <v>371</v>
      </c>
      <c r="G536" s="726"/>
      <c r="H536" s="729"/>
      <c r="I536" s="729"/>
      <c r="J536" s="729"/>
      <c r="K536" s="726"/>
      <c r="L536" s="726"/>
    </row>
    <row r="537" customFormat="false" ht="24" hidden="true" customHeight="false" outlineLevel="0" collapsed="false">
      <c r="A537" s="781" t="s">
        <v>370</v>
      </c>
      <c r="B537" s="716" t="s">
        <v>407</v>
      </c>
      <c r="C537" s="718" t="s">
        <v>510</v>
      </c>
      <c r="D537" s="718" t="s">
        <v>291</v>
      </c>
      <c r="E537" s="718"/>
      <c r="F537" s="718"/>
      <c r="G537" s="773" t="n">
        <f aca="false">G538</f>
        <v>0</v>
      </c>
      <c r="H537" s="773" t="n">
        <f aca="false">H538</f>
        <v>0</v>
      </c>
      <c r="I537" s="773" t="n">
        <f aca="false">I538</f>
        <v>0</v>
      </c>
      <c r="J537" s="773" t="n">
        <f aca="false">J538</f>
        <v>0</v>
      </c>
      <c r="K537" s="773" t="n">
        <f aca="false">K538</f>
        <v>0</v>
      </c>
      <c r="L537" s="773" t="n">
        <f aca="false">L538</f>
        <v>0</v>
      </c>
    </row>
    <row r="538" customFormat="false" ht="12.75" hidden="true" customHeight="false" outlineLevel="0" collapsed="false">
      <c r="A538" s="782" t="s">
        <v>509</v>
      </c>
      <c r="B538" s="716" t="s">
        <v>407</v>
      </c>
      <c r="C538" s="717" t="s">
        <v>510</v>
      </c>
      <c r="D538" s="717" t="s">
        <v>200</v>
      </c>
      <c r="E538" s="717"/>
      <c r="F538" s="717"/>
      <c r="G538" s="762" t="n">
        <f aca="false">G539</f>
        <v>0</v>
      </c>
      <c r="H538" s="762" t="n">
        <f aca="false">H539</f>
        <v>0</v>
      </c>
      <c r="I538" s="762" t="n">
        <f aca="false">I539</f>
        <v>0</v>
      </c>
      <c r="J538" s="762" t="n">
        <f aca="false">J539</f>
        <v>0</v>
      </c>
      <c r="K538" s="762" t="n">
        <f aca="false">K539</f>
        <v>0</v>
      </c>
      <c r="L538" s="762" t="n">
        <f aca="false">L539</f>
        <v>0</v>
      </c>
    </row>
    <row r="539" customFormat="false" ht="12.75" hidden="true" customHeight="false" outlineLevel="0" collapsed="false">
      <c r="A539" s="783" t="s">
        <v>511</v>
      </c>
      <c r="B539" s="722" t="s">
        <v>407</v>
      </c>
      <c r="C539" s="723" t="s">
        <v>510</v>
      </c>
      <c r="D539" s="723" t="s">
        <v>200</v>
      </c>
      <c r="E539" s="724" t="s">
        <v>513</v>
      </c>
      <c r="F539" s="724"/>
      <c r="G539" s="761" t="n">
        <f aca="false">G541</f>
        <v>0</v>
      </c>
      <c r="H539" s="761" t="n">
        <f aca="false">H541</f>
        <v>0</v>
      </c>
      <c r="I539" s="761" t="n">
        <f aca="false">I541</f>
        <v>0</v>
      </c>
      <c r="J539" s="761" t="n">
        <f aca="false">J541</f>
        <v>0</v>
      </c>
      <c r="K539" s="761" t="n">
        <f aca="false">K541</f>
        <v>0</v>
      </c>
      <c r="L539" s="761" t="n">
        <f aca="false">L541</f>
        <v>0</v>
      </c>
    </row>
    <row r="540" customFormat="false" ht="48" hidden="true" customHeight="false" outlineLevel="0" collapsed="false">
      <c r="A540" s="766" t="s">
        <v>512</v>
      </c>
      <c r="B540" s="722" t="s">
        <v>407</v>
      </c>
      <c r="C540" s="723" t="s">
        <v>510</v>
      </c>
      <c r="D540" s="723" t="s">
        <v>200</v>
      </c>
      <c r="E540" s="724" t="s">
        <v>515</v>
      </c>
      <c r="F540" s="724"/>
      <c r="G540" s="761" t="n">
        <v>10</v>
      </c>
      <c r="H540" s="761"/>
      <c r="I540" s="761"/>
      <c r="J540" s="761"/>
      <c r="K540" s="761" t="n">
        <v>10</v>
      </c>
      <c r="L540" s="761" t="n">
        <v>10</v>
      </c>
    </row>
    <row r="541" customFormat="false" ht="24" hidden="true" customHeight="false" outlineLevel="0" collapsed="false">
      <c r="A541" s="766" t="s">
        <v>514</v>
      </c>
      <c r="B541" s="722" t="s">
        <v>407</v>
      </c>
      <c r="C541" s="723" t="s">
        <v>510</v>
      </c>
      <c r="D541" s="723" t="s">
        <v>200</v>
      </c>
      <c r="E541" s="724" t="s">
        <v>517</v>
      </c>
      <c r="F541" s="724"/>
      <c r="G541" s="774" t="n">
        <f aca="false">G545</f>
        <v>0</v>
      </c>
      <c r="H541" s="774" t="n">
        <f aca="false">H545</f>
        <v>0</v>
      </c>
      <c r="I541" s="774" t="n">
        <f aca="false">I545</f>
        <v>0</v>
      </c>
      <c r="J541" s="774" t="n">
        <f aca="false">J545</f>
        <v>0</v>
      </c>
      <c r="K541" s="774" t="n">
        <f aca="false">K545</f>
        <v>0</v>
      </c>
      <c r="L541" s="774" t="n">
        <f aca="false">L545</f>
        <v>0</v>
      </c>
    </row>
    <row r="542" customFormat="false" ht="60" hidden="true" customHeight="false" outlineLevel="0" collapsed="false">
      <c r="A542" s="766" t="s">
        <v>516</v>
      </c>
      <c r="B542" s="722" t="s">
        <v>407</v>
      </c>
      <c r="C542" s="723"/>
      <c r="D542" s="723"/>
      <c r="E542" s="724"/>
      <c r="F542" s="724"/>
      <c r="G542" s="774"/>
      <c r="H542" s="729"/>
      <c r="I542" s="729"/>
      <c r="J542" s="729"/>
      <c r="K542" s="774"/>
      <c r="L542" s="774"/>
    </row>
    <row r="543" customFormat="false" ht="12.75" hidden="true" customHeight="false" outlineLevel="0" collapsed="false">
      <c r="A543" s="754"/>
      <c r="B543" s="722" t="s">
        <v>407</v>
      </c>
      <c r="C543" s="723" t="s">
        <v>510</v>
      </c>
      <c r="D543" s="723" t="s">
        <v>200</v>
      </c>
      <c r="E543" s="723"/>
      <c r="F543" s="723" t="s">
        <v>380</v>
      </c>
      <c r="G543" s="726" t="n">
        <f aca="false">SUM(G544:G545)</f>
        <v>0</v>
      </c>
      <c r="H543" s="729"/>
      <c r="I543" s="729"/>
      <c r="J543" s="729"/>
      <c r="K543" s="726" t="n">
        <f aca="false">SUM(K544:K545)</f>
        <v>0</v>
      </c>
      <c r="L543" s="726" t="n">
        <f aca="false">SUM(L544:L545)</f>
        <v>0</v>
      </c>
    </row>
    <row r="544" customFormat="false" ht="12.75" hidden="true" customHeight="false" outlineLevel="0" collapsed="false">
      <c r="A544" s="754" t="s">
        <v>227</v>
      </c>
      <c r="B544" s="722" t="s">
        <v>407</v>
      </c>
      <c r="C544" s="723" t="s">
        <v>510</v>
      </c>
      <c r="D544" s="723" t="s">
        <v>200</v>
      </c>
      <c r="E544" s="723"/>
      <c r="F544" s="723" t="s">
        <v>381</v>
      </c>
      <c r="G544" s="726"/>
      <c r="H544" s="729"/>
      <c r="I544" s="729"/>
      <c r="J544" s="729"/>
      <c r="K544" s="726"/>
      <c r="L544" s="726"/>
    </row>
    <row r="545" customFormat="false" ht="24" hidden="true" customHeight="false" outlineLevel="0" collapsed="false">
      <c r="A545" s="754" t="s">
        <v>229</v>
      </c>
      <c r="B545" s="722" t="s">
        <v>407</v>
      </c>
      <c r="C545" s="723" t="s">
        <v>510</v>
      </c>
      <c r="D545" s="723" t="s">
        <v>200</v>
      </c>
      <c r="E545" s="724" t="s">
        <v>517</v>
      </c>
      <c r="F545" s="723" t="s">
        <v>214</v>
      </c>
      <c r="G545" s="726"/>
      <c r="H545" s="726" t="n">
        <f aca="false">SUM(H546)</f>
        <v>0</v>
      </c>
      <c r="I545" s="726" t="n">
        <f aca="false">SUM(I546)</f>
        <v>0</v>
      </c>
      <c r="J545" s="726" t="n">
        <f aca="false">SUM(J546)</f>
        <v>0</v>
      </c>
      <c r="K545" s="726"/>
      <c r="L545" s="726"/>
    </row>
    <row r="546" customFormat="false" ht="24" hidden="true" customHeight="false" outlineLevel="0" collapsed="false">
      <c r="A546" s="721" t="s">
        <v>252</v>
      </c>
      <c r="B546" s="722"/>
      <c r="C546" s="723"/>
      <c r="D546" s="723"/>
      <c r="E546" s="724"/>
      <c r="F546" s="723"/>
      <c r="G546" s="726"/>
      <c r="H546" s="726"/>
      <c r="I546" s="726"/>
      <c r="J546" s="726"/>
      <c r="K546" s="726"/>
      <c r="L546" s="726"/>
    </row>
    <row r="547" customFormat="false" ht="12.75" hidden="true" customHeight="false" outlineLevel="0" collapsed="false">
      <c r="A547" s="754"/>
      <c r="B547" s="722"/>
      <c r="C547" s="723"/>
      <c r="D547" s="723"/>
      <c r="E547" s="724"/>
      <c r="F547" s="723"/>
      <c r="G547" s="726"/>
      <c r="H547" s="729"/>
      <c r="I547" s="729"/>
      <c r="J547" s="729"/>
      <c r="K547" s="726"/>
      <c r="L547" s="726"/>
    </row>
    <row r="548" customFormat="false" ht="12.75" hidden="true" customHeight="false" outlineLevel="0" collapsed="false">
      <c r="A548" s="754"/>
      <c r="B548" s="722"/>
      <c r="C548" s="723"/>
      <c r="D548" s="723"/>
      <c r="E548" s="724"/>
      <c r="F548" s="723"/>
      <c r="G548" s="726"/>
      <c r="H548" s="729"/>
      <c r="I548" s="729"/>
      <c r="J548" s="729"/>
      <c r="K548" s="726"/>
      <c r="L548" s="726"/>
    </row>
    <row r="549" customFormat="false" ht="0.75" hidden="true" customHeight="true" outlineLevel="0" collapsed="false">
      <c r="A549" s="754"/>
      <c r="B549" s="722" t="s">
        <v>407</v>
      </c>
      <c r="C549" s="723" t="s">
        <v>473</v>
      </c>
      <c r="D549" s="723" t="s">
        <v>200</v>
      </c>
      <c r="E549" s="723" t="s">
        <v>480</v>
      </c>
      <c r="F549" s="784" t="n">
        <v>800</v>
      </c>
      <c r="G549" s="785"/>
      <c r="H549" s="785"/>
      <c r="I549" s="785"/>
      <c r="J549" s="786"/>
      <c r="K549" s="786"/>
      <c r="L549" s="726"/>
    </row>
    <row r="550" customFormat="false" ht="21" hidden="false" customHeight="true" outlineLevel="0" collapsed="false">
      <c r="A550" s="108" t="s">
        <v>235</v>
      </c>
      <c r="B550" s="722" t="s">
        <v>407</v>
      </c>
      <c r="C550" s="723" t="s">
        <v>473</v>
      </c>
      <c r="D550" s="723" t="s">
        <v>200</v>
      </c>
      <c r="E550" s="723" t="s">
        <v>480</v>
      </c>
      <c r="F550" s="784" t="n">
        <v>800</v>
      </c>
      <c r="G550" s="785" t="n">
        <v>2</v>
      </c>
      <c r="H550" s="785"/>
      <c r="I550" s="785"/>
      <c r="J550" s="786" t="n">
        <v>2</v>
      </c>
      <c r="K550" s="786" t="n">
        <v>2</v>
      </c>
      <c r="L550" s="726" t="n">
        <v>2</v>
      </c>
    </row>
    <row r="551" customFormat="false" ht="1.5" hidden="true" customHeight="true" outlineLevel="0" collapsed="false">
      <c r="A551" s="766" t="s">
        <v>518</v>
      </c>
      <c r="B551" s="722"/>
      <c r="C551" s="723"/>
      <c r="D551" s="723"/>
      <c r="E551" s="724"/>
      <c r="F551" s="723"/>
      <c r="G551" s="726"/>
      <c r="H551" s="729"/>
      <c r="I551" s="729"/>
      <c r="J551" s="729"/>
      <c r="K551" s="726"/>
      <c r="L551" s="726"/>
    </row>
    <row r="552" customFormat="false" ht="12.75" hidden="true" customHeight="false" outlineLevel="0" collapsed="false">
      <c r="A552" s="781" t="s">
        <v>519</v>
      </c>
      <c r="B552" s="722" t="s">
        <v>407</v>
      </c>
      <c r="C552" s="723" t="s">
        <v>510</v>
      </c>
      <c r="D552" s="723" t="s">
        <v>200</v>
      </c>
      <c r="E552" s="724" t="s">
        <v>521</v>
      </c>
      <c r="F552" s="723" t="s">
        <v>522</v>
      </c>
      <c r="G552" s="726"/>
      <c r="H552" s="729"/>
      <c r="I552" s="729"/>
      <c r="J552" s="729"/>
      <c r="K552" s="726"/>
      <c r="L552" s="726"/>
    </row>
    <row r="553" customFormat="false" ht="12.75" hidden="true" customHeight="false" outlineLevel="0" collapsed="false">
      <c r="A553" s="781" t="s">
        <v>520</v>
      </c>
      <c r="B553" s="722" t="s">
        <v>407</v>
      </c>
      <c r="C553" s="717" t="s">
        <v>510</v>
      </c>
      <c r="D553" s="717" t="s">
        <v>200</v>
      </c>
      <c r="E553" s="718" t="s">
        <v>471</v>
      </c>
      <c r="F553" s="717" t="s">
        <v>386</v>
      </c>
      <c r="G553" s="720" t="n">
        <f aca="false">SUM(G554)</f>
        <v>0</v>
      </c>
      <c r="H553" s="729"/>
      <c r="I553" s="729"/>
      <c r="J553" s="729"/>
      <c r="K553" s="720" t="n">
        <f aca="false">SUM(K554)</f>
        <v>0</v>
      </c>
      <c r="L553" s="720" t="n">
        <f aca="false">SUM(L554)</f>
        <v>0</v>
      </c>
    </row>
    <row r="554" customFormat="false" ht="36" hidden="true" customHeight="false" outlineLevel="0" collapsed="false">
      <c r="A554" s="787" t="s">
        <v>434</v>
      </c>
      <c r="B554" s="722" t="s">
        <v>407</v>
      </c>
      <c r="C554" s="717" t="s">
        <v>510</v>
      </c>
      <c r="D554" s="717" t="s">
        <v>200</v>
      </c>
      <c r="E554" s="718" t="s">
        <v>471</v>
      </c>
      <c r="F554" s="717" t="s">
        <v>388</v>
      </c>
      <c r="G554" s="720" t="n">
        <f aca="false">SUM(G555)</f>
        <v>0</v>
      </c>
      <c r="H554" s="729"/>
      <c r="I554" s="729"/>
      <c r="J554" s="729"/>
      <c r="K554" s="720" t="n">
        <f aca="false">SUM(K555)</f>
        <v>0</v>
      </c>
      <c r="L554" s="720" t="n">
        <f aca="false">SUM(L555)</f>
        <v>0</v>
      </c>
    </row>
    <row r="555" customFormat="false" ht="12.75" hidden="true" customHeight="false" outlineLevel="0" collapsed="false">
      <c r="A555" s="787" t="s">
        <v>387</v>
      </c>
      <c r="B555" s="722" t="s">
        <v>407</v>
      </c>
      <c r="C555" s="723" t="s">
        <v>510</v>
      </c>
      <c r="D555" s="723" t="s">
        <v>200</v>
      </c>
      <c r="E555" s="724" t="s">
        <v>471</v>
      </c>
      <c r="F555" s="723" t="s">
        <v>390</v>
      </c>
      <c r="G555" s="726"/>
      <c r="H555" s="729"/>
      <c r="I555" s="729"/>
      <c r="J555" s="729"/>
      <c r="K555" s="726"/>
      <c r="L555" s="726"/>
    </row>
    <row r="556" customFormat="false" ht="60" hidden="true" customHeight="false" outlineLevel="0" collapsed="false">
      <c r="A556" s="730" t="s">
        <v>435</v>
      </c>
      <c r="B556" s="722" t="s">
        <v>407</v>
      </c>
      <c r="C556" s="717" t="s">
        <v>510</v>
      </c>
      <c r="D556" s="717" t="s">
        <v>200</v>
      </c>
      <c r="E556" s="717" t="s">
        <v>410</v>
      </c>
      <c r="F556" s="717" t="s">
        <v>219</v>
      </c>
      <c r="G556" s="720" t="n">
        <f aca="false">SUM(G557+G562)</f>
        <v>0</v>
      </c>
      <c r="H556" s="729"/>
      <c r="I556" s="729"/>
      <c r="J556" s="729"/>
      <c r="K556" s="720" t="n">
        <f aca="false">SUM(K557+K562)</f>
        <v>0</v>
      </c>
      <c r="L556" s="720" t="n">
        <f aca="false">SUM(L557+L562)</f>
        <v>0</v>
      </c>
    </row>
    <row r="557" customFormat="false" ht="24" hidden="true" customHeight="false" outlineLevel="0" collapsed="false">
      <c r="A557" s="730" t="s">
        <v>409</v>
      </c>
      <c r="B557" s="722" t="s">
        <v>407</v>
      </c>
      <c r="C557" s="717" t="s">
        <v>510</v>
      </c>
      <c r="D557" s="717" t="s">
        <v>200</v>
      </c>
      <c r="E557" s="718" t="s">
        <v>524</v>
      </c>
      <c r="F557" s="717" t="s">
        <v>219</v>
      </c>
      <c r="G557" s="773" t="n">
        <f aca="false">SUM(G559)</f>
        <v>0</v>
      </c>
      <c r="H557" s="729"/>
      <c r="I557" s="729"/>
      <c r="J557" s="729"/>
      <c r="K557" s="773" t="n">
        <f aca="false">SUM(K559)</f>
        <v>0</v>
      </c>
      <c r="L557" s="773" t="n">
        <f aca="false">SUM(L559)</f>
        <v>0</v>
      </c>
    </row>
    <row r="558" customFormat="false" ht="24" hidden="true" customHeight="false" outlineLevel="0" collapsed="false">
      <c r="A558" s="731" t="s">
        <v>523</v>
      </c>
      <c r="B558" s="722" t="s">
        <v>407</v>
      </c>
      <c r="C558" s="723"/>
      <c r="D558" s="723"/>
      <c r="E558" s="723"/>
      <c r="F558" s="723"/>
      <c r="G558" s="761"/>
      <c r="H558" s="729"/>
      <c r="I558" s="729"/>
      <c r="J558" s="729"/>
      <c r="K558" s="761"/>
      <c r="L558" s="761"/>
    </row>
    <row r="559" customFormat="false" ht="12.75" hidden="true" customHeight="false" outlineLevel="0" collapsed="false">
      <c r="A559" s="731"/>
      <c r="B559" s="722" t="s">
        <v>407</v>
      </c>
      <c r="C559" s="717" t="s">
        <v>510</v>
      </c>
      <c r="D559" s="717" t="s">
        <v>200</v>
      </c>
      <c r="E559" s="718" t="s">
        <v>524</v>
      </c>
      <c r="F559" s="717" t="s">
        <v>214</v>
      </c>
      <c r="G559" s="762" t="n">
        <f aca="false">SUM(G560)</f>
        <v>0</v>
      </c>
      <c r="H559" s="729"/>
      <c r="I559" s="729"/>
      <c r="J559" s="729"/>
      <c r="K559" s="762" t="n">
        <f aca="false">SUM(K560)</f>
        <v>0</v>
      </c>
      <c r="L559" s="762" t="n">
        <f aca="false">SUM(L560)</f>
        <v>0</v>
      </c>
    </row>
    <row r="560" customFormat="false" ht="24" hidden="true" customHeight="false" outlineLevel="0" collapsed="false">
      <c r="A560" s="781" t="s">
        <v>211</v>
      </c>
      <c r="B560" s="722" t="s">
        <v>407</v>
      </c>
      <c r="C560" s="723" t="s">
        <v>510</v>
      </c>
      <c r="D560" s="723" t="s">
        <v>200</v>
      </c>
      <c r="E560" s="724" t="s">
        <v>524</v>
      </c>
      <c r="F560" s="724" t="s">
        <v>232</v>
      </c>
      <c r="G560" s="761" t="n">
        <f aca="false">SUM(G561)</f>
        <v>0</v>
      </c>
      <c r="H560" s="729"/>
      <c r="I560" s="729"/>
      <c r="J560" s="729"/>
      <c r="K560" s="761" t="n">
        <f aca="false">SUM(K561)</f>
        <v>0</v>
      </c>
      <c r="L560" s="761" t="n">
        <f aca="false">SUM(L561)</f>
        <v>0</v>
      </c>
    </row>
    <row r="561" customFormat="false" ht="24" hidden="true" customHeight="false" outlineLevel="0" collapsed="false">
      <c r="A561" s="781" t="s">
        <v>231</v>
      </c>
      <c r="B561" s="722" t="s">
        <v>407</v>
      </c>
      <c r="C561" s="723" t="s">
        <v>510</v>
      </c>
      <c r="D561" s="723" t="s">
        <v>200</v>
      </c>
      <c r="E561" s="724" t="s">
        <v>524</v>
      </c>
      <c r="F561" s="723" t="s">
        <v>216</v>
      </c>
      <c r="G561" s="726"/>
      <c r="H561" s="729"/>
      <c r="I561" s="729"/>
      <c r="J561" s="729"/>
      <c r="K561" s="726"/>
      <c r="L561" s="726"/>
    </row>
    <row r="562" customFormat="false" ht="24" hidden="true" customHeight="false" outlineLevel="0" collapsed="false">
      <c r="A562" s="787" t="s">
        <v>215</v>
      </c>
      <c r="B562" s="722" t="s">
        <v>407</v>
      </c>
      <c r="C562" s="717" t="s">
        <v>510</v>
      </c>
      <c r="D562" s="717" t="s">
        <v>200</v>
      </c>
      <c r="E562" s="717" t="s">
        <v>429</v>
      </c>
      <c r="F562" s="717" t="s">
        <v>219</v>
      </c>
      <c r="G562" s="720" t="n">
        <f aca="false">SUM(G563)</f>
        <v>0</v>
      </c>
      <c r="H562" s="729"/>
      <c r="I562" s="729"/>
      <c r="J562" s="729"/>
      <c r="K562" s="720" t="n">
        <f aca="false">SUM(K563)</f>
        <v>0</v>
      </c>
      <c r="L562" s="720" t="n">
        <f aca="false">SUM(L563)</f>
        <v>0</v>
      </c>
    </row>
    <row r="563" customFormat="false" ht="36" hidden="true" customHeight="false" outlineLevel="0" collapsed="false">
      <c r="A563" s="787" t="s">
        <v>428</v>
      </c>
      <c r="B563" s="722" t="s">
        <v>407</v>
      </c>
      <c r="C563" s="717" t="s">
        <v>510</v>
      </c>
      <c r="D563" s="717" t="s">
        <v>200</v>
      </c>
      <c r="E563" s="717" t="s">
        <v>429</v>
      </c>
      <c r="F563" s="717" t="s">
        <v>214</v>
      </c>
      <c r="G563" s="720" t="n">
        <f aca="false">SUM(G564)</f>
        <v>0</v>
      </c>
      <c r="H563" s="729"/>
      <c r="I563" s="729"/>
      <c r="J563" s="729"/>
      <c r="K563" s="720" t="n">
        <f aca="false">SUM(K564)</f>
        <v>0</v>
      </c>
      <c r="L563" s="720" t="n">
        <f aca="false">SUM(L564)</f>
        <v>0</v>
      </c>
    </row>
    <row r="564" customFormat="false" ht="24" hidden="true" customHeight="false" outlineLevel="0" collapsed="false">
      <c r="A564" s="781" t="s">
        <v>211</v>
      </c>
      <c r="B564" s="722" t="s">
        <v>407</v>
      </c>
      <c r="C564" s="723" t="s">
        <v>510</v>
      </c>
      <c r="D564" s="723" t="s">
        <v>200</v>
      </c>
      <c r="E564" s="723" t="s">
        <v>429</v>
      </c>
      <c r="F564" s="723" t="s">
        <v>232</v>
      </c>
      <c r="G564" s="726" t="n">
        <f aca="false">SUM(G565)</f>
        <v>0</v>
      </c>
      <c r="H564" s="729"/>
      <c r="I564" s="729"/>
      <c r="J564" s="729"/>
      <c r="K564" s="726" t="n">
        <f aca="false">SUM(K565)</f>
        <v>0</v>
      </c>
      <c r="L564" s="726" t="n">
        <f aca="false">SUM(L565)</f>
        <v>0</v>
      </c>
    </row>
    <row r="565" customFormat="false" ht="24" hidden="true" customHeight="false" outlineLevel="0" collapsed="false">
      <c r="A565" s="781" t="s">
        <v>231</v>
      </c>
      <c r="B565" s="722" t="s">
        <v>407</v>
      </c>
      <c r="C565" s="723" t="s">
        <v>510</v>
      </c>
      <c r="D565" s="723" t="s">
        <v>200</v>
      </c>
      <c r="E565" s="723" t="s">
        <v>429</v>
      </c>
      <c r="F565" s="723" t="s">
        <v>216</v>
      </c>
      <c r="G565" s="726"/>
      <c r="H565" s="729"/>
      <c r="I565" s="729"/>
      <c r="J565" s="729"/>
      <c r="K565" s="726"/>
      <c r="L565" s="726"/>
    </row>
    <row r="566" customFormat="false" ht="24" hidden="true" customHeight="false" outlineLevel="0" collapsed="false">
      <c r="A566" s="787" t="s">
        <v>215</v>
      </c>
      <c r="B566" s="722" t="s">
        <v>407</v>
      </c>
      <c r="C566" s="717" t="s">
        <v>510</v>
      </c>
      <c r="D566" s="717" t="s">
        <v>330</v>
      </c>
      <c r="E566" s="717" t="s">
        <v>526</v>
      </c>
      <c r="F566" s="717" t="s">
        <v>219</v>
      </c>
      <c r="G566" s="762" t="n">
        <f aca="false">SUM(G567)</f>
        <v>0</v>
      </c>
      <c r="H566" s="729"/>
      <c r="I566" s="729"/>
      <c r="J566" s="729"/>
      <c r="K566" s="762" t="n">
        <f aca="false">SUM(K567)</f>
        <v>0</v>
      </c>
      <c r="L566" s="762" t="n">
        <f aca="false">SUM(L567)</f>
        <v>0</v>
      </c>
    </row>
    <row r="567" customFormat="false" ht="24" hidden="true" customHeight="false" outlineLevel="0" collapsed="false">
      <c r="A567" s="730" t="s">
        <v>525</v>
      </c>
      <c r="B567" s="722" t="s">
        <v>407</v>
      </c>
      <c r="C567" s="723" t="s">
        <v>510</v>
      </c>
      <c r="D567" s="723" t="s">
        <v>330</v>
      </c>
      <c r="E567" s="723" t="s">
        <v>221</v>
      </c>
      <c r="F567" s="723" t="s">
        <v>219</v>
      </c>
      <c r="G567" s="761" t="n">
        <f aca="false">SUM(G568)</f>
        <v>0</v>
      </c>
      <c r="H567" s="729"/>
      <c r="I567" s="729"/>
      <c r="J567" s="729"/>
      <c r="K567" s="761" t="n">
        <f aca="false">SUM(K568)</f>
        <v>0</v>
      </c>
      <c r="L567" s="761" t="n">
        <f aca="false">SUM(L568)</f>
        <v>0</v>
      </c>
    </row>
    <row r="568" customFormat="false" ht="36" hidden="true" customHeight="false" outlineLevel="0" collapsed="false">
      <c r="A568" s="730" t="s">
        <v>220</v>
      </c>
      <c r="B568" s="722" t="s">
        <v>407</v>
      </c>
      <c r="C568" s="723" t="s">
        <v>510</v>
      </c>
      <c r="D568" s="723" t="s">
        <v>330</v>
      </c>
      <c r="E568" s="723" t="s">
        <v>223</v>
      </c>
      <c r="F568" s="723" t="s">
        <v>219</v>
      </c>
      <c r="G568" s="761" t="n">
        <f aca="false">SUM(G569+G573+G578)</f>
        <v>0</v>
      </c>
      <c r="H568" s="729"/>
      <c r="I568" s="729"/>
      <c r="J568" s="729"/>
      <c r="K568" s="761" t="n">
        <f aca="false">SUM(K569+K573+K578)</f>
        <v>0</v>
      </c>
      <c r="L568" s="761" t="n">
        <f aca="false">SUM(L569+L573+L578)</f>
        <v>0</v>
      </c>
    </row>
    <row r="569" customFormat="false" ht="12.75" hidden="true" customHeight="false" outlineLevel="0" collapsed="false">
      <c r="A569" s="730" t="s">
        <v>222</v>
      </c>
      <c r="B569" s="722" t="s">
        <v>407</v>
      </c>
      <c r="C569" s="717" t="s">
        <v>510</v>
      </c>
      <c r="D569" s="717" t="s">
        <v>330</v>
      </c>
      <c r="E569" s="717" t="s">
        <v>223</v>
      </c>
      <c r="F569" s="717" t="s">
        <v>210</v>
      </c>
      <c r="G569" s="762" t="n">
        <f aca="false">SUM(G570)</f>
        <v>0</v>
      </c>
      <c r="H569" s="729"/>
      <c r="I569" s="729"/>
      <c r="J569" s="729"/>
      <c r="K569" s="762" t="n">
        <f aca="false">SUM(K570)</f>
        <v>0</v>
      </c>
      <c r="L569" s="762" t="n">
        <f aca="false">SUM(L570)</f>
        <v>0</v>
      </c>
    </row>
    <row r="570" customFormat="false" ht="48" hidden="true" customHeight="false" outlineLevel="0" collapsed="false">
      <c r="A570" s="781" t="s">
        <v>224</v>
      </c>
      <c r="B570" s="722" t="s">
        <v>407</v>
      </c>
      <c r="C570" s="723" t="s">
        <v>510</v>
      </c>
      <c r="D570" s="723" t="s">
        <v>330</v>
      </c>
      <c r="E570" s="723" t="s">
        <v>223</v>
      </c>
      <c r="F570" s="723" t="s">
        <v>226</v>
      </c>
      <c r="G570" s="761" t="n">
        <f aca="false">SUM(G571:G572)</f>
        <v>0</v>
      </c>
      <c r="H570" s="729"/>
      <c r="I570" s="729"/>
      <c r="J570" s="729"/>
      <c r="K570" s="761" t="n">
        <f aca="false">SUM(K571:K572)</f>
        <v>0</v>
      </c>
      <c r="L570" s="761" t="n">
        <f aca="false">SUM(L571:L572)</f>
        <v>0</v>
      </c>
    </row>
    <row r="571" customFormat="false" ht="24" hidden="true" customHeight="false" outlineLevel="0" collapsed="false">
      <c r="A571" s="781" t="s">
        <v>225</v>
      </c>
      <c r="B571" s="722" t="s">
        <v>407</v>
      </c>
      <c r="C571" s="723" t="s">
        <v>510</v>
      </c>
      <c r="D571" s="723" t="s">
        <v>330</v>
      </c>
      <c r="E571" s="723" t="s">
        <v>223</v>
      </c>
      <c r="F571" s="723" t="s">
        <v>228</v>
      </c>
      <c r="G571" s="761"/>
      <c r="H571" s="729"/>
      <c r="I571" s="729"/>
      <c r="J571" s="729"/>
      <c r="K571" s="761"/>
      <c r="L571" s="761"/>
    </row>
    <row r="572" customFormat="false" ht="12.75" hidden="true" customHeight="false" outlineLevel="0" collapsed="false">
      <c r="A572" s="781" t="s">
        <v>227</v>
      </c>
      <c r="B572" s="722" t="s">
        <v>407</v>
      </c>
      <c r="C572" s="723" t="s">
        <v>510</v>
      </c>
      <c r="D572" s="723" t="s">
        <v>330</v>
      </c>
      <c r="E572" s="723" t="s">
        <v>223</v>
      </c>
      <c r="F572" s="723" t="s">
        <v>230</v>
      </c>
      <c r="G572" s="761"/>
      <c r="H572" s="729"/>
      <c r="I572" s="729"/>
      <c r="J572" s="729"/>
      <c r="K572" s="761"/>
      <c r="L572" s="761"/>
    </row>
    <row r="573" customFormat="false" ht="24" hidden="true" customHeight="false" outlineLevel="0" collapsed="false">
      <c r="A573" s="781" t="s">
        <v>229</v>
      </c>
      <c r="B573" s="722" t="s">
        <v>407</v>
      </c>
      <c r="C573" s="717" t="s">
        <v>510</v>
      </c>
      <c r="D573" s="717" t="s">
        <v>330</v>
      </c>
      <c r="E573" s="717" t="s">
        <v>223</v>
      </c>
      <c r="F573" s="717" t="s">
        <v>214</v>
      </c>
      <c r="G573" s="762" t="n">
        <f aca="false">SUM(G574)</f>
        <v>0</v>
      </c>
      <c r="H573" s="729"/>
      <c r="I573" s="729"/>
      <c r="J573" s="729"/>
      <c r="K573" s="762" t="n">
        <f aca="false">SUM(K574)</f>
        <v>0</v>
      </c>
      <c r="L573" s="762" t="n">
        <f aca="false">SUM(L574)</f>
        <v>0</v>
      </c>
    </row>
    <row r="574" customFormat="false" ht="24" hidden="true" customHeight="false" outlineLevel="0" collapsed="false">
      <c r="A574" s="781" t="s">
        <v>211</v>
      </c>
      <c r="B574" s="722" t="s">
        <v>407</v>
      </c>
      <c r="C574" s="723" t="s">
        <v>510</v>
      </c>
      <c r="D574" s="723" t="s">
        <v>330</v>
      </c>
      <c r="E574" s="723" t="s">
        <v>223</v>
      </c>
      <c r="F574" s="723" t="s">
        <v>232</v>
      </c>
      <c r="G574" s="761" t="n">
        <f aca="false">SUM(G575:G577)</f>
        <v>0</v>
      </c>
      <c r="H574" s="729"/>
      <c r="I574" s="729"/>
      <c r="J574" s="729"/>
      <c r="K574" s="761" t="n">
        <f aca="false">SUM(K575:K577)</f>
        <v>0</v>
      </c>
      <c r="L574" s="761" t="n">
        <f aca="false">SUM(L575:L577)</f>
        <v>0</v>
      </c>
    </row>
    <row r="575" customFormat="false" ht="24" hidden="true" customHeight="false" outlineLevel="0" collapsed="false">
      <c r="A575" s="781" t="s">
        <v>231</v>
      </c>
      <c r="B575" s="722" t="s">
        <v>407</v>
      </c>
      <c r="C575" s="723" t="s">
        <v>510</v>
      </c>
      <c r="D575" s="723" t="s">
        <v>330</v>
      </c>
      <c r="E575" s="723" t="s">
        <v>223</v>
      </c>
      <c r="F575" s="723" t="s">
        <v>234</v>
      </c>
      <c r="G575" s="761"/>
      <c r="H575" s="729"/>
      <c r="I575" s="729"/>
      <c r="J575" s="729"/>
      <c r="K575" s="761"/>
      <c r="L575" s="761"/>
    </row>
    <row r="576" customFormat="false" ht="36" hidden="true" customHeight="false" outlineLevel="0" collapsed="false">
      <c r="A576" s="781" t="s">
        <v>369</v>
      </c>
      <c r="B576" s="722" t="s">
        <v>407</v>
      </c>
      <c r="C576" s="723" t="s">
        <v>510</v>
      </c>
      <c r="D576" s="723" t="s">
        <v>330</v>
      </c>
      <c r="E576" s="723" t="s">
        <v>223</v>
      </c>
      <c r="F576" s="723" t="s">
        <v>412</v>
      </c>
      <c r="G576" s="761"/>
      <c r="H576" s="729"/>
      <c r="I576" s="729"/>
      <c r="J576" s="729"/>
      <c r="K576" s="761"/>
      <c r="L576" s="761"/>
    </row>
    <row r="577" customFormat="false" ht="36" hidden="true" customHeight="false" outlineLevel="0" collapsed="false">
      <c r="A577" s="781" t="s">
        <v>411</v>
      </c>
      <c r="B577" s="722" t="s">
        <v>407</v>
      </c>
      <c r="C577" s="723" t="s">
        <v>510</v>
      </c>
      <c r="D577" s="723" t="s">
        <v>330</v>
      </c>
      <c r="E577" s="723" t="s">
        <v>223</v>
      </c>
      <c r="F577" s="723" t="s">
        <v>216</v>
      </c>
      <c r="G577" s="761"/>
      <c r="H577" s="729"/>
      <c r="I577" s="729"/>
      <c r="J577" s="729"/>
      <c r="K577" s="761"/>
      <c r="L577" s="761"/>
    </row>
    <row r="578" customFormat="false" ht="24" hidden="true" customHeight="false" outlineLevel="0" collapsed="false">
      <c r="A578" s="787" t="s">
        <v>215</v>
      </c>
      <c r="B578" s="722" t="s">
        <v>407</v>
      </c>
      <c r="C578" s="717" t="s">
        <v>510</v>
      </c>
      <c r="D578" s="717" t="s">
        <v>330</v>
      </c>
      <c r="E578" s="717" t="s">
        <v>223</v>
      </c>
      <c r="F578" s="717" t="s">
        <v>236</v>
      </c>
      <c r="G578" s="762" t="n">
        <f aca="false">SUM(G579)</f>
        <v>0</v>
      </c>
      <c r="H578" s="729"/>
      <c r="I578" s="729"/>
      <c r="J578" s="729"/>
      <c r="K578" s="762" t="n">
        <f aca="false">SUM(K579)</f>
        <v>0</v>
      </c>
      <c r="L578" s="762" t="n">
        <f aca="false">SUM(L579)</f>
        <v>0</v>
      </c>
    </row>
    <row r="579" customFormat="false" ht="12.75" hidden="true" customHeight="false" outlineLevel="0" collapsed="false">
      <c r="A579" s="781" t="s">
        <v>235</v>
      </c>
      <c r="B579" s="722" t="s">
        <v>407</v>
      </c>
      <c r="C579" s="723" t="s">
        <v>510</v>
      </c>
      <c r="D579" s="723" t="s">
        <v>330</v>
      </c>
      <c r="E579" s="723" t="s">
        <v>223</v>
      </c>
      <c r="F579" s="723" t="s">
        <v>238</v>
      </c>
      <c r="G579" s="761" t="n">
        <f aca="false">SUM(G580)</f>
        <v>0</v>
      </c>
      <c r="H579" s="729"/>
      <c r="I579" s="729"/>
      <c r="J579" s="729"/>
      <c r="K579" s="761" t="n">
        <f aca="false">SUM(K580)</f>
        <v>0</v>
      </c>
      <c r="L579" s="761" t="n">
        <f aca="false">SUM(L580)</f>
        <v>0</v>
      </c>
    </row>
    <row r="580" customFormat="false" ht="36" hidden="true" customHeight="false" outlineLevel="0" collapsed="false">
      <c r="A580" s="781" t="s">
        <v>237</v>
      </c>
      <c r="B580" s="722" t="s">
        <v>407</v>
      </c>
      <c r="C580" s="723" t="s">
        <v>510</v>
      </c>
      <c r="D580" s="723" t="s">
        <v>330</v>
      </c>
      <c r="E580" s="723" t="s">
        <v>223</v>
      </c>
      <c r="F580" s="723" t="s">
        <v>240</v>
      </c>
      <c r="G580" s="761"/>
      <c r="H580" s="729"/>
      <c r="I580" s="729"/>
      <c r="J580" s="729"/>
      <c r="K580" s="761"/>
      <c r="L580" s="761"/>
    </row>
    <row r="581" customFormat="false" ht="24" hidden="true" customHeight="false" outlineLevel="0" collapsed="false">
      <c r="A581" s="787" t="s">
        <v>239</v>
      </c>
      <c r="B581" s="722" t="s">
        <v>407</v>
      </c>
      <c r="C581" s="723"/>
      <c r="D581" s="723"/>
      <c r="E581" s="723"/>
      <c r="F581" s="723"/>
      <c r="G581" s="761"/>
      <c r="H581" s="729"/>
      <c r="I581" s="729"/>
      <c r="J581" s="729"/>
      <c r="K581" s="761"/>
      <c r="L581" s="761"/>
    </row>
    <row r="582" customFormat="false" ht="12.75" hidden="true" customHeight="false" outlineLevel="0" collapsed="false">
      <c r="A582" s="787"/>
      <c r="B582" s="722" t="s">
        <v>407</v>
      </c>
      <c r="C582" s="718" t="s">
        <v>320</v>
      </c>
      <c r="D582" s="718" t="s">
        <v>291</v>
      </c>
      <c r="E582" s="718" t="s">
        <v>218</v>
      </c>
      <c r="F582" s="718" t="s">
        <v>528</v>
      </c>
      <c r="G582" s="773" t="n">
        <f aca="false">SUM(G583)</f>
        <v>0</v>
      </c>
      <c r="H582" s="729"/>
      <c r="I582" s="729"/>
      <c r="J582" s="729"/>
      <c r="K582" s="773" t="n">
        <f aca="false">SUM(K583)</f>
        <v>0</v>
      </c>
      <c r="L582" s="773" t="n">
        <f aca="false">SUM(L583)</f>
        <v>0</v>
      </c>
    </row>
    <row r="583" customFormat="false" ht="12.75" hidden="true" customHeight="false" outlineLevel="0" collapsed="false">
      <c r="A583" s="731" t="s">
        <v>527</v>
      </c>
      <c r="B583" s="722" t="s">
        <v>407</v>
      </c>
      <c r="C583" s="718" t="s">
        <v>320</v>
      </c>
      <c r="D583" s="718" t="s">
        <v>202</v>
      </c>
      <c r="E583" s="718" t="s">
        <v>218</v>
      </c>
      <c r="F583" s="718" t="s">
        <v>219</v>
      </c>
      <c r="G583" s="773" t="n">
        <f aca="false">SUM(G584)</f>
        <v>0</v>
      </c>
      <c r="H583" s="729"/>
      <c r="I583" s="729"/>
      <c r="J583" s="729"/>
      <c r="K583" s="773" t="n">
        <f aca="false">SUM(K584)</f>
        <v>0</v>
      </c>
      <c r="L583" s="773" t="n">
        <f aca="false">SUM(L584)</f>
        <v>0</v>
      </c>
    </row>
    <row r="584" customFormat="false" ht="12.75" hidden="true" customHeight="false" outlineLevel="0" collapsed="false">
      <c r="A584" s="731" t="s">
        <v>529</v>
      </c>
      <c r="B584" s="722" t="s">
        <v>407</v>
      </c>
      <c r="C584" s="723" t="s">
        <v>320</v>
      </c>
      <c r="D584" s="723" t="s">
        <v>202</v>
      </c>
      <c r="E584" s="723" t="s">
        <v>531</v>
      </c>
      <c r="F584" s="723" t="s">
        <v>219</v>
      </c>
      <c r="G584" s="774" t="n">
        <f aca="false">SUM(G586)</f>
        <v>0</v>
      </c>
      <c r="H584" s="729"/>
      <c r="I584" s="729"/>
      <c r="J584" s="729"/>
      <c r="K584" s="774" t="n">
        <f aca="false">SUM(K586)</f>
        <v>0</v>
      </c>
      <c r="L584" s="774" t="n">
        <f aca="false">SUM(L586)</f>
        <v>0</v>
      </c>
    </row>
    <row r="585" customFormat="false" ht="36" hidden="true" customHeight="false" outlineLevel="0" collapsed="false">
      <c r="A585" s="730" t="s">
        <v>530</v>
      </c>
      <c r="B585" s="722" t="s">
        <v>407</v>
      </c>
      <c r="C585" s="723" t="s">
        <v>320</v>
      </c>
      <c r="D585" s="723" t="s">
        <v>202</v>
      </c>
      <c r="E585" s="723" t="s">
        <v>533</v>
      </c>
      <c r="F585" s="723" t="s">
        <v>219</v>
      </c>
      <c r="G585" s="774" t="n">
        <f aca="false">SUM(G586)</f>
        <v>0</v>
      </c>
      <c r="H585" s="729"/>
      <c r="I585" s="729"/>
      <c r="J585" s="729"/>
      <c r="K585" s="774" t="n">
        <f aca="false">SUM(K586)</f>
        <v>0</v>
      </c>
      <c r="L585" s="774" t="n">
        <f aca="false">SUM(L586)</f>
        <v>0</v>
      </c>
    </row>
    <row r="586" customFormat="false" ht="24" hidden="true" customHeight="false" outlineLevel="0" collapsed="false">
      <c r="A586" s="730" t="s">
        <v>532</v>
      </c>
      <c r="B586" s="722" t="s">
        <v>407</v>
      </c>
      <c r="C586" s="717" t="s">
        <v>320</v>
      </c>
      <c r="D586" s="717" t="s">
        <v>202</v>
      </c>
      <c r="E586" s="717" t="s">
        <v>533</v>
      </c>
      <c r="F586" s="717" t="s">
        <v>386</v>
      </c>
      <c r="G586" s="720" t="n">
        <f aca="false">SUM(G587)</f>
        <v>0</v>
      </c>
      <c r="H586" s="729"/>
      <c r="I586" s="729"/>
      <c r="J586" s="729"/>
      <c r="K586" s="720" t="n">
        <f aca="false">SUM(K587)</f>
        <v>0</v>
      </c>
      <c r="L586" s="720" t="n">
        <f aca="false">SUM(L587)</f>
        <v>0</v>
      </c>
    </row>
    <row r="587" customFormat="false" ht="36" hidden="true" customHeight="false" outlineLevel="0" collapsed="false">
      <c r="A587" s="787" t="s">
        <v>434</v>
      </c>
      <c r="B587" s="722" t="s">
        <v>407</v>
      </c>
      <c r="C587" s="717" t="s">
        <v>320</v>
      </c>
      <c r="D587" s="717" t="s">
        <v>202</v>
      </c>
      <c r="E587" s="717" t="s">
        <v>533</v>
      </c>
      <c r="F587" s="717" t="s">
        <v>388</v>
      </c>
      <c r="G587" s="720" t="n">
        <f aca="false">SUM(G588)</f>
        <v>0</v>
      </c>
      <c r="H587" s="729"/>
      <c r="I587" s="729"/>
      <c r="J587" s="729"/>
      <c r="K587" s="720" t="n">
        <f aca="false">SUM(K588)</f>
        <v>0</v>
      </c>
      <c r="L587" s="720" t="n">
        <f aca="false">SUM(L588)</f>
        <v>0</v>
      </c>
    </row>
    <row r="588" customFormat="false" ht="12.75" hidden="true" customHeight="false" outlineLevel="0" collapsed="false">
      <c r="A588" s="787" t="s">
        <v>387</v>
      </c>
      <c r="B588" s="722" t="s">
        <v>407</v>
      </c>
      <c r="C588" s="723" t="s">
        <v>320</v>
      </c>
      <c r="D588" s="723" t="s">
        <v>202</v>
      </c>
      <c r="E588" s="723" t="s">
        <v>533</v>
      </c>
      <c r="F588" s="723" t="s">
        <v>390</v>
      </c>
      <c r="G588" s="726" t="n">
        <v>0</v>
      </c>
      <c r="H588" s="729"/>
      <c r="I588" s="729"/>
      <c r="J588" s="729"/>
      <c r="K588" s="726" t="n">
        <v>0</v>
      </c>
      <c r="L588" s="726" t="n">
        <v>0</v>
      </c>
    </row>
    <row r="589" customFormat="false" ht="60" hidden="true" customHeight="false" outlineLevel="0" collapsed="false">
      <c r="A589" s="730" t="s">
        <v>435</v>
      </c>
      <c r="B589" s="716" t="s">
        <v>407</v>
      </c>
      <c r="C589" s="717" t="s">
        <v>264</v>
      </c>
      <c r="D589" s="717" t="s">
        <v>291</v>
      </c>
      <c r="E589" s="717" t="s">
        <v>218</v>
      </c>
      <c r="F589" s="717" t="s">
        <v>219</v>
      </c>
      <c r="G589" s="720" t="n">
        <f aca="false">SUM(G591)</f>
        <v>0</v>
      </c>
      <c r="H589" s="744"/>
      <c r="I589" s="744"/>
      <c r="J589" s="744"/>
      <c r="K589" s="720" t="n">
        <f aca="false">SUM(K591)</f>
        <v>0</v>
      </c>
      <c r="L589" s="720" t="n">
        <f aca="false">SUM(L591)</f>
        <v>0</v>
      </c>
    </row>
    <row r="590" customFormat="false" ht="24" hidden="true" customHeight="false" outlineLevel="0" collapsed="false">
      <c r="A590" s="751" t="s">
        <v>534</v>
      </c>
      <c r="B590" s="716" t="s">
        <v>407</v>
      </c>
      <c r="C590" s="717" t="s">
        <v>264</v>
      </c>
      <c r="D590" s="717" t="s">
        <v>200</v>
      </c>
      <c r="E590" s="717" t="s">
        <v>218</v>
      </c>
      <c r="F590" s="717" t="s">
        <v>219</v>
      </c>
      <c r="G590" s="720" t="n">
        <v>0</v>
      </c>
      <c r="H590" s="744"/>
      <c r="I590" s="744"/>
      <c r="J590" s="744"/>
      <c r="K590" s="720" t="n">
        <v>0</v>
      </c>
      <c r="L590" s="720" t="n">
        <v>0</v>
      </c>
    </row>
    <row r="591" customFormat="false" ht="24" hidden="true" customHeight="false" outlineLevel="0" collapsed="false">
      <c r="A591" s="751" t="s">
        <v>535</v>
      </c>
      <c r="B591" s="722" t="s">
        <v>407</v>
      </c>
      <c r="C591" s="723" t="s">
        <v>264</v>
      </c>
      <c r="D591" s="723" t="s">
        <v>200</v>
      </c>
      <c r="E591" s="723" t="s">
        <v>537</v>
      </c>
      <c r="F591" s="723" t="s">
        <v>219</v>
      </c>
      <c r="G591" s="726" t="n">
        <f aca="false">SUM(G592)</f>
        <v>0</v>
      </c>
      <c r="H591" s="729"/>
      <c r="I591" s="729"/>
      <c r="J591" s="729"/>
      <c r="K591" s="726" t="n">
        <f aca="false">SUM(K592)</f>
        <v>0</v>
      </c>
      <c r="L591" s="726" t="n">
        <f aca="false">SUM(L592)</f>
        <v>0</v>
      </c>
    </row>
    <row r="592" customFormat="false" ht="24" hidden="true" customHeight="false" outlineLevel="0" collapsed="false">
      <c r="A592" s="730" t="s">
        <v>536</v>
      </c>
      <c r="B592" s="722" t="s">
        <v>407</v>
      </c>
      <c r="C592" s="723" t="s">
        <v>264</v>
      </c>
      <c r="D592" s="723" t="s">
        <v>200</v>
      </c>
      <c r="E592" s="723" t="s">
        <v>539</v>
      </c>
      <c r="F592" s="723" t="s">
        <v>219</v>
      </c>
      <c r="G592" s="726" t="n">
        <f aca="false">SUM(G593)</f>
        <v>0</v>
      </c>
      <c r="H592" s="729"/>
      <c r="I592" s="729"/>
      <c r="J592" s="729"/>
      <c r="K592" s="726" t="n">
        <f aca="false">SUM(K593)</f>
        <v>0</v>
      </c>
      <c r="L592" s="726" t="n">
        <f aca="false">SUM(L593)</f>
        <v>0</v>
      </c>
    </row>
    <row r="593" customFormat="false" ht="24" hidden="true" customHeight="false" outlineLevel="0" collapsed="false">
      <c r="A593" s="730" t="s">
        <v>538</v>
      </c>
      <c r="B593" s="722" t="s">
        <v>407</v>
      </c>
      <c r="C593" s="723" t="s">
        <v>264</v>
      </c>
      <c r="D593" s="723" t="s">
        <v>200</v>
      </c>
      <c r="E593" s="723" t="s">
        <v>539</v>
      </c>
      <c r="F593" s="723" t="s">
        <v>541</v>
      </c>
      <c r="G593" s="726" t="n">
        <v>0</v>
      </c>
      <c r="H593" s="729"/>
      <c r="I593" s="729"/>
      <c r="J593" s="729"/>
      <c r="K593" s="726" t="n">
        <v>0</v>
      </c>
      <c r="L593" s="726" t="n">
        <v>0</v>
      </c>
    </row>
    <row r="594" customFormat="false" ht="12.75" hidden="true" customHeight="false" outlineLevel="0" collapsed="false">
      <c r="A594" s="730" t="s">
        <v>540</v>
      </c>
      <c r="B594" s="722" t="s">
        <v>407</v>
      </c>
      <c r="C594" s="723" t="s">
        <v>264</v>
      </c>
      <c r="D594" s="723" t="s">
        <v>200</v>
      </c>
      <c r="E594" s="723" t="s">
        <v>539</v>
      </c>
      <c r="F594" s="723" t="s">
        <v>543</v>
      </c>
      <c r="G594" s="726" t="n">
        <v>0</v>
      </c>
      <c r="H594" s="729"/>
      <c r="I594" s="729"/>
      <c r="J594" s="729"/>
      <c r="K594" s="726" t="n">
        <v>0</v>
      </c>
      <c r="L594" s="726" t="n">
        <v>0</v>
      </c>
    </row>
    <row r="595" customFormat="false" ht="24" hidden="true" customHeight="false" outlineLevel="0" collapsed="false">
      <c r="A595" s="730" t="s">
        <v>542</v>
      </c>
      <c r="B595" s="722" t="s">
        <v>407</v>
      </c>
      <c r="C595" s="717" t="s">
        <v>510</v>
      </c>
      <c r="D595" s="717" t="s">
        <v>291</v>
      </c>
      <c r="E595" s="717" t="s">
        <v>218</v>
      </c>
      <c r="F595" s="717" t="s">
        <v>219</v>
      </c>
      <c r="G595" s="726"/>
      <c r="H595" s="729"/>
      <c r="I595" s="729"/>
      <c r="J595" s="729"/>
      <c r="K595" s="726"/>
      <c r="L595" s="726"/>
    </row>
    <row r="596" customFormat="false" ht="12.75" hidden="true" customHeight="false" outlineLevel="0" collapsed="false">
      <c r="A596" s="730" t="s">
        <v>260</v>
      </c>
      <c r="B596" s="722" t="s">
        <v>407</v>
      </c>
      <c r="C596" s="723" t="s">
        <v>510</v>
      </c>
      <c r="D596" s="723" t="s">
        <v>330</v>
      </c>
      <c r="E596" s="723" t="s">
        <v>218</v>
      </c>
      <c r="F596" s="723" t="s">
        <v>219</v>
      </c>
      <c r="G596" s="726"/>
      <c r="H596" s="729"/>
      <c r="I596" s="729"/>
      <c r="J596" s="729"/>
      <c r="K596" s="726"/>
      <c r="L596" s="726"/>
    </row>
    <row r="597" customFormat="false" ht="24" hidden="true" customHeight="false" outlineLevel="0" collapsed="false">
      <c r="A597" s="730" t="s">
        <v>544</v>
      </c>
      <c r="B597" s="722" t="s">
        <v>407</v>
      </c>
      <c r="C597" s="723" t="s">
        <v>510</v>
      </c>
      <c r="D597" s="723" t="s">
        <v>330</v>
      </c>
      <c r="E597" s="723" t="s">
        <v>546</v>
      </c>
      <c r="F597" s="723" t="s">
        <v>219</v>
      </c>
      <c r="G597" s="726"/>
      <c r="H597" s="729"/>
      <c r="I597" s="729"/>
      <c r="J597" s="729"/>
      <c r="K597" s="726"/>
      <c r="L597" s="726"/>
    </row>
    <row r="598" customFormat="false" ht="48" hidden="true" customHeight="false" outlineLevel="0" collapsed="false">
      <c r="A598" s="781" t="s">
        <v>545</v>
      </c>
      <c r="B598" s="722" t="s">
        <v>407</v>
      </c>
      <c r="C598" s="723" t="s">
        <v>510</v>
      </c>
      <c r="D598" s="723" t="s">
        <v>330</v>
      </c>
      <c r="E598" s="723" t="s">
        <v>546</v>
      </c>
      <c r="F598" s="723" t="s">
        <v>548</v>
      </c>
      <c r="G598" s="726"/>
      <c r="H598" s="729"/>
      <c r="I598" s="729"/>
      <c r="J598" s="729"/>
      <c r="K598" s="726"/>
      <c r="L598" s="726"/>
    </row>
    <row r="599" customFormat="false" ht="36" hidden="true" customHeight="false" outlineLevel="0" collapsed="false">
      <c r="A599" s="781" t="s">
        <v>547</v>
      </c>
      <c r="B599" s="722"/>
      <c r="C599" s="723"/>
      <c r="D599" s="723"/>
      <c r="E599" s="723"/>
      <c r="F599" s="723"/>
      <c r="G599" s="726"/>
      <c r="H599" s="729"/>
      <c r="I599" s="729"/>
      <c r="J599" s="729"/>
      <c r="K599" s="726"/>
      <c r="L599" s="726"/>
    </row>
    <row r="600" customFormat="false" ht="17.25" hidden="false" customHeight="true" outlineLevel="0" collapsed="false">
      <c r="A600" s="781" t="s">
        <v>519</v>
      </c>
      <c r="B600" s="722"/>
      <c r="C600" s="717"/>
      <c r="D600" s="717"/>
      <c r="E600" s="717"/>
      <c r="F600" s="717"/>
      <c r="G600" s="719"/>
      <c r="H600" s="719" t="n">
        <f aca="false">H14+H79+H169+H180+H196+H228+H503+H524+H537</f>
        <v>730</v>
      </c>
      <c r="I600" s="719" t="n">
        <f aca="false">I14+I79+I169+I180+I196+I228+I503+I524+I537</f>
        <v>730</v>
      </c>
      <c r="J600" s="719" t="n">
        <f aca="false">J14+J79+J169+J180+J196+J228+J503+J524+J537</f>
        <v>732</v>
      </c>
      <c r="K600" s="719" t="n">
        <v>27.462</v>
      </c>
      <c r="L600" s="719" t="n">
        <v>46.276</v>
      </c>
    </row>
    <row r="601" customFormat="false" ht="12.75" hidden="false" customHeight="false" outlineLevel="0" collapsed="false">
      <c r="A601" s="788" t="s">
        <v>549</v>
      </c>
      <c r="B601" s="789"/>
      <c r="C601" s="788"/>
      <c r="D601" s="788"/>
      <c r="E601" s="788"/>
      <c r="F601" s="788"/>
      <c r="G601" s="719" t="n">
        <f aca="false">G14+G79+G175+G213+G229+G503+G600</f>
        <v>2932.943</v>
      </c>
      <c r="H601" s="719" t="n">
        <f aca="false">H14+H79+H175+H213+H229+H503+H600</f>
        <v>1460</v>
      </c>
      <c r="I601" s="719" t="n">
        <f aca="false">I14+I79+I175+I213+I229+I503+I600</f>
        <v>1460</v>
      </c>
      <c r="J601" s="719" t="n">
        <f aca="false">J14+J79+J175+J213+J229+J503+J600</f>
        <v>1464</v>
      </c>
      <c r="K601" s="719" t="n">
        <v>1168.601</v>
      </c>
      <c r="L601" s="719" t="n">
        <f aca="false">L14+L79+L175+L213+L229+L503+L600</f>
        <v>942.499</v>
      </c>
    </row>
    <row r="602" customFormat="false" ht="12.75" hidden="false" customHeight="false" outlineLevel="0" collapsed="false">
      <c r="A602" s="707"/>
      <c r="G602" s="701"/>
    </row>
    <row r="603" customFormat="false" ht="12.75" hidden="false" customHeight="false" outlineLevel="0" collapsed="false">
      <c r="H603" s="700"/>
      <c r="I603" s="700"/>
      <c r="J603" s="700"/>
      <c r="K603" s="700"/>
      <c r="L603" s="700"/>
    </row>
  </sheetData>
  <mergeCells count="21">
    <mergeCell ref="C1:J1"/>
    <mergeCell ref="B2:L3"/>
    <mergeCell ref="A7:L9"/>
    <mergeCell ref="F10:L10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A24:A26"/>
    <mergeCell ref="C24:C26"/>
    <mergeCell ref="D24:D26"/>
    <mergeCell ref="E24:E26"/>
    <mergeCell ref="F24:F26"/>
    <mergeCell ref="G24:G26"/>
    <mergeCell ref="K24:K26"/>
    <mergeCell ref="L24:L2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0:O21"/>
    </sheetView>
  </sheetViews>
  <sheetFormatPr defaultColWidth="9.0546875" defaultRowHeight="15" zeroHeight="false" outlineLevelRow="0" outlineLevelCol="0"/>
  <cols>
    <col collapsed="false" customWidth="true" hidden="false" outlineLevel="0" max="1" min="1" style="790" width="14.14"/>
    <col collapsed="false" customWidth="true" hidden="false" outlineLevel="0" max="2" min="2" style="790" width="15.99"/>
    <col collapsed="false" customWidth="true" hidden="false" outlineLevel="0" max="3" min="3" style="790" width="16.7"/>
    <col collapsed="false" customWidth="true" hidden="false" outlineLevel="0" max="4" min="4" style="790" width="15.56"/>
    <col collapsed="false" customWidth="true" hidden="false" outlineLevel="0" max="5" min="5" style="790" width="14.28"/>
    <col collapsed="false" customWidth="true" hidden="false" outlineLevel="0" max="6" min="6" style="790" width="17.42"/>
    <col collapsed="false" customWidth="true" hidden="true" outlineLevel="0" max="7" min="7" style="0" width="9.14"/>
  </cols>
  <sheetData>
    <row r="1" customFormat="false" ht="15.75" hidden="false" customHeight="true" outlineLevel="0" collapsed="false">
      <c r="A1" s="540" t="s">
        <v>972</v>
      </c>
      <c r="B1" s="540"/>
      <c r="C1" s="540"/>
      <c r="D1" s="540"/>
      <c r="E1" s="540"/>
      <c r="F1" s="540"/>
    </row>
    <row r="2" customFormat="false" ht="15.75" hidden="false" customHeight="true" outlineLevel="0" collapsed="false">
      <c r="A2" s="540" t="s">
        <v>722</v>
      </c>
      <c r="B2" s="540"/>
      <c r="C2" s="540"/>
      <c r="D2" s="540"/>
      <c r="E2" s="540"/>
      <c r="F2" s="540"/>
    </row>
    <row r="3" customFormat="false" ht="15.75" hidden="false" customHeight="true" outlineLevel="0" collapsed="false">
      <c r="A3" s="540" t="s">
        <v>973</v>
      </c>
      <c r="B3" s="540"/>
      <c r="C3" s="540"/>
      <c r="D3" s="540"/>
      <c r="E3" s="540"/>
      <c r="F3" s="540"/>
    </row>
    <row r="4" customFormat="false" ht="15.75" hidden="false" customHeight="true" outlineLevel="0" collapsed="false">
      <c r="A4" s="542" t="s">
        <v>974</v>
      </c>
      <c r="B4" s="542"/>
      <c r="C4" s="542"/>
      <c r="D4" s="542"/>
      <c r="E4" s="542"/>
      <c r="F4" s="542"/>
    </row>
    <row r="5" customFormat="false" ht="15.75" hidden="false" customHeight="true" outlineLevel="0" collapsed="false">
      <c r="A5" s="542" t="s">
        <v>725</v>
      </c>
      <c r="B5" s="542"/>
      <c r="C5" s="542"/>
      <c r="D5" s="542"/>
      <c r="E5" s="542"/>
      <c r="F5" s="542"/>
    </row>
    <row r="8" customFormat="false" ht="18.75" hidden="false" customHeight="true" outlineLevel="0" collapsed="false">
      <c r="A8" s="791" t="s">
        <v>975</v>
      </c>
      <c r="B8" s="791"/>
      <c r="C8" s="791"/>
      <c r="D8" s="791"/>
      <c r="E8" s="791"/>
      <c r="F8" s="791"/>
    </row>
    <row r="9" customFormat="false" ht="45.75" hidden="false" customHeight="true" outlineLevel="0" collapsed="false">
      <c r="A9" s="792" t="s">
        <v>976</v>
      </c>
      <c r="B9" s="792"/>
      <c r="C9" s="792"/>
      <c r="D9" s="792"/>
      <c r="E9" s="792"/>
      <c r="F9" s="792"/>
    </row>
    <row r="10" customFormat="false" ht="15.75" hidden="false" customHeight="false" outlineLevel="0" collapsed="false">
      <c r="A10" s="793"/>
    </row>
    <row r="11" customFormat="false" ht="15.75" hidden="false" customHeight="true" outlineLevel="0" collapsed="false">
      <c r="A11" s="794" t="s">
        <v>977</v>
      </c>
      <c r="B11" s="794"/>
      <c r="C11" s="794"/>
      <c r="D11" s="794"/>
      <c r="E11" s="794"/>
      <c r="F11" s="794"/>
    </row>
    <row r="12" customFormat="false" ht="15.75" hidden="false" customHeight="false" outlineLevel="0" collapsed="false">
      <c r="A12" s="795"/>
    </row>
    <row r="13" customFormat="false" ht="45" hidden="false" customHeight="false" outlineLevel="0" collapsed="false">
      <c r="A13" s="796"/>
      <c r="B13" s="797" t="s">
        <v>653</v>
      </c>
      <c r="C13" s="797" t="s">
        <v>654</v>
      </c>
      <c r="D13" s="797" t="s">
        <v>656</v>
      </c>
      <c r="E13" s="797" t="s">
        <v>657</v>
      </c>
      <c r="F13" s="797" t="s">
        <v>978</v>
      </c>
    </row>
    <row r="14" customFormat="false" ht="15" hidden="false" customHeight="false" outlineLevel="0" collapsed="false">
      <c r="A14" s="797" t="n">
        <v>1</v>
      </c>
      <c r="B14" s="797" t="n">
        <v>2</v>
      </c>
      <c r="C14" s="797" t="n">
        <v>3</v>
      </c>
      <c r="D14" s="797" t="n">
        <v>5</v>
      </c>
      <c r="E14" s="797" t="n">
        <v>6</v>
      </c>
      <c r="F14" s="797" t="n">
        <v>7</v>
      </c>
    </row>
    <row r="15" customFormat="false" ht="15" hidden="false" customHeight="false" outlineLevel="0" collapsed="false">
      <c r="A15" s="797"/>
      <c r="B15" s="797" t="s">
        <v>648</v>
      </c>
      <c r="C15" s="797" t="s">
        <v>648</v>
      </c>
      <c r="D15" s="797" t="s">
        <v>648</v>
      </c>
      <c r="E15" s="797" t="s">
        <v>648</v>
      </c>
      <c r="F15" s="797" t="s">
        <v>648</v>
      </c>
    </row>
    <row r="16" customFormat="false" ht="15.75" hidden="false" customHeight="false" outlineLevel="0" collapsed="false">
      <c r="A16" s="795"/>
    </row>
    <row r="17" customFormat="false" ht="15.75" hidden="false" customHeight="false" outlineLevel="0" collapsed="false">
      <c r="A17" s="798" t="s">
        <v>979</v>
      </c>
      <c r="B17" s="798"/>
      <c r="C17" s="798"/>
      <c r="D17" s="798"/>
      <c r="E17" s="798"/>
      <c r="F17" s="798"/>
    </row>
    <row r="18" customFormat="false" ht="15.75" hidden="false" customHeight="false" outlineLevel="0" collapsed="false">
      <c r="A18" s="799" t="s">
        <v>980</v>
      </c>
      <c r="B18" s="799"/>
      <c r="C18" s="799"/>
      <c r="D18" s="799"/>
      <c r="E18" s="799"/>
      <c r="F18" s="799"/>
    </row>
    <row r="19" customFormat="false" ht="15.75" hidden="false" customHeight="false" outlineLevel="0" collapsed="false">
      <c r="A19" s="800" t="s">
        <v>649</v>
      </c>
    </row>
    <row r="20" customFormat="false" ht="51.75" hidden="false" customHeight="true" outlineLevel="0" collapsed="false">
      <c r="A20" s="797" t="s">
        <v>981</v>
      </c>
      <c r="B20" s="797"/>
      <c r="C20" s="797"/>
      <c r="D20" s="797" t="s">
        <v>982</v>
      </c>
      <c r="E20" s="797"/>
      <c r="F20" s="797"/>
      <c r="G20" s="797"/>
    </row>
    <row r="21" customFormat="false" ht="41.25" hidden="false" customHeight="true" outlineLevel="0" collapsed="false">
      <c r="A21" s="797"/>
      <c r="B21" s="797"/>
      <c r="C21" s="797"/>
      <c r="D21" s="797" t="s">
        <v>983</v>
      </c>
      <c r="E21" s="797" t="s">
        <v>984</v>
      </c>
      <c r="F21" s="797" t="s">
        <v>985</v>
      </c>
    </row>
    <row r="22" customFormat="false" ht="42.75" hidden="false" customHeight="true" outlineLevel="0" collapsed="false">
      <c r="A22" s="797" t="s">
        <v>663</v>
      </c>
      <c r="B22" s="797"/>
      <c r="C22" s="797"/>
      <c r="D22" s="534"/>
      <c r="E22" s="534"/>
      <c r="F22" s="534"/>
    </row>
    <row r="23" customFormat="false" ht="15.75" hidden="false" customHeight="false" outlineLevel="0" collapsed="false">
      <c r="A23" s="800"/>
    </row>
  </sheetData>
  <mergeCells count="13">
    <mergeCell ref="A1:F1"/>
    <mergeCell ref="A2:F2"/>
    <mergeCell ref="A3:F3"/>
    <mergeCell ref="A4:F4"/>
    <mergeCell ref="A5:F5"/>
    <mergeCell ref="A8:F8"/>
    <mergeCell ref="A9:F9"/>
    <mergeCell ref="A11:F11"/>
    <mergeCell ref="A17:F17"/>
    <mergeCell ref="A18:F18"/>
    <mergeCell ref="A20:C21"/>
    <mergeCell ref="D20:G20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5" zeroHeight="false" outlineLevelRow="0" outlineLevelCol="0"/>
  <cols>
    <col collapsed="false" customWidth="true" hidden="false" outlineLevel="0" max="1" min="1" style="790" width="9.14"/>
    <col collapsed="false" customWidth="true" hidden="false" outlineLevel="0" max="2" min="2" style="790" width="56.14"/>
    <col collapsed="false" customWidth="true" hidden="false" outlineLevel="0" max="3" min="3" style="801" width="17.14"/>
  </cols>
  <sheetData>
    <row r="1" customFormat="false" ht="15.75" hidden="false" customHeight="true" outlineLevel="0" collapsed="false">
      <c r="A1" s="540" t="s">
        <v>972</v>
      </c>
      <c r="B1" s="540"/>
      <c r="C1" s="540"/>
    </row>
    <row r="2" customFormat="false" ht="15.75" hidden="false" customHeight="true" outlineLevel="0" collapsed="false">
      <c r="A2" s="540" t="s">
        <v>722</v>
      </c>
      <c r="B2" s="540"/>
      <c r="C2" s="540"/>
    </row>
    <row r="3" customFormat="false" ht="15.75" hidden="false" customHeight="true" outlineLevel="0" collapsed="false">
      <c r="A3" s="540" t="s">
        <v>973</v>
      </c>
      <c r="B3" s="540"/>
      <c r="C3" s="540"/>
    </row>
    <row r="4" customFormat="false" ht="15.75" hidden="false" customHeight="true" outlineLevel="0" collapsed="false">
      <c r="A4" s="542" t="s">
        <v>724</v>
      </c>
      <c r="B4" s="542"/>
      <c r="C4" s="542"/>
    </row>
    <row r="5" customFormat="false" ht="15.75" hidden="false" customHeight="true" outlineLevel="0" collapsed="false">
      <c r="A5" s="542" t="s">
        <v>725</v>
      </c>
      <c r="B5" s="542"/>
      <c r="C5" s="542"/>
    </row>
    <row r="6" customFormat="false" ht="15" hidden="true" customHeight="false" outlineLevel="0" collapsed="false">
      <c r="B6" s="802"/>
      <c r="C6" s="803"/>
    </row>
    <row r="7" customFormat="false" ht="15" hidden="true" customHeight="false" outlineLevel="0" collapsed="false"/>
    <row r="8" customFormat="false" ht="18.75" hidden="false" customHeight="true" outlineLevel="0" collapsed="false">
      <c r="A8" s="804" t="s">
        <v>986</v>
      </c>
      <c r="B8" s="804"/>
      <c r="C8" s="804"/>
    </row>
    <row r="9" customFormat="false" ht="18.75" hidden="false" customHeight="true" outlineLevel="0" collapsed="false">
      <c r="A9" s="791" t="s">
        <v>987</v>
      </c>
      <c r="B9" s="791"/>
      <c r="C9" s="791"/>
    </row>
    <row r="10" customFormat="false" ht="18.75" hidden="false" customHeight="false" outlineLevel="0" collapsed="false">
      <c r="A10" s="805"/>
      <c r="B10" s="806"/>
    </row>
    <row r="11" customFormat="false" ht="15.75" hidden="false" customHeight="false" outlineLevel="0" collapsed="false">
      <c r="A11" s="805"/>
      <c r="B11" s="807"/>
    </row>
    <row r="12" customFormat="false" ht="18.75" hidden="false" customHeight="false" outlineLevel="0" collapsed="false">
      <c r="B12" s="808" t="s">
        <v>622</v>
      </c>
    </row>
    <row r="13" customFormat="false" ht="15.75" hidden="false" customHeight="false" outlineLevel="0" collapsed="false">
      <c r="A13" s="809"/>
      <c r="C13" s="810" t="s">
        <v>191</v>
      </c>
    </row>
    <row r="14" customFormat="false" ht="47.25" hidden="false" customHeight="false" outlineLevel="0" collapsed="false">
      <c r="A14" s="811" t="s">
        <v>623</v>
      </c>
      <c r="B14" s="811" t="s">
        <v>624</v>
      </c>
      <c r="C14" s="812" t="s">
        <v>988</v>
      </c>
    </row>
    <row r="15" customFormat="false" ht="15.75" hidden="false" customHeight="false" outlineLevel="0" collapsed="false">
      <c r="A15" s="811" t="n">
        <v>1</v>
      </c>
      <c r="B15" s="813" t="s">
        <v>989</v>
      </c>
      <c r="C15" s="814" t="s">
        <v>648</v>
      </c>
    </row>
    <row r="16" customFormat="false" ht="31.5" hidden="false" customHeight="false" outlineLevel="0" collapsed="false">
      <c r="A16" s="811" t="n">
        <v>2</v>
      </c>
      <c r="B16" s="813" t="s">
        <v>630</v>
      </c>
      <c r="C16" s="814"/>
    </row>
    <row r="17" customFormat="false" ht="15.75" hidden="false" customHeight="false" outlineLevel="0" collapsed="false">
      <c r="A17" s="811" t="n">
        <v>3</v>
      </c>
      <c r="B17" s="813" t="s">
        <v>632</v>
      </c>
      <c r="C17" s="814"/>
    </row>
    <row r="18" customFormat="false" ht="15.75" hidden="false" customHeight="false" outlineLevel="0" collapsed="false">
      <c r="A18" s="811"/>
      <c r="B18" s="813" t="s">
        <v>633</v>
      </c>
      <c r="C18" s="815" t="n">
        <f aca="false">+C16+C17</f>
        <v>0</v>
      </c>
    </row>
    <row r="19" customFormat="false" ht="15.75" hidden="true" customHeight="false" outlineLevel="0" collapsed="false">
      <c r="A19" s="809"/>
    </row>
    <row r="20" customFormat="false" ht="15.75" hidden="true" customHeight="false" outlineLevel="0" collapsed="false">
      <c r="A20" s="809"/>
    </row>
    <row r="21" customFormat="false" ht="18.75" hidden="false" customHeight="false" outlineLevel="0" collapsed="false">
      <c r="A21" s="809"/>
      <c r="B21" s="808" t="s">
        <v>634</v>
      </c>
    </row>
    <row r="22" customFormat="false" ht="18.75" hidden="false" customHeight="false" outlineLevel="0" collapsed="false">
      <c r="A22" s="808"/>
    </row>
    <row r="23" customFormat="false" ht="15.75" hidden="false" customHeight="false" outlineLevel="0" collapsed="false">
      <c r="A23" s="809"/>
    </row>
    <row r="24" customFormat="false" ht="63" hidden="false" customHeight="false" outlineLevel="0" collapsed="false">
      <c r="A24" s="811" t="s">
        <v>623</v>
      </c>
      <c r="B24" s="811" t="s">
        <v>624</v>
      </c>
      <c r="C24" s="812" t="s">
        <v>990</v>
      </c>
    </row>
    <row r="25" customFormat="false" ht="15.75" hidden="false" customHeight="false" outlineLevel="0" collapsed="false">
      <c r="A25" s="811" t="n">
        <v>1</v>
      </c>
      <c r="B25" s="813" t="s">
        <v>989</v>
      </c>
      <c r="C25" s="814"/>
    </row>
    <row r="26" customFormat="false" ht="31.5" hidden="false" customHeight="false" outlineLevel="0" collapsed="false">
      <c r="A26" s="811" t="n">
        <v>2</v>
      </c>
      <c r="B26" s="813" t="s">
        <v>630</v>
      </c>
      <c r="C26" s="814"/>
    </row>
    <row r="27" customFormat="false" ht="15.75" hidden="false" customHeight="false" outlineLevel="0" collapsed="false">
      <c r="A27" s="811" t="n">
        <v>3</v>
      </c>
      <c r="B27" s="813" t="s">
        <v>632</v>
      </c>
      <c r="C27" s="814"/>
    </row>
    <row r="28" customFormat="false" ht="15.75" hidden="false" customHeight="false" outlineLevel="0" collapsed="false">
      <c r="A28" s="811"/>
      <c r="B28" s="813" t="s">
        <v>633</v>
      </c>
      <c r="C28" s="815" t="n">
        <f aca="false">+C26</f>
        <v>0</v>
      </c>
    </row>
    <row r="29" customFormat="false" ht="15.75" hidden="false" customHeight="false" outlineLevel="0" collapsed="false">
      <c r="A29" s="795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6" width="20.56"/>
    <col collapsed="false" customWidth="true" hidden="false" outlineLevel="0" max="2" min="2" style="817" width="51.28"/>
    <col collapsed="false" customWidth="true" hidden="false" outlineLevel="0" max="3" min="3" style="817" width="10.71"/>
    <col collapsed="false" customWidth="true" hidden="false" outlineLevel="0" max="4" min="4" style="817" width="10.13"/>
    <col collapsed="false" customWidth="true" hidden="false" outlineLevel="0" max="5" min="5" style="817" width="12.14"/>
  </cols>
  <sheetData>
    <row r="1" customFormat="false" ht="12.75" hidden="false" customHeight="false" outlineLevel="0" collapsed="false">
      <c r="A1" s="432"/>
      <c r="B1" s="436"/>
      <c r="C1" s="436"/>
      <c r="D1" s="436"/>
      <c r="E1" s="436"/>
    </row>
    <row r="2" customFormat="false" ht="12.75" hidden="false" customHeight="false" outlineLevel="0" collapsed="false">
      <c r="A2" s="432"/>
      <c r="B2" s="434"/>
      <c r="C2" s="818"/>
      <c r="D2" s="818"/>
      <c r="E2" s="818"/>
    </row>
    <row r="3" customFormat="false" ht="12.75" hidden="false" customHeight="false" outlineLevel="0" collapsed="false">
      <c r="A3" s="432"/>
      <c r="B3" s="433"/>
      <c r="C3" s="433"/>
      <c r="D3" s="433"/>
      <c r="E3" s="433"/>
    </row>
    <row r="4" customFormat="false" ht="12.75" hidden="false" customHeight="false" outlineLevel="0" collapsed="false">
      <c r="A4" s="432"/>
      <c r="B4" s="819"/>
      <c r="C4" s="819"/>
      <c r="D4" s="819"/>
      <c r="E4" s="819"/>
    </row>
    <row r="5" customFormat="false" ht="12.75" hidden="false" customHeight="true" outlineLevel="0" collapsed="false">
      <c r="A5" s="820" t="s">
        <v>991</v>
      </c>
      <c r="B5" s="820"/>
      <c r="C5" s="820"/>
      <c r="D5" s="820"/>
      <c r="E5" s="820"/>
    </row>
    <row r="6" customFormat="false" ht="12.75" hidden="false" customHeight="false" outlineLevel="0" collapsed="false">
      <c r="A6" s="820"/>
      <c r="B6" s="820"/>
      <c r="C6" s="820"/>
      <c r="D6" s="820"/>
      <c r="E6" s="820"/>
    </row>
    <row r="7" customFormat="false" ht="51.75" hidden="false" customHeight="true" outlineLevel="0" collapsed="false">
      <c r="A7" s="820"/>
      <c r="B7" s="820"/>
      <c r="C7" s="820"/>
      <c r="D7" s="820"/>
      <c r="E7" s="820"/>
    </row>
    <row r="8" customFormat="false" ht="51" hidden="false" customHeight="false" outlineLevel="0" collapsed="false">
      <c r="A8" s="821" t="s">
        <v>992</v>
      </c>
      <c r="B8" s="660" t="s">
        <v>843</v>
      </c>
      <c r="C8" s="822" t="s">
        <v>993</v>
      </c>
      <c r="D8" s="822" t="s">
        <v>994</v>
      </c>
      <c r="E8" s="822" t="s">
        <v>747</v>
      </c>
    </row>
    <row r="9" customFormat="false" ht="12.75" hidden="false" customHeight="false" outlineLevel="0" collapsed="false">
      <c r="A9" s="823" t="n">
        <v>1</v>
      </c>
      <c r="B9" s="823" t="n">
        <v>2</v>
      </c>
      <c r="C9" s="823"/>
      <c r="D9" s="823"/>
      <c r="E9" s="644" t="n">
        <v>3</v>
      </c>
    </row>
    <row r="10" customFormat="false" ht="25.5" hidden="false" customHeight="true" outlineLevel="0" collapsed="false">
      <c r="A10" s="649" t="s">
        <v>995</v>
      </c>
      <c r="B10" s="824" t="s">
        <v>996</v>
      </c>
      <c r="C10" s="825" t="n">
        <f aca="false">C11+C23+C31</f>
        <v>533</v>
      </c>
      <c r="D10" s="825" t="n">
        <f aca="false">D11+D23+D31</f>
        <v>542</v>
      </c>
      <c r="E10" s="825" t="n">
        <f aca="false">E11+E23+E31</f>
        <v>553</v>
      </c>
    </row>
    <row r="11" customFormat="false" ht="17.25" hidden="false" customHeight="true" outlineLevel="0" collapsed="false">
      <c r="A11" s="649" t="s">
        <v>997</v>
      </c>
      <c r="B11" s="824" t="s">
        <v>851</v>
      </c>
      <c r="C11" s="825" t="n">
        <v>123</v>
      </c>
      <c r="D11" s="825" t="n">
        <v>132</v>
      </c>
      <c r="E11" s="825" t="n">
        <v>143</v>
      </c>
    </row>
    <row r="12" customFormat="false" ht="12.75" hidden="true" customHeight="false" outlineLevel="0" collapsed="false">
      <c r="A12" s="642" t="s">
        <v>998</v>
      </c>
      <c r="B12" s="646" t="s">
        <v>853</v>
      </c>
      <c r="C12" s="826" t="n">
        <f aca="false">C13+C14+C17+C18</f>
        <v>1004</v>
      </c>
      <c r="D12" s="826" t="n">
        <f aca="false">D14+H15</f>
        <v>1085</v>
      </c>
      <c r="E12" s="826" t="n">
        <f aca="false">E13+E14+E17+E18</f>
        <v>1182</v>
      </c>
    </row>
    <row r="13" customFormat="false" ht="51" hidden="true" customHeight="false" outlineLevel="0" collapsed="false">
      <c r="A13" s="642" t="s">
        <v>999</v>
      </c>
      <c r="B13" s="646" t="s">
        <v>1000</v>
      </c>
      <c r="C13" s="827"/>
      <c r="D13" s="827"/>
      <c r="E13" s="826"/>
    </row>
    <row r="14" customFormat="false" ht="38.25" hidden="true" customHeight="false" outlineLevel="0" collapsed="false">
      <c r="A14" s="642" t="s">
        <v>1001</v>
      </c>
      <c r="B14" s="646" t="s">
        <v>1002</v>
      </c>
      <c r="C14" s="826" t="n">
        <f aca="false">C15+C16</f>
        <v>1004</v>
      </c>
      <c r="D14" s="826" t="n">
        <f aca="false">D15+D16</f>
        <v>1085</v>
      </c>
      <c r="E14" s="826" t="n">
        <f aca="false">E15+E16</f>
        <v>1182</v>
      </c>
    </row>
    <row r="15" customFormat="false" ht="89.25" hidden="true" customHeight="false" outlineLevel="0" collapsed="false">
      <c r="A15" s="642" t="s">
        <v>1003</v>
      </c>
      <c r="B15" s="646" t="s">
        <v>1004</v>
      </c>
      <c r="C15" s="828" t="n">
        <v>1004</v>
      </c>
      <c r="D15" s="828" t="n">
        <v>1085</v>
      </c>
      <c r="E15" s="828" t="n">
        <v>1182</v>
      </c>
    </row>
    <row r="16" customFormat="false" ht="76.5" hidden="true" customHeight="false" outlineLevel="0" collapsed="false">
      <c r="A16" s="642" t="s">
        <v>1005</v>
      </c>
      <c r="B16" s="646" t="s">
        <v>1006</v>
      </c>
      <c r="C16" s="826"/>
      <c r="D16" s="826"/>
      <c r="E16" s="826"/>
    </row>
    <row r="17" customFormat="false" ht="38.25" hidden="true" customHeight="false" outlineLevel="0" collapsed="false">
      <c r="A17" s="642" t="s">
        <v>1007</v>
      </c>
      <c r="B17" s="646" t="s">
        <v>1008</v>
      </c>
      <c r="C17" s="827"/>
      <c r="D17" s="827"/>
      <c r="E17" s="826"/>
    </row>
    <row r="18" customFormat="false" ht="76.5" hidden="true" customHeight="false" outlineLevel="0" collapsed="false">
      <c r="A18" s="642" t="s">
        <v>1009</v>
      </c>
      <c r="B18" s="646" t="s">
        <v>1010</v>
      </c>
      <c r="C18" s="827"/>
      <c r="D18" s="827"/>
      <c r="E18" s="826"/>
    </row>
    <row r="19" customFormat="false" ht="0.75" hidden="true" customHeight="true" outlineLevel="0" collapsed="false">
      <c r="A19" s="649" t="s">
        <v>1011</v>
      </c>
      <c r="B19" s="824" t="s">
        <v>1012</v>
      </c>
      <c r="C19" s="825"/>
      <c r="D19" s="825"/>
      <c r="E19" s="825"/>
    </row>
    <row r="20" customFormat="false" ht="12.75" hidden="true" customHeight="false" outlineLevel="0" collapsed="false">
      <c r="A20" s="649" t="s">
        <v>1013</v>
      </c>
      <c r="B20" s="824" t="s">
        <v>1014</v>
      </c>
      <c r="C20" s="825" t="n">
        <f aca="false">C21+C22</f>
        <v>3</v>
      </c>
      <c r="D20" s="825" t="n">
        <f aca="false">D21+D22</f>
        <v>3</v>
      </c>
      <c r="E20" s="825" t="n">
        <f aca="false">E21+E22</f>
        <v>4</v>
      </c>
    </row>
    <row r="21" customFormat="false" ht="12.75" hidden="true" customHeight="false" outlineLevel="0" collapsed="false">
      <c r="A21" s="642" t="s">
        <v>1015</v>
      </c>
      <c r="B21" s="646" t="s">
        <v>1014</v>
      </c>
      <c r="C21" s="829" t="n">
        <v>3</v>
      </c>
      <c r="D21" s="829" t="n">
        <v>3</v>
      </c>
      <c r="E21" s="826" t="n">
        <v>4</v>
      </c>
    </row>
    <row r="22" customFormat="false" ht="25.5" hidden="true" customHeight="false" outlineLevel="0" collapsed="false">
      <c r="A22" s="642" t="s">
        <v>1016</v>
      </c>
      <c r="B22" s="646" t="s">
        <v>1017</v>
      </c>
      <c r="C22" s="827"/>
      <c r="D22" s="827"/>
      <c r="E22" s="826"/>
    </row>
    <row r="23" customFormat="false" ht="26.25" hidden="false" customHeight="true" outlineLevel="0" collapsed="false">
      <c r="A23" s="649" t="s">
        <v>1018</v>
      </c>
      <c r="B23" s="824" t="s">
        <v>857</v>
      </c>
      <c r="C23" s="825" t="n">
        <v>401</v>
      </c>
      <c r="D23" s="825" t="n">
        <v>401</v>
      </c>
      <c r="E23" s="825" t="n">
        <v>401</v>
      </c>
    </row>
    <row r="24" customFormat="false" ht="12.75" hidden="true" customHeight="false" outlineLevel="0" collapsed="false">
      <c r="A24" s="642" t="s">
        <v>1019</v>
      </c>
      <c r="B24" s="646" t="s">
        <v>859</v>
      </c>
      <c r="C24" s="826" t="n">
        <f aca="false">C25</f>
        <v>91</v>
      </c>
      <c r="D24" s="826" t="n">
        <f aca="false">D25</f>
        <v>98</v>
      </c>
      <c r="E24" s="826" t="n">
        <f aca="false">E25</f>
        <v>106</v>
      </c>
    </row>
    <row r="25" customFormat="false" ht="38.25" hidden="true" customHeight="false" outlineLevel="0" collapsed="false">
      <c r="A25" s="642" t="s">
        <v>1020</v>
      </c>
      <c r="B25" s="646" t="s">
        <v>1021</v>
      </c>
      <c r="C25" s="826" t="n">
        <v>91</v>
      </c>
      <c r="D25" s="826" t="n">
        <v>98</v>
      </c>
      <c r="E25" s="826" t="n">
        <v>106</v>
      </c>
    </row>
    <row r="26" customFormat="false" ht="12.75" hidden="true" customHeight="false" outlineLevel="0" collapsed="false">
      <c r="A26" s="642" t="s">
        <v>1022</v>
      </c>
      <c r="B26" s="646" t="s">
        <v>863</v>
      </c>
      <c r="C26" s="826" t="n">
        <f aca="false">C27+C29</f>
        <v>218</v>
      </c>
      <c r="D26" s="826" t="n">
        <f aca="false">D27+D29</f>
        <v>218</v>
      </c>
      <c r="E26" s="826" t="n">
        <f aca="false">E27+E29</f>
        <v>218</v>
      </c>
    </row>
    <row r="27" customFormat="false" ht="38.25" hidden="true" customHeight="false" outlineLevel="0" collapsed="false">
      <c r="A27" s="642" t="s">
        <v>1023</v>
      </c>
      <c r="B27" s="646" t="s">
        <v>1024</v>
      </c>
      <c r="C27" s="826" t="n">
        <f aca="false">C28</f>
        <v>209</v>
      </c>
      <c r="D27" s="826" t="n">
        <f aca="false">D28</f>
        <v>209</v>
      </c>
      <c r="E27" s="826" t="n">
        <f aca="false">E28</f>
        <v>209</v>
      </c>
    </row>
    <row r="28" customFormat="false" ht="51" hidden="true" customHeight="false" outlineLevel="0" collapsed="false">
      <c r="A28" s="642" t="s">
        <v>1025</v>
      </c>
      <c r="B28" s="646" t="s">
        <v>1026</v>
      </c>
      <c r="C28" s="826" t="n">
        <v>209</v>
      </c>
      <c r="D28" s="826" t="n">
        <v>209</v>
      </c>
      <c r="E28" s="826" t="n">
        <v>209</v>
      </c>
    </row>
    <row r="29" customFormat="false" ht="38.25" hidden="true" customHeight="false" outlineLevel="0" collapsed="false">
      <c r="A29" s="642" t="s">
        <v>1027</v>
      </c>
      <c r="B29" s="646" t="s">
        <v>1028</v>
      </c>
      <c r="C29" s="826" t="n">
        <f aca="false">C30</f>
        <v>9</v>
      </c>
      <c r="D29" s="826" t="n">
        <f aca="false">D30</f>
        <v>9</v>
      </c>
      <c r="E29" s="826" t="n">
        <f aca="false">E30</f>
        <v>9</v>
      </c>
    </row>
    <row r="30" customFormat="false" ht="63.75" hidden="true" customHeight="false" outlineLevel="0" collapsed="false">
      <c r="A30" s="642" t="s">
        <v>1029</v>
      </c>
      <c r="B30" s="646" t="s">
        <v>1030</v>
      </c>
      <c r="C30" s="826" t="n">
        <v>9</v>
      </c>
      <c r="D30" s="826" t="n">
        <v>9</v>
      </c>
      <c r="E30" s="826" t="n">
        <v>9</v>
      </c>
    </row>
    <row r="31" customFormat="false" ht="24.75" hidden="false" customHeight="true" outlineLevel="0" collapsed="false">
      <c r="A31" s="649" t="s">
        <v>873</v>
      </c>
      <c r="B31" s="824" t="s">
        <v>874</v>
      </c>
      <c r="C31" s="825" t="n">
        <v>9</v>
      </c>
      <c r="D31" s="825" t="n">
        <v>9</v>
      </c>
      <c r="E31" s="825" t="n">
        <v>9</v>
      </c>
    </row>
    <row r="32" customFormat="false" ht="38.25" hidden="true" customHeight="false" outlineLevel="0" collapsed="false">
      <c r="A32" s="642" t="s">
        <v>1031</v>
      </c>
      <c r="B32" s="646" t="s">
        <v>876</v>
      </c>
      <c r="C32" s="826" t="n">
        <f aca="false">C33</f>
        <v>6</v>
      </c>
      <c r="D32" s="826" t="n">
        <f aca="false">D33</f>
        <v>6</v>
      </c>
      <c r="E32" s="826" t="n">
        <f aca="false">E33</f>
        <v>6</v>
      </c>
    </row>
    <row r="33" customFormat="false" ht="63.75" hidden="true" customHeight="false" outlineLevel="0" collapsed="false">
      <c r="A33" s="642" t="s">
        <v>798</v>
      </c>
      <c r="B33" s="646" t="s">
        <v>799</v>
      </c>
      <c r="C33" s="830" t="n">
        <v>6</v>
      </c>
      <c r="D33" s="830" t="n">
        <v>6</v>
      </c>
      <c r="E33" s="826" t="n">
        <v>6</v>
      </c>
    </row>
    <row r="34" customFormat="false" ht="39" hidden="true" customHeight="true" outlineLevel="0" collapsed="false">
      <c r="A34" s="649" t="s">
        <v>1032</v>
      </c>
      <c r="B34" s="824" t="s">
        <v>1033</v>
      </c>
      <c r="C34" s="831" t="n">
        <v>9</v>
      </c>
      <c r="D34" s="831" t="n">
        <v>9</v>
      </c>
      <c r="E34" s="825" t="n">
        <v>9</v>
      </c>
    </row>
    <row r="35" customFormat="false" ht="12.75" hidden="true" customHeight="false" outlineLevel="0" collapsed="false">
      <c r="A35" s="642" t="s">
        <v>1034</v>
      </c>
      <c r="B35" s="646" t="s">
        <v>1035</v>
      </c>
      <c r="C35" s="827"/>
      <c r="D35" s="827"/>
      <c r="E35" s="826" t="n">
        <f aca="false">E36</f>
        <v>0</v>
      </c>
    </row>
    <row r="36" customFormat="false" ht="25.5" hidden="true" customHeight="false" outlineLevel="0" collapsed="false">
      <c r="A36" s="642" t="s">
        <v>1036</v>
      </c>
      <c r="B36" s="646" t="s">
        <v>1037</v>
      </c>
      <c r="C36" s="827"/>
      <c r="D36" s="827"/>
      <c r="E36" s="826" t="n">
        <f aca="false">E37</f>
        <v>0</v>
      </c>
    </row>
    <row r="37" customFormat="false" ht="25.5" hidden="true" customHeight="false" outlineLevel="0" collapsed="false">
      <c r="A37" s="642" t="s">
        <v>1038</v>
      </c>
      <c r="B37" s="646" t="s">
        <v>1039</v>
      </c>
      <c r="C37" s="827"/>
      <c r="D37" s="827"/>
      <c r="E37" s="826"/>
    </row>
    <row r="38" customFormat="false" ht="37.5" hidden="true" customHeight="true" outlineLevel="0" collapsed="false">
      <c r="A38" s="649" t="s">
        <v>1040</v>
      </c>
      <c r="B38" s="824" t="s">
        <v>878</v>
      </c>
      <c r="C38" s="825"/>
      <c r="D38" s="825"/>
      <c r="E38" s="825"/>
    </row>
    <row r="39" customFormat="false" ht="0.75" hidden="true" customHeight="true" outlineLevel="0" collapsed="false">
      <c r="A39" s="642" t="s">
        <v>1041</v>
      </c>
      <c r="B39" s="646" t="s">
        <v>880</v>
      </c>
      <c r="C39" s="826" t="n">
        <f aca="false">C40</f>
        <v>78</v>
      </c>
      <c r="D39" s="826" t="n">
        <f aca="false">D40</f>
        <v>78</v>
      </c>
      <c r="E39" s="826" t="n">
        <f aca="false">E40</f>
        <v>78</v>
      </c>
    </row>
    <row r="40" customFormat="false" ht="63.75" hidden="true" customHeight="false" outlineLevel="0" collapsed="false">
      <c r="A40" s="642" t="s">
        <v>1042</v>
      </c>
      <c r="B40" s="646" t="s">
        <v>1043</v>
      </c>
      <c r="C40" s="826" t="n">
        <f aca="false">C41</f>
        <v>78</v>
      </c>
      <c r="D40" s="826" t="n">
        <f aca="false">D41</f>
        <v>78</v>
      </c>
      <c r="E40" s="826" t="n">
        <f aca="false">E41</f>
        <v>78</v>
      </c>
    </row>
    <row r="41" customFormat="false" ht="76.5" hidden="true" customHeight="false" outlineLevel="0" collapsed="false">
      <c r="A41" s="642" t="s">
        <v>1044</v>
      </c>
      <c r="B41" s="646" t="s">
        <v>1045</v>
      </c>
      <c r="C41" s="826" t="n">
        <v>78</v>
      </c>
      <c r="D41" s="830" t="n">
        <v>78</v>
      </c>
      <c r="E41" s="832" t="n">
        <v>78</v>
      </c>
    </row>
    <row r="42" customFormat="false" ht="76.5" hidden="true" customHeight="false" outlineLevel="0" collapsed="false">
      <c r="A42" s="642" t="s">
        <v>881</v>
      </c>
      <c r="B42" s="646" t="s">
        <v>882</v>
      </c>
      <c r="C42" s="827"/>
      <c r="D42" s="827"/>
      <c r="E42" s="826" t="n">
        <f aca="false">E43</f>
        <v>4</v>
      </c>
    </row>
    <row r="43" customFormat="false" ht="51" hidden="true" customHeight="false" outlineLevel="0" collapsed="false">
      <c r="A43" s="642" t="s">
        <v>1046</v>
      </c>
      <c r="B43" s="646" t="s">
        <v>1047</v>
      </c>
      <c r="C43" s="830" t="n">
        <v>4</v>
      </c>
      <c r="D43" s="830" t="n">
        <v>4</v>
      </c>
      <c r="E43" s="826" t="n">
        <v>4</v>
      </c>
    </row>
    <row r="44" customFormat="false" ht="24.75" hidden="true" customHeight="true" outlineLevel="0" collapsed="false">
      <c r="A44" s="649" t="s">
        <v>1048</v>
      </c>
      <c r="B44" s="824" t="s">
        <v>1049</v>
      </c>
      <c r="C44" s="831"/>
      <c r="D44" s="831"/>
      <c r="E44" s="825" t="n">
        <f aca="false">E45</f>
        <v>0</v>
      </c>
    </row>
    <row r="45" customFormat="false" ht="25.5" hidden="true" customHeight="false" outlineLevel="0" collapsed="false">
      <c r="A45" s="642" t="s">
        <v>1050</v>
      </c>
      <c r="B45" s="646" t="s">
        <v>1051</v>
      </c>
      <c r="C45" s="827"/>
      <c r="D45" s="827"/>
      <c r="E45" s="826" t="n">
        <f aca="false">E46</f>
        <v>0</v>
      </c>
    </row>
    <row r="46" customFormat="false" ht="38.25" hidden="true" customHeight="false" outlineLevel="0" collapsed="false">
      <c r="A46" s="642" t="s">
        <v>1052</v>
      </c>
      <c r="B46" s="646" t="s">
        <v>1053</v>
      </c>
      <c r="C46" s="827"/>
      <c r="D46" s="827"/>
      <c r="E46" s="826"/>
    </row>
    <row r="47" customFormat="false" ht="25.5" hidden="true" customHeight="false" outlineLevel="0" collapsed="false">
      <c r="A47" s="649" t="s">
        <v>1054</v>
      </c>
      <c r="B47" s="824" t="s">
        <v>886</v>
      </c>
      <c r="C47" s="825" t="n">
        <f aca="false">C48</f>
        <v>0</v>
      </c>
      <c r="D47" s="825" t="n">
        <f aca="false">D48</f>
        <v>0</v>
      </c>
      <c r="E47" s="825" t="n">
        <f aca="false">E48</f>
        <v>0</v>
      </c>
    </row>
    <row r="48" customFormat="false" ht="51" hidden="true" customHeight="false" outlineLevel="0" collapsed="false">
      <c r="A48" s="642" t="s">
        <v>1055</v>
      </c>
      <c r="B48" s="646" t="s">
        <v>888</v>
      </c>
      <c r="C48" s="826" t="n">
        <f aca="false">C49</f>
        <v>0</v>
      </c>
      <c r="D48" s="826" t="n">
        <f aca="false">D49</f>
        <v>0</v>
      </c>
      <c r="E48" s="826" t="n">
        <f aca="false">E49</f>
        <v>0</v>
      </c>
    </row>
    <row r="49" customFormat="false" ht="38.25" hidden="true" customHeight="false" outlineLevel="0" collapsed="false">
      <c r="A49" s="642" t="s">
        <v>1056</v>
      </c>
      <c r="B49" s="646" t="s">
        <v>1057</v>
      </c>
      <c r="C49" s="826" t="n">
        <f aca="false">C50</f>
        <v>0</v>
      </c>
      <c r="D49" s="826" t="n">
        <f aca="false">D50</f>
        <v>0</v>
      </c>
      <c r="E49" s="826" t="n">
        <f aca="false">E50</f>
        <v>0</v>
      </c>
    </row>
    <row r="50" customFormat="false" ht="51" hidden="true" customHeight="false" outlineLevel="0" collapsed="false">
      <c r="A50" s="642" t="s">
        <v>1058</v>
      </c>
      <c r="B50" s="646" t="s">
        <v>1059</v>
      </c>
      <c r="C50" s="826"/>
      <c r="D50" s="826"/>
      <c r="E50" s="826"/>
    </row>
    <row r="51" customFormat="false" ht="12.75" hidden="true" customHeight="false" outlineLevel="0" collapsed="false">
      <c r="A51" s="649" t="s">
        <v>1060</v>
      </c>
      <c r="B51" s="824" t="s">
        <v>1061</v>
      </c>
      <c r="C51" s="831"/>
      <c r="D51" s="831"/>
      <c r="E51" s="825" t="n">
        <f aca="false">E52</f>
        <v>0</v>
      </c>
    </row>
    <row r="52" customFormat="false" ht="0.75" hidden="true" customHeight="true" outlineLevel="0" collapsed="false">
      <c r="A52" s="642" t="s">
        <v>1062</v>
      </c>
      <c r="B52" s="646" t="s">
        <v>1063</v>
      </c>
      <c r="C52" s="827"/>
      <c r="D52" s="827"/>
      <c r="E52" s="826" t="n">
        <f aca="false">E53</f>
        <v>0</v>
      </c>
    </row>
    <row r="53" customFormat="false" ht="25.5" hidden="true" customHeight="false" outlineLevel="0" collapsed="false">
      <c r="A53" s="642" t="s">
        <v>1064</v>
      </c>
      <c r="B53" s="646" t="s">
        <v>1065</v>
      </c>
      <c r="C53" s="827"/>
      <c r="D53" s="827"/>
      <c r="E53" s="826"/>
    </row>
    <row r="54" customFormat="false" ht="24.75" hidden="false" customHeight="true" outlineLevel="0" collapsed="false">
      <c r="A54" s="649" t="s">
        <v>1066</v>
      </c>
      <c r="B54" s="824" t="s">
        <v>898</v>
      </c>
      <c r="C54" s="825" t="n">
        <f aca="false">C55+C85</f>
        <v>689.105</v>
      </c>
      <c r="D54" s="825" t="n">
        <f aca="false">D55+D85</f>
        <v>626.6</v>
      </c>
      <c r="E54" s="825" t="n">
        <f aca="false">E55+E85</f>
        <v>439.5</v>
      </c>
    </row>
    <row r="55" customFormat="false" ht="44.25" hidden="false" customHeight="true" outlineLevel="0" collapsed="false">
      <c r="A55" s="649" t="s">
        <v>1067</v>
      </c>
      <c r="B55" s="824" t="s">
        <v>1068</v>
      </c>
      <c r="C55" s="825" t="n">
        <v>689.105</v>
      </c>
      <c r="D55" s="825" t="n">
        <v>626.6</v>
      </c>
      <c r="E55" s="825" t="n">
        <v>439.5</v>
      </c>
    </row>
    <row r="56" customFormat="false" ht="25.5" hidden="true" customHeight="false" outlineLevel="0" collapsed="false">
      <c r="A56" s="649" t="s">
        <v>1069</v>
      </c>
      <c r="B56" s="833" t="s">
        <v>902</v>
      </c>
      <c r="C56" s="825" t="n">
        <f aca="false">C57+C59</f>
        <v>1940</v>
      </c>
      <c r="D56" s="825" t="n">
        <f aca="false">D57+D59</f>
        <v>1651</v>
      </c>
      <c r="E56" s="825" t="n">
        <f aca="false">E57+E59</f>
        <v>1266</v>
      </c>
    </row>
    <row r="57" customFormat="false" ht="12.75" hidden="true" customHeight="false" outlineLevel="0" collapsed="false">
      <c r="A57" s="642" t="s">
        <v>1070</v>
      </c>
      <c r="B57" s="834" t="s">
        <v>904</v>
      </c>
      <c r="C57" s="826" t="n">
        <f aca="false">C58</f>
        <v>1508</v>
      </c>
      <c r="D57" s="826" t="n">
        <f aca="false">D58</f>
        <v>1227</v>
      </c>
      <c r="E57" s="826" t="n">
        <f aca="false">E58</f>
        <v>1266</v>
      </c>
    </row>
    <row r="58" customFormat="false" ht="25.5" hidden="true" customHeight="false" outlineLevel="0" collapsed="false">
      <c r="A58" s="642" t="s">
        <v>1071</v>
      </c>
      <c r="B58" s="834" t="s">
        <v>1072</v>
      </c>
      <c r="C58" s="826" t="n">
        <v>1508</v>
      </c>
      <c r="D58" s="826" t="n">
        <v>1227</v>
      </c>
      <c r="E58" s="826" t="n">
        <v>1266</v>
      </c>
    </row>
    <row r="59" customFormat="false" ht="25.5" hidden="true" customHeight="false" outlineLevel="0" collapsed="false">
      <c r="A59" s="642" t="s">
        <v>1073</v>
      </c>
      <c r="B59" s="834" t="s">
        <v>1074</v>
      </c>
      <c r="C59" s="826" t="n">
        <f aca="false">C60</f>
        <v>432</v>
      </c>
      <c r="D59" s="826" t="n">
        <f aca="false">D60</f>
        <v>424</v>
      </c>
      <c r="E59" s="826" t="n">
        <f aca="false">E60</f>
        <v>0</v>
      </c>
    </row>
    <row r="60" customFormat="false" ht="25.5" hidden="true" customHeight="false" outlineLevel="0" collapsed="false">
      <c r="A60" s="642" t="s">
        <v>1075</v>
      </c>
      <c r="B60" s="834" t="s">
        <v>910</v>
      </c>
      <c r="C60" s="826" t="n">
        <v>432</v>
      </c>
      <c r="D60" s="826" t="n">
        <v>424</v>
      </c>
      <c r="E60" s="826"/>
    </row>
    <row r="61" customFormat="false" ht="0.75" hidden="true" customHeight="true" outlineLevel="0" collapsed="false">
      <c r="A61" s="649" t="s">
        <v>1076</v>
      </c>
      <c r="B61" s="833" t="s">
        <v>128</v>
      </c>
      <c r="C61" s="835" t="n">
        <f aca="false">C62+C66</f>
        <v>0</v>
      </c>
      <c r="D61" s="831"/>
      <c r="E61" s="825" t="n">
        <f aca="false">E62+E64+E66</f>
        <v>0</v>
      </c>
    </row>
    <row r="62" customFormat="false" ht="25.5" hidden="true" customHeight="false" outlineLevel="0" collapsed="false">
      <c r="A62" s="642" t="s">
        <v>1077</v>
      </c>
      <c r="B62" s="834" t="s">
        <v>1078</v>
      </c>
      <c r="C62" s="836" t="n">
        <f aca="false">C63</f>
        <v>0</v>
      </c>
      <c r="D62" s="827"/>
      <c r="E62" s="826" t="n">
        <f aca="false">E63</f>
        <v>0</v>
      </c>
    </row>
    <row r="63" customFormat="false" ht="25.5" hidden="true" customHeight="false" outlineLevel="0" collapsed="false">
      <c r="A63" s="642" t="s">
        <v>1079</v>
      </c>
      <c r="B63" s="834" t="s">
        <v>1080</v>
      </c>
      <c r="C63" s="836"/>
      <c r="D63" s="827"/>
      <c r="E63" s="826"/>
    </row>
    <row r="64" customFormat="false" ht="51" hidden="true" customHeight="false" outlineLevel="0" collapsed="false">
      <c r="A64" s="642" t="s">
        <v>1081</v>
      </c>
      <c r="B64" s="834" t="s">
        <v>1082</v>
      </c>
      <c r="C64" s="836"/>
      <c r="D64" s="827"/>
      <c r="E64" s="826" t="n">
        <f aca="false">E65</f>
        <v>0</v>
      </c>
    </row>
    <row r="65" customFormat="false" ht="38.25" hidden="true" customHeight="false" outlineLevel="0" collapsed="false">
      <c r="A65" s="642" t="s">
        <v>1083</v>
      </c>
      <c r="B65" s="834" t="s">
        <v>1084</v>
      </c>
      <c r="C65" s="836"/>
      <c r="D65" s="827"/>
      <c r="E65" s="826"/>
    </row>
    <row r="66" customFormat="false" ht="12.75" hidden="true" customHeight="false" outlineLevel="0" collapsed="false">
      <c r="A66" s="649" t="s">
        <v>1085</v>
      </c>
      <c r="B66" s="833" t="s">
        <v>912</v>
      </c>
      <c r="C66" s="835" t="n">
        <f aca="false">C67</f>
        <v>0</v>
      </c>
      <c r="D66" s="831"/>
      <c r="E66" s="825" t="n">
        <f aca="false">E67</f>
        <v>0</v>
      </c>
    </row>
    <row r="67" customFormat="false" ht="12.75" hidden="true" customHeight="false" outlineLevel="0" collapsed="false">
      <c r="A67" s="642" t="s">
        <v>1086</v>
      </c>
      <c r="B67" s="834" t="s">
        <v>914</v>
      </c>
      <c r="C67" s="836"/>
      <c r="D67" s="827"/>
      <c r="E67" s="826" t="n">
        <f aca="false">SUM(E69:E70)</f>
        <v>0</v>
      </c>
    </row>
    <row r="68" customFormat="false" ht="12.75" hidden="true" customHeight="false" outlineLevel="0" collapsed="false">
      <c r="A68" s="642"/>
      <c r="B68" s="834" t="s">
        <v>1087</v>
      </c>
      <c r="C68" s="827"/>
      <c r="D68" s="827"/>
      <c r="E68" s="826"/>
    </row>
    <row r="69" customFormat="false" ht="12.75" hidden="true" customHeight="false" outlineLevel="0" collapsed="false">
      <c r="A69" s="642" t="s">
        <v>1086</v>
      </c>
      <c r="B69" s="834"/>
      <c r="C69" s="827"/>
      <c r="D69" s="827"/>
      <c r="E69" s="826"/>
    </row>
    <row r="70" customFormat="false" ht="12.75" hidden="true" customHeight="false" outlineLevel="0" collapsed="false">
      <c r="A70" s="642" t="s">
        <v>1086</v>
      </c>
      <c r="B70" s="834" t="s">
        <v>912</v>
      </c>
      <c r="C70" s="827"/>
      <c r="D70" s="827"/>
      <c r="E70" s="826"/>
    </row>
    <row r="71" customFormat="false" ht="25.5" hidden="true" customHeight="false" outlineLevel="0" collapsed="false">
      <c r="A71" s="649" t="s">
        <v>1088</v>
      </c>
      <c r="B71" s="833" t="s">
        <v>915</v>
      </c>
      <c r="C71" s="825" t="n">
        <f aca="false">C72+C74</f>
        <v>333.4</v>
      </c>
      <c r="D71" s="825" t="n">
        <f aca="false">D72+D74</f>
        <v>360.1</v>
      </c>
      <c r="E71" s="825" t="n">
        <f aca="false">E72+E74</f>
        <v>385.2</v>
      </c>
    </row>
    <row r="72" customFormat="false" ht="38.25" hidden="true" customHeight="false" outlineLevel="0" collapsed="false">
      <c r="A72" s="642" t="s">
        <v>1089</v>
      </c>
      <c r="B72" s="834" t="s">
        <v>917</v>
      </c>
      <c r="C72" s="826" t="n">
        <f aca="false">C73</f>
        <v>59.7</v>
      </c>
      <c r="D72" s="826" t="n">
        <f aca="false">D73</f>
        <v>61.4</v>
      </c>
      <c r="E72" s="826" t="n">
        <f aca="false">E73</f>
        <v>61.5</v>
      </c>
    </row>
    <row r="73" customFormat="false" ht="38.25" hidden="true" customHeight="false" outlineLevel="0" collapsed="false">
      <c r="A73" s="642" t="s">
        <v>1090</v>
      </c>
      <c r="B73" s="834" t="s">
        <v>1091</v>
      </c>
      <c r="C73" s="830" t="n">
        <v>59.7</v>
      </c>
      <c r="D73" s="830" t="n">
        <v>61.4</v>
      </c>
      <c r="E73" s="826" t="n">
        <v>61.5</v>
      </c>
    </row>
    <row r="74" customFormat="false" ht="12.75" hidden="true" customHeight="false" outlineLevel="0" collapsed="false">
      <c r="A74" s="649" t="s">
        <v>1092</v>
      </c>
      <c r="B74" s="833" t="s">
        <v>611</v>
      </c>
      <c r="C74" s="825" t="n">
        <f aca="false">C75</f>
        <v>273.7</v>
      </c>
      <c r="D74" s="825" t="n">
        <f aca="false">D75</f>
        <v>298.7</v>
      </c>
      <c r="E74" s="825" t="n">
        <f aca="false">E75</f>
        <v>323.7</v>
      </c>
    </row>
    <row r="75" customFormat="false" ht="12.75" hidden="true" customHeight="false" outlineLevel="0" collapsed="false">
      <c r="A75" s="642" t="s">
        <v>920</v>
      </c>
      <c r="B75" s="834" t="s">
        <v>921</v>
      </c>
      <c r="C75" s="825" t="n">
        <f aca="false">SUM(C77:C79)</f>
        <v>273.7</v>
      </c>
      <c r="D75" s="825" t="n">
        <f aca="false">SUM(D77:D79)</f>
        <v>298.7</v>
      </c>
      <c r="E75" s="825" t="n">
        <f aca="false">SUM(E77:E79)</f>
        <v>323.7</v>
      </c>
    </row>
    <row r="76" customFormat="false" ht="12.75" hidden="true" customHeight="false" outlineLevel="0" collapsed="false">
      <c r="A76" s="642"/>
      <c r="B76" s="834" t="s">
        <v>1087</v>
      </c>
      <c r="C76" s="827"/>
      <c r="D76" s="827"/>
      <c r="E76" s="825"/>
    </row>
    <row r="77" customFormat="false" ht="25.5" hidden="true" customHeight="false" outlineLevel="0" collapsed="false">
      <c r="A77" s="642" t="s">
        <v>920</v>
      </c>
      <c r="B77" s="837" t="s">
        <v>1093</v>
      </c>
      <c r="C77" s="826" t="n">
        <v>250</v>
      </c>
      <c r="D77" s="826" t="n">
        <v>275</v>
      </c>
      <c r="E77" s="826" t="n">
        <v>300</v>
      </c>
    </row>
    <row r="78" customFormat="false" ht="12.75" hidden="true" customHeight="false" outlineLevel="0" collapsed="false">
      <c r="A78" s="642" t="s">
        <v>920</v>
      </c>
      <c r="B78" s="837" t="s">
        <v>1094</v>
      </c>
      <c r="C78" s="826" t="n">
        <v>23.7</v>
      </c>
      <c r="D78" s="826" t="n">
        <v>23.7</v>
      </c>
      <c r="E78" s="826" t="n">
        <v>23.7</v>
      </c>
    </row>
    <row r="79" customFormat="false" ht="12.75" hidden="true" customHeight="false" outlineLevel="0" collapsed="false">
      <c r="A79" s="642" t="s">
        <v>920</v>
      </c>
      <c r="B79" s="834"/>
      <c r="C79" s="827"/>
      <c r="D79" s="827"/>
      <c r="E79" s="826"/>
    </row>
    <row r="80" customFormat="false" ht="12.75" hidden="true" customHeight="false" outlineLevel="0" collapsed="false">
      <c r="A80" s="649" t="s">
        <v>1095</v>
      </c>
      <c r="B80" s="833" t="s">
        <v>132</v>
      </c>
      <c r="C80" s="831" t="n">
        <f aca="false">C81</f>
        <v>0</v>
      </c>
      <c r="D80" s="831"/>
      <c r="E80" s="825" t="n">
        <f aca="false">E81+E83</f>
        <v>0</v>
      </c>
    </row>
    <row r="81" customFormat="false" ht="25.5" hidden="true" customHeight="false" outlineLevel="0" collapsed="false">
      <c r="A81" s="838" t="s">
        <v>1096</v>
      </c>
      <c r="B81" s="839" t="s">
        <v>924</v>
      </c>
      <c r="C81" s="830" t="n">
        <f aca="false">C82</f>
        <v>0</v>
      </c>
      <c r="D81" s="830" t="n">
        <v>0</v>
      </c>
      <c r="E81" s="825" t="n">
        <f aca="false">E82</f>
        <v>0</v>
      </c>
    </row>
    <row r="82" customFormat="false" ht="25.5" hidden="true" customHeight="false" outlineLevel="0" collapsed="false">
      <c r="A82" s="838" t="s">
        <v>1097</v>
      </c>
      <c r="B82" s="840" t="s">
        <v>1098</v>
      </c>
      <c r="C82" s="830"/>
      <c r="D82" s="830" t="n">
        <v>0</v>
      </c>
      <c r="E82" s="826"/>
    </row>
    <row r="83" customFormat="false" ht="51" hidden="true" customHeight="false" outlineLevel="0" collapsed="false">
      <c r="A83" s="642" t="s">
        <v>1099</v>
      </c>
      <c r="B83" s="834" t="s">
        <v>1100</v>
      </c>
      <c r="C83" s="827"/>
      <c r="D83" s="827"/>
      <c r="E83" s="826" t="n">
        <f aca="false">E84</f>
        <v>0</v>
      </c>
    </row>
    <row r="84" customFormat="false" ht="63.75" hidden="true" customHeight="false" outlineLevel="0" collapsed="false">
      <c r="A84" s="642" t="s">
        <v>1101</v>
      </c>
      <c r="B84" s="834" t="s">
        <v>1102</v>
      </c>
      <c r="C84" s="827"/>
      <c r="D84" s="827"/>
      <c r="E84" s="826"/>
    </row>
    <row r="85" customFormat="false" ht="12.75" hidden="true" customHeight="false" outlineLevel="0" collapsed="false">
      <c r="A85" s="649" t="s">
        <v>1103</v>
      </c>
      <c r="B85" s="833" t="s">
        <v>1104</v>
      </c>
      <c r="C85" s="825" t="n">
        <f aca="false">C86</f>
        <v>0</v>
      </c>
      <c r="D85" s="825" t="n">
        <f aca="false">D86</f>
        <v>0</v>
      </c>
      <c r="E85" s="825" t="n">
        <f aca="false">E86</f>
        <v>0</v>
      </c>
    </row>
    <row r="86" customFormat="false" ht="12.75" hidden="true" customHeight="false" outlineLevel="0" collapsed="false">
      <c r="A86" s="642" t="s">
        <v>1105</v>
      </c>
      <c r="B86" s="834" t="s">
        <v>819</v>
      </c>
      <c r="C86" s="829"/>
      <c r="D86" s="829"/>
      <c r="E86" s="826"/>
    </row>
    <row r="87" customFormat="false" ht="34.5" hidden="false" customHeight="true" outlineLevel="0" collapsed="false">
      <c r="A87" s="841"/>
      <c r="B87" s="842" t="s">
        <v>1106</v>
      </c>
      <c r="C87" s="825" t="n">
        <f aca="false">C54+C10</f>
        <v>1222.105</v>
      </c>
      <c r="D87" s="825" t="n">
        <f aca="false">D54+D10</f>
        <v>1168.6</v>
      </c>
      <c r="E87" s="825" t="n">
        <f aca="false">E54+E10</f>
        <v>992.5</v>
      </c>
    </row>
  </sheetData>
  <mergeCells count="5">
    <mergeCell ref="B1:E1"/>
    <mergeCell ref="C2:E2"/>
    <mergeCell ref="B3:E3"/>
    <mergeCell ref="B4:E4"/>
    <mergeCell ref="A5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9"/>
  <sheetViews>
    <sheetView showFormulas="false" showGridLines="true" showRowColHeaders="true" showZeros="true" rightToLeft="false" tabSelected="false" showOutlineSymbols="true" defaultGridColor="true" view="normal" topLeftCell="A501" colorId="64" zoomScale="100" zoomScaleNormal="100" zoomScalePageLayoutView="118" workbookViewId="0">
      <selection pane="topLeft" activeCell="J597" activeCellId="0" sqref="J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2.28"/>
    <col collapsed="false" customWidth="true" hidden="false" outlineLevel="0" max="3" min="2" style="35" width="3.7"/>
    <col collapsed="false" customWidth="true" hidden="false" outlineLevel="0" max="4" min="4" style="35" width="10.56"/>
    <col collapsed="false" customWidth="true" hidden="false" outlineLevel="0" max="5" min="5" style="35" width="5.85"/>
    <col collapsed="false" customWidth="true" hidden="false" outlineLevel="0" max="6" min="6" style="36" width="9.85"/>
    <col collapsed="false" customWidth="false" hidden="true" outlineLevel="0" max="7" min="7" style="34" width="9.06"/>
    <col collapsed="false" customWidth="true" hidden="true" outlineLevel="0" max="8" min="8" style="34" width="3.56"/>
    <col collapsed="false" customWidth="true" hidden="true" outlineLevel="0" max="9" min="9" style="34" width="0.28"/>
    <col collapsed="false" customWidth="true" hidden="false" outlineLevel="0" max="10" min="10" style="34" width="9.41"/>
    <col collapsed="false" customWidth="true" hidden="false" outlineLevel="0" max="11" min="11" style="34" width="8.7"/>
  </cols>
  <sheetData>
    <row r="1" customFormat="false" ht="0.75" hidden="false" customHeight="true" outlineLevel="0" collapsed="false">
      <c r="A1" s="37"/>
      <c r="B1" s="38" t="s">
        <v>187</v>
      </c>
      <c r="C1" s="38"/>
      <c r="D1" s="38"/>
      <c r="E1" s="38"/>
      <c r="F1" s="38"/>
      <c r="G1" s="38"/>
      <c r="H1" s="38"/>
      <c r="I1" s="38"/>
      <c r="J1" s="36"/>
    </row>
    <row r="2" customFormat="false" ht="72" hidden="true" customHeight="true" outlineLevel="0" collapsed="false">
      <c r="A2" s="39"/>
      <c r="B2" s="40" t="s">
        <v>188</v>
      </c>
      <c r="C2" s="40"/>
      <c r="D2" s="40"/>
      <c r="E2" s="40"/>
      <c r="F2" s="40"/>
      <c r="G2" s="40"/>
      <c r="H2" s="40"/>
      <c r="I2" s="40"/>
      <c r="J2" s="40"/>
    </row>
    <row r="3" customFormat="false" ht="15" hidden="true" customHeight="true" outlineLevel="0" collapsed="false">
      <c r="A3" s="37"/>
      <c r="B3" s="41" t="s">
        <v>189</v>
      </c>
      <c r="C3" s="41"/>
      <c r="D3" s="41"/>
      <c r="E3" s="41"/>
      <c r="F3" s="41"/>
      <c r="G3" s="41"/>
      <c r="H3" s="41"/>
      <c r="I3" s="41"/>
      <c r="J3" s="41"/>
    </row>
    <row r="4" customFormat="false" ht="18" hidden="true" customHeight="true" outlineLevel="0" collapsed="false">
      <c r="A4" s="42"/>
      <c r="B4" s="43"/>
      <c r="C4" s="43"/>
      <c r="D4" s="43"/>
      <c r="E4" s="43"/>
      <c r="F4" s="42"/>
    </row>
    <row r="5" customFormat="false" ht="12.75" hidden="true" customHeight="false" outlineLevel="0" collapsed="false">
      <c r="A5" s="42"/>
      <c r="C5" s="44"/>
    </row>
    <row r="6" customFormat="false" ht="3" hidden="true" customHeight="true" outlineLevel="0" collapsed="false">
      <c r="A6" s="45" t="s">
        <v>190</v>
      </c>
      <c r="B6" s="45"/>
      <c r="C6" s="45"/>
      <c r="D6" s="45"/>
      <c r="E6" s="45"/>
      <c r="F6" s="45"/>
      <c r="G6" s="45"/>
      <c r="H6" s="45"/>
      <c r="I6" s="45"/>
      <c r="J6" s="45"/>
    </row>
    <row r="7" customFormat="false" ht="34.5" hidden="tru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.75" hidden="true" customHeight="false" outlineLevel="0" collapsed="false">
      <c r="A8" s="42"/>
      <c r="C8" s="44"/>
    </row>
    <row r="9" customFormat="false" ht="18.75" hidden="true" customHeight="true" outlineLevel="0" collapsed="false">
      <c r="A9" s="46"/>
      <c r="B9" s="46"/>
      <c r="C9" s="46"/>
      <c r="D9" s="46"/>
      <c r="E9" s="46"/>
    </row>
    <row r="10" customFormat="false" ht="12.75" hidden="true" customHeight="false" outlineLevel="0" collapsed="false">
      <c r="A10" s="47"/>
      <c r="E10" s="48" t="s">
        <v>191</v>
      </c>
      <c r="F10" s="48"/>
      <c r="G10" s="48"/>
      <c r="H10" s="48"/>
      <c r="I10" s="48"/>
      <c r="J10" s="48"/>
      <c r="K10" s="48"/>
    </row>
    <row r="11" customFormat="false" ht="32.25" hidden="false" customHeight="true" outlineLevel="0" collapsed="false">
      <c r="A11" s="49" t="s">
        <v>192</v>
      </c>
      <c r="B11" s="50" t="s">
        <v>193</v>
      </c>
      <c r="C11" s="50" t="s">
        <v>194</v>
      </c>
      <c r="D11" s="50" t="s">
        <v>195</v>
      </c>
      <c r="E11" s="50" t="s">
        <v>196</v>
      </c>
      <c r="F11" s="51" t="n">
        <v>2014</v>
      </c>
      <c r="G11" s="52"/>
      <c r="H11" s="52"/>
      <c r="I11" s="52"/>
      <c r="J11" s="51" t="s">
        <v>197</v>
      </c>
      <c r="K11" s="51" t="s">
        <v>198</v>
      </c>
    </row>
    <row r="12" customFormat="false" ht="3" hidden="false" customHeight="true" outlineLevel="0" collapsed="false">
      <c r="A12" s="49"/>
      <c r="B12" s="50"/>
      <c r="C12" s="50"/>
      <c r="D12" s="50"/>
      <c r="E12" s="50"/>
      <c r="F12" s="51"/>
      <c r="G12" s="52"/>
      <c r="H12" s="52"/>
      <c r="I12" s="52"/>
      <c r="J12" s="51"/>
      <c r="K12" s="51"/>
    </row>
    <row r="13" s="34" customFormat="true" ht="12" hidden="false" customHeight="false" outlineLevel="0" collapsed="false">
      <c r="A13" s="53" t="n">
        <v>1</v>
      </c>
      <c r="B13" s="54" t="n">
        <v>3</v>
      </c>
      <c r="C13" s="54" t="n">
        <v>4</v>
      </c>
      <c r="D13" s="54" t="n">
        <v>5</v>
      </c>
      <c r="E13" s="55" t="n">
        <v>6</v>
      </c>
      <c r="F13" s="55" t="n">
        <v>7</v>
      </c>
      <c r="G13" s="35"/>
      <c r="H13" s="35"/>
      <c r="I13" s="35"/>
      <c r="J13" s="55" t="n">
        <v>7</v>
      </c>
      <c r="K13" s="55" t="n">
        <v>7</v>
      </c>
    </row>
    <row r="14" customFormat="false" ht="12.75" hidden="false" customHeight="false" outlineLevel="0" collapsed="false">
      <c r="A14" s="56" t="s">
        <v>199</v>
      </c>
      <c r="B14" s="57" t="s">
        <v>200</v>
      </c>
      <c r="C14" s="57"/>
      <c r="D14" s="57"/>
      <c r="E14" s="58"/>
      <c r="F14" s="59" t="n">
        <f aca="false">F15+F49+F70+F65+F59</f>
        <v>1823.4</v>
      </c>
      <c r="G14" s="59" t="n">
        <f aca="false">G15+G49+G70</f>
        <v>730</v>
      </c>
      <c r="H14" s="59" t="n">
        <f aca="false">H15+H49+H70</f>
        <v>730</v>
      </c>
      <c r="I14" s="59" t="n">
        <f aca="false">I15+I49+I70</f>
        <v>730</v>
      </c>
      <c r="J14" s="59" t="n">
        <f aca="false">J15+J49+J64</f>
        <v>811.438</v>
      </c>
      <c r="K14" s="59" t="n">
        <f aca="false">K15+K49+K64</f>
        <v>692.624</v>
      </c>
    </row>
    <row r="15" customFormat="false" ht="36.75" hidden="false" customHeight="true" outlineLevel="0" collapsed="false">
      <c r="A15" s="56" t="s">
        <v>201</v>
      </c>
      <c r="B15" s="57" t="s">
        <v>200</v>
      </c>
      <c r="C15" s="57" t="s">
        <v>202</v>
      </c>
      <c r="D15" s="57"/>
      <c r="E15" s="58"/>
      <c r="F15" s="60" t="n">
        <f aca="false">F16</f>
        <v>400</v>
      </c>
      <c r="G15" s="60" t="n">
        <f aca="false">SUM(G17)</f>
        <v>280</v>
      </c>
      <c r="H15" s="60" t="n">
        <f aca="false">SUM(H17)</f>
        <v>280</v>
      </c>
      <c r="I15" s="60" t="n">
        <f aca="false">SUM(I17)</f>
        <v>280</v>
      </c>
      <c r="J15" s="60" t="n">
        <f aca="false">J16</f>
        <v>400</v>
      </c>
      <c r="K15" s="60" t="n">
        <f aca="false">K16</f>
        <v>400</v>
      </c>
    </row>
    <row r="16" customFormat="false" ht="30.75" hidden="true" customHeight="true" outlineLevel="0" collapsed="false">
      <c r="A16" s="61" t="s">
        <v>203</v>
      </c>
      <c r="B16" s="62" t="s">
        <v>200</v>
      </c>
      <c r="C16" s="62" t="s">
        <v>202</v>
      </c>
      <c r="D16" s="62" t="s">
        <v>204</v>
      </c>
      <c r="E16" s="63"/>
      <c r="F16" s="64" t="n">
        <f aca="false">F17</f>
        <v>400</v>
      </c>
      <c r="G16" s="64" t="n">
        <f aca="false">SUM(G17)</f>
        <v>280</v>
      </c>
      <c r="H16" s="64" t="n">
        <f aca="false">SUM(H17)</f>
        <v>280</v>
      </c>
      <c r="I16" s="64" t="n">
        <f aca="false">SUM(I17)</f>
        <v>280</v>
      </c>
      <c r="J16" s="64" t="n">
        <f aca="false">J17</f>
        <v>400</v>
      </c>
      <c r="K16" s="64" t="n">
        <f aca="false">K17</f>
        <v>400</v>
      </c>
    </row>
    <row r="17" customFormat="false" ht="12.75" hidden="true" customHeight="true" outlineLevel="0" collapsed="false">
      <c r="A17" s="61" t="s">
        <v>205</v>
      </c>
      <c r="B17" s="62" t="s">
        <v>200</v>
      </c>
      <c r="C17" s="62" t="s">
        <v>202</v>
      </c>
      <c r="D17" s="62" t="s">
        <v>206</v>
      </c>
      <c r="E17" s="62"/>
      <c r="F17" s="65" t="n">
        <f aca="false">F18</f>
        <v>400</v>
      </c>
      <c r="G17" s="65" t="n">
        <f aca="false">G18</f>
        <v>280</v>
      </c>
      <c r="H17" s="65" t="n">
        <f aca="false">H18</f>
        <v>280</v>
      </c>
      <c r="I17" s="65" t="n">
        <f aca="false">I18</f>
        <v>280</v>
      </c>
      <c r="J17" s="65" t="n">
        <f aca="false">J18</f>
        <v>400</v>
      </c>
      <c r="K17" s="65" t="n">
        <f aca="false">K18</f>
        <v>400</v>
      </c>
    </row>
    <row r="18" customFormat="false" ht="27.75" hidden="true" customHeight="true" outlineLevel="0" collapsed="false">
      <c r="A18" s="66" t="s">
        <v>207</v>
      </c>
      <c r="B18" s="62" t="s">
        <v>200</v>
      </c>
      <c r="C18" s="62" t="s">
        <v>202</v>
      </c>
      <c r="D18" s="62" t="s">
        <v>208</v>
      </c>
      <c r="E18" s="62"/>
      <c r="F18" s="65" t="n">
        <f aca="false">F19</f>
        <v>400</v>
      </c>
      <c r="G18" s="65" t="n">
        <f aca="false">G19</f>
        <v>280</v>
      </c>
      <c r="H18" s="65" t="n">
        <f aca="false">H19</f>
        <v>280</v>
      </c>
      <c r="I18" s="65" t="n">
        <f aca="false">I19</f>
        <v>280</v>
      </c>
      <c r="J18" s="65" t="n">
        <v>400</v>
      </c>
      <c r="K18" s="65" t="n">
        <f aca="false">K19</f>
        <v>400</v>
      </c>
    </row>
    <row r="19" customFormat="false" ht="60" hidden="true" customHeight="true" outlineLevel="0" collapsed="false">
      <c r="A19" s="61" t="s">
        <v>209</v>
      </c>
      <c r="B19" s="62" t="s">
        <v>200</v>
      </c>
      <c r="C19" s="62" t="s">
        <v>202</v>
      </c>
      <c r="D19" s="62" t="s">
        <v>208</v>
      </c>
      <c r="E19" s="62" t="s">
        <v>210</v>
      </c>
      <c r="F19" s="65" t="n">
        <v>400</v>
      </c>
      <c r="G19" s="65" t="n">
        <f aca="false">SUM(G20)</f>
        <v>280</v>
      </c>
      <c r="H19" s="65" t="n">
        <f aca="false">SUM(H20)</f>
        <v>280</v>
      </c>
      <c r="I19" s="65" t="n">
        <f aca="false">SUM(I20)</f>
        <v>280</v>
      </c>
      <c r="J19" s="65" t="n">
        <v>400</v>
      </c>
      <c r="K19" s="65" t="n">
        <v>400</v>
      </c>
    </row>
    <row r="20" customFormat="false" ht="15.75" hidden="true" customHeight="true" outlineLevel="0" collapsed="false">
      <c r="A20" s="67"/>
      <c r="B20" s="62"/>
      <c r="C20" s="62"/>
      <c r="D20" s="62"/>
      <c r="E20" s="62"/>
      <c r="F20" s="65"/>
      <c r="G20" s="65" t="n">
        <v>280</v>
      </c>
      <c r="H20" s="65" t="n">
        <v>280</v>
      </c>
      <c r="I20" s="65" t="n">
        <v>280</v>
      </c>
      <c r="J20" s="65"/>
      <c r="K20" s="65"/>
    </row>
    <row r="21" customFormat="false" ht="15.75" hidden="true" customHeight="true" outlineLevel="0" collapsed="false">
      <c r="A21" s="67"/>
      <c r="B21" s="62"/>
      <c r="C21" s="62"/>
      <c r="D21" s="62"/>
      <c r="E21" s="62"/>
      <c r="F21" s="65"/>
      <c r="G21" s="68"/>
      <c r="H21" s="68"/>
      <c r="I21" s="68"/>
      <c r="J21" s="65"/>
      <c r="K21" s="65"/>
    </row>
    <row r="22" customFormat="false" ht="15.75" hidden="true" customHeight="true" outlineLevel="0" collapsed="false">
      <c r="A22" s="67" t="s">
        <v>211</v>
      </c>
      <c r="B22" s="57" t="s">
        <v>200</v>
      </c>
      <c r="C22" s="58" t="s">
        <v>212</v>
      </c>
      <c r="D22" s="62" t="s">
        <v>213</v>
      </c>
      <c r="E22" s="57" t="s">
        <v>214</v>
      </c>
      <c r="F22" s="60" t="n">
        <f aca="false">SUM(F23)</f>
        <v>0</v>
      </c>
      <c r="G22" s="68"/>
      <c r="H22" s="68"/>
      <c r="I22" s="68"/>
      <c r="J22" s="60" t="n">
        <f aca="false">SUM(J23)</f>
        <v>0</v>
      </c>
      <c r="K22" s="60" t="n">
        <f aca="false">SUM(K23)</f>
        <v>0</v>
      </c>
    </row>
    <row r="23" customFormat="false" ht="15.75" hidden="true" customHeight="true" outlineLevel="0" collapsed="false">
      <c r="A23" s="69" t="s">
        <v>215</v>
      </c>
      <c r="B23" s="62" t="s">
        <v>200</v>
      </c>
      <c r="C23" s="63" t="s">
        <v>212</v>
      </c>
      <c r="D23" s="62" t="s">
        <v>213</v>
      </c>
      <c r="E23" s="62" t="s">
        <v>216</v>
      </c>
      <c r="F23" s="65"/>
      <c r="G23" s="68"/>
      <c r="H23" s="68"/>
      <c r="I23" s="68"/>
      <c r="J23" s="65"/>
      <c r="K23" s="65"/>
    </row>
    <row r="24" customFormat="false" ht="15.75" hidden="true" customHeight="true" outlineLevel="0" collapsed="false">
      <c r="A24" s="70" t="s">
        <v>217</v>
      </c>
      <c r="B24" s="58" t="s">
        <v>200</v>
      </c>
      <c r="C24" s="58" t="s">
        <v>212</v>
      </c>
      <c r="D24" s="63" t="s">
        <v>218</v>
      </c>
      <c r="E24" s="58" t="s">
        <v>219</v>
      </c>
      <c r="F24" s="59" t="n">
        <f aca="false">SUM(F27)</f>
        <v>0</v>
      </c>
      <c r="G24" s="68"/>
      <c r="H24" s="68"/>
      <c r="I24" s="68"/>
      <c r="J24" s="59" t="n">
        <f aca="false">SUM(J27)</f>
        <v>0</v>
      </c>
      <c r="K24" s="59" t="n">
        <f aca="false">SUM(K27)</f>
        <v>0</v>
      </c>
    </row>
    <row r="25" customFormat="false" ht="15.75" hidden="true" customHeight="true" outlineLevel="0" collapsed="false">
      <c r="A25" s="70"/>
      <c r="B25" s="58"/>
      <c r="C25" s="58"/>
      <c r="D25" s="63"/>
      <c r="E25" s="58"/>
      <c r="F25" s="59"/>
      <c r="G25" s="68"/>
      <c r="H25" s="68"/>
      <c r="I25" s="68"/>
      <c r="J25" s="59"/>
      <c r="K25" s="59"/>
    </row>
    <row r="26" customFormat="false" ht="15.75" hidden="true" customHeight="true" outlineLevel="0" collapsed="false">
      <c r="A26" s="70"/>
      <c r="B26" s="58"/>
      <c r="C26" s="58"/>
      <c r="D26" s="63"/>
      <c r="E26" s="58"/>
      <c r="F26" s="59"/>
      <c r="G26" s="68"/>
      <c r="H26" s="68"/>
      <c r="I26" s="68"/>
      <c r="J26" s="59"/>
      <c r="K26" s="59"/>
    </row>
    <row r="27" customFormat="false" ht="26.25" hidden="true" customHeight="true" outlineLevel="0" collapsed="false">
      <c r="A27" s="71" t="s">
        <v>220</v>
      </c>
      <c r="B27" s="58" t="s">
        <v>200</v>
      </c>
      <c r="C27" s="58" t="s">
        <v>212</v>
      </c>
      <c r="D27" s="62" t="s">
        <v>221</v>
      </c>
      <c r="E27" s="58" t="s">
        <v>219</v>
      </c>
      <c r="F27" s="60" t="n">
        <f aca="false">SUM(F28+F42)</f>
        <v>0</v>
      </c>
      <c r="G27" s="68"/>
      <c r="H27" s="68"/>
      <c r="I27" s="68"/>
      <c r="J27" s="60" t="n">
        <f aca="false">SUM(J28+J42)</f>
        <v>0</v>
      </c>
      <c r="K27" s="60" t="n">
        <f aca="false">SUM(K28+K42)</f>
        <v>0</v>
      </c>
    </row>
    <row r="28" customFormat="false" ht="15.75" hidden="true" customHeight="true" outlineLevel="0" collapsed="false">
      <c r="A28" s="72" t="s">
        <v>222</v>
      </c>
      <c r="B28" s="63" t="s">
        <v>200</v>
      </c>
      <c r="C28" s="63" t="s">
        <v>212</v>
      </c>
      <c r="D28" s="62" t="s">
        <v>223</v>
      </c>
      <c r="E28" s="62" t="s">
        <v>219</v>
      </c>
      <c r="F28" s="65" t="n">
        <f aca="false">SUM(F29+F33+F37)</f>
        <v>0</v>
      </c>
      <c r="G28" s="68"/>
      <c r="H28" s="68"/>
      <c r="I28" s="68"/>
      <c r="J28" s="65" t="n">
        <f aca="false">SUM(J29+J33+J37)</f>
        <v>0</v>
      </c>
      <c r="K28" s="65" t="n">
        <f aca="false">SUM(K29+K33+K37)</f>
        <v>0</v>
      </c>
    </row>
    <row r="29" customFormat="false" ht="39" hidden="true" customHeight="true" outlineLevel="0" collapsed="false">
      <c r="A29" s="73" t="s">
        <v>224</v>
      </c>
      <c r="B29" s="57" t="s">
        <v>200</v>
      </c>
      <c r="C29" s="57" t="s">
        <v>212</v>
      </c>
      <c r="D29" s="62" t="s">
        <v>223</v>
      </c>
      <c r="E29" s="57" t="s">
        <v>210</v>
      </c>
      <c r="F29" s="65" t="n">
        <f aca="false">SUM(F30)</f>
        <v>0</v>
      </c>
      <c r="G29" s="68"/>
      <c r="H29" s="68"/>
      <c r="I29" s="68"/>
      <c r="J29" s="65" t="n">
        <f aca="false">SUM(J30)</f>
        <v>0</v>
      </c>
      <c r="K29" s="65" t="n">
        <f aca="false">SUM(K30)</f>
        <v>0</v>
      </c>
    </row>
    <row r="30" customFormat="false" ht="15.75" hidden="true" customHeight="true" outlineLevel="0" collapsed="false">
      <c r="A30" s="73" t="s">
        <v>225</v>
      </c>
      <c r="B30" s="62" t="s">
        <v>200</v>
      </c>
      <c r="C30" s="63" t="s">
        <v>212</v>
      </c>
      <c r="D30" s="62" t="s">
        <v>223</v>
      </c>
      <c r="E30" s="62" t="s">
        <v>226</v>
      </c>
      <c r="F30" s="65" t="n">
        <f aca="false">SUM(F31:F32)</f>
        <v>0</v>
      </c>
      <c r="G30" s="68"/>
      <c r="H30" s="68"/>
      <c r="I30" s="68"/>
      <c r="J30" s="65" t="n">
        <f aca="false">SUM(J31:J32)</f>
        <v>0</v>
      </c>
      <c r="K30" s="65" t="n">
        <f aca="false">SUM(K31:K32)</f>
        <v>0</v>
      </c>
    </row>
    <row r="31" customFormat="false" ht="15.75" hidden="true" customHeight="true" outlineLevel="0" collapsed="false">
      <c r="A31" s="67" t="s">
        <v>227</v>
      </c>
      <c r="B31" s="62" t="s">
        <v>200</v>
      </c>
      <c r="C31" s="63" t="s">
        <v>212</v>
      </c>
      <c r="D31" s="62" t="s">
        <v>223</v>
      </c>
      <c r="E31" s="62" t="s">
        <v>228</v>
      </c>
      <c r="F31" s="65" t="n">
        <v>0</v>
      </c>
      <c r="G31" s="68"/>
      <c r="H31" s="68"/>
      <c r="I31" s="68"/>
      <c r="J31" s="65" t="n">
        <v>0</v>
      </c>
      <c r="K31" s="65" t="n">
        <v>0</v>
      </c>
    </row>
    <row r="32" customFormat="false" ht="15.75" hidden="true" customHeight="true" outlineLevel="0" collapsed="false">
      <c r="A32" s="67" t="s">
        <v>229</v>
      </c>
      <c r="B32" s="62" t="s">
        <v>200</v>
      </c>
      <c r="C32" s="63" t="s">
        <v>212</v>
      </c>
      <c r="D32" s="62" t="s">
        <v>223</v>
      </c>
      <c r="E32" s="62" t="s">
        <v>230</v>
      </c>
      <c r="F32" s="65" t="n">
        <v>0</v>
      </c>
      <c r="G32" s="68"/>
      <c r="H32" s="68"/>
      <c r="I32" s="68"/>
      <c r="J32" s="65" t="n">
        <v>0</v>
      </c>
      <c r="K32" s="65" t="n">
        <v>0</v>
      </c>
    </row>
    <row r="33" customFormat="false" ht="15.75" hidden="true" customHeight="true" outlineLevel="0" collapsed="false">
      <c r="A33" s="67" t="s">
        <v>211</v>
      </c>
      <c r="B33" s="57" t="s">
        <v>200</v>
      </c>
      <c r="C33" s="58" t="s">
        <v>212</v>
      </c>
      <c r="D33" s="62" t="s">
        <v>223</v>
      </c>
      <c r="E33" s="57" t="s">
        <v>214</v>
      </c>
      <c r="F33" s="60" t="n">
        <f aca="false">SUM(F34)</f>
        <v>0</v>
      </c>
      <c r="G33" s="68"/>
      <c r="H33" s="68"/>
      <c r="I33" s="68"/>
      <c r="J33" s="60" t="n">
        <f aca="false">SUM(J34)</f>
        <v>0</v>
      </c>
      <c r="K33" s="60" t="n">
        <f aca="false">SUM(K34)</f>
        <v>0</v>
      </c>
    </row>
    <row r="34" customFormat="false" ht="15.75" hidden="true" customHeight="true" outlineLevel="0" collapsed="false">
      <c r="A34" s="67" t="s">
        <v>231</v>
      </c>
      <c r="B34" s="62" t="s">
        <v>200</v>
      </c>
      <c r="C34" s="63" t="s">
        <v>212</v>
      </c>
      <c r="D34" s="62" t="s">
        <v>223</v>
      </c>
      <c r="E34" s="62" t="s">
        <v>232</v>
      </c>
      <c r="F34" s="65" t="n">
        <f aca="false">SUM(F35:F36)</f>
        <v>0</v>
      </c>
      <c r="G34" s="68"/>
      <c r="H34" s="68"/>
      <c r="I34" s="68"/>
      <c r="J34" s="65" t="n">
        <f aca="false">SUM(J35:J36)</f>
        <v>0</v>
      </c>
      <c r="K34" s="65" t="n">
        <f aca="false">SUM(K35:K36)</f>
        <v>0</v>
      </c>
    </row>
    <row r="35" customFormat="false" ht="51.75" hidden="true" customHeight="true" outlineLevel="0" collapsed="false">
      <c r="A35" s="73" t="s">
        <v>233</v>
      </c>
      <c r="B35" s="62" t="s">
        <v>200</v>
      </c>
      <c r="C35" s="63" t="s">
        <v>212</v>
      </c>
      <c r="D35" s="62" t="s">
        <v>223</v>
      </c>
      <c r="E35" s="62" t="s">
        <v>234</v>
      </c>
      <c r="F35" s="65" t="n">
        <v>0</v>
      </c>
      <c r="G35" s="68"/>
      <c r="H35" s="68"/>
      <c r="I35" s="68"/>
      <c r="J35" s="65" t="n">
        <v>0</v>
      </c>
      <c r="K35" s="65" t="n">
        <v>0</v>
      </c>
    </row>
    <row r="36" customFormat="false" ht="15.75" hidden="true" customHeight="true" outlineLevel="0" collapsed="false">
      <c r="A36" s="69" t="s">
        <v>215</v>
      </c>
      <c r="B36" s="62" t="s">
        <v>200</v>
      </c>
      <c r="C36" s="63" t="s">
        <v>212</v>
      </c>
      <c r="D36" s="62" t="s">
        <v>223</v>
      </c>
      <c r="E36" s="62" t="s">
        <v>216</v>
      </c>
      <c r="F36" s="65" t="n">
        <v>0</v>
      </c>
      <c r="G36" s="68"/>
      <c r="H36" s="68"/>
      <c r="I36" s="68"/>
      <c r="J36" s="65" t="n">
        <v>0</v>
      </c>
      <c r="K36" s="65" t="n">
        <v>0</v>
      </c>
    </row>
    <row r="37" customFormat="false" ht="15.75" hidden="true" customHeight="true" outlineLevel="0" collapsed="false">
      <c r="A37" s="67" t="s">
        <v>235</v>
      </c>
      <c r="B37" s="57" t="s">
        <v>200</v>
      </c>
      <c r="C37" s="58" t="s">
        <v>212</v>
      </c>
      <c r="D37" s="62" t="s">
        <v>223</v>
      </c>
      <c r="E37" s="57" t="s">
        <v>236</v>
      </c>
      <c r="F37" s="60" t="n">
        <f aca="false">SUM(F38)</f>
        <v>0</v>
      </c>
      <c r="G37" s="68"/>
      <c r="H37" s="68"/>
      <c r="I37" s="68"/>
      <c r="J37" s="60" t="n">
        <f aca="false">SUM(J38)</f>
        <v>0</v>
      </c>
      <c r="K37" s="60" t="n">
        <f aca="false">SUM(K38)</f>
        <v>0</v>
      </c>
    </row>
    <row r="38" customFormat="false" ht="26.25" hidden="true" customHeight="true" outlineLevel="0" collapsed="false">
      <c r="A38" s="73" t="s">
        <v>237</v>
      </c>
      <c r="B38" s="63" t="s">
        <v>200</v>
      </c>
      <c r="C38" s="63" t="s">
        <v>212</v>
      </c>
      <c r="D38" s="62" t="s">
        <v>223</v>
      </c>
      <c r="E38" s="62" t="s">
        <v>238</v>
      </c>
      <c r="F38" s="65" t="n">
        <f aca="false">SUM(F39:F40)</f>
        <v>0</v>
      </c>
      <c r="G38" s="68"/>
      <c r="H38" s="68"/>
      <c r="I38" s="68"/>
      <c r="J38" s="65" t="n">
        <f aca="false">SUM(J39:J40)</f>
        <v>0</v>
      </c>
      <c r="K38" s="65" t="n">
        <f aca="false">SUM(K39:K40)</f>
        <v>0</v>
      </c>
    </row>
    <row r="39" customFormat="false" ht="15.75" hidden="true" customHeight="true" outlineLevel="0" collapsed="false">
      <c r="A39" s="69" t="s">
        <v>239</v>
      </c>
      <c r="B39" s="62" t="s">
        <v>200</v>
      </c>
      <c r="C39" s="63" t="s">
        <v>212</v>
      </c>
      <c r="D39" s="62" t="s">
        <v>223</v>
      </c>
      <c r="E39" s="62" t="s">
        <v>240</v>
      </c>
      <c r="F39" s="65" t="n">
        <v>0</v>
      </c>
      <c r="G39" s="68"/>
      <c r="H39" s="68"/>
      <c r="I39" s="68"/>
      <c r="J39" s="65" t="n">
        <v>0</v>
      </c>
      <c r="K39" s="65" t="n">
        <v>0</v>
      </c>
    </row>
    <row r="40" customFormat="false" ht="15.75" hidden="true" customHeight="true" outlineLevel="0" collapsed="false">
      <c r="A40" s="74" t="s">
        <v>241</v>
      </c>
      <c r="B40" s="62" t="s">
        <v>200</v>
      </c>
      <c r="C40" s="63" t="s">
        <v>212</v>
      </c>
      <c r="D40" s="62" t="s">
        <v>223</v>
      </c>
      <c r="E40" s="62" t="s">
        <v>242</v>
      </c>
      <c r="F40" s="65"/>
      <c r="G40" s="68"/>
      <c r="H40" s="68"/>
      <c r="I40" s="68"/>
      <c r="J40" s="65"/>
      <c r="K40" s="65"/>
    </row>
    <row r="41" customFormat="false" ht="15.75" hidden="true" customHeight="true" outlineLevel="0" collapsed="false">
      <c r="A41" s="74"/>
      <c r="B41" s="62"/>
      <c r="C41" s="63"/>
      <c r="D41" s="62"/>
      <c r="E41" s="62"/>
      <c r="F41" s="65"/>
      <c r="G41" s="68"/>
      <c r="H41" s="68"/>
      <c r="I41" s="68"/>
      <c r="J41" s="65"/>
      <c r="K41" s="65"/>
    </row>
    <row r="42" customFormat="false" ht="24" hidden="true" customHeight="false" outlineLevel="0" collapsed="false">
      <c r="A42" s="72" t="s">
        <v>243</v>
      </c>
      <c r="B42" s="58" t="s">
        <v>200</v>
      </c>
      <c r="C42" s="58" t="s">
        <v>212</v>
      </c>
      <c r="D42" s="62" t="s">
        <v>244</v>
      </c>
      <c r="E42" s="57" t="s">
        <v>219</v>
      </c>
      <c r="F42" s="60" t="n">
        <f aca="false">SUM(F43)</f>
        <v>0</v>
      </c>
      <c r="G42" s="68"/>
      <c r="H42" s="68"/>
      <c r="I42" s="68"/>
      <c r="J42" s="60" t="n">
        <f aca="false">SUM(J43)</f>
        <v>0</v>
      </c>
      <c r="K42" s="60" t="n">
        <f aca="false">SUM(K43)</f>
        <v>0</v>
      </c>
    </row>
    <row r="43" customFormat="false" ht="36" hidden="true" customHeight="false" outlineLevel="0" collapsed="false">
      <c r="A43" s="73" t="s">
        <v>224</v>
      </c>
      <c r="B43" s="57" t="s">
        <v>200</v>
      </c>
      <c r="C43" s="57" t="s">
        <v>212</v>
      </c>
      <c r="D43" s="62" t="s">
        <v>223</v>
      </c>
      <c r="E43" s="57" t="s">
        <v>210</v>
      </c>
      <c r="F43" s="60" t="n">
        <f aca="false">SUM(F44)</f>
        <v>0</v>
      </c>
      <c r="G43" s="68"/>
      <c r="H43" s="68"/>
      <c r="I43" s="68"/>
      <c r="J43" s="60" t="n">
        <f aca="false">SUM(J44)</f>
        <v>0</v>
      </c>
      <c r="K43" s="60" t="n">
        <f aca="false">SUM(K44)</f>
        <v>0</v>
      </c>
    </row>
    <row r="44" customFormat="false" ht="24" hidden="true" customHeight="false" outlineLevel="0" collapsed="false">
      <c r="A44" s="73" t="s">
        <v>225</v>
      </c>
      <c r="B44" s="63" t="s">
        <v>200</v>
      </c>
      <c r="C44" s="63" t="s">
        <v>212</v>
      </c>
      <c r="D44" s="62" t="s">
        <v>244</v>
      </c>
      <c r="E44" s="62" t="s">
        <v>226</v>
      </c>
      <c r="F44" s="65" t="n">
        <f aca="false">SUM(F45:F46)</f>
        <v>0</v>
      </c>
      <c r="G44" s="68"/>
      <c r="H44" s="68"/>
      <c r="I44" s="68"/>
      <c r="J44" s="65" t="n">
        <f aca="false">SUM(J45:J46)</f>
        <v>0</v>
      </c>
      <c r="K44" s="65" t="n">
        <f aca="false">SUM(K45:K46)</f>
        <v>0</v>
      </c>
    </row>
    <row r="45" customFormat="false" ht="15.75" hidden="true" customHeight="true" outlineLevel="0" collapsed="false">
      <c r="A45" s="67" t="s">
        <v>227</v>
      </c>
      <c r="B45" s="63" t="s">
        <v>200</v>
      </c>
      <c r="C45" s="63" t="s">
        <v>212</v>
      </c>
      <c r="D45" s="62" t="s">
        <v>244</v>
      </c>
      <c r="E45" s="62" t="s">
        <v>228</v>
      </c>
      <c r="F45" s="65" t="n">
        <v>0</v>
      </c>
      <c r="G45" s="68"/>
      <c r="H45" s="68"/>
      <c r="I45" s="68"/>
      <c r="J45" s="65" t="n">
        <v>0</v>
      </c>
      <c r="K45" s="65" t="n">
        <v>0</v>
      </c>
    </row>
    <row r="46" customFormat="false" ht="15.75" hidden="true" customHeight="true" outlineLevel="0" collapsed="false">
      <c r="A46" s="67" t="s">
        <v>229</v>
      </c>
      <c r="B46" s="63" t="s">
        <v>200</v>
      </c>
      <c r="C46" s="63" t="s">
        <v>212</v>
      </c>
      <c r="D46" s="62" t="s">
        <v>244</v>
      </c>
      <c r="E46" s="62" t="s">
        <v>230</v>
      </c>
      <c r="F46" s="65"/>
      <c r="G46" s="68"/>
      <c r="H46" s="68"/>
      <c r="I46" s="68"/>
      <c r="J46" s="65"/>
      <c r="K46" s="65"/>
    </row>
    <row r="47" customFormat="false" ht="15.75" hidden="true" customHeight="true" outlineLevel="0" collapsed="false">
      <c r="A47" s="72"/>
      <c r="B47" s="63"/>
      <c r="C47" s="63"/>
      <c r="D47" s="62"/>
      <c r="E47" s="62"/>
      <c r="F47" s="65"/>
      <c r="G47" s="68"/>
      <c r="H47" s="68"/>
      <c r="I47" s="68"/>
      <c r="J47" s="65"/>
      <c r="K47" s="65"/>
    </row>
    <row r="48" customFormat="false" ht="12.75" hidden="true" customHeight="false" outlineLevel="0" collapsed="false">
      <c r="A48" s="61"/>
      <c r="B48" s="63"/>
      <c r="C48" s="63"/>
      <c r="D48" s="62"/>
      <c r="E48" s="62"/>
      <c r="F48" s="65"/>
      <c r="G48" s="68"/>
      <c r="H48" s="68"/>
      <c r="I48" s="68"/>
      <c r="J48" s="65"/>
      <c r="K48" s="65"/>
    </row>
    <row r="49" customFormat="false" ht="49.5" hidden="false" customHeight="true" outlineLevel="0" collapsed="false">
      <c r="A49" s="75" t="s">
        <v>245</v>
      </c>
      <c r="B49" s="57" t="s">
        <v>200</v>
      </c>
      <c r="C49" s="76" t="s">
        <v>246</v>
      </c>
      <c r="D49" s="77"/>
      <c r="E49" s="76"/>
      <c r="F49" s="78" t="n">
        <f aca="false">F53</f>
        <v>1057</v>
      </c>
      <c r="G49" s="78" t="n">
        <f aca="false">G53+G65</f>
        <v>450</v>
      </c>
      <c r="H49" s="78" t="n">
        <f aca="false">H53+H65</f>
        <v>450</v>
      </c>
      <c r="I49" s="78" t="n">
        <f aca="false">I53+I65</f>
        <v>450</v>
      </c>
      <c r="J49" s="78" t="n">
        <f aca="false">J53</f>
        <v>361.438</v>
      </c>
      <c r="K49" s="78" t="n">
        <f aca="false">K53</f>
        <v>242.624</v>
      </c>
    </row>
    <row r="50" customFormat="false" ht="15.75" hidden="true" customHeight="true" outlineLevel="0" collapsed="false">
      <c r="A50" s="79"/>
      <c r="B50" s="80"/>
      <c r="C50" s="80"/>
      <c r="D50" s="80"/>
      <c r="E50" s="80"/>
      <c r="F50" s="78"/>
      <c r="G50" s="68"/>
      <c r="H50" s="68"/>
      <c r="I50" s="68"/>
      <c r="J50" s="78"/>
      <c r="K50" s="78"/>
    </row>
    <row r="51" customFormat="false" ht="15.75" hidden="true" customHeight="true" outlineLevel="0" collapsed="false">
      <c r="A51" s="79"/>
      <c r="B51" s="80"/>
      <c r="C51" s="80"/>
      <c r="D51" s="80"/>
      <c r="E51" s="80"/>
      <c r="F51" s="78"/>
      <c r="G51" s="68"/>
      <c r="H51" s="68"/>
      <c r="I51" s="68"/>
      <c r="J51" s="78"/>
      <c r="K51" s="78"/>
    </row>
    <row r="52" customFormat="false" ht="15.75" hidden="true" customHeight="true" outlineLevel="0" collapsed="false">
      <c r="A52" s="79"/>
      <c r="B52" s="80"/>
      <c r="C52" s="80"/>
      <c r="D52" s="80"/>
      <c r="E52" s="80"/>
      <c r="F52" s="78"/>
      <c r="G52" s="68"/>
      <c r="H52" s="68"/>
      <c r="I52" s="68"/>
      <c r="J52" s="78"/>
      <c r="K52" s="78"/>
    </row>
    <row r="53" customFormat="false" ht="35.25" hidden="true" customHeight="true" outlineLevel="0" collapsed="false">
      <c r="A53" s="81" t="s">
        <v>247</v>
      </c>
      <c r="B53" s="62" t="s">
        <v>200</v>
      </c>
      <c r="C53" s="62" t="s">
        <v>246</v>
      </c>
      <c r="D53" s="62" t="s">
        <v>248</v>
      </c>
      <c r="E53" s="82"/>
      <c r="F53" s="64" t="n">
        <f aca="false">F54</f>
        <v>1057</v>
      </c>
      <c r="G53" s="64" t="n">
        <f aca="false">G54</f>
        <v>450</v>
      </c>
      <c r="H53" s="64" t="n">
        <f aca="false">H54</f>
        <v>450</v>
      </c>
      <c r="I53" s="64" t="n">
        <f aca="false">I54</f>
        <v>450</v>
      </c>
      <c r="J53" s="64" t="n">
        <f aca="false">J54</f>
        <v>361.438</v>
      </c>
      <c r="K53" s="64" t="n">
        <f aca="false">K54</f>
        <v>242.624</v>
      </c>
    </row>
    <row r="54" customFormat="false" ht="30.75" hidden="true" customHeight="true" outlineLevel="0" collapsed="false">
      <c r="A54" s="61" t="s">
        <v>249</v>
      </c>
      <c r="B54" s="62" t="s">
        <v>200</v>
      </c>
      <c r="C54" s="62" t="s">
        <v>246</v>
      </c>
      <c r="D54" s="62" t="s">
        <v>250</v>
      </c>
      <c r="E54" s="82"/>
      <c r="F54" s="64" t="n">
        <f aca="false">F55</f>
        <v>1057</v>
      </c>
      <c r="G54" s="65" t="n">
        <f aca="false">G55</f>
        <v>450</v>
      </c>
      <c r="H54" s="65" t="n">
        <f aca="false">H55</f>
        <v>450</v>
      </c>
      <c r="I54" s="65" t="n">
        <f aca="false">I55</f>
        <v>450</v>
      </c>
      <c r="J54" s="64" t="n">
        <f aca="false">J55</f>
        <v>361.438</v>
      </c>
      <c r="K54" s="64" t="n">
        <f aca="false">K55</f>
        <v>242.624</v>
      </c>
    </row>
    <row r="55" customFormat="false" ht="27" hidden="true" customHeight="true" outlineLevel="0" collapsed="false">
      <c r="A55" s="66" t="s">
        <v>207</v>
      </c>
      <c r="B55" s="62" t="s">
        <v>200</v>
      </c>
      <c r="C55" s="62" t="s">
        <v>246</v>
      </c>
      <c r="D55" s="62" t="s">
        <v>251</v>
      </c>
      <c r="E55" s="82"/>
      <c r="F55" s="64" t="n">
        <f aca="false">F56+F57+F58</f>
        <v>1057</v>
      </c>
      <c r="G55" s="65" t="n">
        <f aca="false">G56+G57+G58</f>
        <v>450</v>
      </c>
      <c r="H55" s="65" t="n">
        <f aca="false">H56+H57+H58</f>
        <v>450</v>
      </c>
      <c r="I55" s="65" t="n">
        <f aca="false">I56+I57+I58</f>
        <v>450</v>
      </c>
      <c r="J55" s="64" t="n">
        <f aca="false">J56+J57+J58</f>
        <v>361.438</v>
      </c>
      <c r="K55" s="64" t="n">
        <f aca="false">K56+K57+K58</f>
        <v>242.624</v>
      </c>
    </row>
    <row r="56" customFormat="false" ht="56.25" hidden="false" customHeight="true" outlineLevel="0" collapsed="false">
      <c r="A56" s="61" t="s">
        <v>209</v>
      </c>
      <c r="B56" s="62" t="s">
        <v>200</v>
      </c>
      <c r="C56" s="62" t="s">
        <v>246</v>
      </c>
      <c r="D56" s="62" t="s">
        <v>251</v>
      </c>
      <c r="E56" s="83" t="s">
        <v>210</v>
      </c>
      <c r="F56" s="65" t="n">
        <v>777</v>
      </c>
      <c r="G56" s="65" t="n">
        <v>0</v>
      </c>
      <c r="H56" s="65" t="n">
        <v>0</v>
      </c>
      <c r="I56" s="65" t="n">
        <v>0</v>
      </c>
      <c r="J56" s="65" t="n">
        <v>339.538</v>
      </c>
      <c r="K56" s="65" t="n">
        <v>220.724</v>
      </c>
    </row>
    <row r="57" customFormat="false" ht="22.5" hidden="false" customHeight="true" outlineLevel="0" collapsed="false">
      <c r="A57" s="61" t="s">
        <v>252</v>
      </c>
      <c r="B57" s="62" t="s">
        <v>200</v>
      </c>
      <c r="C57" s="62" t="s">
        <v>246</v>
      </c>
      <c r="D57" s="62" t="s">
        <v>251</v>
      </c>
      <c r="E57" s="83" t="s">
        <v>214</v>
      </c>
      <c r="F57" s="65" t="n">
        <v>275</v>
      </c>
      <c r="G57" s="65" t="n">
        <v>450</v>
      </c>
      <c r="H57" s="65" t="n">
        <v>450</v>
      </c>
      <c r="I57" s="65" t="n">
        <v>450</v>
      </c>
      <c r="J57" s="65" t="n">
        <v>16.9</v>
      </c>
      <c r="K57" s="65" t="n">
        <v>16.9</v>
      </c>
    </row>
    <row r="58" customFormat="false" ht="15.75" hidden="false" customHeight="true" outlineLevel="0" collapsed="false">
      <c r="A58" s="73" t="s">
        <v>235</v>
      </c>
      <c r="B58" s="62" t="s">
        <v>200</v>
      </c>
      <c r="C58" s="62" t="s">
        <v>246</v>
      </c>
      <c r="D58" s="62" t="s">
        <v>251</v>
      </c>
      <c r="E58" s="83" t="s">
        <v>236</v>
      </c>
      <c r="F58" s="65" t="n">
        <v>5</v>
      </c>
      <c r="G58" s="68"/>
      <c r="H58" s="68"/>
      <c r="I58" s="68"/>
      <c r="J58" s="65" t="n">
        <v>5</v>
      </c>
      <c r="K58" s="65" t="n">
        <v>5</v>
      </c>
    </row>
    <row r="59" customFormat="false" ht="36" hidden="false" customHeight="true" outlineLevel="0" collapsed="false">
      <c r="A59" s="84" t="s">
        <v>253</v>
      </c>
      <c r="B59" s="57" t="s">
        <v>200</v>
      </c>
      <c r="C59" s="85"/>
      <c r="D59" s="57"/>
      <c r="E59" s="86"/>
      <c r="F59" s="60" t="n">
        <f aca="false">F60</f>
        <v>20.4</v>
      </c>
      <c r="G59" s="87"/>
      <c r="H59" s="87"/>
      <c r="I59" s="87"/>
      <c r="J59" s="60"/>
      <c r="K59" s="60"/>
    </row>
    <row r="60" customFormat="false" ht="0.75" hidden="false" customHeight="true" outlineLevel="0" collapsed="false">
      <c r="A60" s="88" t="s">
        <v>254</v>
      </c>
      <c r="B60" s="62" t="s">
        <v>200</v>
      </c>
      <c r="C60" s="89" t="s">
        <v>255</v>
      </c>
      <c r="D60" s="62" t="s">
        <v>256</v>
      </c>
      <c r="E60" s="83"/>
      <c r="F60" s="65" t="n">
        <f aca="false">F61</f>
        <v>20.4</v>
      </c>
      <c r="G60" s="68"/>
      <c r="H60" s="68"/>
      <c r="I60" s="68"/>
      <c r="J60" s="65"/>
      <c r="K60" s="65"/>
    </row>
    <row r="61" customFormat="false" ht="33.75" hidden="true" customHeight="true" outlineLevel="0" collapsed="false">
      <c r="A61" s="90" t="s">
        <v>257</v>
      </c>
      <c r="B61" s="62" t="s">
        <v>200</v>
      </c>
      <c r="C61" s="89" t="s">
        <v>255</v>
      </c>
      <c r="D61" s="62" t="s">
        <v>258</v>
      </c>
      <c r="E61" s="83"/>
      <c r="F61" s="65" t="n">
        <f aca="false">F62</f>
        <v>20.4</v>
      </c>
      <c r="G61" s="68"/>
      <c r="H61" s="68"/>
      <c r="I61" s="68"/>
      <c r="J61" s="65"/>
      <c r="K61" s="65"/>
    </row>
    <row r="62" customFormat="false" ht="41.25" hidden="true" customHeight="true" outlineLevel="0" collapsed="false">
      <c r="A62" s="91" t="s">
        <v>259</v>
      </c>
      <c r="B62" s="62" t="s">
        <v>200</v>
      </c>
      <c r="C62" s="89" t="s">
        <v>255</v>
      </c>
      <c r="D62" s="62" t="s">
        <v>258</v>
      </c>
      <c r="E62" s="83"/>
      <c r="F62" s="65" t="n">
        <f aca="false">F63</f>
        <v>20.4</v>
      </c>
      <c r="G62" s="68"/>
      <c r="H62" s="68"/>
      <c r="I62" s="68"/>
      <c r="J62" s="65"/>
      <c r="K62" s="65"/>
    </row>
    <row r="63" customFormat="false" ht="23.25" hidden="true" customHeight="true" outlineLevel="0" collapsed="false">
      <c r="A63" s="92" t="s">
        <v>260</v>
      </c>
      <c r="B63" s="62" t="s">
        <v>200</v>
      </c>
      <c r="C63" s="89" t="s">
        <v>255</v>
      </c>
      <c r="D63" s="62" t="s">
        <v>261</v>
      </c>
      <c r="E63" s="83" t="s">
        <v>262</v>
      </c>
      <c r="F63" s="65" t="n">
        <v>20.4</v>
      </c>
      <c r="G63" s="68"/>
      <c r="H63" s="68"/>
      <c r="I63" s="68"/>
      <c r="J63" s="65"/>
      <c r="K63" s="65"/>
    </row>
    <row r="64" customFormat="false" ht="15" hidden="false" customHeight="true" outlineLevel="0" collapsed="false">
      <c r="A64" s="93" t="s">
        <v>263</v>
      </c>
      <c r="B64" s="94" t="s">
        <v>200</v>
      </c>
      <c r="C64" s="95" t="s">
        <v>264</v>
      </c>
      <c r="D64" s="57"/>
      <c r="E64" s="86"/>
      <c r="F64" s="60" t="n">
        <f aca="false">F65+F70</f>
        <v>346</v>
      </c>
      <c r="G64" s="60" t="n">
        <f aca="false">G65+G70</f>
        <v>0</v>
      </c>
      <c r="H64" s="60" t="n">
        <f aca="false">H65+H70</f>
        <v>0</v>
      </c>
      <c r="I64" s="60" t="n">
        <f aca="false">I65+I70</f>
        <v>0</v>
      </c>
      <c r="J64" s="60" t="n">
        <f aca="false">J65+J70</f>
        <v>50</v>
      </c>
      <c r="K64" s="60" t="n">
        <f aca="false">K65+K70</f>
        <v>50</v>
      </c>
    </row>
    <row r="65" customFormat="false" ht="48.75" hidden="false" customHeight="true" outlineLevel="0" collapsed="false">
      <c r="A65" s="84" t="s">
        <v>265</v>
      </c>
      <c r="B65" s="94" t="s">
        <v>200</v>
      </c>
      <c r="C65" s="95" t="s">
        <v>264</v>
      </c>
      <c r="D65" s="96" t="s">
        <v>266</v>
      </c>
      <c r="E65" s="83" t="s">
        <v>214</v>
      </c>
      <c r="F65" s="65" t="n">
        <f aca="false">F66</f>
        <v>306</v>
      </c>
      <c r="G65" s="65" t="n">
        <f aca="false">G66</f>
        <v>0</v>
      </c>
      <c r="H65" s="65" t="n">
        <f aca="false">H66</f>
        <v>0</v>
      </c>
      <c r="I65" s="65" t="n">
        <f aca="false">I66</f>
        <v>0</v>
      </c>
      <c r="J65" s="65" t="n">
        <f aca="false">J66</f>
        <v>10</v>
      </c>
      <c r="K65" s="65" t="n">
        <f aca="false">K66</f>
        <v>10</v>
      </c>
    </row>
    <row r="66" customFormat="false" ht="64.5" hidden="true" customHeight="true" outlineLevel="0" collapsed="false">
      <c r="A66" s="92" t="s">
        <v>267</v>
      </c>
      <c r="B66" s="97" t="s">
        <v>200</v>
      </c>
      <c r="C66" s="98" t="s">
        <v>264</v>
      </c>
      <c r="D66" s="96" t="s">
        <v>268</v>
      </c>
      <c r="E66" s="82"/>
      <c r="F66" s="65" t="n">
        <f aca="false">F67</f>
        <v>306</v>
      </c>
      <c r="G66" s="65" t="n">
        <f aca="false">G67</f>
        <v>0</v>
      </c>
      <c r="H66" s="65" t="n">
        <f aca="false">H67</f>
        <v>0</v>
      </c>
      <c r="I66" s="65" t="n">
        <f aca="false">I67</f>
        <v>0</v>
      </c>
      <c r="J66" s="65" t="n">
        <f aca="false">J67</f>
        <v>10</v>
      </c>
      <c r="K66" s="65" t="n">
        <f aca="false">K67</f>
        <v>10</v>
      </c>
    </row>
    <row r="67" customFormat="false" ht="35.25" hidden="true" customHeight="true" outlineLevel="0" collapsed="false">
      <c r="A67" s="90" t="s">
        <v>269</v>
      </c>
      <c r="B67" s="99" t="s">
        <v>200</v>
      </c>
      <c r="C67" s="100" t="s">
        <v>264</v>
      </c>
      <c r="D67" s="96" t="s">
        <v>270</v>
      </c>
      <c r="E67" s="82"/>
      <c r="F67" s="65" t="n">
        <f aca="false">F68</f>
        <v>306</v>
      </c>
      <c r="G67" s="65" t="n">
        <f aca="false">G68</f>
        <v>0</v>
      </c>
      <c r="H67" s="65" t="n">
        <f aca="false">H68</f>
        <v>0</v>
      </c>
      <c r="I67" s="65" t="n">
        <f aca="false">I68</f>
        <v>0</v>
      </c>
      <c r="J67" s="65" t="n">
        <f aca="false">J68</f>
        <v>10</v>
      </c>
      <c r="K67" s="65" t="n">
        <f aca="false">K68+K69</f>
        <v>10</v>
      </c>
    </row>
    <row r="68" customFormat="false" ht="0.75" hidden="false" customHeight="true" outlineLevel="0" collapsed="false">
      <c r="A68" s="101" t="s">
        <v>252</v>
      </c>
      <c r="B68" s="97" t="n">
        <v>1</v>
      </c>
      <c r="C68" s="97" t="s">
        <v>264</v>
      </c>
      <c r="D68" s="96" t="s">
        <v>270</v>
      </c>
      <c r="E68" s="83" t="s">
        <v>214</v>
      </c>
      <c r="F68" s="65" t="n">
        <v>306</v>
      </c>
      <c r="G68" s="65" t="n">
        <f aca="false">G69</f>
        <v>0</v>
      </c>
      <c r="H68" s="65" t="n">
        <f aca="false">H69</f>
        <v>0</v>
      </c>
      <c r="I68" s="65" t="n">
        <f aca="false">I69</f>
        <v>0</v>
      </c>
      <c r="J68" s="65" t="n">
        <v>10</v>
      </c>
      <c r="K68" s="65" t="n">
        <v>10</v>
      </c>
    </row>
    <row r="69" customFormat="false" ht="29.25" hidden="true" customHeight="true" outlineLevel="0" collapsed="false">
      <c r="A69" s="61" t="s">
        <v>252</v>
      </c>
      <c r="B69" s="97" t="s">
        <v>200</v>
      </c>
      <c r="C69" s="97" t="s">
        <v>264</v>
      </c>
      <c r="D69" s="96" t="s">
        <v>270</v>
      </c>
      <c r="E69" s="83" t="s">
        <v>214</v>
      </c>
      <c r="F69" s="60" t="n">
        <v>10</v>
      </c>
      <c r="G69" s="60" t="n">
        <f aca="false">SUM(G70:G71)</f>
        <v>0</v>
      </c>
      <c r="H69" s="60" t="n">
        <f aca="false">SUM(H70:H71)</f>
        <v>0</v>
      </c>
      <c r="I69" s="60" t="n">
        <f aca="false">SUM(I70:I71)</f>
        <v>0</v>
      </c>
      <c r="J69" s="60" t="n">
        <v>0</v>
      </c>
      <c r="K69" s="60" t="n">
        <v>0</v>
      </c>
    </row>
    <row r="70" customFormat="false" ht="30" hidden="false" customHeight="true" outlineLevel="0" collapsed="false">
      <c r="A70" s="102" t="s">
        <v>271</v>
      </c>
      <c r="B70" s="57" t="s">
        <v>200</v>
      </c>
      <c r="C70" s="57" t="s">
        <v>264</v>
      </c>
      <c r="D70" s="57"/>
      <c r="E70" s="57"/>
      <c r="F70" s="60" t="n">
        <f aca="false">F71</f>
        <v>40</v>
      </c>
      <c r="G70" s="65" t="n">
        <f aca="false">G71</f>
        <v>0</v>
      </c>
      <c r="H70" s="65" t="n">
        <f aca="false">H71</f>
        <v>0</v>
      </c>
      <c r="I70" s="65" t="n">
        <f aca="false">I71</f>
        <v>0</v>
      </c>
      <c r="J70" s="60" t="n">
        <f aca="false">J71</f>
        <v>40</v>
      </c>
      <c r="K70" s="60" t="n">
        <f aca="false">K71</f>
        <v>40</v>
      </c>
    </row>
    <row r="71" customFormat="false" ht="0.75" hidden="false" customHeight="true" outlineLevel="0" collapsed="false">
      <c r="A71" s="73" t="s">
        <v>272</v>
      </c>
      <c r="B71" s="62" t="s">
        <v>200</v>
      </c>
      <c r="C71" s="62" t="s">
        <v>264</v>
      </c>
      <c r="D71" s="62" t="s">
        <v>273</v>
      </c>
      <c r="E71" s="62"/>
      <c r="F71" s="65" t="n">
        <f aca="false">F72</f>
        <v>40</v>
      </c>
      <c r="G71" s="65" t="n">
        <f aca="false">G72</f>
        <v>0</v>
      </c>
      <c r="H71" s="65" t="n">
        <f aca="false">H72</f>
        <v>0</v>
      </c>
      <c r="I71" s="65" t="n">
        <f aca="false">I72</f>
        <v>0</v>
      </c>
      <c r="J71" s="65" t="n">
        <f aca="false">J72</f>
        <v>40</v>
      </c>
      <c r="K71" s="65" t="n">
        <f aca="false">K72</f>
        <v>40</v>
      </c>
    </row>
    <row r="72" customFormat="false" ht="33.75" hidden="true" customHeight="true" outlineLevel="0" collapsed="false">
      <c r="A72" s="73" t="s">
        <v>274</v>
      </c>
      <c r="B72" s="62" t="s">
        <v>200</v>
      </c>
      <c r="C72" s="62" t="s">
        <v>264</v>
      </c>
      <c r="D72" s="62" t="s">
        <v>275</v>
      </c>
      <c r="E72" s="62"/>
      <c r="F72" s="65" t="n">
        <f aca="false">F73</f>
        <v>40</v>
      </c>
      <c r="G72" s="65" t="n">
        <f aca="false">G73</f>
        <v>0</v>
      </c>
      <c r="H72" s="65" t="n">
        <f aca="false">H73</f>
        <v>0</v>
      </c>
      <c r="I72" s="65" t="n">
        <f aca="false">I73</f>
        <v>0</v>
      </c>
      <c r="J72" s="65" t="n">
        <f aca="false">J73</f>
        <v>40</v>
      </c>
      <c r="K72" s="65" t="n">
        <f aca="false">K73</f>
        <v>40</v>
      </c>
    </row>
    <row r="73" customFormat="false" ht="30.75" hidden="true" customHeight="true" outlineLevel="0" collapsed="false">
      <c r="A73" s="103" t="s">
        <v>276</v>
      </c>
      <c r="B73" s="62" t="s">
        <v>200</v>
      </c>
      <c r="C73" s="62" t="s">
        <v>264</v>
      </c>
      <c r="D73" s="62" t="s">
        <v>277</v>
      </c>
      <c r="E73" s="62"/>
      <c r="F73" s="65" t="n">
        <f aca="false">F75+F76</f>
        <v>40</v>
      </c>
      <c r="G73" s="65" t="n">
        <f aca="false">G75</f>
        <v>0</v>
      </c>
      <c r="H73" s="65" t="n">
        <f aca="false">H75</f>
        <v>0</v>
      </c>
      <c r="I73" s="65" t="n">
        <f aca="false">I75</f>
        <v>0</v>
      </c>
      <c r="J73" s="65" t="n">
        <f aca="false">J75+J76</f>
        <v>40</v>
      </c>
      <c r="K73" s="65" t="n">
        <f aca="false">K75+K76</f>
        <v>40</v>
      </c>
    </row>
    <row r="74" customFormat="false" ht="60" hidden="true" customHeight="false" outlineLevel="0" collapsed="false">
      <c r="A74" s="103" t="s">
        <v>209</v>
      </c>
      <c r="B74" s="62" t="s">
        <v>200</v>
      </c>
      <c r="C74" s="62" t="s">
        <v>264</v>
      </c>
      <c r="D74" s="62" t="s">
        <v>278</v>
      </c>
      <c r="E74" s="62" t="s">
        <v>210</v>
      </c>
      <c r="F74" s="65"/>
      <c r="G74" s="65"/>
      <c r="H74" s="65"/>
      <c r="I74" s="65"/>
      <c r="J74" s="65"/>
      <c r="K74" s="65"/>
    </row>
    <row r="75" customFormat="false" ht="0.75" hidden="false" customHeight="true" outlineLevel="0" collapsed="false">
      <c r="A75" s="61" t="s">
        <v>252</v>
      </c>
      <c r="B75" s="62" t="s">
        <v>200</v>
      </c>
      <c r="C75" s="62" t="s">
        <v>264</v>
      </c>
      <c r="D75" s="62" t="s">
        <v>277</v>
      </c>
      <c r="E75" s="62" t="s">
        <v>214</v>
      </c>
      <c r="F75" s="65" t="n">
        <v>38</v>
      </c>
      <c r="G75" s="68"/>
      <c r="H75" s="68"/>
      <c r="I75" s="68"/>
      <c r="J75" s="65" t="n">
        <v>38</v>
      </c>
      <c r="K75" s="65" t="n">
        <v>38</v>
      </c>
    </row>
    <row r="76" customFormat="false" ht="31.5" hidden="true" customHeight="true" outlineLevel="0" collapsed="false">
      <c r="A76" s="61" t="s">
        <v>235</v>
      </c>
      <c r="B76" s="62" t="s">
        <v>200</v>
      </c>
      <c r="C76" s="62" t="s">
        <v>264</v>
      </c>
      <c r="D76" s="62" t="s">
        <v>277</v>
      </c>
      <c r="E76" s="62" t="s">
        <v>236</v>
      </c>
      <c r="F76" s="65" t="n">
        <v>2</v>
      </c>
      <c r="G76" s="68"/>
      <c r="H76" s="68"/>
      <c r="I76" s="68"/>
      <c r="J76" s="65" t="n">
        <v>2</v>
      </c>
      <c r="K76" s="65" t="n">
        <v>2</v>
      </c>
    </row>
    <row r="77" customFormat="false" ht="17.25" hidden="false" customHeight="true" outlineLevel="0" collapsed="false">
      <c r="A77" s="104" t="s">
        <v>279</v>
      </c>
      <c r="B77" s="58" t="s">
        <v>202</v>
      </c>
      <c r="C77" s="58"/>
      <c r="D77" s="58"/>
      <c r="E77" s="58"/>
      <c r="F77" s="60" t="n">
        <f aca="false">F78</f>
        <v>69.243</v>
      </c>
      <c r="G77" s="60" t="n">
        <f aca="false">G78</f>
        <v>69.243</v>
      </c>
      <c r="H77" s="60" t="n">
        <f aca="false">H78</f>
        <v>69.243</v>
      </c>
      <c r="I77" s="60" t="n">
        <f aca="false">I78</f>
        <v>69.243</v>
      </c>
      <c r="J77" s="60" t="n">
        <f aca="false">J78</f>
        <v>70.102</v>
      </c>
      <c r="K77" s="60" t="n">
        <f aca="false">K78</f>
        <v>66.975</v>
      </c>
    </row>
    <row r="78" customFormat="false" ht="18" hidden="true" customHeight="true" outlineLevel="0" collapsed="false">
      <c r="A78" s="105" t="s">
        <v>280</v>
      </c>
      <c r="B78" s="76" t="s">
        <v>202</v>
      </c>
      <c r="C78" s="76" t="s">
        <v>212</v>
      </c>
      <c r="D78" s="58"/>
      <c r="E78" s="58"/>
      <c r="F78" s="65" t="n">
        <f aca="false">F79</f>
        <v>69.243</v>
      </c>
      <c r="G78" s="65" t="n">
        <f aca="false">G79</f>
        <v>69.243</v>
      </c>
      <c r="H78" s="65" t="n">
        <f aca="false">H79</f>
        <v>69.243</v>
      </c>
      <c r="I78" s="65" t="n">
        <f aca="false">I79</f>
        <v>69.243</v>
      </c>
      <c r="J78" s="65" t="n">
        <f aca="false">J79</f>
        <v>70.102</v>
      </c>
      <c r="K78" s="65" t="n">
        <f aca="false">K79</f>
        <v>66.975</v>
      </c>
    </row>
    <row r="79" customFormat="false" ht="36.75" hidden="true" customHeight="true" outlineLevel="0" collapsed="false">
      <c r="A79" s="73" t="s">
        <v>272</v>
      </c>
      <c r="B79" s="62" t="s">
        <v>202</v>
      </c>
      <c r="C79" s="62" t="s">
        <v>212</v>
      </c>
      <c r="D79" s="62" t="s">
        <v>281</v>
      </c>
      <c r="E79" s="62"/>
      <c r="F79" s="65" t="n">
        <f aca="false">F158</f>
        <v>69.243</v>
      </c>
      <c r="G79" s="65" t="n">
        <f aca="false">G158</f>
        <v>69.243</v>
      </c>
      <c r="H79" s="65" t="n">
        <f aca="false">H158</f>
        <v>69.243</v>
      </c>
      <c r="I79" s="65" t="n">
        <f aca="false">I158</f>
        <v>69.243</v>
      </c>
      <c r="J79" s="65" t="n">
        <f aca="false">J158</f>
        <v>70.102</v>
      </c>
      <c r="K79" s="65" t="n">
        <f aca="false">K158</f>
        <v>66.975</v>
      </c>
    </row>
    <row r="80" customFormat="false" ht="15.75" hidden="true" customHeight="true" outlineLevel="0" collapsed="false">
      <c r="A80" s="73" t="s">
        <v>274</v>
      </c>
      <c r="B80" s="57"/>
      <c r="C80" s="57"/>
      <c r="D80" s="106"/>
      <c r="E80" s="57"/>
      <c r="F80" s="60" t="e">
        <f aca="false">SUM(F81)</f>
        <v>#N/A</v>
      </c>
      <c r="G80" s="68"/>
      <c r="H80" s="68"/>
      <c r="I80" s="68"/>
      <c r="J80" s="60" t="e">
        <f aca="false">SUM(J81)</f>
        <v>#N/A</v>
      </c>
      <c r="K80" s="60" t="e">
        <f aca="false">SUM(K81)</f>
        <v>#N/A</v>
      </c>
    </row>
    <row r="81" customFormat="false" ht="24" hidden="true" customHeight="false" outlineLevel="0" collapsed="false">
      <c r="A81" s="73" t="s">
        <v>272</v>
      </c>
      <c r="B81" s="62"/>
      <c r="C81" s="62"/>
      <c r="D81" s="96"/>
      <c r="E81" s="62"/>
      <c r="F81" s="65" t="e">
        <f aca="false">SUM(F82:F83)</f>
        <v>#N/A</v>
      </c>
      <c r="G81" s="68"/>
      <c r="H81" s="68"/>
      <c r="I81" s="68"/>
      <c r="J81" s="65" t="e">
        <f aca="false">SUM(J82:J83)</f>
        <v>#N/A</v>
      </c>
      <c r="K81" s="65" t="e">
        <f aca="false">SUM(K82:K83)</f>
        <v>#N/A</v>
      </c>
    </row>
    <row r="82" customFormat="false" ht="24" hidden="true" customHeight="false" outlineLevel="0" collapsed="false">
      <c r="A82" s="73" t="s">
        <v>274</v>
      </c>
      <c r="B82" s="62"/>
      <c r="C82" s="62"/>
      <c r="D82" s="96"/>
      <c r="E82" s="62"/>
      <c r="F82" s="65" t="n">
        <v>0</v>
      </c>
      <c r="G82" s="68"/>
      <c r="H82" s="68"/>
      <c r="I82" s="68"/>
      <c r="J82" s="65" t="n">
        <v>0</v>
      </c>
      <c r="K82" s="65" t="n">
        <v>0</v>
      </c>
    </row>
    <row r="83" customFormat="false" ht="15.75" hidden="true" customHeight="true" outlineLevel="0" collapsed="false">
      <c r="A83" s="73" t="s">
        <v>272</v>
      </c>
      <c r="B83" s="62"/>
      <c r="C83" s="62"/>
      <c r="D83" s="96"/>
      <c r="E83" s="62"/>
      <c r="F83" s="65" t="e">
        <f aca="false">SUM('[1]'!G19)</f>
        <v>#N/A</v>
      </c>
      <c r="G83" s="68"/>
      <c r="H83" s="68"/>
      <c r="I83" s="68"/>
      <c r="J83" s="65" t="e">
        <f aca="false">SUM('[1]'!G19)</f>
        <v>#N/A</v>
      </c>
      <c r="K83" s="65" t="e">
        <f aca="false">SUM('[1]'!G19)</f>
        <v>#N/A</v>
      </c>
    </row>
    <row r="84" customFormat="false" ht="24" hidden="true" customHeight="false" outlineLevel="0" collapsed="false">
      <c r="A84" s="73" t="s">
        <v>274</v>
      </c>
      <c r="B84" s="57"/>
      <c r="C84" s="57"/>
      <c r="D84" s="57"/>
      <c r="E84" s="57"/>
      <c r="F84" s="65" t="e">
        <f aca="false">SUM(F85)</f>
        <v>#N/A</v>
      </c>
      <c r="G84" s="68"/>
      <c r="H84" s="68"/>
      <c r="I84" s="68"/>
      <c r="J84" s="65" t="e">
        <f aca="false">SUM(J85)</f>
        <v>#N/A</v>
      </c>
      <c r="K84" s="65" t="e">
        <f aca="false">SUM(K85)</f>
        <v>#N/A</v>
      </c>
    </row>
    <row r="85" customFormat="false" ht="24" hidden="true" customHeight="false" outlineLevel="0" collapsed="false">
      <c r="A85" s="73" t="s">
        <v>272</v>
      </c>
      <c r="B85" s="62"/>
      <c r="C85" s="62"/>
      <c r="D85" s="62"/>
      <c r="E85" s="62"/>
      <c r="F85" s="65" t="e">
        <f aca="false">SUM(F86)</f>
        <v>#N/A</v>
      </c>
      <c r="G85" s="68"/>
      <c r="H85" s="68"/>
      <c r="I85" s="68"/>
      <c r="J85" s="65" t="e">
        <f aca="false">SUM(J86)</f>
        <v>#N/A</v>
      </c>
      <c r="K85" s="65" t="e">
        <f aca="false">SUM(K86)</f>
        <v>#N/A</v>
      </c>
    </row>
    <row r="86" customFormat="false" ht="24" hidden="true" customHeight="false" outlineLevel="0" collapsed="false">
      <c r="A86" s="73" t="s">
        <v>274</v>
      </c>
      <c r="B86" s="62"/>
      <c r="C86" s="62"/>
      <c r="D86" s="62"/>
      <c r="E86" s="62"/>
      <c r="F86" s="65" t="e">
        <f aca="false">SUM('[1]'!G22)</f>
        <v>#N/A</v>
      </c>
      <c r="G86" s="68"/>
      <c r="H86" s="68"/>
      <c r="I86" s="68"/>
      <c r="J86" s="65" t="e">
        <f aca="false">SUM('[1]'!G22)</f>
        <v>#N/A</v>
      </c>
      <c r="K86" s="65" t="e">
        <f aca="false">SUM('[1]'!G22)</f>
        <v>#N/A</v>
      </c>
    </row>
    <row r="87" customFormat="false" ht="15.75" hidden="true" customHeight="true" outlineLevel="0" collapsed="false">
      <c r="A87" s="73" t="s">
        <v>272</v>
      </c>
      <c r="B87" s="57"/>
      <c r="C87" s="57"/>
      <c r="D87" s="57"/>
      <c r="E87" s="57"/>
      <c r="F87" s="60" t="n">
        <f aca="false">SUM(F88)</f>
        <v>69.243</v>
      </c>
      <c r="G87" s="68"/>
      <c r="H87" s="68"/>
      <c r="I87" s="68"/>
      <c r="J87" s="60" t="n">
        <f aca="false">SUM(J88)</f>
        <v>70.102</v>
      </c>
      <c r="K87" s="60" t="n">
        <f aca="false">SUM(K88)</f>
        <v>66.975</v>
      </c>
    </row>
    <row r="88" customFormat="false" ht="15.75" hidden="true" customHeight="true" outlineLevel="0" collapsed="false">
      <c r="A88" s="73" t="s">
        <v>274</v>
      </c>
      <c r="B88" s="57"/>
      <c r="C88" s="57"/>
      <c r="D88" s="57"/>
      <c r="E88" s="57"/>
      <c r="F88" s="60" t="n">
        <f aca="false">SUM(F89+F106+F123+F140+F160)</f>
        <v>69.243</v>
      </c>
      <c r="G88" s="68"/>
      <c r="H88" s="68"/>
      <c r="I88" s="68"/>
      <c r="J88" s="60" t="n">
        <f aca="false">SUM(J89+J106+J123+J140+J160)</f>
        <v>70.102</v>
      </c>
      <c r="K88" s="60" t="n">
        <f aca="false">SUM(K89+K106+K123+K140+K160)</f>
        <v>66.975</v>
      </c>
    </row>
    <row r="89" customFormat="false" ht="15.75" hidden="true" customHeight="true" outlineLevel="0" collapsed="false">
      <c r="A89" s="73" t="s">
        <v>272</v>
      </c>
      <c r="B89" s="57"/>
      <c r="C89" s="57"/>
      <c r="D89" s="57"/>
      <c r="E89" s="57"/>
      <c r="F89" s="60" t="n">
        <f aca="false">SUM(F90+F94+F99+F102)</f>
        <v>0</v>
      </c>
      <c r="G89" s="68"/>
      <c r="H89" s="68"/>
      <c r="I89" s="68"/>
      <c r="J89" s="60" t="n">
        <f aca="false">SUM(J90+J94+J99+J102)</f>
        <v>0</v>
      </c>
      <c r="K89" s="60" t="n">
        <f aca="false">SUM(K90+K94+K99+K102)</f>
        <v>0</v>
      </c>
    </row>
    <row r="90" customFormat="false" ht="15.75" hidden="true" customHeight="true" outlineLevel="0" collapsed="false">
      <c r="A90" s="73" t="s">
        <v>274</v>
      </c>
      <c r="B90" s="57"/>
      <c r="C90" s="57"/>
      <c r="D90" s="57"/>
      <c r="E90" s="57"/>
      <c r="F90" s="65" t="n">
        <f aca="false">SUM(F91)</f>
        <v>0</v>
      </c>
      <c r="G90" s="68"/>
      <c r="H90" s="68"/>
      <c r="I90" s="68"/>
      <c r="J90" s="65" t="n">
        <f aca="false">SUM(J91)</f>
        <v>0</v>
      </c>
      <c r="K90" s="65" t="n">
        <f aca="false">SUM(K91)</f>
        <v>0</v>
      </c>
    </row>
    <row r="91" customFormat="false" ht="15.75" hidden="true" customHeight="true" outlineLevel="0" collapsed="false">
      <c r="A91" s="73" t="s">
        <v>272</v>
      </c>
      <c r="B91" s="57"/>
      <c r="C91" s="57"/>
      <c r="D91" s="57"/>
      <c r="E91" s="57"/>
      <c r="F91" s="60" t="n">
        <f aca="false">SUM(F92:F93)</f>
        <v>0</v>
      </c>
      <c r="G91" s="68"/>
      <c r="H91" s="68"/>
      <c r="I91" s="68"/>
      <c r="J91" s="60" t="n">
        <f aca="false">SUM(J92:J93)</f>
        <v>0</v>
      </c>
      <c r="K91" s="60" t="n">
        <f aca="false">SUM(K92:K93)</f>
        <v>0</v>
      </c>
    </row>
    <row r="92" customFormat="false" ht="15.75" hidden="true" customHeight="true" outlineLevel="0" collapsed="false">
      <c r="A92" s="73" t="s">
        <v>274</v>
      </c>
      <c r="B92" s="62"/>
      <c r="C92" s="62"/>
      <c r="D92" s="62"/>
      <c r="E92" s="62"/>
      <c r="F92" s="65"/>
      <c r="G92" s="68"/>
      <c r="H92" s="68"/>
      <c r="I92" s="68"/>
      <c r="J92" s="65"/>
      <c r="K92" s="65"/>
    </row>
    <row r="93" customFormat="false" ht="15.75" hidden="true" customHeight="true" outlineLevel="0" collapsed="false">
      <c r="A93" s="73" t="s">
        <v>272</v>
      </c>
      <c r="B93" s="62"/>
      <c r="C93" s="62"/>
      <c r="D93" s="62"/>
      <c r="E93" s="62"/>
      <c r="F93" s="65"/>
      <c r="G93" s="68"/>
      <c r="H93" s="68"/>
      <c r="I93" s="68"/>
      <c r="J93" s="65"/>
      <c r="K93" s="65"/>
    </row>
    <row r="94" customFormat="false" ht="15.75" hidden="true" customHeight="true" outlineLevel="0" collapsed="false">
      <c r="A94" s="73" t="s">
        <v>274</v>
      </c>
      <c r="B94" s="57"/>
      <c r="C94" s="57"/>
      <c r="D94" s="57"/>
      <c r="E94" s="57"/>
      <c r="F94" s="60" t="n">
        <f aca="false">SUM(F95:F98)</f>
        <v>0</v>
      </c>
      <c r="G94" s="68"/>
      <c r="H94" s="68"/>
      <c r="I94" s="68"/>
      <c r="J94" s="60" t="n">
        <f aca="false">SUM(J95:J98)</f>
        <v>0</v>
      </c>
      <c r="K94" s="60" t="n">
        <f aca="false">SUM(K95:K98)</f>
        <v>0</v>
      </c>
    </row>
    <row r="95" customFormat="false" ht="15.75" hidden="true" customHeight="true" outlineLevel="0" collapsed="false">
      <c r="A95" s="73" t="s">
        <v>272</v>
      </c>
      <c r="B95" s="62"/>
      <c r="C95" s="62"/>
      <c r="D95" s="62"/>
      <c r="E95" s="62"/>
      <c r="F95" s="65"/>
      <c r="G95" s="68"/>
      <c r="H95" s="68"/>
      <c r="I95" s="68"/>
      <c r="J95" s="65"/>
      <c r="K95" s="65"/>
    </row>
    <row r="96" customFormat="false" ht="15.75" hidden="true" customHeight="true" outlineLevel="0" collapsed="false">
      <c r="A96" s="73" t="s">
        <v>274</v>
      </c>
      <c r="B96" s="62"/>
      <c r="C96" s="62"/>
      <c r="D96" s="62"/>
      <c r="E96" s="62"/>
      <c r="F96" s="65"/>
      <c r="G96" s="68"/>
      <c r="H96" s="68"/>
      <c r="I96" s="68"/>
      <c r="J96" s="65"/>
      <c r="K96" s="65"/>
    </row>
    <row r="97" customFormat="false" ht="15.75" hidden="true" customHeight="true" outlineLevel="0" collapsed="false">
      <c r="A97" s="73" t="s">
        <v>272</v>
      </c>
      <c r="B97" s="62"/>
      <c r="C97" s="62"/>
      <c r="D97" s="62"/>
      <c r="E97" s="62"/>
      <c r="F97" s="65"/>
      <c r="G97" s="68"/>
      <c r="H97" s="68"/>
      <c r="I97" s="68"/>
      <c r="J97" s="65"/>
      <c r="K97" s="65"/>
    </row>
    <row r="98" customFormat="false" ht="15.75" hidden="true" customHeight="true" outlineLevel="0" collapsed="false">
      <c r="A98" s="73" t="s">
        <v>274</v>
      </c>
      <c r="B98" s="62"/>
      <c r="C98" s="62"/>
      <c r="D98" s="62"/>
      <c r="E98" s="62"/>
      <c r="F98" s="65"/>
      <c r="G98" s="68"/>
      <c r="H98" s="68"/>
      <c r="I98" s="68"/>
      <c r="J98" s="65"/>
      <c r="K98" s="65"/>
    </row>
    <row r="99" customFormat="false" ht="15.75" hidden="true" customHeight="true" outlineLevel="0" collapsed="false">
      <c r="A99" s="73" t="s">
        <v>272</v>
      </c>
      <c r="B99" s="57"/>
      <c r="C99" s="57"/>
      <c r="D99" s="57"/>
      <c r="E99" s="57"/>
      <c r="F99" s="60" t="n">
        <f aca="false">SUM(F100:F101)</f>
        <v>0</v>
      </c>
      <c r="G99" s="68"/>
      <c r="H99" s="68"/>
      <c r="I99" s="68"/>
      <c r="J99" s="60" t="n">
        <f aca="false">SUM(J100:J101)</f>
        <v>0</v>
      </c>
      <c r="K99" s="60" t="n">
        <f aca="false">SUM(K100:K101)</f>
        <v>0</v>
      </c>
    </row>
    <row r="100" customFormat="false" ht="15.75" hidden="true" customHeight="true" outlineLevel="0" collapsed="false">
      <c r="A100" s="73" t="s">
        <v>274</v>
      </c>
      <c r="B100" s="62"/>
      <c r="C100" s="62"/>
      <c r="D100" s="62"/>
      <c r="E100" s="62"/>
      <c r="F100" s="65"/>
      <c r="G100" s="68"/>
      <c r="H100" s="68"/>
      <c r="I100" s="68"/>
      <c r="J100" s="65"/>
      <c r="K100" s="65"/>
    </row>
    <row r="101" customFormat="false" ht="15.75" hidden="true" customHeight="true" outlineLevel="0" collapsed="false">
      <c r="A101" s="73" t="s">
        <v>272</v>
      </c>
      <c r="B101" s="62"/>
      <c r="C101" s="62"/>
      <c r="D101" s="62"/>
      <c r="E101" s="62"/>
      <c r="F101" s="65"/>
      <c r="G101" s="68"/>
      <c r="H101" s="68"/>
      <c r="I101" s="68"/>
      <c r="J101" s="65"/>
      <c r="K101" s="65"/>
    </row>
    <row r="102" customFormat="false" ht="15.75" hidden="true" customHeight="true" outlineLevel="0" collapsed="false">
      <c r="A102" s="73" t="s">
        <v>274</v>
      </c>
      <c r="B102" s="57"/>
      <c r="C102" s="57"/>
      <c r="D102" s="57"/>
      <c r="E102" s="57"/>
      <c r="F102" s="60" t="n">
        <f aca="false">SUM(F103:F105)</f>
        <v>0</v>
      </c>
      <c r="G102" s="68"/>
      <c r="H102" s="68"/>
      <c r="I102" s="68"/>
      <c r="J102" s="60" t="n">
        <f aca="false">SUM(J103:J105)</f>
        <v>0</v>
      </c>
      <c r="K102" s="60" t="n">
        <f aca="false">SUM(K103:K105)</f>
        <v>0</v>
      </c>
    </row>
    <row r="103" customFormat="false" ht="15.75" hidden="true" customHeight="true" outlineLevel="0" collapsed="false">
      <c r="A103" s="73" t="s">
        <v>272</v>
      </c>
      <c r="B103" s="63"/>
      <c r="C103" s="62"/>
      <c r="D103" s="62"/>
      <c r="E103" s="62"/>
      <c r="F103" s="65"/>
      <c r="G103" s="68"/>
      <c r="H103" s="68"/>
      <c r="I103" s="68"/>
      <c r="J103" s="65"/>
      <c r="K103" s="65"/>
    </row>
    <row r="104" customFormat="false" ht="15.75" hidden="true" customHeight="true" outlineLevel="0" collapsed="false">
      <c r="A104" s="73" t="s">
        <v>274</v>
      </c>
      <c r="B104" s="62"/>
      <c r="C104" s="62"/>
      <c r="D104" s="62"/>
      <c r="E104" s="62"/>
      <c r="F104" s="65"/>
      <c r="G104" s="68"/>
      <c r="H104" s="68"/>
      <c r="I104" s="68"/>
      <c r="J104" s="65"/>
      <c r="K104" s="65"/>
    </row>
    <row r="105" customFormat="false" ht="15.75" hidden="true" customHeight="true" outlineLevel="0" collapsed="false">
      <c r="A105" s="73" t="s">
        <v>272</v>
      </c>
      <c r="B105" s="62"/>
      <c r="C105" s="62"/>
      <c r="D105" s="62"/>
      <c r="E105" s="62"/>
      <c r="F105" s="65"/>
      <c r="G105" s="68"/>
      <c r="H105" s="68"/>
      <c r="I105" s="68"/>
      <c r="J105" s="65"/>
      <c r="K105" s="65"/>
    </row>
    <row r="106" customFormat="false" ht="15.75" hidden="true" customHeight="true" outlineLevel="0" collapsed="false">
      <c r="A106" s="73" t="s">
        <v>274</v>
      </c>
      <c r="B106" s="57"/>
      <c r="C106" s="57"/>
      <c r="D106" s="57"/>
      <c r="E106" s="57"/>
      <c r="F106" s="60" t="n">
        <f aca="false">SUM(F107+F111+F116+F119)</f>
        <v>0</v>
      </c>
      <c r="G106" s="68"/>
      <c r="H106" s="68"/>
      <c r="I106" s="68"/>
      <c r="J106" s="60" t="n">
        <f aca="false">SUM(J107+J111+J116+J119)</f>
        <v>0</v>
      </c>
      <c r="K106" s="60" t="n">
        <f aca="false">SUM(K107+K111+K116+K119)</f>
        <v>0</v>
      </c>
    </row>
    <row r="107" customFormat="false" ht="15.75" hidden="true" customHeight="true" outlineLevel="0" collapsed="false">
      <c r="A107" s="73" t="s">
        <v>272</v>
      </c>
      <c r="B107" s="57"/>
      <c r="C107" s="57"/>
      <c r="D107" s="57"/>
      <c r="E107" s="57"/>
      <c r="F107" s="65" t="n">
        <f aca="false">SUM(F108)</f>
        <v>0</v>
      </c>
      <c r="G107" s="68"/>
      <c r="H107" s="68"/>
      <c r="I107" s="68"/>
      <c r="J107" s="65" t="n">
        <f aca="false">SUM(J108)</f>
        <v>0</v>
      </c>
      <c r="K107" s="65" t="n">
        <f aca="false">SUM(K108)</f>
        <v>0</v>
      </c>
    </row>
    <row r="108" customFormat="false" ht="15.75" hidden="true" customHeight="true" outlineLevel="0" collapsed="false">
      <c r="A108" s="73" t="s">
        <v>274</v>
      </c>
      <c r="B108" s="57"/>
      <c r="C108" s="57"/>
      <c r="D108" s="57"/>
      <c r="E108" s="57"/>
      <c r="F108" s="60" t="n">
        <f aca="false">SUM(F109:F110)</f>
        <v>0</v>
      </c>
      <c r="G108" s="68"/>
      <c r="H108" s="68"/>
      <c r="I108" s="68"/>
      <c r="J108" s="60" t="n">
        <f aca="false">SUM(J109:J110)</f>
        <v>0</v>
      </c>
      <c r="K108" s="60" t="n">
        <f aca="false">SUM(K109:K110)</f>
        <v>0</v>
      </c>
    </row>
    <row r="109" customFormat="false" ht="15.75" hidden="true" customHeight="true" outlineLevel="0" collapsed="false">
      <c r="A109" s="73" t="s">
        <v>272</v>
      </c>
      <c r="B109" s="62"/>
      <c r="C109" s="62"/>
      <c r="D109" s="62"/>
      <c r="E109" s="62"/>
      <c r="F109" s="65"/>
      <c r="G109" s="68"/>
      <c r="H109" s="68"/>
      <c r="I109" s="68"/>
      <c r="J109" s="65"/>
      <c r="K109" s="65"/>
    </row>
    <row r="110" customFormat="false" ht="15.75" hidden="true" customHeight="true" outlineLevel="0" collapsed="false">
      <c r="A110" s="73" t="s">
        <v>274</v>
      </c>
      <c r="B110" s="62"/>
      <c r="C110" s="62"/>
      <c r="D110" s="62"/>
      <c r="E110" s="62"/>
      <c r="F110" s="65"/>
      <c r="G110" s="68"/>
      <c r="H110" s="68"/>
      <c r="I110" s="68"/>
      <c r="J110" s="65"/>
      <c r="K110" s="65"/>
    </row>
    <row r="111" customFormat="false" ht="15.75" hidden="true" customHeight="true" outlineLevel="0" collapsed="false">
      <c r="A111" s="73" t="s">
        <v>272</v>
      </c>
      <c r="B111" s="57"/>
      <c r="C111" s="57"/>
      <c r="D111" s="57"/>
      <c r="E111" s="57"/>
      <c r="F111" s="60" t="n">
        <f aca="false">SUM(F112:F115)</f>
        <v>0</v>
      </c>
      <c r="G111" s="68"/>
      <c r="H111" s="68"/>
      <c r="I111" s="68"/>
      <c r="J111" s="60" t="n">
        <f aca="false">SUM(J112:J115)</f>
        <v>0</v>
      </c>
      <c r="K111" s="60" t="n">
        <f aca="false">SUM(K112:K115)</f>
        <v>0</v>
      </c>
    </row>
    <row r="112" customFormat="false" ht="15.75" hidden="true" customHeight="true" outlineLevel="0" collapsed="false">
      <c r="A112" s="73" t="s">
        <v>274</v>
      </c>
      <c r="B112" s="62"/>
      <c r="C112" s="62"/>
      <c r="D112" s="62"/>
      <c r="E112" s="62"/>
      <c r="F112" s="65"/>
      <c r="G112" s="68"/>
      <c r="H112" s="68"/>
      <c r="I112" s="68"/>
      <c r="J112" s="65"/>
      <c r="K112" s="65"/>
    </row>
    <row r="113" customFormat="false" ht="15.75" hidden="true" customHeight="true" outlineLevel="0" collapsed="false">
      <c r="A113" s="73" t="s">
        <v>272</v>
      </c>
      <c r="B113" s="62"/>
      <c r="C113" s="62"/>
      <c r="D113" s="62"/>
      <c r="E113" s="62"/>
      <c r="F113" s="65"/>
      <c r="G113" s="68"/>
      <c r="H113" s="68"/>
      <c r="I113" s="68"/>
      <c r="J113" s="65"/>
      <c r="K113" s="65"/>
    </row>
    <row r="114" customFormat="false" ht="15.75" hidden="true" customHeight="true" outlineLevel="0" collapsed="false">
      <c r="A114" s="73" t="s">
        <v>274</v>
      </c>
      <c r="B114" s="62"/>
      <c r="C114" s="62"/>
      <c r="D114" s="62"/>
      <c r="E114" s="62"/>
      <c r="F114" s="65"/>
      <c r="G114" s="68"/>
      <c r="H114" s="68"/>
      <c r="I114" s="68"/>
      <c r="J114" s="65"/>
      <c r="K114" s="65"/>
    </row>
    <row r="115" customFormat="false" ht="15.75" hidden="true" customHeight="true" outlineLevel="0" collapsed="false">
      <c r="A115" s="73" t="s">
        <v>272</v>
      </c>
      <c r="B115" s="62"/>
      <c r="C115" s="62"/>
      <c r="D115" s="62"/>
      <c r="E115" s="62"/>
      <c r="F115" s="65"/>
      <c r="G115" s="68"/>
      <c r="H115" s="68"/>
      <c r="I115" s="68"/>
      <c r="J115" s="65"/>
      <c r="K115" s="65"/>
    </row>
    <row r="116" customFormat="false" ht="15.75" hidden="true" customHeight="true" outlineLevel="0" collapsed="false">
      <c r="A116" s="73" t="s">
        <v>274</v>
      </c>
      <c r="B116" s="57"/>
      <c r="C116" s="57"/>
      <c r="D116" s="57"/>
      <c r="E116" s="57"/>
      <c r="F116" s="60" t="n">
        <f aca="false">SUM(F117:F118)</f>
        <v>0</v>
      </c>
      <c r="G116" s="68"/>
      <c r="H116" s="68"/>
      <c r="I116" s="68"/>
      <c r="J116" s="60" t="n">
        <f aca="false">SUM(J117:J118)</f>
        <v>0</v>
      </c>
      <c r="K116" s="60" t="n">
        <f aca="false">SUM(K117:K118)</f>
        <v>0</v>
      </c>
    </row>
    <row r="117" customFormat="false" ht="15.75" hidden="true" customHeight="true" outlineLevel="0" collapsed="false">
      <c r="A117" s="73" t="s">
        <v>272</v>
      </c>
      <c r="B117" s="62"/>
      <c r="C117" s="62"/>
      <c r="D117" s="62"/>
      <c r="E117" s="62"/>
      <c r="F117" s="65"/>
      <c r="G117" s="68"/>
      <c r="H117" s="68"/>
      <c r="I117" s="68"/>
      <c r="J117" s="65"/>
      <c r="K117" s="65"/>
    </row>
    <row r="118" customFormat="false" ht="15.75" hidden="true" customHeight="true" outlineLevel="0" collapsed="false">
      <c r="A118" s="73" t="s">
        <v>274</v>
      </c>
      <c r="B118" s="62"/>
      <c r="C118" s="62"/>
      <c r="D118" s="62"/>
      <c r="E118" s="62"/>
      <c r="F118" s="65"/>
      <c r="G118" s="68"/>
      <c r="H118" s="68"/>
      <c r="I118" s="68"/>
      <c r="J118" s="65"/>
      <c r="K118" s="65"/>
    </row>
    <row r="119" customFormat="false" ht="15.75" hidden="true" customHeight="true" outlineLevel="0" collapsed="false">
      <c r="A119" s="73" t="s">
        <v>272</v>
      </c>
      <c r="B119" s="57"/>
      <c r="C119" s="57"/>
      <c r="D119" s="57"/>
      <c r="E119" s="57"/>
      <c r="F119" s="60" t="n">
        <f aca="false">SUM(F120:F122)</f>
        <v>0</v>
      </c>
      <c r="G119" s="68"/>
      <c r="H119" s="68"/>
      <c r="I119" s="68"/>
      <c r="J119" s="60" t="n">
        <f aca="false">SUM(J120:J122)</f>
        <v>0</v>
      </c>
      <c r="K119" s="60" t="n">
        <f aca="false">SUM(K120:K122)</f>
        <v>0</v>
      </c>
    </row>
    <row r="120" customFormat="false" ht="15.75" hidden="true" customHeight="true" outlineLevel="0" collapsed="false">
      <c r="A120" s="73" t="s">
        <v>274</v>
      </c>
      <c r="B120" s="63"/>
      <c r="C120" s="62"/>
      <c r="D120" s="62"/>
      <c r="E120" s="62"/>
      <c r="F120" s="65"/>
      <c r="G120" s="68"/>
      <c r="H120" s="68"/>
      <c r="I120" s="68"/>
      <c r="J120" s="65"/>
      <c r="K120" s="65"/>
    </row>
    <row r="121" customFormat="false" ht="15.75" hidden="true" customHeight="true" outlineLevel="0" collapsed="false">
      <c r="A121" s="73" t="s">
        <v>272</v>
      </c>
      <c r="B121" s="62"/>
      <c r="C121" s="62"/>
      <c r="D121" s="62"/>
      <c r="E121" s="62"/>
      <c r="F121" s="65"/>
      <c r="G121" s="68"/>
      <c r="H121" s="68"/>
      <c r="I121" s="68"/>
      <c r="J121" s="65"/>
      <c r="K121" s="65"/>
    </row>
    <row r="122" customFormat="false" ht="15.75" hidden="true" customHeight="true" outlineLevel="0" collapsed="false">
      <c r="A122" s="73" t="s">
        <v>274</v>
      </c>
      <c r="B122" s="62"/>
      <c r="C122" s="62"/>
      <c r="D122" s="62"/>
      <c r="E122" s="62"/>
      <c r="F122" s="65"/>
      <c r="G122" s="68"/>
      <c r="H122" s="68"/>
      <c r="I122" s="68"/>
      <c r="J122" s="65"/>
      <c r="K122" s="65"/>
    </row>
    <row r="123" customFormat="false" ht="15.75" hidden="true" customHeight="true" outlineLevel="0" collapsed="false">
      <c r="A123" s="73" t="s">
        <v>272</v>
      </c>
      <c r="B123" s="57"/>
      <c r="C123" s="57"/>
      <c r="D123" s="57"/>
      <c r="E123" s="57"/>
      <c r="F123" s="60" t="n">
        <f aca="false">SUM(F124+F128+F133+F136)</f>
        <v>0</v>
      </c>
      <c r="G123" s="68"/>
      <c r="H123" s="68"/>
      <c r="I123" s="68"/>
      <c r="J123" s="60" t="n">
        <f aca="false">SUM(J124+J128+J133+J136)</f>
        <v>0</v>
      </c>
      <c r="K123" s="60" t="n">
        <f aca="false">SUM(K124+K128+K133+K136)</f>
        <v>0</v>
      </c>
    </row>
    <row r="124" customFormat="false" ht="15.75" hidden="true" customHeight="true" outlineLevel="0" collapsed="false">
      <c r="A124" s="73" t="s">
        <v>274</v>
      </c>
      <c r="B124" s="57"/>
      <c r="C124" s="57"/>
      <c r="D124" s="57"/>
      <c r="E124" s="57"/>
      <c r="F124" s="60" t="n">
        <f aca="false">SUM(F125)</f>
        <v>0</v>
      </c>
      <c r="G124" s="68"/>
      <c r="H124" s="68"/>
      <c r="I124" s="68"/>
      <c r="J124" s="60" t="n">
        <f aca="false">SUM(J125)</f>
        <v>0</v>
      </c>
      <c r="K124" s="60" t="n">
        <f aca="false">SUM(K125)</f>
        <v>0</v>
      </c>
    </row>
    <row r="125" customFormat="false" ht="15.75" hidden="true" customHeight="true" outlineLevel="0" collapsed="false">
      <c r="A125" s="73" t="s">
        <v>272</v>
      </c>
      <c r="B125" s="57"/>
      <c r="C125" s="57"/>
      <c r="D125" s="57"/>
      <c r="E125" s="57"/>
      <c r="F125" s="60" t="n">
        <f aca="false">SUM(F126:F127)</f>
        <v>0</v>
      </c>
      <c r="G125" s="68"/>
      <c r="H125" s="68"/>
      <c r="I125" s="68"/>
      <c r="J125" s="60" t="n">
        <f aca="false">SUM(J126:J127)</f>
        <v>0</v>
      </c>
      <c r="K125" s="60" t="n">
        <f aca="false">SUM(K126:K127)</f>
        <v>0</v>
      </c>
    </row>
    <row r="126" customFormat="false" ht="15.75" hidden="true" customHeight="true" outlineLevel="0" collapsed="false">
      <c r="A126" s="73" t="s">
        <v>274</v>
      </c>
      <c r="B126" s="62"/>
      <c r="C126" s="62"/>
      <c r="D126" s="62"/>
      <c r="E126" s="62"/>
      <c r="F126" s="65"/>
      <c r="G126" s="68"/>
      <c r="H126" s="68"/>
      <c r="I126" s="68"/>
      <c r="J126" s="65"/>
      <c r="K126" s="65"/>
    </row>
    <row r="127" customFormat="false" ht="15.75" hidden="true" customHeight="true" outlineLevel="0" collapsed="false">
      <c r="A127" s="73" t="s">
        <v>272</v>
      </c>
      <c r="B127" s="62"/>
      <c r="C127" s="62"/>
      <c r="D127" s="62"/>
      <c r="E127" s="62"/>
      <c r="F127" s="65"/>
      <c r="G127" s="68"/>
      <c r="H127" s="68"/>
      <c r="I127" s="68"/>
      <c r="J127" s="65"/>
      <c r="K127" s="65"/>
    </row>
    <row r="128" customFormat="false" ht="15.75" hidden="true" customHeight="true" outlineLevel="0" collapsed="false">
      <c r="A128" s="73" t="s">
        <v>274</v>
      </c>
      <c r="B128" s="57"/>
      <c r="C128" s="57"/>
      <c r="D128" s="57"/>
      <c r="E128" s="57"/>
      <c r="F128" s="60" t="n">
        <f aca="false">SUM(F129:F132)</f>
        <v>0</v>
      </c>
      <c r="G128" s="68"/>
      <c r="H128" s="68"/>
      <c r="I128" s="68"/>
      <c r="J128" s="60" t="n">
        <f aca="false">SUM(J129:J132)</f>
        <v>0</v>
      </c>
      <c r="K128" s="60" t="n">
        <f aca="false">SUM(K129:K132)</f>
        <v>0</v>
      </c>
    </row>
    <row r="129" customFormat="false" ht="15.75" hidden="true" customHeight="true" outlineLevel="0" collapsed="false">
      <c r="A129" s="73" t="s">
        <v>272</v>
      </c>
      <c r="B129" s="62"/>
      <c r="C129" s="62"/>
      <c r="D129" s="62"/>
      <c r="E129" s="62"/>
      <c r="F129" s="65"/>
      <c r="G129" s="68"/>
      <c r="H129" s="68"/>
      <c r="I129" s="68"/>
      <c r="J129" s="65"/>
      <c r="K129" s="65"/>
    </row>
    <row r="130" customFormat="false" ht="15.75" hidden="true" customHeight="true" outlineLevel="0" collapsed="false">
      <c r="A130" s="73" t="s">
        <v>274</v>
      </c>
      <c r="B130" s="62"/>
      <c r="C130" s="62"/>
      <c r="D130" s="62"/>
      <c r="E130" s="62"/>
      <c r="F130" s="65"/>
      <c r="G130" s="68"/>
      <c r="H130" s="68"/>
      <c r="I130" s="68"/>
      <c r="J130" s="65"/>
      <c r="K130" s="65"/>
    </row>
    <row r="131" customFormat="false" ht="15.75" hidden="true" customHeight="true" outlineLevel="0" collapsed="false">
      <c r="A131" s="73" t="s">
        <v>272</v>
      </c>
      <c r="B131" s="62"/>
      <c r="C131" s="62"/>
      <c r="D131" s="62"/>
      <c r="E131" s="62"/>
      <c r="F131" s="65"/>
      <c r="G131" s="68"/>
      <c r="H131" s="68"/>
      <c r="I131" s="68"/>
      <c r="J131" s="65"/>
      <c r="K131" s="65"/>
    </row>
    <row r="132" customFormat="false" ht="15.75" hidden="true" customHeight="true" outlineLevel="0" collapsed="false">
      <c r="A132" s="73" t="s">
        <v>274</v>
      </c>
      <c r="B132" s="62"/>
      <c r="C132" s="62"/>
      <c r="D132" s="62"/>
      <c r="E132" s="62"/>
      <c r="F132" s="65"/>
      <c r="G132" s="68"/>
      <c r="H132" s="68"/>
      <c r="I132" s="68"/>
      <c r="J132" s="65"/>
      <c r="K132" s="65"/>
    </row>
    <row r="133" customFormat="false" ht="15.75" hidden="true" customHeight="true" outlineLevel="0" collapsed="false">
      <c r="A133" s="73" t="s">
        <v>272</v>
      </c>
      <c r="B133" s="57"/>
      <c r="C133" s="57"/>
      <c r="D133" s="57"/>
      <c r="E133" s="57"/>
      <c r="F133" s="60" t="n">
        <f aca="false">SUM(F134:F135)</f>
        <v>0</v>
      </c>
      <c r="G133" s="68"/>
      <c r="H133" s="68"/>
      <c r="I133" s="68"/>
      <c r="J133" s="60" t="n">
        <f aca="false">SUM(J134:J135)</f>
        <v>0</v>
      </c>
      <c r="K133" s="60" t="n">
        <f aca="false">SUM(K134:K135)</f>
        <v>0</v>
      </c>
    </row>
    <row r="134" customFormat="false" ht="15.75" hidden="true" customHeight="true" outlineLevel="0" collapsed="false">
      <c r="A134" s="73" t="s">
        <v>274</v>
      </c>
      <c r="B134" s="62"/>
      <c r="C134" s="62"/>
      <c r="D134" s="62"/>
      <c r="E134" s="62"/>
      <c r="F134" s="65"/>
      <c r="G134" s="68"/>
      <c r="H134" s="68"/>
      <c r="I134" s="68"/>
      <c r="J134" s="65"/>
      <c r="K134" s="65"/>
    </row>
    <row r="135" customFormat="false" ht="15.75" hidden="true" customHeight="true" outlineLevel="0" collapsed="false">
      <c r="A135" s="73" t="s">
        <v>272</v>
      </c>
      <c r="B135" s="62"/>
      <c r="C135" s="62"/>
      <c r="D135" s="62"/>
      <c r="E135" s="62"/>
      <c r="F135" s="65"/>
      <c r="G135" s="68"/>
      <c r="H135" s="68"/>
      <c r="I135" s="68"/>
      <c r="J135" s="65"/>
      <c r="K135" s="65"/>
    </row>
    <row r="136" customFormat="false" ht="15.75" hidden="true" customHeight="true" outlineLevel="0" collapsed="false">
      <c r="A136" s="73" t="s">
        <v>274</v>
      </c>
      <c r="B136" s="57"/>
      <c r="C136" s="57"/>
      <c r="D136" s="57"/>
      <c r="E136" s="57"/>
      <c r="F136" s="60" t="n">
        <f aca="false">SUM(F137:F139)</f>
        <v>0</v>
      </c>
      <c r="G136" s="68"/>
      <c r="H136" s="68"/>
      <c r="I136" s="68"/>
      <c r="J136" s="60" t="n">
        <f aca="false">SUM(J137:J139)</f>
        <v>0</v>
      </c>
      <c r="K136" s="60" t="n">
        <f aca="false">SUM(K137:K139)</f>
        <v>0</v>
      </c>
    </row>
    <row r="137" customFormat="false" ht="15.75" hidden="true" customHeight="true" outlineLevel="0" collapsed="false">
      <c r="A137" s="73" t="s">
        <v>272</v>
      </c>
      <c r="B137" s="63"/>
      <c r="C137" s="62"/>
      <c r="D137" s="62"/>
      <c r="E137" s="62"/>
      <c r="F137" s="65"/>
      <c r="G137" s="68"/>
      <c r="H137" s="68"/>
      <c r="I137" s="68"/>
      <c r="J137" s="65"/>
      <c r="K137" s="65"/>
    </row>
    <row r="138" customFormat="false" ht="15.75" hidden="true" customHeight="true" outlineLevel="0" collapsed="false">
      <c r="A138" s="73" t="s">
        <v>274</v>
      </c>
      <c r="B138" s="62"/>
      <c r="C138" s="62"/>
      <c r="D138" s="62"/>
      <c r="E138" s="62"/>
      <c r="F138" s="65"/>
      <c r="G138" s="68"/>
      <c r="H138" s="68"/>
      <c r="I138" s="68"/>
      <c r="J138" s="65"/>
      <c r="K138" s="65"/>
    </row>
    <row r="139" customFormat="false" ht="15.75" hidden="true" customHeight="true" outlineLevel="0" collapsed="false">
      <c r="A139" s="73" t="s">
        <v>272</v>
      </c>
      <c r="B139" s="62"/>
      <c r="C139" s="62"/>
      <c r="D139" s="62"/>
      <c r="E139" s="62"/>
      <c r="F139" s="65"/>
      <c r="G139" s="68"/>
      <c r="H139" s="68"/>
      <c r="I139" s="68"/>
      <c r="J139" s="65"/>
      <c r="K139" s="65"/>
    </row>
    <row r="140" customFormat="false" ht="15.75" hidden="true" customHeight="true" outlineLevel="0" collapsed="false">
      <c r="A140" s="73" t="s">
        <v>274</v>
      </c>
      <c r="B140" s="57"/>
      <c r="C140" s="57"/>
      <c r="D140" s="57"/>
      <c r="E140" s="57"/>
      <c r="F140" s="59" t="n">
        <f aca="false">SUM(F141+F145+F150+F153)</f>
        <v>0</v>
      </c>
      <c r="G140" s="68"/>
      <c r="H140" s="68"/>
      <c r="I140" s="68"/>
      <c r="J140" s="59" t="n">
        <f aca="false">SUM(J141+J145+J150+J153)</f>
        <v>0</v>
      </c>
      <c r="K140" s="59" t="n">
        <f aca="false">SUM(K141+K145+K150+K153)</f>
        <v>0</v>
      </c>
    </row>
    <row r="141" customFormat="false" ht="15.75" hidden="true" customHeight="true" outlineLevel="0" collapsed="false">
      <c r="A141" s="73" t="s">
        <v>272</v>
      </c>
      <c r="B141" s="57"/>
      <c r="C141" s="57"/>
      <c r="D141" s="57"/>
      <c r="E141" s="57"/>
      <c r="F141" s="60" t="n">
        <f aca="false">SUM(F142)</f>
        <v>0</v>
      </c>
      <c r="G141" s="68"/>
      <c r="H141" s="68"/>
      <c r="I141" s="68"/>
      <c r="J141" s="60" t="n">
        <f aca="false">SUM(J142)</f>
        <v>0</v>
      </c>
      <c r="K141" s="60" t="n">
        <f aca="false">SUM(K142)</f>
        <v>0</v>
      </c>
    </row>
    <row r="142" customFormat="false" ht="15.75" hidden="true" customHeight="true" outlineLevel="0" collapsed="false">
      <c r="A142" s="73" t="s">
        <v>274</v>
      </c>
      <c r="B142" s="57"/>
      <c r="C142" s="57"/>
      <c r="D142" s="57"/>
      <c r="E142" s="57"/>
      <c r="F142" s="60" t="n">
        <f aca="false">SUM(F143:F144)</f>
        <v>0</v>
      </c>
      <c r="G142" s="68"/>
      <c r="H142" s="68"/>
      <c r="I142" s="68"/>
      <c r="J142" s="60" t="n">
        <f aca="false">SUM(J143:J144)</f>
        <v>0</v>
      </c>
      <c r="K142" s="60" t="n">
        <f aca="false">SUM(K143:K144)</f>
        <v>0</v>
      </c>
    </row>
    <row r="143" customFormat="false" ht="15.75" hidden="true" customHeight="true" outlineLevel="0" collapsed="false">
      <c r="A143" s="73" t="s">
        <v>272</v>
      </c>
      <c r="B143" s="62"/>
      <c r="C143" s="62"/>
      <c r="D143" s="62"/>
      <c r="E143" s="62"/>
      <c r="F143" s="65"/>
      <c r="G143" s="68"/>
      <c r="H143" s="68"/>
      <c r="I143" s="68"/>
      <c r="J143" s="65"/>
      <c r="K143" s="65"/>
    </row>
    <row r="144" customFormat="false" ht="15.75" hidden="true" customHeight="true" outlineLevel="0" collapsed="false">
      <c r="A144" s="73" t="s">
        <v>274</v>
      </c>
      <c r="B144" s="62"/>
      <c r="C144" s="62"/>
      <c r="D144" s="62"/>
      <c r="E144" s="62"/>
      <c r="F144" s="65"/>
      <c r="G144" s="68"/>
      <c r="H144" s="68"/>
      <c r="I144" s="68"/>
      <c r="J144" s="65"/>
      <c r="K144" s="65"/>
    </row>
    <row r="145" customFormat="false" ht="15.75" hidden="true" customHeight="true" outlineLevel="0" collapsed="false">
      <c r="A145" s="73" t="s">
        <v>272</v>
      </c>
      <c r="B145" s="57"/>
      <c r="C145" s="57"/>
      <c r="D145" s="57"/>
      <c r="E145" s="57"/>
      <c r="F145" s="60" t="n">
        <f aca="false">SUM(F146:F149)</f>
        <v>0</v>
      </c>
      <c r="G145" s="68"/>
      <c r="H145" s="68"/>
      <c r="I145" s="68"/>
      <c r="J145" s="60" t="n">
        <f aca="false">SUM(J146:J149)</f>
        <v>0</v>
      </c>
      <c r="K145" s="60" t="n">
        <f aca="false">SUM(K146:K149)</f>
        <v>0</v>
      </c>
    </row>
    <row r="146" customFormat="false" ht="15.75" hidden="true" customHeight="true" outlineLevel="0" collapsed="false">
      <c r="A146" s="73" t="s">
        <v>274</v>
      </c>
      <c r="B146" s="62"/>
      <c r="C146" s="62"/>
      <c r="D146" s="62"/>
      <c r="E146" s="62"/>
      <c r="F146" s="65"/>
      <c r="G146" s="68"/>
      <c r="H146" s="68"/>
      <c r="I146" s="68"/>
      <c r="J146" s="65"/>
      <c r="K146" s="65"/>
    </row>
    <row r="147" customFormat="false" ht="15.75" hidden="true" customHeight="true" outlineLevel="0" collapsed="false">
      <c r="A147" s="73" t="s">
        <v>272</v>
      </c>
      <c r="B147" s="62"/>
      <c r="C147" s="62"/>
      <c r="D147" s="62"/>
      <c r="E147" s="62"/>
      <c r="F147" s="65"/>
      <c r="G147" s="68"/>
      <c r="H147" s="68"/>
      <c r="I147" s="68"/>
      <c r="J147" s="65"/>
      <c r="K147" s="65"/>
    </row>
    <row r="148" customFormat="false" ht="15.75" hidden="true" customHeight="true" outlineLevel="0" collapsed="false">
      <c r="A148" s="73" t="s">
        <v>274</v>
      </c>
      <c r="B148" s="62"/>
      <c r="C148" s="62"/>
      <c r="D148" s="62"/>
      <c r="E148" s="62"/>
      <c r="F148" s="65"/>
      <c r="G148" s="68"/>
      <c r="H148" s="68"/>
      <c r="I148" s="68"/>
      <c r="J148" s="65"/>
      <c r="K148" s="65"/>
    </row>
    <row r="149" customFormat="false" ht="15.75" hidden="true" customHeight="true" outlineLevel="0" collapsed="false">
      <c r="A149" s="73" t="s">
        <v>272</v>
      </c>
      <c r="B149" s="62"/>
      <c r="C149" s="62"/>
      <c r="D149" s="62"/>
      <c r="E149" s="62"/>
      <c r="F149" s="65"/>
      <c r="G149" s="68"/>
      <c r="H149" s="68"/>
      <c r="I149" s="68"/>
      <c r="J149" s="65"/>
      <c r="K149" s="65"/>
    </row>
    <row r="150" customFormat="false" ht="15.75" hidden="true" customHeight="true" outlineLevel="0" collapsed="false">
      <c r="A150" s="73" t="s">
        <v>274</v>
      </c>
      <c r="B150" s="57"/>
      <c r="C150" s="57"/>
      <c r="D150" s="57"/>
      <c r="E150" s="57"/>
      <c r="F150" s="60" t="n">
        <f aca="false">SUM(F151:F152)</f>
        <v>0</v>
      </c>
      <c r="G150" s="68"/>
      <c r="H150" s="68"/>
      <c r="I150" s="68"/>
      <c r="J150" s="60" t="n">
        <f aca="false">SUM(J151:J152)</f>
        <v>0</v>
      </c>
      <c r="K150" s="60" t="n">
        <f aca="false">SUM(K151:K152)</f>
        <v>0</v>
      </c>
    </row>
    <row r="151" customFormat="false" ht="15.75" hidden="true" customHeight="true" outlineLevel="0" collapsed="false">
      <c r="A151" s="73" t="s">
        <v>272</v>
      </c>
      <c r="B151" s="62"/>
      <c r="C151" s="62"/>
      <c r="D151" s="62"/>
      <c r="E151" s="62"/>
      <c r="F151" s="65"/>
      <c r="G151" s="68"/>
      <c r="H151" s="68"/>
      <c r="I151" s="68"/>
      <c r="J151" s="65"/>
      <c r="K151" s="65"/>
    </row>
    <row r="152" customFormat="false" ht="15.75" hidden="true" customHeight="true" outlineLevel="0" collapsed="false">
      <c r="A152" s="73" t="s">
        <v>274</v>
      </c>
      <c r="B152" s="62"/>
      <c r="C152" s="62"/>
      <c r="D152" s="62"/>
      <c r="E152" s="62"/>
      <c r="F152" s="65"/>
      <c r="G152" s="68"/>
      <c r="H152" s="68"/>
      <c r="I152" s="68"/>
      <c r="J152" s="65"/>
      <c r="K152" s="65"/>
    </row>
    <row r="153" customFormat="false" ht="15.75" hidden="true" customHeight="true" outlineLevel="0" collapsed="false">
      <c r="A153" s="73" t="s">
        <v>272</v>
      </c>
      <c r="B153" s="57"/>
      <c r="C153" s="57"/>
      <c r="D153" s="57"/>
      <c r="E153" s="57"/>
      <c r="F153" s="60" t="n">
        <f aca="false">SUM(F154:F156)</f>
        <v>0</v>
      </c>
      <c r="G153" s="68"/>
      <c r="H153" s="68"/>
      <c r="I153" s="68"/>
      <c r="J153" s="60" t="n">
        <f aca="false">SUM(J154:J156)</f>
        <v>0</v>
      </c>
      <c r="K153" s="60" t="n">
        <f aca="false">SUM(K154:K156)</f>
        <v>0</v>
      </c>
    </row>
    <row r="154" customFormat="false" ht="15.75" hidden="true" customHeight="true" outlineLevel="0" collapsed="false">
      <c r="A154" s="73" t="s">
        <v>274</v>
      </c>
      <c r="B154" s="63"/>
      <c r="C154" s="62"/>
      <c r="D154" s="62"/>
      <c r="E154" s="62"/>
      <c r="F154" s="65"/>
      <c r="G154" s="68"/>
      <c r="H154" s="68"/>
      <c r="I154" s="68"/>
      <c r="J154" s="65"/>
      <c r="K154" s="65"/>
    </row>
    <row r="155" customFormat="false" ht="15.75" hidden="true" customHeight="true" outlineLevel="0" collapsed="false">
      <c r="A155" s="73" t="s">
        <v>272</v>
      </c>
      <c r="B155" s="62"/>
      <c r="C155" s="62"/>
      <c r="D155" s="62"/>
      <c r="E155" s="62"/>
      <c r="F155" s="65"/>
      <c r="G155" s="68"/>
      <c r="H155" s="68"/>
      <c r="I155" s="68"/>
      <c r="J155" s="65"/>
      <c r="K155" s="65"/>
    </row>
    <row r="156" customFormat="false" ht="15.75" hidden="true" customHeight="true" outlineLevel="0" collapsed="false">
      <c r="A156" s="73" t="s">
        <v>274</v>
      </c>
      <c r="B156" s="62"/>
      <c r="C156" s="62"/>
      <c r="D156" s="62"/>
      <c r="E156" s="62"/>
      <c r="F156" s="65"/>
      <c r="G156" s="68"/>
      <c r="H156" s="68"/>
      <c r="I156" s="68"/>
      <c r="J156" s="65"/>
      <c r="K156" s="65"/>
    </row>
    <row r="157" customFormat="false" ht="15.75" hidden="true" customHeight="true" outlineLevel="0" collapsed="false">
      <c r="A157" s="73" t="s">
        <v>272</v>
      </c>
      <c r="B157" s="62"/>
      <c r="C157" s="62"/>
      <c r="D157" s="62"/>
      <c r="E157" s="62"/>
      <c r="F157" s="65"/>
      <c r="G157" s="68"/>
      <c r="H157" s="68"/>
      <c r="I157" s="68"/>
      <c r="J157" s="65"/>
      <c r="K157" s="65"/>
    </row>
    <row r="158" customFormat="false" ht="29.25" hidden="true" customHeight="true" outlineLevel="0" collapsed="false">
      <c r="A158" s="73" t="s">
        <v>274</v>
      </c>
      <c r="B158" s="62" t="s">
        <v>202</v>
      </c>
      <c r="C158" s="62" t="s">
        <v>212</v>
      </c>
      <c r="D158" s="62" t="s">
        <v>282</v>
      </c>
      <c r="E158" s="62"/>
      <c r="F158" s="65" t="n">
        <f aca="false">F159</f>
        <v>69.243</v>
      </c>
      <c r="G158" s="65" t="n">
        <f aca="false">G159</f>
        <v>69.243</v>
      </c>
      <c r="H158" s="65" t="n">
        <f aca="false">H159</f>
        <v>69.243</v>
      </c>
      <c r="I158" s="65" t="n">
        <f aca="false">I159</f>
        <v>69.243</v>
      </c>
      <c r="J158" s="65" t="n">
        <f aca="false">J159</f>
        <v>70.102</v>
      </c>
      <c r="K158" s="65" t="n">
        <f aca="false">K159</f>
        <v>66.975</v>
      </c>
    </row>
    <row r="159" customFormat="false" ht="26.25" hidden="true" customHeight="true" outlineLevel="0" collapsed="false">
      <c r="A159" s="107" t="s">
        <v>283</v>
      </c>
      <c r="B159" s="62" t="s">
        <v>202</v>
      </c>
      <c r="C159" s="62" t="s">
        <v>212</v>
      </c>
      <c r="D159" s="62" t="s">
        <v>284</v>
      </c>
      <c r="E159" s="62"/>
      <c r="F159" s="65" t="n">
        <f aca="false">F160</f>
        <v>69.243</v>
      </c>
      <c r="G159" s="65" t="n">
        <f aca="false">G160</f>
        <v>69.243</v>
      </c>
      <c r="H159" s="65" t="n">
        <f aca="false">H160</f>
        <v>69.243</v>
      </c>
      <c r="I159" s="65" t="n">
        <f aca="false">I160</f>
        <v>69.243</v>
      </c>
      <c r="J159" s="65" t="n">
        <f aca="false">J160</f>
        <v>70.102</v>
      </c>
      <c r="K159" s="65" t="n">
        <f aca="false">K160</f>
        <v>66.975</v>
      </c>
    </row>
    <row r="160" customFormat="false" ht="59.25" hidden="false" customHeight="true" outlineLevel="0" collapsed="false">
      <c r="A160" s="108" t="s">
        <v>209</v>
      </c>
      <c r="B160" s="62" t="s">
        <v>202</v>
      </c>
      <c r="C160" s="62" t="s">
        <v>212</v>
      </c>
      <c r="D160" s="62" t="s">
        <v>284</v>
      </c>
      <c r="E160" s="62" t="s">
        <v>210</v>
      </c>
      <c r="F160" s="65" t="n">
        <v>69.243</v>
      </c>
      <c r="G160" s="65" t="n">
        <v>69.243</v>
      </c>
      <c r="H160" s="65" t="n">
        <v>69.243</v>
      </c>
      <c r="I160" s="65" t="n">
        <v>69.243</v>
      </c>
      <c r="J160" s="65" t="n">
        <v>70.102</v>
      </c>
      <c r="K160" s="65" t="n">
        <v>66.975</v>
      </c>
    </row>
    <row r="161" customFormat="false" ht="25.5" hidden="true" customHeight="true" outlineLevel="0" collapsed="false">
      <c r="A161" s="109" t="s">
        <v>252</v>
      </c>
      <c r="B161" s="62" t="s">
        <v>202</v>
      </c>
      <c r="C161" s="62" t="s">
        <v>212</v>
      </c>
      <c r="D161" s="62" t="s">
        <v>284</v>
      </c>
      <c r="E161" s="62" t="s">
        <v>214</v>
      </c>
      <c r="F161" s="65"/>
      <c r="G161" s="65" t="n">
        <f aca="false">SUM(G162)</f>
        <v>0</v>
      </c>
      <c r="H161" s="65" t="n">
        <f aca="false">SUM(H162)</f>
        <v>0</v>
      </c>
      <c r="I161" s="65" t="n">
        <f aca="false">SUM(I162)</f>
        <v>0</v>
      </c>
      <c r="J161" s="65"/>
      <c r="K161" s="65"/>
    </row>
    <row r="162" customFormat="false" ht="12.75" hidden="true" customHeight="false" outlineLevel="0" collapsed="false">
      <c r="A162" s="110" t="s">
        <v>285</v>
      </c>
      <c r="B162" s="58" t="s">
        <v>202</v>
      </c>
      <c r="C162" s="58" t="s">
        <v>246</v>
      </c>
      <c r="D162" s="58"/>
      <c r="E162" s="58"/>
      <c r="F162" s="65" t="n">
        <f aca="false">F163</f>
        <v>0</v>
      </c>
      <c r="G162" s="65" t="n">
        <f aca="false">G163</f>
        <v>0</v>
      </c>
      <c r="H162" s="65" t="n">
        <f aca="false">H163</f>
        <v>0</v>
      </c>
      <c r="I162" s="65" t="n">
        <f aca="false">I163</f>
        <v>0</v>
      </c>
      <c r="J162" s="65" t="n">
        <f aca="false">J163</f>
        <v>0</v>
      </c>
      <c r="K162" s="65" t="n">
        <f aca="false">K163</f>
        <v>0</v>
      </c>
    </row>
    <row r="163" customFormat="false" ht="24" hidden="true" customHeight="false" outlineLevel="0" collapsed="false">
      <c r="A163" s="73" t="s">
        <v>272</v>
      </c>
      <c r="B163" s="63" t="s">
        <v>202</v>
      </c>
      <c r="C163" s="63" t="s">
        <v>246</v>
      </c>
      <c r="D163" s="62" t="s">
        <v>286</v>
      </c>
      <c r="E163" s="63"/>
      <c r="F163" s="65" t="n">
        <f aca="false">F164</f>
        <v>0</v>
      </c>
      <c r="G163" s="65" t="n">
        <f aca="false">G164</f>
        <v>0</v>
      </c>
      <c r="H163" s="65" t="n">
        <f aca="false">H164</f>
        <v>0</v>
      </c>
      <c r="I163" s="65" t="n">
        <f aca="false">I164</f>
        <v>0</v>
      </c>
      <c r="J163" s="65" t="n">
        <f aca="false">J164</f>
        <v>0</v>
      </c>
      <c r="K163" s="65" t="n">
        <f aca="false">K164</f>
        <v>0</v>
      </c>
    </row>
    <row r="164" customFormat="false" ht="24" hidden="true" customHeight="false" outlineLevel="0" collapsed="false">
      <c r="A164" s="73" t="s">
        <v>274</v>
      </c>
      <c r="B164" s="63" t="s">
        <v>202</v>
      </c>
      <c r="C164" s="63" t="s">
        <v>246</v>
      </c>
      <c r="D164" s="62" t="s">
        <v>287</v>
      </c>
      <c r="E164" s="63"/>
      <c r="F164" s="65" t="n">
        <f aca="false">F165</f>
        <v>0</v>
      </c>
      <c r="G164" s="65" t="n">
        <f aca="false">G165</f>
        <v>0</v>
      </c>
      <c r="H164" s="65" t="n">
        <f aca="false">H165</f>
        <v>0</v>
      </c>
      <c r="I164" s="65" t="n">
        <f aca="false">I165</f>
        <v>0</v>
      </c>
      <c r="J164" s="65" t="n">
        <f aca="false">J165</f>
        <v>0</v>
      </c>
      <c r="K164" s="65" t="n">
        <f aca="false">K165</f>
        <v>0</v>
      </c>
    </row>
    <row r="165" customFormat="false" ht="24" hidden="true" customHeight="false" outlineLevel="0" collapsed="false">
      <c r="A165" s="108" t="s">
        <v>288</v>
      </c>
      <c r="B165" s="62" t="s">
        <v>202</v>
      </c>
      <c r="C165" s="62" t="s">
        <v>246</v>
      </c>
      <c r="D165" s="62" t="s">
        <v>289</v>
      </c>
      <c r="E165" s="62"/>
      <c r="F165" s="65" t="n">
        <f aca="false">F166</f>
        <v>0</v>
      </c>
      <c r="G165" s="65" t="n">
        <f aca="false">G166</f>
        <v>0</v>
      </c>
      <c r="H165" s="65" t="n">
        <f aca="false">H166</f>
        <v>0</v>
      </c>
      <c r="I165" s="65" t="n">
        <f aca="false">I166</f>
        <v>0</v>
      </c>
      <c r="J165" s="65" t="n">
        <f aca="false">J166</f>
        <v>0</v>
      </c>
      <c r="K165" s="65" t="n">
        <f aca="false">K166</f>
        <v>0</v>
      </c>
    </row>
    <row r="166" customFormat="false" ht="24" hidden="true" customHeight="false" outlineLevel="0" collapsed="false">
      <c r="A166" s="109" t="s">
        <v>252</v>
      </c>
      <c r="B166" s="62" t="s">
        <v>202</v>
      </c>
      <c r="C166" s="62" t="s">
        <v>246</v>
      </c>
      <c r="D166" s="62" t="s">
        <v>289</v>
      </c>
      <c r="E166" s="62" t="s">
        <v>214</v>
      </c>
      <c r="F166" s="65"/>
      <c r="G166" s="65" t="n">
        <f aca="false">G167+G168+G169</f>
        <v>0</v>
      </c>
      <c r="H166" s="65" t="n">
        <f aca="false">H167+H168+H169</f>
        <v>0</v>
      </c>
      <c r="I166" s="65" t="n">
        <f aca="false">I167+I168+I169</f>
        <v>0</v>
      </c>
      <c r="J166" s="65"/>
      <c r="K166" s="65"/>
    </row>
    <row r="167" customFormat="false" ht="0.75" hidden="false" customHeight="true" outlineLevel="0" collapsed="false">
      <c r="A167" s="56" t="s">
        <v>290</v>
      </c>
      <c r="B167" s="57" t="s">
        <v>212</v>
      </c>
      <c r="C167" s="57" t="s">
        <v>291</v>
      </c>
      <c r="D167" s="57"/>
      <c r="E167" s="57"/>
      <c r="F167" s="65" t="n">
        <f aca="false">F168+F173</f>
        <v>6</v>
      </c>
      <c r="G167" s="65" t="n">
        <f aca="false">G168+G173</f>
        <v>0</v>
      </c>
      <c r="H167" s="65" t="n">
        <f aca="false">H168+H173</f>
        <v>0</v>
      </c>
      <c r="I167" s="65" t="n">
        <f aca="false">I168+I173</f>
        <v>0</v>
      </c>
      <c r="J167" s="65" t="n">
        <f aca="false">J168+J173</f>
        <v>6</v>
      </c>
      <c r="K167" s="65" t="n">
        <f aca="false">K168+K173</f>
        <v>6</v>
      </c>
    </row>
    <row r="168" customFormat="false" ht="36" hidden="true" customHeight="false" outlineLevel="0" collapsed="false">
      <c r="A168" s="111" t="s">
        <v>292</v>
      </c>
      <c r="B168" s="57" t="s">
        <v>212</v>
      </c>
      <c r="C168" s="57" t="s">
        <v>293</v>
      </c>
      <c r="D168" s="57"/>
      <c r="E168" s="57"/>
      <c r="F168" s="65" t="n">
        <f aca="false">F169</f>
        <v>0</v>
      </c>
      <c r="G168" s="65" t="n">
        <f aca="false">G169</f>
        <v>0</v>
      </c>
      <c r="H168" s="65" t="n">
        <f aca="false">H169</f>
        <v>0</v>
      </c>
      <c r="I168" s="65" t="n">
        <f aca="false">I169</f>
        <v>0</v>
      </c>
      <c r="J168" s="65" t="n">
        <f aca="false">J169</f>
        <v>0</v>
      </c>
      <c r="K168" s="65" t="n">
        <f aca="false">K169</f>
        <v>0</v>
      </c>
    </row>
    <row r="169" customFormat="false" ht="18.75" hidden="true" customHeight="true" outlineLevel="0" collapsed="false">
      <c r="A169" s="73" t="s">
        <v>272</v>
      </c>
      <c r="B169" s="62" t="s">
        <v>212</v>
      </c>
      <c r="C169" s="62" t="s">
        <v>293</v>
      </c>
      <c r="D169" s="62" t="s">
        <v>286</v>
      </c>
      <c r="E169" s="62"/>
      <c r="F169" s="65" t="n">
        <f aca="false">F170</f>
        <v>0</v>
      </c>
      <c r="G169" s="65" t="n">
        <f aca="false">G170</f>
        <v>0</v>
      </c>
      <c r="H169" s="65" t="n">
        <f aca="false">H170</f>
        <v>0</v>
      </c>
      <c r="I169" s="65" t="n">
        <f aca="false">I170</f>
        <v>0</v>
      </c>
      <c r="J169" s="65" t="n">
        <f aca="false">J170</f>
        <v>0</v>
      </c>
      <c r="K169" s="65" t="n">
        <f aca="false">K170</f>
        <v>0</v>
      </c>
    </row>
    <row r="170" customFormat="false" ht="24" hidden="true" customHeight="false" outlineLevel="0" collapsed="false">
      <c r="A170" s="73" t="s">
        <v>274</v>
      </c>
      <c r="B170" s="62" t="s">
        <v>212</v>
      </c>
      <c r="C170" s="62" t="s">
        <v>293</v>
      </c>
      <c r="D170" s="62" t="s">
        <v>287</v>
      </c>
      <c r="E170" s="62"/>
      <c r="F170" s="60" t="n">
        <f aca="false">F171</f>
        <v>0</v>
      </c>
      <c r="G170" s="60" t="n">
        <f aca="false">G171</f>
        <v>0</v>
      </c>
      <c r="H170" s="60" t="n">
        <f aca="false">H171</f>
        <v>0</v>
      </c>
      <c r="I170" s="60" t="n">
        <f aca="false">I171</f>
        <v>0</v>
      </c>
      <c r="J170" s="60" t="n">
        <f aca="false">J171</f>
        <v>0</v>
      </c>
      <c r="K170" s="60" t="n">
        <f aca="false">K171</f>
        <v>0</v>
      </c>
    </row>
    <row r="171" customFormat="false" ht="39" hidden="true" customHeight="true" outlineLevel="0" collapsed="false">
      <c r="A171" s="112" t="s">
        <v>294</v>
      </c>
      <c r="B171" s="62" t="s">
        <v>212</v>
      </c>
      <c r="C171" s="62" t="s">
        <v>293</v>
      </c>
      <c r="D171" s="62" t="s">
        <v>295</v>
      </c>
      <c r="E171" s="62"/>
      <c r="F171" s="65" t="n">
        <f aca="false">F172</f>
        <v>0</v>
      </c>
      <c r="G171" s="65" t="n">
        <f aca="false">G172</f>
        <v>0</v>
      </c>
      <c r="H171" s="65" t="n">
        <f aca="false">H172</f>
        <v>0</v>
      </c>
      <c r="I171" s="65" t="n">
        <f aca="false">I172</f>
        <v>0</v>
      </c>
      <c r="J171" s="65" t="n">
        <f aca="false">J172</f>
        <v>0</v>
      </c>
      <c r="K171" s="65" t="n">
        <f aca="false">K172</f>
        <v>0</v>
      </c>
    </row>
    <row r="172" customFormat="false" ht="24" hidden="true" customHeight="false" outlineLevel="0" collapsed="false">
      <c r="A172" s="109" t="s">
        <v>252</v>
      </c>
      <c r="B172" s="62" t="s">
        <v>212</v>
      </c>
      <c r="C172" s="62" t="s">
        <v>293</v>
      </c>
      <c r="D172" s="62" t="s">
        <v>295</v>
      </c>
      <c r="E172" s="62" t="s">
        <v>214</v>
      </c>
      <c r="F172" s="65"/>
      <c r="G172" s="68"/>
      <c r="H172" s="68"/>
      <c r="I172" s="68"/>
      <c r="J172" s="65"/>
      <c r="K172" s="65"/>
    </row>
    <row r="173" s="114" customFormat="true" ht="28.5" hidden="false" customHeight="true" outlineLevel="0" collapsed="false">
      <c r="A173" s="113" t="s">
        <v>296</v>
      </c>
      <c r="B173" s="57" t="s">
        <v>212</v>
      </c>
      <c r="C173" s="57" t="s">
        <v>297</v>
      </c>
      <c r="D173" s="57"/>
      <c r="E173" s="57"/>
      <c r="F173" s="60" t="n">
        <f aca="false">F174</f>
        <v>6</v>
      </c>
      <c r="G173" s="60" t="n">
        <f aca="false">SUM(G174)</f>
        <v>0</v>
      </c>
      <c r="H173" s="60" t="n">
        <f aca="false">SUM(H174)</f>
        <v>0</v>
      </c>
      <c r="I173" s="60" t="n">
        <f aca="false">SUM(I174)</f>
        <v>0</v>
      </c>
      <c r="J173" s="60" t="n">
        <f aca="false">J174</f>
        <v>6</v>
      </c>
      <c r="K173" s="60" t="n">
        <f aca="false">K174</f>
        <v>6</v>
      </c>
    </row>
    <row r="174" customFormat="false" ht="57.75" hidden="false" customHeight="true" outlineLevel="0" collapsed="false">
      <c r="A174" s="73" t="s">
        <v>298</v>
      </c>
      <c r="B174" s="62" t="s">
        <v>212</v>
      </c>
      <c r="C174" s="62" t="s">
        <v>297</v>
      </c>
      <c r="D174" s="62" t="s">
        <v>299</v>
      </c>
      <c r="E174" s="62"/>
      <c r="F174" s="65" t="n">
        <f aca="false">F175</f>
        <v>6</v>
      </c>
      <c r="G174" s="65" t="n">
        <f aca="false">SUM(G175)</f>
        <v>0</v>
      </c>
      <c r="H174" s="65" t="n">
        <f aca="false">SUM(H175)</f>
        <v>0</v>
      </c>
      <c r="I174" s="65" t="n">
        <f aca="false">SUM(I175)</f>
        <v>0</v>
      </c>
      <c r="J174" s="65" t="n">
        <f aca="false">J175</f>
        <v>6</v>
      </c>
      <c r="K174" s="65" t="n">
        <f aca="false">K175</f>
        <v>6</v>
      </c>
    </row>
    <row r="175" customFormat="false" ht="87.75" hidden="true" customHeight="true" outlineLevel="0" collapsed="false">
      <c r="A175" s="73" t="s">
        <v>300</v>
      </c>
      <c r="B175" s="62" t="s">
        <v>212</v>
      </c>
      <c r="C175" s="62" t="s">
        <v>297</v>
      </c>
      <c r="D175" s="62" t="s">
        <v>301</v>
      </c>
      <c r="E175" s="62"/>
      <c r="F175" s="65" t="n">
        <f aca="false">F176</f>
        <v>6</v>
      </c>
      <c r="G175" s="65" t="n">
        <f aca="false">SUM(G176)</f>
        <v>0</v>
      </c>
      <c r="H175" s="65" t="n">
        <f aca="false">SUM(H176)</f>
        <v>0</v>
      </c>
      <c r="I175" s="65" t="n">
        <f aca="false">SUM(I176)</f>
        <v>0</v>
      </c>
      <c r="J175" s="65" t="n">
        <f aca="false">J176</f>
        <v>6</v>
      </c>
      <c r="K175" s="65" t="n">
        <f aca="false">K176</f>
        <v>6</v>
      </c>
    </row>
    <row r="176" customFormat="false" ht="41.25" hidden="true" customHeight="true" outlineLevel="0" collapsed="false">
      <c r="A176" s="112" t="s">
        <v>302</v>
      </c>
      <c r="B176" s="62" t="s">
        <v>212</v>
      </c>
      <c r="C176" s="62" t="s">
        <v>297</v>
      </c>
      <c r="D176" s="62" t="s">
        <v>303</v>
      </c>
      <c r="E176" s="62"/>
      <c r="F176" s="65" t="n">
        <f aca="false">F177</f>
        <v>6</v>
      </c>
      <c r="G176" s="65" t="n">
        <f aca="false">G177</f>
        <v>0</v>
      </c>
      <c r="H176" s="65" t="n">
        <f aca="false">H177</f>
        <v>0</v>
      </c>
      <c r="I176" s="65" t="n">
        <f aca="false">I177</f>
        <v>0</v>
      </c>
      <c r="J176" s="65" t="n">
        <f aca="false">J177</f>
        <v>6</v>
      </c>
      <c r="K176" s="65" t="n">
        <f aca="false">K177</f>
        <v>6</v>
      </c>
    </row>
    <row r="177" customFormat="false" ht="24" hidden="true" customHeight="false" outlineLevel="0" collapsed="false">
      <c r="A177" s="109" t="s">
        <v>252</v>
      </c>
      <c r="B177" s="62" t="s">
        <v>212</v>
      </c>
      <c r="C177" s="62" t="s">
        <v>297</v>
      </c>
      <c r="D177" s="62" t="s">
        <v>304</v>
      </c>
      <c r="E177" s="62" t="s">
        <v>214</v>
      </c>
      <c r="F177" s="65" t="n">
        <v>6</v>
      </c>
      <c r="G177" s="68"/>
      <c r="H177" s="68"/>
      <c r="I177" s="68"/>
      <c r="J177" s="65" t="n">
        <v>6</v>
      </c>
      <c r="K177" s="65" t="n">
        <v>6</v>
      </c>
    </row>
    <row r="178" customFormat="false" ht="12.75" hidden="true" customHeight="false" outlineLevel="0" collapsed="false">
      <c r="A178" s="115" t="s">
        <v>305</v>
      </c>
      <c r="B178" s="57" t="s">
        <v>246</v>
      </c>
      <c r="C178" s="57"/>
      <c r="D178" s="57"/>
      <c r="E178" s="57"/>
      <c r="F178" s="60" t="n">
        <f aca="false">F179+F187</f>
        <v>0</v>
      </c>
      <c r="G178" s="60" t="n">
        <f aca="false">G179+G187</f>
        <v>0</v>
      </c>
      <c r="H178" s="60" t="n">
        <f aca="false">H179+H187</f>
        <v>0</v>
      </c>
      <c r="I178" s="60" t="n">
        <f aca="false">I179+I187</f>
        <v>0</v>
      </c>
      <c r="J178" s="60" t="n">
        <f aca="false">J179+J187</f>
        <v>0</v>
      </c>
      <c r="K178" s="60" t="n">
        <f aca="false">K179+K187</f>
        <v>0</v>
      </c>
    </row>
    <row r="179" customFormat="false" ht="17.25" hidden="true" customHeight="true" outlineLevel="0" collapsed="false">
      <c r="A179" s="108" t="s">
        <v>306</v>
      </c>
      <c r="B179" s="62" t="s">
        <v>246</v>
      </c>
      <c r="C179" s="62" t="s">
        <v>293</v>
      </c>
      <c r="D179" s="62"/>
      <c r="E179" s="62"/>
      <c r="F179" s="65" t="n">
        <f aca="false">F180</f>
        <v>0</v>
      </c>
      <c r="G179" s="65" t="n">
        <f aca="false">SUM(G188:G188)</f>
        <v>0</v>
      </c>
      <c r="H179" s="65" t="n">
        <f aca="false">SUM(H188:H188)</f>
        <v>0</v>
      </c>
      <c r="I179" s="65" t="n">
        <f aca="false">SUM(I188:I188)</f>
        <v>0</v>
      </c>
      <c r="J179" s="65" t="n">
        <f aca="false">J180</f>
        <v>0</v>
      </c>
      <c r="K179" s="65" t="n">
        <f aca="false">K180</f>
        <v>0</v>
      </c>
    </row>
    <row r="180" customFormat="false" ht="56.25" hidden="true" customHeight="true" outlineLevel="0" collapsed="false">
      <c r="A180" s="103" t="s">
        <v>307</v>
      </c>
      <c r="B180" s="62" t="s">
        <v>246</v>
      </c>
      <c r="C180" s="62" t="s">
        <v>293</v>
      </c>
      <c r="D180" s="62" t="s">
        <v>308</v>
      </c>
      <c r="E180" s="62"/>
      <c r="F180" s="65" t="n">
        <f aca="false">F181+F184</f>
        <v>0</v>
      </c>
      <c r="G180" s="65" t="n">
        <f aca="false">G181+G184</f>
        <v>0</v>
      </c>
      <c r="H180" s="65" t="n">
        <f aca="false">H181+H184</f>
        <v>0</v>
      </c>
      <c r="I180" s="65" t="n">
        <f aca="false">I181+I184</f>
        <v>0</v>
      </c>
      <c r="J180" s="65" t="n">
        <f aca="false">J181+J184</f>
        <v>0</v>
      </c>
      <c r="K180" s="65" t="n">
        <f aca="false">K181+K184</f>
        <v>0</v>
      </c>
    </row>
    <row r="181" customFormat="false" ht="104.25" hidden="true" customHeight="true" outlineLevel="0" collapsed="false">
      <c r="A181" s="103" t="s">
        <v>309</v>
      </c>
      <c r="B181" s="62" t="s">
        <v>246</v>
      </c>
      <c r="C181" s="62" t="s">
        <v>293</v>
      </c>
      <c r="D181" s="62" t="s">
        <v>310</v>
      </c>
      <c r="E181" s="62"/>
      <c r="F181" s="65" t="n">
        <f aca="false">F182</f>
        <v>0</v>
      </c>
      <c r="G181" s="65" t="n">
        <f aca="false">G182</f>
        <v>0</v>
      </c>
      <c r="H181" s="65" t="n">
        <f aca="false">H182</f>
        <v>0</v>
      </c>
      <c r="I181" s="65" t="n">
        <f aca="false">I182</f>
        <v>0</v>
      </c>
      <c r="J181" s="65" t="n">
        <f aca="false">J182</f>
        <v>0</v>
      </c>
      <c r="K181" s="65" t="n">
        <f aca="false">K182</f>
        <v>0</v>
      </c>
    </row>
    <row r="182" customFormat="false" ht="28.5" hidden="true" customHeight="true" outlineLevel="0" collapsed="false">
      <c r="A182" s="108" t="s">
        <v>311</v>
      </c>
      <c r="B182" s="62" t="s">
        <v>246</v>
      </c>
      <c r="C182" s="62" t="s">
        <v>293</v>
      </c>
      <c r="D182" s="62" t="s">
        <v>312</v>
      </c>
      <c r="E182" s="62"/>
      <c r="F182" s="65" t="n">
        <f aca="false">F183</f>
        <v>0</v>
      </c>
      <c r="G182" s="65" t="n">
        <f aca="false">G183</f>
        <v>0</v>
      </c>
      <c r="H182" s="65" t="n">
        <f aca="false">H183</f>
        <v>0</v>
      </c>
      <c r="I182" s="65" t="n">
        <f aca="false">I183</f>
        <v>0</v>
      </c>
      <c r="J182" s="65" t="n">
        <f aca="false">J183</f>
        <v>0</v>
      </c>
      <c r="K182" s="65" t="n">
        <f aca="false">K183</f>
        <v>0</v>
      </c>
    </row>
    <row r="183" customFormat="false" ht="27" hidden="true" customHeight="true" outlineLevel="0" collapsed="false">
      <c r="A183" s="109" t="s">
        <v>252</v>
      </c>
      <c r="B183" s="62" t="s">
        <v>246</v>
      </c>
      <c r="C183" s="62" t="s">
        <v>293</v>
      </c>
      <c r="D183" s="62" t="s">
        <v>312</v>
      </c>
      <c r="E183" s="62" t="s">
        <v>214</v>
      </c>
      <c r="F183" s="65"/>
      <c r="G183" s="65"/>
      <c r="H183" s="65"/>
      <c r="I183" s="65"/>
      <c r="J183" s="65"/>
      <c r="K183" s="65"/>
    </row>
    <row r="184" customFormat="false" ht="77.25" hidden="true" customHeight="true" outlineLevel="0" collapsed="false">
      <c r="A184" s="103" t="s">
        <v>313</v>
      </c>
      <c r="B184" s="62" t="s">
        <v>246</v>
      </c>
      <c r="C184" s="62" t="s">
        <v>293</v>
      </c>
      <c r="D184" s="62" t="s">
        <v>314</v>
      </c>
      <c r="E184" s="62"/>
      <c r="F184" s="65" t="n">
        <f aca="false">F185</f>
        <v>0</v>
      </c>
      <c r="G184" s="65" t="n">
        <f aca="false">G185</f>
        <v>0</v>
      </c>
      <c r="H184" s="65" t="n">
        <f aca="false">H185</f>
        <v>0</v>
      </c>
      <c r="I184" s="65" t="n">
        <f aca="false">I185</f>
        <v>0</v>
      </c>
      <c r="J184" s="65" t="n">
        <f aca="false">J185</f>
        <v>0</v>
      </c>
      <c r="K184" s="65" t="n">
        <f aca="false">K185</f>
        <v>0</v>
      </c>
    </row>
    <row r="185" customFormat="false" ht="38.25" hidden="true" customHeight="true" outlineLevel="0" collapsed="false">
      <c r="A185" s="109" t="s">
        <v>315</v>
      </c>
      <c r="B185" s="62" t="s">
        <v>246</v>
      </c>
      <c r="C185" s="62" t="s">
        <v>293</v>
      </c>
      <c r="D185" s="62" t="s">
        <v>316</v>
      </c>
      <c r="E185" s="62"/>
      <c r="F185" s="65" t="n">
        <f aca="false">F186</f>
        <v>0</v>
      </c>
      <c r="G185" s="65" t="n">
        <f aca="false">G186</f>
        <v>0</v>
      </c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</row>
    <row r="186" customFormat="false" ht="27" hidden="true" customHeight="true" outlineLevel="0" collapsed="false">
      <c r="A186" s="116" t="s">
        <v>317</v>
      </c>
      <c r="B186" s="62" t="s">
        <v>246</v>
      </c>
      <c r="C186" s="62" t="s">
        <v>293</v>
      </c>
      <c r="D186" s="62" t="s">
        <v>316</v>
      </c>
      <c r="E186" s="62" t="s">
        <v>318</v>
      </c>
      <c r="F186" s="65"/>
      <c r="G186" s="65"/>
      <c r="H186" s="65"/>
      <c r="I186" s="65"/>
      <c r="J186" s="65"/>
      <c r="K186" s="65"/>
    </row>
    <row r="187" customFormat="false" ht="17.25" hidden="true" customHeight="true" outlineLevel="0" collapsed="false">
      <c r="A187" s="108" t="s">
        <v>319</v>
      </c>
      <c r="B187" s="62" t="s">
        <v>246</v>
      </c>
      <c r="C187" s="62" t="s">
        <v>320</v>
      </c>
      <c r="D187" s="62"/>
      <c r="E187" s="62"/>
      <c r="F187" s="65" t="n">
        <f aca="false">F188+F191</f>
        <v>0</v>
      </c>
      <c r="G187" s="65" t="n">
        <f aca="false">G188+G191</f>
        <v>0</v>
      </c>
      <c r="H187" s="65" t="n">
        <f aca="false">H188+H191</f>
        <v>0</v>
      </c>
      <c r="I187" s="65" t="n">
        <f aca="false">I188+I191</f>
        <v>0</v>
      </c>
      <c r="J187" s="65" t="n">
        <f aca="false">J188+J191</f>
        <v>0</v>
      </c>
      <c r="K187" s="65" t="n">
        <f aca="false">K188+K191</f>
        <v>0</v>
      </c>
    </row>
    <row r="188" customFormat="false" ht="27" hidden="true" customHeight="true" outlineLevel="0" collapsed="false">
      <c r="A188" s="117" t="s">
        <v>321</v>
      </c>
      <c r="B188" s="63" t="s">
        <v>246</v>
      </c>
      <c r="C188" s="63" t="s">
        <v>320</v>
      </c>
      <c r="D188" s="63" t="s">
        <v>322</v>
      </c>
      <c r="E188" s="62"/>
      <c r="F188" s="65" t="n">
        <f aca="false">F189</f>
        <v>0</v>
      </c>
      <c r="G188" s="65" t="n">
        <f aca="false">G189</f>
        <v>0</v>
      </c>
      <c r="H188" s="65" t="n">
        <f aca="false">H189</f>
        <v>0</v>
      </c>
      <c r="I188" s="65" t="n">
        <f aca="false">I189</f>
        <v>0</v>
      </c>
      <c r="J188" s="65" t="n">
        <f aca="false">J189</f>
        <v>0</v>
      </c>
      <c r="K188" s="65" t="n">
        <f aca="false">K189</f>
        <v>0</v>
      </c>
    </row>
    <row r="189" customFormat="false" ht="24" hidden="true" customHeight="false" outlineLevel="0" collapsed="false">
      <c r="A189" s="117" t="s">
        <v>323</v>
      </c>
      <c r="B189" s="63" t="s">
        <v>246</v>
      </c>
      <c r="C189" s="63" t="s">
        <v>320</v>
      </c>
      <c r="D189" s="63" t="s">
        <v>324</v>
      </c>
      <c r="E189" s="62"/>
      <c r="F189" s="118" t="n">
        <f aca="false">F190</f>
        <v>0</v>
      </c>
      <c r="G189" s="118" t="n">
        <f aca="false">G190</f>
        <v>0</v>
      </c>
      <c r="H189" s="118" t="n">
        <f aca="false">H190</f>
        <v>0</v>
      </c>
      <c r="I189" s="118" t="n">
        <f aca="false">I190</f>
        <v>0</v>
      </c>
      <c r="J189" s="118" t="n">
        <f aca="false">J190</f>
        <v>0</v>
      </c>
      <c r="K189" s="118" t="n">
        <f aca="false">K190</f>
        <v>0</v>
      </c>
    </row>
    <row r="190" customFormat="false" ht="24" hidden="true" customHeight="false" outlineLevel="0" collapsed="false">
      <c r="A190" s="109" t="s">
        <v>252</v>
      </c>
      <c r="B190" s="63" t="s">
        <v>246</v>
      </c>
      <c r="C190" s="63" t="s">
        <v>320</v>
      </c>
      <c r="D190" s="63" t="s">
        <v>324</v>
      </c>
      <c r="E190" s="62" t="s">
        <v>214</v>
      </c>
      <c r="F190" s="118"/>
      <c r="G190" s="68"/>
      <c r="H190" s="68"/>
      <c r="I190" s="68"/>
      <c r="J190" s="118"/>
      <c r="K190" s="118"/>
    </row>
    <row r="191" customFormat="false" ht="48" hidden="true" customHeight="false" outlineLevel="0" collapsed="false">
      <c r="A191" s="119" t="s">
        <v>325</v>
      </c>
      <c r="B191" s="63" t="s">
        <v>246</v>
      </c>
      <c r="C191" s="63" t="s">
        <v>320</v>
      </c>
      <c r="D191" s="63" t="s">
        <v>326</v>
      </c>
      <c r="E191" s="62"/>
      <c r="F191" s="118" t="n">
        <f aca="false">F192</f>
        <v>0</v>
      </c>
      <c r="G191" s="118" t="n">
        <f aca="false">G192</f>
        <v>0</v>
      </c>
      <c r="H191" s="118" t="n">
        <f aca="false">H192</f>
        <v>0</v>
      </c>
      <c r="I191" s="118" t="n">
        <f aca="false">I192</f>
        <v>0</v>
      </c>
      <c r="J191" s="118" t="n">
        <f aca="false">J192</f>
        <v>0</v>
      </c>
      <c r="K191" s="118" t="n">
        <f aca="false">K192</f>
        <v>0</v>
      </c>
    </row>
    <row r="192" customFormat="false" ht="24" hidden="true" customHeight="false" outlineLevel="0" collapsed="false">
      <c r="A192" s="109" t="s">
        <v>327</v>
      </c>
      <c r="B192" s="63" t="s">
        <v>246</v>
      </c>
      <c r="C192" s="63" t="s">
        <v>320</v>
      </c>
      <c r="D192" s="63" t="s">
        <v>328</v>
      </c>
      <c r="E192" s="62"/>
      <c r="F192" s="118"/>
      <c r="G192" s="118" t="n">
        <f aca="false">G193</f>
        <v>0</v>
      </c>
      <c r="H192" s="118" t="n">
        <f aca="false">H193</f>
        <v>0</v>
      </c>
      <c r="I192" s="118" t="n">
        <f aca="false">I193</f>
        <v>0</v>
      </c>
      <c r="J192" s="118"/>
      <c r="K192" s="118"/>
    </row>
    <row r="193" customFormat="false" ht="24" hidden="true" customHeight="false" outlineLevel="0" collapsed="false">
      <c r="A193" s="109" t="s">
        <v>252</v>
      </c>
      <c r="B193" s="63" t="s">
        <v>246</v>
      </c>
      <c r="C193" s="63" t="s">
        <v>320</v>
      </c>
      <c r="D193" s="63" t="s">
        <v>328</v>
      </c>
      <c r="E193" s="62" t="s">
        <v>214</v>
      </c>
      <c r="F193" s="118"/>
      <c r="G193" s="68"/>
      <c r="H193" s="68"/>
      <c r="I193" s="68"/>
      <c r="J193" s="118"/>
      <c r="K193" s="118"/>
    </row>
    <row r="194" s="114" customFormat="true" ht="12.75" hidden="true" customHeight="false" outlineLevel="0" collapsed="false">
      <c r="A194" s="120" t="s">
        <v>329</v>
      </c>
      <c r="B194" s="58" t="s">
        <v>330</v>
      </c>
      <c r="C194" s="58" t="s">
        <v>291</v>
      </c>
      <c r="D194" s="58"/>
      <c r="E194" s="57"/>
      <c r="F194" s="121" t="n">
        <f aca="false">F195+F211</f>
        <v>304</v>
      </c>
      <c r="G194" s="121" t="n">
        <f aca="false">G195+G211</f>
        <v>0</v>
      </c>
      <c r="H194" s="121" t="n">
        <f aca="false">H195+H211</f>
        <v>0</v>
      </c>
      <c r="I194" s="121" t="n">
        <f aca="false">I195+I211</f>
        <v>0</v>
      </c>
      <c r="J194" s="121" t="n">
        <f aca="false">J195+J211</f>
        <v>54.597</v>
      </c>
      <c r="K194" s="121" t="n">
        <f aca="false">K195+K211</f>
        <v>8.962</v>
      </c>
    </row>
    <row r="195" customFormat="false" ht="1.5" hidden="true" customHeight="true" outlineLevel="0" collapsed="false">
      <c r="A195" s="109" t="s">
        <v>331</v>
      </c>
      <c r="B195" s="63" t="s">
        <v>330</v>
      </c>
      <c r="C195" s="63" t="s">
        <v>202</v>
      </c>
      <c r="D195" s="63"/>
      <c r="E195" s="62"/>
      <c r="F195" s="122" t="n">
        <f aca="false">F196+F206+F208</f>
        <v>0</v>
      </c>
      <c r="G195" s="118" t="n">
        <f aca="false">G196</f>
        <v>0</v>
      </c>
      <c r="H195" s="118" t="n">
        <f aca="false">H196</f>
        <v>0</v>
      </c>
      <c r="I195" s="118" t="n">
        <f aca="false">I196</f>
        <v>0</v>
      </c>
      <c r="J195" s="122" t="n">
        <f aca="false">J196+J206+J208</f>
        <v>0</v>
      </c>
      <c r="K195" s="122" t="n">
        <f aca="false">K196+K206+K208</f>
        <v>0</v>
      </c>
    </row>
    <row r="196" customFormat="false" ht="24" hidden="true" customHeight="false" outlineLevel="0" collapsed="false">
      <c r="A196" s="109" t="s">
        <v>332</v>
      </c>
      <c r="B196" s="63" t="s">
        <v>330</v>
      </c>
      <c r="C196" s="63" t="s">
        <v>202</v>
      </c>
      <c r="D196" s="63" t="s">
        <v>333</v>
      </c>
      <c r="E196" s="62"/>
      <c r="F196" s="118" t="n">
        <f aca="false">F197+F200</f>
        <v>0</v>
      </c>
      <c r="G196" s="118" t="n">
        <f aca="false">G197+G200</f>
        <v>0</v>
      </c>
      <c r="H196" s="118" t="n">
        <f aca="false">H197+H200</f>
        <v>0</v>
      </c>
      <c r="I196" s="118" t="n">
        <f aca="false">I197+I200</f>
        <v>0</v>
      </c>
      <c r="J196" s="118" t="n">
        <f aca="false">J197+J200</f>
        <v>0</v>
      </c>
      <c r="K196" s="118" t="n">
        <f aca="false">K197+K200</f>
        <v>0</v>
      </c>
    </row>
    <row r="197" customFormat="false" ht="48" hidden="true" customHeight="false" outlineLevel="0" collapsed="false">
      <c r="A197" s="109" t="s">
        <v>334</v>
      </c>
      <c r="B197" s="63" t="s">
        <v>330</v>
      </c>
      <c r="C197" s="63" t="s">
        <v>202</v>
      </c>
      <c r="D197" s="63" t="s">
        <v>335</v>
      </c>
      <c r="E197" s="62"/>
      <c r="F197" s="118" t="n">
        <f aca="false">F198</f>
        <v>0</v>
      </c>
      <c r="G197" s="118" t="n">
        <f aca="false">G198</f>
        <v>0</v>
      </c>
      <c r="H197" s="118" t="n">
        <f aca="false">H198</f>
        <v>0</v>
      </c>
      <c r="I197" s="118" t="n">
        <f aca="false">I198</f>
        <v>0</v>
      </c>
      <c r="J197" s="118" t="n">
        <f aca="false">J198</f>
        <v>0</v>
      </c>
      <c r="K197" s="118" t="n">
        <f aca="false">K198</f>
        <v>0</v>
      </c>
    </row>
    <row r="198" customFormat="false" ht="24" hidden="true" customHeight="false" outlineLevel="0" collapsed="false">
      <c r="A198" s="109" t="s">
        <v>336</v>
      </c>
      <c r="B198" s="63" t="s">
        <v>330</v>
      </c>
      <c r="C198" s="63" t="s">
        <v>202</v>
      </c>
      <c r="D198" s="63" t="s">
        <v>337</v>
      </c>
      <c r="E198" s="62"/>
      <c r="F198" s="118" t="n">
        <f aca="false">F199</f>
        <v>0</v>
      </c>
      <c r="G198" s="118" t="n">
        <f aca="false">G199</f>
        <v>0</v>
      </c>
      <c r="H198" s="118" t="n">
        <f aca="false">H199</f>
        <v>0</v>
      </c>
      <c r="I198" s="118" t="n">
        <f aca="false">I199</f>
        <v>0</v>
      </c>
      <c r="J198" s="118" t="n">
        <f aca="false">J199</f>
        <v>0</v>
      </c>
      <c r="K198" s="118" t="n">
        <f aca="false">K199</f>
        <v>0</v>
      </c>
    </row>
    <row r="199" customFormat="false" ht="24" hidden="true" customHeight="true" outlineLevel="0" collapsed="false">
      <c r="A199" s="116" t="s">
        <v>317</v>
      </c>
      <c r="B199" s="63" t="s">
        <v>330</v>
      </c>
      <c r="C199" s="63" t="s">
        <v>202</v>
      </c>
      <c r="D199" s="63" t="s">
        <v>337</v>
      </c>
      <c r="E199" s="62" t="s">
        <v>318</v>
      </c>
      <c r="F199" s="118"/>
      <c r="G199" s="68"/>
      <c r="H199" s="68"/>
      <c r="I199" s="68"/>
      <c r="J199" s="118"/>
      <c r="K199" s="118"/>
    </row>
    <row r="200" customFormat="false" ht="36" hidden="true" customHeight="false" outlineLevel="0" collapsed="false">
      <c r="A200" s="109" t="s">
        <v>338</v>
      </c>
      <c r="B200" s="63" t="s">
        <v>330</v>
      </c>
      <c r="C200" s="63" t="s">
        <v>202</v>
      </c>
      <c r="D200" s="63" t="s">
        <v>339</v>
      </c>
      <c r="E200" s="62"/>
      <c r="F200" s="118" t="n">
        <f aca="false">F201</f>
        <v>0</v>
      </c>
      <c r="G200" s="118" t="n">
        <f aca="false">G201</f>
        <v>0</v>
      </c>
      <c r="H200" s="118" t="n">
        <f aca="false">H201</f>
        <v>0</v>
      </c>
      <c r="I200" s="118" t="n">
        <f aca="false">I201</f>
        <v>0</v>
      </c>
      <c r="J200" s="118" t="n">
        <f aca="false">J201</f>
        <v>0</v>
      </c>
      <c r="K200" s="118" t="n">
        <f aca="false">K201</f>
        <v>0</v>
      </c>
    </row>
    <row r="201" customFormat="false" ht="25.5" hidden="true" customHeight="true" outlineLevel="0" collapsed="false">
      <c r="A201" s="109" t="s">
        <v>340</v>
      </c>
      <c r="B201" s="63" t="s">
        <v>330</v>
      </c>
      <c r="C201" s="63" t="s">
        <v>202</v>
      </c>
      <c r="D201" s="63" t="s">
        <v>341</v>
      </c>
      <c r="E201" s="62"/>
      <c r="F201" s="118" t="n">
        <f aca="false">F202</f>
        <v>0</v>
      </c>
      <c r="G201" s="118" t="n">
        <f aca="false">G202</f>
        <v>0</v>
      </c>
      <c r="H201" s="118" t="n">
        <f aca="false">H202</f>
        <v>0</v>
      </c>
      <c r="I201" s="118" t="n">
        <f aca="false">I202</f>
        <v>0</v>
      </c>
      <c r="J201" s="118" t="n">
        <f aca="false">J202</f>
        <v>0</v>
      </c>
      <c r="K201" s="118" t="n">
        <f aca="false">K202</f>
        <v>0</v>
      </c>
    </row>
    <row r="202" customFormat="false" ht="36" hidden="true" customHeight="false" outlineLevel="0" collapsed="false">
      <c r="A202" s="116" t="s">
        <v>317</v>
      </c>
      <c r="B202" s="63" t="s">
        <v>330</v>
      </c>
      <c r="C202" s="63" t="s">
        <v>202</v>
      </c>
      <c r="D202" s="63" t="s">
        <v>341</v>
      </c>
      <c r="E202" s="62" t="s">
        <v>318</v>
      </c>
      <c r="F202" s="118"/>
      <c r="G202" s="68"/>
      <c r="H202" s="68"/>
      <c r="I202" s="68"/>
      <c r="J202" s="118"/>
      <c r="K202" s="118"/>
    </row>
    <row r="203" customFormat="false" ht="12.75" hidden="true" customHeight="false" outlineLevel="0" collapsed="false">
      <c r="A203" s="116" t="s">
        <v>342</v>
      </c>
      <c r="B203" s="63" t="s">
        <v>330</v>
      </c>
      <c r="C203" s="63" t="s">
        <v>202</v>
      </c>
      <c r="D203" s="63" t="s">
        <v>266</v>
      </c>
      <c r="E203" s="62"/>
      <c r="F203" s="118" t="n">
        <f aca="false">F204</f>
        <v>0</v>
      </c>
      <c r="G203" s="118" t="n">
        <f aca="false">G204</f>
        <v>0</v>
      </c>
      <c r="H203" s="118" t="n">
        <f aca="false">H204</f>
        <v>0</v>
      </c>
      <c r="I203" s="118" t="n">
        <f aca="false">I204</f>
        <v>0</v>
      </c>
      <c r="J203" s="118" t="n">
        <f aca="false">J204</f>
        <v>0</v>
      </c>
      <c r="K203" s="118" t="n">
        <f aca="false">K204</f>
        <v>0</v>
      </c>
    </row>
    <row r="204" customFormat="false" ht="24" hidden="true" customHeight="false" outlineLevel="0" collapsed="false">
      <c r="A204" s="116" t="s">
        <v>343</v>
      </c>
      <c r="B204" s="63" t="s">
        <v>330</v>
      </c>
      <c r="C204" s="63" t="s">
        <v>202</v>
      </c>
      <c r="D204" s="63" t="s">
        <v>344</v>
      </c>
      <c r="E204" s="62"/>
      <c r="F204" s="118" t="n">
        <f aca="false">F205</f>
        <v>0</v>
      </c>
      <c r="G204" s="118" t="n">
        <f aca="false">G205</f>
        <v>0</v>
      </c>
      <c r="H204" s="118" t="n">
        <f aca="false">H205</f>
        <v>0</v>
      </c>
      <c r="I204" s="118" t="n">
        <f aca="false">I205</f>
        <v>0</v>
      </c>
      <c r="J204" s="118" t="n">
        <f aca="false">J205</f>
        <v>0</v>
      </c>
      <c r="K204" s="118" t="n">
        <f aca="false">K205</f>
        <v>0</v>
      </c>
    </row>
    <row r="205" customFormat="false" ht="24" hidden="true" customHeight="false" outlineLevel="0" collapsed="false">
      <c r="A205" s="109" t="s">
        <v>252</v>
      </c>
      <c r="B205" s="63" t="s">
        <v>330</v>
      </c>
      <c r="C205" s="63" t="s">
        <v>202</v>
      </c>
      <c r="D205" s="63" t="s">
        <v>344</v>
      </c>
      <c r="E205" s="62" t="s">
        <v>214</v>
      </c>
      <c r="F205" s="118"/>
      <c r="G205" s="68"/>
      <c r="H205" s="68"/>
      <c r="I205" s="68"/>
      <c r="J205" s="118"/>
      <c r="K205" s="118"/>
    </row>
    <row r="206" customFormat="false" ht="48" hidden="true" customHeight="false" outlineLevel="0" collapsed="false">
      <c r="A206" s="109" t="s">
        <v>345</v>
      </c>
      <c r="B206" s="63" t="s">
        <v>330</v>
      </c>
      <c r="C206" s="63" t="s">
        <v>202</v>
      </c>
      <c r="D206" s="63" t="s">
        <v>346</v>
      </c>
      <c r="E206" s="62"/>
      <c r="F206" s="118"/>
      <c r="G206" s="68"/>
      <c r="H206" s="68"/>
      <c r="I206" s="68"/>
      <c r="J206" s="118"/>
      <c r="K206" s="118"/>
    </row>
    <row r="207" customFormat="false" ht="36" hidden="true" customHeight="false" outlineLevel="0" collapsed="false">
      <c r="A207" s="109" t="s">
        <v>317</v>
      </c>
      <c r="B207" s="63" t="s">
        <v>330</v>
      </c>
      <c r="C207" s="63" t="s">
        <v>202</v>
      </c>
      <c r="D207" s="63" t="s">
        <v>347</v>
      </c>
      <c r="E207" s="62" t="s">
        <v>318</v>
      </c>
      <c r="F207" s="118"/>
      <c r="G207" s="68"/>
      <c r="H207" s="68"/>
      <c r="I207" s="68"/>
      <c r="J207" s="118"/>
      <c r="K207" s="118"/>
    </row>
    <row r="208" customFormat="false" ht="24" hidden="true" customHeight="false" outlineLevel="0" collapsed="false">
      <c r="A208" s="109" t="s">
        <v>348</v>
      </c>
      <c r="B208" s="63" t="s">
        <v>330</v>
      </c>
      <c r="C208" s="63" t="s">
        <v>202</v>
      </c>
      <c r="D208" s="63" t="s">
        <v>349</v>
      </c>
      <c r="E208" s="62"/>
      <c r="F208" s="118"/>
      <c r="G208" s="68"/>
      <c r="H208" s="68"/>
      <c r="I208" s="68"/>
      <c r="J208" s="118"/>
      <c r="K208" s="118"/>
    </row>
    <row r="209" customFormat="false" ht="36" hidden="true" customHeight="false" outlineLevel="0" collapsed="false">
      <c r="A209" s="109" t="s">
        <v>317</v>
      </c>
      <c r="B209" s="63" t="s">
        <v>330</v>
      </c>
      <c r="C209" s="63" t="s">
        <v>202</v>
      </c>
      <c r="D209" s="63" t="s">
        <v>349</v>
      </c>
      <c r="E209" s="62" t="s">
        <v>318</v>
      </c>
      <c r="F209" s="118"/>
      <c r="G209" s="68"/>
      <c r="H209" s="68"/>
      <c r="I209" s="68"/>
      <c r="J209" s="118"/>
      <c r="K209" s="118"/>
    </row>
    <row r="210" customFormat="false" ht="0.75" hidden="true" customHeight="true" outlineLevel="0" collapsed="false">
      <c r="A210" s="109"/>
      <c r="B210" s="63"/>
      <c r="C210" s="63"/>
      <c r="D210" s="63"/>
      <c r="E210" s="62"/>
      <c r="F210" s="118"/>
      <c r="G210" s="68"/>
      <c r="H210" s="68"/>
      <c r="I210" s="68"/>
      <c r="J210" s="118"/>
      <c r="K210" s="118"/>
    </row>
    <row r="211" s="114" customFormat="true" ht="16.5" hidden="false" customHeight="true" outlineLevel="0" collapsed="false">
      <c r="A211" s="111" t="s">
        <v>350</v>
      </c>
      <c r="B211" s="57" t="s">
        <v>330</v>
      </c>
      <c r="C211" s="57" t="s">
        <v>212</v>
      </c>
      <c r="D211" s="57"/>
      <c r="E211" s="57"/>
      <c r="F211" s="59" t="n">
        <f aca="false">F212</f>
        <v>304</v>
      </c>
      <c r="G211" s="59" t="n">
        <f aca="false">G212</f>
        <v>0</v>
      </c>
      <c r="H211" s="59" t="n">
        <f aca="false">H212</f>
        <v>0</v>
      </c>
      <c r="I211" s="59" t="n">
        <f aca="false">I212</f>
        <v>0</v>
      </c>
      <c r="J211" s="59" t="n">
        <f aca="false">J212</f>
        <v>54.597</v>
      </c>
      <c r="K211" s="59" t="n">
        <f aca="false">K212</f>
        <v>8.962</v>
      </c>
    </row>
    <row r="212" customFormat="false" ht="62.25" hidden="true" customHeight="true" outlineLevel="0" collapsed="false">
      <c r="A212" s="103" t="s">
        <v>351</v>
      </c>
      <c r="B212" s="62" t="s">
        <v>330</v>
      </c>
      <c r="C212" s="62" t="s">
        <v>212</v>
      </c>
      <c r="D212" s="62" t="s">
        <v>326</v>
      </c>
      <c r="E212" s="62"/>
      <c r="F212" s="64" t="n">
        <f aca="false">F213</f>
        <v>304</v>
      </c>
      <c r="G212" s="64" t="n">
        <f aca="false">G213+G216+G219+G222</f>
        <v>0</v>
      </c>
      <c r="H212" s="64" t="n">
        <f aca="false">H213+H216+H219+H222</f>
        <v>0</v>
      </c>
      <c r="I212" s="64" t="n">
        <f aca="false">I213+I216+I219+I222</f>
        <v>0</v>
      </c>
      <c r="J212" s="64" t="n">
        <f aca="false">J213</f>
        <v>54.597</v>
      </c>
      <c r="K212" s="64" t="n">
        <f aca="false">K213</f>
        <v>8.962</v>
      </c>
    </row>
    <row r="213" customFormat="false" ht="51" hidden="false" customHeight="true" outlineLevel="0" collapsed="false">
      <c r="A213" s="103" t="s">
        <v>352</v>
      </c>
      <c r="B213" s="62" t="s">
        <v>330</v>
      </c>
      <c r="C213" s="62" t="s">
        <v>212</v>
      </c>
      <c r="D213" s="62" t="s">
        <v>353</v>
      </c>
      <c r="E213" s="62"/>
      <c r="F213" s="64" t="n">
        <f aca="false">F214</f>
        <v>304</v>
      </c>
      <c r="G213" s="64" t="n">
        <f aca="false">G214</f>
        <v>0</v>
      </c>
      <c r="H213" s="64" t="n">
        <f aca="false">H214</f>
        <v>0</v>
      </c>
      <c r="I213" s="64" t="n">
        <f aca="false">I214</f>
        <v>0</v>
      </c>
      <c r="J213" s="64" t="n">
        <f aca="false">J214</f>
        <v>54.597</v>
      </c>
      <c r="K213" s="64" t="n">
        <f aca="false">K214</f>
        <v>8.962</v>
      </c>
    </row>
    <row r="214" customFormat="false" ht="18" hidden="true" customHeight="true" outlineLevel="0" collapsed="false">
      <c r="A214" s="123" t="s">
        <v>354</v>
      </c>
      <c r="B214" s="62" t="s">
        <v>330</v>
      </c>
      <c r="C214" s="62" t="s">
        <v>212</v>
      </c>
      <c r="D214" s="62" t="s">
        <v>355</v>
      </c>
      <c r="E214" s="62"/>
      <c r="F214" s="64" t="n">
        <f aca="false">F215</f>
        <v>304</v>
      </c>
      <c r="G214" s="64" t="n">
        <f aca="false">G215</f>
        <v>0</v>
      </c>
      <c r="H214" s="64" t="n">
        <f aca="false">H215</f>
        <v>0</v>
      </c>
      <c r="I214" s="64" t="n">
        <f aca="false">I215</f>
        <v>0</v>
      </c>
      <c r="J214" s="64" t="n">
        <f aca="false">J215</f>
        <v>54.597</v>
      </c>
      <c r="K214" s="64" t="n">
        <f aca="false">K215</f>
        <v>8.962</v>
      </c>
    </row>
    <row r="215" customFormat="false" ht="30.75" hidden="true" customHeight="true" outlineLevel="0" collapsed="false">
      <c r="A215" s="61" t="s">
        <v>252</v>
      </c>
      <c r="B215" s="62" t="s">
        <v>330</v>
      </c>
      <c r="C215" s="62" t="s">
        <v>212</v>
      </c>
      <c r="D215" s="62" t="s">
        <v>355</v>
      </c>
      <c r="E215" s="62" t="s">
        <v>214</v>
      </c>
      <c r="F215" s="64" t="n">
        <v>304</v>
      </c>
      <c r="G215" s="68"/>
      <c r="H215" s="68"/>
      <c r="I215" s="68"/>
      <c r="J215" s="64" t="n">
        <v>54.597</v>
      </c>
      <c r="K215" s="64" t="n">
        <v>8.962</v>
      </c>
    </row>
    <row r="216" customFormat="false" ht="41.25" hidden="true" customHeight="true" outlineLevel="0" collapsed="false">
      <c r="A216" s="108" t="s">
        <v>356</v>
      </c>
      <c r="B216" s="62" t="s">
        <v>330</v>
      </c>
      <c r="C216" s="62" t="s">
        <v>212</v>
      </c>
      <c r="D216" s="62" t="s">
        <v>357</v>
      </c>
      <c r="E216" s="62"/>
      <c r="F216" s="64" t="n">
        <f aca="false">F217</f>
        <v>0</v>
      </c>
      <c r="G216" s="64" t="n">
        <f aca="false">G217</f>
        <v>0</v>
      </c>
      <c r="H216" s="64" t="n">
        <f aca="false">H217</f>
        <v>0</v>
      </c>
      <c r="I216" s="64" t="n">
        <f aca="false">I217</f>
        <v>0</v>
      </c>
      <c r="J216" s="64" t="n">
        <f aca="false">J217</f>
        <v>0</v>
      </c>
      <c r="K216" s="64" t="n">
        <f aca="false">K217</f>
        <v>0</v>
      </c>
    </row>
    <row r="217" customFormat="false" ht="12.75" hidden="true" customHeight="false" outlineLevel="0" collapsed="false">
      <c r="A217" s="123" t="s">
        <v>354</v>
      </c>
      <c r="B217" s="62" t="s">
        <v>330</v>
      </c>
      <c r="C217" s="62" t="s">
        <v>212</v>
      </c>
      <c r="D217" s="62" t="s">
        <v>358</v>
      </c>
      <c r="E217" s="62"/>
      <c r="F217" s="64" t="n">
        <f aca="false">F218</f>
        <v>0</v>
      </c>
      <c r="G217" s="64" t="n">
        <f aca="false">G218</f>
        <v>0</v>
      </c>
      <c r="H217" s="64" t="n">
        <f aca="false">H218</f>
        <v>0</v>
      </c>
      <c r="I217" s="64" t="n">
        <f aca="false">I218</f>
        <v>0</v>
      </c>
      <c r="J217" s="64" t="n">
        <f aca="false">J218</f>
        <v>0</v>
      </c>
      <c r="K217" s="64" t="n">
        <f aca="false">K218</f>
        <v>0</v>
      </c>
    </row>
    <row r="218" customFormat="false" ht="36.75" hidden="true" customHeight="true" outlineLevel="0" collapsed="false">
      <c r="A218" s="61" t="s">
        <v>252</v>
      </c>
      <c r="B218" s="62" t="s">
        <v>330</v>
      </c>
      <c r="C218" s="62" t="s">
        <v>212</v>
      </c>
      <c r="D218" s="62" t="s">
        <v>358</v>
      </c>
      <c r="E218" s="62" t="s">
        <v>214</v>
      </c>
      <c r="F218" s="65"/>
      <c r="G218" s="65" t="n">
        <f aca="false">SUM(G220)</f>
        <v>0</v>
      </c>
      <c r="H218" s="65" t="n">
        <f aca="false">SUM(H220)</f>
        <v>0</v>
      </c>
      <c r="I218" s="65" t="n">
        <f aca="false">SUM(I220)</f>
        <v>0</v>
      </c>
      <c r="J218" s="65"/>
      <c r="K218" s="65"/>
    </row>
    <row r="219" customFormat="false" ht="0.75" hidden="true" customHeight="true" outlineLevel="0" collapsed="false">
      <c r="A219" s="103" t="s">
        <v>359</v>
      </c>
      <c r="B219" s="62" t="s">
        <v>330</v>
      </c>
      <c r="C219" s="62" t="s">
        <v>212</v>
      </c>
      <c r="D219" s="62" t="s">
        <v>360</v>
      </c>
      <c r="E219" s="62"/>
      <c r="F219" s="65" t="n">
        <f aca="false">F220</f>
        <v>0</v>
      </c>
      <c r="G219" s="65" t="n">
        <f aca="false">G220</f>
        <v>0</v>
      </c>
      <c r="H219" s="65" t="n">
        <f aca="false">H220</f>
        <v>0</v>
      </c>
      <c r="I219" s="65" t="n">
        <f aca="false">I220</f>
        <v>0</v>
      </c>
      <c r="J219" s="65" t="n">
        <f aca="false">J220</f>
        <v>0</v>
      </c>
      <c r="K219" s="65" t="n">
        <f aca="false">K220</f>
        <v>0</v>
      </c>
    </row>
    <row r="220" customFormat="false" ht="18" hidden="true" customHeight="true" outlineLevel="0" collapsed="false">
      <c r="A220" s="123" t="s">
        <v>354</v>
      </c>
      <c r="B220" s="62" t="s">
        <v>330</v>
      </c>
      <c r="C220" s="62" t="s">
        <v>212</v>
      </c>
      <c r="D220" s="62" t="s">
        <v>361</v>
      </c>
      <c r="E220" s="62"/>
      <c r="F220" s="65" t="n">
        <f aca="false">F221</f>
        <v>0</v>
      </c>
      <c r="G220" s="65" t="n">
        <f aca="false">G221</f>
        <v>0</v>
      </c>
      <c r="H220" s="65" t="n">
        <f aca="false">H221</f>
        <v>0</v>
      </c>
      <c r="I220" s="65" t="n">
        <f aca="false">I221</f>
        <v>0</v>
      </c>
      <c r="J220" s="65" t="n">
        <f aca="false">J221</f>
        <v>0</v>
      </c>
      <c r="K220" s="65" t="n">
        <f aca="false">K221</f>
        <v>0</v>
      </c>
    </row>
    <row r="221" customFormat="false" ht="24" hidden="true" customHeight="false" outlineLevel="0" collapsed="false">
      <c r="A221" s="109" t="s">
        <v>252</v>
      </c>
      <c r="B221" s="62" t="s">
        <v>330</v>
      </c>
      <c r="C221" s="62" t="s">
        <v>212</v>
      </c>
      <c r="D221" s="62" t="s">
        <v>361</v>
      </c>
      <c r="E221" s="62" t="s">
        <v>214</v>
      </c>
      <c r="F221" s="65"/>
      <c r="G221" s="68"/>
      <c r="H221" s="68"/>
      <c r="I221" s="68"/>
      <c r="J221" s="65"/>
      <c r="K221" s="65"/>
    </row>
    <row r="222" customFormat="false" ht="2.25" hidden="true" customHeight="true" outlineLevel="0" collapsed="false">
      <c r="A222" s="103" t="s">
        <v>362</v>
      </c>
      <c r="B222" s="62" t="s">
        <v>330</v>
      </c>
      <c r="C222" s="62" t="s">
        <v>212</v>
      </c>
      <c r="D222" s="62" t="s">
        <v>363</v>
      </c>
      <c r="E222" s="62"/>
      <c r="F222" s="65" t="n">
        <f aca="false">F223</f>
        <v>0</v>
      </c>
      <c r="G222" s="65" t="n">
        <f aca="false">G223</f>
        <v>0</v>
      </c>
      <c r="H222" s="65" t="n">
        <f aca="false">H223</f>
        <v>0</v>
      </c>
      <c r="I222" s="65" t="n">
        <f aca="false">I223</f>
        <v>0</v>
      </c>
      <c r="J222" s="65" t="n">
        <f aca="false">J223</f>
        <v>0</v>
      </c>
      <c r="K222" s="65" t="n">
        <f aca="false">K223</f>
        <v>0</v>
      </c>
    </row>
    <row r="223" customFormat="false" ht="12.75" hidden="true" customHeight="false" outlineLevel="0" collapsed="false">
      <c r="A223" s="123" t="s">
        <v>364</v>
      </c>
      <c r="B223" s="62" t="s">
        <v>330</v>
      </c>
      <c r="C223" s="62" t="s">
        <v>212</v>
      </c>
      <c r="D223" s="62" t="s">
        <v>365</v>
      </c>
      <c r="E223" s="62"/>
      <c r="F223" s="65" t="n">
        <f aca="false">F224</f>
        <v>0</v>
      </c>
      <c r="G223" s="65" t="n">
        <f aca="false">G224</f>
        <v>0</v>
      </c>
      <c r="H223" s="65" t="n">
        <f aca="false">H224</f>
        <v>0</v>
      </c>
      <c r="I223" s="65" t="n">
        <f aca="false">I224</f>
        <v>0</v>
      </c>
      <c r="J223" s="65" t="n">
        <f aca="false">J224</f>
        <v>0</v>
      </c>
      <c r="K223" s="65" t="n">
        <f aca="false">K224</f>
        <v>0</v>
      </c>
    </row>
    <row r="224" customFormat="false" ht="24" hidden="true" customHeight="false" outlineLevel="0" collapsed="false">
      <c r="A224" s="109" t="s">
        <v>252</v>
      </c>
      <c r="B224" s="62" t="s">
        <v>330</v>
      </c>
      <c r="C224" s="62" t="s">
        <v>212</v>
      </c>
      <c r="D224" s="62" t="s">
        <v>365</v>
      </c>
      <c r="E224" s="62" t="s">
        <v>214</v>
      </c>
      <c r="F224" s="65"/>
      <c r="G224" s="68"/>
      <c r="H224" s="68"/>
      <c r="I224" s="68"/>
      <c r="J224" s="65"/>
      <c r="K224" s="65"/>
    </row>
    <row r="225" customFormat="false" ht="12.75" hidden="true" customHeight="false" outlineLevel="0" collapsed="false">
      <c r="A225" s="109" t="s">
        <v>235</v>
      </c>
      <c r="B225" s="62" t="s">
        <v>330</v>
      </c>
      <c r="C225" s="62" t="s">
        <v>212</v>
      </c>
      <c r="D225" s="62" t="s">
        <v>365</v>
      </c>
      <c r="E225" s="62" t="s">
        <v>236</v>
      </c>
      <c r="F225" s="65"/>
      <c r="G225" s="68"/>
      <c r="H225" s="68"/>
      <c r="I225" s="68"/>
      <c r="J225" s="65"/>
      <c r="K225" s="65"/>
    </row>
    <row r="226" customFormat="false" ht="12.75" hidden="false" customHeight="false" outlineLevel="0" collapsed="false">
      <c r="A226" s="124" t="s">
        <v>366</v>
      </c>
      <c r="B226" s="57" t="s">
        <v>367</v>
      </c>
      <c r="C226" s="57"/>
      <c r="D226" s="57"/>
      <c r="E226" s="57"/>
      <c r="F226" s="60" t="n">
        <f aca="false">F227</f>
        <v>28</v>
      </c>
      <c r="G226" s="60" t="n">
        <f aca="false">G227</f>
        <v>0</v>
      </c>
      <c r="H226" s="60" t="n">
        <f aca="false">H227</f>
        <v>0</v>
      </c>
      <c r="I226" s="60" t="n">
        <f aca="false">I227</f>
        <v>0</v>
      </c>
      <c r="J226" s="60" t="n">
        <f aca="false">J227</f>
        <v>4</v>
      </c>
      <c r="K226" s="60" t="n">
        <f aca="false">K227</f>
        <v>4</v>
      </c>
    </row>
    <row r="227" s="114" customFormat="true" ht="17.25" hidden="true" customHeight="true" outlineLevel="0" collapsed="false">
      <c r="A227" s="125" t="s">
        <v>368</v>
      </c>
      <c r="B227" s="62" t="s">
        <v>367</v>
      </c>
      <c r="C227" s="62" t="s">
        <v>367</v>
      </c>
      <c r="D227" s="62"/>
      <c r="E227" s="62"/>
      <c r="F227" s="65" t="n">
        <f aca="false">F245</f>
        <v>28</v>
      </c>
      <c r="G227" s="65" t="n">
        <f aca="false">G245</f>
        <v>0</v>
      </c>
      <c r="H227" s="65" t="n">
        <f aca="false">H245</f>
        <v>0</v>
      </c>
      <c r="I227" s="65" t="n">
        <f aca="false">I245</f>
        <v>0</v>
      </c>
      <c r="J227" s="65" t="n">
        <f aca="false">J245</f>
        <v>4</v>
      </c>
      <c r="K227" s="65" t="n">
        <f aca="false">K245</f>
        <v>4</v>
      </c>
    </row>
    <row r="228" customFormat="false" ht="25.5" hidden="true" customHeight="true" outlineLevel="0" collapsed="false">
      <c r="A228" s="126" t="s">
        <v>220</v>
      </c>
      <c r="B228" s="63" t="s">
        <v>367</v>
      </c>
      <c r="C228" s="63" t="s">
        <v>367</v>
      </c>
      <c r="D228" s="63" t="s">
        <v>221</v>
      </c>
      <c r="E228" s="62" t="s">
        <v>219</v>
      </c>
      <c r="F228" s="65"/>
      <c r="G228" s="68"/>
      <c r="H228" s="68"/>
      <c r="I228" s="68"/>
      <c r="J228" s="65"/>
      <c r="K228" s="65"/>
    </row>
    <row r="229" customFormat="false" ht="15.75" hidden="true" customHeight="true" outlineLevel="0" collapsed="false">
      <c r="A229" s="126" t="s">
        <v>222</v>
      </c>
      <c r="B229" s="63" t="s">
        <v>367</v>
      </c>
      <c r="C229" s="63" t="s">
        <v>367</v>
      </c>
      <c r="D229" s="63" t="s">
        <v>223</v>
      </c>
      <c r="E229" s="62" t="s">
        <v>219</v>
      </c>
      <c r="F229" s="65"/>
      <c r="G229" s="68"/>
      <c r="H229" s="68"/>
      <c r="I229" s="68"/>
      <c r="J229" s="65"/>
      <c r="K229" s="65"/>
    </row>
    <row r="230" customFormat="false" ht="38.25" hidden="true" customHeight="true" outlineLevel="0" collapsed="false">
      <c r="A230" s="108" t="s">
        <v>224</v>
      </c>
      <c r="B230" s="63" t="s">
        <v>367</v>
      </c>
      <c r="C230" s="63" t="s">
        <v>367</v>
      </c>
      <c r="D230" s="63" t="s">
        <v>223</v>
      </c>
      <c r="E230" s="62" t="s">
        <v>210</v>
      </c>
      <c r="F230" s="65"/>
      <c r="G230" s="68"/>
      <c r="H230" s="68"/>
      <c r="I230" s="68"/>
      <c r="J230" s="65"/>
      <c r="K230" s="65"/>
    </row>
    <row r="231" customFormat="false" ht="15.75" hidden="true" customHeight="true" outlineLevel="0" collapsed="false">
      <c r="A231" s="108" t="s">
        <v>225</v>
      </c>
      <c r="B231" s="63" t="s">
        <v>367</v>
      </c>
      <c r="C231" s="63" t="s">
        <v>367</v>
      </c>
      <c r="D231" s="62" t="s">
        <v>223</v>
      </c>
      <c r="E231" s="62" t="s">
        <v>226</v>
      </c>
      <c r="F231" s="65"/>
      <c r="G231" s="68"/>
      <c r="H231" s="68"/>
      <c r="I231" s="68"/>
      <c r="J231" s="65"/>
      <c r="K231" s="65"/>
    </row>
    <row r="232" customFormat="false" ht="15.75" hidden="true" customHeight="true" outlineLevel="0" collapsed="false">
      <c r="A232" s="108" t="s">
        <v>227</v>
      </c>
      <c r="B232" s="63" t="s">
        <v>367</v>
      </c>
      <c r="C232" s="63" t="s">
        <v>367</v>
      </c>
      <c r="D232" s="62" t="s">
        <v>223</v>
      </c>
      <c r="E232" s="62" t="s">
        <v>228</v>
      </c>
      <c r="F232" s="65"/>
      <c r="G232" s="68"/>
      <c r="H232" s="68"/>
      <c r="I232" s="68"/>
      <c r="J232" s="65"/>
      <c r="K232" s="65"/>
    </row>
    <row r="233" customFormat="false" ht="15.75" hidden="true" customHeight="true" outlineLevel="0" collapsed="false">
      <c r="A233" s="108" t="s">
        <v>229</v>
      </c>
      <c r="B233" s="63" t="s">
        <v>367</v>
      </c>
      <c r="C233" s="63" t="s">
        <v>367</v>
      </c>
      <c r="D233" s="62" t="s">
        <v>223</v>
      </c>
      <c r="E233" s="62" t="s">
        <v>230</v>
      </c>
      <c r="F233" s="65"/>
      <c r="G233" s="68"/>
      <c r="H233" s="68"/>
      <c r="I233" s="68"/>
      <c r="J233" s="65"/>
      <c r="K233" s="65"/>
    </row>
    <row r="234" customFormat="false" ht="15.75" hidden="true" customHeight="true" outlineLevel="0" collapsed="false">
      <c r="A234" s="108" t="s">
        <v>211</v>
      </c>
      <c r="B234" s="63" t="s">
        <v>367</v>
      </c>
      <c r="C234" s="63" t="s">
        <v>367</v>
      </c>
      <c r="D234" s="62" t="s">
        <v>223</v>
      </c>
      <c r="E234" s="62" t="s">
        <v>214</v>
      </c>
      <c r="F234" s="65"/>
      <c r="G234" s="68"/>
      <c r="H234" s="68"/>
      <c r="I234" s="68"/>
      <c r="J234" s="65"/>
      <c r="K234" s="65"/>
    </row>
    <row r="235" customFormat="false" ht="15.75" hidden="true" customHeight="true" outlineLevel="0" collapsed="false">
      <c r="A235" s="108" t="s">
        <v>231</v>
      </c>
      <c r="B235" s="63" t="s">
        <v>367</v>
      </c>
      <c r="C235" s="63" t="s">
        <v>367</v>
      </c>
      <c r="D235" s="62" t="s">
        <v>223</v>
      </c>
      <c r="E235" s="62" t="s">
        <v>232</v>
      </c>
      <c r="F235" s="65"/>
      <c r="G235" s="68"/>
      <c r="H235" s="68"/>
      <c r="I235" s="68"/>
      <c r="J235" s="65"/>
      <c r="K235" s="65"/>
    </row>
    <row r="236" customFormat="false" ht="25.5" hidden="true" customHeight="true" outlineLevel="0" collapsed="false">
      <c r="A236" s="108" t="s">
        <v>369</v>
      </c>
      <c r="B236" s="63" t="s">
        <v>367</v>
      </c>
      <c r="C236" s="63" t="s">
        <v>367</v>
      </c>
      <c r="D236" s="62" t="s">
        <v>223</v>
      </c>
      <c r="E236" s="62" t="s">
        <v>234</v>
      </c>
      <c r="F236" s="65"/>
      <c r="G236" s="68"/>
      <c r="H236" s="68"/>
      <c r="I236" s="68"/>
      <c r="J236" s="65"/>
      <c r="K236" s="65"/>
    </row>
    <row r="237" customFormat="false" ht="15.75" hidden="true" customHeight="true" outlineLevel="0" collapsed="false">
      <c r="A237" s="117" t="s">
        <v>215</v>
      </c>
      <c r="B237" s="63" t="s">
        <v>367</v>
      </c>
      <c r="C237" s="63" t="s">
        <v>367</v>
      </c>
      <c r="D237" s="62" t="s">
        <v>223</v>
      </c>
      <c r="E237" s="62" t="s">
        <v>216</v>
      </c>
      <c r="F237" s="65"/>
      <c r="G237" s="68"/>
      <c r="H237" s="68"/>
      <c r="I237" s="68"/>
      <c r="J237" s="65"/>
      <c r="K237" s="65"/>
    </row>
    <row r="238" customFormat="false" ht="12.75" hidden="true" customHeight="false" outlineLevel="0" collapsed="false">
      <c r="A238" s="108" t="s">
        <v>370</v>
      </c>
      <c r="B238" s="63" t="s">
        <v>367</v>
      </c>
      <c r="C238" s="63" t="s">
        <v>367</v>
      </c>
      <c r="D238" s="62" t="s">
        <v>223</v>
      </c>
      <c r="E238" s="62" t="s">
        <v>371</v>
      </c>
      <c r="F238" s="65"/>
      <c r="G238" s="68"/>
      <c r="H238" s="68"/>
      <c r="I238" s="68"/>
      <c r="J238" s="65"/>
      <c r="K238" s="65"/>
    </row>
    <row r="239" customFormat="false" ht="24" hidden="true" customHeight="false" outlineLevel="0" collapsed="false">
      <c r="A239" s="112" t="s">
        <v>372</v>
      </c>
      <c r="B239" s="63" t="s">
        <v>367</v>
      </c>
      <c r="C239" s="63" t="s">
        <v>367</v>
      </c>
      <c r="D239" s="62" t="s">
        <v>223</v>
      </c>
      <c r="E239" s="62" t="s">
        <v>373</v>
      </c>
      <c r="F239" s="65"/>
      <c r="G239" s="68"/>
      <c r="H239" s="68"/>
      <c r="I239" s="68"/>
      <c r="J239" s="65"/>
      <c r="K239" s="65"/>
    </row>
    <row r="240" customFormat="false" ht="24" hidden="true" customHeight="false" outlineLevel="0" collapsed="false">
      <c r="A240" s="117" t="s">
        <v>374</v>
      </c>
      <c r="B240" s="63" t="s">
        <v>367</v>
      </c>
      <c r="C240" s="63" t="s">
        <v>367</v>
      </c>
      <c r="D240" s="62" t="s">
        <v>223</v>
      </c>
      <c r="E240" s="62" t="s">
        <v>375</v>
      </c>
      <c r="F240" s="65"/>
      <c r="G240" s="68"/>
      <c r="H240" s="68"/>
      <c r="I240" s="68"/>
      <c r="J240" s="65"/>
      <c r="K240" s="65"/>
    </row>
    <row r="241" customFormat="false" ht="12.75" hidden="true" customHeight="false" outlineLevel="0" collapsed="false">
      <c r="A241" s="108" t="s">
        <v>235</v>
      </c>
      <c r="B241" s="63" t="s">
        <v>367</v>
      </c>
      <c r="C241" s="63" t="s">
        <v>367</v>
      </c>
      <c r="D241" s="62" t="s">
        <v>223</v>
      </c>
      <c r="E241" s="62" t="s">
        <v>236</v>
      </c>
      <c r="F241" s="65"/>
      <c r="G241" s="68"/>
      <c r="H241" s="68"/>
      <c r="I241" s="68"/>
      <c r="J241" s="65"/>
      <c r="K241" s="65"/>
    </row>
    <row r="242" customFormat="false" ht="24" hidden="true" customHeight="false" outlineLevel="0" collapsed="false">
      <c r="A242" s="108" t="s">
        <v>237</v>
      </c>
      <c r="B242" s="63" t="s">
        <v>367</v>
      </c>
      <c r="C242" s="63" t="s">
        <v>367</v>
      </c>
      <c r="D242" s="62" t="s">
        <v>223</v>
      </c>
      <c r="E242" s="62" t="s">
        <v>238</v>
      </c>
      <c r="F242" s="65"/>
      <c r="G242" s="68"/>
      <c r="H242" s="68"/>
      <c r="I242" s="68"/>
      <c r="J242" s="65"/>
      <c r="K242" s="65"/>
    </row>
    <row r="243" customFormat="false" ht="15.75" hidden="true" customHeight="true" outlineLevel="0" collapsed="false">
      <c r="A243" s="117" t="s">
        <v>239</v>
      </c>
      <c r="B243" s="63" t="s">
        <v>367</v>
      </c>
      <c r="C243" s="63" t="s">
        <v>367</v>
      </c>
      <c r="D243" s="62" t="s">
        <v>223</v>
      </c>
      <c r="E243" s="62" t="s">
        <v>240</v>
      </c>
      <c r="F243" s="65"/>
      <c r="G243" s="68"/>
      <c r="H243" s="68"/>
      <c r="I243" s="68"/>
      <c r="J243" s="65"/>
      <c r="K243" s="65"/>
    </row>
    <row r="244" customFormat="false" ht="15.75" hidden="true" customHeight="true" outlineLevel="0" collapsed="false">
      <c r="A244" s="117" t="s">
        <v>241</v>
      </c>
      <c r="B244" s="63" t="s">
        <v>367</v>
      </c>
      <c r="C244" s="63" t="s">
        <v>367</v>
      </c>
      <c r="D244" s="62" t="s">
        <v>223</v>
      </c>
      <c r="E244" s="62" t="s">
        <v>242</v>
      </c>
      <c r="F244" s="65"/>
      <c r="G244" s="68"/>
      <c r="H244" s="68"/>
      <c r="I244" s="68"/>
      <c r="J244" s="65"/>
      <c r="K244" s="65"/>
    </row>
    <row r="245" customFormat="false" ht="77.25" hidden="false" customHeight="true" outlineLevel="0" collapsed="false">
      <c r="A245" s="127" t="s">
        <v>376</v>
      </c>
      <c r="B245" s="62" t="s">
        <v>367</v>
      </c>
      <c r="C245" s="62" t="s">
        <v>367</v>
      </c>
      <c r="D245" s="62" t="s">
        <v>333</v>
      </c>
      <c r="E245" s="62"/>
      <c r="F245" s="65" t="n">
        <f aca="false">F246</f>
        <v>28</v>
      </c>
      <c r="G245" s="65" t="n">
        <f aca="false">G246</f>
        <v>0</v>
      </c>
      <c r="H245" s="65" t="n">
        <f aca="false">H246</f>
        <v>0</v>
      </c>
      <c r="I245" s="65" t="n">
        <f aca="false">I246</f>
        <v>0</v>
      </c>
      <c r="J245" s="65" t="n">
        <f aca="false">J246</f>
        <v>4</v>
      </c>
      <c r="K245" s="65" t="n">
        <f aca="false">K246</f>
        <v>4</v>
      </c>
    </row>
    <row r="246" customFormat="false" ht="0.75" hidden="true" customHeight="true" outlineLevel="0" collapsed="false">
      <c r="A246" s="125" t="s">
        <v>377</v>
      </c>
      <c r="B246" s="62" t="s">
        <v>367</v>
      </c>
      <c r="C246" s="62" t="s">
        <v>367</v>
      </c>
      <c r="D246" s="62" t="s">
        <v>335</v>
      </c>
      <c r="E246" s="62"/>
      <c r="F246" s="65" t="n">
        <f aca="false">F251</f>
        <v>28</v>
      </c>
      <c r="G246" s="65" t="n">
        <f aca="false">G252</f>
        <v>0</v>
      </c>
      <c r="H246" s="65" t="n">
        <f aca="false">H252</f>
        <v>0</v>
      </c>
      <c r="I246" s="65" t="n">
        <f aca="false">I252</f>
        <v>0</v>
      </c>
      <c r="J246" s="65" t="n">
        <f aca="false">J251</f>
        <v>4</v>
      </c>
      <c r="K246" s="65" t="n">
        <f aca="false">K251</f>
        <v>4</v>
      </c>
    </row>
    <row r="247" customFormat="false" ht="38.25" hidden="true" customHeight="true" outlineLevel="0" collapsed="false">
      <c r="A247" s="108" t="s">
        <v>224</v>
      </c>
      <c r="B247" s="62" t="s">
        <v>367</v>
      </c>
      <c r="C247" s="62" t="s">
        <v>367</v>
      </c>
      <c r="D247" s="62" t="s">
        <v>378</v>
      </c>
      <c r="E247" s="62" t="s">
        <v>210</v>
      </c>
      <c r="F247" s="65"/>
      <c r="G247" s="68"/>
      <c r="H247" s="68"/>
      <c r="I247" s="68"/>
      <c r="J247" s="65"/>
      <c r="K247" s="65"/>
    </row>
    <row r="248" customFormat="false" ht="12.75" hidden="true" customHeight="false" outlineLevel="0" collapsed="false">
      <c r="A248" s="108" t="s">
        <v>379</v>
      </c>
      <c r="B248" s="62" t="s">
        <v>367</v>
      </c>
      <c r="C248" s="62" t="s">
        <v>367</v>
      </c>
      <c r="D248" s="62" t="s">
        <v>378</v>
      </c>
      <c r="E248" s="62" t="s">
        <v>380</v>
      </c>
      <c r="F248" s="65"/>
      <c r="G248" s="68"/>
      <c r="H248" s="68"/>
      <c r="I248" s="68"/>
      <c r="J248" s="65"/>
      <c r="K248" s="65"/>
    </row>
    <row r="249" customFormat="false" ht="12.75" hidden="true" customHeight="false" outlineLevel="0" collapsed="false">
      <c r="A249" s="108" t="s">
        <v>227</v>
      </c>
      <c r="B249" s="62" t="s">
        <v>367</v>
      </c>
      <c r="C249" s="62" t="s">
        <v>367</v>
      </c>
      <c r="D249" s="62" t="s">
        <v>378</v>
      </c>
      <c r="E249" s="62" t="s">
        <v>381</v>
      </c>
      <c r="F249" s="65"/>
      <c r="G249" s="68"/>
      <c r="H249" s="68"/>
      <c r="I249" s="68"/>
      <c r="J249" s="65"/>
      <c r="K249" s="65"/>
    </row>
    <row r="250" customFormat="false" ht="24" hidden="true" customHeight="false" outlineLevel="0" collapsed="false">
      <c r="A250" s="108" t="s">
        <v>229</v>
      </c>
      <c r="B250" s="62" t="s">
        <v>367</v>
      </c>
      <c r="C250" s="62" t="s">
        <v>367</v>
      </c>
      <c r="D250" s="62" t="s">
        <v>378</v>
      </c>
      <c r="E250" s="62" t="s">
        <v>382</v>
      </c>
      <c r="F250" s="65"/>
      <c r="G250" s="68"/>
      <c r="H250" s="68"/>
      <c r="I250" s="68"/>
      <c r="J250" s="65"/>
      <c r="K250" s="65"/>
    </row>
    <row r="251" customFormat="false" ht="16.5" hidden="true" customHeight="true" outlineLevel="0" collapsed="false">
      <c r="A251" s="108" t="s">
        <v>383</v>
      </c>
      <c r="B251" s="62" t="s">
        <v>367</v>
      </c>
      <c r="C251" s="62" t="s">
        <v>367</v>
      </c>
      <c r="D251" s="62" t="s">
        <v>384</v>
      </c>
      <c r="E251" s="62"/>
      <c r="F251" s="65" t="n">
        <f aca="false">F252</f>
        <v>28</v>
      </c>
      <c r="G251" s="68"/>
      <c r="H251" s="68"/>
      <c r="I251" s="68"/>
      <c r="J251" s="65" t="n">
        <f aca="false">J252</f>
        <v>4</v>
      </c>
      <c r="K251" s="65" t="n">
        <f aca="false">K252</f>
        <v>4</v>
      </c>
    </row>
    <row r="252" customFormat="false" ht="24" hidden="true" customHeight="false" outlineLevel="0" collapsed="false">
      <c r="A252" s="61" t="s">
        <v>252</v>
      </c>
      <c r="B252" s="62" t="s">
        <v>367</v>
      </c>
      <c r="C252" s="62" t="s">
        <v>367</v>
      </c>
      <c r="D252" s="62" t="s">
        <v>384</v>
      </c>
      <c r="E252" s="62" t="s">
        <v>214</v>
      </c>
      <c r="F252" s="65" t="n">
        <v>28</v>
      </c>
      <c r="G252" s="65"/>
      <c r="H252" s="65"/>
      <c r="I252" s="65"/>
      <c r="J252" s="65" t="n">
        <v>4</v>
      </c>
      <c r="K252" s="65" t="n">
        <v>4</v>
      </c>
    </row>
    <row r="253" customFormat="false" ht="15.75" hidden="true" customHeight="true" outlineLevel="0" collapsed="false">
      <c r="A253" s="108" t="s">
        <v>370</v>
      </c>
      <c r="B253" s="62" t="s">
        <v>367</v>
      </c>
      <c r="C253" s="62" t="s">
        <v>367</v>
      </c>
      <c r="D253" s="62" t="s">
        <v>378</v>
      </c>
      <c r="E253" s="57" t="s">
        <v>371</v>
      </c>
      <c r="F253" s="60"/>
      <c r="G253" s="68"/>
      <c r="H253" s="68"/>
      <c r="I253" s="68"/>
      <c r="J253" s="60"/>
      <c r="K253" s="60"/>
    </row>
    <row r="254" customFormat="false" ht="24" hidden="true" customHeight="false" outlineLevel="0" collapsed="false">
      <c r="A254" s="112" t="s">
        <v>372</v>
      </c>
      <c r="B254" s="62" t="s">
        <v>367</v>
      </c>
      <c r="C254" s="62" t="s">
        <v>367</v>
      </c>
      <c r="D254" s="62" t="s">
        <v>378</v>
      </c>
      <c r="E254" s="62" t="s">
        <v>373</v>
      </c>
      <c r="F254" s="65"/>
      <c r="G254" s="68"/>
      <c r="H254" s="68"/>
      <c r="I254" s="68"/>
      <c r="J254" s="65"/>
      <c r="K254" s="65"/>
    </row>
    <row r="255" customFormat="false" ht="24" hidden="true" customHeight="false" outlineLevel="0" collapsed="false">
      <c r="A255" s="117" t="s">
        <v>374</v>
      </c>
      <c r="B255" s="62" t="s">
        <v>367</v>
      </c>
      <c r="C255" s="62" t="s">
        <v>367</v>
      </c>
      <c r="D255" s="62" t="s">
        <v>378</v>
      </c>
      <c r="E255" s="62" t="s">
        <v>375</v>
      </c>
      <c r="F255" s="65"/>
      <c r="G255" s="68"/>
      <c r="H255" s="68"/>
      <c r="I255" s="68"/>
      <c r="J255" s="65"/>
      <c r="K255" s="65"/>
    </row>
    <row r="256" customFormat="false" ht="38.25" hidden="true" customHeight="true" outlineLevel="0" collapsed="false">
      <c r="A256" s="108" t="s">
        <v>385</v>
      </c>
      <c r="B256" s="62" t="s">
        <v>367</v>
      </c>
      <c r="C256" s="62" t="s">
        <v>367</v>
      </c>
      <c r="D256" s="62" t="s">
        <v>378</v>
      </c>
      <c r="E256" s="57" t="s">
        <v>386</v>
      </c>
      <c r="F256" s="60"/>
      <c r="G256" s="68"/>
      <c r="H256" s="68"/>
      <c r="I256" s="68"/>
      <c r="J256" s="60"/>
      <c r="K256" s="60"/>
    </row>
    <row r="257" customFormat="false" ht="12.75" hidden="true" customHeight="false" outlineLevel="0" collapsed="false">
      <c r="A257" s="108" t="s">
        <v>387</v>
      </c>
      <c r="B257" s="57" t="s">
        <v>367</v>
      </c>
      <c r="C257" s="57" t="s">
        <v>367</v>
      </c>
      <c r="D257" s="57" t="s">
        <v>378</v>
      </c>
      <c r="E257" s="57" t="s">
        <v>388</v>
      </c>
      <c r="F257" s="60"/>
      <c r="G257" s="68"/>
      <c r="H257" s="68"/>
      <c r="I257" s="68"/>
      <c r="J257" s="60"/>
      <c r="K257" s="60"/>
    </row>
    <row r="258" customFormat="false" ht="38.25" hidden="true" customHeight="true" outlineLevel="0" collapsed="false">
      <c r="A258" s="108" t="s">
        <v>389</v>
      </c>
      <c r="B258" s="62" t="s">
        <v>367</v>
      </c>
      <c r="C258" s="62" t="s">
        <v>367</v>
      </c>
      <c r="D258" s="62" t="s">
        <v>378</v>
      </c>
      <c r="E258" s="62" t="s">
        <v>390</v>
      </c>
      <c r="F258" s="65"/>
      <c r="G258" s="68"/>
      <c r="H258" s="68"/>
      <c r="I258" s="68"/>
      <c r="J258" s="65"/>
      <c r="K258" s="65"/>
    </row>
    <row r="259" customFormat="false" ht="15.75" hidden="true" customHeight="true" outlineLevel="0" collapsed="false">
      <c r="A259" s="117" t="s">
        <v>391</v>
      </c>
      <c r="B259" s="62" t="s">
        <v>367</v>
      </c>
      <c r="C259" s="62" t="s">
        <v>367</v>
      </c>
      <c r="D259" s="62" t="s">
        <v>378</v>
      </c>
      <c r="E259" s="62" t="s">
        <v>392</v>
      </c>
      <c r="F259" s="65"/>
      <c r="G259" s="68"/>
      <c r="H259" s="68"/>
      <c r="I259" s="68"/>
      <c r="J259" s="65"/>
      <c r="K259" s="65"/>
    </row>
    <row r="260" customFormat="false" ht="15.75" hidden="true" customHeight="true" outlineLevel="0" collapsed="false">
      <c r="A260" s="108" t="s">
        <v>393</v>
      </c>
      <c r="B260" s="62" t="s">
        <v>367</v>
      </c>
      <c r="C260" s="62" t="s">
        <v>367</v>
      </c>
      <c r="D260" s="62" t="s">
        <v>378</v>
      </c>
      <c r="E260" s="57" t="s">
        <v>394</v>
      </c>
      <c r="F260" s="60"/>
      <c r="G260" s="68"/>
      <c r="H260" s="68"/>
      <c r="I260" s="68"/>
      <c r="J260" s="60"/>
      <c r="K260" s="60"/>
    </row>
    <row r="261" customFormat="false" ht="38.25" hidden="true" customHeight="true" outlineLevel="0" collapsed="false">
      <c r="A261" s="108" t="s">
        <v>395</v>
      </c>
      <c r="B261" s="62" t="s">
        <v>367</v>
      </c>
      <c r="C261" s="62" t="s">
        <v>367</v>
      </c>
      <c r="D261" s="62" t="s">
        <v>378</v>
      </c>
      <c r="E261" s="62" t="s">
        <v>396</v>
      </c>
      <c r="F261" s="65"/>
      <c r="G261" s="68"/>
      <c r="H261" s="68"/>
      <c r="I261" s="68"/>
      <c r="J261" s="65"/>
      <c r="K261" s="65"/>
    </row>
    <row r="262" customFormat="false" ht="12.75" hidden="true" customHeight="false" outlineLevel="0" collapsed="false">
      <c r="A262" s="117" t="s">
        <v>397</v>
      </c>
      <c r="B262" s="62" t="s">
        <v>367</v>
      </c>
      <c r="C262" s="62" t="s">
        <v>367</v>
      </c>
      <c r="D262" s="62" t="s">
        <v>378</v>
      </c>
      <c r="E262" s="62" t="s">
        <v>398</v>
      </c>
      <c r="F262" s="65"/>
      <c r="G262" s="68"/>
      <c r="H262" s="68"/>
      <c r="I262" s="68"/>
      <c r="J262" s="65"/>
      <c r="K262" s="65"/>
    </row>
    <row r="263" customFormat="false" ht="15.75" hidden="true" customHeight="true" outlineLevel="0" collapsed="false">
      <c r="A263" s="108" t="s">
        <v>235</v>
      </c>
      <c r="B263" s="57" t="s">
        <v>367</v>
      </c>
      <c r="C263" s="57" t="s">
        <v>367</v>
      </c>
      <c r="D263" s="57" t="s">
        <v>378</v>
      </c>
      <c r="E263" s="57" t="s">
        <v>236</v>
      </c>
      <c r="F263" s="60"/>
      <c r="G263" s="68"/>
      <c r="H263" s="68"/>
      <c r="I263" s="68"/>
      <c r="J263" s="60"/>
      <c r="K263" s="60"/>
    </row>
    <row r="264" customFormat="false" ht="25.5" hidden="true" customHeight="true" outlineLevel="0" collapsed="false">
      <c r="A264" s="108" t="s">
        <v>237</v>
      </c>
      <c r="B264" s="62" t="s">
        <v>367</v>
      </c>
      <c r="C264" s="62" t="s">
        <v>367</v>
      </c>
      <c r="D264" s="62" t="s">
        <v>378</v>
      </c>
      <c r="E264" s="62" t="s">
        <v>238</v>
      </c>
      <c r="F264" s="65"/>
      <c r="G264" s="68"/>
      <c r="H264" s="68"/>
      <c r="I264" s="68"/>
      <c r="J264" s="65"/>
      <c r="K264" s="65"/>
    </row>
    <row r="265" customFormat="false" ht="15.75" hidden="true" customHeight="true" outlineLevel="0" collapsed="false">
      <c r="A265" s="117" t="s">
        <v>239</v>
      </c>
      <c r="B265" s="62" t="s">
        <v>367</v>
      </c>
      <c r="C265" s="62" t="s">
        <v>367</v>
      </c>
      <c r="D265" s="62" t="s">
        <v>378</v>
      </c>
      <c r="E265" s="62" t="s">
        <v>240</v>
      </c>
      <c r="F265" s="65"/>
      <c r="G265" s="68"/>
      <c r="H265" s="68"/>
      <c r="I265" s="68"/>
      <c r="J265" s="65"/>
      <c r="K265" s="65"/>
    </row>
    <row r="266" customFormat="false" ht="15.75" hidden="true" customHeight="true" outlineLevel="0" collapsed="false">
      <c r="A266" s="117" t="s">
        <v>241</v>
      </c>
      <c r="B266" s="62" t="s">
        <v>367</v>
      </c>
      <c r="C266" s="62" t="s">
        <v>367</v>
      </c>
      <c r="D266" s="62" t="s">
        <v>378</v>
      </c>
      <c r="E266" s="62" t="s">
        <v>242</v>
      </c>
      <c r="F266" s="65"/>
      <c r="G266" s="68"/>
      <c r="H266" s="68"/>
      <c r="I266" s="68"/>
      <c r="J266" s="65"/>
      <c r="K266" s="65"/>
    </row>
    <row r="267" customFormat="false" ht="25.5" hidden="true" customHeight="true" outlineLevel="0" collapsed="false">
      <c r="A267" s="128" t="s">
        <v>399</v>
      </c>
      <c r="B267" s="62" t="s">
        <v>367</v>
      </c>
      <c r="C267" s="62" t="s">
        <v>367</v>
      </c>
      <c r="D267" s="62" t="s">
        <v>400</v>
      </c>
      <c r="E267" s="62" t="s">
        <v>219</v>
      </c>
      <c r="F267" s="65"/>
      <c r="G267" s="68"/>
      <c r="H267" s="68"/>
      <c r="I267" s="68"/>
      <c r="J267" s="65"/>
      <c r="K267" s="65"/>
    </row>
    <row r="268" customFormat="false" ht="15.75" hidden="true" customHeight="true" outlineLevel="0" collapsed="false">
      <c r="A268" s="126"/>
      <c r="B268" s="62"/>
      <c r="C268" s="62"/>
      <c r="D268" s="62"/>
      <c r="E268" s="62"/>
      <c r="F268" s="65"/>
      <c r="G268" s="68"/>
      <c r="H268" s="68"/>
      <c r="I268" s="68"/>
      <c r="J268" s="65"/>
      <c r="K268" s="65"/>
    </row>
    <row r="269" customFormat="false" ht="15.75" hidden="true" customHeight="true" outlineLevel="0" collapsed="false">
      <c r="A269" s="125" t="s">
        <v>401</v>
      </c>
      <c r="B269" s="57" t="s">
        <v>367</v>
      </c>
      <c r="C269" s="57" t="s">
        <v>367</v>
      </c>
      <c r="D269" s="57" t="s">
        <v>402</v>
      </c>
      <c r="E269" s="57" t="s">
        <v>219</v>
      </c>
      <c r="F269" s="60"/>
      <c r="G269" s="68"/>
      <c r="H269" s="68"/>
      <c r="I269" s="68"/>
      <c r="J269" s="60"/>
      <c r="K269" s="60"/>
    </row>
    <row r="270" customFormat="false" ht="15.75" hidden="true" customHeight="true" outlineLevel="0" collapsed="false">
      <c r="A270" s="125" t="s">
        <v>403</v>
      </c>
      <c r="B270" s="62" t="s">
        <v>367</v>
      </c>
      <c r="C270" s="62" t="s">
        <v>367</v>
      </c>
      <c r="D270" s="62" t="s">
        <v>404</v>
      </c>
      <c r="E270" s="62" t="s">
        <v>219</v>
      </c>
      <c r="F270" s="65"/>
      <c r="G270" s="68"/>
      <c r="H270" s="68"/>
      <c r="I270" s="68"/>
      <c r="J270" s="65"/>
      <c r="K270" s="65"/>
    </row>
    <row r="271" customFormat="false" ht="15.75" hidden="true" customHeight="true" outlineLevel="0" collapsed="false">
      <c r="A271" s="126" t="s">
        <v>405</v>
      </c>
      <c r="B271" s="62" t="s">
        <v>367</v>
      </c>
      <c r="C271" s="62" t="s">
        <v>367</v>
      </c>
      <c r="D271" s="62" t="s">
        <v>404</v>
      </c>
      <c r="E271" s="62" t="s">
        <v>262</v>
      </c>
      <c r="F271" s="65"/>
      <c r="G271" s="68"/>
      <c r="H271" s="68"/>
      <c r="I271" s="68"/>
      <c r="J271" s="65"/>
      <c r="K271" s="65"/>
    </row>
    <row r="272" customFormat="false" ht="15.75" hidden="true" customHeight="true" outlineLevel="0" collapsed="false">
      <c r="A272" s="126" t="s">
        <v>406</v>
      </c>
      <c r="B272" s="62" t="s">
        <v>367</v>
      </c>
      <c r="C272" s="62" t="s">
        <v>367</v>
      </c>
      <c r="D272" s="62" t="s">
        <v>404</v>
      </c>
      <c r="E272" s="62" t="s">
        <v>407</v>
      </c>
      <c r="F272" s="65"/>
      <c r="G272" s="68"/>
      <c r="H272" s="68"/>
      <c r="I272" s="68"/>
      <c r="J272" s="65"/>
      <c r="K272" s="65"/>
    </row>
    <row r="273" customFormat="false" ht="25.5" hidden="true" customHeight="true" outlineLevel="0" collapsed="false">
      <c r="A273" s="129" t="s">
        <v>408</v>
      </c>
      <c r="B273" s="62" t="s">
        <v>367</v>
      </c>
      <c r="C273" s="62" t="s">
        <v>367</v>
      </c>
      <c r="D273" s="62" t="s">
        <v>404</v>
      </c>
      <c r="E273" s="62" t="s">
        <v>407</v>
      </c>
      <c r="F273" s="65"/>
      <c r="G273" s="68"/>
      <c r="H273" s="68"/>
      <c r="I273" s="68"/>
      <c r="J273" s="65"/>
      <c r="K273" s="65"/>
    </row>
    <row r="274" customFormat="false" ht="15.75" hidden="true" customHeight="true" outlineLevel="0" collapsed="false">
      <c r="A274" s="125" t="s">
        <v>409</v>
      </c>
      <c r="B274" s="57" t="s">
        <v>367</v>
      </c>
      <c r="C274" s="57" t="s">
        <v>367</v>
      </c>
      <c r="D274" s="57" t="s">
        <v>410</v>
      </c>
      <c r="E274" s="57" t="s">
        <v>219</v>
      </c>
      <c r="F274" s="60"/>
      <c r="G274" s="68"/>
      <c r="H274" s="68"/>
      <c r="I274" s="68"/>
      <c r="J274" s="60"/>
      <c r="K274" s="60"/>
    </row>
    <row r="275" customFormat="false" ht="36" hidden="true" customHeight="false" outlineLevel="0" collapsed="false">
      <c r="A275" s="108" t="s">
        <v>224</v>
      </c>
      <c r="B275" s="62" t="s">
        <v>367</v>
      </c>
      <c r="C275" s="62" t="s">
        <v>367</v>
      </c>
      <c r="D275" s="62" t="s">
        <v>410</v>
      </c>
      <c r="E275" s="57" t="s">
        <v>210</v>
      </c>
      <c r="F275" s="60"/>
      <c r="G275" s="68"/>
      <c r="H275" s="68"/>
      <c r="I275" s="68"/>
      <c r="J275" s="60"/>
      <c r="K275" s="60"/>
    </row>
    <row r="276" customFormat="false" ht="12.75" hidden="true" customHeight="false" outlineLevel="0" collapsed="false">
      <c r="A276" s="108" t="s">
        <v>379</v>
      </c>
      <c r="B276" s="62" t="s">
        <v>367</v>
      </c>
      <c r="C276" s="62" t="s">
        <v>367</v>
      </c>
      <c r="D276" s="62" t="s">
        <v>410</v>
      </c>
      <c r="E276" s="57" t="s">
        <v>380</v>
      </c>
      <c r="F276" s="60"/>
      <c r="G276" s="68"/>
      <c r="H276" s="68"/>
      <c r="I276" s="68"/>
      <c r="J276" s="60"/>
      <c r="K276" s="60"/>
    </row>
    <row r="277" customFormat="false" ht="12.75" hidden="true" customHeight="false" outlineLevel="0" collapsed="false">
      <c r="A277" s="108" t="s">
        <v>227</v>
      </c>
      <c r="B277" s="62" t="s">
        <v>367</v>
      </c>
      <c r="C277" s="62" t="s">
        <v>367</v>
      </c>
      <c r="D277" s="62" t="s">
        <v>410</v>
      </c>
      <c r="E277" s="62" t="s">
        <v>381</v>
      </c>
      <c r="F277" s="65"/>
      <c r="G277" s="68"/>
      <c r="H277" s="68"/>
      <c r="I277" s="68"/>
      <c r="J277" s="65"/>
      <c r="K277" s="65"/>
    </row>
    <row r="278" customFormat="false" ht="24" hidden="true" customHeight="false" outlineLevel="0" collapsed="false">
      <c r="A278" s="108" t="s">
        <v>229</v>
      </c>
      <c r="B278" s="62" t="s">
        <v>367</v>
      </c>
      <c r="C278" s="62" t="s">
        <v>367</v>
      </c>
      <c r="D278" s="62" t="s">
        <v>410</v>
      </c>
      <c r="E278" s="62" t="s">
        <v>382</v>
      </c>
      <c r="F278" s="65"/>
      <c r="G278" s="68"/>
      <c r="H278" s="68"/>
      <c r="I278" s="68"/>
      <c r="J278" s="65"/>
      <c r="K278" s="65"/>
    </row>
    <row r="279" customFormat="false" ht="24" hidden="true" customHeight="false" outlineLevel="0" collapsed="false">
      <c r="A279" s="108" t="s">
        <v>211</v>
      </c>
      <c r="B279" s="57" t="s">
        <v>367</v>
      </c>
      <c r="C279" s="57" t="s">
        <v>367</v>
      </c>
      <c r="D279" s="57" t="s">
        <v>410</v>
      </c>
      <c r="E279" s="57" t="s">
        <v>214</v>
      </c>
      <c r="F279" s="60"/>
      <c r="G279" s="68"/>
      <c r="H279" s="68"/>
      <c r="I279" s="68"/>
      <c r="J279" s="60"/>
      <c r="K279" s="60"/>
    </row>
    <row r="280" customFormat="false" ht="24" hidden="true" customHeight="false" outlineLevel="0" collapsed="false">
      <c r="A280" s="108" t="s">
        <v>231</v>
      </c>
      <c r="B280" s="62" t="s">
        <v>367</v>
      </c>
      <c r="C280" s="62" t="s">
        <v>367</v>
      </c>
      <c r="D280" s="62" t="s">
        <v>410</v>
      </c>
      <c r="E280" s="62" t="s">
        <v>232</v>
      </c>
      <c r="F280" s="65"/>
      <c r="G280" s="68"/>
      <c r="H280" s="68"/>
      <c r="I280" s="68"/>
      <c r="J280" s="65"/>
      <c r="K280" s="65"/>
    </row>
    <row r="281" customFormat="false" ht="25.5" hidden="true" customHeight="true" outlineLevel="0" collapsed="false">
      <c r="A281" s="108" t="s">
        <v>369</v>
      </c>
      <c r="B281" s="62" t="s">
        <v>367</v>
      </c>
      <c r="C281" s="62" t="s">
        <v>367</v>
      </c>
      <c r="D281" s="62" t="s">
        <v>410</v>
      </c>
      <c r="E281" s="62" t="s">
        <v>234</v>
      </c>
      <c r="F281" s="65"/>
      <c r="G281" s="68"/>
      <c r="H281" s="68"/>
      <c r="I281" s="68"/>
      <c r="J281" s="65"/>
      <c r="K281" s="65"/>
    </row>
    <row r="282" customFormat="false" ht="24" hidden="true" customHeight="false" outlineLevel="0" collapsed="false">
      <c r="A282" s="108" t="s">
        <v>411</v>
      </c>
      <c r="B282" s="62" t="s">
        <v>367</v>
      </c>
      <c r="C282" s="62" t="s">
        <v>367</v>
      </c>
      <c r="D282" s="62" t="s">
        <v>410</v>
      </c>
      <c r="E282" s="62" t="s">
        <v>412</v>
      </c>
      <c r="F282" s="65"/>
      <c r="G282" s="68"/>
      <c r="H282" s="68"/>
      <c r="I282" s="68"/>
      <c r="J282" s="65"/>
      <c r="K282" s="65"/>
    </row>
    <row r="283" customFormat="false" ht="24" hidden="true" customHeight="false" outlineLevel="0" collapsed="false">
      <c r="A283" s="117" t="s">
        <v>215</v>
      </c>
      <c r="B283" s="62" t="s">
        <v>367</v>
      </c>
      <c r="C283" s="62" t="s">
        <v>367</v>
      </c>
      <c r="D283" s="62" t="s">
        <v>410</v>
      </c>
      <c r="E283" s="62" t="s">
        <v>216</v>
      </c>
      <c r="F283" s="65"/>
      <c r="G283" s="68"/>
      <c r="H283" s="68"/>
      <c r="I283" s="68"/>
      <c r="J283" s="65"/>
      <c r="K283" s="65"/>
    </row>
    <row r="284" customFormat="false" ht="15.75" hidden="true" customHeight="true" outlineLevel="0" collapsed="false">
      <c r="A284" s="108" t="s">
        <v>370</v>
      </c>
      <c r="B284" s="57" t="s">
        <v>367</v>
      </c>
      <c r="C284" s="57" t="s">
        <v>367</v>
      </c>
      <c r="D284" s="57" t="s">
        <v>410</v>
      </c>
      <c r="E284" s="57" t="s">
        <v>371</v>
      </c>
      <c r="F284" s="60"/>
      <c r="G284" s="68"/>
      <c r="H284" s="68"/>
      <c r="I284" s="68"/>
      <c r="J284" s="60"/>
      <c r="K284" s="60"/>
    </row>
    <row r="285" customFormat="false" ht="24" hidden="true" customHeight="false" outlineLevel="0" collapsed="false">
      <c r="A285" s="112" t="s">
        <v>372</v>
      </c>
      <c r="B285" s="62" t="s">
        <v>367</v>
      </c>
      <c r="C285" s="62" t="s">
        <v>367</v>
      </c>
      <c r="D285" s="62" t="s">
        <v>410</v>
      </c>
      <c r="E285" s="62" t="s">
        <v>373</v>
      </c>
      <c r="F285" s="65"/>
      <c r="G285" s="68"/>
      <c r="H285" s="68"/>
      <c r="I285" s="68"/>
      <c r="J285" s="65"/>
      <c r="K285" s="65"/>
    </row>
    <row r="286" customFormat="false" ht="24" hidden="true" customHeight="false" outlineLevel="0" collapsed="false">
      <c r="A286" s="117" t="s">
        <v>413</v>
      </c>
      <c r="B286" s="62" t="s">
        <v>367</v>
      </c>
      <c r="C286" s="62" t="s">
        <v>367</v>
      </c>
      <c r="D286" s="62" t="s">
        <v>410</v>
      </c>
      <c r="E286" s="62" t="s">
        <v>414</v>
      </c>
      <c r="F286" s="65"/>
      <c r="G286" s="68"/>
      <c r="H286" s="68"/>
      <c r="I286" s="68"/>
      <c r="J286" s="65"/>
      <c r="K286" s="65"/>
    </row>
    <row r="287" customFormat="false" ht="24" hidden="true" customHeight="false" outlineLevel="0" collapsed="false">
      <c r="A287" s="117" t="s">
        <v>415</v>
      </c>
      <c r="B287" s="62" t="s">
        <v>367</v>
      </c>
      <c r="C287" s="62" t="s">
        <v>367</v>
      </c>
      <c r="D287" s="62" t="s">
        <v>410</v>
      </c>
      <c r="E287" s="62" t="s">
        <v>416</v>
      </c>
      <c r="F287" s="65"/>
      <c r="G287" s="68"/>
      <c r="H287" s="68"/>
      <c r="I287" s="68"/>
      <c r="J287" s="65"/>
      <c r="K287" s="65"/>
    </row>
    <row r="288" customFormat="false" ht="12.75" hidden="true" customHeight="false" outlineLevel="0" collapsed="false">
      <c r="A288" s="130" t="s">
        <v>417</v>
      </c>
      <c r="B288" s="57" t="s">
        <v>367</v>
      </c>
      <c r="C288" s="57" t="s">
        <v>367</v>
      </c>
      <c r="D288" s="57" t="s">
        <v>410</v>
      </c>
      <c r="E288" s="57" t="s">
        <v>318</v>
      </c>
      <c r="F288" s="60"/>
      <c r="G288" s="68"/>
      <c r="H288" s="68"/>
      <c r="I288" s="68"/>
      <c r="J288" s="60"/>
      <c r="K288" s="60"/>
    </row>
    <row r="289" customFormat="false" ht="24" hidden="true" customHeight="false" outlineLevel="0" collapsed="false">
      <c r="A289" s="130" t="s">
        <v>418</v>
      </c>
      <c r="B289" s="62" t="s">
        <v>367</v>
      </c>
      <c r="C289" s="62" t="s">
        <v>367</v>
      </c>
      <c r="D289" s="62" t="s">
        <v>410</v>
      </c>
      <c r="E289" s="62" t="s">
        <v>419</v>
      </c>
      <c r="F289" s="65"/>
      <c r="G289" s="68"/>
      <c r="H289" s="68"/>
      <c r="I289" s="68"/>
      <c r="J289" s="65"/>
      <c r="K289" s="65"/>
    </row>
    <row r="290" customFormat="false" ht="24" hidden="true" customHeight="false" outlineLevel="0" collapsed="false">
      <c r="A290" s="130" t="s">
        <v>420</v>
      </c>
      <c r="B290" s="62" t="s">
        <v>367</v>
      </c>
      <c r="C290" s="62" t="s">
        <v>367</v>
      </c>
      <c r="D290" s="62" t="s">
        <v>410</v>
      </c>
      <c r="E290" s="62" t="s">
        <v>421</v>
      </c>
      <c r="F290" s="65"/>
      <c r="G290" s="68"/>
      <c r="H290" s="68"/>
      <c r="I290" s="68"/>
      <c r="J290" s="65"/>
      <c r="K290" s="65"/>
    </row>
    <row r="291" customFormat="false" ht="12.75" hidden="true" customHeight="false" outlineLevel="0" collapsed="false">
      <c r="A291" s="117"/>
      <c r="B291" s="62"/>
      <c r="C291" s="62"/>
      <c r="D291" s="62"/>
      <c r="E291" s="62"/>
      <c r="F291" s="65"/>
      <c r="G291" s="68"/>
      <c r="H291" s="68"/>
      <c r="I291" s="68"/>
      <c r="J291" s="65"/>
      <c r="K291" s="65"/>
    </row>
    <row r="292" customFormat="false" ht="36" hidden="true" customHeight="false" outlineLevel="0" collapsed="false">
      <c r="A292" s="108" t="s">
        <v>385</v>
      </c>
      <c r="B292" s="57" t="s">
        <v>367</v>
      </c>
      <c r="C292" s="57" t="s">
        <v>367</v>
      </c>
      <c r="D292" s="57" t="s">
        <v>410</v>
      </c>
      <c r="E292" s="57" t="s">
        <v>386</v>
      </c>
      <c r="F292" s="60"/>
      <c r="G292" s="68"/>
      <c r="H292" s="68"/>
      <c r="I292" s="68"/>
      <c r="J292" s="60"/>
      <c r="K292" s="60"/>
    </row>
    <row r="293" customFormat="false" ht="12.75" hidden="true" customHeight="false" outlineLevel="0" collapsed="false">
      <c r="A293" s="108" t="s">
        <v>387</v>
      </c>
      <c r="B293" s="57" t="s">
        <v>367</v>
      </c>
      <c r="C293" s="57" t="s">
        <v>367</v>
      </c>
      <c r="D293" s="57" t="s">
        <v>410</v>
      </c>
      <c r="E293" s="57" t="s">
        <v>388</v>
      </c>
      <c r="F293" s="60"/>
      <c r="G293" s="68"/>
      <c r="H293" s="68"/>
      <c r="I293" s="68"/>
      <c r="J293" s="60"/>
      <c r="K293" s="60"/>
    </row>
    <row r="294" customFormat="false" ht="38.25" hidden="true" customHeight="true" outlineLevel="0" collapsed="false">
      <c r="A294" s="108" t="s">
        <v>389</v>
      </c>
      <c r="B294" s="62" t="s">
        <v>367</v>
      </c>
      <c r="C294" s="62" t="s">
        <v>367</v>
      </c>
      <c r="D294" s="62" t="s">
        <v>410</v>
      </c>
      <c r="E294" s="62" t="s">
        <v>390</v>
      </c>
      <c r="F294" s="65"/>
      <c r="G294" s="68"/>
      <c r="H294" s="68"/>
      <c r="I294" s="68"/>
      <c r="J294" s="65"/>
      <c r="K294" s="65"/>
    </row>
    <row r="295" customFormat="false" ht="12.75" hidden="true" customHeight="false" outlineLevel="0" collapsed="false">
      <c r="A295" s="117" t="s">
        <v>391</v>
      </c>
      <c r="B295" s="62" t="s">
        <v>367</v>
      </c>
      <c r="C295" s="62" t="s">
        <v>367</v>
      </c>
      <c r="D295" s="62" t="s">
        <v>410</v>
      </c>
      <c r="E295" s="62" t="s">
        <v>392</v>
      </c>
      <c r="F295" s="65"/>
      <c r="G295" s="68"/>
      <c r="H295" s="68"/>
      <c r="I295" s="68"/>
      <c r="J295" s="65"/>
      <c r="K295" s="65"/>
    </row>
    <row r="296" customFormat="false" ht="12.75" hidden="true" customHeight="false" outlineLevel="0" collapsed="false">
      <c r="A296" s="108" t="s">
        <v>393</v>
      </c>
      <c r="B296" s="62" t="s">
        <v>367</v>
      </c>
      <c r="C296" s="62" t="s">
        <v>367</v>
      </c>
      <c r="D296" s="62" t="s">
        <v>410</v>
      </c>
      <c r="E296" s="57" t="s">
        <v>394</v>
      </c>
      <c r="F296" s="60"/>
      <c r="G296" s="68"/>
      <c r="H296" s="68"/>
      <c r="I296" s="68"/>
      <c r="J296" s="60"/>
      <c r="K296" s="60"/>
    </row>
    <row r="297" customFormat="false" ht="38.25" hidden="true" customHeight="true" outlineLevel="0" collapsed="false">
      <c r="A297" s="108" t="s">
        <v>395</v>
      </c>
      <c r="B297" s="62" t="s">
        <v>367</v>
      </c>
      <c r="C297" s="62" t="s">
        <v>367</v>
      </c>
      <c r="D297" s="62" t="s">
        <v>410</v>
      </c>
      <c r="E297" s="62" t="s">
        <v>396</v>
      </c>
      <c r="F297" s="65"/>
      <c r="G297" s="68"/>
      <c r="H297" s="68"/>
      <c r="I297" s="68"/>
      <c r="J297" s="65"/>
      <c r="K297" s="65"/>
    </row>
    <row r="298" customFormat="false" ht="12.75" hidden="true" customHeight="false" outlineLevel="0" collapsed="false">
      <c r="A298" s="117" t="s">
        <v>397</v>
      </c>
      <c r="B298" s="62" t="s">
        <v>367</v>
      </c>
      <c r="C298" s="62" t="s">
        <v>367</v>
      </c>
      <c r="D298" s="62" t="s">
        <v>410</v>
      </c>
      <c r="E298" s="62" t="s">
        <v>398</v>
      </c>
      <c r="F298" s="65"/>
      <c r="G298" s="68"/>
      <c r="H298" s="68"/>
      <c r="I298" s="68"/>
      <c r="J298" s="65"/>
      <c r="K298" s="65"/>
    </row>
    <row r="299" customFormat="false" ht="12.75" hidden="true" customHeight="false" outlineLevel="0" collapsed="false">
      <c r="A299" s="108" t="s">
        <v>235</v>
      </c>
      <c r="B299" s="62" t="s">
        <v>367</v>
      </c>
      <c r="C299" s="62" t="s">
        <v>367</v>
      </c>
      <c r="D299" s="62" t="s">
        <v>410</v>
      </c>
      <c r="E299" s="57" t="s">
        <v>236</v>
      </c>
      <c r="F299" s="60"/>
      <c r="G299" s="68"/>
      <c r="H299" s="68"/>
      <c r="I299" s="68"/>
      <c r="J299" s="60"/>
      <c r="K299" s="60"/>
    </row>
    <row r="300" customFormat="false" ht="24" hidden="true" customHeight="false" outlineLevel="0" collapsed="false">
      <c r="A300" s="108" t="s">
        <v>237</v>
      </c>
      <c r="B300" s="62" t="s">
        <v>367</v>
      </c>
      <c r="C300" s="62" t="s">
        <v>367</v>
      </c>
      <c r="D300" s="62" t="s">
        <v>410</v>
      </c>
      <c r="E300" s="62" t="s">
        <v>238</v>
      </c>
      <c r="F300" s="65"/>
      <c r="G300" s="68"/>
      <c r="H300" s="68"/>
      <c r="I300" s="68"/>
      <c r="J300" s="65"/>
      <c r="K300" s="65"/>
    </row>
    <row r="301" customFormat="false" ht="15.75" hidden="true" customHeight="true" outlineLevel="0" collapsed="false">
      <c r="A301" s="117" t="s">
        <v>239</v>
      </c>
      <c r="B301" s="62" t="s">
        <v>367</v>
      </c>
      <c r="C301" s="62" t="s">
        <v>367</v>
      </c>
      <c r="D301" s="62" t="s">
        <v>410</v>
      </c>
      <c r="E301" s="62" t="s">
        <v>240</v>
      </c>
      <c r="F301" s="65"/>
      <c r="G301" s="68"/>
      <c r="H301" s="68"/>
      <c r="I301" s="68"/>
      <c r="J301" s="65"/>
      <c r="K301" s="65"/>
    </row>
    <row r="302" customFormat="false" ht="24" hidden="true" customHeight="false" outlineLevel="0" collapsed="false">
      <c r="A302" s="117" t="s">
        <v>241</v>
      </c>
      <c r="B302" s="62" t="s">
        <v>367</v>
      </c>
      <c r="C302" s="62" t="s">
        <v>367</v>
      </c>
      <c r="D302" s="62" t="s">
        <v>410</v>
      </c>
      <c r="E302" s="62" t="s">
        <v>242</v>
      </c>
      <c r="F302" s="65"/>
      <c r="G302" s="68"/>
      <c r="H302" s="68"/>
      <c r="I302" s="68"/>
      <c r="J302" s="65"/>
      <c r="K302" s="65"/>
    </row>
    <row r="303" customFormat="false" ht="24" hidden="true" customHeight="false" outlineLevel="0" collapsed="false">
      <c r="A303" s="131" t="s">
        <v>422</v>
      </c>
      <c r="B303" s="57" t="s">
        <v>367</v>
      </c>
      <c r="C303" s="57" t="s">
        <v>367</v>
      </c>
      <c r="D303" s="57" t="s">
        <v>423</v>
      </c>
      <c r="E303" s="57" t="s">
        <v>219</v>
      </c>
      <c r="F303" s="121"/>
      <c r="G303" s="68"/>
      <c r="H303" s="68"/>
      <c r="I303" s="68"/>
      <c r="J303" s="121"/>
      <c r="K303" s="121"/>
    </row>
    <row r="304" customFormat="false" ht="24" hidden="true" customHeight="false" outlineLevel="0" collapsed="false">
      <c r="A304" s="108" t="s">
        <v>211</v>
      </c>
      <c r="B304" s="57" t="s">
        <v>367</v>
      </c>
      <c r="C304" s="57" t="s">
        <v>367</v>
      </c>
      <c r="D304" s="57" t="s">
        <v>423</v>
      </c>
      <c r="E304" s="57" t="s">
        <v>214</v>
      </c>
      <c r="F304" s="118"/>
      <c r="G304" s="68"/>
      <c r="H304" s="68"/>
      <c r="I304" s="68"/>
      <c r="J304" s="118"/>
      <c r="K304" s="118"/>
    </row>
    <row r="305" customFormat="false" ht="24" hidden="true" customHeight="false" outlineLevel="0" collapsed="false">
      <c r="A305" s="108" t="s">
        <v>231</v>
      </c>
      <c r="B305" s="62" t="s">
        <v>367</v>
      </c>
      <c r="C305" s="62" t="s">
        <v>367</v>
      </c>
      <c r="D305" s="62" t="s">
        <v>423</v>
      </c>
      <c r="E305" s="62" t="s">
        <v>232</v>
      </c>
      <c r="F305" s="118"/>
      <c r="G305" s="68"/>
      <c r="H305" s="68"/>
      <c r="I305" s="68"/>
      <c r="J305" s="118"/>
      <c r="K305" s="118"/>
    </row>
    <row r="306" customFormat="false" ht="24" hidden="true" customHeight="false" outlineLevel="0" collapsed="false">
      <c r="A306" s="117" t="s">
        <v>215</v>
      </c>
      <c r="B306" s="62" t="s">
        <v>367</v>
      </c>
      <c r="C306" s="62" t="s">
        <v>367</v>
      </c>
      <c r="D306" s="62" t="s">
        <v>423</v>
      </c>
      <c r="E306" s="62" t="s">
        <v>216</v>
      </c>
      <c r="F306" s="118"/>
      <c r="G306" s="68"/>
      <c r="H306" s="68"/>
      <c r="I306" s="68"/>
      <c r="J306" s="118"/>
      <c r="K306" s="118"/>
    </row>
    <row r="307" customFormat="false" ht="24" hidden="true" customHeight="false" outlineLevel="0" collapsed="false">
      <c r="A307" s="132" t="s">
        <v>424</v>
      </c>
      <c r="B307" s="57" t="s">
        <v>367</v>
      </c>
      <c r="C307" s="57" t="s">
        <v>367</v>
      </c>
      <c r="D307" s="57" t="s">
        <v>425</v>
      </c>
      <c r="E307" s="57" t="s">
        <v>219</v>
      </c>
      <c r="F307" s="121"/>
      <c r="G307" s="68"/>
      <c r="H307" s="68"/>
      <c r="I307" s="68"/>
      <c r="J307" s="121"/>
      <c r="K307" s="121"/>
    </row>
    <row r="308" customFormat="false" ht="24" hidden="true" customHeight="false" outlineLevel="0" collapsed="false">
      <c r="A308" s="108" t="s">
        <v>211</v>
      </c>
      <c r="B308" s="57" t="s">
        <v>367</v>
      </c>
      <c r="C308" s="57" t="s">
        <v>367</v>
      </c>
      <c r="D308" s="57" t="s">
        <v>425</v>
      </c>
      <c r="E308" s="57" t="s">
        <v>214</v>
      </c>
      <c r="F308" s="121"/>
      <c r="G308" s="68"/>
      <c r="H308" s="68"/>
      <c r="I308" s="68"/>
      <c r="J308" s="121"/>
      <c r="K308" s="121"/>
    </row>
    <row r="309" customFormat="false" ht="24" hidden="true" customHeight="false" outlineLevel="0" collapsed="false">
      <c r="A309" s="108" t="s">
        <v>231</v>
      </c>
      <c r="B309" s="62" t="s">
        <v>367</v>
      </c>
      <c r="C309" s="62" t="s">
        <v>367</v>
      </c>
      <c r="D309" s="62" t="s">
        <v>425</v>
      </c>
      <c r="E309" s="62" t="s">
        <v>232</v>
      </c>
      <c r="F309" s="118"/>
      <c r="G309" s="68"/>
      <c r="H309" s="68"/>
      <c r="I309" s="68"/>
      <c r="J309" s="118"/>
      <c r="K309" s="118"/>
    </row>
    <row r="310" customFormat="false" ht="24" hidden="true" customHeight="false" outlineLevel="0" collapsed="false">
      <c r="A310" s="117" t="s">
        <v>215</v>
      </c>
      <c r="B310" s="62" t="s">
        <v>367</v>
      </c>
      <c r="C310" s="62" t="s">
        <v>367</v>
      </c>
      <c r="D310" s="62" t="s">
        <v>425</v>
      </c>
      <c r="E310" s="62" t="s">
        <v>216</v>
      </c>
      <c r="F310" s="118"/>
      <c r="G310" s="68"/>
      <c r="H310" s="68"/>
      <c r="I310" s="68"/>
      <c r="J310" s="118"/>
      <c r="K310" s="118"/>
    </row>
    <row r="311" customFormat="false" ht="24" hidden="true" customHeight="false" outlineLevel="0" collapsed="false">
      <c r="A311" s="131" t="s">
        <v>426</v>
      </c>
      <c r="B311" s="57" t="s">
        <v>367</v>
      </c>
      <c r="C311" s="57" t="s">
        <v>367</v>
      </c>
      <c r="D311" s="57" t="s">
        <v>427</v>
      </c>
      <c r="E311" s="57" t="s">
        <v>219</v>
      </c>
      <c r="F311" s="121"/>
      <c r="G311" s="68"/>
      <c r="H311" s="68"/>
      <c r="I311" s="68"/>
      <c r="J311" s="121"/>
      <c r="K311" s="121"/>
    </row>
    <row r="312" customFormat="false" ht="24" hidden="true" customHeight="false" outlineLevel="0" collapsed="false">
      <c r="A312" s="108" t="s">
        <v>211</v>
      </c>
      <c r="B312" s="57" t="s">
        <v>367</v>
      </c>
      <c r="C312" s="57" t="s">
        <v>367</v>
      </c>
      <c r="D312" s="57" t="s">
        <v>427</v>
      </c>
      <c r="E312" s="57" t="s">
        <v>214</v>
      </c>
      <c r="F312" s="121"/>
      <c r="G312" s="68"/>
      <c r="H312" s="68"/>
      <c r="I312" s="68"/>
      <c r="J312" s="121"/>
      <c r="K312" s="121"/>
    </row>
    <row r="313" customFormat="false" ht="24" hidden="true" customHeight="false" outlineLevel="0" collapsed="false">
      <c r="A313" s="108" t="s">
        <v>231</v>
      </c>
      <c r="B313" s="62" t="s">
        <v>367</v>
      </c>
      <c r="C313" s="62" t="s">
        <v>367</v>
      </c>
      <c r="D313" s="62" t="s">
        <v>427</v>
      </c>
      <c r="E313" s="62" t="s">
        <v>232</v>
      </c>
      <c r="F313" s="118"/>
      <c r="G313" s="68"/>
      <c r="H313" s="68"/>
      <c r="I313" s="68"/>
      <c r="J313" s="118"/>
      <c r="K313" s="118"/>
    </row>
    <row r="314" customFormat="false" ht="24" hidden="true" customHeight="false" outlineLevel="0" collapsed="false">
      <c r="A314" s="117" t="s">
        <v>215</v>
      </c>
      <c r="B314" s="62" t="s">
        <v>367</v>
      </c>
      <c r="C314" s="62" t="s">
        <v>367</v>
      </c>
      <c r="D314" s="62" t="s">
        <v>427</v>
      </c>
      <c r="E314" s="62" t="s">
        <v>216</v>
      </c>
      <c r="F314" s="118"/>
      <c r="G314" s="68"/>
      <c r="H314" s="68"/>
      <c r="I314" s="68"/>
      <c r="J314" s="118"/>
      <c r="K314" s="118"/>
    </row>
    <row r="315" customFormat="false" ht="12.75" hidden="true" customHeight="false" outlineLevel="0" collapsed="false">
      <c r="A315" s="130" t="s">
        <v>417</v>
      </c>
      <c r="B315" s="62" t="s">
        <v>367</v>
      </c>
      <c r="C315" s="62" t="s">
        <v>367</v>
      </c>
      <c r="D315" s="62" t="s">
        <v>427</v>
      </c>
      <c r="E315" s="62" t="s">
        <v>318</v>
      </c>
      <c r="F315" s="118"/>
      <c r="G315" s="68"/>
      <c r="H315" s="68"/>
      <c r="I315" s="68"/>
      <c r="J315" s="118"/>
      <c r="K315" s="118"/>
    </row>
    <row r="316" customFormat="false" ht="24" hidden="true" customHeight="false" outlineLevel="0" collapsed="false">
      <c r="A316" s="130" t="s">
        <v>418</v>
      </c>
      <c r="B316" s="62" t="s">
        <v>367</v>
      </c>
      <c r="C316" s="62" t="s">
        <v>367</v>
      </c>
      <c r="D316" s="62" t="s">
        <v>427</v>
      </c>
      <c r="E316" s="62" t="s">
        <v>419</v>
      </c>
      <c r="F316" s="118"/>
      <c r="G316" s="68"/>
      <c r="H316" s="68"/>
      <c r="I316" s="68"/>
      <c r="J316" s="118"/>
      <c r="K316" s="118"/>
    </row>
    <row r="317" customFormat="false" ht="24" hidden="true" customHeight="false" outlineLevel="0" collapsed="false">
      <c r="A317" s="130" t="s">
        <v>420</v>
      </c>
      <c r="B317" s="62" t="s">
        <v>367</v>
      </c>
      <c r="C317" s="62" t="s">
        <v>367</v>
      </c>
      <c r="D317" s="62" t="s">
        <v>427</v>
      </c>
      <c r="E317" s="62" t="s">
        <v>421</v>
      </c>
      <c r="F317" s="118"/>
      <c r="G317" s="68"/>
      <c r="H317" s="68"/>
      <c r="I317" s="68"/>
      <c r="J317" s="118"/>
      <c r="K317" s="118"/>
    </row>
    <row r="318" customFormat="false" ht="15.75" hidden="true" customHeight="true" outlineLevel="0" collapsed="false">
      <c r="A318" s="117"/>
      <c r="B318" s="62"/>
      <c r="C318" s="62"/>
      <c r="D318" s="62"/>
      <c r="E318" s="62"/>
      <c r="F318" s="65"/>
      <c r="G318" s="68"/>
      <c r="H318" s="68"/>
      <c r="I318" s="68"/>
      <c r="J318" s="65"/>
      <c r="K318" s="65"/>
    </row>
    <row r="319" customFormat="false" ht="25.5" hidden="true" customHeight="true" outlineLevel="0" collapsed="false">
      <c r="A319" s="131" t="s">
        <v>428</v>
      </c>
      <c r="B319" s="57" t="s">
        <v>367</v>
      </c>
      <c r="C319" s="57" t="s">
        <v>367</v>
      </c>
      <c r="D319" s="57" t="s">
        <v>429</v>
      </c>
      <c r="E319" s="57" t="s">
        <v>219</v>
      </c>
      <c r="F319" s="60"/>
      <c r="G319" s="68"/>
      <c r="H319" s="68"/>
      <c r="I319" s="68"/>
      <c r="J319" s="60"/>
      <c r="K319" s="60"/>
    </row>
    <row r="320" customFormat="false" ht="38.25" hidden="true" customHeight="true" outlineLevel="0" collapsed="false">
      <c r="A320" s="108" t="s">
        <v>224</v>
      </c>
      <c r="B320" s="62" t="s">
        <v>367</v>
      </c>
      <c r="C320" s="62" t="s">
        <v>367</v>
      </c>
      <c r="D320" s="62" t="s">
        <v>429</v>
      </c>
      <c r="E320" s="57" t="s">
        <v>210</v>
      </c>
      <c r="F320" s="60"/>
      <c r="G320" s="68"/>
      <c r="H320" s="68"/>
      <c r="I320" s="68"/>
      <c r="J320" s="60"/>
      <c r="K320" s="60"/>
    </row>
    <row r="321" customFormat="false" ht="15.75" hidden="true" customHeight="true" outlineLevel="0" collapsed="false">
      <c r="A321" s="108" t="s">
        <v>379</v>
      </c>
      <c r="B321" s="62" t="s">
        <v>367</v>
      </c>
      <c r="C321" s="62" t="s">
        <v>367</v>
      </c>
      <c r="D321" s="62" t="s">
        <v>429</v>
      </c>
      <c r="E321" s="57" t="s">
        <v>380</v>
      </c>
      <c r="F321" s="60"/>
      <c r="G321" s="68"/>
      <c r="H321" s="68"/>
      <c r="I321" s="68"/>
      <c r="J321" s="60"/>
      <c r="K321" s="60"/>
    </row>
    <row r="322" customFormat="false" ht="15.75" hidden="true" customHeight="true" outlineLevel="0" collapsed="false">
      <c r="A322" s="108" t="s">
        <v>227</v>
      </c>
      <c r="B322" s="62" t="s">
        <v>367</v>
      </c>
      <c r="C322" s="62" t="s">
        <v>367</v>
      </c>
      <c r="D322" s="62" t="s">
        <v>429</v>
      </c>
      <c r="E322" s="62" t="s">
        <v>381</v>
      </c>
      <c r="F322" s="65"/>
      <c r="G322" s="68"/>
      <c r="H322" s="68"/>
      <c r="I322" s="68"/>
      <c r="J322" s="65"/>
      <c r="K322" s="65"/>
    </row>
    <row r="323" customFormat="false" ht="15.75" hidden="true" customHeight="true" outlineLevel="0" collapsed="false">
      <c r="A323" s="108" t="s">
        <v>229</v>
      </c>
      <c r="B323" s="62" t="s">
        <v>367</v>
      </c>
      <c r="C323" s="62" t="s">
        <v>367</v>
      </c>
      <c r="D323" s="62" t="s">
        <v>429</v>
      </c>
      <c r="E323" s="62" t="s">
        <v>382</v>
      </c>
      <c r="F323" s="65"/>
      <c r="G323" s="68"/>
      <c r="H323" s="68"/>
      <c r="I323" s="68"/>
      <c r="J323" s="65"/>
      <c r="K323" s="65"/>
    </row>
    <row r="324" customFormat="false" ht="15.75" hidden="true" customHeight="true" outlineLevel="0" collapsed="false">
      <c r="A324" s="108" t="s">
        <v>211</v>
      </c>
      <c r="B324" s="57" t="s">
        <v>367</v>
      </c>
      <c r="C324" s="57" t="s">
        <v>367</v>
      </c>
      <c r="D324" s="57" t="s">
        <v>429</v>
      </c>
      <c r="E324" s="57" t="s">
        <v>214</v>
      </c>
      <c r="F324" s="60"/>
      <c r="G324" s="68"/>
      <c r="H324" s="68"/>
      <c r="I324" s="68"/>
      <c r="J324" s="60"/>
      <c r="K324" s="60"/>
    </row>
    <row r="325" customFormat="false" ht="15.75" hidden="true" customHeight="true" outlineLevel="0" collapsed="false">
      <c r="A325" s="108" t="s">
        <v>231</v>
      </c>
      <c r="B325" s="62" t="s">
        <v>367</v>
      </c>
      <c r="C325" s="62" t="s">
        <v>367</v>
      </c>
      <c r="D325" s="62" t="s">
        <v>429</v>
      </c>
      <c r="E325" s="62" t="s">
        <v>232</v>
      </c>
      <c r="F325" s="65"/>
      <c r="G325" s="68"/>
      <c r="H325" s="68"/>
      <c r="I325" s="68"/>
      <c r="J325" s="65"/>
      <c r="K325" s="65"/>
    </row>
    <row r="326" customFormat="false" ht="25.5" hidden="true" customHeight="true" outlineLevel="0" collapsed="false">
      <c r="A326" s="108" t="s">
        <v>369</v>
      </c>
      <c r="B326" s="62" t="s">
        <v>367</v>
      </c>
      <c r="C326" s="62" t="s">
        <v>367</v>
      </c>
      <c r="D326" s="62" t="s">
        <v>429</v>
      </c>
      <c r="E326" s="62" t="s">
        <v>234</v>
      </c>
      <c r="F326" s="65"/>
      <c r="G326" s="68"/>
      <c r="H326" s="68"/>
      <c r="I326" s="68"/>
      <c r="J326" s="65"/>
      <c r="K326" s="65"/>
    </row>
    <row r="327" customFormat="false" ht="15.75" hidden="true" customHeight="true" outlineLevel="0" collapsed="false">
      <c r="A327" s="117" t="s">
        <v>215</v>
      </c>
      <c r="B327" s="62" t="s">
        <v>367</v>
      </c>
      <c r="C327" s="62" t="s">
        <v>367</v>
      </c>
      <c r="D327" s="62" t="s">
        <v>429</v>
      </c>
      <c r="E327" s="62" t="s">
        <v>216</v>
      </c>
      <c r="F327" s="65"/>
      <c r="G327" s="68"/>
      <c r="H327" s="68"/>
      <c r="I327" s="68"/>
      <c r="J327" s="65"/>
      <c r="K327" s="65"/>
    </row>
    <row r="328" customFormat="false" ht="15.75" hidden="true" customHeight="true" outlineLevel="0" collapsed="false">
      <c r="A328" s="108" t="s">
        <v>370</v>
      </c>
      <c r="B328" s="57" t="s">
        <v>367</v>
      </c>
      <c r="C328" s="57" t="s">
        <v>367</v>
      </c>
      <c r="D328" s="57" t="s">
        <v>429</v>
      </c>
      <c r="E328" s="57" t="s">
        <v>371</v>
      </c>
      <c r="F328" s="60"/>
      <c r="G328" s="68"/>
      <c r="H328" s="68"/>
      <c r="I328" s="68"/>
      <c r="J328" s="60"/>
      <c r="K328" s="60"/>
    </row>
    <row r="329" customFormat="false" ht="25.5" hidden="true" customHeight="true" outlineLevel="0" collapsed="false">
      <c r="A329" s="112" t="s">
        <v>372</v>
      </c>
      <c r="B329" s="62" t="s">
        <v>367</v>
      </c>
      <c r="C329" s="62" t="s">
        <v>367</v>
      </c>
      <c r="D329" s="62" t="s">
        <v>429</v>
      </c>
      <c r="E329" s="62" t="s">
        <v>373</v>
      </c>
      <c r="F329" s="65"/>
      <c r="G329" s="68"/>
      <c r="H329" s="68"/>
      <c r="I329" s="68"/>
      <c r="J329" s="65"/>
      <c r="K329" s="65"/>
    </row>
    <row r="330" customFormat="false" ht="15.75" hidden="true" customHeight="true" outlineLevel="0" collapsed="false">
      <c r="A330" s="117" t="s">
        <v>413</v>
      </c>
      <c r="B330" s="62" t="s">
        <v>367</v>
      </c>
      <c r="C330" s="62" t="s">
        <v>367</v>
      </c>
      <c r="D330" s="62" t="s">
        <v>429</v>
      </c>
      <c r="E330" s="62" t="s">
        <v>414</v>
      </c>
      <c r="F330" s="65"/>
      <c r="G330" s="68"/>
      <c r="H330" s="68"/>
      <c r="I330" s="68"/>
      <c r="J330" s="65"/>
      <c r="K330" s="65"/>
    </row>
    <row r="331" customFormat="false" ht="15.75" hidden="true" customHeight="true" outlineLevel="0" collapsed="false">
      <c r="A331" s="117"/>
      <c r="B331" s="62"/>
      <c r="C331" s="62"/>
      <c r="D331" s="62"/>
      <c r="E331" s="62"/>
      <c r="F331" s="65"/>
      <c r="G331" s="68"/>
      <c r="H331" s="68"/>
      <c r="I331" s="68"/>
      <c r="J331" s="65"/>
      <c r="K331" s="65"/>
    </row>
    <row r="332" customFormat="false" ht="38.25" hidden="true" customHeight="true" outlineLevel="0" collapsed="false">
      <c r="A332" s="108" t="s">
        <v>385</v>
      </c>
      <c r="B332" s="57" t="s">
        <v>367</v>
      </c>
      <c r="C332" s="57" t="s">
        <v>367</v>
      </c>
      <c r="D332" s="57" t="s">
        <v>429</v>
      </c>
      <c r="E332" s="57" t="s">
        <v>386</v>
      </c>
      <c r="F332" s="60"/>
      <c r="G332" s="68"/>
      <c r="H332" s="68"/>
      <c r="I332" s="68"/>
      <c r="J332" s="60"/>
      <c r="K332" s="60"/>
    </row>
    <row r="333" customFormat="false" ht="15.75" hidden="true" customHeight="true" outlineLevel="0" collapsed="false">
      <c r="A333" s="108" t="s">
        <v>387</v>
      </c>
      <c r="B333" s="57" t="s">
        <v>367</v>
      </c>
      <c r="C333" s="57" t="s">
        <v>367</v>
      </c>
      <c r="D333" s="57" t="s">
        <v>429</v>
      </c>
      <c r="E333" s="57" t="s">
        <v>388</v>
      </c>
      <c r="F333" s="60"/>
      <c r="G333" s="68"/>
      <c r="H333" s="68"/>
      <c r="I333" s="68"/>
      <c r="J333" s="60"/>
      <c r="K333" s="60"/>
    </row>
    <row r="334" customFormat="false" ht="38.25" hidden="true" customHeight="true" outlineLevel="0" collapsed="false">
      <c r="A334" s="108" t="s">
        <v>389</v>
      </c>
      <c r="B334" s="62" t="s">
        <v>367</v>
      </c>
      <c r="C334" s="62" t="s">
        <v>367</v>
      </c>
      <c r="D334" s="62" t="s">
        <v>429</v>
      </c>
      <c r="E334" s="62" t="s">
        <v>390</v>
      </c>
      <c r="F334" s="65"/>
      <c r="G334" s="68"/>
      <c r="H334" s="68"/>
      <c r="I334" s="68"/>
      <c r="J334" s="65"/>
      <c r="K334" s="65"/>
    </row>
    <row r="335" customFormat="false" ht="15.75" hidden="true" customHeight="true" outlineLevel="0" collapsed="false">
      <c r="A335" s="117" t="s">
        <v>391</v>
      </c>
      <c r="B335" s="62" t="s">
        <v>367</v>
      </c>
      <c r="C335" s="62" t="s">
        <v>367</v>
      </c>
      <c r="D335" s="62" t="s">
        <v>429</v>
      </c>
      <c r="E335" s="62" t="s">
        <v>392</v>
      </c>
      <c r="F335" s="65"/>
      <c r="G335" s="68"/>
      <c r="H335" s="68"/>
      <c r="I335" s="68"/>
      <c r="J335" s="65"/>
      <c r="K335" s="65"/>
    </row>
    <row r="336" customFormat="false" ht="25.5" hidden="true" customHeight="true" outlineLevel="0" collapsed="false">
      <c r="A336" s="131" t="s">
        <v>430</v>
      </c>
      <c r="B336" s="57" t="s">
        <v>367</v>
      </c>
      <c r="C336" s="57" t="s">
        <v>367</v>
      </c>
      <c r="D336" s="57" t="s">
        <v>431</v>
      </c>
      <c r="E336" s="57" t="s">
        <v>219</v>
      </c>
      <c r="F336" s="121"/>
      <c r="G336" s="68"/>
      <c r="H336" s="68"/>
      <c r="I336" s="68"/>
      <c r="J336" s="121"/>
      <c r="K336" s="121"/>
    </row>
    <row r="337" customFormat="false" ht="15.75" hidden="true" customHeight="true" outlineLevel="0" collapsed="false">
      <c r="A337" s="108" t="s">
        <v>211</v>
      </c>
      <c r="B337" s="57" t="s">
        <v>367</v>
      </c>
      <c r="C337" s="57" t="s">
        <v>367</v>
      </c>
      <c r="D337" s="57" t="s">
        <v>431</v>
      </c>
      <c r="E337" s="57" t="s">
        <v>214</v>
      </c>
      <c r="F337" s="121"/>
      <c r="G337" s="68"/>
      <c r="H337" s="68"/>
      <c r="I337" s="68"/>
      <c r="J337" s="121"/>
      <c r="K337" s="121"/>
    </row>
    <row r="338" customFormat="false" ht="15.75" hidden="true" customHeight="true" outlineLevel="0" collapsed="false">
      <c r="A338" s="108" t="s">
        <v>231</v>
      </c>
      <c r="B338" s="62" t="s">
        <v>367</v>
      </c>
      <c r="C338" s="62" t="s">
        <v>367</v>
      </c>
      <c r="D338" s="62" t="s">
        <v>431</v>
      </c>
      <c r="E338" s="62" t="s">
        <v>232</v>
      </c>
      <c r="F338" s="118"/>
      <c r="G338" s="68"/>
      <c r="H338" s="68"/>
      <c r="I338" s="68"/>
      <c r="J338" s="118"/>
      <c r="K338" s="118"/>
    </row>
    <row r="339" customFormat="false" ht="15.75" hidden="true" customHeight="true" outlineLevel="0" collapsed="false">
      <c r="A339" s="117" t="s">
        <v>215</v>
      </c>
      <c r="B339" s="62" t="s">
        <v>367</v>
      </c>
      <c r="C339" s="62" t="s">
        <v>367</v>
      </c>
      <c r="D339" s="62" t="s">
        <v>431</v>
      </c>
      <c r="E339" s="62" t="s">
        <v>216</v>
      </c>
      <c r="F339" s="118"/>
      <c r="G339" s="68"/>
      <c r="H339" s="68"/>
      <c r="I339" s="68"/>
      <c r="J339" s="118"/>
      <c r="K339" s="118"/>
    </row>
    <row r="340" customFormat="false" ht="38.25" hidden="true" customHeight="true" outlineLevel="0" collapsed="false">
      <c r="A340" s="127" t="s">
        <v>432</v>
      </c>
      <c r="B340" s="57" t="s">
        <v>367</v>
      </c>
      <c r="C340" s="57" t="s">
        <v>367</v>
      </c>
      <c r="D340" s="57" t="s">
        <v>433</v>
      </c>
      <c r="E340" s="57" t="s">
        <v>219</v>
      </c>
      <c r="F340" s="121"/>
      <c r="G340" s="68"/>
      <c r="H340" s="68"/>
      <c r="I340" s="68"/>
      <c r="J340" s="121"/>
      <c r="K340" s="121"/>
    </row>
    <row r="341" customFormat="false" ht="15.75" hidden="true" customHeight="true" outlineLevel="0" collapsed="false">
      <c r="A341" s="108" t="s">
        <v>211</v>
      </c>
      <c r="B341" s="57" t="s">
        <v>367</v>
      </c>
      <c r="C341" s="57" t="s">
        <v>367</v>
      </c>
      <c r="D341" s="57" t="s">
        <v>433</v>
      </c>
      <c r="E341" s="57" t="s">
        <v>214</v>
      </c>
      <c r="F341" s="118"/>
      <c r="G341" s="68"/>
      <c r="H341" s="68"/>
      <c r="I341" s="68"/>
      <c r="J341" s="118"/>
      <c r="K341" s="118"/>
    </row>
    <row r="342" customFormat="false" ht="15.75" hidden="true" customHeight="true" outlineLevel="0" collapsed="false">
      <c r="A342" s="108" t="s">
        <v>231</v>
      </c>
      <c r="B342" s="62" t="s">
        <v>367</v>
      </c>
      <c r="C342" s="62" t="s">
        <v>367</v>
      </c>
      <c r="D342" s="62" t="s">
        <v>433</v>
      </c>
      <c r="E342" s="62" t="s">
        <v>232</v>
      </c>
      <c r="F342" s="118"/>
      <c r="G342" s="68"/>
      <c r="H342" s="68"/>
      <c r="I342" s="68"/>
      <c r="J342" s="118"/>
      <c r="K342" s="118"/>
    </row>
    <row r="343" customFormat="false" ht="15.75" hidden="true" customHeight="true" outlineLevel="0" collapsed="false">
      <c r="A343" s="117" t="s">
        <v>215</v>
      </c>
      <c r="B343" s="62" t="s">
        <v>367</v>
      </c>
      <c r="C343" s="62" t="s">
        <v>367</v>
      </c>
      <c r="D343" s="62" t="s">
        <v>433</v>
      </c>
      <c r="E343" s="62" t="s">
        <v>216</v>
      </c>
      <c r="F343" s="118"/>
      <c r="G343" s="68"/>
      <c r="H343" s="68"/>
      <c r="I343" s="68"/>
      <c r="J343" s="118"/>
      <c r="K343" s="118"/>
    </row>
    <row r="344" customFormat="false" ht="25.5" hidden="true" customHeight="true" outlineLevel="0" collapsed="false">
      <c r="A344" s="117" t="s">
        <v>434</v>
      </c>
      <c r="B344" s="63" t="s">
        <v>367</v>
      </c>
      <c r="C344" s="63" t="s">
        <v>367</v>
      </c>
      <c r="D344" s="62" t="s">
        <v>433</v>
      </c>
      <c r="E344" s="57" t="s">
        <v>386</v>
      </c>
      <c r="F344" s="118"/>
      <c r="G344" s="68"/>
      <c r="H344" s="68"/>
      <c r="I344" s="68"/>
      <c r="J344" s="118"/>
      <c r="K344" s="118"/>
    </row>
    <row r="345" customFormat="false" ht="15.75" hidden="true" customHeight="true" outlineLevel="0" collapsed="false">
      <c r="A345" s="117" t="s">
        <v>387</v>
      </c>
      <c r="B345" s="63" t="s">
        <v>367</v>
      </c>
      <c r="C345" s="63" t="s">
        <v>367</v>
      </c>
      <c r="D345" s="62" t="s">
        <v>433</v>
      </c>
      <c r="E345" s="57" t="s">
        <v>388</v>
      </c>
      <c r="F345" s="118"/>
      <c r="G345" s="68"/>
      <c r="H345" s="68"/>
      <c r="I345" s="68"/>
      <c r="J345" s="118"/>
      <c r="K345" s="118"/>
    </row>
    <row r="346" customFormat="false" ht="38.25" hidden="true" customHeight="true" outlineLevel="0" collapsed="false">
      <c r="A346" s="126" t="s">
        <v>435</v>
      </c>
      <c r="B346" s="63" t="s">
        <v>367</v>
      </c>
      <c r="C346" s="63" t="s">
        <v>367</v>
      </c>
      <c r="D346" s="62" t="s">
        <v>433</v>
      </c>
      <c r="E346" s="62" t="s">
        <v>390</v>
      </c>
      <c r="F346" s="118"/>
      <c r="G346" s="68"/>
      <c r="H346" s="68"/>
      <c r="I346" s="68"/>
      <c r="J346" s="118"/>
      <c r="K346" s="118"/>
    </row>
    <row r="347" customFormat="false" ht="15.75" hidden="true" customHeight="true" outlineLevel="0" collapsed="false">
      <c r="A347" s="127" t="s">
        <v>436</v>
      </c>
      <c r="B347" s="57" t="s">
        <v>367</v>
      </c>
      <c r="C347" s="57" t="s">
        <v>367</v>
      </c>
      <c r="D347" s="57" t="s">
        <v>437</v>
      </c>
      <c r="E347" s="57" t="s">
        <v>219</v>
      </c>
      <c r="F347" s="60"/>
      <c r="G347" s="68"/>
      <c r="H347" s="68"/>
      <c r="I347" s="68"/>
      <c r="J347" s="60"/>
      <c r="K347" s="60"/>
    </row>
    <row r="348" customFormat="false" ht="15.75" hidden="true" customHeight="true" outlineLevel="0" collapsed="false">
      <c r="A348" s="108" t="s">
        <v>211</v>
      </c>
      <c r="B348" s="57" t="s">
        <v>367</v>
      </c>
      <c r="C348" s="57" t="s">
        <v>367</v>
      </c>
      <c r="D348" s="57" t="s">
        <v>437</v>
      </c>
      <c r="E348" s="57" t="s">
        <v>214</v>
      </c>
      <c r="F348" s="60"/>
      <c r="G348" s="68"/>
      <c r="H348" s="68"/>
      <c r="I348" s="68"/>
      <c r="J348" s="60"/>
      <c r="K348" s="60"/>
    </row>
    <row r="349" customFormat="false" ht="15.75" hidden="true" customHeight="true" outlineLevel="0" collapsed="false">
      <c r="A349" s="108" t="s">
        <v>231</v>
      </c>
      <c r="B349" s="62" t="s">
        <v>367</v>
      </c>
      <c r="C349" s="62" t="s">
        <v>367</v>
      </c>
      <c r="D349" s="62" t="s">
        <v>437</v>
      </c>
      <c r="E349" s="62" t="s">
        <v>232</v>
      </c>
      <c r="F349" s="65"/>
      <c r="G349" s="68"/>
      <c r="H349" s="68"/>
      <c r="I349" s="68"/>
      <c r="J349" s="65"/>
      <c r="K349" s="65"/>
    </row>
    <row r="350" customFormat="false" ht="25.5" hidden="true" customHeight="true" outlineLevel="0" collapsed="false">
      <c r="A350" s="108" t="s">
        <v>369</v>
      </c>
      <c r="B350" s="62" t="s">
        <v>367</v>
      </c>
      <c r="C350" s="62" t="s">
        <v>367</v>
      </c>
      <c r="D350" s="62" t="s">
        <v>437</v>
      </c>
      <c r="E350" s="62" t="s">
        <v>234</v>
      </c>
      <c r="F350" s="65"/>
      <c r="G350" s="68"/>
      <c r="H350" s="68"/>
      <c r="I350" s="68"/>
      <c r="J350" s="65"/>
      <c r="K350" s="65"/>
    </row>
    <row r="351" customFormat="false" ht="15.75" hidden="true" customHeight="true" outlineLevel="0" collapsed="false">
      <c r="A351" s="117" t="s">
        <v>215</v>
      </c>
      <c r="B351" s="62" t="s">
        <v>367</v>
      </c>
      <c r="C351" s="62" t="s">
        <v>367</v>
      </c>
      <c r="D351" s="62" t="s">
        <v>437</v>
      </c>
      <c r="E351" s="62" t="s">
        <v>216</v>
      </c>
      <c r="F351" s="65"/>
      <c r="G351" s="68"/>
      <c r="H351" s="68"/>
      <c r="I351" s="68"/>
      <c r="J351" s="65"/>
      <c r="K351" s="65"/>
    </row>
    <row r="352" customFormat="false" ht="15.75" hidden="true" customHeight="true" outlineLevel="0" collapsed="false">
      <c r="A352" s="108" t="s">
        <v>370</v>
      </c>
      <c r="B352" s="57" t="s">
        <v>367</v>
      </c>
      <c r="C352" s="57" t="s">
        <v>367</v>
      </c>
      <c r="D352" s="57" t="s">
        <v>437</v>
      </c>
      <c r="E352" s="57" t="s">
        <v>371</v>
      </c>
      <c r="F352" s="60"/>
      <c r="G352" s="68"/>
      <c r="H352" s="68"/>
      <c r="I352" s="68"/>
      <c r="J352" s="60"/>
      <c r="K352" s="60"/>
    </row>
    <row r="353" customFormat="false" ht="25.5" hidden="true" customHeight="true" outlineLevel="0" collapsed="false">
      <c r="A353" s="117" t="s">
        <v>415</v>
      </c>
      <c r="B353" s="62" t="s">
        <v>367</v>
      </c>
      <c r="C353" s="62" t="s">
        <v>367</v>
      </c>
      <c r="D353" s="62" t="s">
        <v>437</v>
      </c>
      <c r="E353" s="62" t="s">
        <v>416</v>
      </c>
      <c r="F353" s="65"/>
      <c r="G353" s="68"/>
      <c r="H353" s="68"/>
      <c r="I353" s="68"/>
      <c r="J353" s="65"/>
      <c r="K353" s="65"/>
    </row>
    <row r="354" customFormat="false" ht="38.25" hidden="true" customHeight="true" outlineLevel="0" collapsed="false">
      <c r="A354" s="108" t="s">
        <v>385</v>
      </c>
      <c r="B354" s="57" t="s">
        <v>367</v>
      </c>
      <c r="C354" s="57" t="s">
        <v>367</v>
      </c>
      <c r="D354" s="57" t="s">
        <v>437</v>
      </c>
      <c r="E354" s="57" t="s">
        <v>386</v>
      </c>
      <c r="F354" s="60"/>
      <c r="G354" s="68"/>
      <c r="H354" s="68"/>
      <c r="I354" s="68"/>
      <c r="J354" s="60"/>
      <c r="K354" s="60"/>
    </row>
    <row r="355" customFormat="false" ht="15.75" hidden="true" customHeight="true" outlineLevel="0" collapsed="false">
      <c r="A355" s="108" t="s">
        <v>387</v>
      </c>
      <c r="B355" s="57" t="s">
        <v>367</v>
      </c>
      <c r="C355" s="57" t="s">
        <v>367</v>
      </c>
      <c r="D355" s="57" t="s">
        <v>437</v>
      </c>
      <c r="E355" s="57" t="s">
        <v>388</v>
      </c>
      <c r="F355" s="60"/>
      <c r="G355" s="68"/>
      <c r="H355" s="68"/>
      <c r="I355" s="68"/>
      <c r="J355" s="60"/>
      <c r="K355" s="60"/>
    </row>
    <row r="356" customFormat="false" ht="38.25" hidden="true" customHeight="true" outlineLevel="0" collapsed="false">
      <c r="A356" s="108" t="s">
        <v>389</v>
      </c>
      <c r="B356" s="62" t="s">
        <v>367</v>
      </c>
      <c r="C356" s="62" t="s">
        <v>367</v>
      </c>
      <c r="D356" s="62" t="s">
        <v>437</v>
      </c>
      <c r="E356" s="62" t="s">
        <v>390</v>
      </c>
      <c r="F356" s="65"/>
      <c r="G356" s="68"/>
      <c r="H356" s="68"/>
      <c r="I356" s="68"/>
      <c r="J356" s="65"/>
      <c r="K356" s="65"/>
    </row>
    <row r="357" customFormat="false" ht="15.75" hidden="true" customHeight="true" outlineLevel="0" collapsed="false">
      <c r="A357" s="117" t="s">
        <v>391</v>
      </c>
      <c r="B357" s="62" t="s">
        <v>367</v>
      </c>
      <c r="C357" s="62" t="s">
        <v>367</v>
      </c>
      <c r="D357" s="62" t="s">
        <v>437</v>
      </c>
      <c r="E357" s="62" t="s">
        <v>392</v>
      </c>
      <c r="F357" s="65"/>
      <c r="G357" s="68"/>
      <c r="H357" s="68"/>
      <c r="I357" s="68"/>
      <c r="J357" s="65"/>
      <c r="K357" s="65"/>
    </row>
    <row r="358" customFormat="false" ht="15.75" hidden="true" customHeight="true" outlineLevel="0" collapsed="false">
      <c r="A358" s="108" t="s">
        <v>393</v>
      </c>
      <c r="B358" s="62" t="s">
        <v>367</v>
      </c>
      <c r="C358" s="62" t="s">
        <v>367</v>
      </c>
      <c r="D358" s="62" t="s">
        <v>437</v>
      </c>
      <c r="E358" s="57" t="s">
        <v>394</v>
      </c>
      <c r="F358" s="60"/>
      <c r="G358" s="68"/>
      <c r="H358" s="68"/>
      <c r="I358" s="68"/>
      <c r="J358" s="60"/>
      <c r="K358" s="60"/>
    </row>
    <row r="359" customFormat="false" ht="38.25" hidden="true" customHeight="true" outlineLevel="0" collapsed="false">
      <c r="A359" s="108" t="s">
        <v>395</v>
      </c>
      <c r="B359" s="62" t="s">
        <v>367</v>
      </c>
      <c r="C359" s="62" t="s">
        <v>367</v>
      </c>
      <c r="D359" s="62" t="s">
        <v>437</v>
      </c>
      <c r="E359" s="62" t="s">
        <v>396</v>
      </c>
      <c r="F359" s="65"/>
      <c r="G359" s="68"/>
      <c r="H359" s="68"/>
      <c r="I359" s="68"/>
      <c r="J359" s="65"/>
      <c r="K359" s="65"/>
    </row>
    <row r="360" customFormat="false" ht="38.25" hidden="true" customHeight="true" outlineLevel="0" collapsed="false">
      <c r="A360" s="108" t="s">
        <v>389</v>
      </c>
      <c r="B360" s="62" t="s">
        <v>367</v>
      </c>
      <c r="C360" s="62" t="s">
        <v>367</v>
      </c>
      <c r="D360" s="62" t="s">
        <v>437</v>
      </c>
      <c r="E360" s="62" t="s">
        <v>396</v>
      </c>
      <c r="F360" s="65"/>
      <c r="G360" s="68"/>
      <c r="H360" s="68"/>
      <c r="I360" s="68"/>
      <c r="J360" s="65"/>
      <c r="K360" s="65"/>
    </row>
    <row r="361" customFormat="false" ht="76.5" hidden="true" customHeight="true" outlineLevel="0" collapsed="false">
      <c r="A361" s="133" t="s">
        <v>438</v>
      </c>
      <c r="B361" s="57" t="s">
        <v>367</v>
      </c>
      <c r="C361" s="57" t="s">
        <v>293</v>
      </c>
      <c r="D361" s="57" t="s">
        <v>439</v>
      </c>
      <c r="E361" s="57" t="s">
        <v>219</v>
      </c>
      <c r="F361" s="60"/>
      <c r="G361" s="68"/>
      <c r="H361" s="68"/>
      <c r="I361" s="68"/>
      <c r="J361" s="60"/>
      <c r="K361" s="60"/>
    </row>
    <row r="362" customFormat="false" ht="76.5" hidden="true" customHeight="true" outlineLevel="0" collapsed="false">
      <c r="A362" s="117" t="s">
        <v>440</v>
      </c>
      <c r="B362" s="134" t="s">
        <v>367</v>
      </c>
      <c r="C362" s="134" t="s">
        <v>293</v>
      </c>
      <c r="D362" s="62" t="s">
        <v>441</v>
      </c>
      <c r="E362" s="62" t="s">
        <v>219</v>
      </c>
      <c r="F362" s="65"/>
      <c r="G362" s="68"/>
      <c r="H362" s="68"/>
      <c r="I362" s="68"/>
      <c r="J362" s="65"/>
      <c r="K362" s="65"/>
    </row>
    <row r="363" customFormat="false" ht="38.25" hidden="true" customHeight="true" outlineLevel="0" collapsed="false">
      <c r="A363" s="108" t="s">
        <v>224</v>
      </c>
      <c r="B363" s="134" t="s">
        <v>367</v>
      </c>
      <c r="C363" s="134" t="s">
        <v>293</v>
      </c>
      <c r="D363" s="62" t="s">
        <v>441</v>
      </c>
      <c r="E363" s="57" t="s">
        <v>210</v>
      </c>
      <c r="F363" s="65"/>
      <c r="G363" s="68"/>
      <c r="H363" s="68"/>
      <c r="I363" s="68"/>
      <c r="J363" s="65"/>
      <c r="K363" s="65"/>
    </row>
    <row r="364" customFormat="false" ht="15.75" hidden="true" customHeight="true" outlineLevel="0" collapsed="false">
      <c r="A364" s="108" t="s">
        <v>225</v>
      </c>
      <c r="B364" s="134" t="s">
        <v>367</v>
      </c>
      <c r="C364" s="134" t="s">
        <v>293</v>
      </c>
      <c r="D364" s="62" t="s">
        <v>441</v>
      </c>
      <c r="E364" s="57" t="s">
        <v>226</v>
      </c>
      <c r="F364" s="60"/>
      <c r="G364" s="68"/>
      <c r="H364" s="68"/>
      <c r="I364" s="68"/>
      <c r="J364" s="60"/>
      <c r="K364" s="60"/>
    </row>
    <row r="365" customFormat="false" ht="15.75" hidden="true" customHeight="true" outlineLevel="0" collapsed="false">
      <c r="A365" s="108" t="s">
        <v>227</v>
      </c>
      <c r="B365" s="134" t="s">
        <v>367</v>
      </c>
      <c r="C365" s="134" t="s">
        <v>293</v>
      </c>
      <c r="D365" s="62" t="s">
        <v>441</v>
      </c>
      <c r="E365" s="62" t="s">
        <v>228</v>
      </c>
      <c r="F365" s="65"/>
      <c r="G365" s="68"/>
      <c r="H365" s="68"/>
      <c r="I365" s="68"/>
      <c r="J365" s="65"/>
      <c r="K365" s="65"/>
    </row>
    <row r="366" customFormat="false" ht="15.75" hidden="true" customHeight="true" outlineLevel="0" collapsed="false">
      <c r="A366" s="108" t="s">
        <v>229</v>
      </c>
      <c r="B366" s="134" t="s">
        <v>367</v>
      </c>
      <c r="C366" s="134" t="s">
        <v>293</v>
      </c>
      <c r="D366" s="62" t="s">
        <v>441</v>
      </c>
      <c r="E366" s="62" t="s">
        <v>230</v>
      </c>
      <c r="F366" s="65"/>
      <c r="G366" s="68"/>
      <c r="H366" s="68"/>
      <c r="I366" s="68"/>
      <c r="J366" s="65"/>
      <c r="K366" s="65"/>
    </row>
    <row r="367" customFormat="false" ht="15.75" hidden="true" customHeight="true" outlineLevel="0" collapsed="false">
      <c r="A367" s="126" t="s">
        <v>442</v>
      </c>
      <c r="B367" s="57" t="s">
        <v>367</v>
      </c>
      <c r="C367" s="57" t="s">
        <v>293</v>
      </c>
      <c r="D367" s="57" t="s">
        <v>218</v>
      </c>
      <c r="E367" s="57" t="s">
        <v>219</v>
      </c>
      <c r="F367" s="135"/>
      <c r="G367" s="68"/>
      <c r="H367" s="68"/>
      <c r="I367" s="68"/>
      <c r="J367" s="135"/>
      <c r="K367" s="135"/>
    </row>
    <row r="368" customFormat="false" ht="25.5" hidden="true" customHeight="true" outlineLevel="0" collapsed="false">
      <c r="A368" s="123" t="s">
        <v>220</v>
      </c>
      <c r="B368" s="134" t="s">
        <v>367</v>
      </c>
      <c r="C368" s="134" t="s">
        <v>293</v>
      </c>
      <c r="D368" s="134" t="s">
        <v>221</v>
      </c>
      <c r="E368" s="134" t="s">
        <v>219</v>
      </c>
      <c r="F368" s="136"/>
      <c r="G368" s="68"/>
      <c r="H368" s="68"/>
      <c r="I368" s="68"/>
      <c r="J368" s="136"/>
      <c r="K368" s="136"/>
    </row>
    <row r="369" customFormat="false" ht="15.75" hidden="true" customHeight="true" outlineLevel="0" collapsed="false">
      <c r="A369" s="123" t="s">
        <v>222</v>
      </c>
      <c r="B369" s="134" t="s">
        <v>367</v>
      </c>
      <c r="C369" s="134" t="s">
        <v>293</v>
      </c>
      <c r="D369" s="134" t="s">
        <v>223</v>
      </c>
      <c r="E369" s="134" t="s">
        <v>219</v>
      </c>
      <c r="F369" s="136"/>
      <c r="G369" s="68"/>
      <c r="H369" s="68"/>
      <c r="I369" s="68"/>
      <c r="J369" s="136"/>
      <c r="K369" s="136"/>
    </row>
    <row r="370" customFormat="false" ht="38.25" hidden="true" customHeight="true" outlineLevel="0" collapsed="false">
      <c r="A370" s="108" t="s">
        <v>224</v>
      </c>
      <c r="B370" s="137" t="s">
        <v>367</v>
      </c>
      <c r="C370" s="137" t="s">
        <v>293</v>
      </c>
      <c r="D370" s="137" t="s">
        <v>223</v>
      </c>
      <c r="E370" s="57" t="s">
        <v>210</v>
      </c>
      <c r="F370" s="65"/>
      <c r="G370" s="68"/>
      <c r="H370" s="68"/>
      <c r="I370" s="68"/>
      <c r="J370" s="65"/>
      <c r="K370" s="65"/>
    </row>
    <row r="371" customFormat="false" ht="15.75" hidden="true" customHeight="true" outlineLevel="0" collapsed="false">
      <c r="A371" s="108" t="s">
        <v>225</v>
      </c>
      <c r="B371" s="137" t="s">
        <v>367</v>
      </c>
      <c r="C371" s="137" t="s">
        <v>293</v>
      </c>
      <c r="D371" s="137" t="s">
        <v>223</v>
      </c>
      <c r="E371" s="57" t="s">
        <v>226</v>
      </c>
      <c r="F371" s="60"/>
      <c r="G371" s="68"/>
      <c r="H371" s="68"/>
      <c r="I371" s="68"/>
      <c r="J371" s="60"/>
      <c r="K371" s="60"/>
    </row>
    <row r="372" customFormat="false" ht="15.75" hidden="true" customHeight="true" outlineLevel="0" collapsed="false">
      <c r="A372" s="108" t="s">
        <v>227</v>
      </c>
      <c r="B372" s="134" t="s">
        <v>367</v>
      </c>
      <c r="C372" s="134" t="s">
        <v>293</v>
      </c>
      <c r="D372" s="134" t="s">
        <v>223</v>
      </c>
      <c r="E372" s="62" t="s">
        <v>228</v>
      </c>
      <c r="F372" s="65"/>
      <c r="G372" s="68"/>
      <c r="H372" s="68"/>
      <c r="I372" s="68"/>
      <c r="J372" s="65"/>
      <c r="K372" s="65"/>
    </row>
    <row r="373" customFormat="false" ht="15.75" hidden="true" customHeight="true" outlineLevel="0" collapsed="false">
      <c r="A373" s="108" t="s">
        <v>229</v>
      </c>
      <c r="B373" s="134" t="s">
        <v>367</v>
      </c>
      <c r="C373" s="134" t="s">
        <v>293</v>
      </c>
      <c r="D373" s="134" t="s">
        <v>223</v>
      </c>
      <c r="E373" s="62" t="s">
        <v>230</v>
      </c>
      <c r="F373" s="65"/>
      <c r="G373" s="68"/>
      <c r="H373" s="68"/>
      <c r="I373" s="68"/>
      <c r="J373" s="65"/>
      <c r="K373" s="65"/>
    </row>
    <row r="374" customFormat="false" ht="15.75" hidden="true" customHeight="true" outlineLevel="0" collapsed="false">
      <c r="A374" s="108" t="s">
        <v>211</v>
      </c>
      <c r="B374" s="137" t="s">
        <v>367</v>
      </c>
      <c r="C374" s="137" t="s">
        <v>293</v>
      </c>
      <c r="D374" s="137" t="s">
        <v>223</v>
      </c>
      <c r="E374" s="57" t="s">
        <v>214</v>
      </c>
      <c r="F374" s="60"/>
      <c r="G374" s="68"/>
      <c r="H374" s="68"/>
      <c r="I374" s="68"/>
      <c r="J374" s="60"/>
      <c r="K374" s="60"/>
    </row>
    <row r="375" customFormat="false" ht="15.75" hidden="true" customHeight="true" outlineLevel="0" collapsed="false">
      <c r="A375" s="108" t="s">
        <v>231</v>
      </c>
      <c r="B375" s="134" t="s">
        <v>367</v>
      </c>
      <c r="C375" s="134" t="s">
        <v>293</v>
      </c>
      <c r="D375" s="134" t="s">
        <v>223</v>
      </c>
      <c r="E375" s="62" t="s">
        <v>232</v>
      </c>
      <c r="F375" s="65"/>
      <c r="G375" s="68"/>
      <c r="H375" s="68"/>
      <c r="I375" s="68"/>
      <c r="J375" s="65"/>
      <c r="K375" s="65"/>
    </row>
    <row r="376" customFormat="false" ht="25.5" hidden="true" customHeight="true" outlineLevel="0" collapsed="false">
      <c r="A376" s="108" t="s">
        <v>369</v>
      </c>
      <c r="B376" s="134" t="s">
        <v>367</v>
      </c>
      <c r="C376" s="134" t="s">
        <v>293</v>
      </c>
      <c r="D376" s="134" t="s">
        <v>223</v>
      </c>
      <c r="E376" s="62" t="s">
        <v>234</v>
      </c>
      <c r="F376" s="65"/>
      <c r="G376" s="68"/>
      <c r="H376" s="68"/>
      <c r="I376" s="68"/>
      <c r="J376" s="65"/>
      <c r="K376" s="65"/>
    </row>
    <row r="377" customFormat="false" ht="15.75" hidden="true" customHeight="true" outlineLevel="0" collapsed="false">
      <c r="A377" s="117" t="s">
        <v>215</v>
      </c>
      <c r="B377" s="134" t="s">
        <v>367</v>
      </c>
      <c r="C377" s="134" t="s">
        <v>293</v>
      </c>
      <c r="D377" s="134" t="s">
        <v>223</v>
      </c>
      <c r="E377" s="62" t="s">
        <v>216</v>
      </c>
      <c r="F377" s="65"/>
      <c r="G377" s="68"/>
      <c r="H377" s="68"/>
      <c r="I377" s="68"/>
      <c r="J377" s="65"/>
      <c r="K377" s="65"/>
    </row>
    <row r="378" customFormat="false" ht="15.75" hidden="true" customHeight="true" outlineLevel="0" collapsed="false">
      <c r="A378" s="108" t="s">
        <v>235</v>
      </c>
      <c r="B378" s="137" t="s">
        <v>367</v>
      </c>
      <c r="C378" s="137" t="s">
        <v>293</v>
      </c>
      <c r="D378" s="137" t="s">
        <v>223</v>
      </c>
      <c r="E378" s="57" t="s">
        <v>236</v>
      </c>
      <c r="F378" s="60"/>
      <c r="G378" s="68"/>
      <c r="H378" s="68"/>
      <c r="I378" s="68"/>
      <c r="J378" s="60"/>
      <c r="K378" s="60"/>
    </row>
    <row r="379" customFormat="false" ht="25.5" hidden="true" customHeight="true" outlineLevel="0" collapsed="false">
      <c r="A379" s="108" t="s">
        <v>237</v>
      </c>
      <c r="B379" s="134" t="s">
        <v>367</v>
      </c>
      <c r="C379" s="134" t="s">
        <v>293</v>
      </c>
      <c r="D379" s="134" t="s">
        <v>223</v>
      </c>
      <c r="E379" s="62" t="s">
        <v>238</v>
      </c>
      <c r="F379" s="65"/>
      <c r="G379" s="68"/>
      <c r="H379" s="68"/>
      <c r="I379" s="68"/>
      <c r="J379" s="65"/>
      <c r="K379" s="65"/>
    </row>
    <row r="380" customFormat="false" ht="15.75" hidden="true" customHeight="true" outlineLevel="0" collapsed="false">
      <c r="A380" s="117" t="s">
        <v>239</v>
      </c>
      <c r="B380" s="134" t="s">
        <v>367</v>
      </c>
      <c r="C380" s="134" t="s">
        <v>293</v>
      </c>
      <c r="D380" s="134" t="s">
        <v>223</v>
      </c>
      <c r="E380" s="62" t="s">
        <v>240</v>
      </c>
      <c r="F380" s="65"/>
      <c r="G380" s="68"/>
      <c r="H380" s="68"/>
      <c r="I380" s="68"/>
      <c r="J380" s="65"/>
      <c r="K380" s="65"/>
    </row>
    <row r="381" customFormat="false" ht="15.75" hidden="true" customHeight="true" outlineLevel="0" collapsed="false">
      <c r="A381" s="117" t="s">
        <v>241</v>
      </c>
      <c r="B381" s="134" t="s">
        <v>367</v>
      </c>
      <c r="C381" s="134" t="s">
        <v>293</v>
      </c>
      <c r="D381" s="134" t="s">
        <v>223</v>
      </c>
      <c r="E381" s="62" t="s">
        <v>242</v>
      </c>
      <c r="F381" s="65"/>
      <c r="G381" s="68"/>
      <c r="H381" s="68"/>
      <c r="I381" s="68"/>
      <c r="J381" s="65"/>
      <c r="K381" s="65"/>
    </row>
    <row r="382" customFormat="false" ht="25.5" hidden="true" customHeight="true" outlineLevel="0" collapsed="false">
      <c r="A382" s="125" t="s">
        <v>443</v>
      </c>
      <c r="B382" s="77" t="s">
        <v>367</v>
      </c>
      <c r="C382" s="77" t="s">
        <v>293</v>
      </c>
      <c r="D382" s="77" t="s">
        <v>444</v>
      </c>
      <c r="E382" s="77" t="s">
        <v>219</v>
      </c>
      <c r="F382" s="135"/>
      <c r="G382" s="68"/>
      <c r="H382" s="68"/>
      <c r="I382" s="68"/>
      <c r="J382" s="135"/>
      <c r="K382" s="135"/>
    </row>
    <row r="383" customFormat="false" ht="25.5" hidden="true" customHeight="true" outlineLevel="0" collapsed="false">
      <c r="A383" s="125" t="s">
        <v>445</v>
      </c>
      <c r="B383" s="138" t="s">
        <v>367</v>
      </c>
      <c r="C383" s="138" t="s">
        <v>293</v>
      </c>
      <c r="D383" s="138" t="s">
        <v>446</v>
      </c>
      <c r="E383" s="138" t="s">
        <v>219</v>
      </c>
      <c r="F383" s="136"/>
      <c r="G383" s="68"/>
      <c r="H383" s="68"/>
      <c r="I383" s="68"/>
      <c r="J383" s="136"/>
      <c r="K383" s="136"/>
    </row>
    <row r="384" customFormat="false" ht="38.25" hidden="true" customHeight="true" outlineLevel="0" collapsed="false">
      <c r="A384" s="108" t="s">
        <v>224</v>
      </c>
      <c r="B384" s="77" t="s">
        <v>367</v>
      </c>
      <c r="C384" s="77" t="s">
        <v>293</v>
      </c>
      <c r="D384" s="77" t="s">
        <v>446</v>
      </c>
      <c r="E384" s="57" t="s">
        <v>210</v>
      </c>
      <c r="F384" s="135"/>
      <c r="G384" s="68"/>
      <c r="H384" s="68"/>
      <c r="I384" s="68"/>
      <c r="J384" s="135"/>
      <c r="K384" s="135"/>
    </row>
    <row r="385" customFormat="false" ht="15.75" hidden="true" customHeight="true" outlineLevel="0" collapsed="false">
      <c r="A385" s="108" t="s">
        <v>379</v>
      </c>
      <c r="B385" s="77" t="s">
        <v>367</v>
      </c>
      <c r="C385" s="77" t="s">
        <v>293</v>
      </c>
      <c r="D385" s="77" t="s">
        <v>446</v>
      </c>
      <c r="E385" s="57" t="s">
        <v>380</v>
      </c>
      <c r="F385" s="60"/>
      <c r="G385" s="68"/>
      <c r="H385" s="68"/>
      <c r="I385" s="68"/>
      <c r="J385" s="60"/>
      <c r="K385" s="60"/>
    </row>
    <row r="386" customFormat="false" ht="15.75" hidden="true" customHeight="true" outlineLevel="0" collapsed="false">
      <c r="A386" s="108" t="s">
        <v>227</v>
      </c>
      <c r="B386" s="138" t="s">
        <v>367</v>
      </c>
      <c r="C386" s="138" t="s">
        <v>293</v>
      </c>
      <c r="D386" s="138" t="s">
        <v>446</v>
      </c>
      <c r="E386" s="62" t="s">
        <v>381</v>
      </c>
      <c r="F386" s="65"/>
      <c r="G386" s="68"/>
      <c r="H386" s="68"/>
      <c r="I386" s="68"/>
      <c r="J386" s="65"/>
      <c r="K386" s="65"/>
    </row>
    <row r="387" customFormat="false" ht="15.75" hidden="true" customHeight="true" outlineLevel="0" collapsed="false">
      <c r="A387" s="108" t="s">
        <v>229</v>
      </c>
      <c r="B387" s="138" t="s">
        <v>367</v>
      </c>
      <c r="C387" s="138" t="s">
        <v>293</v>
      </c>
      <c r="D387" s="138" t="s">
        <v>446</v>
      </c>
      <c r="E387" s="62" t="s">
        <v>382</v>
      </c>
      <c r="F387" s="65"/>
      <c r="G387" s="68"/>
      <c r="H387" s="68"/>
      <c r="I387" s="68"/>
      <c r="J387" s="65"/>
      <c r="K387" s="65"/>
    </row>
    <row r="388" customFormat="false" ht="15.75" hidden="true" customHeight="true" outlineLevel="0" collapsed="false">
      <c r="A388" s="108" t="s">
        <v>211</v>
      </c>
      <c r="B388" s="77" t="s">
        <v>367</v>
      </c>
      <c r="C388" s="77" t="s">
        <v>293</v>
      </c>
      <c r="D388" s="77" t="s">
        <v>446</v>
      </c>
      <c r="E388" s="57" t="s">
        <v>214</v>
      </c>
      <c r="F388" s="60"/>
      <c r="G388" s="68"/>
      <c r="H388" s="68"/>
      <c r="I388" s="68"/>
      <c r="J388" s="60"/>
      <c r="K388" s="60"/>
    </row>
    <row r="389" customFormat="false" ht="15.75" hidden="true" customHeight="true" outlineLevel="0" collapsed="false">
      <c r="A389" s="108" t="s">
        <v>231</v>
      </c>
      <c r="B389" s="138" t="s">
        <v>367</v>
      </c>
      <c r="C389" s="138" t="s">
        <v>293</v>
      </c>
      <c r="D389" s="138" t="s">
        <v>446</v>
      </c>
      <c r="E389" s="62" t="s">
        <v>232</v>
      </c>
      <c r="F389" s="65"/>
      <c r="G389" s="68"/>
      <c r="H389" s="68"/>
      <c r="I389" s="68"/>
      <c r="J389" s="65"/>
      <c r="K389" s="65"/>
    </row>
    <row r="390" customFormat="false" ht="25.5" hidden="true" customHeight="true" outlineLevel="0" collapsed="false">
      <c r="A390" s="108" t="s">
        <v>369</v>
      </c>
      <c r="B390" s="138" t="s">
        <v>367</v>
      </c>
      <c r="C390" s="138" t="s">
        <v>293</v>
      </c>
      <c r="D390" s="138" t="s">
        <v>446</v>
      </c>
      <c r="E390" s="62" t="s">
        <v>234</v>
      </c>
      <c r="F390" s="65"/>
      <c r="G390" s="68"/>
      <c r="H390" s="68"/>
      <c r="I390" s="68"/>
      <c r="J390" s="65"/>
      <c r="K390" s="65"/>
    </row>
    <row r="391" customFormat="false" ht="15.75" hidden="true" customHeight="true" outlineLevel="0" collapsed="false">
      <c r="A391" s="117" t="s">
        <v>215</v>
      </c>
      <c r="B391" s="138" t="s">
        <v>367</v>
      </c>
      <c r="C391" s="138" t="s">
        <v>293</v>
      </c>
      <c r="D391" s="138" t="s">
        <v>446</v>
      </c>
      <c r="E391" s="62" t="s">
        <v>216</v>
      </c>
      <c r="F391" s="65"/>
      <c r="G391" s="68"/>
      <c r="H391" s="68"/>
      <c r="I391" s="68"/>
      <c r="J391" s="65"/>
      <c r="K391" s="65"/>
    </row>
    <row r="392" customFormat="false" ht="15.75" hidden="true" customHeight="true" outlineLevel="0" collapsed="false">
      <c r="A392" s="108" t="s">
        <v>235</v>
      </c>
      <c r="B392" s="77" t="s">
        <v>367</v>
      </c>
      <c r="C392" s="77" t="s">
        <v>293</v>
      </c>
      <c r="D392" s="77" t="s">
        <v>446</v>
      </c>
      <c r="E392" s="57" t="s">
        <v>236</v>
      </c>
      <c r="F392" s="60"/>
      <c r="G392" s="68"/>
      <c r="H392" s="68"/>
      <c r="I392" s="68"/>
      <c r="J392" s="60"/>
      <c r="K392" s="60"/>
    </row>
    <row r="393" customFormat="false" ht="25.5" hidden="true" customHeight="true" outlineLevel="0" collapsed="false">
      <c r="A393" s="108" t="s">
        <v>237</v>
      </c>
      <c r="B393" s="138" t="s">
        <v>367</v>
      </c>
      <c r="C393" s="138" t="s">
        <v>293</v>
      </c>
      <c r="D393" s="138" t="s">
        <v>446</v>
      </c>
      <c r="E393" s="62" t="s">
        <v>238</v>
      </c>
      <c r="F393" s="65"/>
      <c r="G393" s="68"/>
      <c r="H393" s="68"/>
      <c r="I393" s="68"/>
      <c r="J393" s="65"/>
      <c r="K393" s="65"/>
    </row>
    <row r="394" customFormat="false" ht="15.75" hidden="true" customHeight="true" outlineLevel="0" collapsed="false">
      <c r="A394" s="117" t="s">
        <v>239</v>
      </c>
      <c r="B394" s="138" t="s">
        <v>367</v>
      </c>
      <c r="C394" s="138" t="s">
        <v>293</v>
      </c>
      <c r="D394" s="138" t="s">
        <v>446</v>
      </c>
      <c r="E394" s="62" t="s">
        <v>240</v>
      </c>
      <c r="F394" s="65"/>
      <c r="G394" s="68"/>
      <c r="H394" s="68"/>
      <c r="I394" s="68"/>
      <c r="J394" s="65"/>
      <c r="K394" s="65"/>
    </row>
    <row r="395" customFormat="false" ht="15.75" hidden="true" customHeight="true" outlineLevel="0" collapsed="false">
      <c r="A395" s="117" t="s">
        <v>241</v>
      </c>
      <c r="B395" s="138" t="s">
        <v>367</v>
      </c>
      <c r="C395" s="138" t="s">
        <v>293</v>
      </c>
      <c r="D395" s="138" t="s">
        <v>446</v>
      </c>
      <c r="E395" s="62" t="s">
        <v>242</v>
      </c>
      <c r="F395" s="65"/>
      <c r="G395" s="68"/>
      <c r="H395" s="68"/>
      <c r="I395" s="68"/>
      <c r="J395" s="65"/>
      <c r="K395" s="65"/>
    </row>
    <row r="396" customFormat="false" ht="51" hidden="true" customHeight="true" outlineLevel="0" collapsed="false">
      <c r="A396" s="126" t="s">
        <v>447</v>
      </c>
      <c r="B396" s="62" t="s">
        <v>367</v>
      </c>
      <c r="C396" s="62" t="s">
        <v>293</v>
      </c>
      <c r="D396" s="62" t="s">
        <v>448</v>
      </c>
      <c r="E396" s="62" t="s">
        <v>219</v>
      </c>
      <c r="F396" s="139"/>
      <c r="G396" s="68"/>
      <c r="H396" s="68"/>
      <c r="I396" s="68"/>
      <c r="J396" s="139"/>
      <c r="K396" s="139"/>
    </row>
    <row r="397" customFormat="false" ht="25.5" hidden="true" customHeight="true" outlineLevel="0" collapsed="false">
      <c r="A397" s="125" t="s">
        <v>445</v>
      </c>
      <c r="B397" s="62" t="s">
        <v>367</v>
      </c>
      <c r="C397" s="62" t="s">
        <v>293</v>
      </c>
      <c r="D397" s="62" t="s">
        <v>449</v>
      </c>
      <c r="E397" s="62" t="s">
        <v>219</v>
      </c>
      <c r="F397" s="136"/>
      <c r="G397" s="68"/>
      <c r="H397" s="68"/>
      <c r="I397" s="68"/>
      <c r="J397" s="136"/>
      <c r="K397" s="136"/>
    </row>
    <row r="398" customFormat="false" ht="38.25" hidden="true" customHeight="true" outlineLevel="0" collapsed="false">
      <c r="A398" s="108" t="s">
        <v>224</v>
      </c>
      <c r="B398" s="77" t="s">
        <v>367</v>
      </c>
      <c r="C398" s="77" t="s">
        <v>293</v>
      </c>
      <c r="D398" s="57" t="s">
        <v>449</v>
      </c>
      <c r="E398" s="57" t="s">
        <v>210</v>
      </c>
      <c r="F398" s="136"/>
      <c r="G398" s="68"/>
      <c r="H398" s="68"/>
      <c r="I398" s="68"/>
      <c r="J398" s="136"/>
      <c r="K398" s="136"/>
    </row>
    <row r="399" customFormat="false" ht="15.75" hidden="true" customHeight="true" outlineLevel="0" collapsed="false">
      <c r="A399" s="108" t="s">
        <v>379</v>
      </c>
      <c r="B399" s="57" t="s">
        <v>367</v>
      </c>
      <c r="C399" s="57" t="s">
        <v>293</v>
      </c>
      <c r="D399" s="57" t="s">
        <v>449</v>
      </c>
      <c r="E399" s="57" t="s">
        <v>380</v>
      </c>
      <c r="F399" s="60"/>
      <c r="G399" s="68"/>
      <c r="H399" s="68"/>
      <c r="I399" s="68"/>
      <c r="J399" s="60"/>
      <c r="K399" s="60"/>
    </row>
    <row r="400" customFormat="false" ht="15.75" hidden="true" customHeight="true" outlineLevel="0" collapsed="false">
      <c r="A400" s="108" t="s">
        <v>227</v>
      </c>
      <c r="B400" s="62" t="s">
        <v>367</v>
      </c>
      <c r="C400" s="62" t="s">
        <v>293</v>
      </c>
      <c r="D400" s="62" t="s">
        <v>449</v>
      </c>
      <c r="E400" s="62" t="s">
        <v>381</v>
      </c>
      <c r="F400" s="65"/>
      <c r="G400" s="68"/>
      <c r="H400" s="68"/>
      <c r="I400" s="68"/>
      <c r="J400" s="65"/>
      <c r="K400" s="65"/>
    </row>
    <row r="401" customFormat="false" ht="15.75" hidden="true" customHeight="true" outlineLevel="0" collapsed="false">
      <c r="A401" s="108" t="s">
        <v>229</v>
      </c>
      <c r="B401" s="62" t="s">
        <v>367</v>
      </c>
      <c r="C401" s="62" t="s">
        <v>293</v>
      </c>
      <c r="D401" s="62" t="s">
        <v>449</v>
      </c>
      <c r="E401" s="62" t="s">
        <v>382</v>
      </c>
      <c r="F401" s="65"/>
      <c r="G401" s="68"/>
      <c r="H401" s="68"/>
      <c r="I401" s="68"/>
      <c r="J401" s="65"/>
      <c r="K401" s="65"/>
    </row>
    <row r="402" customFormat="false" ht="15.75" hidden="true" customHeight="true" outlineLevel="0" collapsed="false">
      <c r="A402" s="108" t="s">
        <v>211</v>
      </c>
      <c r="B402" s="57" t="s">
        <v>367</v>
      </c>
      <c r="C402" s="57" t="s">
        <v>293</v>
      </c>
      <c r="D402" s="57" t="s">
        <v>449</v>
      </c>
      <c r="E402" s="57" t="s">
        <v>214</v>
      </c>
      <c r="F402" s="60"/>
      <c r="G402" s="68"/>
      <c r="H402" s="68"/>
      <c r="I402" s="68"/>
      <c r="J402" s="60"/>
      <c r="K402" s="60"/>
    </row>
    <row r="403" customFormat="false" ht="15.75" hidden="true" customHeight="true" outlineLevel="0" collapsed="false">
      <c r="A403" s="108" t="s">
        <v>231</v>
      </c>
      <c r="B403" s="62" t="s">
        <v>367</v>
      </c>
      <c r="C403" s="62" t="s">
        <v>293</v>
      </c>
      <c r="D403" s="62" t="s">
        <v>449</v>
      </c>
      <c r="E403" s="62" t="s">
        <v>232</v>
      </c>
      <c r="F403" s="65"/>
      <c r="G403" s="68"/>
      <c r="H403" s="68"/>
      <c r="I403" s="68"/>
      <c r="J403" s="65"/>
      <c r="K403" s="65"/>
    </row>
    <row r="404" customFormat="false" ht="25.5" hidden="true" customHeight="true" outlineLevel="0" collapsed="false">
      <c r="A404" s="108" t="s">
        <v>369</v>
      </c>
      <c r="B404" s="62" t="s">
        <v>367</v>
      </c>
      <c r="C404" s="62" t="s">
        <v>293</v>
      </c>
      <c r="D404" s="62" t="s">
        <v>449</v>
      </c>
      <c r="E404" s="62" t="s">
        <v>234</v>
      </c>
      <c r="F404" s="65"/>
      <c r="G404" s="68"/>
      <c r="H404" s="68"/>
      <c r="I404" s="68"/>
      <c r="J404" s="65"/>
      <c r="K404" s="65"/>
    </row>
    <row r="405" customFormat="false" ht="15.75" hidden="true" customHeight="true" outlineLevel="0" collapsed="false">
      <c r="A405" s="117" t="s">
        <v>215</v>
      </c>
      <c r="B405" s="62" t="s">
        <v>367</v>
      </c>
      <c r="C405" s="62" t="s">
        <v>293</v>
      </c>
      <c r="D405" s="62" t="s">
        <v>449</v>
      </c>
      <c r="E405" s="62" t="s">
        <v>216</v>
      </c>
      <c r="F405" s="65"/>
      <c r="G405" s="68"/>
      <c r="H405" s="68"/>
      <c r="I405" s="68"/>
      <c r="J405" s="65"/>
      <c r="K405" s="65"/>
    </row>
    <row r="406" customFormat="false" ht="15.75" hidden="true" customHeight="true" outlineLevel="0" collapsed="false">
      <c r="A406" s="108" t="s">
        <v>370</v>
      </c>
      <c r="B406" s="57" t="s">
        <v>367</v>
      </c>
      <c r="C406" s="57" t="s">
        <v>293</v>
      </c>
      <c r="D406" s="57" t="s">
        <v>449</v>
      </c>
      <c r="E406" s="57" t="s">
        <v>371</v>
      </c>
      <c r="F406" s="60"/>
      <c r="G406" s="68"/>
      <c r="H406" s="68"/>
      <c r="I406" s="68"/>
      <c r="J406" s="60"/>
      <c r="K406" s="60"/>
    </row>
    <row r="407" customFormat="false" ht="25.5" hidden="true" customHeight="true" outlineLevel="0" collapsed="false">
      <c r="A407" s="112" t="s">
        <v>415</v>
      </c>
      <c r="B407" s="62" t="s">
        <v>367</v>
      </c>
      <c r="C407" s="62" t="s">
        <v>293</v>
      </c>
      <c r="D407" s="62" t="s">
        <v>449</v>
      </c>
      <c r="E407" s="62" t="s">
        <v>416</v>
      </c>
      <c r="F407" s="65"/>
      <c r="G407" s="68"/>
      <c r="H407" s="68"/>
      <c r="I407" s="68"/>
      <c r="J407" s="65"/>
      <c r="K407" s="65"/>
    </row>
    <row r="408" customFormat="false" ht="25.5" hidden="true" customHeight="true" outlineLevel="0" collapsed="false">
      <c r="A408" s="117" t="s">
        <v>434</v>
      </c>
      <c r="B408" s="57" t="s">
        <v>367</v>
      </c>
      <c r="C408" s="57" t="s">
        <v>293</v>
      </c>
      <c r="D408" s="57" t="s">
        <v>449</v>
      </c>
      <c r="E408" s="57" t="s">
        <v>386</v>
      </c>
      <c r="F408" s="60"/>
      <c r="G408" s="68"/>
      <c r="H408" s="68"/>
      <c r="I408" s="68"/>
      <c r="J408" s="60"/>
      <c r="K408" s="60"/>
    </row>
    <row r="409" customFormat="false" ht="15.75" hidden="true" customHeight="true" outlineLevel="0" collapsed="false">
      <c r="A409" s="117" t="s">
        <v>387</v>
      </c>
      <c r="B409" s="57" t="s">
        <v>367</v>
      </c>
      <c r="C409" s="57" t="s">
        <v>293</v>
      </c>
      <c r="D409" s="57" t="s">
        <v>449</v>
      </c>
      <c r="E409" s="57" t="s">
        <v>388</v>
      </c>
      <c r="F409" s="60"/>
      <c r="G409" s="68"/>
      <c r="H409" s="68"/>
      <c r="I409" s="68"/>
      <c r="J409" s="60"/>
      <c r="K409" s="60"/>
    </row>
    <row r="410" customFormat="false" ht="38.25" hidden="true" customHeight="true" outlineLevel="0" collapsed="false">
      <c r="A410" s="126" t="s">
        <v>435</v>
      </c>
      <c r="B410" s="62" t="s">
        <v>367</v>
      </c>
      <c r="C410" s="62" t="s">
        <v>293</v>
      </c>
      <c r="D410" s="62" t="s">
        <v>449</v>
      </c>
      <c r="E410" s="62" t="s">
        <v>390</v>
      </c>
      <c r="F410" s="65"/>
      <c r="G410" s="68"/>
      <c r="H410" s="68"/>
      <c r="I410" s="68"/>
      <c r="J410" s="65"/>
      <c r="K410" s="65"/>
    </row>
    <row r="411" customFormat="false" ht="15.75" hidden="true" customHeight="true" outlineLevel="0" collapsed="false">
      <c r="A411" s="140" t="s">
        <v>450</v>
      </c>
      <c r="B411" s="62" t="s">
        <v>367</v>
      </c>
      <c r="C411" s="62" t="s">
        <v>293</v>
      </c>
      <c r="D411" s="62" t="s">
        <v>449</v>
      </c>
      <c r="E411" s="62" t="s">
        <v>392</v>
      </c>
      <c r="F411" s="65"/>
      <c r="G411" s="68"/>
      <c r="H411" s="68"/>
      <c r="I411" s="68"/>
      <c r="J411" s="65"/>
      <c r="K411" s="65"/>
    </row>
    <row r="412" customFormat="false" ht="15.75" hidden="true" customHeight="true" outlineLevel="0" collapsed="false">
      <c r="A412" s="108" t="s">
        <v>235</v>
      </c>
      <c r="B412" s="57" t="s">
        <v>367</v>
      </c>
      <c r="C412" s="57" t="s">
        <v>293</v>
      </c>
      <c r="D412" s="57" t="s">
        <v>449</v>
      </c>
      <c r="E412" s="57" t="s">
        <v>236</v>
      </c>
      <c r="F412" s="60"/>
      <c r="G412" s="68"/>
      <c r="H412" s="68"/>
      <c r="I412" s="68"/>
      <c r="J412" s="60"/>
      <c r="K412" s="60"/>
    </row>
    <row r="413" customFormat="false" ht="25.5" hidden="true" customHeight="true" outlineLevel="0" collapsed="false">
      <c r="A413" s="108" t="s">
        <v>237</v>
      </c>
      <c r="B413" s="62" t="s">
        <v>367</v>
      </c>
      <c r="C413" s="62" t="s">
        <v>293</v>
      </c>
      <c r="D413" s="62" t="s">
        <v>449</v>
      </c>
      <c r="E413" s="62" t="s">
        <v>238</v>
      </c>
      <c r="F413" s="65"/>
      <c r="G413" s="68"/>
      <c r="H413" s="68"/>
      <c r="I413" s="68"/>
      <c r="J413" s="65"/>
      <c r="K413" s="65"/>
    </row>
    <row r="414" customFormat="false" ht="15.75" hidden="true" customHeight="true" outlineLevel="0" collapsed="false">
      <c r="A414" s="117" t="s">
        <v>239</v>
      </c>
      <c r="B414" s="62" t="s">
        <v>367</v>
      </c>
      <c r="C414" s="62" t="s">
        <v>293</v>
      </c>
      <c r="D414" s="62" t="s">
        <v>449</v>
      </c>
      <c r="E414" s="62" t="s">
        <v>240</v>
      </c>
      <c r="F414" s="65"/>
      <c r="G414" s="68"/>
      <c r="H414" s="68"/>
      <c r="I414" s="68"/>
      <c r="J414" s="65"/>
      <c r="K414" s="65"/>
    </row>
    <row r="415" customFormat="false" ht="15.75" hidden="true" customHeight="true" outlineLevel="0" collapsed="false">
      <c r="A415" s="117" t="s">
        <v>241</v>
      </c>
      <c r="B415" s="62" t="s">
        <v>367</v>
      </c>
      <c r="C415" s="62" t="s">
        <v>293</v>
      </c>
      <c r="D415" s="62" t="s">
        <v>449</v>
      </c>
      <c r="E415" s="62" t="s">
        <v>242</v>
      </c>
      <c r="F415" s="65"/>
      <c r="G415" s="68"/>
      <c r="H415" s="68"/>
      <c r="I415" s="68"/>
      <c r="J415" s="65"/>
      <c r="K415" s="65"/>
    </row>
    <row r="416" customFormat="false" ht="25.5" hidden="true" customHeight="true" outlineLevel="0" collapsed="false">
      <c r="A416" s="126" t="s">
        <v>451</v>
      </c>
      <c r="B416" s="62" t="s">
        <v>367</v>
      </c>
      <c r="C416" s="62" t="s">
        <v>293</v>
      </c>
      <c r="D416" s="62" t="s">
        <v>452</v>
      </c>
      <c r="E416" s="62" t="s">
        <v>219</v>
      </c>
      <c r="F416" s="65"/>
      <c r="G416" s="68"/>
      <c r="H416" s="68"/>
      <c r="I416" s="68"/>
      <c r="J416" s="65"/>
      <c r="K416" s="65"/>
    </row>
    <row r="417" customFormat="false" ht="38.25" hidden="true" customHeight="true" outlineLevel="0" collapsed="false">
      <c r="A417" s="117" t="s">
        <v>453</v>
      </c>
      <c r="B417" s="62" t="s">
        <v>367</v>
      </c>
      <c r="C417" s="62" t="s">
        <v>293</v>
      </c>
      <c r="D417" s="62" t="s">
        <v>454</v>
      </c>
      <c r="E417" s="62" t="s">
        <v>219</v>
      </c>
      <c r="F417" s="141"/>
      <c r="G417" s="68"/>
      <c r="H417" s="68"/>
      <c r="I417" s="68"/>
      <c r="J417" s="141"/>
      <c r="K417" s="141"/>
    </row>
    <row r="418" customFormat="false" ht="15.75" hidden="true" customHeight="true" outlineLevel="0" collapsed="false">
      <c r="A418" s="126" t="s">
        <v>406</v>
      </c>
      <c r="B418" s="62" t="s">
        <v>367</v>
      </c>
      <c r="C418" s="62" t="s">
        <v>293</v>
      </c>
      <c r="D418" s="62" t="s">
        <v>454</v>
      </c>
      <c r="E418" s="62" t="s">
        <v>407</v>
      </c>
      <c r="F418" s="65"/>
      <c r="G418" s="68"/>
      <c r="H418" s="68"/>
      <c r="I418" s="68"/>
      <c r="J418" s="65"/>
      <c r="K418" s="65"/>
    </row>
    <row r="419" customFormat="false" ht="15.75" hidden="true" customHeight="true" outlineLevel="0" collapsed="false">
      <c r="A419" s="126" t="s">
        <v>409</v>
      </c>
      <c r="B419" s="57" t="s">
        <v>367</v>
      </c>
      <c r="C419" s="57" t="s">
        <v>293</v>
      </c>
      <c r="D419" s="57" t="s">
        <v>410</v>
      </c>
      <c r="E419" s="57" t="s">
        <v>219</v>
      </c>
      <c r="F419" s="135"/>
      <c r="G419" s="68"/>
      <c r="H419" s="68"/>
      <c r="I419" s="68"/>
      <c r="J419" s="135"/>
      <c r="K419" s="135"/>
    </row>
    <row r="420" customFormat="false" ht="15.75" hidden="true" customHeight="true" outlineLevel="0" collapsed="false">
      <c r="A420" s="108" t="s">
        <v>211</v>
      </c>
      <c r="B420" s="57" t="s">
        <v>367</v>
      </c>
      <c r="C420" s="57" t="s">
        <v>293</v>
      </c>
      <c r="D420" s="57" t="s">
        <v>410</v>
      </c>
      <c r="E420" s="57" t="s">
        <v>214</v>
      </c>
      <c r="F420" s="60"/>
      <c r="G420" s="68"/>
      <c r="H420" s="68"/>
      <c r="I420" s="68"/>
      <c r="J420" s="60"/>
      <c r="K420" s="60"/>
    </row>
    <row r="421" customFormat="false" ht="15.75" hidden="true" customHeight="true" outlineLevel="0" collapsed="false">
      <c r="A421" s="108" t="s">
        <v>231</v>
      </c>
      <c r="B421" s="62" t="s">
        <v>367</v>
      </c>
      <c r="C421" s="62" t="s">
        <v>293</v>
      </c>
      <c r="D421" s="62" t="s">
        <v>410</v>
      </c>
      <c r="E421" s="62" t="s">
        <v>232</v>
      </c>
      <c r="F421" s="65"/>
      <c r="G421" s="68"/>
      <c r="H421" s="68"/>
      <c r="I421" s="68"/>
      <c r="J421" s="65"/>
      <c r="K421" s="65"/>
    </row>
    <row r="422" customFormat="false" ht="25.5" hidden="true" customHeight="true" outlineLevel="0" collapsed="false">
      <c r="A422" s="108" t="s">
        <v>369</v>
      </c>
      <c r="B422" s="62" t="s">
        <v>367</v>
      </c>
      <c r="C422" s="62" t="s">
        <v>293</v>
      </c>
      <c r="D422" s="62" t="s">
        <v>410</v>
      </c>
      <c r="E422" s="62" t="s">
        <v>234</v>
      </c>
      <c r="F422" s="65"/>
      <c r="G422" s="68"/>
      <c r="H422" s="68"/>
      <c r="I422" s="68"/>
      <c r="J422" s="65"/>
      <c r="K422" s="65"/>
    </row>
    <row r="423" customFormat="false" ht="15.75" hidden="true" customHeight="true" outlineLevel="0" collapsed="false">
      <c r="A423" s="117" t="s">
        <v>215</v>
      </c>
      <c r="B423" s="62" t="s">
        <v>367</v>
      </c>
      <c r="C423" s="62" t="s">
        <v>293</v>
      </c>
      <c r="D423" s="62" t="s">
        <v>410</v>
      </c>
      <c r="E423" s="62" t="s">
        <v>216</v>
      </c>
      <c r="F423" s="65"/>
      <c r="G423" s="68"/>
      <c r="H423" s="68"/>
      <c r="I423" s="68"/>
      <c r="J423" s="65"/>
      <c r="K423" s="65"/>
    </row>
    <row r="424" customFormat="false" ht="15.75" hidden="true" customHeight="true" outlineLevel="0" collapsed="false">
      <c r="A424" s="108" t="s">
        <v>370</v>
      </c>
      <c r="B424" s="57" t="s">
        <v>367</v>
      </c>
      <c r="C424" s="57" t="s">
        <v>293</v>
      </c>
      <c r="D424" s="57" t="s">
        <v>410</v>
      </c>
      <c r="E424" s="57" t="s">
        <v>371</v>
      </c>
      <c r="F424" s="60"/>
      <c r="G424" s="68"/>
      <c r="H424" s="68"/>
      <c r="I424" s="68"/>
      <c r="J424" s="60"/>
      <c r="K424" s="60"/>
    </row>
    <row r="425" customFormat="false" ht="25.5" hidden="true" customHeight="true" outlineLevel="0" collapsed="false">
      <c r="A425" s="112" t="s">
        <v>372</v>
      </c>
      <c r="B425" s="62" t="s">
        <v>367</v>
      </c>
      <c r="C425" s="62" t="s">
        <v>293</v>
      </c>
      <c r="D425" s="62" t="s">
        <v>410</v>
      </c>
      <c r="E425" s="62" t="s">
        <v>373</v>
      </c>
      <c r="F425" s="65"/>
      <c r="G425" s="68"/>
      <c r="H425" s="68"/>
      <c r="I425" s="68"/>
      <c r="J425" s="65"/>
      <c r="K425" s="65"/>
    </row>
    <row r="426" customFormat="false" ht="15.75" hidden="true" customHeight="true" outlineLevel="0" collapsed="false">
      <c r="A426" s="117" t="s">
        <v>455</v>
      </c>
      <c r="B426" s="62" t="s">
        <v>367</v>
      </c>
      <c r="C426" s="62" t="s">
        <v>293</v>
      </c>
      <c r="D426" s="62" t="s">
        <v>410</v>
      </c>
      <c r="E426" s="62" t="s">
        <v>414</v>
      </c>
      <c r="F426" s="65"/>
      <c r="G426" s="68"/>
      <c r="H426" s="68"/>
      <c r="I426" s="68"/>
      <c r="J426" s="65"/>
      <c r="K426" s="65"/>
    </row>
    <row r="427" customFormat="false" ht="25.5" hidden="true" customHeight="true" outlineLevel="0" collapsed="false">
      <c r="A427" s="117" t="s">
        <v>434</v>
      </c>
      <c r="B427" s="57" t="s">
        <v>367</v>
      </c>
      <c r="C427" s="57" t="s">
        <v>293</v>
      </c>
      <c r="D427" s="57" t="s">
        <v>410</v>
      </c>
      <c r="E427" s="57" t="s">
        <v>386</v>
      </c>
      <c r="F427" s="60"/>
      <c r="G427" s="68"/>
      <c r="H427" s="68"/>
      <c r="I427" s="68"/>
      <c r="J427" s="60"/>
      <c r="K427" s="60"/>
    </row>
    <row r="428" customFormat="false" ht="15.75" hidden="true" customHeight="true" outlineLevel="0" collapsed="false">
      <c r="A428" s="117" t="s">
        <v>387</v>
      </c>
      <c r="B428" s="57" t="s">
        <v>367</v>
      </c>
      <c r="C428" s="57" t="s">
        <v>293</v>
      </c>
      <c r="D428" s="57" t="s">
        <v>410</v>
      </c>
      <c r="E428" s="57" t="s">
        <v>388</v>
      </c>
      <c r="F428" s="60"/>
      <c r="G428" s="68"/>
      <c r="H428" s="68"/>
      <c r="I428" s="68"/>
      <c r="J428" s="60"/>
      <c r="K428" s="60"/>
    </row>
    <row r="429" customFormat="false" ht="38.25" hidden="true" customHeight="true" outlineLevel="0" collapsed="false">
      <c r="A429" s="126" t="s">
        <v>435</v>
      </c>
      <c r="B429" s="62" t="s">
        <v>367</v>
      </c>
      <c r="C429" s="62" t="s">
        <v>293</v>
      </c>
      <c r="D429" s="62" t="s">
        <v>410</v>
      </c>
      <c r="E429" s="62" t="s">
        <v>390</v>
      </c>
      <c r="F429" s="65"/>
      <c r="G429" s="68"/>
      <c r="H429" s="68"/>
      <c r="I429" s="68"/>
      <c r="J429" s="65"/>
      <c r="K429" s="65"/>
    </row>
    <row r="430" customFormat="false" ht="15.75" hidden="true" customHeight="true" outlineLevel="0" collapsed="false">
      <c r="A430" s="140" t="s">
        <v>450</v>
      </c>
      <c r="B430" s="62" t="s">
        <v>367</v>
      </c>
      <c r="C430" s="62" t="s">
        <v>293</v>
      </c>
      <c r="D430" s="62" t="s">
        <v>410</v>
      </c>
      <c r="E430" s="62" t="s">
        <v>392</v>
      </c>
      <c r="F430" s="65"/>
      <c r="G430" s="68"/>
      <c r="H430" s="68"/>
      <c r="I430" s="68"/>
      <c r="J430" s="65"/>
      <c r="K430" s="65"/>
    </row>
    <row r="431" customFormat="false" ht="15.75" hidden="true" customHeight="true" outlineLevel="0" collapsed="false">
      <c r="A431" s="127" t="s">
        <v>456</v>
      </c>
      <c r="B431" s="57" t="s">
        <v>367</v>
      </c>
      <c r="C431" s="57" t="s">
        <v>293</v>
      </c>
      <c r="D431" s="57" t="s">
        <v>457</v>
      </c>
      <c r="E431" s="57" t="s">
        <v>219</v>
      </c>
      <c r="F431" s="121"/>
      <c r="G431" s="68"/>
      <c r="H431" s="68"/>
      <c r="I431" s="68"/>
      <c r="J431" s="121"/>
      <c r="K431" s="121"/>
    </row>
    <row r="432" customFormat="false" ht="25.5" hidden="true" customHeight="true" outlineLevel="0" collapsed="false">
      <c r="A432" s="117" t="s">
        <v>434</v>
      </c>
      <c r="B432" s="57" t="s">
        <v>367</v>
      </c>
      <c r="C432" s="57" t="s">
        <v>293</v>
      </c>
      <c r="D432" s="57" t="s">
        <v>457</v>
      </c>
      <c r="E432" s="57" t="s">
        <v>386</v>
      </c>
      <c r="F432" s="60"/>
      <c r="G432" s="68"/>
      <c r="H432" s="68"/>
      <c r="I432" s="68"/>
      <c r="J432" s="60"/>
      <c r="K432" s="60"/>
    </row>
    <row r="433" customFormat="false" ht="15.75" hidden="true" customHeight="true" outlineLevel="0" collapsed="false">
      <c r="A433" s="117" t="s">
        <v>387</v>
      </c>
      <c r="B433" s="57" t="s">
        <v>367</v>
      </c>
      <c r="C433" s="57" t="s">
        <v>293</v>
      </c>
      <c r="D433" s="57" t="s">
        <v>457</v>
      </c>
      <c r="E433" s="57" t="s">
        <v>388</v>
      </c>
      <c r="F433" s="60"/>
      <c r="G433" s="68"/>
      <c r="H433" s="68"/>
      <c r="I433" s="68"/>
      <c r="J433" s="60"/>
      <c r="K433" s="60"/>
    </row>
    <row r="434" customFormat="false" ht="38.25" hidden="true" customHeight="true" outlineLevel="0" collapsed="false">
      <c r="A434" s="126" t="s">
        <v>435</v>
      </c>
      <c r="B434" s="62" t="s">
        <v>367</v>
      </c>
      <c r="C434" s="62" t="s">
        <v>293</v>
      </c>
      <c r="D434" s="62" t="s">
        <v>457</v>
      </c>
      <c r="E434" s="62" t="s">
        <v>390</v>
      </c>
      <c r="F434" s="65"/>
      <c r="G434" s="68"/>
      <c r="H434" s="68"/>
      <c r="I434" s="68"/>
      <c r="J434" s="65"/>
      <c r="K434" s="65"/>
    </row>
    <row r="435" customFormat="false" ht="15.75" hidden="true" customHeight="true" outlineLevel="0" collapsed="false">
      <c r="A435" s="140" t="s">
        <v>450</v>
      </c>
      <c r="B435" s="62" t="s">
        <v>367</v>
      </c>
      <c r="C435" s="62" t="s">
        <v>293</v>
      </c>
      <c r="D435" s="62" t="s">
        <v>457</v>
      </c>
      <c r="E435" s="62" t="s">
        <v>392</v>
      </c>
      <c r="F435" s="65"/>
      <c r="G435" s="68"/>
      <c r="H435" s="68"/>
      <c r="I435" s="68"/>
      <c r="J435" s="65"/>
      <c r="K435" s="65"/>
    </row>
    <row r="436" customFormat="false" ht="25.5" hidden="true" customHeight="true" outlineLevel="0" collapsed="false">
      <c r="A436" s="108" t="s">
        <v>458</v>
      </c>
      <c r="B436" s="57" t="s">
        <v>367</v>
      </c>
      <c r="C436" s="57" t="s">
        <v>293</v>
      </c>
      <c r="D436" s="57" t="s">
        <v>459</v>
      </c>
      <c r="E436" s="57" t="s">
        <v>219</v>
      </c>
      <c r="F436" s="60"/>
      <c r="G436" s="68"/>
      <c r="H436" s="68"/>
      <c r="I436" s="68"/>
      <c r="J436" s="60"/>
      <c r="K436" s="60"/>
    </row>
    <row r="437" customFormat="false" ht="25.5" hidden="true" customHeight="true" outlineLevel="0" collapsed="false">
      <c r="A437" s="117" t="s">
        <v>434</v>
      </c>
      <c r="B437" s="57" t="s">
        <v>367</v>
      </c>
      <c r="C437" s="57" t="s">
        <v>293</v>
      </c>
      <c r="D437" s="57" t="s">
        <v>459</v>
      </c>
      <c r="E437" s="57" t="s">
        <v>386</v>
      </c>
      <c r="F437" s="60"/>
      <c r="G437" s="68"/>
      <c r="H437" s="68"/>
      <c r="I437" s="68"/>
      <c r="J437" s="60"/>
      <c r="K437" s="60"/>
    </row>
    <row r="438" customFormat="false" ht="15.75" hidden="true" customHeight="true" outlineLevel="0" collapsed="false">
      <c r="A438" s="117" t="s">
        <v>387</v>
      </c>
      <c r="B438" s="57" t="s">
        <v>367</v>
      </c>
      <c r="C438" s="57" t="s">
        <v>293</v>
      </c>
      <c r="D438" s="57" t="s">
        <v>459</v>
      </c>
      <c r="E438" s="57" t="s">
        <v>388</v>
      </c>
      <c r="F438" s="60"/>
      <c r="G438" s="68"/>
      <c r="H438" s="68"/>
      <c r="I438" s="68"/>
      <c r="J438" s="60"/>
      <c r="K438" s="60"/>
    </row>
    <row r="439" customFormat="false" ht="15.75" hidden="true" customHeight="true" outlineLevel="0" collapsed="false">
      <c r="A439" s="140" t="s">
        <v>450</v>
      </c>
      <c r="B439" s="62" t="s">
        <v>367</v>
      </c>
      <c r="C439" s="62" t="s">
        <v>293</v>
      </c>
      <c r="D439" s="62" t="s">
        <v>459</v>
      </c>
      <c r="E439" s="62" t="s">
        <v>392</v>
      </c>
      <c r="F439" s="65"/>
      <c r="G439" s="68"/>
      <c r="H439" s="68"/>
      <c r="I439" s="68"/>
      <c r="J439" s="65"/>
      <c r="K439" s="65"/>
    </row>
    <row r="440" customFormat="false" ht="25.5" hidden="true" customHeight="true" outlineLevel="0" collapsed="false">
      <c r="A440" s="127" t="s">
        <v>460</v>
      </c>
      <c r="B440" s="57" t="s">
        <v>367</v>
      </c>
      <c r="C440" s="57" t="s">
        <v>293</v>
      </c>
      <c r="D440" s="57" t="s">
        <v>423</v>
      </c>
      <c r="E440" s="57" t="s">
        <v>219</v>
      </c>
      <c r="F440" s="121"/>
      <c r="G440" s="68"/>
      <c r="H440" s="68"/>
      <c r="I440" s="68"/>
      <c r="J440" s="121"/>
      <c r="K440" s="121"/>
    </row>
    <row r="441" customFormat="false" ht="15.75" hidden="true" customHeight="true" outlineLevel="0" collapsed="false">
      <c r="A441" s="127"/>
      <c r="B441" s="62"/>
      <c r="C441" s="62"/>
      <c r="D441" s="62"/>
      <c r="E441" s="62"/>
      <c r="F441" s="118"/>
      <c r="G441" s="68"/>
      <c r="H441" s="68"/>
      <c r="I441" s="68"/>
      <c r="J441" s="118"/>
      <c r="K441" s="118"/>
    </row>
    <row r="442" customFormat="false" ht="15.75" hidden="true" customHeight="true" outlineLevel="0" collapsed="false">
      <c r="A442" s="108" t="s">
        <v>211</v>
      </c>
      <c r="B442" s="63" t="s">
        <v>367</v>
      </c>
      <c r="C442" s="63" t="s">
        <v>293</v>
      </c>
      <c r="D442" s="62" t="s">
        <v>423</v>
      </c>
      <c r="E442" s="57" t="s">
        <v>214</v>
      </c>
      <c r="F442" s="60"/>
      <c r="G442" s="68"/>
      <c r="H442" s="68"/>
      <c r="I442" s="68"/>
      <c r="J442" s="60"/>
      <c r="K442" s="60"/>
    </row>
    <row r="443" customFormat="false" ht="15.75" hidden="true" customHeight="true" outlineLevel="0" collapsed="false">
      <c r="A443" s="108" t="s">
        <v>231</v>
      </c>
      <c r="B443" s="63" t="s">
        <v>367</v>
      </c>
      <c r="C443" s="63" t="s">
        <v>293</v>
      </c>
      <c r="D443" s="62" t="s">
        <v>423</v>
      </c>
      <c r="E443" s="62" t="s">
        <v>232</v>
      </c>
      <c r="F443" s="65"/>
      <c r="G443" s="68"/>
      <c r="H443" s="68"/>
      <c r="I443" s="68"/>
      <c r="J443" s="65"/>
      <c r="K443" s="65"/>
    </row>
    <row r="444" customFormat="false" ht="15.75" hidden="true" customHeight="true" outlineLevel="0" collapsed="false">
      <c r="A444" s="117" t="s">
        <v>215</v>
      </c>
      <c r="B444" s="63" t="s">
        <v>367</v>
      </c>
      <c r="C444" s="63" t="s">
        <v>293</v>
      </c>
      <c r="D444" s="62" t="s">
        <v>423</v>
      </c>
      <c r="E444" s="62" t="s">
        <v>216</v>
      </c>
      <c r="F444" s="65"/>
      <c r="G444" s="68"/>
      <c r="H444" s="68"/>
      <c r="I444" s="68"/>
      <c r="J444" s="65"/>
      <c r="K444" s="65"/>
    </row>
    <row r="445" customFormat="false" ht="15.75" hidden="true" customHeight="true" outlineLevel="0" collapsed="false">
      <c r="A445" s="108" t="s">
        <v>370</v>
      </c>
      <c r="B445" s="63" t="s">
        <v>367</v>
      </c>
      <c r="C445" s="63" t="s">
        <v>293</v>
      </c>
      <c r="D445" s="62" t="s">
        <v>423</v>
      </c>
      <c r="E445" s="57" t="s">
        <v>371</v>
      </c>
      <c r="F445" s="60"/>
      <c r="G445" s="68"/>
      <c r="H445" s="68"/>
      <c r="I445" s="68"/>
      <c r="J445" s="60"/>
      <c r="K445" s="60"/>
    </row>
    <row r="446" customFormat="false" ht="25.5" hidden="true" customHeight="true" outlineLevel="0" collapsed="false">
      <c r="A446" s="112" t="s">
        <v>372</v>
      </c>
      <c r="B446" s="63" t="s">
        <v>367</v>
      </c>
      <c r="C446" s="63" t="s">
        <v>293</v>
      </c>
      <c r="D446" s="62" t="s">
        <v>423</v>
      </c>
      <c r="E446" s="62" t="s">
        <v>373</v>
      </c>
      <c r="F446" s="65"/>
      <c r="G446" s="68"/>
      <c r="H446" s="68"/>
      <c r="I446" s="68"/>
      <c r="J446" s="65"/>
      <c r="K446" s="65"/>
    </row>
    <row r="447" customFormat="false" ht="15.75" hidden="true" customHeight="true" outlineLevel="0" collapsed="false">
      <c r="A447" s="117" t="s">
        <v>455</v>
      </c>
      <c r="B447" s="63" t="s">
        <v>367</v>
      </c>
      <c r="C447" s="63" t="s">
        <v>293</v>
      </c>
      <c r="D447" s="62" t="s">
        <v>423</v>
      </c>
      <c r="E447" s="62" t="s">
        <v>414</v>
      </c>
      <c r="F447" s="65"/>
      <c r="G447" s="68"/>
      <c r="H447" s="68"/>
      <c r="I447" s="68"/>
      <c r="J447" s="65"/>
      <c r="K447" s="65"/>
    </row>
    <row r="448" customFormat="false" ht="25.5" hidden="true" customHeight="true" outlineLevel="0" collapsed="false">
      <c r="A448" s="117" t="s">
        <v>434</v>
      </c>
      <c r="B448" s="58" t="s">
        <v>367</v>
      </c>
      <c r="C448" s="58" t="s">
        <v>293</v>
      </c>
      <c r="D448" s="57" t="s">
        <v>423</v>
      </c>
      <c r="E448" s="57" t="s">
        <v>386</v>
      </c>
      <c r="F448" s="60"/>
      <c r="G448" s="68"/>
      <c r="H448" s="68"/>
      <c r="I448" s="68"/>
      <c r="J448" s="60"/>
      <c r="K448" s="60"/>
    </row>
    <row r="449" customFormat="false" ht="15.75" hidden="true" customHeight="true" outlineLevel="0" collapsed="false">
      <c r="A449" s="117" t="s">
        <v>387</v>
      </c>
      <c r="B449" s="58" t="s">
        <v>367</v>
      </c>
      <c r="C449" s="58" t="s">
        <v>293</v>
      </c>
      <c r="D449" s="57" t="s">
        <v>423</v>
      </c>
      <c r="E449" s="57" t="s">
        <v>388</v>
      </c>
      <c r="F449" s="60"/>
      <c r="G449" s="68"/>
      <c r="H449" s="68"/>
      <c r="I449" s="68"/>
      <c r="J449" s="60"/>
      <c r="K449" s="60"/>
    </row>
    <row r="450" customFormat="false" ht="15.75" hidden="true" customHeight="true" outlineLevel="0" collapsed="false">
      <c r="A450" s="140" t="s">
        <v>450</v>
      </c>
      <c r="B450" s="63" t="s">
        <v>367</v>
      </c>
      <c r="C450" s="63" t="s">
        <v>293</v>
      </c>
      <c r="D450" s="62" t="s">
        <v>423</v>
      </c>
      <c r="E450" s="62" t="s">
        <v>392</v>
      </c>
      <c r="F450" s="65"/>
      <c r="G450" s="68"/>
      <c r="H450" s="68"/>
      <c r="I450" s="68"/>
      <c r="J450" s="65"/>
      <c r="K450" s="65"/>
    </row>
    <row r="451" customFormat="false" ht="25.5" hidden="true" customHeight="true" outlineLevel="0" collapsed="false">
      <c r="A451" s="140" t="s">
        <v>461</v>
      </c>
      <c r="B451" s="58" t="s">
        <v>367</v>
      </c>
      <c r="C451" s="58" t="s">
        <v>293</v>
      </c>
      <c r="D451" s="57" t="s">
        <v>425</v>
      </c>
      <c r="E451" s="57" t="s">
        <v>219</v>
      </c>
      <c r="F451" s="60"/>
      <c r="G451" s="68"/>
      <c r="H451" s="68"/>
      <c r="I451" s="68"/>
      <c r="J451" s="60"/>
      <c r="K451" s="60"/>
    </row>
    <row r="452" customFormat="false" ht="25.5" hidden="true" customHeight="true" outlineLevel="0" collapsed="false">
      <c r="A452" s="117" t="s">
        <v>434</v>
      </c>
      <c r="B452" s="58" t="s">
        <v>367</v>
      </c>
      <c r="C452" s="58" t="s">
        <v>293</v>
      </c>
      <c r="D452" s="57" t="s">
        <v>425</v>
      </c>
      <c r="E452" s="57" t="s">
        <v>386</v>
      </c>
      <c r="F452" s="60"/>
      <c r="G452" s="68"/>
      <c r="H452" s="68"/>
      <c r="I452" s="68"/>
      <c r="J452" s="60"/>
      <c r="K452" s="60"/>
    </row>
    <row r="453" customFormat="false" ht="15.75" hidden="true" customHeight="true" outlineLevel="0" collapsed="false">
      <c r="A453" s="117" t="s">
        <v>387</v>
      </c>
      <c r="B453" s="58" t="s">
        <v>367</v>
      </c>
      <c r="C453" s="58" t="s">
        <v>293</v>
      </c>
      <c r="D453" s="57" t="s">
        <v>425</v>
      </c>
      <c r="E453" s="57" t="s">
        <v>388</v>
      </c>
      <c r="F453" s="60"/>
      <c r="G453" s="68"/>
      <c r="H453" s="68"/>
      <c r="I453" s="68"/>
      <c r="J453" s="60"/>
      <c r="K453" s="60"/>
    </row>
    <row r="454" customFormat="false" ht="15.75" hidden="true" customHeight="true" outlineLevel="0" collapsed="false">
      <c r="A454" s="140" t="s">
        <v>450</v>
      </c>
      <c r="B454" s="63" t="s">
        <v>367</v>
      </c>
      <c r="C454" s="63" t="s">
        <v>293</v>
      </c>
      <c r="D454" s="62" t="s">
        <v>425</v>
      </c>
      <c r="E454" s="62" t="s">
        <v>392</v>
      </c>
      <c r="F454" s="65"/>
      <c r="G454" s="68"/>
      <c r="H454" s="68"/>
      <c r="I454" s="68"/>
      <c r="J454" s="65"/>
      <c r="K454" s="65"/>
    </row>
    <row r="455" customFormat="false" ht="25.5" hidden="true" customHeight="true" outlineLevel="0" collapsed="false">
      <c r="A455" s="127" t="s">
        <v>462</v>
      </c>
      <c r="B455" s="58" t="s">
        <v>367</v>
      </c>
      <c r="C455" s="58" t="s">
        <v>293</v>
      </c>
      <c r="D455" s="57" t="s">
        <v>463</v>
      </c>
      <c r="E455" s="57" t="s">
        <v>219</v>
      </c>
      <c r="F455" s="121"/>
      <c r="G455" s="68"/>
      <c r="H455" s="68"/>
      <c r="I455" s="68"/>
      <c r="J455" s="121"/>
      <c r="K455" s="121"/>
    </row>
    <row r="456" customFormat="false" ht="15.75" hidden="true" customHeight="true" outlineLevel="0" collapsed="false">
      <c r="A456" s="108" t="s">
        <v>211</v>
      </c>
      <c r="B456" s="58" t="s">
        <v>367</v>
      </c>
      <c r="C456" s="58" t="s">
        <v>293</v>
      </c>
      <c r="D456" s="57" t="s">
        <v>463</v>
      </c>
      <c r="E456" s="57" t="s">
        <v>214</v>
      </c>
      <c r="F456" s="60"/>
      <c r="G456" s="68"/>
      <c r="H456" s="68"/>
      <c r="I456" s="68"/>
      <c r="J456" s="60"/>
      <c r="K456" s="60"/>
    </row>
    <row r="457" customFormat="false" ht="15.75" hidden="true" customHeight="true" outlineLevel="0" collapsed="false">
      <c r="A457" s="108" t="s">
        <v>231</v>
      </c>
      <c r="B457" s="63" t="s">
        <v>367</v>
      </c>
      <c r="C457" s="63" t="s">
        <v>293</v>
      </c>
      <c r="D457" s="62" t="s">
        <v>463</v>
      </c>
      <c r="E457" s="62" t="s">
        <v>232</v>
      </c>
      <c r="F457" s="65"/>
      <c r="G457" s="68"/>
      <c r="H457" s="68"/>
      <c r="I457" s="68"/>
      <c r="J457" s="65"/>
      <c r="K457" s="65"/>
    </row>
    <row r="458" customFormat="false" ht="15.75" hidden="true" customHeight="true" outlineLevel="0" collapsed="false">
      <c r="A458" s="117" t="s">
        <v>215</v>
      </c>
      <c r="B458" s="63" t="s">
        <v>367</v>
      </c>
      <c r="C458" s="63" t="s">
        <v>293</v>
      </c>
      <c r="D458" s="62" t="s">
        <v>463</v>
      </c>
      <c r="E458" s="62" t="s">
        <v>216</v>
      </c>
      <c r="F458" s="65"/>
      <c r="G458" s="68"/>
      <c r="H458" s="68"/>
      <c r="I458" s="68"/>
      <c r="J458" s="65"/>
      <c r="K458" s="65"/>
    </row>
    <row r="459" customFormat="false" ht="25.5" hidden="true" customHeight="true" outlineLevel="0" collapsed="false">
      <c r="A459" s="117" t="s">
        <v>434</v>
      </c>
      <c r="B459" s="58" t="s">
        <v>367</v>
      </c>
      <c r="C459" s="58" t="s">
        <v>293</v>
      </c>
      <c r="D459" s="57" t="s">
        <v>463</v>
      </c>
      <c r="E459" s="57" t="s">
        <v>386</v>
      </c>
      <c r="F459" s="60"/>
      <c r="G459" s="68"/>
      <c r="H459" s="68"/>
      <c r="I459" s="68"/>
      <c r="J459" s="60"/>
      <c r="K459" s="60"/>
    </row>
    <row r="460" customFormat="false" ht="15.75" hidden="true" customHeight="true" outlineLevel="0" collapsed="false">
      <c r="A460" s="117" t="s">
        <v>387</v>
      </c>
      <c r="B460" s="58" t="s">
        <v>367</v>
      </c>
      <c r="C460" s="58" t="s">
        <v>293</v>
      </c>
      <c r="D460" s="57" t="s">
        <v>463</v>
      </c>
      <c r="E460" s="57" t="s">
        <v>388</v>
      </c>
      <c r="F460" s="60"/>
      <c r="G460" s="68"/>
      <c r="H460" s="68"/>
      <c r="I460" s="68"/>
      <c r="J460" s="60"/>
      <c r="K460" s="60"/>
    </row>
    <row r="461" customFormat="false" ht="15.75" hidden="true" customHeight="true" outlineLevel="0" collapsed="false">
      <c r="A461" s="140" t="s">
        <v>450</v>
      </c>
      <c r="B461" s="63" t="s">
        <v>367</v>
      </c>
      <c r="C461" s="63" t="s">
        <v>293</v>
      </c>
      <c r="D461" s="62" t="s">
        <v>463</v>
      </c>
      <c r="E461" s="62" t="s">
        <v>392</v>
      </c>
      <c r="F461" s="65"/>
      <c r="G461" s="68"/>
      <c r="H461" s="68"/>
      <c r="I461" s="68"/>
      <c r="J461" s="65"/>
      <c r="K461" s="65"/>
    </row>
    <row r="462" customFormat="false" ht="25.5" hidden="true" customHeight="true" outlineLevel="0" collapsed="false">
      <c r="A462" s="140" t="s">
        <v>464</v>
      </c>
      <c r="B462" s="58" t="s">
        <v>367</v>
      </c>
      <c r="C462" s="58" t="s">
        <v>293</v>
      </c>
      <c r="D462" s="57" t="s">
        <v>431</v>
      </c>
      <c r="E462" s="57" t="s">
        <v>219</v>
      </c>
      <c r="F462" s="60"/>
      <c r="G462" s="68"/>
      <c r="H462" s="68"/>
      <c r="I462" s="68"/>
      <c r="J462" s="60"/>
      <c r="K462" s="60"/>
    </row>
    <row r="463" customFormat="false" ht="15.75" hidden="true" customHeight="true" outlineLevel="0" collapsed="false">
      <c r="A463" s="108" t="s">
        <v>211</v>
      </c>
      <c r="B463" s="58" t="s">
        <v>367</v>
      </c>
      <c r="C463" s="58" t="s">
        <v>293</v>
      </c>
      <c r="D463" s="57" t="s">
        <v>431</v>
      </c>
      <c r="E463" s="57" t="s">
        <v>214</v>
      </c>
      <c r="F463" s="60"/>
      <c r="G463" s="68"/>
      <c r="H463" s="68"/>
      <c r="I463" s="68"/>
      <c r="J463" s="60"/>
      <c r="K463" s="60"/>
    </row>
    <row r="464" customFormat="false" ht="15.75" hidden="true" customHeight="true" outlineLevel="0" collapsed="false">
      <c r="A464" s="108" t="s">
        <v>231</v>
      </c>
      <c r="B464" s="63" t="s">
        <v>367</v>
      </c>
      <c r="C464" s="63" t="s">
        <v>293</v>
      </c>
      <c r="D464" s="62" t="s">
        <v>431</v>
      </c>
      <c r="E464" s="62" t="s">
        <v>232</v>
      </c>
      <c r="F464" s="65"/>
      <c r="G464" s="68"/>
      <c r="H464" s="68"/>
      <c r="I464" s="68"/>
      <c r="J464" s="65"/>
      <c r="K464" s="65"/>
    </row>
    <row r="465" customFormat="false" ht="15.75" hidden="true" customHeight="true" outlineLevel="0" collapsed="false">
      <c r="A465" s="117" t="s">
        <v>215</v>
      </c>
      <c r="B465" s="63" t="s">
        <v>367</v>
      </c>
      <c r="C465" s="63" t="s">
        <v>293</v>
      </c>
      <c r="D465" s="62" t="s">
        <v>431</v>
      </c>
      <c r="E465" s="62" t="s">
        <v>216</v>
      </c>
      <c r="F465" s="65"/>
      <c r="G465" s="68"/>
      <c r="H465" s="68"/>
      <c r="I465" s="68"/>
      <c r="J465" s="65"/>
      <c r="K465" s="65"/>
    </row>
    <row r="466" customFormat="false" ht="25.5" hidden="true" customHeight="true" outlineLevel="0" collapsed="false">
      <c r="A466" s="117" t="s">
        <v>434</v>
      </c>
      <c r="B466" s="58" t="s">
        <v>367</v>
      </c>
      <c r="C466" s="58" t="s">
        <v>293</v>
      </c>
      <c r="D466" s="57" t="s">
        <v>431</v>
      </c>
      <c r="E466" s="57" t="s">
        <v>386</v>
      </c>
      <c r="F466" s="60"/>
      <c r="G466" s="68"/>
      <c r="H466" s="68"/>
      <c r="I466" s="68"/>
      <c r="J466" s="60"/>
      <c r="K466" s="60"/>
    </row>
    <row r="467" customFormat="false" ht="15.75" hidden="true" customHeight="true" outlineLevel="0" collapsed="false">
      <c r="A467" s="117" t="s">
        <v>387</v>
      </c>
      <c r="B467" s="58" t="s">
        <v>367</v>
      </c>
      <c r="C467" s="58" t="s">
        <v>293</v>
      </c>
      <c r="D467" s="57" t="s">
        <v>431</v>
      </c>
      <c r="E467" s="57" t="s">
        <v>388</v>
      </c>
      <c r="F467" s="60"/>
      <c r="G467" s="68"/>
      <c r="H467" s="68"/>
      <c r="I467" s="68"/>
      <c r="J467" s="60"/>
      <c r="K467" s="60"/>
    </row>
    <row r="468" customFormat="false" ht="15.75" hidden="true" customHeight="true" outlineLevel="0" collapsed="false">
      <c r="A468" s="140" t="s">
        <v>450</v>
      </c>
      <c r="B468" s="63" t="s">
        <v>367</v>
      </c>
      <c r="C468" s="63" t="s">
        <v>293</v>
      </c>
      <c r="D468" s="62" t="s">
        <v>431</v>
      </c>
      <c r="E468" s="62" t="s">
        <v>392</v>
      </c>
      <c r="F468" s="65"/>
      <c r="G468" s="68"/>
      <c r="H468" s="68"/>
      <c r="I468" s="68"/>
      <c r="J468" s="65"/>
      <c r="K468" s="65"/>
    </row>
    <row r="469" customFormat="false" ht="15.75" hidden="true" customHeight="true" outlineLevel="0" collapsed="false">
      <c r="A469" s="117"/>
      <c r="B469" s="63"/>
      <c r="C469" s="63"/>
      <c r="D469" s="62"/>
      <c r="E469" s="62"/>
      <c r="F469" s="65"/>
      <c r="G469" s="68"/>
      <c r="H469" s="68"/>
      <c r="I469" s="68"/>
      <c r="J469" s="65"/>
      <c r="K469" s="65"/>
    </row>
    <row r="470" customFormat="false" ht="25.5" hidden="true" customHeight="true" outlineLevel="0" collapsed="false">
      <c r="A470" s="127" t="s">
        <v>465</v>
      </c>
      <c r="B470" s="58" t="s">
        <v>367</v>
      </c>
      <c r="C470" s="58" t="s">
        <v>293</v>
      </c>
      <c r="D470" s="57" t="s">
        <v>466</v>
      </c>
      <c r="E470" s="57" t="s">
        <v>219</v>
      </c>
      <c r="F470" s="121"/>
      <c r="G470" s="68"/>
      <c r="H470" s="68"/>
      <c r="I470" s="68"/>
      <c r="J470" s="121"/>
      <c r="K470" s="121"/>
    </row>
    <row r="471" customFormat="false" ht="15.75" hidden="true" customHeight="true" outlineLevel="0" collapsed="false">
      <c r="A471" s="108" t="s">
        <v>211</v>
      </c>
      <c r="B471" s="58" t="s">
        <v>367</v>
      </c>
      <c r="C471" s="58" t="s">
        <v>293</v>
      </c>
      <c r="D471" s="57" t="s">
        <v>466</v>
      </c>
      <c r="E471" s="57" t="s">
        <v>214</v>
      </c>
      <c r="F471" s="60"/>
      <c r="G471" s="68"/>
      <c r="H471" s="68"/>
      <c r="I471" s="68"/>
      <c r="J471" s="60"/>
      <c r="K471" s="60"/>
    </row>
    <row r="472" customFormat="false" ht="15.75" hidden="true" customHeight="true" outlineLevel="0" collapsed="false">
      <c r="A472" s="108" t="s">
        <v>231</v>
      </c>
      <c r="B472" s="63" t="s">
        <v>367</v>
      </c>
      <c r="C472" s="63" t="s">
        <v>293</v>
      </c>
      <c r="D472" s="62" t="s">
        <v>466</v>
      </c>
      <c r="E472" s="62" t="s">
        <v>232</v>
      </c>
      <c r="F472" s="65"/>
      <c r="G472" s="68"/>
      <c r="H472" s="68"/>
      <c r="I472" s="68"/>
      <c r="J472" s="65"/>
      <c r="K472" s="65"/>
    </row>
    <row r="473" customFormat="false" ht="25.5" hidden="true" customHeight="true" outlineLevel="0" collapsed="false">
      <c r="A473" s="108" t="s">
        <v>369</v>
      </c>
      <c r="B473" s="63" t="s">
        <v>367</v>
      </c>
      <c r="C473" s="63" t="s">
        <v>293</v>
      </c>
      <c r="D473" s="62" t="s">
        <v>466</v>
      </c>
      <c r="E473" s="62" t="s">
        <v>234</v>
      </c>
      <c r="F473" s="65"/>
      <c r="G473" s="68"/>
      <c r="H473" s="68"/>
      <c r="I473" s="68"/>
      <c r="J473" s="65"/>
      <c r="K473" s="65"/>
    </row>
    <row r="474" customFormat="false" ht="15.75" hidden="true" customHeight="true" outlineLevel="0" collapsed="false">
      <c r="A474" s="117" t="s">
        <v>215</v>
      </c>
      <c r="B474" s="63" t="s">
        <v>367</v>
      </c>
      <c r="C474" s="63" t="s">
        <v>293</v>
      </c>
      <c r="D474" s="62" t="s">
        <v>466</v>
      </c>
      <c r="E474" s="62" t="s">
        <v>216</v>
      </c>
      <c r="F474" s="65"/>
      <c r="G474" s="68"/>
      <c r="H474" s="68"/>
      <c r="I474" s="68"/>
      <c r="J474" s="65"/>
      <c r="K474" s="65"/>
    </row>
    <row r="475" customFormat="false" ht="25.5" hidden="true" customHeight="true" outlineLevel="0" collapsed="false">
      <c r="A475" s="117" t="s">
        <v>434</v>
      </c>
      <c r="B475" s="58" t="s">
        <v>367</v>
      </c>
      <c r="C475" s="58" t="s">
        <v>293</v>
      </c>
      <c r="D475" s="57" t="s">
        <v>466</v>
      </c>
      <c r="E475" s="57" t="s">
        <v>386</v>
      </c>
      <c r="F475" s="60"/>
      <c r="G475" s="68"/>
      <c r="H475" s="68"/>
      <c r="I475" s="68"/>
      <c r="J475" s="60"/>
      <c r="K475" s="60"/>
    </row>
    <row r="476" customFormat="false" ht="15.75" hidden="true" customHeight="true" outlineLevel="0" collapsed="false">
      <c r="A476" s="117" t="s">
        <v>387</v>
      </c>
      <c r="B476" s="58" t="s">
        <v>367</v>
      </c>
      <c r="C476" s="58" t="s">
        <v>293</v>
      </c>
      <c r="D476" s="57" t="s">
        <v>466</v>
      </c>
      <c r="E476" s="57" t="s">
        <v>388</v>
      </c>
      <c r="F476" s="60"/>
      <c r="G476" s="68"/>
      <c r="H476" s="68"/>
      <c r="I476" s="68"/>
      <c r="J476" s="60"/>
      <c r="K476" s="60"/>
    </row>
    <row r="477" customFormat="false" ht="38.25" hidden="true" customHeight="true" outlineLevel="0" collapsed="false">
      <c r="A477" s="126" t="s">
        <v>435</v>
      </c>
      <c r="B477" s="63" t="s">
        <v>367</v>
      </c>
      <c r="C477" s="63" t="s">
        <v>293</v>
      </c>
      <c r="D477" s="62" t="s">
        <v>466</v>
      </c>
      <c r="E477" s="62" t="s">
        <v>390</v>
      </c>
      <c r="F477" s="65"/>
      <c r="G477" s="68"/>
      <c r="H477" s="68"/>
      <c r="I477" s="68"/>
      <c r="J477" s="65"/>
      <c r="K477" s="65"/>
    </row>
    <row r="478" customFormat="false" ht="15.75" hidden="true" customHeight="true" outlineLevel="0" collapsed="false">
      <c r="A478" s="140" t="s">
        <v>450</v>
      </c>
      <c r="B478" s="63" t="s">
        <v>367</v>
      </c>
      <c r="C478" s="63" t="s">
        <v>293</v>
      </c>
      <c r="D478" s="62" t="s">
        <v>466</v>
      </c>
      <c r="E478" s="62" t="s">
        <v>392</v>
      </c>
      <c r="F478" s="65"/>
      <c r="G478" s="68"/>
      <c r="H478" s="68"/>
      <c r="I478" s="68"/>
      <c r="J478" s="65"/>
      <c r="K478" s="65"/>
    </row>
    <row r="479" customFormat="false" ht="38.25" hidden="true" customHeight="true" outlineLevel="0" collapsed="false">
      <c r="A479" s="108" t="s">
        <v>467</v>
      </c>
      <c r="B479" s="58" t="s">
        <v>367</v>
      </c>
      <c r="C479" s="58" t="s">
        <v>293</v>
      </c>
      <c r="D479" s="57" t="s">
        <v>433</v>
      </c>
      <c r="E479" s="57" t="s">
        <v>219</v>
      </c>
      <c r="F479" s="60"/>
      <c r="G479" s="68"/>
      <c r="H479" s="68"/>
      <c r="I479" s="68"/>
      <c r="J479" s="60"/>
      <c r="K479" s="60"/>
    </row>
    <row r="480" customFormat="false" ht="15.75" hidden="true" customHeight="true" outlineLevel="0" collapsed="false">
      <c r="A480" s="108" t="s">
        <v>211</v>
      </c>
      <c r="B480" s="58" t="s">
        <v>367</v>
      </c>
      <c r="C480" s="58" t="s">
        <v>293</v>
      </c>
      <c r="D480" s="57" t="s">
        <v>433</v>
      </c>
      <c r="E480" s="57" t="s">
        <v>214</v>
      </c>
      <c r="F480" s="60"/>
      <c r="G480" s="68"/>
      <c r="H480" s="68"/>
      <c r="I480" s="68"/>
      <c r="J480" s="60"/>
      <c r="K480" s="60"/>
    </row>
    <row r="481" customFormat="false" ht="15.75" hidden="true" customHeight="true" outlineLevel="0" collapsed="false">
      <c r="A481" s="108" t="s">
        <v>231</v>
      </c>
      <c r="B481" s="63" t="s">
        <v>367</v>
      </c>
      <c r="C481" s="63" t="s">
        <v>293</v>
      </c>
      <c r="D481" s="62" t="s">
        <v>433</v>
      </c>
      <c r="E481" s="62" t="s">
        <v>232</v>
      </c>
      <c r="F481" s="65"/>
      <c r="G481" s="68"/>
      <c r="H481" s="68"/>
      <c r="I481" s="68"/>
      <c r="J481" s="65"/>
      <c r="K481" s="65"/>
    </row>
    <row r="482" customFormat="false" ht="15.75" hidden="true" customHeight="true" outlineLevel="0" collapsed="false">
      <c r="A482" s="117" t="s">
        <v>215</v>
      </c>
      <c r="B482" s="63" t="s">
        <v>367</v>
      </c>
      <c r="C482" s="63" t="s">
        <v>293</v>
      </c>
      <c r="D482" s="62" t="s">
        <v>433</v>
      </c>
      <c r="E482" s="62" t="s">
        <v>216</v>
      </c>
      <c r="F482" s="65"/>
      <c r="G482" s="68"/>
      <c r="H482" s="68"/>
      <c r="I482" s="68"/>
      <c r="J482" s="65"/>
      <c r="K482" s="65"/>
    </row>
    <row r="483" customFormat="false" ht="25.5" hidden="true" customHeight="true" outlineLevel="0" collapsed="false">
      <c r="A483" s="117" t="s">
        <v>434</v>
      </c>
      <c r="B483" s="58" t="s">
        <v>367</v>
      </c>
      <c r="C483" s="58" t="s">
        <v>293</v>
      </c>
      <c r="D483" s="57" t="s">
        <v>433</v>
      </c>
      <c r="E483" s="57" t="s">
        <v>386</v>
      </c>
      <c r="F483" s="60"/>
      <c r="G483" s="68"/>
      <c r="H483" s="68"/>
      <c r="I483" s="68"/>
      <c r="J483" s="60"/>
      <c r="K483" s="60"/>
    </row>
    <row r="484" customFormat="false" ht="15.75" hidden="true" customHeight="true" outlineLevel="0" collapsed="false">
      <c r="A484" s="117" t="s">
        <v>387</v>
      </c>
      <c r="B484" s="58" t="s">
        <v>367</v>
      </c>
      <c r="C484" s="58" t="s">
        <v>293</v>
      </c>
      <c r="D484" s="57" t="s">
        <v>433</v>
      </c>
      <c r="E484" s="57" t="s">
        <v>388</v>
      </c>
      <c r="F484" s="60"/>
      <c r="G484" s="68"/>
      <c r="H484" s="68"/>
      <c r="I484" s="68"/>
      <c r="J484" s="60"/>
      <c r="K484" s="60"/>
    </row>
    <row r="485" customFormat="false" ht="38.25" hidden="true" customHeight="true" outlineLevel="0" collapsed="false">
      <c r="A485" s="126" t="s">
        <v>435</v>
      </c>
      <c r="B485" s="63" t="s">
        <v>367</v>
      </c>
      <c r="C485" s="63" t="s">
        <v>293</v>
      </c>
      <c r="D485" s="62" t="s">
        <v>433</v>
      </c>
      <c r="E485" s="62" t="s">
        <v>390</v>
      </c>
      <c r="F485" s="65"/>
      <c r="G485" s="68"/>
      <c r="H485" s="68"/>
      <c r="I485" s="68"/>
      <c r="J485" s="65"/>
      <c r="K485" s="65"/>
    </row>
    <row r="486" customFormat="false" ht="15.75" hidden="true" customHeight="true" outlineLevel="0" collapsed="false">
      <c r="A486" s="140" t="s">
        <v>450</v>
      </c>
      <c r="B486" s="63" t="s">
        <v>367</v>
      </c>
      <c r="C486" s="63" t="s">
        <v>293</v>
      </c>
      <c r="D486" s="62" t="s">
        <v>433</v>
      </c>
      <c r="E486" s="62" t="s">
        <v>392</v>
      </c>
      <c r="F486" s="65"/>
      <c r="G486" s="68"/>
      <c r="H486" s="68"/>
      <c r="I486" s="68"/>
      <c r="J486" s="65"/>
      <c r="K486" s="65"/>
    </row>
    <row r="487" customFormat="false" ht="15.75" hidden="true" customHeight="true" outlineLevel="0" collapsed="false">
      <c r="A487" s="125" t="s">
        <v>468</v>
      </c>
      <c r="B487" s="57" t="s">
        <v>367</v>
      </c>
      <c r="C487" s="57" t="s">
        <v>293</v>
      </c>
      <c r="D487" s="58" t="s">
        <v>469</v>
      </c>
      <c r="E487" s="58" t="s">
        <v>219</v>
      </c>
      <c r="F487" s="121"/>
      <c r="G487" s="68"/>
      <c r="H487" s="68"/>
      <c r="I487" s="68"/>
      <c r="J487" s="121"/>
      <c r="K487" s="121"/>
    </row>
    <row r="488" customFormat="false" ht="51" hidden="true" customHeight="true" outlineLevel="0" collapsed="false">
      <c r="A488" s="132" t="s">
        <v>470</v>
      </c>
      <c r="B488" s="57" t="s">
        <v>367</v>
      </c>
      <c r="C488" s="57" t="s">
        <v>293</v>
      </c>
      <c r="D488" s="58" t="s">
        <v>471</v>
      </c>
      <c r="E488" s="58" t="s">
        <v>219</v>
      </c>
      <c r="F488" s="121"/>
      <c r="G488" s="68"/>
      <c r="H488" s="68"/>
      <c r="I488" s="68"/>
      <c r="J488" s="121"/>
      <c r="K488" s="121"/>
    </row>
    <row r="489" customFormat="false" ht="38.25" hidden="true" customHeight="true" outlineLevel="0" collapsed="false">
      <c r="A489" s="108" t="s">
        <v>224</v>
      </c>
      <c r="B489" s="62" t="s">
        <v>367</v>
      </c>
      <c r="C489" s="62" t="s">
        <v>293</v>
      </c>
      <c r="D489" s="63" t="s">
        <v>471</v>
      </c>
      <c r="E489" s="57" t="s">
        <v>210</v>
      </c>
      <c r="F489" s="118"/>
      <c r="G489" s="68"/>
      <c r="H489" s="68"/>
      <c r="I489" s="68"/>
      <c r="J489" s="118"/>
      <c r="K489" s="118"/>
    </row>
    <row r="490" customFormat="false" ht="15.75" hidden="true" customHeight="true" outlineLevel="0" collapsed="false">
      <c r="A490" s="108" t="s">
        <v>379</v>
      </c>
      <c r="B490" s="62" t="s">
        <v>367</v>
      </c>
      <c r="C490" s="62" t="s">
        <v>293</v>
      </c>
      <c r="D490" s="63" t="s">
        <v>471</v>
      </c>
      <c r="E490" s="57" t="s">
        <v>380</v>
      </c>
      <c r="F490" s="60"/>
      <c r="G490" s="68"/>
      <c r="H490" s="68"/>
      <c r="I490" s="68"/>
      <c r="J490" s="60"/>
      <c r="K490" s="60"/>
    </row>
    <row r="491" customFormat="false" ht="15.75" hidden="true" customHeight="true" outlineLevel="0" collapsed="false">
      <c r="A491" s="108" t="s">
        <v>227</v>
      </c>
      <c r="B491" s="62" t="s">
        <v>367</v>
      </c>
      <c r="C491" s="62" t="s">
        <v>293</v>
      </c>
      <c r="D491" s="63" t="s">
        <v>471</v>
      </c>
      <c r="E491" s="62" t="s">
        <v>381</v>
      </c>
      <c r="F491" s="65"/>
      <c r="G491" s="68"/>
      <c r="H491" s="68"/>
      <c r="I491" s="68"/>
      <c r="J491" s="65"/>
      <c r="K491" s="65"/>
    </row>
    <row r="492" customFormat="false" ht="15.75" hidden="true" customHeight="true" outlineLevel="0" collapsed="false">
      <c r="A492" s="108" t="s">
        <v>229</v>
      </c>
      <c r="B492" s="62" t="s">
        <v>367</v>
      </c>
      <c r="C492" s="62" t="s">
        <v>293</v>
      </c>
      <c r="D492" s="63" t="s">
        <v>471</v>
      </c>
      <c r="E492" s="62" t="s">
        <v>382</v>
      </c>
      <c r="F492" s="65"/>
      <c r="G492" s="68"/>
      <c r="H492" s="68"/>
      <c r="I492" s="68"/>
      <c r="J492" s="65"/>
      <c r="K492" s="65"/>
    </row>
    <row r="493" customFormat="false" ht="15.75" hidden="true" customHeight="true" outlineLevel="0" collapsed="false">
      <c r="A493" s="108" t="s">
        <v>211</v>
      </c>
      <c r="B493" s="57" t="s">
        <v>367</v>
      </c>
      <c r="C493" s="57" t="s">
        <v>293</v>
      </c>
      <c r="D493" s="58" t="s">
        <v>471</v>
      </c>
      <c r="E493" s="57" t="s">
        <v>214</v>
      </c>
      <c r="F493" s="60"/>
      <c r="G493" s="68"/>
      <c r="H493" s="68"/>
      <c r="I493" s="68"/>
      <c r="J493" s="60"/>
      <c r="K493" s="60"/>
    </row>
    <row r="494" customFormat="false" ht="15.75" hidden="true" customHeight="true" outlineLevel="0" collapsed="false">
      <c r="A494" s="108" t="s">
        <v>231</v>
      </c>
      <c r="B494" s="62" t="s">
        <v>367</v>
      </c>
      <c r="C494" s="62" t="s">
        <v>293</v>
      </c>
      <c r="D494" s="63" t="s">
        <v>471</v>
      </c>
      <c r="E494" s="62" t="s">
        <v>232</v>
      </c>
      <c r="F494" s="65"/>
      <c r="G494" s="68"/>
      <c r="H494" s="68"/>
      <c r="I494" s="68"/>
      <c r="J494" s="65"/>
      <c r="K494" s="65"/>
    </row>
    <row r="495" customFormat="false" ht="25.5" hidden="true" customHeight="true" outlineLevel="0" collapsed="false">
      <c r="A495" s="108" t="s">
        <v>369</v>
      </c>
      <c r="B495" s="62" t="s">
        <v>367</v>
      </c>
      <c r="C495" s="62" t="s">
        <v>293</v>
      </c>
      <c r="D495" s="63" t="s">
        <v>471</v>
      </c>
      <c r="E495" s="62" t="s">
        <v>234</v>
      </c>
      <c r="F495" s="65"/>
      <c r="G495" s="68"/>
      <c r="H495" s="68"/>
      <c r="I495" s="68"/>
      <c r="J495" s="65"/>
      <c r="K495" s="65"/>
    </row>
    <row r="496" customFormat="false" ht="25.5" hidden="true" customHeight="true" outlineLevel="0" collapsed="false">
      <c r="A496" s="108" t="s">
        <v>411</v>
      </c>
      <c r="B496" s="62" t="s">
        <v>367</v>
      </c>
      <c r="C496" s="62" t="s">
        <v>293</v>
      </c>
      <c r="D496" s="63" t="s">
        <v>471</v>
      </c>
      <c r="E496" s="62" t="s">
        <v>412</v>
      </c>
      <c r="F496" s="65"/>
      <c r="G496" s="68"/>
      <c r="H496" s="68"/>
      <c r="I496" s="68"/>
      <c r="J496" s="65"/>
      <c r="K496" s="65"/>
    </row>
    <row r="497" customFormat="false" ht="15.75" hidden="true" customHeight="true" outlineLevel="0" collapsed="false">
      <c r="A497" s="117" t="s">
        <v>215</v>
      </c>
      <c r="B497" s="62" t="s">
        <v>367</v>
      </c>
      <c r="C497" s="62" t="s">
        <v>293</v>
      </c>
      <c r="D497" s="63" t="s">
        <v>471</v>
      </c>
      <c r="E497" s="62" t="s">
        <v>216</v>
      </c>
      <c r="F497" s="65"/>
      <c r="G497" s="68"/>
      <c r="H497" s="68"/>
      <c r="I497" s="68"/>
      <c r="J497" s="65"/>
      <c r="K497" s="65"/>
    </row>
    <row r="498" customFormat="false" ht="15.75" hidden="true" customHeight="true" outlineLevel="0" collapsed="false">
      <c r="A498" s="108" t="s">
        <v>235</v>
      </c>
      <c r="B498" s="62" t="s">
        <v>367</v>
      </c>
      <c r="C498" s="62" t="s">
        <v>293</v>
      </c>
      <c r="D498" s="63" t="s">
        <v>471</v>
      </c>
      <c r="E498" s="57" t="s">
        <v>236</v>
      </c>
      <c r="F498" s="118"/>
      <c r="G498" s="68"/>
      <c r="H498" s="68"/>
      <c r="I498" s="68"/>
      <c r="J498" s="118"/>
      <c r="K498" s="118"/>
    </row>
    <row r="499" customFormat="false" ht="25.5" hidden="true" customHeight="true" outlineLevel="0" collapsed="false">
      <c r="A499" s="108" t="s">
        <v>237</v>
      </c>
      <c r="B499" s="62" t="s">
        <v>367</v>
      </c>
      <c r="C499" s="62" t="s">
        <v>293</v>
      </c>
      <c r="D499" s="63" t="s">
        <v>471</v>
      </c>
      <c r="E499" s="62" t="s">
        <v>238</v>
      </c>
      <c r="F499" s="118"/>
      <c r="G499" s="68"/>
      <c r="H499" s="68"/>
      <c r="I499" s="68"/>
      <c r="J499" s="118"/>
      <c r="K499" s="118"/>
    </row>
    <row r="500" customFormat="false" ht="15.75" hidden="true" customHeight="true" outlineLevel="0" collapsed="false">
      <c r="A500" s="117" t="s">
        <v>239</v>
      </c>
      <c r="B500" s="62" t="s">
        <v>367</v>
      </c>
      <c r="C500" s="62" t="s">
        <v>293</v>
      </c>
      <c r="D500" s="63" t="s">
        <v>471</v>
      </c>
      <c r="E500" s="62" t="s">
        <v>240</v>
      </c>
      <c r="F500" s="118"/>
      <c r="G500" s="68"/>
      <c r="H500" s="68"/>
      <c r="I500" s="68"/>
      <c r="J500" s="118"/>
      <c r="K500" s="118"/>
    </row>
    <row r="501" customFormat="false" ht="16.5" hidden="false" customHeight="true" outlineLevel="0" collapsed="false">
      <c r="A501" s="111" t="s">
        <v>472</v>
      </c>
      <c r="B501" s="57" t="s">
        <v>473</v>
      </c>
      <c r="C501" s="57"/>
      <c r="D501" s="57"/>
      <c r="E501" s="57"/>
      <c r="F501" s="59" t="n">
        <f aca="false">F502</f>
        <v>702</v>
      </c>
      <c r="G501" s="59" t="n">
        <f aca="false">G502</f>
        <v>137</v>
      </c>
      <c r="H501" s="59" t="n">
        <f aca="false">H502</f>
        <v>137</v>
      </c>
      <c r="I501" s="59" t="n">
        <f aca="false">I502</f>
        <v>137</v>
      </c>
      <c r="J501" s="59" t="n">
        <f aca="false">J502</f>
        <v>195</v>
      </c>
      <c r="K501" s="59" t="n">
        <f aca="false">K502</f>
        <v>167.662</v>
      </c>
    </row>
    <row r="502" s="114" customFormat="true" ht="12.75" hidden="false" customHeight="false" outlineLevel="0" collapsed="false">
      <c r="A502" s="127" t="s">
        <v>474</v>
      </c>
      <c r="B502" s="63" t="s">
        <v>473</v>
      </c>
      <c r="C502" s="63" t="s">
        <v>200</v>
      </c>
      <c r="D502" s="63"/>
      <c r="E502" s="63"/>
      <c r="F502" s="142" t="n">
        <f aca="false">F503</f>
        <v>702</v>
      </c>
      <c r="G502" s="142" t="n">
        <f aca="false">G503</f>
        <v>137</v>
      </c>
      <c r="H502" s="142" t="n">
        <f aca="false">H503</f>
        <v>137</v>
      </c>
      <c r="I502" s="142" t="n">
        <f aca="false">I503</f>
        <v>137</v>
      </c>
      <c r="J502" s="142" t="n">
        <f aca="false">J503</f>
        <v>195</v>
      </c>
      <c r="K502" s="142" t="n">
        <f aca="false">K503</f>
        <v>167.662</v>
      </c>
    </row>
    <row r="503" customFormat="false" ht="49.5" hidden="true" customHeight="true" outlineLevel="0" collapsed="false">
      <c r="A503" s="143" t="s">
        <v>475</v>
      </c>
      <c r="B503" s="62" t="s">
        <v>473</v>
      </c>
      <c r="C503" s="62" t="s">
        <v>200</v>
      </c>
      <c r="D503" s="62" t="s">
        <v>476</v>
      </c>
      <c r="E503" s="62"/>
      <c r="F503" s="139" t="n">
        <f aca="false">F504</f>
        <v>702</v>
      </c>
      <c r="G503" s="139" t="n">
        <f aca="false">G504+G513</f>
        <v>137</v>
      </c>
      <c r="H503" s="139" t="n">
        <f aca="false">H504+H513</f>
        <v>137</v>
      </c>
      <c r="I503" s="139" t="n">
        <f aca="false">I504+I513</f>
        <v>137</v>
      </c>
      <c r="J503" s="139" t="n">
        <f aca="false">J504</f>
        <v>195</v>
      </c>
      <c r="K503" s="139" t="n">
        <f aca="false">K504</f>
        <v>167.662</v>
      </c>
    </row>
    <row r="504" customFormat="false" ht="86.25" hidden="false" customHeight="true" outlineLevel="0" collapsed="false">
      <c r="A504" s="143" t="s">
        <v>477</v>
      </c>
      <c r="B504" s="62" t="s">
        <v>473</v>
      </c>
      <c r="C504" s="62" t="s">
        <v>200</v>
      </c>
      <c r="D504" s="62" t="s">
        <v>478</v>
      </c>
      <c r="E504" s="62"/>
      <c r="F504" s="139" t="n">
        <f aca="false">F505</f>
        <v>702</v>
      </c>
      <c r="G504" s="139" t="n">
        <f aca="false">G505</f>
        <v>137</v>
      </c>
      <c r="H504" s="139" t="n">
        <f aca="false">H505</f>
        <v>137</v>
      </c>
      <c r="I504" s="139" t="n">
        <f aca="false">I505</f>
        <v>137</v>
      </c>
      <c r="J504" s="139" t="n">
        <f aca="false">J505</f>
        <v>195</v>
      </c>
      <c r="K504" s="139" t="n">
        <f aca="false">K505</f>
        <v>167.662</v>
      </c>
    </row>
    <row r="505" customFormat="false" ht="30" hidden="true" customHeight="true" outlineLevel="0" collapsed="false">
      <c r="A505" s="126" t="s">
        <v>479</v>
      </c>
      <c r="B505" s="62" t="s">
        <v>473</v>
      </c>
      <c r="C505" s="62" t="s">
        <v>200</v>
      </c>
      <c r="D505" s="62" t="s">
        <v>480</v>
      </c>
      <c r="E505" s="62"/>
      <c r="F505" s="136" t="n">
        <f aca="false">F506+F511+F512</f>
        <v>702</v>
      </c>
      <c r="G505" s="136" t="n">
        <f aca="false">G506+G511+G512</f>
        <v>137</v>
      </c>
      <c r="H505" s="136" t="n">
        <f aca="false">H506+H511+H512</f>
        <v>137</v>
      </c>
      <c r="I505" s="136" t="n">
        <f aca="false">I506+I511+I512</f>
        <v>137</v>
      </c>
      <c r="J505" s="136" t="n">
        <f aca="false">J506+J511+J512</f>
        <v>195</v>
      </c>
      <c r="K505" s="136" t="n">
        <f aca="false">K506+K511+K512</f>
        <v>167.662</v>
      </c>
    </row>
    <row r="506" customFormat="false" ht="58.5" hidden="false" customHeight="true" outlineLevel="0" collapsed="false">
      <c r="A506" s="61" t="s">
        <v>209</v>
      </c>
      <c r="B506" s="62" t="s">
        <v>473</v>
      </c>
      <c r="C506" s="62" t="s">
        <v>200</v>
      </c>
      <c r="D506" s="62" t="s">
        <v>480</v>
      </c>
      <c r="E506" s="62" t="s">
        <v>210</v>
      </c>
      <c r="F506" s="136" t="n">
        <v>420</v>
      </c>
      <c r="G506" s="136" t="n">
        <v>137</v>
      </c>
      <c r="H506" s="136" t="n">
        <v>137</v>
      </c>
      <c r="I506" s="136" t="n">
        <v>137</v>
      </c>
      <c r="J506" s="136" t="n">
        <v>137</v>
      </c>
      <c r="K506" s="136" t="n">
        <v>137</v>
      </c>
    </row>
    <row r="507" customFormat="false" ht="20.25" hidden="true" customHeight="true" outlineLevel="0" collapsed="false">
      <c r="A507" s="61" t="s">
        <v>260</v>
      </c>
      <c r="B507" s="62" t="s">
        <v>473</v>
      </c>
      <c r="C507" s="62" t="s">
        <v>200</v>
      </c>
      <c r="D507" s="62" t="s">
        <v>476</v>
      </c>
      <c r="E507" s="62"/>
      <c r="F507" s="136"/>
      <c r="G507" s="136"/>
      <c r="H507" s="136"/>
      <c r="I507" s="136"/>
      <c r="J507" s="136"/>
      <c r="K507" s="136"/>
    </row>
    <row r="508" customFormat="false" ht="0.75" hidden="true" customHeight="true" outlineLevel="0" collapsed="false">
      <c r="A508" s="61" t="s">
        <v>481</v>
      </c>
      <c r="B508" s="62" t="s">
        <v>473</v>
      </c>
      <c r="C508" s="62" t="s">
        <v>200</v>
      </c>
      <c r="D508" s="62" t="s">
        <v>478</v>
      </c>
      <c r="E508" s="62"/>
      <c r="F508" s="136"/>
      <c r="G508" s="136"/>
      <c r="H508" s="136"/>
      <c r="I508" s="136"/>
      <c r="J508" s="136"/>
      <c r="K508" s="136"/>
    </row>
    <row r="509" customFormat="false" ht="45" hidden="true" customHeight="true" outlineLevel="0" collapsed="false">
      <c r="A509" s="61" t="s">
        <v>482</v>
      </c>
      <c r="B509" s="62" t="s">
        <v>473</v>
      </c>
      <c r="C509" s="62" t="s">
        <v>200</v>
      </c>
      <c r="D509" s="62" t="s">
        <v>483</v>
      </c>
      <c r="E509" s="62"/>
      <c r="F509" s="136"/>
      <c r="G509" s="136"/>
      <c r="H509" s="136"/>
      <c r="I509" s="136"/>
      <c r="J509" s="136"/>
      <c r="K509" s="136"/>
    </row>
    <row r="510" customFormat="false" ht="16.5" hidden="true" customHeight="true" outlineLevel="0" collapsed="false">
      <c r="A510" s="61" t="s">
        <v>224</v>
      </c>
      <c r="B510" s="62" t="s">
        <v>473</v>
      </c>
      <c r="C510" s="62" t="s">
        <v>200</v>
      </c>
      <c r="D510" s="62" t="s">
        <v>483</v>
      </c>
      <c r="E510" s="62" t="s">
        <v>210</v>
      </c>
      <c r="F510" s="136"/>
      <c r="G510" s="136"/>
      <c r="H510" s="136"/>
      <c r="I510" s="136"/>
      <c r="J510" s="136"/>
      <c r="K510" s="136"/>
    </row>
    <row r="511" customFormat="false" ht="26.25" hidden="false" customHeight="true" outlineLevel="0" collapsed="false">
      <c r="A511" s="61" t="s">
        <v>252</v>
      </c>
      <c r="B511" s="62" t="s">
        <v>473</v>
      </c>
      <c r="C511" s="62" t="s">
        <v>200</v>
      </c>
      <c r="D511" s="62" t="s">
        <v>480</v>
      </c>
      <c r="E511" s="62" t="s">
        <v>214</v>
      </c>
      <c r="F511" s="65" t="n">
        <v>280</v>
      </c>
      <c r="G511" s="65" t="n">
        <f aca="false">SUM(G512:G513)</f>
        <v>0</v>
      </c>
      <c r="H511" s="65" t="n">
        <f aca="false">SUM(H512:H513)</f>
        <v>0</v>
      </c>
      <c r="I511" s="65" t="n">
        <f aca="false">SUM(I512:I513)</f>
        <v>0</v>
      </c>
      <c r="J511" s="65" t="n">
        <v>56</v>
      </c>
      <c r="K511" s="65" t="n">
        <v>28.662</v>
      </c>
    </row>
    <row r="512" customFormat="false" ht="22.5" hidden="false" customHeight="true" outlineLevel="0" collapsed="false">
      <c r="A512" s="108" t="s">
        <v>235</v>
      </c>
      <c r="B512" s="62" t="s">
        <v>473</v>
      </c>
      <c r="C512" s="62" t="s">
        <v>200</v>
      </c>
      <c r="D512" s="62" t="s">
        <v>480</v>
      </c>
      <c r="E512" s="62" t="s">
        <v>236</v>
      </c>
      <c r="F512" s="65" t="n">
        <v>2</v>
      </c>
      <c r="G512" s="68"/>
      <c r="H512" s="68"/>
      <c r="I512" s="68"/>
      <c r="J512" s="65" t="n">
        <v>2</v>
      </c>
      <c r="K512" s="65" t="n">
        <v>2</v>
      </c>
    </row>
    <row r="513" customFormat="false" ht="36" hidden="true" customHeight="false" outlineLevel="0" collapsed="false">
      <c r="A513" s="103" t="s">
        <v>484</v>
      </c>
      <c r="B513" s="62" t="s">
        <v>473</v>
      </c>
      <c r="C513" s="62" t="s">
        <v>200</v>
      </c>
      <c r="D513" s="62" t="s">
        <v>485</v>
      </c>
      <c r="E513" s="62"/>
      <c r="F513" s="65" t="n">
        <f aca="false">F514+F517</f>
        <v>0</v>
      </c>
      <c r="G513" s="65" t="n">
        <f aca="false">G514</f>
        <v>0</v>
      </c>
      <c r="H513" s="65" t="n">
        <f aca="false">H514</f>
        <v>0</v>
      </c>
      <c r="I513" s="65" t="n">
        <f aca="false">I514</f>
        <v>0</v>
      </c>
      <c r="J513" s="65" t="n">
        <f aca="false">J514+J517</f>
        <v>0</v>
      </c>
      <c r="K513" s="65" t="n">
        <f aca="false">K514+K517</f>
        <v>0</v>
      </c>
    </row>
    <row r="514" customFormat="false" ht="24" hidden="true" customHeight="false" outlineLevel="0" collapsed="false">
      <c r="A514" s="126" t="s">
        <v>479</v>
      </c>
      <c r="B514" s="62" t="s">
        <v>473</v>
      </c>
      <c r="C514" s="62" t="s">
        <v>200</v>
      </c>
      <c r="D514" s="62" t="s">
        <v>486</v>
      </c>
      <c r="E514" s="62"/>
      <c r="F514" s="65" t="n">
        <f aca="false">F515+F520+F521</f>
        <v>0</v>
      </c>
      <c r="G514" s="65" t="n">
        <f aca="false">SUM(G515)</f>
        <v>0</v>
      </c>
      <c r="H514" s="65" t="n">
        <f aca="false">SUM(H515)</f>
        <v>0</v>
      </c>
      <c r="I514" s="65" t="n">
        <f aca="false">SUM(I515)</f>
        <v>0</v>
      </c>
      <c r="J514" s="65" t="n">
        <f aca="false">J515+J520+J521</f>
        <v>0</v>
      </c>
      <c r="K514" s="65" t="n">
        <f aca="false">K515+K520+K521</f>
        <v>0</v>
      </c>
    </row>
    <row r="515" customFormat="false" ht="60" hidden="true" customHeight="false" outlineLevel="0" collapsed="false">
      <c r="A515" s="61" t="s">
        <v>209</v>
      </c>
      <c r="B515" s="62" t="s">
        <v>473</v>
      </c>
      <c r="C515" s="62" t="s">
        <v>200</v>
      </c>
      <c r="D515" s="62" t="s">
        <v>486</v>
      </c>
      <c r="E515" s="62" t="s">
        <v>210</v>
      </c>
      <c r="F515" s="65"/>
      <c r="G515" s="65" t="n">
        <f aca="false">SUM(G520:G520)</f>
        <v>0</v>
      </c>
      <c r="H515" s="65" t="n">
        <f aca="false">SUM(H520:H520)</f>
        <v>0</v>
      </c>
      <c r="I515" s="65" t="n">
        <f aca="false">SUM(I520:I520)</f>
        <v>0</v>
      </c>
      <c r="J515" s="65"/>
      <c r="K515" s="65"/>
    </row>
    <row r="516" customFormat="false" ht="12.75" hidden="true" customHeight="false" outlineLevel="0" collapsed="false">
      <c r="A516" s="61" t="s">
        <v>260</v>
      </c>
      <c r="B516" s="62" t="s">
        <v>473</v>
      </c>
      <c r="C516" s="62" t="s">
        <v>200</v>
      </c>
      <c r="D516" s="62" t="s">
        <v>487</v>
      </c>
      <c r="E516" s="62"/>
      <c r="F516" s="65"/>
      <c r="G516" s="65"/>
      <c r="H516" s="65"/>
      <c r="I516" s="65"/>
      <c r="J516" s="65"/>
      <c r="K516" s="65"/>
    </row>
    <row r="517" customFormat="false" ht="60" hidden="true" customHeight="false" outlineLevel="0" collapsed="false">
      <c r="A517" s="61" t="s">
        <v>481</v>
      </c>
      <c r="B517" s="62" t="s">
        <v>473</v>
      </c>
      <c r="C517" s="62" t="s">
        <v>200</v>
      </c>
      <c r="D517" s="62" t="s">
        <v>488</v>
      </c>
      <c r="E517" s="62"/>
      <c r="F517" s="65"/>
      <c r="G517" s="65"/>
      <c r="H517" s="65"/>
      <c r="I517" s="65"/>
      <c r="J517" s="65"/>
      <c r="K517" s="65"/>
    </row>
    <row r="518" customFormat="false" ht="48" hidden="true" customHeight="false" outlineLevel="0" collapsed="false">
      <c r="A518" s="61" t="s">
        <v>482</v>
      </c>
      <c r="B518" s="62" t="s">
        <v>473</v>
      </c>
      <c r="C518" s="62" t="s">
        <v>200</v>
      </c>
      <c r="D518" s="62" t="s">
        <v>489</v>
      </c>
      <c r="E518" s="62"/>
      <c r="F518" s="65"/>
      <c r="G518" s="65"/>
      <c r="H518" s="65"/>
      <c r="I518" s="65"/>
      <c r="J518" s="65"/>
      <c r="K518" s="65"/>
    </row>
    <row r="519" customFormat="false" ht="36" hidden="true" customHeight="false" outlineLevel="0" collapsed="false">
      <c r="A519" s="61" t="s">
        <v>224</v>
      </c>
      <c r="B519" s="62" t="s">
        <v>473</v>
      </c>
      <c r="C519" s="62" t="s">
        <v>200</v>
      </c>
      <c r="D519" s="62" t="s">
        <v>490</v>
      </c>
      <c r="E519" s="62" t="s">
        <v>210</v>
      </c>
      <c r="F519" s="65"/>
      <c r="G519" s="65"/>
      <c r="H519" s="65"/>
      <c r="I519" s="65"/>
      <c r="J519" s="65"/>
      <c r="K519" s="65"/>
    </row>
    <row r="520" customFormat="false" ht="37.5" hidden="true" customHeight="true" outlineLevel="0" collapsed="false">
      <c r="A520" s="61" t="s">
        <v>252</v>
      </c>
      <c r="B520" s="62" t="s">
        <v>473</v>
      </c>
      <c r="C520" s="62" t="s">
        <v>200</v>
      </c>
      <c r="D520" s="62" t="s">
        <v>486</v>
      </c>
      <c r="E520" s="62" t="s">
        <v>214</v>
      </c>
      <c r="F520" s="65"/>
      <c r="G520" s="68"/>
      <c r="H520" s="68"/>
      <c r="I520" s="68"/>
      <c r="J520" s="65"/>
      <c r="K520" s="65"/>
    </row>
    <row r="521" customFormat="false" ht="18" hidden="true" customHeight="true" outlineLevel="0" collapsed="false">
      <c r="A521" s="108" t="s">
        <v>235</v>
      </c>
      <c r="B521" s="62" t="s">
        <v>473</v>
      </c>
      <c r="C521" s="62" t="s">
        <v>200</v>
      </c>
      <c r="D521" s="62" t="s">
        <v>486</v>
      </c>
      <c r="E521" s="62" t="s">
        <v>236</v>
      </c>
      <c r="F521" s="65"/>
      <c r="G521" s="65" t="n">
        <f aca="false">G526</f>
        <v>0</v>
      </c>
      <c r="H521" s="65" t="n">
        <f aca="false">H526</f>
        <v>0</v>
      </c>
      <c r="I521" s="65" t="n">
        <f aca="false">I526</f>
        <v>0</v>
      </c>
      <c r="J521" s="65"/>
      <c r="K521" s="65"/>
    </row>
    <row r="522" s="114" customFormat="true" ht="18" hidden="true" customHeight="true" outlineLevel="0" collapsed="false">
      <c r="A522" s="124" t="s">
        <v>491</v>
      </c>
      <c r="B522" s="57" t="s">
        <v>492</v>
      </c>
      <c r="C522" s="57"/>
      <c r="D522" s="57"/>
      <c r="E522" s="57"/>
      <c r="F522" s="60"/>
      <c r="G522" s="60" t="n">
        <f aca="false">G523+G528</f>
        <v>0</v>
      </c>
      <c r="H522" s="60" t="n">
        <f aca="false">H523+H528</f>
        <v>0</v>
      </c>
      <c r="I522" s="60" t="n">
        <f aca="false">I523+I528</f>
        <v>0</v>
      </c>
      <c r="J522" s="60"/>
      <c r="K522" s="60"/>
    </row>
    <row r="523" customFormat="false" ht="18" hidden="true" customHeight="true" outlineLevel="0" collapsed="false">
      <c r="A523" s="108" t="s">
        <v>493</v>
      </c>
      <c r="B523" s="62" t="s">
        <v>492</v>
      </c>
      <c r="C523" s="62" t="s">
        <v>200</v>
      </c>
      <c r="D523" s="62"/>
      <c r="E523" s="62"/>
      <c r="F523" s="65"/>
      <c r="G523" s="65" t="n">
        <f aca="false">G524</f>
        <v>0</v>
      </c>
      <c r="H523" s="65" t="n">
        <f aca="false">H524</f>
        <v>0</v>
      </c>
      <c r="I523" s="65" t="n">
        <f aca="false">I524</f>
        <v>0</v>
      </c>
      <c r="J523" s="65"/>
      <c r="K523" s="65"/>
    </row>
    <row r="524" customFormat="false" ht="27" hidden="true" customHeight="true" outlineLevel="0" collapsed="false">
      <c r="A524" s="103" t="s">
        <v>494</v>
      </c>
      <c r="B524" s="62" t="s">
        <v>492</v>
      </c>
      <c r="C524" s="62" t="s">
        <v>200</v>
      </c>
      <c r="D524" s="62" t="s">
        <v>495</v>
      </c>
      <c r="E524" s="62"/>
      <c r="F524" s="65"/>
      <c r="G524" s="65" t="n">
        <f aca="false">G525</f>
        <v>0</v>
      </c>
      <c r="H524" s="65" t="n">
        <f aca="false">H525</f>
        <v>0</v>
      </c>
      <c r="I524" s="65" t="n">
        <f aca="false">I525</f>
        <v>0</v>
      </c>
      <c r="J524" s="65"/>
      <c r="K524" s="65"/>
    </row>
    <row r="525" customFormat="false" ht="69" hidden="true" customHeight="true" outlineLevel="0" collapsed="false">
      <c r="A525" s="103" t="s">
        <v>496</v>
      </c>
      <c r="B525" s="62" t="s">
        <v>492</v>
      </c>
      <c r="C525" s="62" t="s">
        <v>200</v>
      </c>
      <c r="D525" s="62" t="s">
        <v>497</v>
      </c>
      <c r="E525" s="62"/>
      <c r="F525" s="65"/>
      <c r="G525" s="65" t="n">
        <f aca="false">G526</f>
        <v>0</v>
      </c>
      <c r="H525" s="65" t="n">
        <f aca="false">H526</f>
        <v>0</v>
      </c>
      <c r="I525" s="65" t="n">
        <f aca="false">I526</f>
        <v>0</v>
      </c>
      <c r="J525" s="65"/>
      <c r="K525" s="65"/>
    </row>
    <row r="526" customFormat="false" ht="27" hidden="true" customHeight="true" outlineLevel="0" collapsed="false">
      <c r="A526" s="126" t="s">
        <v>498</v>
      </c>
      <c r="B526" s="62" t="s">
        <v>492</v>
      </c>
      <c r="C526" s="62" t="s">
        <v>200</v>
      </c>
      <c r="D526" s="62" t="s">
        <v>499</v>
      </c>
      <c r="E526" s="62"/>
      <c r="F526" s="65"/>
      <c r="G526" s="65" t="n">
        <f aca="false">G527</f>
        <v>0</v>
      </c>
      <c r="H526" s="65" t="n">
        <f aca="false">H527</f>
        <v>0</v>
      </c>
      <c r="I526" s="65" t="n">
        <f aca="false">I527</f>
        <v>0</v>
      </c>
      <c r="J526" s="65"/>
      <c r="K526" s="65"/>
    </row>
    <row r="527" customFormat="false" ht="16.5" hidden="true" customHeight="true" outlineLevel="0" collapsed="false">
      <c r="A527" s="144" t="s">
        <v>370</v>
      </c>
      <c r="B527" s="62" t="s">
        <v>492</v>
      </c>
      <c r="C527" s="62" t="s">
        <v>200</v>
      </c>
      <c r="D527" s="62" t="s">
        <v>499</v>
      </c>
      <c r="E527" s="62" t="s">
        <v>371</v>
      </c>
      <c r="F527" s="65"/>
      <c r="G527" s="65"/>
      <c r="H527" s="65"/>
      <c r="I527" s="65"/>
      <c r="J527" s="65"/>
      <c r="K527" s="65"/>
    </row>
    <row r="528" customFormat="false" ht="1.5" hidden="true" customHeight="true" outlineLevel="0" collapsed="false">
      <c r="A528" s="144" t="s">
        <v>500</v>
      </c>
      <c r="B528" s="62" t="s">
        <v>492</v>
      </c>
      <c r="C528" s="62" t="s">
        <v>212</v>
      </c>
      <c r="D528" s="62"/>
      <c r="E528" s="62"/>
      <c r="F528" s="65" t="n">
        <f aca="false">F529+F532</f>
        <v>0</v>
      </c>
      <c r="G528" s="65" t="n">
        <f aca="false">G529+G532</f>
        <v>0</v>
      </c>
      <c r="H528" s="65" t="n">
        <f aca="false">H529+H532</f>
        <v>0</v>
      </c>
      <c r="I528" s="65" t="n">
        <f aca="false">I529+I532</f>
        <v>0</v>
      </c>
      <c r="J528" s="65" t="n">
        <f aca="false">J529+J532</f>
        <v>0</v>
      </c>
      <c r="K528" s="65" t="n">
        <f aca="false">K529+K532</f>
        <v>0</v>
      </c>
    </row>
    <row r="529" customFormat="false" ht="48" hidden="true" customHeight="false" outlineLevel="0" collapsed="false">
      <c r="A529" s="145" t="s">
        <v>501</v>
      </c>
      <c r="B529" s="62" t="s">
        <v>492</v>
      </c>
      <c r="C529" s="62" t="s">
        <v>212</v>
      </c>
      <c r="D529" s="62" t="s">
        <v>502</v>
      </c>
      <c r="E529" s="62"/>
      <c r="F529" s="65" t="n">
        <f aca="false">F530</f>
        <v>0</v>
      </c>
      <c r="G529" s="65" t="n">
        <f aca="false">G530</f>
        <v>0</v>
      </c>
      <c r="H529" s="65" t="n">
        <f aca="false">H530</f>
        <v>0</v>
      </c>
      <c r="I529" s="65" t="n">
        <f aca="false">I530</f>
        <v>0</v>
      </c>
      <c r="J529" s="65" t="n">
        <f aca="false">J530</f>
        <v>0</v>
      </c>
      <c r="K529" s="65" t="n">
        <f aca="false">K530</f>
        <v>0</v>
      </c>
    </row>
    <row r="530" customFormat="false" ht="36" hidden="true" customHeight="false" outlineLevel="0" collapsed="false">
      <c r="A530" s="117" t="s">
        <v>503</v>
      </c>
      <c r="B530" s="62" t="s">
        <v>492</v>
      </c>
      <c r="C530" s="62" t="s">
        <v>212</v>
      </c>
      <c r="D530" s="62" t="s">
        <v>504</v>
      </c>
      <c r="E530" s="62"/>
      <c r="F530" s="65" t="n">
        <f aca="false">F531</f>
        <v>0</v>
      </c>
      <c r="G530" s="65" t="n">
        <f aca="false">G531</f>
        <v>0</v>
      </c>
      <c r="H530" s="65" t="n">
        <f aca="false">H531</f>
        <v>0</v>
      </c>
      <c r="I530" s="65" t="n">
        <f aca="false">I531</f>
        <v>0</v>
      </c>
      <c r="J530" s="65" t="n">
        <f aca="false">J531</f>
        <v>0</v>
      </c>
      <c r="K530" s="65" t="n">
        <f aca="false">K531</f>
        <v>0</v>
      </c>
    </row>
    <row r="531" customFormat="false" ht="15" hidden="true" customHeight="true" outlineLevel="0" collapsed="false">
      <c r="A531" s="108" t="s">
        <v>370</v>
      </c>
      <c r="B531" s="62" t="s">
        <v>492</v>
      </c>
      <c r="C531" s="62" t="s">
        <v>212</v>
      </c>
      <c r="D531" s="62" t="s">
        <v>504</v>
      </c>
      <c r="E531" s="62" t="s">
        <v>371</v>
      </c>
      <c r="F531" s="65"/>
      <c r="G531" s="68"/>
      <c r="H531" s="68"/>
      <c r="I531" s="68"/>
      <c r="J531" s="65"/>
      <c r="K531" s="65"/>
    </row>
    <row r="532" customFormat="false" ht="51" hidden="true" customHeight="true" outlineLevel="0" collapsed="false">
      <c r="A532" s="117" t="s">
        <v>505</v>
      </c>
      <c r="B532" s="62" t="s">
        <v>492</v>
      </c>
      <c r="C532" s="62" t="s">
        <v>212</v>
      </c>
      <c r="D532" s="62" t="s">
        <v>506</v>
      </c>
      <c r="E532" s="62"/>
      <c r="F532" s="65" t="n">
        <f aca="false">F533</f>
        <v>0</v>
      </c>
      <c r="G532" s="65" t="n">
        <f aca="false">G533</f>
        <v>0</v>
      </c>
      <c r="H532" s="65" t="n">
        <f aca="false">H533</f>
        <v>0</v>
      </c>
      <c r="I532" s="65" t="n">
        <f aca="false">I533</f>
        <v>0</v>
      </c>
      <c r="J532" s="65" t="n">
        <f aca="false">J533</f>
        <v>0</v>
      </c>
      <c r="K532" s="65" t="n">
        <f aca="false">K533</f>
        <v>0</v>
      </c>
    </row>
    <row r="533" customFormat="false" ht="25.5" hidden="true" customHeight="true" outlineLevel="0" collapsed="false">
      <c r="A533" s="117" t="s">
        <v>507</v>
      </c>
      <c r="B533" s="62" t="s">
        <v>492</v>
      </c>
      <c r="C533" s="62" t="s">
        <v>212</v>
      </c>
      <c r="D533" s="62" t="s">
        <v>508</v>
      </c>
      <c r="E533" s="62"/>
      <c r="F533" s="65" t="n">
        <f aca="false">F534</f>
        <v>0</v>
      </c>
      <c r="G533" s="65" t="n">
        <f aca="false">G534</f>
        <v>0</v>
      </c>
      <c r="H533" s="65" t="n">
        <f aca="false">H534</f>
        <v>0</v>
      </c>
      <c r="I533" s="65" t="n">
        <f aca="false">I534</f>
        <v>0</v>
      </c>
      <c r="J533" s="65" t="n">
        <f aca="false">J534</f>
        <v>0</v>
      </c>
      <c r="K533" s="65" t="n">
        <f aca="false">K534</f>
        <v>0</v>
      </c>
    </row>
    <row r="534" customFormat="false" ht="15.75" hidden="true" customHeight="true" outlineLevel="0" collapsed="false">
      <c r="A534" s="144" t="s">
        <v>370</v>
      </c>
      <c r="B534" s="62" t="s">
        <v>492</v>
      </c>
      <c r="C534" s="62" t="s">
        <v>212</v>
      </c>
      <c r="D534" s="62" t="s">
        <v>508</v>
      </c>
      <c r="E534" s="62" t="s">
        <v>371</v>
      </c>
      <c r="F534" s="65"/>
      <c r="G534" s="68"/>
      <c r="H534" s="68"/>
      <c r="I534" s="68"/>
      <c r="J534" s="65"/>
      <c r="K534" s="65"/>
    </row>
    <row r="535" s="114" customFormat="true" ht="17.25" hidden="true" customHeight="true" outlineLevel="0" collapsed="false">
      <c r="A535" s="146" t="s">
        <v>509</v>
      </c>
      <c r="B535" s="58" t="s">
        <v>510</v>
      </c>
      <c r="C535" s="58" t="s">
        <v>291</v>
      </c>
      <c r="D535" s="58"/>
      <c r="E535" s="58"/>
      <c r="F535" s="147" t="n">
        <f aca="false">F536</f>
        <v>0</v>
      </c>
      <c r="G535" s="147" t="n">
        <f aca="false">G536</f>
        <v>0</v>
      </c>
      <c r="H535" s="147" t="n">
        <f aca="false">H536</f>
        <v>0</v>
      </c>
      <c r="I535" s="147" t="n">
        <f aca="false">I536</f>
        <v>0</v>
      </c>
      <c r="J535" s="147" t="n">
        <f aca="false">J536</f>
        <v>0</v>
      </c>
      <c r="K535" s="147" t="n">
        <f aca="false">K536</f>
        <v>0</v>
      </c>
    </row>
    <row r="536" s="114" customFormat="true" ht="17.25" hidden="true" customHeight="true" outlineLevel="0" collapsed="false">
      <c r="A536" s="148" t="s">
        <v>511</v>
      </c>
      <c r="B536" s="57" t="s">
        <v>510</v>
      </c>
      <c r="C536" s="57" t="s">
        <v>200</v>
      </c>
      <c r="D536" s="57"/>
      <c r="E536" s="57"/>
      <c r="F536" s="121" t="n">
        <f aca="false">F537</f>
        <v>0</v>
      </c>
      <c r="G536" s="121" t="n">
        <f aca="false">G537</f>
        <v>0</v>
      </c>
      <c r="H536" s="121" t="n">
        <f aca="false">H537</f>
        <v>0</v>
      </c>
      <c r="I536" s="121" t="n">
        <f aca="false">I537</f>
        <v>0</v>
      </c>
      <c r="J536" s="121" t="n">
        <f aca="false">J537</f>
        <v>0</v>
      </c>
      <c r="K536" s="121" t="n">
        <f aca="false">K537</f>
        <v>0</v>
      </c>
    </row>
    <row r="537" customFormat="false" ht="36" hidden="true" customHeight="true" outlineLevel="0" collapsed="false">
      <c r="A537" s="145" t="s">
        <v>512</v>
      </c>
      <c r="B537" s="62" t="s">
        <v>510</v>
      </c>
      <c r="C537" s="62" t="s">
        <v>200</v>
      </c>
      <c r="D537" s="63" t="s">
        <v>513</v>
      </c>
      <c r="E537" s="63"/>
      <c r="F537" s="118" t="n">
        <f aca="false">F539</f>
        <v>0</v>
      </c>
      <c r="G537" s="118" t="n">
        <f aca="false">G539</f>
        <v>0</v>
      </c>
      <c r="H537" s="118" t="n">
        <f aca="false">H539</f>
        <v>0</v>
      </c>
      <c r="I537" s="118" t="n">
        <f aca="false">I539</f>
        <v>0</v>
      </c>
      <c r="J537" s="118" t="n">
        <f aca="false">J539</f>
        <v>0</v>
      </c>
      <c r="K537" s="118" t="n">
        <f aca="false">K539</f>
        <v>0</v>
      </c>
    </row>
    <row r="538" customFormat="false" ht="36" hidden="true" customHeight="true" outlineLevel="0" collapsed="false">
      <c r="A538" s="145" t="s">
        <v>514</v>
      </c>
      <c r="B538" s="62" t="s">
        <v>510</v>
      </c>
      <c r="C538" s="62" t="s">
        <v>200</v>
      </c>
      <c r="D538" s="63" t="s">
        <v>515</v>
      </c>
      <c r="E538" s="63"/>
      <c r="F538" s="118" t="n">
        <v>10</v>
      </c>
      <c r="G538" s="118"/>
      <c r="H538" s="118"/>
      <c r="I538" s="118"/>
      <c r="J538" s="118" t="n">
        <v>10</v>
      </c>
      <c r="K538" s="118" t="n">
        <v>10</v>
      </c>
    </row>
    <row r="539" customFormat="false" ht="39" hidden="true" customHeight="true" outlineLevel="0" collapsed="false">
      <c r="A539" s="132" t="s">
        <v>516</v>
      </c>
      <c r="B539" s="62" t="s">
        <v>510</v>
      </c>
      <c r="C539" s="62" t="s">
        <v>200</v>
      </c>
      <c r="D539" s="63" t="s">
        <v>517</v>
      </c>
      <c r="E539" s="63"/>
      <c r="F539" s="136" t="n">
        <f aca="false">F543</f>
        <v>0</v>
      </c>
      <c r="G539" s="136" t="n">
        <f aca="false">G543</f>
        <v>0</v>
      </c>
      <c r="H539" s="136" t="n">
        <f aca="false">H543</f>
        <v>0</v>
      </c>
      <c r="I539" s="136" t="n">
        <f aca="false">I543</f>
        <v>0</v>
      </c>
      <c r="J539" s="136" t="n">
        <f aca="false">J543</f>
        <v>0</v>
      </c>
      <c r="K539" s="136" t="n">
        <f aca="false">K543</f>
        <v>0</v>
      </c>
    </row>
    <row r="540" customFormat="false" ht="15.75" hidden="true" customHeight="true" outlineLevel="0" collapsed="false">
      <c r="A540" s="108"/>
      <c r="B540" s="62"/>
      <c r="C540" s="62"/>
      <c r="D540" s="63"/>
      <c r="E540" s="63"/>
      <c r="F540" s="136"/>
      <c r="G540" s="68"/>
      <c r="H540" s="68"/>
      <c r="I540" s="68"/>
      <c r="J540" s="136"/>
      <c r="K540" s="136"/>
    </row>
    <row r="541" customFormat="false" ht="15.75" hidden="true" customHeight="true" outlineLevel="0" collapsed="false">
      <c r="A541" s="108" t="s">
        <v>227</v>
      </c>
      <c r="B541" s="62" t="s">
        <v>510</v>
      </c>
      <c r="C541" s="62" t="s">
        <v>200</v>
      </c>
      <c r="D541" s="62"/>
      <c r="E541" s="62" t="s">
        <v>380</v>
      </c>
      <c r="F541" s="65" t="n">
        <f aca="false">SUM(F542:F543)</f>
        <v>0</v>
      </c>
      <c r="G541" s="68"/>
      <c r="H541" s="68"/>
      <c r="I541" s="68"/>
      <c r="J541" s="65" t="n">
        <f aca="false">SUM(J542:J543)</f>
        <v>0</v>
      </c>
      <c r="K541" s="65" t="n">
        <f aca="false">SUM(K542:K543)</f>
        <v>0</v>
      </c>
    </row>
    <row r="542" customFormat="false" ht="15.75" hidden="true" customHeight="true" outlineLevel="0" collapsed="false">
      <c r="A542" s="108" t="s">
        <v>229</v>
      </c>
      <c r="B542" s="62" t="s">
        <v>510</v>
      </c>
      <c r="C542" s="62" t="s">
        <v>200</v>
      </c>
      <c r="D542" s="62"/>
      <c r="E542" s="62" t="s">
        <v>381</v>
      </c>
      <c r="F542" s="65"/>
      <c r="G542" s="68"/>
      <c r="H542" s="68"/>
      <c r="I542" s="68"/>
      <c r="J542" s="65"/>
      <c r="K542" s="65"/>
    </row>
    <row r="543" customFormat="false" ht="38.25" hidden="true" customHeight="true" outlineLevel="0" collapsed="false">
      <c r="A543" s="61" t="s">
        <v>252</v>
      </c>
      <c r="B543" s="62" t="s">
        <v>510</v>
      </c>
      <c r="C543" s="62" t="s">
        <v>200</v>
      </c>
      <c r="D543" s="63" t="s">
        <v>517</v>
      </c>
      <c r="E543" s="62" t="s">
        <v>214</v>
      </c>
      <c r="F543" s="65"/>
      <c r="G543" s="65" t="n">
        <f aca="false">SUM(G544)</f>
        <v>0</v>
      </c>
      <c r="H543" s="65" t="n">
        <f aca="false">SUM(H544)</f>
        <v>0</v>
      </c>
      <c r="I543" s="65" t="n">
        <f aca="false">SUM(I544)</f>
        <v>0</v>
      </c>
      <c r="J543" s="65"/>
      <c r="K543" s="65"/>
    </row>
    <row r="544" customFormat="false" ht="14.25" hidden="true" customHeight="true" outlineLevel="0" collapsed="false">
      <c r="A544" s="108"/>
      <c r="B544" s="62"/>
      <c r="C544" s="62"/>
      <c r="D544" s="63"/>
      <c r="E544" s="62"/>
      <c r="F544" s="65"/>
      <c r="G544" s="65"/>
      <c r="H544" s="65"/>
      <c r="I544" s="65"/>
      <c r="J544" s="65"/>
      <c r="K544" s="65"/>
    </row>
    <row r="545" customFormat="false" ht="15.75" hidden="true" customHeight="true" outlineLevel="0" collapsed="false">
      <c r="A545" s="108"/>
      <c r="B545" s="62"/>
      <c r="C545" s="62"/>
      <c r="D545" s="63"/>
      <c r="E545" s="62"/>
      <c r="F545" s="65"/>
      <c r="G545" s="68"/>
      <c r="H545" s="68"/>
      <c r="I545" s="68"/>
      <c r="J545" s="65"/>
      <c r="K545" s="65"/>
    </row>
    <row r="546" customFormat="false" ht="15.75" hidden="true" customHeight="true" outlineLevel="0" collapsed="false">
      <c r="A546" s="108"/>
      <c r="B546" s="62"/>
      <c r="C546" s="62"/>
      <c r="D546" s="63"/>
      <c r="E546" s="62"/>
      <c r="F546" s="65"/>
      <c r="G546" s="68"/>
      <c r="H546" s="68"/>
      <c r="I546" s="68"/>
      <c r="J546" s="65"/>
      <c r="K546" s="65"/>
    </row>
    <row r="547" customFormat="false" ht="15.75" hidden="true" customHeight="true" outlineLevel="0" collapsed="false">
      <c r="A547" s="149" t="s">
        <v>518</v>
      </c>
      <c r="B547" s="150"/>
      <c r="C547" s="150"/>
      <c r="D547" s="151"/>
      <c r="E547" s="150"/>
      <c r="F547" s="152"/>
      <c r="G547" s="153"/>
      <c r="H547" s="153"/>
      <c r="I547" s="153"/>
      <c r="J547" s="152"/>
      <c r="K547" s="152"/>
    </row>
    <row r="548" customFormat="false" ht="15.75" hidden="true" customHeight="true" outlineLevel="0" collapsed="false">
      <c r="A548" s="154" t="s">
        <v>519</v>
      </c>
      <c r="B548" s="62"/>
      <c r="C548" s="62"/>
      <c r="D548" s="63"/>
      <c r="E548" s="62"/>
      <c r="F548" s="65"/>
      <c r="G548" s="68"/>
      <c r="H548" s="68"/>
      <c r="I548" s="68"/>
      <c r="J548" s="65"/>
      <c r="K548" s="65"/>
    </row>
    <row r="549" customFormat="false" ht="15.75" hidden="true" customHeight="true" outlineLevel="0" collapsed="false">
      <c r="A549" s="154" t="s">
        <v>520</v>
      </c>
      <c r="B549" s="62" t="s">
        <v>510</v>
      </c>
      <c r="C549" s="62" t="s">
        <v>200</v>
      </c>
      <c r="D549" s="63" t="s">
        <v>521</v>
      </c>
      <c r="E549" s="62" t="s">
        <v>522</v>
      </c>
      <c r="F549" s="65"/>
      <c r="G549" s="68"/>
      <c r="H549" s="68"/>
      <c r="I549" s="68"/>
      <c r="J549" s="65"/>
      <c r="K549" s="65"/>
    </row>
    <row r="550" customFormat="false" ht="26.25" hidden="true" customHeight="true" outlineLevel="0" collapsed="false">
      <c r="A550" s="155" t="s">
        <v>434</v>
      </c>
      <c r="B550" s="57" t="s">
        <v>510</v>
      </c>
      <c r="C550" s="57" t="s">
        <v>200</v>
      </c>
      <c r="D550" s="58" t="s">
        <v>471</v>
      </c>
      <c r="E550" s="57" t="s">
        <v>386</v>
      </c>
      <c r="F550" s="60" t="n">
        <f aca="false">SUM(F551)</f>
        <v>0</v>
      </c>
      <c r="G550" s="68"/>
      <c r="H550" s="68"/>
      <c r="I550" s="68"/>
      <c r="J550" s="60" t="n">
        <f aca="false">SUM(J551)</f>
        <v>0</v>
      </c>
      <c r="K550" s="60" t="n">
        <f aca="false">SUM(K551)</f>
        <v>0</v>
      </c>
    </row>
    <row r="551" customFormat="false" ht="15.75" hidden="true" customHeight="true" outlineLevel="0" collapsed="false">
      <c r="A551" s="155" t="s">
        <v>387</v>
      </c>
      <c r="B551" s="57" t="s">
        <v>510</v>
      </c>
      <c r="C551" s="57" t="s">
        <v>200</v>
      </c>
      <c r="D551" s="58" t="s">
        <v>471</v>
      </c>
      <c r="E551" s="57" t="s">
        <v>388</v>
      </c>
      <c r="F551" s="60" t="n">
        <f aca="false">SUM(F552)</f>
        <v>0</v>
      </c>
      <c r="G551" s="68"/>
      <c r="H551" s="68"/>
      <c r="I551" s="68"/>
      <c r="J551" s="60" t="n">
        <f aca="false">SUM(J552)</f>
        <v>0</v>
      </c>
      <c r="K551" s="60" t="n">
        <f aca="false">SUM(K552)</f>
        <v>0</v>
      </c>
    </row>
    <row r="552" customFormat="false" ht="39" hidden="true" customHeight="true" outlineLevel="0" collapsed="false">
      <c r="A552" s="71" t="s">
        <v>435</v>
      </c>
      <c r="B552" s="62" t="s">
        <v>510</v>
      </c>
      <c r="C552" s="62" t="s">
        <v>200</v>
      </c>
      <c r="D552" s="63" t="s">
        <v>471</v>
      </c>
      <c r="E552" s="62" t="s">
        <v>390</v>
      </c>
      <c r="F552" s="65"/>
      <c r="G552" s="68"/>
      <c r="H552" s="68"/>
      <c r="I552" s="68"/>
      <c r="J552" s="65"/>
      <c r="K552" s="65"/>
    </row>
    <row r="553" customFormat="false" ht="15.75" hidden="true" customHeight="true" outlineLevel="0" collapsed="false">
      <c r="A553" s="71" t="s">
        <v>409</v>
      </c>
      <c r="B553" s="57" t="s">
        <v>510</v>
      </c>
      <c r="C553" s="57" t="s">
        <v>200</v>
      </c>
      <c r="D553" s="57" t="s">
        <v>410</v>
      </c>
      <c r="E553" s="57" t="s">
        <v>219</v>
      </c>
      <c r="F553" s="60" t="n">
        <f aca="false">SUM(F554+F559)</f>
        <v>0</v>
      </c>
      <c r="G553" s="68"/>
      <c r="H553" s="68"/>
      <c r="I553" s="68"/>
      <c r="J553" s="60" t="n">
        <f aca="false">SUM(J554+J559)</f>
        <v>0</v>
      </c>
      <c r="K553" s="60" t="n">
        <f aca="false">SUM(K554+K559)</f>
        <v>0</v>
      </c>
    </row>
    <row r="554" customFormat="false" ht="26.25" hidden="true" customHeight="true" outlineLevel="0" collapsed="false">
      <c r="A554" s="72" t="s">
        <v>523</v>
      </c>
      <c r="B554" s="57" t="s">
        <v>510</v>
      </c>
      <c r="C554" s="57" t="s">
        <v>200</v>
      </c>
      <c r="D554" s="58" t="s">
        <v>524</v>
      </c>
      <c r="E554" s="57" t="s">
        <v>219</v>
      </c>
      <c r="F554" s="135" t="n">
        <f aca="false">SUM(F556)</f>
        <v>0</v>
      </c>
      <c r="G554" s="68"/>
      <c r="H554" s="68"/>
      <c r="I554" s="68"/>
      <c r="J554" s="135" t="n">
        <f aca="false">SUM(J556)</f>
        <v>0</v>
      </c>
      <c r="K554" s="135" t="n">
        <f aca="false">SUM(K556)</f>
        <v>0</v>
      </c>
    </row>
    <row r="555" customFormat="false" ht="15.75" hidden="true" customHeight="true" outlineLevel="0" collapsed="false">
      <c r="A555" s="72"/>
      <c r="B555" s="62"/>
      <c r="C555" s="62"/>
      <c r="D555" s="62"/>
      <c r="E555" s="62"/>
      <c r="F555" s="118"/>
      <c r="G555" s="68"/>
      <c r="H555" s="68"/>
      <c r="I555" s="68"/>
      <c r="J555" s="118"/>
      <c r="K555" s="118"/>
    </row>
    <row r="556" customFormat="false" ht="15.75" hidden="true" customHeight="true" outlineLevel="0" collapsed="false">
      <c r="A556" s="154" t="s">
        <v>211</v>
      </c>
      <c r="B556" s="57" t="s">
        <v>510</v>
      </c>
      <c r="C556" s="57" t="s">
        <v>200</v>
      </c>
      <c r="D556" s="58" t="s">
        <v>524</v>
      </c>
      <c r="E556" s="57" t="s">
        <v>214</v>
      </c>
      <c r="F556" s="121" t="n">
        <f aca="false">SUM(F557)</f>
        <v>0</v>
      </c>
      <c r="G556" s="68"/>
      <c r="H556" s="68"/>
      <c r="I556" s="68"/>
      <c r="J556" s="121" t="n">
        <f aca="false">SUM(J557)</f>
        <v>0</v>
      </c>
      <c r="K556" s="121" t="n">
        <f aca="false">SUM(K557)</f>
        <v>0</v>
      </c>
    </row>
    <row r="557" customFormat="false" ht="15.75" hidden="true" customHeight="true" outlineLevel="0" collapsed="false">
      <c r="A557" s="154" t="s">
        <v>231</v>
      </c>
      <c r="B557" s="62" t="s">
        <v>510</v>
      </c>
      <c r="C557" s="62" t="s">
        <v>200</v>
      </c>
      <c r="D557" s="63" t="s">
        <v>524</v>
      </c>
      <c r="E557" s="63" t="s">
        <v>232</v>
      </c>
      <c r="F557" s="118" t="n">
        <f aca="false">SUM(F558)</f>
        <v>0</v>
      </c>
      <c r="G557" s="68"/>
      <c r="H557" s="68"/>
      <c r="I557" s="68"/>
      <c r="J557" s="118" t="n">
        <f aca="false">SUM(J558)</f>
        <v>0</v>
      </c>
      <c r="K557" s="118" t="n">
        <f aca="false">SUM(K558)</f>
        <v>0</v>
      </c>
    </row>
    <row r="558" customFormat="false" ht="15.75" hidden="true" customHeight="true" outlineLevel="0" collapsed="false">
      <c r="A558" s="155" t="s">
        <v>215</v>
      </c>
      <c r="B558" s="62" t="s">
        <v>510</v>
      </c>
      <c r="C558" s="62" t="s">
        <v>200</v>
      </c>
      <c r="D558" s="63" t="s">
        <v>524</v>
      </c>
      <c r="E558" s="62" t="s">
        <v>216</v>
      </c>
      <c r="F558" s="65"/>
      <c r="G558" s="68"/>
      <c r="H558" s="68"/>
      <c r="I558" s="68"/>
      <c r="J558" s="65"/>
      <c r="K558" s="65"/>
    </row>
    <row r="559" customFormat="false" ht="26.25" hidden="true" customHeight="true" outlineLevel="0" collapsed="false">
      <c r="A559" s="156" t="s">
        <v>428</v>
      </c>
      <c r="B559" s="57" t="s">
        <v>510</v>
      </c>
      <c r="C559" s="57" t="s">
        <v>200</v>
      </c>
      <c r="D559" s="57" t="s">
        <v>429</v>
      </c>
      <c r="E559" s="57" t="s">
        <v>219</v>
      </c>
      <c r="F559" s="60" t="n">
        <f aca="false">SUM(F560)</f>
        <v>0</v>
      </c>
      <c r="G559" s="68"/>
      <c r="H559" s="68"/>
      <c r="I559" s="68"/>
      <c r="J559" s="60" t="n">
        <f aca="false">SUM(J560)</f>
        <v>0</v>
      </c>
      <c r="K559" s="60" t="n">
        <f aca="false">SUM(K560)</f>
        <v>0</v>
      </c>
    </row>
    <row r="560" customFormat="false" ht="15.75" hidden="true" customHeight="true" outlineLevel="0" collapsed="false">
      <c r="A560" s="154" t="s">
        <v>211</v>
      </c>
      <c r="B560" s="57" t="s">
        <v>510</v>
      </c>
      <c r="C560" s="57" t="s">
        <v>200</v>
      </c>
      <c r="D560" s="57" t="s">
        <v>429</v>
      </c>
      <c r="E560" s="57" t="s">
        <v>214</v>
      </c>
      <c r="F560" s="60" t="n">
        <f aca="false">SUM(F561)</f>
        <v>0</v>
      </c>
      <c r="G560" s="68"/>
      <c r="H560" s="68"/>
      <c r="I560" s="68"/>
      <c r="J560" s="60" t="n">
        <f aca="false">SUM(J561)</f>
        <v>0</v>
      </c>
      <c r="K560" s="60" t="n">
        <f aca="false">SUM(K561)</f>
        <v>0</v>
      </c>
    </row>
    <row r="561" customFormat="false" ht="15.75" hidden="true" customHeight="true" outlineLevel="0" collapsed="false">
      <c r="A561" s="154" t="s">
        <v>231</v>
      </c>
      <c r="B561" s="62" t="s">
        <v>510</v>
      </c>
      <c r="C561" s="62" t="s">
        <v>200</v>
      </c>
      <c r="D561" s="62" t="s">
        <v>429</v>
      </c>
      <c r="E561" s="62" t="s">
        <v>232</v>
      </c>
      <c r="F561" s="65" t="n">
        <f aca="false">SUM(F562)</f>
        <v>0</v>
      </c>
      <c r="G561" s="68"/>
      <c r="H561" s="68"/>
      <c r="I561" s="68"/>
      <c r="J561" s="65" t="n">
        <f aca="false">SUM(J562)</f>
        <v>0</v>
      </c>
      <c r="K561" s="65" t="n">
        <f aca="false">SUM(K562)</f>
        <v>0</v>
      </c>
    </row>
    <row r="562" customFormat="false" ht="15.75" hidden="true" customHeight="true" outlineLevel="0" collapsed="false">
      <c r="A562" s="155" t="s">
        <v>215</v>
      </c>
      <c r="B562" s="62" t="s">
        <v>510</v>
      </c>
      <c r="C562" s="62" t="s">
        <v>200</v>
      </c>
      <c r="D562" s="62" t="s">
        <v>429</v>
      </c>
      <c r="E562" s="62" t="s">
        <v>216</v>
      </c>
      <c r="F562" s="65"/>
      <c r="G562" s="68"/>
      <c r="H562" s="68"/>
      <c r="I562" s="68"/>
      <c r="J562" s="65"/>
      <c r="K562" s="65"/>
    </row>
    <row r="563" customFormat="false" ht="15.75" hidden="true" customHeight="true" outlineLevel="0" collapsed="false">
      <c r="A563" s="71" t="s">
        <v>525</v>
      </c>
      <c r="B563" s="57" t="s">
        <v>510</v>
      </c>
      <c r="C563" s="57" t="s">
        <v>330</v>
      </c>
      <c r="D563" s="57" t="s">
        <v>526</v>
      </c>
      <c r="E563" s="57" t="s">
        <v>219</v>
      </c>
      <c r="F563" s="121" t="n">
        <f aca="false">SUM(F564)</f>
        <v>0</v>
      </c>
      <c r="G563" s="68"/>
      <c r="H563" s="68"/>
      <c r="I563" s="68"/>
      <c r="J563" s="121" t="n">
        <f aca="false">SUM(J564)</f>
        <v>0</v>
      </c>
      <c r="K563" s="121" t="n">
        <f aca="false">SUM(K564)</f>
        <v>0</v>
      </c>
    </row>
    <row r="564" customFormat="false" ht="26.25" hidden="true" customHeight="true" outlineLevel="0" collapsed="false">
      <c r="A564" s="71" t="s">
        <v>220</v>
      </c>
      <c r="B564" s="62" t="s">
        <v>510</v>
      </c>
      <c r="C564" s="62" t="s">
        <v>330</v>
      </c>
      <c r="D564" s="62" t="s">
        <v>221</v>
      </c>
      <c r="E564" s="62" t="s">
        <v>219</v>
      </c>
      <c r="F564" s="118" t="n">
        <f aca="false">SUM(F565)</f>
        <v>0</v>
      </c>
      <c r="G564" s="68"/>
      <c r="H564" s="68"/>
      <c r="I564" s="68"/>
      <c r="J564" s="118" t="n">
        <f aca="false">SUM(J565)</f>
        <v>0</v>
      </c>
      <c r="K564" s="118" t="n">
        <f aca="false">SUM(K565)</f>
        <v>0</v>
      </c>
    </row>
    <row r="565" customFormat="false" ht="15.75" hidden="true" customHeight="true" outlineLevel="0" collapsed="false">
      <c r="A565" s="71" t="s">
        <v>222</v>
      </c>
      <c r="B565" s="62" t="s">
        <v>510</v>
      </c>
      <c r="C565" s="62" t="s">
        <v>330</v>
      </c>
      <c r="D565" s="62" t="s">
        <v>223</v>
      </c>
      <c r="E565" s="62" t="s">
        <v>219</v>
      </c>
      <c r="F565" s="118" t="n">
        <f aca="false">SUM(F566+F570+F575)</f>
        <v>0</v>
      </c>
      <c r="G565" s="68"/>
      <c r="H565" s="68"/>
      <c r="I565" s="68"/>
      <c r="J565" s="118" t="n">
        <f aca="false">SUM(J566+J570+J575)</f>
        <v>0</v>
      </c>
      <c r="K565" s="118" t="n">
        <f aca="false">SUM(K566+K570+K575)</f>
        <v>0</v>
      </c>
    </row>
    <row r="566" customFormat="false" ht="39" hidden="true" customHeight="true" outlineLevel="0" collapsed="false">
      <c r="A566" s="144" t="s">
        <v>224</v>
      </c>
      <c r="B566" s="57" t="s">
        <v>510</v>
      </c>
      <c r="C566" s="57" t="s">
        <v>330</v>
      </c>
      <c r="D566" s="57" t="s">
        <v>223</v>
      </c>
      <c r="E566" s="57" t="s">
        <v>210</v>
      </c>
      <c r="F566" s="121" t="n">
        <f aca="false">SUM(F567)</f>
        <v>0</v>
      </c>
      <c r="G566" s="68"/>
      <c r="H566" s="68"/>
      <c r="I566" s="68"/>
      <c r="J566" s="121" t="n">
        <f aca="false">SUM(J567)</f>
        <v>0</v>
      </c>
      <c r="K566" s="121" t="n">
        <f aca="false">SUM(K567)</f>
        <v>0</v>
      </c>
    </row>
    <row r="567" customFormat="false" ht="15.75" hidden="true" customHeight="true" outlineLevel="0" collapsed="false">
      <c r="A567" s="144" t="s">
        <v>225</v>
      </c>
      <c r="B567" s="62" t="s">
        <v>510</v>
      </c>
      <c r="C567" s="62" t="s">
        <v>330</v>
      </c>
      <c r="D567" s="62" t="s">
        <v>223</v>
      </c>
      <c r="E567" s="62" t="s">
        <v>226</v>
      </c>
      <c r="F567" s="118" t="n">
        <f aca="false">SUM(F568:F569)</f>
        <v>0</v>
      </c>
      <c r="G567" s="68"/>
      <c r="H567" s="68"/>
      <c r="I567" s="68"/>
      <c r="J567" s="118" t="n">
        <f aca="false">SUM(J568:J569)</f>
        <v>0</v>
      </c>
      <c r="K567" s="118" t="n">
        <f aca="false">SUM(K568:K569)</f>
        <v>0</v>
      </c>
    </row>
    <row r="568" customFormat="false" ht="15.75" hidden="true" customHeight="true" outlineLevel="0" collapsed="false">
      <c r="A568" s="154" t="s">
        <v>227</v>
      </c>
      <c r="B568" s="62" t="s">
        <v>510</v>
      </c>
      <c r="C568" s="62" t="s">
        <v>330</v>
      </c>
      <c r="D568" s="62" t="s">
        <v>223</v>
      </c>
      <c r="E568" s="62" t="s">
        <v>228</v>
      </c>
      <c r="F568" s="118"/>
      <c r="G568" s="68"/>
      <c r="H568" s="68"/>
      <c r="I568" s="68"/>
      <c r="J568" s="118"/>
      <c r="K568" s="118"/>
    </row>
    <row r="569" customFormat="false" ht="15.75" hidden="true" customHeight="true" outlineLevel="0" collapsed="false">
      <c r="A569" s="154" t="s">
        <v>229</v>
      </c>
      <c r="B569" s="62" t="s">
        <v>510</v>
      </c>
      <c r="C569" s="62" t="s">
        <v>330</v>
      </c>
      <c r="D569" s="62" t="s">
        <v>223</v>
      </c>
      <c r="E569" s="62" t="s">
        <v>230</v>
      </c>
      <c r="F569" s="118"/>
      <c r="G569" s="68"/>
      <c r="H569" s="68"/>
      <c r="I569" s="68"/>
      <c r="J569" s="118"/>
      <c r="K569" s="118"/>
    </row>
    <row r="570" customFormat="false" ht="15.75" hidden="true" customHeight="true" outlineLevel="0" collapsed="false">
      <c r="A570" s="154" t="s">
        <v>211</v>
      </c>
      <c r="B570" s="57" t="s">
        <v>510</v>
      </c>
      <c r="C570" s="57" t="s">
        <v>330</v>
      </c>
      <c r="D570" s="57" t="s">
        <v>223</v>
      </c>
      <c r="E570" s="57" t="s">
        <v>214</v>
      </c>
      <c r="F570" s="121" t="n">
        <f aca="false">SUM(F571)</f>
        <v>0</v>
      </c>
      <c r="G570" s="68"/>
      <c r="H570" s="68"/>
      <c r="I570" s="68"/>
      <c r="J570" s="121" t="n">
        <f aca="false">SUM(J571)</f>
        <v>0</v>
      </c>
      <c r="K570" s="121" t="n">
        <f aca="false">SUM(K571)</f>
        <v>0</v>
      </c>
    </row>
    <row r="571" customFormat="false" ht="15.75" hidden="true" customHeight="true" outlineLevel="0" collapsed="false">
      <c r="A571" s="154" t="s">
        <v>231</v>
      </c>
      <c r="B571" s="62" t="s">
        <v>510</v>
      </c>
      <c r="C571" s="62" t="s">
        <v>330</v>
      </c>
      <c r="D571" s="62" t="s">
        <v>223</v>
      </c>
      <c r="E571" s="62" t="s">
        <v>232</v>
      </c>
      <c r="F571" s="118" t="n">
        <f aca="false">SUM(F572:F574)</f>
        <v>0</v>
      </c>
      <c r="G571" s="68"/>
      <c r="H571" s="68"/>
      <c r="I571" s="68"/>
      <c r="J571" s="118" t="n">
        <f aca="false">SUM(J572:J574)</f>
        <v>0</v>
      </c>
      <c r="K571" s="118" t="n">
        <f aca="false">SUM(K572:K574)</f>
        <v>0</v>
      </c>
    </row>
    <row r="572" customFormat="false" ht="26.25" hidden="true" customHeight="true" outlineLevel="0" collapsed="false">
      <c r="A572" s="144" t="s">
        <v>369</v>
      </c>
      <c r="B572" s="62" t="s">
        <v>510</v>
      </c>
      <c r="C572" s="62" t="s">
        <v>330</v>
      </c>
      <c r="D572" s="62" t="s">
        <v>223</v>
      </c>
      <c r="E572" s="62" t="s">
        <v>234</v>
      </c>
      <c r="F572" s="118"/>
      <c r="G572" s="68"/>
      <c r="H572" s="68"/>
      <c r="I572" s="68"/>
      <c r="J572" s="118"/>
      <c r="K572" s="118"/>
    </row>
    <row r="573" customFormat="false" ht="26.25" hidden="true" customHeight="true" outlineLevel="0" collapsed="false">
      <c r="A573" s="144" t="s">
        <v>411</v>
      </c>
      <c r="B573" s="62" t="s">
        <v>510</v>
      </c>
      <c r="C573" s="62" t="s">
        <v>330</v>
      </c>
      <c r="D573" s="62" t="s">
        <v>223</v>
      </c>
      <c r="E573" s="62" t="s">
        <v>412</v>
      </c>
      <c r="F573" s="118"/>
      <c r="G573" s="68"/>
      <c r="H573" s="68"/>
      <c r="I573" s="68"/>
      <c r="J573" s="118"/>
      <c r="K573" s="118"/>
    </row>
    <row r="574" customFormat="false" ht="15.75" hidden="true" customHeight="true" outlineLevel="0" collapsed="false">
      <c r="A574" s="155" t="s">
        <v>215</v>
      </c>
      <c r="B574" s="62" t="s">
        <v>510</v>
      </c>
      <c r="C574" s="62" t="s">
        <v>330</v>
      </c>
      <c r="D574" s="62" t="s">
        <v>223</v>
      </c>
      <c r="E574" s="62" t="s">
        <v>216</v>
      </c>
      <c r="F574" s="118"/>
      <c r="G574" s="68"/>
      <c r="H574" s="68"/>
      <c r="I574" s="68"/>
      <c r="J574" s="118"/>
      <c r="K574" s="118"/>
    </row>
    <row r="575" customFormat="false" ht="15.75" hidden="true" customHeight="true" outlineLevel="0" collapsed="false">
      <c r="A575" s="154" t="s">
        <v>235</v>
      </c>
      <c r="B575" s="57" t="s">
        <v>510</v>
      </c>
      <c r="C575" s="57" t="s">
        <v>330</v>
      </c>
      <c r="D575" s="57" t="s">
        <v>223</v>
      </c>
      <c r="E575" s="57" t="s">
        <v>236</v>
      </c>
      <c r="F575" s="121" t="n">
        <f aca="false">SUM(F576)</f>
        <v>0</v>
      </c>
      <c r="G575" s="68"/>
      <c r="H575" s="68"/>
      <c r="I575" s="68"/>
      <c r="J575" s="121" t="n">
        <f aca="false">SUM(J576)</f>
        <v>0</v>
      </c>
      <c r="K575" s="121" t="n">
        <f aca="false">SUM(K576)</f>
        <v>0</v>
      </c>
    </row>
    <row r="576" customFormat="false" ht="26.25" hidden="true" customHeight="true" outlineLevel="0" collapsed="false">
      <c r="A576" s="144" t="s">
        <v>237</v>
      </c>
      <c r="B576" s="62" t="s">
        <v>510</v>
      </c>
      <c r="C576" s="62" t="s">
        <v>330</v>
      </c>
      <c r="D576" s="62" t="s">
        <v>223</v>
      </c>
      <c r="E576" s="62" t="s">
        <v>238</v>
      </c>
      <c r="F576" s="118" t="n">
        <f aca="false">SUM(F577)</f>
        <v>0</v>
      </c>
      <c r="G576" s="68"/>
      <c r="H576" s="68"/>
      <c r="I576" s="68"/>
      <c r="J576" s="118" t="n">
        <f aca="false">SUM(J577)</f>
        <v>0</v>
      </c>
      <c r="K576" s="118" t="n">
        <f aca="false">SUM(K577)</f>
        <v>0</v>
      </c>
    </row>
    <row r="577" customFormat="false" ht="15.75" hidden="true" customHeight="true" outlineLevel="0" collapsed="false">
      <c r="A577" s="155" t="s">
        <v>239</v>
      </c>
      <c r="B577" s="62" t="s">
        <v>510</v>
      </c>
      <c r="C577" s="62" t="s">
        <v>330</v>
      </c>
      <c r="D577" s="62" t="s">
        <v>223</v>
      </c>
      <c r="E577" s="62" t="s">
        <v>240</v>
      </c>
      <c r="F577" s="118"/>
      <c r="G577" s="68"/>
      <c r="H577" s="68"/>
      <c r="I577" s="68"/>
      <c r="J577" s="118"/>
      <c r="K577" s="118"/>
    </row>
    <row r="578" customFormat="false" ht="15.75" hidden="true" customHeight="true" outlineLevel="0" collapsed="false">
      <c r="A578" s="155"/>
      <c r="B578" s="62"/>
      <c r="C578" s="62"/>
      <c r="D578" s="62"/>
      <c r="E578" s="62"/>
      <c r="F578" s="118"/>
      <c r="G578" s="68"/>
      <c r="H578" s="68"/>
      <c r="I578" s="68"/>
      <c r="J578" s="118"/>
      <c r="K578" s="118"/>
    </row>
    <row r="579" customFormat="false" ht="15.75" hidden="true" customHeight="true" outlineLevel="0" collapsed="false">
      <c r="A579" s="72" t="s">
        <v>527</v>
      </c>
      <c r="B579" s="58" t="s">
        <v>320</v>
      </c>
      <c r="C579" s="58" t="s">
        <v>291</v>
      </c>
      <c r="D579" s="58" t="s">
        <v>218</v>
      </c>
      <c r="E579" s="58" t="s">
        <v>528</v>
      </c>
      <c r="F579" s="147" t="n">
        <f aca="false">SUM(F580)</f>
        <v>0</v>
      </c>
      <c r="G579" s="68"/>
      <c r="H579" s="68"/>
      <c r="I579" s="68"/>
      <c r="J579" s="147" t="n">
        <f aca="false">SUM(J580)</f>
        <v>0</v>
      </c>
      <c r="K579" s="147" t="n">
        <f aca="false">SUM(K580)</f>
        <v>0</v>
      </c>
    </row>
    <row r="580" customFormat="false" ht="15.75" hidden="true" customHeight="true" outlineLevel="0" collapsed="false">
      <c r="A580" s="72" t="s">
        <v>529</v>
      </c>
      <c r="B580" s="58" t="s">
        <v>320</v>
      </c>
      <c r="C580" s="58" t="s">
        <v>202</v>
      </c>
      <c r="D580" s="58" t="s">
        <v>218</v>
      </c>
      <c r="E580" s="58" t="s">
        <v>219</v>
      </c>
      <c r="F580" s="147" t="n">
        <f aca="false">SUM(F581)</f>
        <v>0</v>
      </c>
      <c r="G580" s="68"/>
      <c r="H580" s="68"/>
      <c r="I580" s="68"/>
      <c r="J580" s="147" t="n">
        <f aca="false">SUM(J581)</f>
        <v>0</v>
      </c>
      <c r="K580" s="147" t="n">
        <f aca="false">SUM(K581)</f>
        <v>0</v>
      </c>
    </row>
    <row r="581" customFormat="false" ht="26.25" hidden="true" customHeight="true" outlineLevel="0" collapsed="false">
      <c r="A581" s="71" t="s">
        <v>530</v>
      </c>
      <c r="B581" s="62" t="s">
        <v>320</v>
      </c>
      <c r="C581" s="62" t="s">
        <v>202</v>
      </c>
      <c r="D581" s="62" t="s">
        <v>531</v>
      </c>
      <c r="E581" s="62" t="s">
        <v>219</v>
      </c>
      <c r="F581" s="139" t="n">
        <f aca="false">SUM(F583)</f>
        <v>0</v>
      </c>
      <c r="G581" s="68"/>
      <c r="H581" s="68"/>
      <c r="I581" s="68"/>
      <c r="J581" s="139" t="n">
        <f aca="false">SUM(J583)</f>
        <v>0</v>
      </c>
      <c r="K581" s="139" t="n">
        <f aca="false">SUM(K583)</f>
        <v>0</v>
      </c>
    </row>
    <row r="582" customFormat="false" ht="26.25" hidden="true" customHeight="true" outlineLevel="0" collapsed="false">
      <c r="A582" s="71" t="s">
        <v>532</v>
      </c>
      <c r="B582" s="62" t="s">
        <v>320</v>
      </c>
      <c r="C582" s="62" t="s">
        <v>202</v>
      </c>
      <c r="D582" s="62" t="s">
        <v>533</v>
      </c>
      <c r="E582" s="62" t="s">
        <v>219</v>
      </c>
      <c r="F582" s="139" t="n">
        <f aca="false">SUM(F583)</f>
        <v>0</v>
      </c>
      <c r="G582" s="68"/>
      <c r="H582" s="68"/>
      <c r="I582" s="68"/>
      <c r="J582" s="139" t="n">
        <f aca="false">SUM(J583)</f>
        <v>0</v>
      </c>
      <c r="K582" s="139" t="n">
        <f aca="false">SUM(K583)</f>
        <v>0</v>
      </c>
    </row>
    <row r="583" customFormat="false" ht="26.25" hidden="true" customHeight="true" outlineLevel="0" collapsed="false">
      <c r="A583" s="155" t="s">
        <v>434</v>
      </c>
      <c r="B583" s="57" t="s">
        <v>320</v>
      </c>
      <c r="C583" s="57" t="s">
        <v>202</v>
      </c>
      <c r="D583" s="57" t="s">
        <v>533</v>
      </c>
      <c r="E583" s="57" t="s">
        <v>386</v>
      </c>
      <c r="F583" s="60" t="n">
        <f aca="false">SUM(F584)</f>
        <v>0</v>
      </c>
      <c r="G583" s="68"/>
      <c r="H583" s="68"/>
      <c r="I583" s="68"/>
      <c r="J583" s="60" t="n">
        <f aca="false">SUM(J584)</f>
        <v>0</v>
      </c>
      <c r="K583" s="60" t="n">
        <f aca="false">SUM(K584)</f>
        <v>0</v>
      </c>
    </row>
    <row r="584" customFormat="false" ht="15.75" hidden="true" customHeight="true" outlineLevel="0" collapsed="false">
      <c r="A584" s="155" t="s">
        <v>387</v>
      </c>
      <c r="B584" s="57" t="s">
        <v>320</v>
      </c>
      <c r="C584" s="57" t="s">
        <v>202</v>
      </c>
      <c r="D584" s="57" t="s">
        <v>533</v>
      </c>
      <c r="E584" s="57" t="s">
        <v>388</v>
      </c>
      <c r="F584" s="60" t="n">
        <f aca="false">SUM(F585)</f>
        <v>0</v>
      </c>
      <c r="G584" s="68"/>
      <c r="H584" s="68"/>
      <c r="I584" s="68"/>
      <c r="J584" s="60" t="n">
        <f aca="false">SUM(J585)</f>
        <v>0</v>
      </c>
      <c r="K584" s="60" t="n">
        <f aca="false">SUM(K585)</f>
        <v>0</v>
      </c>
    </row>
    <row r="585" customFormat="false" ht="39" hidden="true" customHeight="true" outlineLevel="0" collapsed="false">
      <c r="A585" s="71" t="s">
        <v>435</v>
      </c>
      <c r="B585" s="62" t="s">
        <v>320</v>
      </c>
      <c r="C585" s="62" t="s">
        <v>202</v>
      </c>
      <c r="D585" s="62" t="s">
        <v>533</v>
      </c>
      <c r="E585" s="62" t="s">
        <v>390</v>
      </c>
      <c r="F585" s="65" t="n">
        <v>0</v>
      </c>
      <c r="G585" s="68"/>
      <c r="H585" s="68"/>
      <c r="I585" s="68"/>
      <c r="J585" s="65" t="n">
        <v>0</v>
      </c>
      <c r="K585" s="65" t="n">
        <v>0</v>
      </c>
    </row>
    <row r="586" s="114" customFormat="true" ht="15.75" hidden="true" customHeight="true" outlineLevel="0" collapsed="false">
      <c r="A586" s="104" t="s">
        <v>534</v>
      </c>
      <c r="B586" s="57" t="s">
        <v>264</v>
      </c>
      <c r="C586" s="57" t="s">
        <v>291</v>
      </c>
      <c r="D586" s="57" t="s">
        <v>218</v>
      </c>
      <c r="E586" s="57" t="s">
        <v>219</v>
      </c>
      <c r="F586" s="60" t="n">
        <f aca="false">SUM(F588)</f>
        <v>0</v>
      </c>
      <c r="G586" s="87"/>
      <c r="H586" s="87"/>
      <c r="I586" s="87"/>
      <c r="J586" s="60" t="n">
        <f aca="false">SUM(J588)</f>
        <v>0</v>
      </c>
      <c r="K586" s="60" t="n">
        <f aca="false">SUM(K588)</f>
        <v>0</v>
      </c>
    </row>
    <row r="587" s="114" customFormat="true" ht="26.25" hidden="true" customHeight="true" outlineLevel="0" collapsed="false">
      <c r="A587" s="104" t="s">
        <v>535</v>
      </c>
      <c r="B587" s="57" t="s">
        <v>264</v>
      </c>
      <c r="C587" s="57" t="s">
        <v>200</v>
      </c>
      <c r="D587" s="57" t="s">
        <v>218</v>
      </c>
      <c r="E587" s="57" t="s">
        <v>219</v>
      </c>
      <c r="F587" s="60" t="n">
        <v>0</v>
      </c>
      <c r="G587" s="87"/>
      <c r="H587" s="87"/>
      <c r="I587" s="87"/>
      <c r="J587" s="60" t="n">
        <v>0</v>
      </c>
      <c r="K587" s="60" t="n">
        <v>0</v>
      </c>
    </row>
    <row r="588" customFormat="false" ht="15.75" hidden="true" customHeight="true" outlineLevel="0" collapsed="false">
      <c r="A588" s="70" t="s">
        <v>536</v>
      </c>
      <c r="B588" s="62" t="s">
        <v>264</v>
      </c>
      <c r="C588" s="62" t="s">
        <v>200</v>
      </c>
      <c r="D588" s="62" t="s">
        <v>537</v>
      </c>
      <c r="E588" s="62" t="s">
        <v>219</v>
      </c>
      <c r="F588" s="65" t="n">
        <f aca="false">SUM(F589)</f>
        <v>0</v>
      </c>
      <c r="G588" s="68"/>
      <c r="H588" s="68"/>
      <c r="I588" s="68"/>
      <c r="J588" s="65" t="n">
        <f aca="false">SUM(J589)</f>
        <v>0</v>
      </c>
      <c r="K588" s="65" t="n">
        <f aca="false">SUM(K589)</f>
        <v>0</v>
      </c>
    </row>
    <row r="589" customFormat="false" ht="15.75" hidden="true" customHeight="true" outlineLevel="0" collapsed="false">
      <c r="A589" s="70" t="s">
        <v>538</v>
      </c>
      <c r="B589" s="62" t="s">
        <v>264</v>
      </c>
      <c r="C589" s="62" t="s">
        <v>200</v>
      </c>
      <c r="D589" s="62" t="s">
        <v>539</v>
      </c>
      <c r="E589" s="62" t="s">
        <v>219</v>
      </c>
      <c r="F589" s="65" t="n">
        <f aca="false">SUM(F590)</f>
        <v>0</v>
      </c>
      <c r="G589" s="68"/>
      <c r="H589" s="68"/>
      <c r="I589" s="68"/>
      <c r="J589" s="65" t="n">
        <f aca="false">SUM(J590)</f>
        <v>0</v>
      </c>
      <c r="K589" s="65" t="n">
        <f aca="false">SUM(K590)</f>
        <v>0</v>
      </c>
    </row>
    <row r="590" customFormat="false" ht="15.75" hidden="true" customHeight="true" outlineLevel="0" collapsed="false">
      <c r="A590" s="71" t="s">
        <v>540</v>
      </c>
      <c r="B590" s="62" t="s">
        <v>264</v>
      </c>
      <c r="C590" s="62" t="s">
        <v>200</v>
      </c>
      <c r="D590" s="62" t="s">
        <v>539</v>
      </c>
      <c r="E590" s="62" t="s">
        <v>541</v>
      </c>
      <c r="F590" s="65" t="n">
        <v>0</v>
      </c>
      <c r="G590" s="68"/>
      <c r="H590" s="68"/>
      <c r="I590" s="68"/>
      <c r="J590" s="65" t="n">
        <v>0</v>
      </c>
      <c r="K590" s="65" t="n">
        <v>0</v>
      </c>
    </row>
    <row r="591" customFormat="false" ht="15.75" hidden="true" customHeight="true" outlineLevel="0" collapsed="false">
      <c r="A591" s="71" t="s">
        <v>542</v>
      </c>
      <c r="B591" s="62" t="s">
        <v>264</v>
      </c>
      <c r="C591" s="62" t="s">
        <v>200</v>
      </c>
      <c r="D591" s="62" t="s">
        <v>539</v>
      </c>
      <c r="E591" s="62" t="s">
        <v>543</v>
      </c>
      <c r="F591" s="65" t="n">
        <v>0</v>
      </c>
      <c r="G591" s="68"/>
      <c r="H591" s="68"/>
      <c r="I591" s="68"/>
      <c r="J591" s="65" t="n">
        <v>0</v>
      </c>
      <c r="K591" s="65" t="n">
        <v>0</v>
      </c>
    </row>
    <row r="592" customFormat="false" ht="15.75" hidden="true" customHeight="true" outlineLevel="0" collapsed="false">
      <c r="A592" s="71" t="s">
        <v>260</v>
      </c>
      <c r="B592" s="57" t="s">
        <v>510</v>
      </c>
      <c r="C592" s="57" t="s">
        <v>291</v>
      </c>
      <c r="D592" s="57" t="s">
        <v>218</v>
      </c>
      <c r="E592" s="57" t="s">
        <v>219</v>
      </c>
      <c r="F592" s="65"/>
      <c r="G592" s="68"/>
      <c r="H592" s="68"/>
      <c r="I592" s="68"/>
      <c r="J592" s="65"/>
      <c r="K592" s="65"/>
    </row>
    <row r="593" customFormat="false" ht="26.25" hidden="true" customHeight="true" outlineLevel="0" collapsed="false">
      <c r="A593" s="71" t="s">
        <v>544</v>
      </c>
      <c r="B593" s="62" t="s">
        <v>510</v>
      </c>
      <c r="C593" s="62" t="s">
        <v>330</v>
      </c>
      <c r="D593" s="62" t="s">
        <v>218</v>
      </c>
      <c r="E593" s="62" t="s">
        <v>219</v>
      </c>
      <c r="F593" s="65"/>
      <c r="G593" s="68"/>
      <c r="H593" s="68"/>
      <c r="I593" s="68"/>
      <c r="J593" s="65"/>
      <c r="K593" s="65"/>
    </row>
    <row r="594" customFormat="false" ht="39" hidden="true" customHeight="true" outlineLevel="0" collapsed="false">
      <c r="A594" s="144" t="s">
        <v>545</v>
      </c>
      <c r="B594" s="62" t="s">
        <v>510</v>
      </c>
      <c r="C594" s="62" t="s">
        <v>330</v>
      </c>
      <c r="D594" s="62" t="s">
        <v>546</v>
      </c>
      <c r="E594" s="62" t="s">
        <v>219</v>
      </c>
      <c r="F594" s="65"/>
      <c r="G594" s="68"/>
      <c r="H594" s="68"/>
      <c r="I594" s="68"/>
      <c r="J594" s="65"/>
      <c r="K594" s="65"/>
    </row>
    <row r="595" customFormat="false" ht="26.25" hidden="true" customHeight="true" outlineLevel="0" collapsed="false">
      <c r="A595" s="144" t="s">
        <v>547</v>
      </c>
      <c r="B595" s="62" t="s">
        <v>510</v>
      </c>
      <c r="C595" s="62" t="s">
        <v>330</v>
      </c>
      <c r="D595" s="62" t="s">
        <v>546</v>
      </c>
      <c r="E595" s="62" t="s">
        <v>548</v>
      </c>
      <c r="F595" s="65"/>
      <c r="G595" s="68"/>
      <c r="H595" s="68"/>
      <c r="I595" s="68"/>
      <c r="J595" s="65"/>
      <c r="K595" s="65"/>
    </row>
    <row r="596" customFormat="false" ht="12.75" hidden="false" customHeight="true" outlineLevel="0" collapsed="false">
      <c r="A596" s="144" t="s">
        <v>519</v>
      </c>
      <c r="B596" s="62"/>
      <c r="C596" s="62"/>
      <c r="D596" s="62"/>
      <c r="E596" s="62"/>
      <c r="F596" s="65"/>
      <c r="G596" s="68"/>
      <c r="H596" s="68"/>
      <c r="I596" s="68"/>
      <c r="J596" s="65" t="e">
        <f aca="false">(J597-J77)*2.5%</f>
        <v>#VALUE!</v>
      </c>
      <c r="K596" s="65" t="e">
        <f aca="false">(K597-K77)*5%</f>
        <v>#VALUE!</v>
      </c>
    </row>
    <row r="597" customFormat="false" ht="15.75" hidden="false" customHeight="true" outlineLevel="0" collapsed="false">
      <c r="A597" s="157" t="s">
        <v>549</v>
      </c>
      <c r="B597" s="57"/>
      <c r="C597" s="57"/>
      <c r="D597" s="57"/>
      <c r="E597" s="57"/>
      <c r="F597" s="59" t="n">
        <f aca="false">F14+F77+F173+F211+F227+F501</f>
        <v>2932.643</v>
      </c>
      <c r="G597" s="59" t="n">
        <f aca="false">G14+G77+G173+G211+G226+G501</f>
        <v>936.243</v>
      </c>
      <c r="H597" s="59" t="n">
        <f aca="false">H14+H77+H173+H211+H226+H501</f>
        <v>936.243</v>
      </c>
      <c r="I597" s="59" t="n">
        <f aca="false">I14+I77+I173+I211+I226+I501</f>
        <v>936.243</v>
      </c>
      <c r="J597" s="59" t="e">
        <f aca="false">J14+J77+J173+J211+J227+J501+J596</f>
        <v>#VALUE!</v>
      </c>
      <c r="K597" s="59" t="e">
        <f aca="false">K14+K77+K173+K211+K227+K501+K596</f>
        <v>#VALUE!</v>
      </c>
    </row>
    <row r="598" customFormat="false" ht="15.75" hidden="false" customHeight="true" outlineLevel="0" collapsed="false">
      <c r="A598" s="158"/>
      <c r="B598" s="159"/>
      <c r="C598" s="159"/>
      <c r="D598" s="159"/>
      <c r="E598" s="159"/>
      <c r="F598" s="160"/>
      <c r="G598" s="160"/>
      <c r="H598" s="160"/>
      <c r="I598" s="160"/>
    </row>
    <row r="599" customFormat="false" ht="12.75" hidden="false" customHeight="false" outlineLevel="0" collapsed="false">
      <c r="F599" s="161"/>
      <c r="G599" s="161" t="n">
        <f aca="false">G600-G597</f>
        <v>-936.243</v>
      </c>
      <c r="H599" s="161" t="n">
        <f aca="false">H600-H597</f>
        <v>-936.243</v>
      </c>
      <c r="I599" s="161" t="n">
        <f aca="false">I600-I597</f>
        <v>-936.243</v>
      </c>
    </row>
    <row r="600" customFormat="false" ht="12.75" hidden="false" customHeight="false" outlineLevel="0" collapsed="false">
      <c r="F600" s="162"/>
      <c r="G600" s="161"/>
      <c r="H600" s="161"/>
      <c r="I600" s="161"/>
    </row>
    <row r="601" customFormat="false" ht="12.75" hidden="false" customHeight="false" outlineLevel="0" collapsed="false">
      <c r="F601" s="162"/>
      <c r="G601" s="161"/>
      <c r="H601" s="161"/>
      <c r="I601" s="161"/>
    </row>
    <row r="602" customFormat="false" ht="12.75" hidden="false" customHeight="false" outlineLevel="0" collapsed="false">
      <c r="F602" s="162"/>
      <c r="G602" s="161"/>
      <c r="H602" s="161"/>
      <c r="I602" s="161"/>
    </row>
    <row r="603" customFormat="false" ht="12.75" hidden="false" customHeight="false" outlineLevel="0" collapsed="false">
      <c r="F603" s="162"/>
      <c r="G603" s="161"/>
      <c r="H603" s="161"/>
      <c r="I603" s="161"/>
    </row>
    <row r="632" customFormat="false" ht="0.75" hidden="false" customHeight="tru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tru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tru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tru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tru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tru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tru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tru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tru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tru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tru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tru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tru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tru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tru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tru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tru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tru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tru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tru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tru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tru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tru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tru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tru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tru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tru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tru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tru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tru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tru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tru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tru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tru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</sheetData>
  <mergeCells count="22">
    <mergeCell ref="B1:I1"/>
    <mergeCell ref="B2:J2"/>
    <mergeCell ref="B3:J3"/>
    <mergeCell ref="A6:J7"/>
    <mergeCell ref="A9:E9"/>
    <mergeCell ref="E10:K10"/>
    <mergeCell ref="A11:A12"/>
    <mergeCell ref="B11:B12"/>
    <mergeCell ref="C11:C12"/>
    <mergeCell ref="D11:D12"/>
    <mergeCell ref="E11:E12"/>
    <mergeCell ref="F11:F12"/>
    <mergeCell ref="J11:J12"/>
    <mergeCell ref="K11:K12"/>
    <mergeCell ref="A24:A26"/>
    <mergeCell ref="B24:B26"/>
    <mergeCell ref="C24:C26"/>
    <mergeCell ref="D24:D26"/>
    <mergeCell ref="E24:E26"/>
    <mergeCell ref="F24:F26"/>
    <mergeCell ref="J24:J26"/>
    <mergeCell ref="K24:K26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4"/>
  <sheetViews>
    <sheetView showFormulas="false" showGridLines="true" showRowColHeaders="true" showZeros="true" rightToLeft="false" tabSelected="false" showOutlineSymbols="true" defaultGridColor="true" view="normal" topLeftCell="A496" colorId="64" zoomScale="100" zoomScaleNormal="100" zoomScalePageLayoutView="100" workbookViewId="0">
      <selection pane="topLeft" activeCell="P63" activeCellId="0" sqref="P62: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2.28"/>
    <col collapsed="false" customWidth="true" hidden="false" outlineLevel="0" max="3" min="2" style="163" width="3.7"/>
    <col collapsed="false" customWidth="true" hidden="false" outlineLevel="0" max="4" min="4" style="163" width="10.56"/>
    <col collapsed="false" customWidth="true" hidden="false" outlineLevel="0" max="5" min="5" style="163" width="5.85"/>
    <col collapsed="false" customWidth="true" hidden="false" outlineLevel="0" max="6" min="6" style="36" width="9.85"/>
    <col collapsed="false" customWidth="false" hidden="true" outlineLevel="0" max="7" min="7" style="34" width="9.06"/>
    <col collapsed="false" customWidth="true" hidden="true" outlineLevel="0" max="8" min="8" style="34" width="3.56"/>
    <col collapsed="false" customWidth="true" hidden="true" outlineLevel="0" max="9" min="9" style="34" width="0.28"/>
    <col collapsed="false" customWidth="true" hidden="false" outlineLevel="0" max="10" min="10" style="34" width="9.41"/>
    <col collapsed="false" customWidth="true" hidden="false" outlineLevel="0" max="11" min="11" style="34" width="8.7"/>
  </cols>
  <sheetData>
    <row r="1" customFormat="false" ht="17.25" hidden="false" customHeight="true" outlineLevel="0" collapsed="false">
      <c r="A1" s="37"/>
      <c r="B1" s="164"/>
      <c r="C1" s="164"/>
      <c r="D1" s="164"/>
      <c r="E1" s="164"/>
      <c r="F1" s="164"/>
      <c r="G1" s="164"/>
      <c r="H1" s="164"/>
      <c r="I1" s="164"/>
    </row>
    <row r="2" customFormat="false" ht="63.75" hidden="true" customHeight="true" outlineLevel="0" collapsed="false">
      <c r="A2" s="39"/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5" hidden="false" customHeight="true" outlineLevel="0" collapsed="false">
      <c r="A3" s="37"/>
      <c r="B3" s="166"/>
      <c r="C3" s="166"/>
      <c r="D3" s="166"/>
      <c r="E3" s="166"/>
      <c r="F3" s="166"/>
      <c r="G3" s="166"/>
      <c r="H3" s="166"/>
      <c r="I3" s="166"/>
    </row>
    <row r="4" customFormat="false" ht="18" hidden="true" customHeight="true" outlineLevel="0" collapsed="false">
      <c r="A4" s="42"/>
      <c r="B4" s="42"/>
      <c r="C4" s="42"/>
      <c r="D4" s="42"/>
      <c r="E4" s="42"/>
      <c r="F4" s="42"/>
    </row>
    <row r="5" customFormat="false" ht="12.75" hidden="true" customHeight="false" outlineLevel="0" collapsed="false">
      <c r="A5" s="42"/>
      <c r="C5" s="167"/>
    </row>
    <row r="6" customFormat="false" ht="3" hidden="true" customHeight="true" outlineLevel="0" collapsed="false">
      <c r="A6" s="45" t="s">
        <v>550</v>
      </c>
      <c r="B6" s="45"/>
      <c r="C6" s="45"/>
      <c r="D6" s="45"/>
      <c r="E6" s="45"/>
      <c r="F6" s="45"/>
    </row>
    <row r="7" customFormat="false" ht="45" hidden="false" customHeight="true" outlineLevel="0" collapsed="false">
      <c r="A7" s="45"/>
      <c r="B7" s="45"/>
      <c r="C7" s="45"/>
      <c r="D7" s="45"/>
      <c r="E7" s="45"/>
      <c r="F7" s="45"/>
    </row>
    <row r="8" customFormat="false" ht="12.75" hidden="true" customHeight="false" outlineLevel="0" collapsed="false">
      <c r="A8" s="42"/>
      <c r="C8" s="167"/>
    </row>
    <row r="9" customFormat="false" ht="18.75" hidden="true" customHeight="tru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47"/>
      <c r="E10" s="48" t="s">
        <v>191</v>
      </c>
      <c r="F10" s="48"/>
      <c r="G10" s="48"/>
      <c r="H10" s="48"/>
      <c r="I10" s="48"/>
    </row>
    <row r="11" customFormat="false" ht="32.25" hidden="false" customHeight="true" outlineLevel="0" collapsed="false">
      <c r="A11" s="49" t="s">
        <v>192</v>
      </c>
      <c r="B11" s="168" t="s">
        <v>193</v>
      </c>
      <c r="C11" s="168" t="s">
        <v>194</v>
      </c>
      <c r="D11" s="168" t="s">
        <v>195</v>
      </c>
      <c r="E11" s="168" t="s">
        <v>196</v>
      </c>
      <c r="F11" s="51" t="n">
        <v>2014</v>
      </c>
      <c r="G11" s="52"/>
      <c r="H11" s="52"/>
      <c r="I11" s="52"/>
      <c r="J11" s="51" t="s">
        <v>197</v>
      </c>
      <c r="K11" s="51" t="s">
        <v>198</v>
      </c>
    </row>
    <row r="12" customFormat="false" ht="18.75" hidden="false" customHeight="true" outlineLevel="0" collapsed="false">
      <c r="A12" s="49"/>
      <c r="B12" s="168"/>
      <c r="C12" s="168"/>
      <c r="D12" s="168"/>
      <c r="E12" s="168"/>
      <c r="F12" s="51"/>
      <c r="G12" s="52"/>
      <c r="H12" s="52"/>
      <c r="I12" s="52"/>
      <c r="J12" s="51"/>
      <c r="K12" s="51"/>
    </row>
    <row r="13" s="34" customFormat="true" ht="12" hidden="false" customHeight="false" outlineLevel="0" collapsed="false">
      <c r="A13" s="53" t="n">
        <v>1</v>
      </c>
      <c r="B13" s="54" t="n">
        <v>3</v>
      </c>
      <c r="C13" s="54" t="n">
        <v>4</v>
      </c>
      <c r="D13" s="54" t="n">
        <v>5</v>
      </c>
      <c r="E13" s="55" t="n">
        <v>6</v>
      </c>
      <c r="F13" s="55" t="n">
        <v>7</v>
      </c>
      <c r="G13" s="35"/>
      <c r="H13" s="35"/>
      <c r="I13" s="35"/>
      <c r="J13" s="55" t="n">
        <v>7</v>
      </c>
      <c r="K13" s="55" t="n">
        <v>7</v>
      </c>
    </row>
    <row r="14" customFormat="false" ht="12.75" hidden="false" customHeight="false" outlineLevel="0" collapsed="false">
      <c r="A14" s="56" t="s">
        <v>199</v>
      </c>
      <c r="B14" s="57" t="s">
        <v>200</v>
      </c>
      <c r="C14" s="57"/>
      <c r="D14" s="57"/>
      <c r="E14" s="58"/>
      <c r="F14" s="59" t="n">
        <f aca="false">F15+F49+F65+F60</f>
        <v>938.9</v>
      </c>
      <c r="G14" s="59" t="n">
        <f aca="false">G15+G49+G65</f>
        <v>730</v>
      </c>
      <c r="H14" s="59" t="n">
        <f aca="false">H15+H49+H65</f>
        <v>730</v>
      </c>
      <c r="I14" s="59" t="n">
        <f aca="false">I15+I49+I65</f>
        <v>730</v>
      </c>
      <c r="J14" s="59" t="n">
        <f aca="false">J15+J49+J65</f>
        <v>801.438</v>
      </c>
      <c r="K14" s="59" t="n">
        <f aca="false">K15+K49+K65</f>
        <v>682.624</v>
      </c>
    </row>
    <row r="15" customFormat="false" ht="37.5" hidden="false" customHeight="true" outlineLevel="0" collapsed="false">
      <c r="A15" s="56" t="s">
        <v>201</v>
      </c>
      <c r="B15" s="57" t="s">
        <v>200</v>
      </c>
      <c r="C15" s="57" t="s">
        <v>202</v>
      </c>
      <c r="D15" s="57"/>
      <c r="E15" s="58"/>
      <c r="F15" s="60" t="n">
        <f aca="false">F16</f>
        <v>400</v>
      </c>
      <c r="G15" s="60" t="n">
        <f aca="false">SUM(G17)</f>
        <v>280</v>
      </c>
      <c r="H15" s="60" t="n">
        <f aca="false">SUM(H17)</f>
        <v>280</v>
      </c>
      <c r="I15" s="60" t="n">
        <f aca="false">SUM(I17)</f>
        <v>280</v>
      </c>
      <c r="J15" s="60" t="n">
        <f aca="false">J16</f>
        <v>400</v>
      </c>
      <c r="K15" s="60" t="n">
        <f aca="false">K16</f>
        <v>400</v>
      </c>
    </row>
    <row r="16" customFormat="false" ht="30.75" hidden="false" customHeight="true" outlineLevel="0" collapsed="false">
      <c r="A16" s="61" t="s">
        <v>203</v>
      </c>
      <c r="B16" s="62" t="s">
        <v>200</v>
      </c>
      <c r="C16" s="62" t="s">
        <v>202</v>
      </c>
      <c r="D16" s="62" t="s">
        <v>204</v>
      </c>
      <c r="E16" s="63"/>
      <c r="F16" s="64" t="n">
        <f aca="false">F17</f>
        <v>400</v>
      </c>
      <c r="G16" s="64" t="n">
        <f aca="false">SUM(G17)</f>
        <v>280</v>
      </c>
      <c r="H16" s="64" t="n">
        <f aca="false">SUM(H17)</f>
        <v>280</v>
      </c>
      <c r="I16" s="64" t="n">
        <f aca="false">SUM(I17)</f>
        <v>280</v>
      </c>
      <c r="J16" s="64" t="n">
        <f aca="false">J17</f>
        <v>400</v>
      </c>
      <c r="K16" s="64" t="n">
        <f aca="false">K17</f>
        <v>400</v>
      </c>
    </row>
    <row r="17" customFormat="false" ht="12.75" hidden="false" customHeight="true" outlineLevel="0" collapsed="false">
      <c r="A17" s="61" t="s">
        <v>205</v>
      </c>
      <c r="B17" s="62" t="s">
        <v>200</v>
      </c>
      <c r="C17" s="62" t="s">
        <v>202</v>
      </c>
      <c r="D17" s="62" t="s">
        <v>206</v>
      </c>
      <c r="E17" s="62"/>
      <c r="F17" s="65" t="n">
        <f aca="false">F18</f>
        <v>400</v>
      </c>
      <c r="G17" s="65" t="n">
        <f aca="false">G18</f>
        <v>280</v>
      </c>
      <c r="H17" s="65" t="n">
        <f aca="false">H18</f>
        <v>280</v>
      </c>
      <c r="I17" s="65" t="n">
        <f aca="false">I18</f>
        <v>280</v>
      </c>
      <c r="J17" s="65" t="n">
        <f aca="false">J18</f>
        <v>400</v>
      </c>
      <c r="K17" s="65" t="n">
        <f aca="false">K18</f>
        <v>400</v>
      </c>
    </row>
    <row r="18" customFormat="false" ht="27.75" hidden="false" customHeight="true" outlineLevel="0" collapsed="false">
      <c r="A18" s="66" t="s">
        <v>207</v>
      </c>
      <c r="B18" s="62" t="s">
        <v>200</v>
      </c>
      <c r="C18" s="62" t="s">
        <v>202</v>
      </c>
      <c r="D18" s="62" t="s">
        <v>208</v>
      </c>
      <c r="E18" s="62"/>
      <c r="F18" s="65" t="n">
        <f aca="false">F19</f>
        <v>400</v>
      </c>
      <c r="G18" s="65" t="n">
        <f aca="false">G19</f>
        <v>280</v>
      </c>
      <c r="H18" s="65" t="n">
        <f aca="false">H19</f>
        <v>280</v>
      </c>
      <c r="I18" s="65" t="n">
        <f aca="false">I19</f>
        <v>280</v>
      </c>
      <c r="J18" s="65" t="n">
        <v>400</v>
      </c>
      <c r="K18" s="65" t="n">
        <f aca="false">K19</f>
        <v>400</v>
      </c>
    </row>
    <row r="19" customFormat="false" ht="60" hidden="false" customHeight="true" outlineLevel="0" collapsed="false">
      <c r="A19" s="61" t="s">
        <v>209</v>
      </c>
      <c r="B19" s="62" t="s">
        <v>200</v>
      </c>
      <c r="C19" s="62" t="s">
        <v>202</v>
      </c>
      <c r="D19" s="62" t="s">
        <v>208</v>
      </c>
      <c r="E19" s="62" t="s">
        <v>210</v>
      </c>
      <c r="F19" s="65" t="n">
        <v>400</v>
      </c>
      <c r="G19" s="65" t="n">
        <f aca="false">SUM(G20)</f>
        <v>280</v>
      </c>
      <c r="H19" s="65" t="n">
        <f aca="false">SUM(H20)</f>
        <v>280</v>
      </c>
      <c r="I19" s="65" t="n">
        <f aca="false">SUM(I20)</f>
        <v>280</v>
      </c>
      <c r="J19" s="65" t="n">
        <v>400</v>
      </c>
      <c r="K19" s="65" t="n">
        <v>400</v>
      </c>
    </row>
    <row r="20" customFormat="false" ht="15.75" hidden="true" customHeight="true" outlineLevel="0" collapsed="false">
      <c r="A20" s="67"/>
      <c r="B20" s="62"/>
      <c r="C20" s="62"/>
      <c r="D20" s="62"/>
      <c r="E20" s="62"/>
      <c r="F20" s="65"/>
      <c r="G20" s="65" t="n">
        <v>280</v>
      </c>
      <c r="H20" s="65" t="n">
        <v>280</v>
      </c>
      <c r="I20" s="65" t="n">
        <v>280</v>
      </c>
      <c r="J20" s="65"/>
      <c r="K20" s="65"/>
    </row>
    <row r="21" customFormat="false" ht="15.75" hidden="true" customHeight="true" outlineLevel="0" collapsed="false">
      <c r="A21" s="67"/>
      <c r="B21" s="62"/>
      <c r="C21" s="62"/>
      <c r="D21" s="62"/>
      <c r="E21" s="62"/>
      <c r="F21" s="65"/>
      <c r="G21" s="68"/>
      <c r="H21" s="68"/>
      <c r="I21" s="68"/>
      <c r="J21" s="65"/>
      <c r="K21" s="65"/>
    </row>
    <row r="22" customFormat="false" ht="15.75" hidden="true" customHeight="true" outlineLevel="0" collapsed="false">
      <c r="A22" s="67" t="s">
        <v>211</v>
      </c>
      <c r="B22" s="57" t="s">
        <v>200</v>
      </c>
      <c r="C22" s="58" t="s">
        <v>212</v>
      </c>
      <c r="D22" s="62" t="s">
        <v>213</v>
      </c>
      <c r="E22" s="57" t="s">
        <v>214</v>
      </c>
      <c r="F22" s="60" t="n">
        <f aca="false">SUM(F23)</f>
        <v>0</v>
      </c>
      <c r="G22" s="68"/>
      <c r="H22" s="68"/>
      <c r="I22" s="68"/>
      <c r="J22" s="60" t="n">
        <f aca="false">SUM(J23)</f>
        <v>0</v>
      </c>
      <c r="K22" s="60" t="n">
        <f aca="false">SUM(K23)</f>
        <v>0</v>
      </c>
    </row>
    <row r="23" customFormat="false" ht="15.75" hidden="true" customHeight="true" outlineLevel="0" collapsed="false">
      <c r="A23" s="69" t="s">
        <v>215</v>
      </c>
      <c r="B23" s="62" t="s">
        <v>200</v>
      </c>
      <c r="C23" s="63" t="s">
        <v>212</v>
      </c>
      <c r="D23" s="62" t="s">
        <v>213</v>
      </c>
      <c r="E23" s="62" t="s">
        <v>216</v>
      </c>
      <c r="F23" s="65"/>
      <c r="G23" s="68"/>
      <c r="H23" s="68"/>
      <c r="I23" s="68"/>
      <c r="J23" s="65"/>
      <c r="K23" s="65"/>
    </row>
    <row r="24" customFormat="false" ht="15.75" hidden="true" customHeight="true" outlineLevel="0" collapsed="false">
      <c r="A24" s="70" t="s">
        <v>217</v>
      </c>
      <c r="B24" s="58" t="s">
        <v>200</v>
      </c>
      <c r="C24" s="58" t="s">
        <v>212</v>
      </c>
      <c r="D24" s="63" t="s">
        <v>218</v>
      </c>
      <c r="E24" s="58" t="s">
        <v>219</v>
      </c>
      <c r="F24" s="59" t="n">
        <f aca="false">SUM(F27)</f>
        <v>0</v>
      </c>
      <c r="G24" s="68"/>
      <c r="H24" s="68"/>
      <c r="I24" s="68"/>
      <c r="J24" s="59" t="n">
        <f aca="false">SUM(J27)</f>
        <v>0</v>
      </c>
      <c r="K24" s="59" t="n">
        <f aca="false">SUM(K27)</f>
        <v>0</v>
      </c>
    </row>
    <row r="25" customFormat="false" ht="15.75" hidden="true" customHeight="true" outlineLevel="0" collapsed="false">
      <c r="A25" s="70"/>
      <c r="B25" s="58"/>
      <c r="C25" s="58"/>
      <c r="D25" s="63"/>
      <c r="E25" s="58"/>
      <c r="F25" s="59"/>
      <c r="G25" s="68"/>
      <c r="H25" s="68"/>
      <c r="I25" s="68"/>
      <c r="J25" s="59"/>
      <c r="K25" s="59"/>
    </row>
    <row r="26" customFormat="false" ht="15.75" hidden="true" customHeight="true" outlineLevel="0" collapsed="false">
      <c r="A26" s="70"/>
      <c r="B26" s="58"/>
      <c r="C26" s="58"/>
      <c r="D26" s="63"/>
      <c r="E26" s="58"/>
      <c r="F26" s="59"/>
      <c r="G26" s="68"/>
      <c r="H26" s="68"/>
      <c r="I26" s="68"/>
      <c r="J26" s="59"/>
      <c r="K26" s="59"/>
    </row>
    <row r="27" customFormat="false" ht="26.25" hidden="true" customHeight="true" outlineLevel="0" collapsed="false">
      <c r="A27" s="71" t="s">
        <v>220</v>
      </c>
      <c r="B27" s="58" t="s">
        <v>200</v>
      </c>
      <c r="C27" s="58" t="s">
        <v>212</v>
      </c>
      <c r="D27" s="62" t="s">
        <v>221</v>
      </c>
      <c r="E27" s="58" t="s">
        <v>219</v>
      </c>
      <c r="F27" s="60" t="n">
        <f aca="false">SUM(F28+F42)</f>
        <v>0</v>
      </c>
      <c r="G27" s="68"/>
      <c r="H27" s="68"/>
      <c r="I27" s="68"/>
      <c r="J27" s="60" t="n">
        <f aca="false">SUM(J28+J42)</f>
        <v>0</v>
      </c>
      <c r="K27" s="60" t="n">
        <f aca="false">SUM(K28+K42)</f>
        <v>0</v>
      </c>
    </row>
    <row r="28" customFormat="false" ht="15.75" hidden="true" customHeight="true" outlineLevel="0" collapsed="false">
      <c r="A28" s="72" t="s">
        <v>222</v>
      </c>
      <c r="B28" s="63" t="s">
        <v>200</v>
      </c>
      <c r="C28" s="63" t="s">
        <v>212</v>
      </c>
      <c r="D28" s="62" t="s">
        <v>223</v>
      </c>
      <c r="E28" s="62" t="s">
        <v>219</v>
      </c>
      <c r="F28" s="65" t="n">
        <f aca="false">SUM(F29+F33+F37)</f>
        <v>0</v>
      </c>
      <c r="G28" s="68"/>
      <c r="H28" s="68"/>
      <c r="I28" s="68"/>
      <c r="J28" s="65" t="n">
        <f aca="false">SUM(J29+J33+J37)</f>
        <v>0</v>
      </c>
      <c r="K28" s="65" t="n">
        <f aca="false">SUM(K29+K33+K37)</f>
        <v>0</v>
      </c>
    </row>
    <row r="29" customFormat="false" ht="39" hidden="true" customHeight="true" outlineLevel="0" collapsed="false">
      <c r="A29" s="73" t="s">
        <v>224</v>
      </c>
      <c r="B29" s="57" t="s">
        <v>200</v>
      </c>
      <c r="C29" s="57" t="s">
        <v>212</v>
      </c>
      <c r="D29" s="62" t="s">
        <v>223</v>
      </c>
      <c r="E29" s="57" t="s">
        <v>210</v>
      </c>
      <c r="F29" s="65" t="n">
        <f aca="false">SUM(F30)</f>
        <v>0</v>
      </c>
      <c r="G29" s="68"/>
      <c r="H29" s="68"/>
      <c r="I29" s="68"/>
      <c r="J29" s="65" t="n">
        <f aca="false">SUM(J30)</f>
        <v>0</v>
      </c>
      <c r="K29" s="65" t="n">
        <f aca="false">SUM(K30)</f>
        <v>0</v>
      </c>
    </row>
    <row r="30" customFormat="false" ht="15.75" hidden="true" customHeight="true" outlineLevel="0" collapsed="false">
      <c r="A30" s="73" t="s">
        <v>225</v>
      </c>
      <c r="B30" s="62" t="s">
        <v>200</v>
      </c>
      <c r="C30" s="63" t="s">
        <v>212</v>
      </c>
      <c r="D30" s="62" t="s">
        <v>223</v>
      </c>
      <c r="E30" s="62" t="s">
        <v>226</v>
      </c>
      <c r="F30" s="65" t="n">
        <f aca="false">SUM(F31:F32)</f>
        <v>0</v>
      </c>
      <c r="G30" s="68"/>
      <c r="H30" s="68"/>
      <c r="I30" s="68"/>
      <c r="J30" s="65" t="n">
        <f aca="false">SUM(J31:J32)</f>
        <v>0</v>
      </c>
      <c r="K30" s="65" t="n">
        <f aca="false">SUM(K31:K32)</f>
        <v>0</v>
      </c>
    </row>
    <row r="31" customFormat="false" ht="15.75" hidden="true" customHeight="true" outlineLevel="0" collapsed="false">
      <c r="A31" s="67" t="s">
        <v>227</v>
      </c>
      <c r="B31" s="62" t="s">
        <v>200</v>
      </c>
      <c r="C31" s="63" t="s">
        <v>212</v>
      </c>
      <c r="D31" s="62" t="s">
        <v>223</v>
      </c>
      <c r="E31" s="62" t="s">
        <v>228</v>
      </c>
      <c r="F31" s="65" t="n">
        <v>0</v>
      </c>
      <c r="G31" s="68"/>
      <c r="H31" s="68"/>
      <c r="I31" s="68"/>
      <c r="J31" s="65" t="n">
        <v>0</v>
      </c>
      <c r="K31" s="65" t="n">
        <v>0</v>
      </c>
    </row>
    <row r="32" customFormat="false" ht="15.75" hidden="true" customHeight="true" outlineLevel="0" collapsed="false">
      <c r="A32" s="67" t="s">
        <v>229</v>
      </c>
      <c r="B32" s="62" t="s">
        <v>200</v>
      </c>
      <c r="C32" s="63" t="s">
        <v>212</v>
      </c>
      <c r="D32" s="62" t="s">
        <v>223</v>
      </c>
      <c r="E32" s="62" t="s">
        <v>230</v>
      </c>
      <c r="F32" s="65" t="n">
        <v>0</v>
      </c>
      <c r="G32" s="68"/>
      <c r="H32" s="68"/>
      <c r="I32" s="68"/>
      <c r="J32" s="65" t="n">
        <v>0</v>
      </c>
      <c r="K32" s="65" t="n">
        <v>0</v>
      </c>
    </row>
    <row r="33" customFormat="false" ht="15.75" hidden="true" customHeight="true" outlineLevel="0" collapsed="false">
      <c r="A33" s="67" t="s">
        <v>211</v>
      </c>
      <c r="B33" s="57" t="s">
        <v>200</v>
      </c>
      <c r="C33" s="58" t="s">
        <v>212</v>
      </c>
      <c r="D33" s="62" t="s">
        <v>223</v>
      </c>
      <c r="E33" s="57" t="s">
        <v>214</v>
      </c>
      <c r="F33" s="60" t="n">
        <f aca="false">SUM(F34)</f>
        <v>0</v>
      </c>
      <c r="G33" s="68"/>
      <c r="H33" s="68"/>
      <c r="I33" s="68"/>
      <c r="J33" s="60" t="n">
        <f aca="false">SUM(J34)</f>
        <v>0</v>
      </c>
      <c r="K33" s="60" t="n">
        <f aca="false">SUM(K34)</f>
        <v>0</v>
      </c>
    </row>
    <row r="34" customFormat="false" ht="15.75" hidden="true" customHeight="true" outlineLevel="0" collapsed="false">
      <c r="A34" s="67" t="s">
        <v>231</v>
      </c>
      <c r="B34" s="62" t="s">
        <v>200</v>
      </c>
      <c r="C34" s="63" t="s">
        <v>212</v>
      </c>
      <c r="D34" s="62" t="s">
        <v>223</v>
      </c>
      <c r="E34" s="62" t="s">
        <v>232</v>
      </c>
      <c r="F34" s="65" t="n">
        <f aca="false">SUM(F35:F36)</f>
        <v>0</v>
      </c>
      <c r="G34" s="68"/>
      <c r="H34" s="68"/>
      <c r="I34" s="68"/>
      <c r="J34" s="65" t="n">
        <f aca="false">SUM(J35:J36)</f>
        <v>0</v>
      </c>
      <c r="K34" s="65" t="n">
        <f aca="false">SUM(K35:K36)</f>
        <v>0</v>
      </c>
    </row>
    <row r="35" customFormat="false" ht="51.75" hidden="true" customHeight="true" outlineLevel="0" collapsed="false">
      <c r="A35" s="73" t="s">
        <v>233</v>
      </c>
      <c r="B35" s="62" t="s">
        <v>200</v>
      </c>
      <c r="C35" s="63" t="s">
        <v>212</v>
      </c>
      <c r="D35" s="62" t="s">
        <v>223</v>
      </c>
      <c r="E35" s="62" t="s">
        <v>234</v>
      </c>
      <c r="F35" s="65" t="n">
        <v>0</v>
      </c>
      <c r="G35" s="68"/>
      <c r="H35" s="68"/>
      <c r="I35" s="68"/>
      <c r="J35" s="65" t="n">
        <v>0</v>
      </c>
      <c r="K35" s="65" t="n">
        <v>0</v>
      </c>
    </row>
    <row r="36" customFormat="false" ht="15.75" hidden="true" customHeight="true" outlineLevel="0" collapsed="false">
      <c r="A36" s="69" t="s">
        <v>215</v>
      </c>
      <c r="B36" s="62" t="s">
        <v>200</v>
      </c>
      <c r="C36" s="63" t="s">
        <v>212</v>
      </c>
      <c r="D36" s="62" t="s">
        <v>223</v>
      </c>
      <c r="E36" s="62" t="s">
        <v>216</v>
      </c>
      <c r="F36" s="65" t="n">
        <v>0</v>
      </c>
      <c r="G36" s="68"/>
      <c r="H36" s="68"/>
      <c r="I36" s="68"/>
      <c r="J36" s="65" t="n">
        <v>0</v>
      </c>
      <c r="K36" s="65" t="n">
        <v>0</v>
      </c>
    </row>
    <row r="37" customFormat="false" ht="15.75" hidden="true" customHeight="true" outlineLevel="0" collapsed="false">
      <c r="A37" s="67" t="s">
        <v>235</v>
      </c>
      <c r="B37" s="57" t="s">
        <v>200</v>
      </c>
      <c r="C37" s="58" t="s">
        <v>212</v>
      </c>
      <c r="D37" s="62" t="s">
        <v>223</v>
      </c>
      <c r="E37" s="57" t="s">
        <v>236</v>
      </c>
      <c r="F37" s="60" t="n">
        <f aca="false">SUM(F38)</f>
        <v>0</v>
      </c>
      <c r="G37" s="68"/>
      <c r="H37" s="68"/>
      <c r="I37" s="68"/>
      <c r="J37" s="60" t="n">
        <f aca="false">SUM(J38)</f>
        <v>0</v>
      </c>
      <c r="K37" s="60" t="n">
        <f aca="false">SUM(K38)</f>
        <v>0</v>
      </c>
    </row>
    <row r="38" customFormat="false" ht="26.25" hidden="true" customHeight="true" outlineLevel="0" collapsed="false">
      <c r="A38" s="73" t="s">
        <v>237</v>
      </c>
      <c r="B38" s="63" t="s">
        <v>200</v>
      </c>
      <c r="C38" s="63" t="s">
        <v>212</v>
      </c>
      <c r="D38" s="62" t="s">
        <v>223</v>
      </c>
      <c r="E38" s="62" t="s">
        <v>238</v>
      </c>
      <c r="F38" s="65" t="n">
        <f aca="false">SUM(F39:F40)</f>
        <v>0</v>
      </c>
      <c r="G38" s="68"/>
      <c r="H38" s="68"/>
      <c r="I38" s="68"/>
      <c r="J38" s="65" t="n">
        <f aca="false">SUM(J39:J40)</f>
        <v>0</v>
      </c>
      <c r="K38" s="65" t="n">
        <f aca="false">SUM(K39:K40)</f>
        <v>0</v>
      </c>
    </row>
    <row r="39" customFormat="false" ht="15.75" hidden="true" customHeight="true" outlineLevel="0" collapsed="false">
      <c r="A39" s="69" t="s">
        <v>239</v>
      </c>
      <c r="B39" s="62" t="s">
        <v>200</v>
      </c>
      <c r="C39" s="63" t="s">
        <v>212</v>
      </c>
      <c r="D39" s="62" t="s">
        <v>223</v>
      </c>
      <c r="E39" s="62" t="s">
        <v>240</v>
      </c>
      <c r="F39" s="65" t="n">
        <v>0</v>
      </c>
      <c r="G39" s="68"/>
      <c r="H39" s="68"/>
      <c r="I39" s="68"/>
      <c r="J39" s="65" t="n">
        <v>0</v>
      </c>
      <c r="K39" s="65" t="n">
        <v>0</v>
      </c>
    </row>
    <row r="40" customFormat="false" ht="15.75" hidden="true" customHeight="true" outlineLevel="0" collapsed="false">
      <c r="A40" s="74" t="s">
        <v>241</v>
      </c>
      <c r="B40" s="62" t="s">
        <v>200</v>
      </c>
      <c r="C40" s="63" t="s">
        <v>212</v>
      </c>
      <c r="D40" s="62" t="s">
        <v>223</v>
      </c>
      <c r="E40" s="62" t="s">
        <v>242</v>
      </c>
      <c r="F40" s="65"/>
      <c r="G40" s="68"/>
      <c r="H40" s="68"/>
      <c r="I40" s="68"/>
      <c r="J40" s="65"/>
      <c r="K40" s="65"/>
    </row>
    <row r="41" customFormat="false" ht="15.75" hidden="true" customHeight="true" outlineLevel="0" collapsed="false">
      <c r="A41" s="74"/>
      <c r="B41" s="62"/>
      <c r="C41" s="63"/>
      <c r="D41" s="62"/>
      <c r="E41" s="62"/>
      <c r="F41" s="65"/>
      <c r="G41" s="68"/>
      <c r="H41" s="68"/>
      <c r="I41" s="68"/>
      <c r="J41" s="65"/>
      <c r="K41" s="65"/>
    </row>
    <row r="42" customFormat="false" ht="24" hidden="true" customHeight="false" outlineLevel="0" collapsed="false">
      <c r="A42" s="72" t="s">
        <v>243</v>
      </c>
      <c r="B42" s="58" t="s">
        <v>200</v>
      </c>
      <c r="C42" s="58" t="s">
        <v>212</v>
      </c>
      <c r="D42" s="62" t="s">
        <v>244</v>
      </c>
      <c r="E42" s="57" t="s">
        <v>219</v>
      </c>
      <c r="F42" s="60" t="n">
        <f aca="false">SUM(F43)</f>
        <v>0</v>
      </c>
      <c r="G42" s="68"/>
      <c r="H42" s="68"/>
      <c r="I42" s="68"/>
      <c r="J42" s="60" t="n">
        <f aca="false">SUM(J43)</f>
        <v>0</v>
      </c>
      <c r="K42" s="60" t="n">
        <f aca="false">SUM(K43)</f>
        <v>0</v>
      </c>
    </row>
    <row r="43" customFormat="false" ht="36" hidden="true" customHeight="false" outlineLevel="0" collapsed="false">
      <c r="A43" s="73" t="s">
        <v>224</v>
      </c>
      <c r="B43" s="57" t="s">
        <v>200</v>
      </c>
      <c r="C43" s="57" t="s">
        <v>212</v>
      </c>
      <c r="D43" s="62" t="s">
        <v>223</v>
      </c>
      <c r="E43" s="57" t="s">
        <v>210</v>
      </c>
      <c r="F43" s="60" t="n">
        <f aca="false">SUM(F44)</f>
        <v>0</v>
      </c>
      <c r="G43" s="68"/>
      <c r="H43" s="68"/>
      <c r="I43" s="68"/>
      <c r="J43" s="60" t="n">
        <f aca="false">SUM(J44)</f>
        <v>0</v>
      </c>
      <c r="K43" s="60" t="n">
        <f aca="false">SUM(K44)</f>
        <v>0</v>
      </c>
    </row>
    <row r="44" customFormat="false" ht="24" hidden="true" customHeight="false" outlineLevel="0" collapsed="false">
      <c r="A44" s="73" t="s">
        <v>225</v>
      </c>
      <c r="B44" s="63" t="s">
        <v>200</v>
      </c>
      <c r="C44" s="63" t="s">
        <v>212</v>
      </c>
      <c r="D44" s="62" t="s">
        <v>244</v>
      </c>
      <c r="E44" s="62" t="s">
        <v>226</v>
      </c>
      <c r="F44" s="65" t="n">
        <f aca="false">SUM(F45:F46)</f>
        <v>0</v>
      </c>
      <c r="G44" s="68"/>
      <c r="H44" s="68"/>
      <c r="I44" s="68"/>
      <c r="J44" s="65" t="n">
        <f aca="false">SUM(J45:J46)</f>
        <v>0</v>
      </c>
      <c r="K44" s="65" t="n">
        <f aca="false">SUM(K45:K46)</f>
        <v>0</v>
      </c>
    </row>
    <row r="45" customFormat="false" ht="15.75" hidden="true" customHeight="true" outlineLevel="0" collapsed="false">
      <c r="A45" s="67" t="s">
        <v>227</v>
      </c>
      <c r="B45" s="63" t="s">
        <v>200</v>
      </c>
      <c r="C45" s="63" t="s">
        <v>212</v>
      </c>
      <c r="D45" s="62" t="s">
        <v>244</v>
      </c>
      <c r="E45" s="62" t="s">
        <v>228</v>
      </c>
      <c r="F45" s="65" t="n">
        <v>0</v>
      </c>
      <c r="G45" s="68"/>
      <c r="H45" s="68"/>
      <c r="I45" s="68"/>
      <c r="J45" s="65" t="n">
        <v>0</v>
      </c>
      <c r="K45" s="65" t="n">
        <v>0</v>
      </c>
    </row>
    <row r="46" customFormat="false" ht="15.75" hidden="true" customHeight="true" outlineLevel="0" collapsed="false">
      <c r="A46" s="67" t="s">
        <v>229</v>
      </c>
      <c r="B46" s="63" t="s">
        <v>200</v>
      </c>
      <c r="C46" s="63" t="s">
        <v>212</v>
      </c>
      <c r="D46" s="62" t="s">
        <v>244</v>
      </c>
      <c r="E46" s="62" t="s">
        <v>230</v>
      </c>
      <c r="F46" s="65"/>
      <c r="G46" s="68"/>
      <c r="H46" s="68"/>
      <c r="I46" s="68"/>
      <c r="J46" s="65"/>
      <c r="K46" s="65"/>
    </row>
    <row r="47" customFormat="false" ht="15.75" hidden="true" customHeight="true" outlineLevel="0" collapsed="false">
      <c r="A47" s="72"/>
      <c r="B47" s="63"/>
      <c r="C47" s="63"/>
      <c r="D47" s="62"/>
      <c r="E47" s="62"/>
      <c r="F47" s="65"/>
      <c r="G47" s="68"/>
      <c r="H47" s="68"/>
      <c r="I47" s="68"/>
      <c r="J47" s="65"/>
      <c r="K47" s="65"/>
    </row>
    <row r="48" customFormat="false" ht="12.75" hidden="true" customHeight="false" outlineLevel="0" collapsed="false">
      <c r="A48" s="61"/>
      <c r="B48" s="63"/>
      <c r="C48" s="63"/>
      <c r="D48" s="62"/>
      <c r="E48" s="62"/>
      <c r="F48" s="65"/>
      <c r="G48" s="68"/>
      <c r="H48" s="68"/>
      <c r="I48" s="68"/>
      <c r="J48" s="65"/>
      <c r="K48" s="65"/>
    </row>
    <row r="49" customFormat="false" ht="49.5" hidden="false" customHeight="true" outlineLevel="0" collapsed="false">
      <c r="A49" s="75" t="s">
        <v>245</v>
      </c>
      <c r="B49" s="57" t="s">
        <v>200</v>
      </c>
      <c r="C49" s="76"/>
      <c r="D49" s="77"/>
      <c r="E49" s="76"/>
      <c r="F49" s="78" t="n">
        <f aca="false">F53</f>
        <v>488.9</v>
      </c>
      <c r="G49" s="78" t="n">
        <f aca="false">G53+G60</f>
        <v>450</v>
      </c>
      <c r="H49" s="78" t="n">
        <f aca="false">H53+H60</f>
        <v>450</v>
      </c>
      <c r="I49" s="78" t="n">
        <f aca="false">I53+I60</f>
        <v>450</v>
      </c>
      <c r="J49" s="78" t="n">
        <f aca="false">J53</f>
        <v>361.438</v>
      </c>
      <c r="K49" s="78" t="n">
        <f aca="false">K53</f>
        <v>242.624</v>
      </c>
    </row>
    <row r="50" customFormat="false" ht="15.75" hidden="true" customHeight="true" outlineLevel="0" collapsed="false">
      <c r="A50" s="79"/>
      <c r="B50" s="80"/>
      <c r="C50" s="80"/>
      <c r="D50" s="80"/>
      <c r="E50" s="80"/>
      <c r="F50" s="78"/>
      <c r="G50" s="68"/>
      <c r="H50" s="68"/>
      <c r="I50" s="68"/>
      <c r="J50" s="78"/>
      <c r="K50" s="78"/>
    </row>
    <row r="51" customFormat="false" ht="15.75" hidden="true" customHeight="true" outlineLevel="0" collapsed="false">
      <c r="A51" s="79"/>
      <c r="B51" s="80"/>
      <c r="C51" s="80"/>
      <c r="D51" s="80"/>
      <c r="E51" s="80"/>
      <c r="F51" s="78"/>
      <c r="G51" s="68"/>
      <c r="H51" s="68"/>
      <c r="I51" s="68"/>
      <c r="J51" s="78"/>
      <c r="K51" s="78"/>
    </row>
    <row r="52" customFormat="false" ht="15.75" hidden="true" customHeight="true" outlineLevel="0" collapsed="false">
      <c r="A52" s="79"/>
      <c r="B52" s="80"/>
      <c r="C52" s="80"/>
      <c r="D52" s="80"/>
      <c r="E52" s="80"/>
      <c r="F52" s="78"/>
      <c r="G52" s="68"/>
      <c r="H52" s="68"/>
      <c r="I52" s="68"/>
      <c r="J52" s="78"/>
      <c r="K52" s="78"/>
    </row>
    <row r="53" customFormat="false" ht="35.25" hidden="false" customHeight="true" outlineLevel="0" collapsed="false">
      <c r="A53" s="81" t="s">
        <v>247</v>
      </c>
      <c r="B53" s="62" t="s">
        <v>200</v>
      </c>
      <c r="C53" s="62" t="s">
        <v>246</v>
      </c>
      <c r="D53" s="62" t="s">
        <v>248</v>
      </c>
      <c r="E53" s="82"/>
      <c r="F53" s="64" t="n">
        <f aca="false">F54</f>
        <v>488.9</v>
      </c>
      <c r="G53" s="64" t="n">
        <f aca="false">G54</f>
        <v>450</v>
      </c>
      <c r="H53" s="64" t="n">
        <f aca="false">H54</f>
        <v>450</v>
      </c>
      <c r="I53" s="64" t="n">
        <f aca="false">I54</f>
        <v>450</v>
      </c>
      <c r="J53" s="64" t="n">
        <f aca="false">J54</f>
        <v>361.438</v>
      </c>
      <c r="K53" s="64" t="n">
        <f aca="false">K54</f>
        <v>242.624</v>
      </c>
    </row>
    <row r="54" customFormat="false" ht="30.75" hidden="false" customHeight="true" outlineLevel="0" collapsed="false">
      <c r="A54" s="61" t="s">
        <v>249</v>
      </c>
      <c r="B54" s="62" t="s">
        <v>200</v>
      </c>
      <c r="C54" s="62" t="s">
        <v>246</v>
      </c>
      <c r="D54" s="62" t="s">
        <v>250</v>
      </c>
      <c r="E54" s="82"/>
      <c r="F54" s="64" t="n">
        <f aca="false">F55</f>
        <v>488.9</v>
      </c>
      <c r="G54" s="65" t="n">
        <f aca="false">G55</f>
        <v>450</v>
      </c>
      <c r="H54" s="65" t="n">
        <f aca="false">H55</f>
        <v>450</v>
      </c>
      <c r="I54" s="65" t="n">
        <f aca="false">I55</f>
        <v>450</v>
      </c>
      <c r="J54" s="64" t="n">
        <f aca="false">J55</f>
        <v>361.438</v>
      </c>
      <c r="K54" s="64" t="n">
        <f aca="false">K55</f>
        <v>242.624</v>
      </c>
    </row>
    <row r="55" customFormat="false" ht="27" hidden="false" customHeight="true" outlineLevel="0" collapsed="false">
      <c r="A55" s="66" t="s">
        <v>207</v>
      </c>
      <c r="B55" s="62" t="s">
        <v>200</v>
      </c>
      <c r="C55" s="62" t="s">
        <v>246</v>
      </c>
      <c r="D55" s="62" t="s">
        <v>251</v>
      </c>
      <c r="E55" s="82"/>
      <c r="F55" s="64" t="n">
        <f aca="false">F56+F57+F58</f>
        <v>488.9</v>
      </c>
      <c r="G55" s="65" t="n">
        <f aca="false">G56+G57+G58</f>
        <v>450</v>
      </c>
      <c r="H55" s="65" t="n">
        <f aca="false">H56+H57+H58</f>
        <v>450</v>
      </c>
      <c r="I55" s="65" t="n">
        <f aca="false">I56+I57+I58</f>
        <v>450</v>
      </c>
      <c r="J55" s="64" t="n">
        <f aca="false">J56+J57+J58</f>
        <v>361.438</v>
      </c>
      <c r="K55" s="64" t="n">
        <f aca="false">K56+K57+K58</f>
        <v>242.624</v>
      </c>
    </row>
    <row r="56" customFormat="false" ht="66" hidden="false" customHeight="true" outlineLevel="0" collapsed="false">
      <c r="A56" s="61" t="s">
        <v>209</v>
      </c>
      <c r="B56" s="62" t="s">
        <v>200</v>
      </c>
      <c r="C56" s="62" t="s">
        <v>246</v>
      </c>
      <c r="D56" s="62" t="s">
        <v>251</v>
      </c>
      <c r="E56" s="83" t="s">
        <v>210</v>
      </c>
      <c r="F56" s="65" t="n">
        <v>367</v>
      </c>
      <c r="G56" s="65" t="n">
        <v>0</v>
      </c>
      <c r="H56" s="65" t="n">
        <v>0</v>
      </c>
      <c r="I56" s="65" t="n">
        <v>0</v>
      </c>
      <c r="J56" s="65" t="n">
        <v>339.538</v>
      </c>
      <c r="K56" s="65" t="n">
        <v>220.724</v>
      </c>
    </row>
    <row r="57" customFormat="false" ht="35.25" hidden="false" customHeight="true" outlineLevel="0" collapsed="false">
      <c r="A57" s="61" t="s">
        <v>252</v>
      </c>
      <c r="B57" s="62" t="s">
        <v>200</v>
      </c>
      <c r="C57" s="62" t="s">
        <v>246</v>
      </c>
      <c r="D57" s="62" t="s">
        <v>251</v>
      </c>
      <c r="E57" s="83" t="s">
        <v>214</v>
      </c>
      <c r="F57" s="65" t="n">
        <v>116.9</v>
      </c>
      <c r="G57" s="65" t="n">
        <v>450</v>
      </c>
      <c r="H57" s="65" t="n">
        <v>450</v>
      </c>
      <c r="I57" s="65" t="n">
        <v>450</v>
      </c>
      <c r="J57" s="65" t="n">
        <v>16.9</v>
      </c>
      <c r="K57" s="65" t="n">
        <v>16.9</v>
      </c>
    </row>
    <row r="58" customFormat="false" ht="15" hidden="false" customHeight="true" outlineLevel="0" collapsed="false">
      <c r="A58" s="73" t="s">
        <v>235</v>
      </c>
      <c r="B58" s="62" t="s">
        <v>200</v>
      </c>
      <c r="C58" s="62" t="s">
        <v>246</v>
      </c>
      <c r="D58" s="62" t="s">
        <v>251</v>
      </c>
      <c r="E58" s="83" t="s">
        <v>236</v>
      </c>
      <c r="F58" s="65" t="n">
        <v>5</v>
      </c>
      <c r="G58" s="68"/>
      <c r="H58" s="68"/>
      <c r="I58" s="68"/>
      <c r="J58" s="65" t="n">
        <v>5</v>
      </c>
      <c r="K58" s="65" t="n">
        <v>5</v>
      </c>
    </row>
    <row r="59" customFormat="false" ht="15" hidden="false" customHeight="true" outlineLevel="0" collapsed="false">
      <c r="A59" s="93" t="s">
        <v>263</v>
      </c>
      <c r="B59" s="94" t="s">
        <v>200</v>
      </c>
      <c r="C59" s="95" t="s">
        <v>264</v>
      </c>
      <c r="D59" s="62"/>
      <c r="E59" s="83"/>
      <c r="F59" s="65" t="n">
        <f aca="false">F60+F65</f>
        <v>50</v>
      </c>
      <c r="G59" s="65" t="n">
        <f aca="false">G60+G65</f>
        <v>0</v>
      </c>
      <c r="H59" s="65" t="n">
        <f aca="false">H60+H65</f>
        <v>0</v>
      </c>
      <c r="I59" s="65" t="n">
        <f aca="false">I60+I65</f>
        <v>0</v>
      </c>
      <c r="J59" s="65" t="n">
        <f aca="false">J60+J65</f>
        <v>50</v>
      </c>
      <c r="K59" s="65" t="n">
        <f aca="false">K60+K65</f>
        <v>50</v>
      </c>
    </row>
    <row r="60" customFormat="false" ht="48.75" hidden="false" customHeight="true" outlineLevel="0" collapsed="false">
      <c r="A60" s="84" t="s">
        <v>265</v>
      </c>
      <c r="B60" s="94" t="s">
        <v>200</v>
      </c>
      <c r="C60" s="95" t="s">
        <v>264</v>
      </c>
      <c r="D60" s="169" t="s">
        <v>266</v>
      </c>
      <c r="E60" s="83"/>
      <c r="F60" s="65" t="n">
        <f aca="false">F61</f>
        <v>10</v>
      </c>
      <c r="G60" s="65" t="n">
        <f aca="false">G61</f>
        <v>0</v>
      </c>
      <c r="H60" s="65" t="n">
        <f aca="false">H61</f>
        <v>0</v>
      </c>
      <c r="I60" s="65" t="n">
        <f aca="false">I61</f>
        <v>0</v>
      </c>
      <c r="J60" s="65" t="n">
        <f aca="false">J61</f>
        <v>10</v>
      </c>
      <c r="K60" s="65" t="n">
        <f aca="false">K61</f>
        <v>10</v>
      </c>
    </row>
    <row r="61" customFormat="false" ht="64.5" hidden="false" customHeight="true" outlineLevel="0" collapsed="false">
      <c r="A61" s="92" t="s">
        <v>267</v>
      </c>
      <c r="B61" s="97" t="s">
        <v>200</v>
      </c>
      <c r="C61" s="98" t="s">
        <v>264</v>
      </c>
      <c r="D61" s="169" t="s">
        <v>268</v>
      </c>
      <c r="E61" s="82"/>
      <c r="F61" s="65" t="n">
        <f aca="false">F62</f>
        <v>10</v>
      </c>
      <c r="G61" s="65" t="n">
        <f aca="false">G62</f>
        <v>0</v>
      </c>
      <c r="H61" s="65" t="n">
        <f aca="false">H62</f>
        <v>0</v>
      </c>
      <c r="I61" s="65" t="n">
        <f aca="false">I62</f>
        <v>0</v>
      </c>
      <c r="J61" s="65" t="n">
        <f aca="false">J62</f>
        <v>10</v>
      </c>
      <c r="K61" s="65" t="n">
        <f aca="false">K62</f>
        <v>10</v>
      </c>
    </row>
    <row r="62" customFormat="false" ht="35.25" hidden="false" customHeight="true" outlineLevel="0" collapsed="false">
      <c r="A62" s="90" t="s">
        <v>269</v>
      </c>
      <c r="B62" s="99" t="s">
        <v>200</v>
      </c>
      <c r="C62" s="100" t="s">
        <v>264</v>
      </c>
      <c r="D62" s="169" t="s">
        <v>270</v>
      </c>
      <c r="E62" s="82"/>
      <c r="F62" s="65" t="n">
        <f aca="false">F63</f>
        <v>10</v>
      </c>
      <c r="G62" s="65" t="n">
        <f aca="false">G63</f>
        <v>0</v>
      </c>
      <c r="H62" s="65" t="n">
        <f aca="false">H63</f>
        <v>0</v>
      </c>
      <c r="I62" s="65" t="n">
        <f aca="false">I63</f>
        <v>0</v>
      </c>
      <c r="J62" s="65" t="n">
        <f aca="false">J63</f>
        <v>10</v>
      </c>
      <c r="K62" s="65" t="n">
        <f aca="false">K63+K64</f>
        <v>10</v>
      </c>
    </row>
    <row r="63" customFormat="false" ht="34.5" hidden="false" customHeight="true" outlineLevel="0" collapsed="false">
      <c r="A63" s="101" t="s">
        <v>252</v>
      </c>
      <c r="B63" s="170" t="n">
        <v>1</v>
      </c>
      <c r="C63" s="97" t="s">
        <v>264</v>
      </c>
      <c r="D63" s="169" t="s">
        <v>270</v>
      </c>
      <c r="E63" s="83"/>
      <c r="F63" s="65" t="n">
        <f aca="false">F64</f>
        <v>10</v>
      </c>
      <c r="G63" s="65" t="n">
        <f aca="false">G64</f>
        <v>0</v>
      </c>
      <c r="H63" s="65" t="n">
        <f aca="false">H64</f>
        <v>0</v>
      </c>
      <c r="I63" s="65" t="n">
        <f aca="false">I64</f>
        <v>0</v>
      </c>
      <c r="J63" s="65" t="n">
        <v>10</v>
      </c>
      <c r="K63" s="65" t="n">
        <v>10</v>
      </c>
    </row>
    <row r="64" customFormat="false" ht="29.25" hidden="true" customHeight="true" outlineLevel="0" collapsed="false">
      <c r="A64" s="61" t="s">
        <v>252</v>
      </c>
      <c r="B64" s="97" t="s">
        <v>200</v>
      </c>
      <c r="C64" s="97" t="s">
        <v>264</v>
      </c>
      <c r="D64" s="169" t="s">
        <v>270</v>
      </c>
      <c r="E64" s="83" t="s">
        <v>214</v>
      </c>
      <c r="F64" s="60" t="n">
        <v>10</v>
      </c>
      <c r="G64" s="60" t="n">
        <f aca="false">SUM(G65:G66)</f>
        <v>0</v>
      </c>
      <c r="H64" s="60" t="n">
        <f aca="false">SUM(H65:H66)</f>
        <v>0</v>
      </c>
      <c r="I64" s="60" t="n">
        <f aca="false">SUM(I65:I66)</f>
        <v>0</v>
      </c>
      <c r="J64" s="60" t="n">
        <v>0</v>
      </c>
      <c r="K64" s="60" t="n">
        <v>0</v>
      </c>
    </row>
    <row r="65" customFormat="false" ht="27" hidden="false" customHeight="true" outlineLevel="0" collapsed="false">
      <c r="A65" s="102" t="s">
        <v>271</v>
      </c>
      <c r="B65" s="57" t="s">
        <v>200</v>
      </c>
      <c r="C65" s="57" t="s">
        <v>264</v>
      </c>
      <c r="D65" s="57"/>
      <c r="E65" s="57"/>
      <c r="F65" s="60" t="n">
        <f aca="false">F66</f>
        <v>40</v>
      </c>
      <c r="G65" s="65" t="n">
        <f aca="false">G66</f>
        <v>0</v>
      </c>
      <c r="H65" s="65" t="n">
        <f aca="false">H66</f>
        <v>0</v>
      </c>
      <c r="I65" s="65" t="n">
        <f aca="false">I66</f>
        <v>0</v>
      </c>
      <c r="J65" s="60" t="n">
        <f aca="false">J66</f>
        <v>40</v>
      </c>
      <c r="K65" s="60" t="n">
        <f aca="false">K66</f>
        <v>40</v>
      </c>
    </row>
    <row r="66" customFormat="false" ht="30.75" hidden="false" customHeight="true" outlineLevel="0" collapsed="false">
      <c r="A66" s="73" t="s">
        <v>272</v>
      </c>
      <c r="B66" s="62" t="s">
        <v>200</v>
      </c>
      <c r="C66" s="62" t="s">
        <v>264</v>
      </c>
      <c r="D66" s="62" t="s">
        <v>273</v>
      </c>
      <c r="E66" s="62"/>
      <c r="F66" s="65" t="n">
        <f aca="false">F67</f>
        <v>40</v>
      </c>
      <c r="G66" s="65" t="n">
        <f aca="false">G67</f>
        <v>0</v>
      </c>
      <c r="H66" s="65" t="n">
        <f aca="false">H67</f>
        <v>0</v>
      </c>
      <c r="I66" s="65" t="n">
        <f aca="false">I67</f>
        <v>0</v>
      </c>
      <c r="J66" s="65" t="n">
        <f aca="false">J67</f>
        <v>40</v>
      </c>
      <c r="K66" s="65" t="n">
        <f aca="false">K67</f>
        <v>40</v>
      </c>
    </row>
    <row r="67" customFormat="false" ht="33.75" hidden="false" customHeight="true" outlineLevel="0" collapsed="false">
      <c r="A67" s="73" t="s">
        <v>274</v>
      </c>
      <c r="B67" s="62" t="s">
        <v>200</v>
      </c>
      <c r="C67" s="62" t="s">
        <v>264</v>
      </c>
      <c r="D67" s="62" t="s">
        <v>275</v>
      </c>
      <c r="E67" s="62"/>
      <c r="F67" s="65" t="n">
        <f aca="false">F68</f>
        <v>40</v>
      </c>
      <c r="G67" s="65" t="n">
        <f aca="false">G68</f>
        <v>0</v>
      </c>
      <c r="H67" s="65" t="n">
        <f aca="false">H68</f>
        <v>0</v>
      </c>
      <c r="I67" s="65" t="n">
        <f aca="false">I68</f>
        <v>0</v>
      </c>
      <c r="J67" s="65" t="n">
        <f aca="false">J68</f>
        <v>40</v>
      </c>
      <c r="K67" s="65" t="n">
        <f aca="false">K68</f>
        <v>40</v>
      </c>
    </row>
    <row r="68" customFormat="false" ht="30.75" hidden="false" customHeight="true" outlineLevel="0" collapsed="false">
      <c r="A68" s="103" t="s">
        <v>276</v>
      </c>
      <c r="B68" s="62" t="s">
        <v>200</v>
      </c>
      <c r="C68" s="62" t="s">
        <v>264</v>
      </c>
      <c r="D68" s="62" t="s">
        <v>277</v>
      </c>
      <c r="E68" s="62"/>
      <c r="F68" s="65" t="n">
        <f aca="false">F70+F71</f>
        <v>40</v>
      </c>
      <c r="G68" s="65" t="n">
        <f aca="false">G70</f>
        <v>0</v>
      </c>
      <c r="H68" s="65" t="n">
        <f aca="false">H70</f>
        <v>0</v>
      </c>
      <c r="I68" s="65" t="n">
        <f aca="false">I70</f>
        <v>0</v>
      </c>
      <c r="J68" s="65" t="n">
        <f aca="false">J70+J71</f>
        <v>40</v>
      </c>
      <c r="K68" s="65" t="n">
        <f aca="false">K70+K71</f>
        <v>40</v>
      </c>
    </row>
    <row r="69" customFormat="false" ht="60" hidden="true" customHeight="false" outlineLevel="0" collapsed="false">
      <c r="A69" s="103" t="s">
        <v>209</v>
      </c>
      <c r="B69" s="62" t="s">
        <v>200</v>
      </c>
      <c r="C69" s="62" t="s">
        <v>264</v>
      </c>
      <c r="D69" s="62" t="s">
        <v>278</v>
      </c>
      <c r="E69" s="62" t="s">
        <v>210</v>
      </c>
      <c r="F69" s="65"/>
      <c r="G69" s="65"/>
      <c r="H69" s="65"/>
      <c r="I69" s="65"/>
      <c r="J69" s="65"/>
      <c r="K69" s="65"/>
    </row>
    <row r="70" customFormat="false" ht="31.5" hidden="false" customHeight="true" outlineLevel="0" collapsed="false">
      <c r="A70" s="61" t="s">
        <v>252</v>
      </c>
      <c r="B70" s="62" t="s">
        <v>200</v>
      </c>
      <c r="C70" s="62" t="s">
        <v>264</v>
      </c>
      <c r="D70" s="62" t="s">
        <v>277</v>
      </c>
      <c r="E70" s="62" t="s">
        <v>214</v>
      </c>
      <c r="F70" s="65" t="n">
        <v>38</v>
      </c>
      <c r="G70" s="68"/>
      <c r="H70" s="68"/>
      <c r="I70" s="68"/>
      <c r="J70" s="65" t="n">
        <v>38</v>
      </c>
      <c r="K70" s="65" t="n">
        <v>38</v>
      </c>
    </row>
    <row r="71" customFormat="false" ht="31.5" hidden="false" customHeight="true" outlineLevel="0" collapsed="false">
      <c r="A71" s="61" t="s">
        <v>235</v>
      </c>
      <c r="B71" s="62" t="s">
        <v>200</v>
      </c>
      <c r="C71" s="62" t="s">
        <v>264</v>
      </c>
      <c r="D71" s="62" t="s">
        <v>277</v>
      </c>
      <c r="E71" s="62" t="s">
        <v>236</v>
      </c>
      <c r="F71" s="65" t="n">
        <v>2</v>
      </c>
      <c r="G71" s="68"/>
      <c r="H71" s="68"/>
      <c r="I71" s="68"/>
      <c r="J71" s="65" t="n">
        <v>2</v>
      </c>
      <c r="K71" s="65" t="n">
        <v>2</v>
      </c>
    </row>
    <row r="72" customFormat="false" ht="18" hidden="false" customHeight="true" outlineLevel="0" collapsed="false">
      <c r="A72" s="104" t="s">
        <v>279</v>
      </c>
      <c r="B72" s="58" t="s">
        <v>202</v>
      </c>
      <c r="C72" s="58"/>
      <c r="D72" s="58"/>
      <c r="E72" s="58"/>
      <c r="F72" s="60" t="n">
        <f aca="false">F73</f>
        <v>69.243</v>
      </c>
      <c r="G72" s="60" t="n">
        <f aca="false">G73</f>
        <v>69.243</v>
      </c>
      <c r="H72" s="60" t="n">
        <f aca="false">H73</f>
        <v>69.243</v>
      </c>
      <c r="I72" s="60" t="n">
        <f aca="false">I73</f>
        <v>69.243</v>
      </c>
      <c r="J72" s="60" t="n">
        <f aca="false">J73</f>
        <v>70.102</v>
      </c>
      <c r="K72" s="60" t="n">
        <f aca="false">K73</f>
        <v>66.975</v>
      </c>
    </row>
    <row r="73" customFormat="false" ht="18" hidden="false" customHeight="true" outlineLevel="0" collapsed="false">
      <c r="A73" s="105" t="s">
        <v>280</v>
      </c>
      <c r="B73" s="76" t="s">
        <v>202</v>
      </c>
      <c r="C73" s="76" t="s">
        <v>212</v>
      </c>
      <c r="D73" s="58"/>
      <c r="E73" s="58"/>
      <c r="F73" s="65" t="n">
        <f aca="false">F74</f>
        <v>69.243</v>
      </c>
      <c r="G73" s="65" t="n">
        <f aca="false">G74</f>
        <v>69.243</v>
      </c>
      <c r="H73" s="65" t="n">
        <f aca="false">H74</f>
        <v>69.243</v>
      </c>
      <c r="I73" s="65" t="n">
        <f aca="false">I74</f>
        <v>69.243</v>
      </c>
      <c r="J73" s="65" t="n">
        <f aca="false">J74</f>
        <v>70.102</v>
      </c>
      <c r="K73" s="65" t="n">
        <f aca="false">K74</f>
        <v>66.975</v>
      </c>
    </row>
    <row r="74" customFormat="false" ht="36.75" hidden="false" customHeight="true" outlineLevel="0" collapsed="false">
      <c r="A74" s="73" t="s">
        <v>272</v>
      </c>
      <c r="B74" s="62" t="s">
        <v>202</v>
      </c>
      <c r="C74" s="62" t="s">
        <v>212</v>
      </c>
      <c r="D74" s="62" t="s">
        <v>281</v>
      </c>
      <c r="E74" s="62"/>
      <c r="F74" s="65" t="n">
        <f aca="false">F153</f>
        <v>69.243</v>
      </c>
      <c r="G74" s="65" t="n">
        <f aca="false">G153</f>
        <v>69.243</v>
      </c>
      <c r="H74" s="65" t="n">
        <f aca="false">H153</f>
        <v>69.243</v>
      </c>
      <c r="I74" s="65" t="n">
        <f aca="false">I153</f>
        <v>69.243</v>
      </c>
      <c r="J74" s="65" t="n">
        <f aca="false">J153</f>
        <v>70.102</v>
      </c>
      <c r="K74" s="65" t="n">
        <f aca="false">K153</f>
        <v>66.975</v>
      </c>
    </row>
    <row r="75" customFormat="false" ht="15.75" hidden="true" customHeight="true" outlineLevel="0" collapsed="false">
      <c r="A75" s="73" t="s">
        <v>274</v>
      </c>
      <c r="B75" s="57"/>
      <c r="C75" s="57"/>
      <c r="D75" s="171"/>
      <c r="E75" s="57"/>
      <c r="F75" s="60" t="e">
        <f aca="false">SUM(F76)</f>
        <v>#N/A</v>
      </c>
      <c r="G75" s="68"/>
      <c r="H75" s="68"/>
      <c r="I75" s="68"/>
      <c r="J75" s="60" t="e">
        <f aca="false">SUM(J76)</f>
        <v>#N/A</v>
      </c>
      <c r="K75" s="60" t="e">
        <f aca="false">SUM(K76)</f>
        <v>#N/A</v>
      </c>
    </row>
    <row r="76" customFormat="false" ht="24" hidden="true" customHeight="false" outlineLevel="0" collapsed="false">
      <c r="A76" s="73" t="s">
        <v>272</v>
      </c>
      <c r="B76" s="62"/>
      <c r="C76" s="62"/>
      <c r="D76" s="169"/>
      <c r="E76" s="62"/>
      <c r="F76" s="65" t="e">
        <f aca="false">SUM(F77:F78)</f>
        <v>#N/A</v>
      </c>
      <c r="G76" s="68"/>
      <c r="H76" s="68"/>
      <c r="I76" s="68"/>
      <c r="J76" s="65" t="e">
        <f aca="false">SUM(J77:J78)</f>
        <v>#N/A</v>
      </c>
      <c r="K76" s="65" t="e">
        <f aca="false">SUM(K77:K78)</f>
        <v>#N/A</v>
      </c>
    </row>
    <row r="77" customFormat="false" ht="24" hidden="true" customHeight="false" outlineLevel="0" collapsed="false">
      <c r="A77" s="73" t="s">
        <v>274</v>
      </c>
      <c r="B77" s="62"/>
      <c r="C77" s="62"/>
      <c r="D77" s="169"/>
      <c r="E77" s="62"/>
      <c r="F77" s="65" t="n">
        <v>0</v>
      </c>
      <c r="G77" s="68"/>
      <c r="H77" s="68"/>
      <c r="I77" s="68"/>
      <c r="J77" s="65" t="n">
        <v>0</v>
      </c>
      <c r="K77" s="65" t="n">
        <v>0</v>
      </c>
    </row>
    <row r="78" customFormat="false" ht="15.75" hidden="true" customHeight="true" outlineLevel="0" collapsed="false">
      <c r="A78" s="73" t="s">
        <v>272</v>
      </c>
      <c r="B78" s="62"/>
      <c r="C78" s="62"/>
      <c r="D78" s="169"/>
      <c r="E78" s="62"/>
      <c r="F78" s="65" t="e">
        <f aca="false">SUM('[1]'!G19)</f>
        <v>#N/A</v>
      </c>
      <c r="G78" s="68"/>
      <c r="H78" s="68"/>
      <c r="I78" s="68"/>
      <c r="J78" s="65" t="e">
        <f aca="false">SUM('[1]'!G19)</f>
        <v>#N/A</v>
      </c>
      <c r="K78" s="65" t="e">
        <f aca="false">SUM('[1]'!G19)</f>
        <v>#N/A</v>
      </c>
    </row>
    <row r="79" customFormat="false" ht="24" hidden="true" customHeight="false" outlineLevel="0" collapsed="false">
      <c r="A79" s="73" t="s">
        <v>274</v>
      </c>
      <c r="B79" s="57"/>
      <c r="C79" s="57"/>
      <c r="D79" s="57"/>
      <c r="E79" s="57"/>
      <c r="F79" s="65" t="e">
        <f aca="false">SUM(F80)</f>
        <v>#N/A</v>
      </c>
      <c r="G79" s="68"/>
      <c r="H79" s="68"/>
      <c r="I79" s="68"/>
      <c r="J79" s="65" t="e">
        <f aca="false">SUM(J80)</f>
        <v>#N/A</v>
      </c>
      <c r="K79" s="65" t="e">
        <f aca="false">SUM(K80)</f>
        <v>#N/A</v>
      </c>
    </row>
    <row r="80" customFormat="false" ht="24" hidden="true" customHeight="false" outlineLevel="0" collapsed="false">
      <c r="A80" s="73" t="s">
        <v>272</v>
      </c>
      <c r="B80" s="62"/>
      <c r="C80" s="62"/>
      <c r="D80" s="62"/>
      <c r="E80" s="62"/>
      <c r="F80" s="65" t="e">
        <f aca="false">SUM(F81)</f>
        <v>#N/A</v>
      </c>
      <c r="G80" s="68"/>
      <c r="H80" s="68"/>
      <c r="I80" s="68"/>
      <c r="J80" s="65" t="e">
        <f aca="false">SUM(J81)</f>
        <v>#N/A</v>
      </c>
      <c r="K80" s="65" t="e">
        <f aca="false">SUM(K81)</f>
        <v>#N/A</v>
      </c>
    </row>
    <row r="81" customFormat="false" ht="24" hidden="true" customHeight="false" outlineLevel="0" collapsed="false">
      <c r="A81" s="73" t="s">
        <v>274</v>
      </c>
      <c r="B81" s="62"/>
      <c r="C81" s="62"/>
      <c r="D81" s="62"/>
      <c r="E81" s="62"/>
      <c r="F81" s="65" t="e">
        <f aca="false">SUM('[1]'!G22)</f>
        <v>#N/A</v>
      </c>
      <c r="G81" s="68"/>
      <c r="H81" s="68"/>
      <c r="I81" s="68"/>
      <c r="J81" s="65" t="e">
        <f aca="false">SUM('[1]'!G22)</f>
        <v>#N/A</v>
      </c>
      <c r="K81" s="65" t="e">
        <f aca="false">SUM('[1]'!G22)</f>
        <v>#N/A</v>
      </c>
    </row>
    <row r="82" customFormat="false" ht="15.75" hidden="true" customHeight="true" outlineLevel="0" collapsed="false">
      <c r="A82" s="73" t="s">
        <v>272</v>
      </c>
      <c r="B82" s="57"/>
      <c r="C82" s="57"/>
      <c r="D82" s="57"/>
      <c r="E82" s="57"/>
      <c r="F82" s="60" t="n">
        <f aca="false">SUM(F83)</f>
        <v>69.243</v>
      </c>
      <c r="G82" s="68"/>
      <c r="H82" s="68"/>
      <c r="I82" s="68"/>
      <c r="J82" s="60" t="n">
        <f aca="false">SUM(J83)</f>
        <v>70.102</v>
      </c>
      <c r="K82" s="60" t="n">
        <f aca="false">SUM(K83)</f>
        <v>66.975</v>
      </c>
    </row>
    <row r="83" customFormat="false" ht="15.75" hidden="true" customHeight="true" outlineLevel="0" collapsed="false">
      <c r="A83" s="73" t="s">
        <v>274</v>
      </c>
      <c r="B83" s="57"/>
      <c r="C83" s="57"/>
      <c r="D83" s="57"/>
      <c r="E83" s="57"/>
      <c r="F83" s="60" t="n">
        <f aca="false">SUM(F84+F101+F118+F135+F155)</f>
        <v>69.243</v>
      </c>
      <c r="G83" s="68"/>
      <c r="H83" s="68"/>
      <c r="I83" s="68"/>
      <c r="J83" s="60" t="n">
        <f aca="false">SUM(J84+J101+J118+J135+J155)</f>
        <v>70.102</v>
      </c>
      <c r="K83" s="60" t="n">
        <f aca="false">SUM(K84+K101+K118+K135+K155)</f>
        <v>66.975</v>
      </c>
    </row>
    <row r="84" customFormat="false" ht="15.75" hidden="true" customHeight="true" outlineLevel="0" collapsed="false">
      <c r="A84" s="73" t="s">
        <v>272</v>
      </c>
      <c r="B84" s="57"/>
      <c r="C84" s="57"/>
      <c r="D84" s="57"/>
      <c r="E84" s="57"/>
      <c r="F84" s="60" t="n">
        <f aca="false">SUM(F85+F89+F94+F97)</f>
        <v>0</v>
      </c>
      <c r="G84" s="68"/>
      <c r="H84" s="68"/>
      <c r="I84" s="68"/>
      <c r="J84" s="60" t="n">
        <f aca="false">SUM(J85+J89+J94+J97)</f>
        <v>0</v>
      </c>
      <c r="K84" s="60" t="n">
        <f aca="false">SUM(K85+K89+K94+K97)</f>
        <v>0</v>
      </c>
    </row>
    <row r="85" customFormat="false" ht="15.75" hidden="true" customHeight="true" outlineLevel="0" collapsed="false">
      <c r="A85" s="73" t="s">
        <v>274</v>
      </c>
      <c r="B85" s="57"/>
      <c r="C85" s="57"/>
      <c r="D85" s="57"/>
      <c r="E85" s="57"/>
      <c r="F85" s="65" t="n">
        <f aca="false">SUM(F86)</f>
        <v>0</v>
      </c>
      <c r="G85" s="68"/>
      <c r="H85" s="68"/>
      <c r="I85" s="68"/>
      <c r="J85" s="65" t="n">
        <f aca="false">SUM(J86)</f>
        <v>0</v>
      </c>
      <c r="K85" s="65" t="n">
        <f aca="false">SUM(K86)</f>
        <v>0</v>
      </c>
    </row>
    <row r="86" customFormat="false" ht="15.75" hidden="true" customHeight="true" outlineLevel="0" collapsed="false">
      <c r="A86" s="73" t="s">
        <v>272</v>
      </c>
      <c r="B86" s="57"/>
      <c r="C86" s="57"/>
      <c r="D86" s="57"/>
      <c r="E86" s="57"/>
      <c r="F86" s="60" t="n">
        <f aca="false">SUM(F87:F88)</f>
        <v>0</v>
      </c>
      <c r="G86" s="68"/>
      <c r="H86" s="68"/>
      <c r="I86" s="68"/>
      <c r="J86" s="60" t="n">
        <f aca="false">SUM(J87:J88)</f>
        <v>0</v>
      </c>
      <c r="K86" s="60" t="n">
        <f aca="false">SUM(K87:K88)</f>
        <v>0</v>
      </c>
    </row>
    <row r="87" customFormat="false" ht="15.75" hidden="true" customHeight="true" outlineLevel="0" collapsed="false">
      <c r="A87" s="73" t="s">
        <v>274</v>
      </c>
      <c r="B87" s="62"/>
      <c r="C87" s="62"/>
      <c r="D87" s="62"/>
      <c r="E87" s="62"/>
      <c r="F87" s="65"/>
      <c r="G87" s="68"/>
      <c r="H87" s="68"/>
      <c r="I87" s="68"/>
      <c r="J87" s="65"/>
      <c r="K87" s="65"/>
    </row>
    <row r="88" customFormat="false" ht="15.75" hidden="true" customHeight="true" outlineLevel="0" collapsed="false">
      <c r="A88" s="73" t="s">
        <v>272</v>
      </c>
      <c r="B88" s="62"/>
      <c r="C88" s="62"/>
      <c r="D88" s="62"/>
      <c r="E88" s="62"/>
      <c r="F88" s="65"/>
      <c r="G88" s="68"/>
      <c r="H88" s="68"/>
      <c r="I88" s="68"/>
      <c r="J88" s="65"/>
      <c r="K88" s="65"/>
    </row>
    <row r="89" customFormat="false" ht="15.75" hidden="true" customHeight="true" outlineLevel="0" collapsed="false">
      <c r="A89" s="73" t="s">
        <v>274</v>
      </c>
      <c r="B89" s="57"/>
      <c r="C89" s="57"/>
      <c r="D89" s="57"/>
      <c r="E89" s="57"/>
      <c r="F89" s="60" t="n">
        <f aca="false">SUM(F90:F93)</f>
        <v>0</v>
      </c>
      <c r="G89" s="68"/>
      <c r="H89" s="68"/>
      <c r="I89" s="68"/>
      <c r="J89" s="60" t="n">
        <f aca="false">SUM(J90:J93)</f>
        <v>0</v>
      </c>
      <c r="K89" s="60" t="n">
        <f aca="false">SUM(K90:K93)</f>
        <v>0</v>
      </c>
    </row>
    <row r="90" customFormat="false" ht="15.75" hidden="true" customHeight="true" outlineLevel="0" collapsed="false">
      <c r="A90" s="73" t="s">
        <v>272</v>
      </c>
      <c r="B90" s="62"/>
      <c r="C90" s="62"/>
      <c r="D90" s="62"/>
      <c r="E90" s="62"/>
      <c r="F90" s="65"/>
      <c r="G90" s="68"/>
      <c r="H90" s="68"/>
      <c r="I90" s="68"/>
      <c r="J90" s="65"/>
      <c r="K90" s="65"/>
    </row>
    <row r="91" customFormat="false" ht="15.75" hidden="true" customHeight="true" outlineLevel="0" collapsed="false">
      <c r="A91" s="73" t="s">
        <v>274</v>
      </c>
      <c r="B91" s="62"/>
      <c r="C91" s="62"/>
      <c r="D91" s="62"/>
      <c r="E91" s="62"/>
      <c r="F91" s="65"/>
      <c r="G91" s="68"/>
      <c r="H91" s="68"/>
      <c r="I91" s="68"/>
      <c r="J91" s="65"/>
      <c r="K91" s="65"/>
    </row>
    <row r="92" customFormat="false" ht="15.75" hidden="true" customHeight="true" outlineLevel="0" collapsed="false">
      <c r="A92" s="73" t="s">
        <v>272</v>
      </c>
      <c r="B92" s="62"/>
      <c r="C92" s="62"/>
      <c r="D92" s="62"/>
      <c r="E92" s="62"/>
      <c r="F92" s="65"/>
      <c r="G92" s="68"/>
      <c r="H92" s="68"/>
      <c r="I92" s="68"/>
      <c r="J92" s="65"/>
      <c r="K92" s="65"/>
    </row>
    <row r="93" customFormat="false" ht="15.75" hidden="true" customHeight="true" outlineLevel="0" collapsed="false">
      <c r="A93" s="73" t="s">
        <v>274</v>
      </c>
      <c r="B93" s="62"/>
      <c r="C93" s="62"/>
      <c r="D93" s="62"/>
      <c r="E93" s="62"/>
      <c r="F93" s="65"/>
      <c r="G93" s="68"/>
      <c r="H93" s="68"/>
      <c r="I93" s="68"/>
      <c r="J93" s="65"/>
      <c r="K93" s="65"/>
    </row>
    <row r="94" customFormat="false" ht="15.75" hidden="true" customHeight="true" outlineLevel="0" collapsed="false">
      <c r="A94" s="73" t="s">
        <v>272</v>
      </c>
      <c r="B94" s="57"/>
      <c r="C94" s="57"/>
      <c r="D94" s="57"/>
      <c r="E94" s="57"/>
      <c r="F94" s="60" t="n">
        <f aca="false">SUM(F95:F96)</f>
        <v>0</v>
      </c>
      <c r="G94" s="68"/>
      <c r="H94" s="68"/>
      <c r="I94" s="68"/>
      <c r="J94" s="60" t="n">
        <f aca="false">SUM(J95:J96)</f>
        <v>0</v>
      </c>
      <c r="K94" s="60" t="n">
        <f aca="false">SUM(K95:K96)</f>
        <v>0</v>
      </c>
    </row>
    <row r="95" customFormat="false" ht="15.75" hidden="true" customHeight="true" outlineLevel="0" collapsed="false">
      <c r="A95" s="73" t="s">
        <v>274</v>
      </c>
      <c r="B95" s="62"/>
      <c r="C95" s="62"/>
      <c r="D95" s="62"/>
      <c r="E95" s="62"/>
      <c r="F95" s="65"/>
      <c r="G95" s="68"/>
      <c r="H95" s="68"/>
      <c r="I95" s="68"/>
      <c r="J95" s="65"/>
      <c r="K95" s="65"/>
    </row>
    <row r="96" customFormat="false" ht="15.75" hidden="true" customHeight="true" outlineLevel="0" collapsed="false">
      <c r="A96" s="73" t="s">
        <v>272</v>
      </c>
      <c r="B96" s="62"/>
      <c r="C96" s="62"/>
      <c r="D96" s="62"/>
      <c r="E96" s="62"/>
      <c r="F96" s="65"/>
      <c r="G96" s="68"/>
      <c r="H96" s="68"/>
      <c r="I96" s="68"/>
      <c r="J96" s="65"/>
      <c r="K96" s="65"/>
    </row>
    <row r="97" customFormat="false" ht="15.75" hidden="true" customHeight="true" outlineLevel="0" collapsed="false">
      <c r="A97" s="73" t="s">
        <v>274</v>
      </c>
      <c r="B97" s="57"/>
      <c r="C97" s="57"/>
      <c r="D97" s="57"/>
      <c r="E97" s="57"/>
      <c r="F97" s="60" t="n">
        <f aca="false">SUM(F98:F100)</f>
        <v>0</v>
      </c>
      <c r="G97" s="68"/>
      <c r="H97" s="68"/>
      <c r="I97" s="68"/>
      <c r="J97" s="60" t="n">
        <f aca="false">SUM(J98:J100)</f>
        <v>0</v>
      </c>
      <c r="K97" s="60" t="n">
        <f aca="false">SUM(K98:K100)</f>
        <v>0</v>
      </c>
    </row>
    <row r="98" customFormat="false" ht="15.75" hidden="true" customHeight="true" outlineLevel="0" collapsed="false">
      <c r="A98" s="73" t="s">
        <v>272</v>
      </c>
      <c r="B98" s="63"/>
      <c r="C98" s="62"/>
      <c r="D98" s="62"/>
      <c r="E98" s="62"/>
      <c r="F98" s="65"/>
      <c r="G98" s="68"/>
      <c r="H98" s="68"/>
      <c r="I98" s="68"/>
      <c r="J98" s="65"/>
      <c r="K98" s="65"/>
    </row>
    <row r="99" customFormat="false" ht="15.75" hidden="true" customHeight="true" outlineLevel="0" collapsed="false">
      <c r="A99" s="73" t="s">
        <v>274</v>
      </c>
      <c r="B99" s="62"/>
      <c r="C99" s="62"/>
      <c r="D99" s="62"/>
      <c r="E99" s="62"/>
      <c r="F99" s="65"/>
      <c r="G99" s="68"/>
      <c r="H99" s="68"/>
      <c r="I99" s="68"/>
      <c r="J99" s="65"/>
      <c r="K99" s="65"/>
    </row>
    <row r="100" customFormat="false" ht="15.75" hidden="true" customHeight="true" outlineLevel="0" collapsed="false">
      <c r="A100" s="73" t="s">
        <v>272</v>
      </c>
      <c r="B100" s="62"/>
      <c r="C100" s="62"/>
      <c r="D100" s="62"/>
      <c r="E100" s="62"/>
      <c r="F100" s="65"/>
      <c r="G100" s="68"/>
      <c r="H100" s="68"/>
      <c r="I100" s="68"/>
      <c r="J100" s="65"/>
      <c r="K100" s="65"/>
    </row>
    <row r="101" customFormat="false" ht="15.75" hidden="true" customHeight="true" outlineLevel="0" collapsed="false">
      <c r="A101" s="73" t="s">
        <v>274</v>
      </c>
      <c r="B101" s="57"/>
      <c r="C101" s="57"/>
      <c r="D101" s="57"/>
      <c r="E101" s="57"/>
      <c r="F101" s="60" t="n">
        <f aca="false">SUM(F102+F106+F111+F114)</f>
        <v>0</v>
      </c>
      <c r="G101" s="68"/>
      <c r="H101" s="68"/>
      <c r="I101" s="68"/>
      <c r="J101" s="60" t="n">
        <f aca="false">SUM(J102+J106+J111+J114)</f>
        <v>0</v>
      </c>
      <c r="K101" s="60" t="n">
        <f aca="false">SUM(K102+K106+K111+K114)</f>
        <v>0</v>
      </c>
    </row>
    <row r="102" customFormat="false" ht="15.75" hidden="true" customHeight="true" outlineLevel="0" collapsed="false">
      <c r="A102" s="73" t="s">
        <v>272</v>
      </c>
      <c r="B102" s="57"/>
      <c r="C102" s="57"/>
      <c r="D102" s="57"/>
      <c r="E102" s="57"/>
      <c r="F102" s="65" t="n">
        <f aca="false">SUM(F103)</f>
        <v>0</v>
      </c>
      <c r="G102" s="68"/>
      <c r="H102" s="68"/>
      <c r="I102" s="68"/>
      <c r="J102" s="65" t="n">
        <f aca="false">SUM(J103)</f>
        <v>0</v>
      </c>
      <c r="K102" s="65" t="n">
        <f aca="false">SUM(K103)</f>
        <v>0</v>
      </c>
    </row>
    <row r="103" customFormat="false" ht="15.75" hidden="true" customHeight="true" outlineLevel="0" collapsed="false">
      <c r="A103" s="73" t="s">
        <v>274</v>
      </c>
      <c r="B103" s="57"/>
      <c r="C103" s="57"/>
      <c r="D103" s="57"/>
      <c r="E103" s="57"/>
      <c r="F103" s="60" t="n">
        <f aca="false">SUM(F104:F105)</f>
        <v>0</v>
      </c>
      <c r="G103" s="68"/>
      <c r="H103" s="68"/>
      <c r="I103" s="68"/>
      <c r="J103" s="60" t="n">
        <f aca="false">SUM(J104:J105)</f>
        <v>0</v>
      </c>
      <c r="K103" s="60" t="n">
        <f aca="false">SUM(K104:K105)</f>
        <v>0</v>
      </c>
    </row>
    <row r="104" customFormat="false" ht="15.75" hidden="true" customHeight="true" outlineLevel="0" collapsed="false">
      <c r="A104" s="73" t="s">
        <v>272</v>
      </c>
      <c r="B104" s="62"/>
      <c r="C104" s="62"/>
      <c r="D104" s="62"/>
      <c r="E104" s="62"/>
      <c r="F104" s="65"/>
      <c r="G104" s="68"/>
      <c r="H104" s="68"/>
      <c r="I104" s="68"/>
      <c r="J104" s="65"/>
      <c r="K104" s="65"/>
    </row>
    <row r="105" customFormat="false" ht="15.75" hidden="true" customHeight="true" outlineLevel="0" collapsed="false">
      <c r="A105" s="73" t="s">
        <v>274</v>
      </c>
      <c r="B105" s="62"/>
      <c r="C105" s="62"/>
      <c r="D105" s="62"/>
      <c r="E105" s="62"/>
      <c r="F105" s="65"/>
      <c r="G105" s="68"/>
      <c r="H105" s="68"/>
      <c r="I105" s="68"/>
      <c r="J105" s="65"/>
      <c r="K105" s="65"/>
    </row>
    <row r="106" customFormat="false" ht="15.75" hidden="true" customHeight="true" outlineLevel="0" collapsed="false">
      <c r="A106" s="73" t="s">
        <v>272</v>
      </c>
      <c r="B106" s="57"/>
      <c r="C106" s="57"/>
      <c r="D106" s="57"/>
      <c r="E106" s="57"/>
      <c r="F106" s="60" t="n">
        <f aca="false">SUM(F107:F110)</f>
        <v>0</v>
      </c>
      <c r="G106" s="68"/>
      <c r="H106" s="68"/>
      <c r="I106" s="68"/>
      <c r="J106" s="60" t="n">
        <f aca="false">SUM(J107:J110)</f>
        <v>0</v>
      </c>
      <c r="K106" s="60" t="n">
        <f aca="false">SUM(K107:K110)</f>
        <v>0</v>
      </c>
    </row>
    <row r="107" customFormat="false" ht="15.75" hidden="true" customHeight="true" outlineLevel="0" collapsed="false">
      <c r="A107" s="73" t="s">
        <v>274</v>
      </c>
      <c r="B107" s="62"/>
      <c r="C107" s="62"/>
      <c r="D107" s="62"/>
      <c r="E107" s="62"/>
      <c r="F107" s="65"/>
      <c r="G107" s="68"/>
      <c r="H107" s="68"/>
      <c r="I107" s="68"/>
      <c r="J107" s="65"/>
      <c r="K107" s="65"/>
    </row>
    <row r="108" customFormat="false" ht="15.75" hidden="true" customHeight="true" outlineLevel="0" collapsed="false">
      <c r="A108" s="73" t="s">
        <v>272</v>
      </c>
      <c r="B108" s="62"/>
      <c r="C108" s="62"/>
      <c r="D108" s="62"/>
      <c r="E108" s="62"/>
      <c r="F108" s="65"/>
      <c r="G108" s="68"/>
      <c r="H108" s="68"/>
      <c r="I108" s="68"/>
      <c r="J108" s="65"/>
      <c r="K108" s="65"/>
    </row>
    <row r="109" customFormat="false" ht="15.75" hidden="true" customHeight="true" outlineLevel="0" collapsed="false">
      <c r="A109" s="73" t="s">
        <v>274</v>
      </c>
      <c r="B109" s="62"/>
      <c r="C109" s="62"/>
      <c r="D109" s="62"/>
      <c r="E109" s="62"/>
      <c r="F109" s="65"/>
      <c r="G109" s="68"/>
      <c r="H109" s="68"/>
      <c r="I109" s="68"/>
      <c r="J109" s="65"/>
      <c r="K109" s="65"/>
    </row>
    <row r="110" customFormat="false" ht="15.75" hidden="true" customHeight="true" outlineLevel="0" collapsed="false">
      <c r="A110" s="73" t="s">
        <v>272</v>
      </c>
      <c r="B110" s="62"/>
      <c r="C110" s="62"/>
      <c r="D110" s="62"/>
      <c r="E110" s="62"/>
      <c r="F110" s="65"/>
      <c r="G110" s="68"/>
      <c r="H110" s="68"/>
      <c r="I110" s="68"/>
      <c r="J110" s="65"/>
      <c r="K110" s="65"/>
    </row>
    <row r="111" customFormat="false" ht="15.75" hidden="true" customHeight="true" outlineLevel="0" collapsed="false">
      <c r="A111" s="73" t="s">
        <v>274</v>
      </c>
      <c r="B111" s="57"/>
      <c r="C111" s="57"/>
      <c r="D111" s="57"/>
      <c r="E111" s="57"/>
      <c r="F111" s="60" t="n">
        <f aca="false">SUM(F112:F113)</f>
        <v>0</v>
      </c>
      <c r="G111" s="68"/>
      <c r="H111" s="68"/>
      <c r="I111" s="68"/>
      <c r="J111" s="60" t="n">
        <f aca="false">SUM(J112:J113)</f>
        <v>0</v>
      </c>
      <c r="K111" s="60" t="n">
        <f aca="false">SUM(K112:K113)</f>
        <v>0</v>
      </c>
    </row>
    <row r="112" customFormat="false" ht="15.75" hidden="true" customHeight="true" outlineLevel="0" collapsed="false">
      <c r="A112" s="73" t="s">
        <v>272</v>
      </c>
      <c r="B112" s="62"/>
      <c r="C112" s="62"/>
      <c r="D112" s="62"/>
      <c r="E112" s="62"/>
      <c r="F112" s="65"/>
      <c r="G112" s="68"/>
      <c r="H112" s="68"/>
      <c r="I112" s="68"/>
      <c r="J112" s="65"/>
      <c r="K112" s="65"/>
    </row>
    <row r="113" customFormat="false" ht="15.75" hidden="true" customHeight="true" outlineLevel="0" collapsed="false">
      <c r="A113" s="73" t="s">
        <v>274</v>
      </c>
      <c r="B113" s="62"/>
      <c r="C113" s="62"/>
      <c r="D113" s="62"/>
      <c r="E113" s="62"/>
      <c r="F113" s="65"/>
      <c r="G113" s="68"/>
      <c r="H113" s="68"/>
      <c r="I113" s="68"/>
      <c r="J113" s="65"/>
      <c r="K113" s="65"/>
    </row>
    <row r="114" customFormat="false" ht="15.75" hidden="true" customHeight="true" outlineLevel="0" collapsed="false">
      <c r="A114" s="73" t="s">
        <v>272</v>
      </c>
      <c r="B114" s="57"/>
      <c r="C114" s="57"/>
      <c r="D114" s="57"/>
      <c r="E114" s="57"/>
      <c r="F114" s="60" t="n">
        <f aca="false">SUM(F115:F117)</f>
        <v>0</v>
      </c>
      <c r="G114" s="68"/>
      <c r="H114" s="68"/>
      <c r="I114" s="68"/>
      <c r="J114" s="60" t="n">
        <f aca="false">SUM(J115:J117)</f>
        <v>0</v>
      </c>
      <c r="K114" s="60" t="n">
        <f aca="false">SUM(K115:K117)</f>
        <v>0</v>
      </c>
    </row>
    <row r="115" customFormat="false" ht="15.75" hidden="true" customHeight="true" outlineLevel="0" collapsed="false">
      <c r="A115" s="73" t="s">
        <v>274</v>
      </c>
      <c r="B115" s="63"/>
      <c r="C115" s="62"/>
      <c r="D115" s="62"/>
      <c r="E115" s="62"/>
      <c r="F115" s="65"/>
      <c r="G115" s="68"/>
      <c r="H115" s="68"/>
      <c r="I115" s="68"/>
      <c r="J115" s="65"/>
      <c r="K115" s="65"/>
    </row>
    <row r="116" customFormat="false" ht="15.75" hidden="true" customHeight="true" outlineLevel="0" collapsed="false">
      <c r="A116" s="73" t="s">
        <v>272</v>
      </c>
      <c r="B116" s="62"/>
      <c r="C116" s="62"/>
      <c r="D116" s="62"/>
      <c r="E116" s="62"/>
      <c r="F116" s="65"/>
      <c r="G116" s="68"/>
      <c r="H116" s="68"/>
      <c r="I116" s="68"/>
      <c r="J116" s="65"/>
      <c r="K116" s="65"/>
    </row>
    <row r="117" customFormat="false" ht="15.75" hidden="true" customHeight="true" outlineLevel="0" collapsed="false">
      <c r="A117" s="73" t="s">
        <v>274</v>
      </c>
      <c r="B117" s="62"/>
      <c r="C117" s="62"/>
      <c r="D117" s="62"/>
      <c r="E117" s="62"/>
      <c r="F117" s="65"/>
      <c r="G117" s="68"/>
      <c r="H117" s="68"/>
      <c r="I117" s="68"/>
      <c r="J117" s="65"/>
      <c r="K117" s="65"/>
    </row>
    <row r="118" customFormat="false" ht="15.75" hidden="true" customHeight="true" outlineLevel="0" collapsed="false">
      <c r="A118" s="73" t="s">
        <v>272</v>
      </c>
      <c r="B118" s="57"/>
      <c r="C118" s="57"/>
      <c r="D118" s="57"/>
      <c r="E118" s="57"/>
      <c r="F118" s="60" t="n">
        <f aca="false">SUM(F119+F123+F128+F131)</f>
        <v>0</v>
      </c>
      <c r="G118" s="68"/>
      <c r="H118" s="68"/>
      <c r="I118" s="68"/>
      <c r="J118" s="60" t="n">
        <f aca="false">SUM(J119+J123+J128+J131)</f>
        <v>0</v>
      </c>
      <c r="K118" s="60" t="n">
        <f aca="false">SUM(K119+K123+K128+K131)</f>
        <v>0</v>
      </c>
    </row>
    <row r="119" customFormat="false" ht="15.75" hidden="true" customHeight="true" outlineLevel="0" collapsed="false">
      <c r="A119" s="73" t="s">
        <v>274</v>
      </c>
      <c r="B119" s="57"/>
      <c r="C119" s="57"/>
      <c r="D119" s="57"/>
      <c r="E119" s="57"/>
      <c r="F119" s="60" t="n">
        <f aca="false">SUM(F120)</f>
        <v>0</v>
      </c>
      <c r="G119" s="68"/>
      <c r="H119" s="68"/>
      <c r="I119" s="68"/>
      <c r="J119" s="60" t="n">
        <f aca="false">SUM(J120)</f>
        <v>0</v>
      </c>
      <c r="K119" s="60" t="n">
        <f aca="false">SUM(K120)</f>
        <v>0</v>
      </c>
    </row>
    <row r="120" customFormat="false" ht="15.75" hidden="true" customHeight="true" outlineLevel="0" collapsed="false">
      <c r="A120" s="73" t="s">
        <v>272</v>
      </c>
      <c r="B120" s="57"/>
      <c r="C120" s="57"/>
      <c r="D120" s="57"/>
      <c r="E120" s="57"/>
      <c r="F120" s="60" t="n">
        <f aca="false">SUM(F121:F122)</f>
        <v>0</v>
      </c>
      <c r="G120" s="68"/>
      <c r="H120" s="68"/>
      <c r="I120" s="68"/>
      <c r="J120" s="60" t="n">
        <f aca="false">SUM(J121:J122)</f>
        <v>0</v>
      </c>
      <c r="K120" s="60" t="n">
        <f aca="false">SUM(K121:K122)</f>
        <v>0</v>
      </c>
    </row>
    <row r="121" customFormat="false" ht="15.75" hidden="true" customHeight="true" outlineLevel="0" collapsed="false">
      <c r="A121" s="73" t="s">
        <v>274</v>
      </c>
      <c r="B121" s="62"/>
      <c r="C121" s="62"/>
      <c r="D121" s="62"/>
      <c r="E121" s="62"/>
      <c r="F121" s="65"/>
      <c r="G121" s="68"/>
      <c r="H121" s="68"/>
      <c r="I121" s="68"/>
      <c r="J121" s="65"/>
      <c r="K121" s="65"/>
    </row>
    <row r="122" customFormat="false" ht="15.75" hidden="true" customHeight="true" outlineLevel="0" collapsed="false">
      <c r="A122" s="73" t="s">
        <v>272</v>
      </c>
      <c r="B122" s="62"/>
      <c r="C122" s="62"/>
      <c r="D122" s="62"/>
      <c r="E122" s="62"/>
      <c r="F122" s="65"/>
      <c r="G122" s="68"/>
      <c r="H122" s="68"/>
      <c r="I122" s="68"/>
      <c r="J122" s="65"/>
      <c r="K122" s="65"/>
    </row>
    <row r="123" customFormat="false" ht="15.75" hidden="true" customHeight="true" outlineLevel="0" collapsed="false">
      <c r="A123" s="73" t="s">
        <v>274</v>
      </c>
      <c r="B123" s="57"/>
      <c r="C123" s="57"/>
      <c r="D123" s="57"/>
      <c r="E123" s="57"/>
      <c r="F123" s="60" t="n">
        <f aca="false">SUM(F124:F127)</f>
        <v>0</v>
      </c>
      <c r="G123" s="68"/>
      <c r="H123" s="68"/>
      <c r="I123" s="68"/>
      <c r="J123" s="60" t="n">
        <f aca="false">SUM(J124:J127)</f>
        <v>0</v>
      </c>
      <c r="K123" s="60" t="n">
        <f aca="false">SUM(K124:K127)</f>
        <v>0</v>
      </c>
    </row>
    <row r="124" customFormat="false" ht="15.75" hidden="true" customHeight="true" outlineLevel="0" collapsed="false">
      <c r="A124" s="73" t="s">
        <v>272</v>
      </c>
      <c r="B124" s="62"/>
      <c r="C124" s="62"/>
      <c r="D124" s="62"/>
      <c r="E124" s="62"/>
      <c r="F124" s="65"/>
      <c r="G124" s="68"/>
      <c r="H124" s="68"/>
      <c r="I124" s="68"/>
      <c r="J124" s="65"/>
      <c r="K124" s="65"/>
    </row>
    <row r="125" customFormat="false" ht="15.75" hidden="true" customHeight="true" outlineLevel="0" collapsed="false">
      <c r="A125" s="73" t="s">
        <v>274</v>
      </c>
      <c r="B125" s="62"/>
      <c r="C125" s="62"/>
      <c r="D125" s="62"/>
      <c r="E125" s="62"/>
      <c r="F125" s="65"/>
      <c r="G125" s="68"/>
      <c r="H125" s="68"/>
      <c r="I125" s="68"/>
      <c r="J125" s="65"/>
      <c r="K125" s="65"/>
    </row>
    <row r="126" customFormat="false" ht="15.75" hidden="true" customHeight="true" outlineLevel="0" collapsed="false">
      <c r="A126" s="73" t="s">
        <v>272</v>
      </c>
      <c r="B126" s="62"/>
      <c r="C126" s="62"/>
      <c r="D126" s="62"/>
      <c r="E126" s="62"/>
      <c r="F126" s="65"/>
      <c r="G126" s="68"/>
      <c r="H126" s="68"/>
      <c r="I126" s="68"/>
      <c r="J126" s="65"/>
      <c r="K126" s="65"/>
    </row>
    <row r="127" customFormat="false" ht="15.75" hidden="true" customHeight="true" outlineLevel="0" collapsed="false">
      <c r="A127" s="73" t="s">
        <v>274</v>
      </c>
      <c r="B127" s="62"/>
      <c r="C127" s="62"/>
      <c r="D127" s="62"/>
      <c r="E127" s="62"/>
      <c r="F127" s="65"/>
      <c r="G127" s="68"/>
      <c r="H127" s="68"/>
      <c r="I127" s="68"/>
      <c r="J127" s="65"/>
      <c r="K127" s="65"/>
    </row>
    <row r="128" customFormat="false" ht="15.75" hidden="true" customHeight="true" outlineLevel="0" collapsed="false">
      <c r="A128" s="73" t="s">
        <v>272</v>
      </c>
      <c r="B128" s="57"/>
      <c r="C128" s="57"/>
      <c r="D128" s="57"/>
      <c r="E128" s="57"/>
      <c r="F128" s="60" t="n">
        <f aca="false">SUM(F129:F130)</f>
        <v>0</v>
      </c>
      <c r="G128" s="68"/>
      <c r="H128" s="68"/>
      <c r="I128" s="68"/>
      <c r="J128" s="60" t="n">
        <f aca="false">SUM(J129:J130)</f>
        <v>0</v>
      </c>
      <c r="K128" s="60" t="n">
        <f aca="false">SUM(K129:K130)</f>
        <v>0</v>
      </c>
    </row>
    <row r="129" customFormat="false" ht="15.75" hidden="true" customHeight="true" outlineLevel="0" collapsed="false">
      <c r="A129" s="73" t="s">
        <v>274</v>
      </c>
      <c r="B129" s="62"/>
      <c r="C129" s="62"/>
      <c r="D129" s="62"/>
      <c r="E129" s="62"/>
      <c r="F129" s="65"/>
      <c r="G129" s="68"/>
      <c r="H129" s="68"/>
      <c r="I129" s="68"/>
      <c r="J129" s="65"/>
      <c r="K129" s="65"/>
    </row>
    <row r="130" customFormat="false" ht="15.75" hidden="true" customHeight="true" outlineLevel="0" collapsed="false">
      <c r="A130" s="73" t="s">
        <v>272</v>
      </c>
      <c r="B130" s="62"/>
      <c r="C130" s="62"/>
      <c r="D130" s="62"/>
      <c r="E130" s="62"/>
      <c r="F130" s="65"/>
      <c r="G130" s="68"/>
      <c r="H130" s="68"/>
      <c r="I130" s="68"/>
      <c r="J130" s="65"/>
      <c r="K130" s="65"/>
    </row>
    <row r="131" customFormat="false" ht="15.75" hidden="true" customHeight="true" outlineLevel="0" collapsed="false">
      <c r="A131" s="73" t="s">
        <v>274</v>
      </c>
      <c r="B131" s="57"/>
      <c r="C131" s="57"/>
      <c r="D131" s="57"/>
      <c r="E131" s="57"/>
      <c r="F131" s="60" t="n">
        <f aca="false">SUM(F132:F134)</f>
        <v>0</v>
      </c>
      <c r="G131" s="68"/>
      <c r="H131" s="68"/>
      <c r="I131" s="68"/>
      <c r="J131" s="60" t="n">
        <f aca="false">SUM(J132:J134)</f>
        <v>0</v>
      </c>
      <c r="K131" s="60" t="n">
        <f aca="false">SUM(K132:K134)</f>
        <v>0</v>
      </c>
    </row>
    <row r="132" customFormat="false" ht="15.75" hidden="true" customHeight="true" outlineLevel="0" collapsed="false">
      <c r="A132" s="73" t="s">
        <v>272</v>
      </c>
      <c r="B132" s="63"/>
      <c r="C132" s="62"/>
      <c r="D132" s="62"/>
      <c r="E132" s="62"/>
      <c r="F132" s="65"/>
      <c r="G132" s="68"/>
      <c r="H132" s="68"/>
      <c r="I132" s="68"/>
      <c r="J132" s="65"/>
      <c r="K132" s="65"/>
    </row>
    <row r="133" customFormat="false" ht="15.75" hidden="true" customHeight="true" outlineLevel="0" collapsed="false">
      <c r="A133" s="73" t="s">
        <v>274</v>
      </c>
      <c r="B133" s="62"/>
      <c r="C133" s="62"/>
      <c r="D133" s="62"/>
      <c r="E133" s="62"/>
      <c r="F133" s="65"/>
      <c r="G133" s="68"/>
      <c r="H133" s="68"/>
      <c r="I133" s="68"/>
      <c r="J133" s="65"/>
      <c r="K133" s="65"/>
    </row>
    <row r="134" customFormat="false" ht="15.75" hidden="true" customHeight="true" outlineLevel="0" collapsed="false">
      <c r="A134" s="73" t="s">
        <v>272</v>
      </c>
      <c r="B134" s="62"/>
      <c r="C134" s="62"/>
      <c r="D134" s="62"/>
      <c r="E134" s="62"/>
      <c r="F134" s="65"/>
      <c r="G134" s="68"/>
      <c r="H134" s="68"/>
      <c r="I134" s="68"/>
      <c r="J134" s="65"/>
      <c r="K134" s="65"/>
    </row>
    <row r="135" customFormat="false" ht="15.75" hidden="true" customHeight="true" outlineLevel="0" collapsed="false">
      <c r="A135" s="73" t="s">
        <v>274</v>
      </c>
      <c r="B135" s="57"/>
      <c r="C135" s="57"/>
      <c r="D135" s="57"/>
      <c r="E135" s="57"/>
      <c r="F135" s="59" t="n">
        <f aca="false">SUM(F136+F140+F145+F148)</f>
        <v>0</v>
      </c>
      <c r="G135" s="68"/>
      <c r="H135" s="68"/>
      <c r="I135" s="68"/>
      <c r="J135" s="59" t="n">
        <f aca="false">SUM(J136+J140+J145+J148)</f>
        <v>0</v>
      </c>
      <c r="K135" s="59" t="n">
        <f aca="false">SUM(K136+K140+K145+K148)</f>
        <v>0</v>
      </c>
    </row>
    <row r="136" customFormat="false" ht="15.75" hidden="true" customHeight="true" outlineLevel="0" collapsed="false">
      <c r="A136" s="73" t="s">
        <v>272</v>
      </c>
      <c r="B136" s="57"/>
      <c r="C136" s="57"/>
      <c r="D136" s="57"/>
      <c r="E136" s="57"/>
      <c r="F136" s="60" t="n">
        <f aca="false">SUM(F137)</f>
        <v>0</v>
      </c>
      <c r="G136" s="68"/>
      <c r="H136" s="68"/>
      <c r="I136" s="68"/>
      <c r="J136" s="60" t="n">
        <f aca="false">SUM(J137)</f>
        <v>0</v>
      </c>
      <c r="K136" s="60" t="n">
        <f aca="false">SUM(K137)</f>
        <v>0</v>
      </c>
    </row>
    <row r="137" customFormat="false" ht="15.75" hidden="true" customHeight="true" outlineLevel="0" collapsed="false">
      <c r="A137" s="73" t="s">
        <v>274</v>
      </c>
      <c r="B137" s="57"/>
      <c r="C137" s="57"/>
      <c r="D137" s="57"/>
      <c r="E137" s="57"/>
      <c r="F137" s="60" t="n">
        <f aca="false">SUM(F138:F139)</f>
        <v>0</v>
      </c>
      <c r="G137" s="68"/>
      <c r="H137" s="68"/>
      <c r="I137" s="68"/>
      <c r="J137" s="60" t="n">
        <f aca="false">SUM(J138:J139)</f>
        <v>0</v>
      </c>
      <c r="K137" s="60" t="n">
        <f aca="false">SUM(K138:K139)</f>
        <v>0</v>
      </c>
    </row>
    <row r="138" customFormat="false" ht="15.75" hidden="true" customHeight="true" outlineLevel="0" collapsed="false">
      <c r="A138" s="73" t="s">
        <v>272</v>
      </c>
      <c r="B138" s="62"/>
      <c r="C138" s="62"/>
      <c r="D138" s="62"/>
      <c r="E138" s="62"/>
      <c r="F138" s="65"/>
      <c r="G138" s="68"/>
      <c r="H138" s="68"/>
      <c r="I138" s="68"/>
      <c r="J138" s="65"/>
      <c r="K138" s="65"/>
    </row>
    <row r="139" customFormat="false" ht="15.75" hidden="true" customHeight="true" outlineLevel="0" collapsed="false">
      <c r="A139" s="73" t="s">
        <v>274</v>
      </c>
      <c r="B139" s="62"/>
      <c r="C139" s="62"/>
      <c r="D139" s="62"/>
      <c r="E139" s="62"/>
      <c r="F139" s="65"/>
      <c r="G139" s="68"/>
      <c r="H139" s="68"/>
      <c r="I139" s="68"/>
      <c r="J139" s="65"/>
      <c r="K139" s="65"/>
    </row>
    <row r="140" customFormat="false" ht="15.75" hidden="true" customHeight="true" outlineLevel="0" collapsed="false">
      <c r="A140" s="73" t="s">
        <v>272</v>
      </c>
      <c r="B140" s="57"/>
      <c r="C140" s="57"/>
      <c r="D140" s="57"/>
      <c r="E140" s="57"/>
      <c r="F140" s="60" t="n">
        <f aca="false">SUM(F141:F144)</f>
        <v>0</v>
      </c>
      <c r="G140" s="68"/>
      <c r="H140" s="68"/>
      <c r="I140" s="68"/>
      <c r="J140" s="60" t="n">
        <f aca="false">SUM(J141:J144)</f>
        <v>0</v>
      </c>
      <c r="K140" s="60" t="n">
        <f aca="false">SUM(K141:K144)</f>
        <v>0</v>
      </c>
    </row>
    <row r="141" customFormat="false" ht="15.75" hidden="true" customHeight="true" outlineLevel="0" collapsed="false">
      <c r="A141" s="73" t="s">
        <v>274</v>
      </c>
      <c r="B141" s="62"/>
      <c r="C141" s="62"/>
      <c r="D141" s="62"/>
      <c r="E141" s="62"/>
      <c r="F141" s="65"/>
      <c r="G141" s="68"/>
      <c r="H141" s="68"/>
      <c r="I141" s="68"/>
      <c r="J141" s="65"/>
      <c r="K141" s="65"/>
    </row>
    <row r="142" customFormat="false" ht="15.75" hidden="true" customHeight="true" outlineLevel="0" collapsed="false">
      <c r="A142" s="73" t="s">
        <v>272</v>
      </c>
      <c r="B142" s="62"/>
      <c r="C142" s="62"/>
      <c r="D142" s="62"/>
      <c r="E142" s="62"/>
      <c r="F142" s="65"/>
      <c r="G142" s="68"/>
      <c r="H142" s="68"/>
      <c r="I142" s="68"/>
      <c r="J142" s="65"/>
      <c r="K142" s="65"/>
    </row>
    <row r="143" customFormat="false" ht="15.75" hidden="true" customHeight="true" outlineLevel="0" collapsed="false">
      <c r="A143" s="73" t="s">
        <v>274</v>
      </c>
      <c r="B143" s="62"/>
      <c r="C143" s="62"/>
      <c r="D143" s="62"/>
      <c r="E143" s="62"/>
      <c r="F143" s="65"/>
      <c r="G143" s="68"/>
      <c r="H143" s="68"/>
      <c r="I143" s="68"/>
      <c r="J143" s="65"/>
      <c r="K143" s="65"/>
    </row>
    <row r="144" customFormat="false" ht="15.75" hidden="true" customHeight="true" outlineLevel="0" collapsed="false">
      <c r="A144" s="73" t="s">
        <v>272</v>
      </c>
      <c r="B144" s="62"/>
      <c r="C144" s="62"/>
      <c r="D144" s="62"/>
      <c r="E144" s="62"/>
      <c r="F144" s="65"/>
      <c r="G144" s="68"/>
      <c r="H144" s="68"/>
      <c r="I144" s="68"/>
      <c r="J144" s="65"/>
      <c r="K144" s="65"/>
    </row>
    <row r="145" customFormat="false" ht="15.75" hidden="true" customHeight="true" outlineLevel="0" collapsed="false">
      <c r="A145" s="73" t="s">
        <v>274</v>
      </c>
      <c r="B145" s="57"/>
      <c r="C145" s="57"/>
      <c r="D145" s="57"/>
      <c r="E145" s="57"/>
      <c r="F145" s="60" t="n">
        <f aca="false">SUM(F146:F147)</f>
        <v>0</v>
      </c>
      <c r="G145" s="68"/>
      <c r="H145" s="68"/>
      <c r="I145" s="68"/>
      <c r="J145" s="60" t="n">
        <f aca="false">SUM(J146:J147)</f>
        <v>0</v>
      </c>
      <c r="K145" s="60" t="n">
        <f aca="false">SUM(K146:K147)</f>
        <v>0</v>
      </c>
    </row>
    <row r="146" customFormat="false" ht="15.75" hidden="true" customHeight="true" outlineLevel="0" collapsed="false">
      <c r="A146" s="73" t="s">
        <v>272</v>
      </c>
      <c r="B146" s="62"/>
      <c r="C146" s="62"/>
      <c r="D146" s="62"/>
      <c r="E146" s="62"/>
      <c r="F146" s="65"/>
      <c r="G146" s="68"/>
      <c r="H146" s="68"/>
      <c r="I146" s="68"/>
      <c r="J146" s="65"/>
      <c r="K146" s="65"/>
    </row>
    <row r="147" customFormat="false" ht="15.75" hidden="true" customHeight="true" outlineLevel="0" collapsed="false">
      <c r="A147" s="73" t="s">
        <v>274</v>
      </c>
      <c r="B147" s="62"/>
      <c r="C147" s="62"/>
      <c r="D147" s="62"/>
      <c r="E147" s="62"/>
      <c r="F147" s="65"/>
      <c r="G147" s="68"/>
      <c r="H147" s="68"/>
      <c r="I147" s="68"/>
      <c r="J147" s="65"/>
      <c r="K147" s="65"/>
    </row>
    <row r="148" customFormat="false" ht="15.75" hidden="true" customHeight="true" outlineLevel="0" collapsed="false">
      <c r="A148" s="73" t="s">
        <v>272</v>
      </c>
      <c r="B148" s="57"/>
      <c r="C148" s="57"/>
      <c r="D148" s="57"/>
      <c r="E148" s="57"/>
      <c r="F148" s="60" t="n">
        <f aca="false">SUM(F149:F151)</f>
        <v>0</v>
      </c>
      <c r="G148" s="68"/>
      <c r="H148" s="68"/>
      <c r="I148" s="68"/>
      <c r="J148" s="60" t="n">
        <f aca="false">SUM(J149:J151)</f>
        <v>0</v>
      </c>
      <c r="K148" s="60" t="n">
        <f aca="false">SUM(K149:K151)</f>
        <v>0</v>
      </c>
    </row>
    <row r="149" customFormat="false" ht="15.75" hidden="true" customHeight="true" outlineLevel="0" collapsed="false">
      <c r="A149" s="73" t="s">
        <v>274</v>
      </c>
      <c r="B149" s="63"/>
      <c r="C149" s="62"/>
      <c r="D149" s="62"/>
      <c r="E149" s="62"/>
      <c r="F149" s="65"/>
      <c r="G149" s="68"/>
      <c r="H149" s="68"/>
      <c r="I149" s="68"/>
      <c r="J149" s="65"/>
      <c r="K149" s="65"/>
    </row>
    <row r="150" customFormat="false" ht="15.75" hidden="true" customHeight="true" outlineLevel="0" collapsed="false">
      <c r="A150" s="73" t="s">
        <v>272</v>
      </c>
      <c r="B150" s="62"/>
      <c r="C150" s="62"/>
      <c r="D150" s="62"/>
      <c r="E150" s="62"/>
      <c r="F150" s="65"/>
      <c r="G150" s="68"/>
      <c r="H150" s="68"/>
      <c r="I150" s="68"/>
      <c r="J150" s="65"/>
      <c r="K150" s="65"/>
    </row>
    <row r="151" customFormat="false" ht="15.75" hidden="true" customHeight="true" outlineLevel="0" collapsed="false">
      <c r="A151" s="73" t="s">
        <v>274</v>
      </c>
      <c r="B151" s="62"/>
      <c r="C151" s="62"/>
      <c r="D151" s="62"/>
      <c r="E151" s="62"/>
      <c r="F151" s="65"/>
      <c r="G151" s="68"/>
      <c r="H151" s="68"/>
      <c r="I151" s="68"/>
      <c r="J151" s="65"/>
      <c r="K151" s="65"/>
    </row>
    <row r="152" customFormat="false" ht="15.75" hidden="true" customHeight="true" outlineLevel="0" collapsed="false">
      <c r="A152" s="73" t="s">
        <v>272</v>
      </c>
      <c r="B152" s="62"/>
      <c r="C152" s="62"/>
      <c r="D152" s="62"/>
      <c r="E152" s="62"/>
      <c r="F152" s="65"/>
      <c r="G152" s="68"/>
      <c r="H152" s="68"/>
      <c r="I152" s="68"/>
      <c r="J152" s="65"/>
      <c r="K152" s="65"/>
    </row>
    <row r="153" customFormat="false" ht="29.25" hidden="false" customHeight="true" outlineLevel="0" collapsed="false">
      <c r="A153" s="73" t="s">
        <v>274</v>
      </c>
      <c r="B153" s="62" t="s">
        <v>202</v>
      </c>
      <c r="C153" s="62" t="s">
        <v>212</v>
      </c>
      <c r="D153" s="62" t="s">
        <v>282</v>
      </c>
      <c r="E153" s="62"/>
      <c r="F153" s="65" t="n">
        <f aca="false">F154</f>
        <v>69.243</v>
      </c>
      <c r="G153" s="65" t="n">
        <f aca="false">G154</f>
        <v>69.243</v>
      </c>
      <c r="H153" s="65" t="n">
        <f aca="false">H154</f>
        <v>69.243</v>
      </c>
      <c r="I153" s="65" t="n">
        <f aca="false">I154</f>
        <v>69.243</v>
      </c>
      <c r="J153" s="65" t="n">
        <f aca="false">J154</f>
        <v>70.102</v>
      </c>
      <c r="K153" s="65" t="n">
        <f aca="false">K154</f>
        <v>66.975</v>
      </c>
    </row>
    <row r="154" customFormat="false" ht="26.25" hidden="false" customHeight="true" outlineLevel="0" collapsed="false">
      <c r="A154" s="107" t="s">
        <v>283</v>
      </c>
      <c r="B154" s="62" t="s">
        <v>202</v>
      </c>
      <c r="C154" s="62" t="s">
        <v>212</v>
      </c>
      <c r="D154" s="62" t="s">
        <v>284</v>
      </c>
      <c r="E154" s="62"/>
      <c r="F154" s="65" t="n">
        <f aca="false">F155</f>
        <v>69.243</v>
      </c>
      <c r="G154" s="65" t="n">
        <f aca="false">G155</f>
        <v>69.243</v>
      </c>
      <c r="H154" s="65" t="n">
        <f aca="false">H155</f>
        <v>69.243</v>
      </c>
      <c r="I154" s="65" t="n">
        <f aca="false">I155</f>
        <v>69.243</v>
      </c>
      <c r="J154" s="65" t="n">
        <f aca="false">J155</f>
        <v>70.102</v>
      </c>
      <c r="K154" s="65" t="n">
        <f aca="false">K155</f>
        <v>66.975</v>
      </c>
    </row>
    <row r="155" customFormat="false" ht="67.5" hidden="false" customHeight="true" outlineLevel="0" collapsed="false">
      <c r="A155" s="108" t="s">
        <v>209</v>
      </c>
      <c r="B155" s="62" t="s">
        <v>202</v>
      </c>
      <c r="C155" s="62" t="s">
        <v>212</v>
      </c>
      <c r="D155" s="62" t="s">
        <v>284</v>
      </c>
      <c r="E155" s="62" t="s">
        <v>210</v>
      </c>
      <c r="F155" s="65" t="n">
        <v>69.243</v>
      </c>
      <c r="G155" s="65" t="n">
        <v>69.243</v>
      </c>
      <c r="H155" s="65" t="n">
        <v>69.243</v>
      </c>
      <c r="I155" s="65" t="n">
        <v>69.243</v>
      </c>
      <c r="J155" s="65" t="n">
        <v>70.102</v>
      </c>
      <c r="K155" s="65" t="n">
        <v>66.975</v>
      </c>
    </row>
    <row r="156" customFormat="false" ht="25.5" hidden="true" customHeight="true" outlineLevel="0" collapsed="false">
      <c r="A156" s="109" t="s">
        <v>252</v>
      </c>
      <c r="B156" s="62" t="s">
        <v>202</v>
      </c>
      <c r="C156" s="62" t="s">
        <v>212</v>
      </c>
      <c r="D156" s="62" t="s">
        <v>284</v>
      </c>
      <c r="E156" s="62" t="s">
        <v>214</v>
      </c>
      <c r="F156" s="65"/>
      <c r="G156" s="65" t="n">
        <f aca="false">SUM(G157)</f>
        <v>0</v>
      </c>
      <c r="H156" s="65" t="n">
        <f aca="false">SUM(H157)</f>
        <v>0</v>
      </c>
      <c r="I156" s="65" t="n">
        <f aca="false">SUM(I157)</f>
        <v>0</v>
      </c>
      <c r="J156" s="65"/>
      <c r="K156" s="65"/>
    </row>
    <row r="157" customFormat="false" ht="12.75" hidden="true" customHeight="false" outlineLevel="0" collapsed="false">
      <c r="A157" s="110" t="s">
        <v>285</v>
      </c>
      <c r="B157" s="58" t="s">
        <v>202</v>
      </c>
      <c r="C157" s="58" t="s">
        <v>246</v>
      </c>
      <c r="D157" s="58"/>
      <c r="E157" s="58"/>
      <c r="F157" s="65" t="n">
        <f aca="false">F158</f>
        <v>0</v>
      </c>
      <c r="G157" s="65" t="n">
        <f aca="false">G158</f>
        <v>0</v>
      </c>
      <c r="H157" s="65" t="n">
        <f aca="false">H158</f>
        <v>0</v>
      </c>
      <c r="I157" s="65" t="n">
        <f aca="false">I158</f>
        <v>0</v>
      </c>
      <c r="J157" s="65" t="n">
        <f aca="false">J158</f>
        <v>0</v>
      </c>
      <c r="K157" s="65" t="n">
        <f aca="false">K158</f>
        <v>0</v>
      </c>
    </row>
    <row r="158" customFormat="false" ht="24" hidden="true" customHeight="false" outlineLevel="0" collapsed="false">
      <c r="A158" s="73" t="s">
        <v>272</v>
      </c>
      <c r="B158" s="63" t="s">
        <v>202</v>
      </c>
      <c r="C158" s="63" t="s">
        <v>246</v>
      </c>
      <c r="D158" s="62" t="s">
        <v>286</v>
      </c>
      <c r="E158" s="63"/>
      <c r="F158" s="65" t="n">
        <f aca="false">F159</f>
        <v>0</v>
      </c>
      <c r="G158" s="65" t="n">
        <f aca="false">G159</f>
        <v>0</v>
      </c>
      <c r="H158" s="65" t="n">
        <f aca="false">H159</f>
        <v>0</v>
      </c>
      <c r="I158" s="65" t="n">
        <f aca="false">I159</f>
        <v>0</v>
      </c>
      <c r="J158" s="65" t="n">
        <f aca="false">J159</f>
        <v>0</v>
      </c>
      <c r="K158" s="65" t="n">
        <f aca="false">K159</f>
        <v>0</v>
      </c>
    </row>
    <row r="159" customFormat="false" ht="24" hidden="true" customHeight="false" outlineLevel="0" collapsed="false">
      <c r="A159" s="73" t="s">
        <v>274</v>
      </c>
      <c r="B159" s="63" t="s">
        <v>202</v>
      </c>
      <c r="C159" s="63" t="s">
        <v>246</v>
      </c>
      <c r="D159" s="62" t="s">
        <v>287</v>
      </c>
      <c r="E159" s="63"/>
      <c r="F159" s="65" t="n">
        <f aca="false">F160</f>
        <v>0</v>
      </c>
      <c r="G159" s="65" t="n">
        <f aca="false">G160</f>
        <v>0</v>
      </c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</row>
    <row r="160" customFormat="false" ht="24" hidden="true" customHeight="false" outlineLevel="0" collapsed="false">
      <c r="A160" s="108" t="s">
        <v>288</v>
      </c>
      <c r="B160" s="62" t="s">
        <v>202</v>
      </c>
      <c r="C160" s="62" t="s">
        <v>246</v>
      </c>
      <c r="D160" s="62" t="s">
        <v>289</v>
      </c>
      <c r="E160" s="62"/>
      <c r="F160" s="65" t="n">
        <f aca="false">F161</f>
        <v>0</v>
      </c>
      <c r="G160" s="65" t="n">
        <f aca="false">G161</f>
        <v>0</v>
      </c>
      <c r="H160" s="65" t="n">
        <f aca="false">H161</f>
        <v>0</v>
      </c>
      <c r="I160" s="65" t="n">
        <f aca="false">I161</f>
        <v>0</v>
      </c>
      <c r="J160" s="65" t="n">
        <f aca="false">J161</f>
        <v>0</v>
      </c>
      <c r="K160" s="65" t="n">
        <f aca="false">K161</f>
        <v>0</v>
      </c>
    </row>
    <row r="161" customFormat="false" ht="24" hidden="true" customHeight="false" outlineLevel="0" collapsed="false">
      <c r="A161" s="109" t="s">
        <v>252</v>
      </c>
      <c r="B161" s="62" t="s">
        <v>202</v>
      </c>
      <c r="C161" s="62" t="s">
        <v>246</v>
      </c>
      <c r="D161" s="62" t="s">
        <v>289</v>
      </c>
      <c r="E161" s="62" t="s">
        <v>214</v>
      </c>
      <c r="F161" s="65"/>
      <c r="G161" s="65" t="n">
        <f aca="false">G162+G163+G164</f>
        <v>0</v>
      </c>
      <c r="H161" s="65" t="n">
        <f aca="false">H162+H163+H164</f>
        <v>0</v>
      </c>
      <c r="I161" s="65" t="n">
        <f aca="false">I162+I163+I164</f>
        <v>0</v>
      </c>
      <c r="J161" s="65"/>
      <c r="K161" s="65"/>
    </row>
    <row r="162" customFormat="false" ht="0.75" hidden="false" customHeight="true" outlineLevel="0" collapsed="false">
      <c r="A162" s="56" t="s">
        <v>290</v>
      </c>
      <c r="B162" s="57" t="s">
        <v>212</v>
      </c>
      <c r="C162" s="57" t="s">
        <v>291</v>
      </c>
      <c r="D162" s="57"/>
      <c r="E162" s="57"/>
      <c r="F162" s="65" t="n">
        <f aca="false">F163+F168</f>
        <v>6</v>
      </c>
      <c r="G162" s="65" t="n">
        <f aca="false">G163+G168</f>
        <v>0</v>
      </c>
      <c r="H162" s="65" t="n">
        <f aca="false">H163+H168</f>
        <v>0</v>
      </c>
      <c r="I162" s="65" t="n">
        <f aca="false">I163+I168</f>
        <v>0</v>
      </c>
      <c r="J162" s="65" t="n">
        <f aca="false">J163+J168</f>
        <v>6</v>
      </c>
      <c r="K162" s="65" t="n">
        <f aca="false">K163+K168</f>
        <v>6</v>
      </c>
    </row>
    <row r="163" customFormat="false" ht="36" hidden="true" customHeight="false" outlineLevel="0" collapsed="false">
      <c r="A163" s="111" t="s">
        <v>292</v>
      </c>
      <c r="B163" s="57" t="s">
        <v>212</v>
      </c>
      <c r="C163" s="57" t="s">
        <v>293</v>
      </c>
      <c r="D163" s="57"/>
      <c r="E163" s="57"/>
      <c r="F163" s="65" t="n">
        <f aca="false">F164</f>
        <v>0</v>
      </c>
      <c r="G163" s="65" t="n">
        <f aca="false">G164</f>
        <v>0</v>
      </c>
      <c r="H163" s="65" t="n">
        <f aca="false">H164</f>
        <v>0</v>
      </c>
      <c r="I163" s="65" t="n">
        <f aca="false">I164</f>
        <v>0</v>
      </c>
      <c r="J163" s="65" t="n">
        <f aca="false">J164</f>
        <v>0</v>
      </c>
      <c r="K163" s="65" t="n">
        <f aca="false">K164</f>
        <v>0</v>
      </c>
    </row>
    <row r="164" customFormat="false" ht="18.75" hidden="true" customHeight="true" outlineLevel="0" collapsed="false">
      <c r="A164" s="73" t="s">
        <v>272</v>
      </c>
      <c r="B164" s="62" t="s">
        <v>212</v>
      </c>
      <c r="C164" s="62" t="s">
        <v>293</v>
      </c>
      <c r="D164" s="62" t="s">
        <v>286</v>
      </c>
      <c r="E164" s="62"/>
      <c r="F164" s="65" t="n">
        <f aca="false">F165</f>
        <v>0</v>
      </c>
      <c r="G164" s="65" t="n">
        <f aca="false">G165</f>
        <v>0</v>
      </c>
      <c r="H164" s="65" t="n">
        <f aca="false">H165</f>
        <v>0</v>
      </c>
      <c r="I164" s="65" t="n">
        <f aca="false">I165</f>
        <v>0</v>
      </c>
      <c r="J164" s="65" t="n">
        <f aca="false">J165</f>
        <v>0</v>
      </c>
      <c r="K164" s="65" t="n">
        <f aca="false">K165</f>
        <v>0</v>
      </c>
    </row>
    <row r="165" customFormat="false" ht="24" hidden="true" customHeight="false" outlineLevel="0" collapsed="false">
      <c r="A165" s="73" t="s">
        <v>274</v>
      </c>
      <c r="B165" s="62" t="s">
        <v>212</v>
      </c>
      <c r="C165" s="62" t="s">
        <v>293</v>
      </c>
      <c r="D165" s="62" t="s">
        <v>287</v>
      </c>
      <c r="E165" s="62"/>
      <c r="F165" s="60" t="n">
        <f aca="false">F166</f>
        <v>0</v>
      </c>
      <c r="G165" s="60" t="n">
        <f aca="false">G166</f>
        <v>0</v>
      </c>
      <c r="H165" s="60" t="n">
        <f aca="false">H166</f>
        <v>0</v>
      </c>
      <c r="I165" s="60" t="n">
        <f aca="false">I166</f>
        <v>0</v>
      </c>
      <c r="J165" s="60" t="n">
        <f aca="false">J166</f>
        <v>0</v>
      </c>
      <c r="K165" s="60" t="n">
        <f aca="false">K166</f>
        <v>0</v>
      </c>
    </row>
    <row r="166" customFormat="false" ht="39" hidden="true" customHeight="true" outlineLevel="0" collapsed="false">
      <c r="A166" s="112" t="s">
        <v>294</v>
      </c>
      <c r="B166" s="62" t="s">
        <v>212</v>
      </c>
      <c r="C166" s="62" t="s">
        <v>293</v>
      </c>
      <c r="D166" s="62" t="s">
        <v>295</v>
      </c>
      <c r="E166" s="62"/>
      <c r="F166" s="65" t="n">
        <f aca="false">F167</f>
        <v>0</v>
      </c>
      <c r="G166" s="65" t="n">
        <f aca="false">G167</f>
        <v>0</v>
      </c>
      <c r="H166" s="65" t="n">
        <f aca="false">H167</f>
        <v>0</v>
      </c>
      <c r="I166" s="65" t="n">
        <f aca="false">I167</f>
        <v>0</v>
      </c>
      <c r="J166" s="65" t="n">
        <f aca="false">J167</f>
        <v>0</v>
      </c>
      <c r="K166" s="65" t="n">
        <f aca="false">K167</f>
        <v>0</v>
      </c>
    </row>
    <row r="167" customFormat="false" ht="24" hidden="true" customHeight="false" outlineLevel="0" collapsed="false">
      <c r="A167" s="109" t="s">
        <v>252</v>
      </c>
      <c r="B167" s="62" t="s">
        <v>212</v>
      </c>
      <c r="C167" s="62" t="s">
        <v>293</v>
      </c>
      <c r="D167" s="62" t="s">
        <v>295</v>
      </c>
      <c r="E167" s="62" t="s">
        <v>214</v>
      </c>
      <c r="F167" s="65"/>
      <c r="G167" s="68"/>
      <c r="H167" s="68"/>
      <c r="I167" s="68"/>
      <c r="J167" s="65"/>
      <c r="K167" s="65"/>
    </row>
    <row r="168" s="114" customFormat="true" ht="28.5" hidden="false" customHeight="true" outlineLevel="0" collapsed="false">
      <c r="A168" s="113" t="s">
        <v>296</v>
      </c>
      <c r="B168" s="57" t="s">
        <v>212</v>
      </c>
      <c r="C168" s="57" t="s">
        <v>297</v>
      </c>
      <c r="D168" s="57"/>
      <c r="E168" s="57"/>
      <c r="F168" s="60" t="n">
        <f aca="false">F169</f>
        <v>6</v>
      </c>
      <c r="G168" s="60" t="n">
        <f aca="false">SUM(G169)</f>
        <v>0</v>
      </c>
      <c r="H168" s="60" t="n">
        <f aca="false">SUM(H169)</f>
        <v>0</v>
      </c>
      <c r="I168" s="60" t="n">
        <f aca="false">SUM(I169)</f>
        <v>0</v>
      </c>
      <c r="J168" s="60" t="n">
        <f aca="false">J169</f>
        <v>6</v>
      </c>
      <c r="K168" s="60" t="n">
        <f aca="false">K169</f>
        <v>6</v>
      </c>
    </row>
    <row r="169" customFormat="false" ht="60.75" hidden="false" customHeight="true" outlineLevel="0" collapsed="false">
      <c r="A169" s="73" t="s">
        <v>551</v>
      </c>
      <c r="B169" s="62" t="s">
        <v>212</v>
      </c>
      <c r="C169" s="62" t="s">
        <v>297</v>
      </c>
      <c r="D169" s="62" t="s">
        <v>299</v>
      </c>
      <c r="E169" s="62"/>
      <c r="F169" s="65" t="n">
        <f aca="false">F170</f>
        <v>6</v>
      </c>
      <c r="G169" s="65" t="n">
        <f aca="false">SUM(G170)</f>
        <v>0</v>
      </c>
      <c r="H169" s="65" t="n">
        <f aca="false">SUM(H170)</f>
        <v>0</v>
      </c>
      <c r="I169" s="65" t="n">
        <f aca="false">SUM(I170)</f>
        <v>0</v>
      </c>
      <c r="J169" s="65" t="n">
        <f aca="false">J170</f>
        <v>6</v>
      </c>
      <c r="K169" s="65" t="n">
        <f aca="false">K170</f>
        <v>6</v>
      </c>
    </row>
    <row r="170" customFormat="false" ht="87.75" hidden="false" customHeight="true" outlineLevel="0" collapsed="false">
      <c r="A170" s="73" t="s">
        <v>300</v>
      </c>
      <c r="B170" s="62" t="s">
        <v>212</v>
      </c>
      <c r="C170" s="62" t="s">
        <v>297</v>
      </c>
      <c r="D170" s="62" t="s">
        <v>301</v>
      </c>
      <c r="E170" s="62"/>
      <c r="F170" s="65" t="n">
        <f aca="false">F171</f>
        <v>6</v>
      </c>
      <c r="G170" s="65" t="n">
        <f aca="false">SUM(G171)</f>
        <v>0</v>
      </c>
      <c r="H170" s="65" t="n">
        <f aca="false">SUM(H171)</f>
        <v>0</v>
      </c>
      <c r="I170" s="65" t="n">
        <f aca="false">SUM(I171)</f>
        <v>0</v>
      </c>
      <c r="J170" s="65" t="n">
        <f aca="false">J171</f>
        <v>6</v>
      </c>
      <c r="K170" s="65" t="n">
        <f aca="false">K171</f>
        <v>6</v>
      </c>
    </row>
    <row r="171" customFormat="false" ht="41.25" hidden="false" customHeight="true" outlineLevel="0" collapsed="false">
      <c r="A171" s="112" t="s">
        <v>302</v>
      </c>
      <c r="B171" s="62" t="s">
        <v>212</v>
      </c>
      <c r="C171" s="62" t="s">
        <v>297</v>
      </c>
      <c r="D171" s="62" t="s">
        <v>303</v>
      </c>
      <c r="E171" s="62"/>
      <c r="F171" s="65" t="n">
        <f aca="false">F172</f>
        <v>6</v>
      </c>
      <c r="G171" s="65" t="n">
        <f aca="false">G172</f>
        <v>0</v>
      </c>
      <c r="H171" s="65" t="n">
        <f aca="false">H172</f>
        <v>0</v>
      </c>
      <c r="I171" s="65" t="n">
        <f aca="false">I172</f>
        <v>0</v>
      </c>
      <c r="J171" s="65" t="n">
        <f aca="false">J172</f>
        <v>6</v>
      </c>
      <c r="K171" s="65" t="n">
        <f aca="false">K172</f>
        <v>6</v>
      </c>
    </row>
    <row r="172" customFormat="false" ht="24" hidden="false" customHeight="false" outlineLevel="0" collapsed="false">
      <c r="A172" s="109" t="s">
        <v>252</v>
      </c>
      <c r="B172" s="62" t="s">
        <v>212</v>
      </c>
      <c r="C172" s="62" t="s">
        <v>297</v>
      </c>
      <c r="D172" s="62" t="s">
        <v>304</v>
      </c>
      <c r="E172" s="62" t="s">
        <v>214</v>
      </c>
      <c r="F172" s="60" t="n">
        <v>6</v>
      </c>
      <c r="G172" s="68"/>
      <c r="H172" s="68"/>
      <c r="I172" s="68"/>
      <c r="J172" s="60" t="n">
        <v>6</v>
      </c>
      <c r="K172" s="60" t="n">
        <v>6</v>
      </c>
    </row>
    <row r="173" customFormat="false" ht="12.75" hidden="true" customHeight="false" outlineLevel="0" collapsed="false">
      <c r="A173" s="115" t="s">
        <v>305</v>
      </c>
      <c r="B173" s="57" t="s">
        <v>246</v>
      </c>
      <c r="C173" s="57"/>
      <c r="D173" s="57"/>
      <c r="E173" s="57"/>
      <c r="F173" s="60" t="n">
        <f aca="false">F174+F182</f>
        <v>0</v>
      </c>
      <c r="G173" s="60" t="n">
        <f aca="false">G174+G182</f>
        <v>0</v>
      </c>
      <c r="H173" s="60" t="n">
        <f aca="false">H174+H182</f>
        <v>0</v>
      </c>
      <c r="I173" s="60" t="n">
        <f aca="false">I174+I182</f>
        <v>0</v>
      </c>
      <c r="J173" s="60" t="n">
        <f aca="false">J174+J182</f>
        <v>0</v>
      </c>
      <c r="K173" s="60" t="n">
        <f aca="false">K174+K182</f>
        <v>0</v>
      </c>
    </row>
    <row r="174" customFormat="false" ht="17.25" hidden="true" customHeight="true" outlineLevel="0" collapsed="false">
      <c r="A174" s="108" t="s">
        <v>306</v>
      </c>
      <c r="B174" s="62" t="s">
        <v>246</v>
      </c>
      <c r="C174" s="62" t="s">
        <v>293</v>
      </c>
      <c r="D174" s="62"/>
      <c r="E174" s="62"/>
      <c r="F174" s="65" t="n">
        <f aca="false">F175</f>
        <v>0</v>
      </c>
      <c r="G174" s="65" t="n">
        <f aca="false">SUM(G183:G183)</f>
        <v>0</v>
      </c>
      <c r="H174" s="65" t="n">
        <f aca="false">SUM(H183:H183)</f>
        <v>0</v>
      </c>
      <c r="I174" s="65" t="n">
        <f aca="false">SUM(I183:I183)</f>
        <v>0</v>
      </c>
      <c r="J174" s="65" t="n">
        <f aca="false">J175</f>
        <v>0</v>
      </c>
      <c r="K174" s="65" t="n">
        <f aca="false">K175</f>
        <v>0</v>
      </c>
    </row>
    <row r="175" customFormat="false" ht="56.25" hidden="true" customHeight="true" outlineLevel="0" collapsed="false">
      <c r="A175" s="103" t="s">
        <v>307</v>
      </c>
      <c r="B175" s="62" t="s">
        <v>246</v>
      </c>
      <c r="C175" s="62" t="s">
        <v>293</v>
      </c>
      <c r="D175" s="62" t="s">
        <v>308</v>
      </c>
      <c r="E175" s="62"/>
      <c r="F175" s="65" t="n">
        <f aca="false">F176+F179</f>
        <v>0</v>
      </c>
      <c r="G175" s="65" t="n">
        <f aca="false">G176+G179</f>
        <v>0</v>
      </c>
      <c r="H175" s="65" t="n">
        <f aca="false">H176+H179</f>
        <v>0</v>
      </c>
      <c r="I175" s="65" t="n">
        <f aca="false">I176+I179</f>
        <v>0</v>
      </c>
      <c r="J175" s="65" t="n">
        <f aca="false">J176+J179</f>
        <v>0</v>
      </c>
      <c r="K175" s="65" t="n">
        <f aca="false">K176+K179</f>
        <v>0</v>
      </c>
    </row>
    <row r="176" customFormat="false" ht="104.25" hidden="true" customHeight="true" outlineLevel="0" collapsed="false">
      <c r="A176" s="103" t="s">
        <v>309</v>
      </c>
      <c r="B176" s="62" t="s">
        <v>246</v>
      </c>
      <c r="C176" s="62" t="s">
        <v>293</v>
      </c>
      <c r="D176" s="62" t="s">
        <v>310</v>
      </c>
      <c r="E176" s="62"/>
      <c r="F176" s="65" t="n">
        <f aca="false">F177</f>
        <v>0</v>
      </c>
      <c r="G176" s="65" t="n">
        <f aca="false">G177</f>
        <v>0</v>
      </c>
      <c r="H176" s="65" t="n">
        <f aca="false">H177</f>
        <v>0</v>
      </c>
      <c r="I176" s="65" t="n">
        <f aca="false">I177</f>
        <v>0</v>
      </c>
      <c r="J176" s="65" t="n">
        <f aca="false">J177</f>
        <v>0</v>
      </c>
      <c r="K176" s="65" t="n">
        <f aca="false">K177</f>
        <v>0</v>
      </c>
    </row>
    <row r="177" customFormat="false" ht="28.5" hidden="true" customHeight="true" outlineLevel="0" collapsed="false">
      <c r="A177" s="108" t="s">
        <v>311</v>
      </c>
      <c r="B177" s="62" t="s">
        <v>246</v>
      </c>
      <c r="C177" s="62" t="s">
        <v>293</v>
      </c>
      <c r="D177" s="62" t="s">
        <v>312</v>
      </c>
      <c r="E177" s="62"/>
      <c r="F177" s="65" t="n">
        <f aca="false">F178</f>
        <v>0</v>
      </c>
      <c r="G177" s="65" t="n">
        <f aca="false">G178</f>
        <v>0</v>
      </c>
      <c r="H177" s="65" t="n">
        <f aca="false">H178</f>
        <v>0</v>
      </c>
      <c r="I177" s="65" t="n">
        <f aca="false">I178</f>
        <v>0</v>
      </c>
      <c r="J177" s="65" t="n">
        <f aca="false">J178</f>
        <v>0</v>
      </c>
      <c r="K177" s="65" t="n">
        <f aca="false">K178</f>
        <v>0</v>
      </c>
    </row>
    <row r="178" customFormat="false" ht="27" hidden="true" customHeight="true" outlineLevel="0" collapsed="false">
      <c r="A178" s="109" t="s">
        <v>252</v>
      </c>
      <c r="B178" s="62" t="s">
        <v>246</v>
      </c>
      <c r="C178" s="62" t="s">
        <v>293</v>
      </c>
      <c r="D178" s="62" t="s">
        <v>312</v>
      </c>
      <c r="E178" s="62" t="s">
        <v>214</v>
      </c>
      <c r="F178" s="65"/>
      <c r="G178" s="65"/>
      <c r="H178" s="65"/>
      <c r="I178" s="65"/>
      <c r="J178" s="65"/>
      <c r="K178" s="65"/>
    </row>
    <row r="179" customFormat="false" ht="77.25" hidden="true" customHeight="true" outlineLevel="0" collapsed="false">
      <c r="A179" s="103" t="s">
        <v>313</v>
      </c>
      <c r="B179" s="62" t="s">
        <v>246</v>
      </c>
      <c r="C179" s="62" t="s">
        <v>293</v>
      </c>
      <c r="D179" s="62" t="s">
        <v>314</v>
      </c>
      <c r="E179" s="62"/>
      <c r="F179" s="65" t="n">
        <f aca="false">F180</f>
        <v>0</v>
      </c>
      <c r="G179" s="65" t="n">
        <f aca="false">G180</f>
        <v>0</v>
      </c>
      <c r="H179" s="65" t="n">
        <f aca="false">H180</f>
        <v>0</v>
      </c>
      <c r="I179" s="65" t="n">
        <f aca="false">I180</f>
        <v>0</v>
      </c>
      <c r="J179" s="65" t="n">
        <f aca="false">J180</f>
        <v>0</v>
      </c>
      <c r="K179" s="65" t="n">
        <f aca="false">K180</f>
        <v>0</v>
      </c>
    </row>
    <row r="180" customFormat="false" ht="38.25" hidden="true" customHeight="true" outlineLevel="0" collapsed="false">
      <c r="A180" s="109" t="s">
        <v>315</v>
      </c>
      <c r="B180" s="62" t="s">
        <v>246</v>
      </c>
      <c r="C180" s="62" t="s">
        <v>293</v>
      </c>
      <c r="D180" s="62" t="s">
        <v>316</v>
      </c>
      <c r="E180" s="62"/>
      <c r="F180" s="65" t="n">
        <f aca="false">F181</f>
        <v>0</v>
      </c>
      <c r="G180" s="65" t="n">
        <f aca="false">G181</f>
        <v>0</v>
      </c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</row>
    <row r="181" customFormat="false" ht="27" hidden="true" customHeight="true" outlineLevel="0" collapsed="false">
      <c r="A181" s="116" t="s">
        <v>317</v>
      </c>
      <c r="B181" s="62" t="s">
        <v>246</v>
      </c>
      <c r="C181" s="62" t="s">
        <v>293</v>
      </c>
      <c r="D181" s="62" t="s">
        <v>316</v>
      </c>
      <c r="E181" s="62" t="s">
        <v>318</v>
      </c>
      <c r="F181" s="65"/>
      <c r="G181" s="65"/>
      <c r="H181" s="65"/>
      <c r="I181" s="65"/>
      <c r="J181" s="65"/>
      <c r="K181" s="65"/>
    </row>
    <row r="182" customFormat="false" ht="17.25" hidden="true" customHeight="true" outlineLevel="0" collapsed="false">
      <c r="A182" s="108" t="s">
        <v>319</v>
      </c>
      <c r="B182" s="62" t="s">
        <v>246</v>
      </c>
      <c r="C182" s="62" t="s">
        <v>320</v>
      </c>
      <c r="D182" s="62"/>
      <c r="E182" s="62"/>
      <c r="F182" s="65" t="n">
        <f aca="false">F183+F186</f>
        <v>0</v>
      </c>
      <c r="G182" s="65" t="n">
        <f aca="false">G183+G186</f>
        <v>0</v>
      </c>
      <c r="H182" s="65" t="n">
        <f aca="false">H183+H186</f>
        <v>0</v>
      </c>
      <c r="I182" s="65" t="n">
        <f aca="false">I183+I186</f>
        <v>0</v>
      </c>
      <c r="J182" s="65" t="n">
        <f aca="false">J183+J186</f>
        <v>0</v>
      </c>
      <c r="K182" s="65" t="n">
        <f aca="false">K183+K186</f>
        <v>0</v>
      </c>
    </row>
    <row r="183" customFormat="false" ht="27" hidden="true" customHeight="true" outlineLevel="0" collapsed="false">
      <c r="A183" s="117" t="s">
        <v>321</v>
      </c>
      <c r="B183" s="63" t="s">
        <v>246</v>
      </c>
      <c r="C183" s="63" t="s">
        <v>320</v>
      </c>
      <c r="D183" s="63" t="s">
        <v>322</v>
      </c>
      <c r="E183" s="62"/>
      <c r="F183" s="65" t="n">
        <f aca="false">F184</f>
        <v>0</v>
      </c>
      <c r="G183" s="65" t="n">
        <f aca="false">G184</f>
        <v>0</v>
      </c>
      <c r="H183" s="65" t="n">
        <f aca="false">H184</f>
        <v>0</v>
      </c>
      <c r="I183" s="65" t="n">
        <f aca="false">I184</f>
        <v>0</v>
      </c>
      <c r="J183" s="65" t="n">
        <f aca="false">J184</f>
        <v>0</v>
      </c>
      <c r="K183" s="65" t="n">
        <f aca="false">K184</f>
        <v>0</v>
      </c>
    </row>
    <row r="184" customFormat="false" ht="24" hidden="true" customHeight="false" outlineLevel="0" collapsed="false">
      <c r="A184" s="117" t="s">
        <v>323</v>
      </c>
      <c r="B184" s="63" t="s">
        <v>246</v>
      </c>
      <c r="C184" s="63" t="s">
        <v>320</v>
      </c>
      <c r="D184" s="63" t="s">
        <v>324</v>
      </c>
      <c r="E184" s="62"/>
      <c r="F184" s="118" t="n">
        <f aca="false">F185</f>
        <v>0</v>
      </c>
      <c r="G184" s="118" t="n">
        <f aca="false">G185</f>
        <v>0</v>
      </c>
      <c r="H184" s="118" t="n">
        <f aca="false">H185</f>
        <v>0</v>
      </c>
      <c r="I184" s="118" t="n">
        <f aca="false">I185</f>
        <v>0</v>
      </c>
      <c r="J184" s="118" t="n">
        <f aca="false">J185</f>
        <v>0</v>
      </c>
      <c r="K184" s="118" t="n">
        <f aca="false">K185</f>
        <v>0</v>
      </c>
    </row>
    <row r="185" customFormat="false" ht="24" hidden="true" customHeight="false" outlineLevel="0" collapsed="false">
      <c r="A185" s="109" t="s">
        <v>252</v>
      </c>
      <c r="B185" s="63" t="s">
        <v>246</v>
      </c>
      <c r="C185" s="63" t="s">
        <v>320</v>
      </c>
      <c r="D185" s="63" t="s">
        <v>324</v>
      </c>
      <c r="E185" s="62" t="s">
        <v>214</v>
      </c>
      <c r="F185" s="118"/>
      <c r="G185" s="68"/>
      <c r="H185" s="68"/>
      <c r="I185" s="68"/>
      <c r="J185" s="118"/>
      <c r="K185" s="118"/>
    </row>
    <row r="186" customFormat="false" ht="48" hidden="true" customHeight="false" outlineLevel="0" collapsed="false">
      <c r="A186" s="119" t="s">
        <v>325</v>
      </c>
      <c r="B186" s="63" t="s">
        <v>246</v>
      </c>
      <c r="C186" s="63" t="s">
        <v>320</v>
      </c>
      <c r="D186" s="63" t="s">
        <v>326</v>
      </c>
      <c r="E186" s="62"/>
      <c r="F186" s="118" t="n">
        <f aca="false">F187</f>
        <v>0</v>
      </c>
      <c r="G186" s="118" t="n">
        <f aca="false">G187</f>
        <v>0</v>
      </c>
      <c r="H186" s="118" t="n">
        <f aca="false">H187</f>
        <v>0</v>
      </c>
      <c r="I186" s="118" t="n">
        <f aca="false">I187</f>
        <v>0</v>
      </c>
      <c r="J186" s="118" t="n">
        <f aca="false">J187</f>
        <v>0</v>
      </c>
      <c r="K186" s="118" t="n">
        <f aca="false">K187</f>
        <v>0</v>
      </c>
    </row>
    <row r="187" customFormat="false" ht="24" hidden="true" customHeight="false" outlineLevel="0" collapsed="false">
      <c r="A187" s="109" t="s">
        <v>327</v>
      </c>
      <c r="B187" s="63" t="s">
        <v>246</v>
      </c>
      <c r="C187" s="63" t="s">
        <v>320</v>
      </c>
      <c r="D187" s="63" t="s">
        <v>328</v>
      </c>
      <c r="E187" s="62"/>
      <c r="F187" s="118"/>
      <c r="G187" s="118" t="n">
        <f aca="false">G188</f>
        <v>0</v>
      </c>
      <c r="H187" s="118" t="n">
        <f aca="false">H188</f>
        <v>0</v>
      </c>
      <c r="I187" s="118" t="n">
        <f aca="false">I188</f>
        <v>0</v>
      </c>
      <c r="J187" s="118"/>
      <c r="K187" s="118"/>
    </row>
    <row r="188" customFormat="false" ht="24" hidden="true" customHeight="false" outlineLevel="0" collapsed="false">
      <c r="A188" s="109" t="s">
        <v>252</v>
      </c>
      <c r="B188" s="63" t="s">
        <v>246</v>
      </c>
      <c r="C188" s="63" t="s">
        <v>320</v>
      </c>
      <c r="D188" s="63" t="s">
        <v>328</v>
      </c>
      <c r="E188" s="62" t="s">
        <v>214</v>
      </c>
      <c r="F188" s="118"/>
      <c r="G188" s="68"/>
      <c r="H188" s="68"/>
      <c r="I188" s="68"/>
      <c r="J188" s="118"/>
      <c r="K188" s="118"/>
    </row>
    <row r="189" s="114" customFormat="true" ht="12.75" hidden="true" customHeight="false" outlineLevel="0" collapsed="false">
      <c r="A189" s="120" t="s">
        <v>329</v>
      </c>
      <c r="B189" s="58" t="s">
        <v>330</v>
      </c>
      <c r="C189" s="58" t="s">
        <v>291</v>
      </c>
      <c r="D189" s="58"/>
      <c r="E189" s="57"/>
      <c r="F189" s="121" t="n">
        <f aca="false">F190+F206</f>
        <v>8.962</v>
      </c>
      <c r="G189" s="121" t="n">
        <f aca="false">G190+G206</f>
        <v>0</v>
      </c>
      <c r="H189" s="121" t="n">
        <f aca="false">H190+H206</f>
        <v>0</v>
      </c>
      <c r="I189" s="121" t="n">
        <f aca="false">I190+I206</f>
        <v>0</v>
      </c>
      <c r="J189" s="121" t="n">
        <f aca="false">J190+J206</f>
        <v>54.597</v>
      </c>
      <c r="K189" s="121" t="n">
        <f aca="false">K190+K206</f>
        <v>8.962</v>
      </c>
    </row>
    <row r="190" customFormat="false" ht="1.5" hidden="true" customHeight="true" outlineLevel="0" collapsed="false">
      <c r="A190" s="109" t="s">
        <v>331</v>
      </c>
      <c r="B190" s="63" t="s">
        <v>330</v>
      </c>
      <c r="C190" s="63" t="s">
        <v>202</v>
      </c>
      <c r="D190" s="63"/>
      <c r="E190" s="62"/>
      <c r="F190" s="122" t="n">
        <f aca="false">F191+F201+F203</f>
        <v>0</v>
      </c>
      <c r="G190" s="118" t="n">
        <f aca="false">G191</f>
        <v>0</v>
      </c>
      <c r="H190" s="118" t="n">
        <f aca="false">H191</f>
        <v>0</v>
      </c>
      <c r="I190" s="118" t="n">
        <f aca="false">I191</f>
        <v>0</v>
      </c>
      <c r="J190" s="122" t="n">
        <f aca="false">J191+J201+J203</f>
        <v>0</v>
      </c>
      <c r="K190" s="122" t="n">
        <f aca="false">K191+K201+K203</f>
        <v>0</v>
      </c>
    </row>
    <row r="191" customFormat="false" ht="24" hidden="true" customHeight="false" outlineLevel="0" collapsed="false">
      <c r="A191" s="109" t="s">
        <v>332</v>
      </c>
      <c r="B191" s="63" t="s">
        <v>330</v>
      </c>
      <c r="C191" s="63" t="s">
        <v>202</v>
      </c>
      <c r="D191" s="63" t="s">
        <v>333</v>
      </c>
      <c r="E191" s="62"/>
      <c r="F191" s="118" t="n">
        <f aca="false">F192+F195</f>
        <v>0</v>
      </c>
      <c r="G191" s="118" t="n">
        <f aca="false">G192+G195</f>
        <v>0</v>
      </c>
      <c r="H191" s="118" t="n">
        <f aca="false">H192+H195</f>
        <v>0</v>
      </c>
      <c r="I191" s="118" t="n">
        <f aca="false">I192+I195</f>
        <v>0</v>
      </c>
      <c r="J191" s="118" t="n">
        <f aca="false">J192+J195</f>
        <v>0</v>
      </c>
      <c r="K191" s="118" t="n">
        <f aca="false">K192+K195</f>
        <v>0</v>
      </c>
    </row>
    <row r="192" customFormat="false" ht="48" hidden="true" customHeight="false" outlineLevel="0" collapsed="false">
      <c r="A192" s="109" t="s">
        <v>334</v>
      </c>
      <c r="B192" s="63" t="s">
        <v>330</v>
      </c>
      <c r="C192" s="63" t="s">
        <v>202</v>
      </c>
      <c r="D192" s="63" t="s">
        <v>335</v>
      </c>
      <c r="E192" s="62"/>
      <c r="F192" s="118" t="n">
        <f aca="false">F193</f>
        <v>0</v>
      </c>
      <c r="G192" s="118" t="n">
        <f aca="false">G193</f>
        <v>0</v>
      </c>
      <c r="H192" s="118" t="n">
        <f aca="false">H193</f>
        <v>0</v>
      </c>
      <c r="I192" s="118" t="n">
        <f aca="false">I193</f>
        <v>0</v>
      </c>
      <c r="J192" s="118" t="n">
        <f aca="false">J193</f>
        <v>0</v>
      </c>
      <c r="K192" s="118" t="n">
        <f aca="false">K193</f>
        <v>0</v>
      </c>
    </row>
    <row r="193" customFormat="false" ht="24" hidden="true" customHeight="false" outlineLevel="0" collapsed="false">
      <c r="A193" s="109" t="s">
        <v>336</v>
      </c>
      <c r="B193" s="63" t="s">
        <v>330</v>
      </c>
      <c r="C193" s="63" t="s">
        <v>202</v>
      </c>
      <c r="D193" s="63" t="s">
        <v>337</v>
      </c>
      <c r="E193" s="62"/>
      <c r="F193" s="118" t="n">
        <f aca="false">F194</f>
        <v>0</v>
      </c>
      <c r="G193" s="118" t="n">
        <f aca="false">G194</f>
        <v>0</v>
      </c>
      <c r="H193" s="118" t="n">
        <f aca="false">H194</f>
        <v>0</v>
      </c>
      <c r="I193" s="118" t="n">
        <f aca="false">I194</f>
        <v>0</v>
      </c>
      <c r="J193" s="118" t="n">
        <f aca="false">J194</f>
        <v>0</v>
      </c>
      <c r="K193" s="118" t="n">
        <f aca="false">K194</f>
        <v>0</v>
      </c>
    </row>
    <row r="194" customFormat="false" ht="24" hidden="true" customHeight="true" outlineLevel="0" collapsed="false">
      <c r="A194" s="116" t="s">
        <v>317</v>
      </c>
      <c r="B194" s="63" t="s">
        <v>330</v>
      </c>
      <c r="C194" s="63" t="s">
        <v>202</v>
      </c>
      <c r="D194" s="63" t="s">
        <v>337</v>
      </c>
      <c r="E194" s="62" t="s">
        <v>318</v>
      </c>
      <c r="F194" s="118"/>
      <c r="G194" s="68"/>
      <c r="H194" s="68"/>
      <c r="I194" s="68"/>
      <c r="J194" s="118"/>
      <c r="K194" s="118"/>
    </row>
    <row r="195" customFormat="false" ht="36" hidden="true" customHeight="false" outlineLevel="0" collapsed="false">
      <c r="A195" s="109" t="s">
        <v>338</v>
      </c>
      <c r="B195" s="63" t="s">
        <v>330</v>
      </c>
      <c r="C195" s="63" t="s">
        <v>202</v>
      </c>
      <c r="D195" s="63" t="s">
        <v>339</v>
      </c>
      <c r="E195" s="62"/>
      <c r="F195" s="118" t="n">
        <f aca="false">F196</f>
        <v>0</v>
      </c>
      <c r="G195" s="118" t="n">
        <f aca="false">G196</f>
        <v>0</v>
      </c>
      <c r="H195" s="118" t="n">
        <f aca="false">H196</f>
        <v>0</v>
      </c>
      <c r="I195" s="118" t="n">
        <f aca="false">I196</f>
        <v>0</v>
      </c>
      <c r="J195" s="118" t="n">
        <f aca="false">J196</f>
        <v>0</v>
      </c>
      <c r="K195" s="118" t="n">
        <f aca="false">K196</f>
        <v>0</v>
      </c>
    </row>
    <row r="196" customFormat="false" ht="25.5" hidden="true" customHeight="true" outlineLevel="0" collapsed="false">
      <c r="A196" s="109" t="s">
        <v>340</v>
      </c>
      <c r="B196" s="63" t="s">
        <v>330</v>
      </c>
      <c r="C196" s="63" t="s">
        <v>202</v>
      </c>
      <c r="D196" s="63" t="s">
        <v>341</v>
      </c>
      <c r="E196" s="62"/>
      <c r="F196" s="118" t="n">
        <f aca="false">F197</f>
        <v>0</v>
      </c>
      <c r="G196" s="118" t="n">
        <f aca="false">G197</f>
        <v>0</v>
      </c>
      <c r="H196" s="118" t="n">
        <f aca="false">H197</f>
        <v>0</v>
      </c>
      <c r="I196" s="118" t="n">
        <f aca="false">I197</f>
        <v>0</v>
      </c>
      <c r="J196" s="118" t="n">
        <f aca="false">J197</f>
        <v>0</v>
      </c>
      <c r="K196" s="118" t="n">
        <f aca="false">K197</f>
        <v>0</v>
      </c>
    </row>
    <row r="197" customFormat="false" ht="36" hidden="true" customHeight="false" outlineLevel="0" collapsed="false">
      <c r="A197" s="116" t="s">
        <v>317</v>
      </c>
      <c r="B197" s="63" t="s">
        <v>330</v>
      </c>
      <c r="C197" s="63" t="s">
        <v>202</v>
      </c>
      <c r="D197" s="63" t="s">
        <v>341</v>
      </c>
      <c r="E197" s="62" t="s">
        <v>318</v>
      </c>
      <c r="F197" s="118"/>
      <c r="G197" s="68"/>
      <c r="H197" s="68"/>
      <c r="I197" s="68"/>
      <c r="J197" s="118"/>
      <c r="K197" s="118"/>
    </row>
    <row r="198" customFormat="false" ht="12.75" hidden="true" customHeight="false" outlineLevel="0" collapsed="false">
      <c r="A198" s="116" t="s">
        <v>342</v>
      </c>
      <c r="B198" s="63" t="s">
        <v>330</v>
      </c>
      <c r="C198" s="63" t="s">
        <v>202</v>
      </c>
      <c r="D198" s="63" t="s">
        <v>266</v>
      </c>
      <c r="E198" s="62"/>
      <c r="F198" s="118" t="n">
        <f aca="false">F199</f>
        <v>0</v>
      </c>
      <c r="G198" s="118" t="n">
        <f aca="false">G199</f>
        <v>0</v>
      </c>
      <c r="H198" s="118" t="n">
        <f aca="false">H199</f>
        <v>0</v>
      </c>
      <c r="I198" s="118" t="n">
        <f aca="false">I199</f>
        <v>0</v>
      </c>
      <c r="J198" s="118" t="n">
        <f aca="false">J199</f>
        <v>0</v>
      </c>
      <c r="K198" s="118" t="n">
        <f aca="false">K199</f>
        <v>0</v>
      </c>
    </row>
    <row r="199" customFormat="false" ht="24" hidden="true" customHeight="false" outlineLevel="0" collapsed="false">
      <c r="A199" s="116" t="s">
        <v>343</v>
      </c>
      <c r="B199" s="63" t="s">
        <v>330</v>
      </c>
      <c r="C199" s="63" t="s">
        <v>202</v>
      </c>
      <c r="D199" s="63" t="s">
        <v>344</v>
      </c>
      <c r="E199" s="62"/>
      <c r="F199" s="118" t="n">
        <f aca="false">F200</f>
        <v>0</v>
      </c>
      <c r="G199" s="118" t="n">
        <f aca="false">G200</f>
        <v>0</v>
      </c>
      <c r="H199" s="118" t="n">
        <f aca="false">H200</f>
        <v>0</v>
      </c>
      <c r="I199" s="118" t="n">
        <f aca="false">I200</f>
        <v>0</v>
      </c>
      <c r="J199" s="118" t="n">
        <f aca="false">J200</f>
        <v>0</v>
      </c>
      <c r="K199" s="118" t="n">
        <f aca="false">K200</f>
        <v>0</v>
      </c>
    </row>
    <row r="200" customFormat="false" ht="24" hidden="true" customHeight="false" outlineLevel="0" collapsed="false">
      <c r="A200" s="109" t="s">
        <v>252</v>
      </c>
      <c r="B200" s="63" t="s">
        <v>330</v>
      </c>
      <c r="C200" s="63" t="s">
        <v>202</v>
      </c>
      <c r="D200" s="63" t="s">
        <v>344</v>
      </c>
      <c r="E200" s="62" t="s">
        <v>214</v>
      </c>
      <c r="F200" s="118"/>
      <c r="G200" s="68"/>
      <c r="H200" s="68"/>
      <c r="I200" s="68"/>
      <c r="J200" s="118"/>
      <c r="K200" s="118"/>
    </row>
    <row r="201" customFormat="false" ht="48" hidden="true" customHeight="false" outlineLevel="0" collapsed="false">
      <c r="A201" s="109" t="s">
        <v>345</v>
      </c>
      <c r="B201" s="63" t="s">
        <v>330</v>
      </c>
      <c r="C201" s="63" t="s">
        <v>202</v>
      </c>
      <c r="D201" s="63" t="s">
        <v>346</v>
      </c>
      <c r="E201" s="62"/>
      <c r="F201" s="118"/>
      <c r="G201" s="68"/>
      <c r="H201" s="68"/>
      <c r="I201" s="68"/>
      <c r="J201" s="118"/>
      <c r="K201" s="118"/>
    </row>
    <row r="202" customFormat="false" ht="36" hidden="true" customHeight="false" outlineLevel="0" collapsed="false">
      <c r="A202" s="109" t="s">
        <v>317</v>
      </c>
      <c r="B202" s="63" t="s">
        <v>330</v>
      </c>
      <c r="C202" s="63" t="s">
        <v>202</v>
      </c>
      <c r="D202" s="63" t="s">
        <v>347</v>
      </c>
      <c r="E202" s="62" t="s">
        <v>318</v>
      </c>
      <c r="F202" s="118"/>
      <c r="G202" s="68"/>
      <c r="H202" s="68"/>
      <c r="I202" s="68"/>
      <c r="J202" s="118"/>
      <c r="K202" s="118"/>
    </row>
    <row r="203" customFormat="false" ht="24" hidden="true" customHeight="false" outlineLevel="0" collapsed="false">
      <c r="A203" s="109" t="s">
        <v>348</v>
      </c>
      <c r="B203" s="63" t="s">
        <v>330</v>
      </c>
      <c r="C203" s="63" t="s">
        <v>202</v>
      </c>
      <c r="D203" s="63" t="s">
        <v>349</v>
      </c>
      <c r="E203" s="62"/>
      <c r="F203" s="118"/>
      <c r="G203" s="68"/>
      <c r="H203" s="68"/>
      <c r="I203" s="68"/>
      <c r="J203" s="118"/>
      <c r="K203" s="118"/>
    </row>
    <row r="204" customFormat="false" ht="36" hidden="true" customHeight="false" outlineLevel="0" collapsed="false">
      <c r="A204" s="109" t="s">
        <v>317</v>
      </c>
      <c r="B204" s="63" t="s">
        <v>330</v>
      </c>
      <c r="C204" s="63" t="s">
        <v>202</v>
      </c>
      <c r="D204" s="63" t="s">
        <v>349</v>
      </c>
      <c r="E204" s="62" t="s">
        <v>318</v>
      </c>
      <c r="F204" s="118"/>
      <c r="G204" s="68"/>
      <c r="H204" s="68"/>
      <c r="I204" s="68"/>
      <c r="J204" s="118"/>
      <c r="K204" s="118"/>
    </row>
    <row r="205" customFormat="false" ht="0.75" hidden="true" customHeight="true" outlineLevel="0" collapsed="false">
      <c r="A205" s="109"/>
      <c r="B205" s="63"/>
      <c r="C205" s="63"/>
      <c r="D205" s="63"/>
      <c r="E205" s="62"/>
      <c r="F205" s="118"/>
      <c r="G205" s="68"/>
      <c r="H205" s="68"/>
      <c r="I205" s="68"/>
      <c r="J205" s="118"/>
      <c r="K205" s="118"/>
    </row>
    <row r="206" s="114" customFormat="true" ht="16.5" hidden="false" customHeight="true" outlineLevel="0" collapsed="false">
      <c r="A206" s="111" t="s">
        <v>350</v>
      </c>
      <c r="B206" s="57" t="s">
        <v>330</v>
      </c>
      <c r="C206" s="57" t="s">
        <v>212</v>
      </c>
      <c r="D206" s="57"/>
      <c r="E206" s="57"/>
      <c r="F206" s="59" t="n">
        <f aca="false">F207</f>
        <v>8.962</v>
      </c>
      <c r="G206" s="59" t="n">
        <f aca="false">G207</f>
        <v>0</v>
      </c>
      <c r="H206" s="59" t="n">
        <f aca="false">H207</f>
        <v>0</v>
      </c>
      <c r="I206" s="59" t="n">
        <f aca="false">I207</f>
        <v>0</v>
      </c>
      <c r="J206" s="59" t="n">
        <f aca="false">J207</f>
        <v>54.597</v>
      </c>
      <c r="K206" s="59" t="n">
        <f aca="false">K207</f>
        <v>8.962</v>
      </c>
    </row>
    <row r="207" customFormat="false" ht="62.25" hidden="false" customHeight="true" outlineLevel="0" collapsed="false">
      <c r="A207" s="103" t="s">
        <v>351</v>
      </c>
      <c r="B207" s="62" t="s">
        <v>330</v>
      </c>
      <c r="C207" s="62" t="s">
        <v>212</v>
      </c>
      <c r="D207" s="62" t="s">
        <v>326</v>
      </c>
      <c r="E207" s="62"/>
      <c r="F207" s="64" t="n">
        <f aca="false">F208</f>
        <v>8.962</v>
      </c>
      <c r="G207" s="64" t="n">
        <f aca="false">G208+G211+G214+G217</f>
        <v>0</v>
      </c>
      <c r="H207" s="64" t="n">
        <f aca="false">H208+H211+H214+H217</f>
        <v>0</v>
      </c>
      <c r="I207" s="64" t="n">
        <f aca="false">I208+I211+I214+I217</f>
        <v>0</v>
      </c>
      <c r="J207" s="64" t="n">
        <f aca="false">J208</f>
        <v>54.597</v>
      </c>
      <c r="K207" s="64" t="n">
        <f aca="false">K208</f>
        <v>8.962</v>
      </c>
    </row>
    <row r="208" customFormat="false" ht="72" hidden="false" customHeight="true" outlineLevel="0" collapsed="false">
      <c r="A208" s="103" t="s">
        <v>352</v>
      </c>
      <c r="B208" s="62" t="s">
        <v>330</v>
      </c>
      <c r="C208" s="62" t="s">
        <v>212</v>
      </c>
      <c r="D208" s="62" t="s">
        <v>353</v>
      </c>
      <c r="E208" s="62"/>
      <c r="F208" s="64" t="n">
        <f aca="false">F209</f>
        <v>8.962</v>
      </c>
      <c r="G208" s="64" t="n">
        <f aca="false">G209</f>
        <v>0</v>
      </c>
      <c r="H208" s="64" t="n">
        <f aca="false">H209</f>
        <v>0</v>
      </c>
      <c r="I208" s="64" t="n">
        <f aca="false">I209</f>
        <v>0</v>
      </c>
      <c r="J208" s="64" t="n">
        <f aca="false">J209</f>
        <v>54.597</v>
      </c>
      <c r="K208" s="64" t="n">
        <f aca="false">K209</f>
        <v>8.962</v>
      </c>
    </row>
    <row r="209" customFormat="false" ht="18" hidden="false" customHeight="true" outlineLevel="0" collapsed="false">
      <c r="A209" s="123" t="s">
        <v>354</v>
      </c>
      <c r="B209" s="62" t="s">
        <v>330</v>
      </c>
      <c r="C209" s="62" t="s">
        <v>212</v>
      </c>
      <c r="D209" s="62" t="s">
        <v>355</v>
      </c>
      <c r="E209" s="62"/>
      <c r="F209" s="64" t="n">
        <f aca="false">F210</f>
        <v>8.962</v>
      </c>
      <c r="G209" s="64" t="n">
        <f aca="false">G210</f>
        <v>0</v>
      </c>
      <c r="H209" s="64" t="n">
        <f aca="false">H210</f>
        <v>0</v>
      </c>
      <c r="I209" s="64" t="n">
        <f aca="false">I210</f>
        <v>0</v>
      </c>
      <c r="J209" s="64" t="n">
        <f aca="false">J210</f>
        <v>54.597</v>
      </c>
      <c r="K209" s="64" t="n">
        <f aca="false">K210</f>
        <v>8.962</v>
      </c>
    </row>
    <row r="210" customFormat="false" ht="30.75" hidden="false" customHeight="true" outlineLevel="0" collapsed="false">
      <c r="A210" s="61" t="s">
        <v>252</v>
      </c>
      <c r="B210" s="62" t="s">
        <v>330</v>
      </c>
      <c r="C210" s="62" t="s">
        <v>212</v>
      </c>
      <c r="D210" s="62" t="s">
        <v>355</v>
      </c>
      <c r="E210" s="62" t="s">
        <v>214</v>
      </c>
      <c r="F210" s="64" t="n">
        <v>8.962</v>
      </c>
      <c r="G210" s="68"/>
      <c r="H210" s="68"/>
      <c r="I210" s="68"/>
      <c r="J210" s="64" t="n">
        <v>54.597</v>
      </c>
      <c r="K210" s="64" t="n">
        <v>8.962</v>
      </c>
    </row>
    <row r="211" customFormat="false" ht="41.25" hidden="true" customHeight="true" outlineLevel="0" collapsed="false">
      <c r="A211" s="108" t="s">
        <v>356</v>
      </c>
      <c r="B211" s="62" t="s">
        <v>330</v>
      </c>
      <c r="C211" s="62" t="s">
        <v>212</v>
      </c>
      <c r="D211" s="62" t="s">
        <v>357</v>
      </c>
      <c r="E211" s="62"/>
      <c r="F211" s="64" t="n">
        <f aca="false">F212</f>
        <v>0</v>
      </c>
      <c r="G211" s="64" t="n">
        <f aca="false">G212</f>
        <v>0</v>
      </c>
      <c r="H211" s="64" t="n">
        <f aca="false">H212</f>
        <v>0</v>
      </c>
      <c r="I211" s="64" t="n">
        <f aca="false">I212</f>
        <v>0</v>
      </c>
      <c r="J211" s="64" t="n">
        <f aca="false">J212</f>
        <v>0</v>
      </c>
      <c r="K211" s="64" t="n">
        <f aca="false">K212</f>
        <v>0</v>
      </c>
    </row>
    <row r="212" customFormat="false" ht="12.75" hidden="true" customHeight="false" outlineLevel="0" collapsed="false">
      <c r="A212" s="123" t="s">
        <v>354</v>
      </c>
      <c r="B212" s="62" t="s">
        <v>330</v>
      </c>
      <c r="C212" s="62" t="s">
        <v>212</v>
      </c>
      <c r="D212" s="62" t="s">
        <v>358</v>
      </c>
      <c r="E212" s="62"/>
      <c r="F212" s="64" t="n">
        <f aca="false">F213</f>
        <v>0</v>
      </c>
      <c r="G212" s="64" t="n">
        <f aca="false">G213</f>
        <v>0</v>
      </c>
      <c r="H212" s="64" t="n">
        <f aca="false">H213</f>
        <v>0</v>
      </c>
      <c r="I212" s="64" t="n">
        <f aca="false">I213</f>
        <v>0</v>
      </c>
      <c r="J212" s="64" t="n">
        <f aca="false">J213</f>
        <v>0</v>
      </c>
      <c r="K212" s="64" t="n">
        <f aca="false">K213</f>
        <v>0</v>
      </c>
    </row>
    <row r="213" customFormat="false" ht="36.75" hidden="true" customHeight="true" outlineLevel="0" collapsed="false">
      <c r="A213" s="61" t="s">
        <v>252</v>
      </c>
      <c r="B213" s="62" t="s">
        <v>330</v>
      </c>
      <c r="C213" s="62" t="s">
        <v>212</v>
      </c>
      <c r="D213" s="62" t="s">
        <v>358</v>
      </c>
      <c r="E213" s="62" t="s">
        <v>214</v>
      </c>
      <c r="F213" s="65"/>
      <c r="G213" s="65" t="n">
        <f aca="false">SUM(G215)</f>
        <v>0</v>
      </c>
      <c r="H213" s="65" t="n">
        <f aca="false">SUM(H215)</f>
        <v>0</v>
      </c>
      <c r="I213" s="65" t="n">
        <f aca="false">SUM(I215)</f>
        <v>0</v>
      </c>
      <c r="J213" s="65"/>
      <c r="K213" s="65"/>
    </row>
    <row r="214" customFormat="false" ht="0.75" hidden="true" customHeight="true" outlineLevel="0" collapsed="false">
      <c r="A214" s="103" t="s">
        <v>359</v>
      </c>
      <c r="B214" s="62" t="s">
        <v>330</v>
      </c>
      <c r="C214" s="62" t="s">
        <v>212</v>
      </c>
      <c r="D214" s="62" t="s">
        <v>360</v>
      </c>
      <c r="E214" s="62"/>
      <c r="F214" s="65" t="n">
        <f aca="false">F215</f>
        <v>0</v>
      </c>
      <c r="G214" s="65" t="n">
        <f aca="false">G215</f>
        <v>0</v>
      </c>
      <c r="H214" s="65" t="n">
        <f aca="false">H215</f>
        <v>0</v>
      </c>
      <c r="I214" s="65" t="n">
        <f aca="false">I215</f>
        <v>0</v>
      </c>
      <c r="J214" s="65" t="n">
        <f aca="false">J215</f>
        <v>0</v>
      </c>
      <c r="K214" s="65" t="n">
        <f aca="false">K215</f>
        <v>0</v>
      </c>
    </row>
    <row r="215" customFormat="false" ht="18" hidden="true" customHeight="true" outlineLevel="0" collapsed="false">
      <c r="A215" s="123" t="s">
        <v>354</v>
      </c>
      <c r="B215" s="62" t="s">
        <v>330</v>
      </c>
      <c r="C215" s="62" t="s">
        <v>212</v>
      </c>
      <c r="D215" s="62" t="s">
        <v>361</v>
      </c>
      <c r="E215" s="62"/>
      <c r="F215" s="65" t="n">
        <f aca="false">F216</f>
        <v>0</v>
      </c>
      <c r="G215" s="65" t="n">
        <f aca="false">G216</f>
        <v>0</v>
      </c>
      <c r="H215" s="65" t="n">
        <f aca="false">H216</f>
        <v>0</v>
      </c>
      <c r="I215" s="65" t="n">
        <f aca="false">I216</f>
        <v>0</v>
      </c>
      <c r="J215" s="65" t="n">
        <f aca="false">J216</f>
        <v>0</v>
      </c>
      <c r="K215" s="65" t="n">
        <f aca="false">K216</f>
        <v>0</v>
      </c>
    </row>
    <row r="216" customFormat="false" ht="24" hidden="true" customHeight="false" outlineLevel="0" collapsed="false">
      <c r="A216" s="109" t="s">
        <v>252</v>
      </c>
      <c r="B216" s="62" t="s">
        <v>330</v>
      </c>
      <c r="C216" s="62" t="s">
        <v>212</v>
      </c>
      <c r="D216" s="62" t="s">
        <v>361</v>
      </c>
      <c r="E216" s="62" t="s">
        <v>214</v>
      </c>
      <c r="F216" s="65"/>
      <c r="G216" s="68"/>
      <c r="H216" s="68"/>
      <c r="I216" s="68"/>
      <c r="J216" s="65"/>
      <c r="K216" s="65"/>
    </row>
    <row r="217" customFormat="false" ht="2.25" hidden="true" customHeight="true" outlineLevel="0" collapsed="false">
      <c r="A217" s="103" t="s">
        <v>362</v>
      </c>
      <c r="B217" s="62" t="s">
        <v>330</v>
      </c>
      <c r="C217" s="62" t="s">
        <v>212</v>
      </c>
      <c r="D217" s="62" t="s">
        <v>363</v>
      </c>
      <c r="E217" s="62"/>
      <c r="F217" s="65" t="n">
        <f aca="false">F218</f>
        <v>0</v>
      </c>
      <c r="G217" s="65" t="n">
        <f aca="false">G218</f>
        <v>0</v>
      </c>
      <c r="H217" s="65" t="n">
        <f aca="false">H218</f>
        <v>0</v>
      </c>
      <c r="I217" s="65" t="n">
        <f aca="false">I218</f>
        <v>0</v>
      </c>
      <c r="J217" s="65" t="n">
        <f aca="false">J218</f>
        <v>0</v>
      </c>
      <c r="K217" s="65" t="n">
        <f aca="false">K218</f>
        <v>0</v>
      </c>
    </row>
    <row r="218" customFormat="false" ht="12.75" hidden="true" customHeight="false" outlineLevel="0" collapsed="false">
      <c r="A218" s="123" t="s">
        <v>364</v>
      </c>
      <c r="B218" s="62" t="s">
        <v>330</v>
      </c>
      <c r="C218" s="62" t="s">
        <v>212</v>
      </c>
      <c r="D218" s="62" t="s">
        <v>365</v>
      </c>
      <c r="E218" s="62"/>
      <c r="F218" s="65" t="n">
        <f aca="false">F219</f>
        <v>0</v>
      </c>
      <c r="G218" s="65" t="n">
        <f aca="false">G219</f>
        <v>0</v>
      </c>
      <c r="H218" s="65" t="n">
        <f aca="false">H219</f>
        <v>0</v>
      </c>
      <c r="I218" s="65" t="n">
        <f aca="false">I219</f>
        <v>0</v>
      </c>
      <c r="J218" s="65" t="n">
        <f aca="false">J219</f>
        <v>0</v>
      </c>
      <c r="K218" s="65" t="n">
        <f aca="false">K219</f>
        <v>0</v>
      </c>
    </row>
    <row r="219" customFormat="false" ht="24" hidden="true" customHeight="false" outlineLevel="0" collapsed="false">
      <c r="A219" s="109" t="s">
        <v>252</v>
      </c>
      <c r="B219" s="62" t="s">
        <v>330</v>
      </c>
      <c r="C219" s="62" t="s">
        <v>212</v>
      </c>
      <c r="D219" s="62" t="s">
        <v>365</v>
      </c>
      <c r="E219" s="62" t="s">
        <v>214</v>
      </c>
      <c r="F219" s="65"/>
      <c r="G219" s="68"/>
      <c r="H219" s="68"/>
      <c r="I219" s="68"/>
      <c r="J219" s="65"/>
      <c r="K219" s="65"/>
    </row>
    <row r="220" customFormat="false" ht="12.75" hidden="true" customHeight="false" outlineLevel="0" collapsed="false">
      <c r="A220" s="109" t="s">
        <v>235</v>
      </c>
      <c r="B220" s="62" t="s">
        <v>330</v>
      </c>
      <c r="C220" s="62" t="s">
        <v>212</v>
      </c>
      <c r="D220" s="62" t="s">
        <v>365</v>
      </c>
      <c r="E220" s="62" t="s">
        <v>236</v>
      </c>
      <c r="F220" s="65"/>
      <c r="G220" s="68"/>
      <c r="H220" s="68"/>
      <c r="I220" s="68"/>
      <c r="J220" s="65"/>
      <c r="K220" s="65"/>
    </row>
    <row r="221" customFormat="false" ht="12.75" hidden="false" customHeight="false" outlineLevel="0" collapsed="false">
      <c r="A221" s="108" t="s">
        <v>366</v>
      </c>
      <c r="B221" s="62" t="s">
        <v>367</v>
      </c>
      <c r="C221" s="62"/>
      <c r="D221" s="62"/>
      <c r="E221" s="62"/>
      <c r="F221" s="65" t="n">
        <f aca="false">F222</f>
        <v>4</v>
      </c>
      <c r="G221" s="65" t="n">
        <f aca="false">G222</f>
        <v>0</v>
      </c>
      <c r="H221" s="65" t="n">
        <f aca="false">H222</f>
        <v>0</v>
      </c>
      <c r="I221" s="65" t="n">
        <f aca="false">I222</f>
        <v>0</v>
      </c>
      <c r="J221" s="65" t="n">
        <f aca="false">J222</f>
        <v>4</v>
      </c>
      <c r="K221" s="65" t="n">
        <f aca="false">K222</f>
        <v>4</v>
      </c>
    </row>
    <row r="222" s="114" customFormat="true" ht="17.25" hidden="false" customHeight="true" outlineLevel="0" collapsed="false">
      <c r="A222" s="172" t="s">
        <v>368</v>
      </c>
      <c r="B222" s="57" t="s">
        <v>367</v>
      </c>
      <c r="C222" s="57" t="s">
        <v>367</v>
      </c>
      <c r="D222" s="57"/>
      <c r="E222" s="57"/>
      <c r="F222" s="60" t="n">
        <f aca="false">F240</f>
        <v>4</v>
      </c>
      <c r="G222" s="60" t="n">
        <f aca="false">G240</f>
        <v>0</v>
      </c>
      <c r="H222" s="60" t="n">
        <f aca="false">H240</f>
        <v>0</v>
      </c>
      <c r="I222" s="60" t="n">
        <f aca="false">I240</f>
        <v>0</v>
      </c>
      <c r="J222" s="60" t="n">
        <f aca="false">J240</f>
        <v>4</v>
      </c>
      <c r="K222" s="60" t="n">
        <f aca="false">K240</f>
        <v>4</v>
      </c>
    </row>
    <row r="223" customFormat="false" ht="25.5" hidden="true" customHeight="true" outlineLevel="0" collapsed="false">
      <c r="A223" s="126" t="s">
        <v>220</v>
      </c>
      <c r="B223" s="63" t="s">
        <v>367</v>
      </c>
      <c r="C223" s="63" t="s">
        <v>367</v>
      </c>
      <c r="D223" s="63" t="s">
        <v>221</v>
      </c>
      <c r="E223" s="62" t="s">
        <v>219</v>
      </c>
      <c r="F223" s="65"/>
      <c r="G223" s="68"/>
      <c r="H223" s="68"/>
      <c r="I223" s="68"/>
      <c r="J223" s="65"/>
      <c r="K223" s="65"/>
    </row>
    <row r="224" customFormat="false" ht="15.75" hidden="true" customHeight="true" outlineLevel="0" collapsed="false">
      <c r="A224" s="126" t="s">
        <v>222</v>
      </c>
      <c r="B224" s="63" t="s">
        <v>367</v>
      </c>
      <c r="C224" s="63" t="s">
        <v>367</v>
      </c>
      <c r="D224" s="63" t="s">
        <v>223</v>
      </c>
      <c r="E224" s="62" t="s">
        <v>219</v>
      </c>
      <c r="F224" s="65"/>
      <c r="G224" s="68"/>
      <c r="H224" s="68"/>
      <c r="I224" s="68"/>
      <c r="J224" s="65"/>
      <c r="K224" s="65"/>
    </row>
    <row r="225" customFormat="false" ht="38.25" hidden="true" customHeight="true" outlineLevel="0" collapsed="false">
      <c r="A225" s="108" t="s">
        <v>224</v>
      </c>
      <c r="B225" s="63" t="s">
        <v>367</v>
      </c>
      <c r="C225" s="63" t="s">
        <v>367</v>
      </c>
      <c r="D225" s="63" t="s">
        <v>223</v>
      </c>
      <c r="E225" s="62" t="s">
        <v>210</v>
      </c>
      <c r="F225" s="65"/>
      <c r="G225" s="68"/>
      <c r="H225" s="68"/>
      <c r="I225" s="68"/>
      <c r="J225" s="65"/>
      <c r="K225" s="65"/>
    </row>
    <row r="226" customFormat="false" ht="15.75" hidden="true" customHeight="true" outlineLevel="0" collapsed="false">
      <c r="A226" s="108" t="s">
        <v>225</v>
      </c>
      <c r="B226" s="63" t="s">
        <v>367</v>
      </c>
      <c r="C226" s="63" t="s">
        <v>367</v>
      </c>
      <c r="D226" s="62" t="s">
        <v>223</v>
      </c>
      <c r="E226" s="62" t="s">
        <v>226</v>
      </c>
      <c r="F226" s="65"/>
      <c r="G226" s="68"/>
      <c r="H226" s="68"/>
      <c r="I226" s="68"/>
      <c r="J226" s="65"/>
      <c r="K226" s="65"/>
    </row>
    <row r="227" customFormat="false" ht="15.75" hidden="true" customHeight="true" outlineLevel="0" collapsed="false">
      <c r="A227" s="108" t="s">
        <v>227</v>
      </c>
      <c r="B227" s="63" t="s">
        <v>367</v>
      </c>
      <c r="C227" s="63" t="s">
        <v>367</v>
      </c>
      <c r="D227" s="62" t="s">
        <v>223</v>
      </c>
      <c r="E227" s="62" t="s">
        <v>228</v>
      </c>
      <c r="F227" s="65"/>
      <c r="G227" s="68"/>
      <c r="H227" s="68"/>
      <c r="I227" s="68"/>
      <c r="J227" s="65"/>
      <c r="K227" s="65"/>
    </row>
    <row r="228" customFormat="false" ht="15.75" hidden="true" customHeight="true" outlineLevel="0" collapsed="false">
      <c r="A228" s="108" t="s">
        <v>229</v>
      </c>
      <c r="B228" s="63" t="s">
        <v>367</v>
      </c>
      <c r="C228" s="63" t="s">
        <v>367</v>
      </c>
      <c r="D228" s="62" t="s">
        <v>223</v>
      </c>
      <c r="E228" s="62" t="s">
        <v>230</v>
      </c>
      <c r="F228" s="65"/>
      <c r="G228" s="68"/>
      <c r="H228" s="68"/>
      <c r="I228" s="68"/>
      <c r="J228" s="65"/>
      <c r="K228" s="65"/>
    </row>
    <row r="229" customFormat="false" ht="15.75" hidden="true" customHeight="true" outlineLevel="0" collapsed="false">
      <c r="A229" s="108" t="s">
        <v>211</v>
      </c>
      <c r="B229" s="63" t="s">
        <v>367</v>
      </c>
      <c r="C229" s="63" t="s">
        <v>367</v>
      </c>
      <c r="D229" s="62" t="s">
        <v>223</v>
      </c>
      <c r="E229" s="62" t="s">
        <v>214</v>
      </c>
      <c r="F229" s="65"/>
      <c r="G229" s="68"/>
      <c r="H229" s="68"/>
      <c r="I229" s="68"/>
      <c r="J229" s="65"/>
      <c r="K229" s="65"/>
    </row>
    <row r="230" customFormat="false" ht="15.75" hidden="true" customHeight="true" outlineLevel="0" collapsed="false">
      <c r="A230" s="108" t="s">
        <v>231</v>
      </c>
      <c r="B230" s="63" t="s">
        <v>367</v>
      </c>
      <c r="C230" s="63" t="s">
        <v>367</v>
      </c>
      <c r="D230" s="62" t="s">
        <v>223</v>
      </c>
      <c r="E230" s="62" t="s">
        <v>232</v>
      </c>
      <c r="F230" s="65"/>
      <c r="G230" s="68"/>
      <c r="H230" s="68"/>
      <c r="I230" s="68"/>
      <c r="J230" s="65"/>
      <c r="K230" s="65"/>
    </row>
    <row r="231" customFormat="false" ht="25.5" hidden="true" customHeight="true" outlineLevel="0" collapsed="false">
      <c r="A231" s="108" t="s">
        <v>369</v>
      </c>
      <c r="B231" s="63" t="s">
        <v>367</v>
      </c>
      <c r="C231" s="63" t="s">
        <v>367</v>
      </c>
      <c r="D231" s="62" t="s">
        <v>223</v>
      </c>
      <c r="E231" s="62" t="s">
        <v>234</v>
      </c>
      <c r="F231" s="65"/>
      <c r="G231" s="68"/>
      <c r="H231" s="68"/>
      <c r="I231" s="68"/>
      <c r="J231" s="65"/>
      <c r="K231" s="65"/>
    </row>
    <row r="232" customFormat="false" ht="15.75" hidden="true" customHeight="true" outlineLevel="0" collapsed="false">
      <c r="A232" s="117" t="s">
        <v>215</v>
      </c>
      <c r="B232" s="63" t="s">
        <v>367</v>
      </c>
      <c r="C232" s="63" t="s">
        <v>367</v>
      </c>
      <c r="D232" s="62" t="s">
        <v>223</v>
      </c>
      <c r="E232" s="62" t="s">
        <v>216</v>
      </c>
      <c r="F232" s="65"/>
      <c r="G232" s="68"/>
      <c r="H232" s="68"/>
      <c r="I232" s="68"/>
      <c r="J232" s="65"/>
      <c r="K232" s="65"/>
    </row>
    <row r="233" customFormat="false" ht="12.75" hidden="true" customHeight="false" outlineLevel="0" collapsed="false">
      <c r="A233" s="108" t="s">
        <v>370</v>
      </c>
      <c r="B233" s="63" t="s">
        <v>367</v>
      </c>
      <c r="C233" s="63" t="s">
        <v>367</v>
      </c>
      <c r="D233" s="62" t="s">
        <v>223</v>
      </c>
      <c r="E233" s="62" t="s">
        <v>371</v>
      </c>
      <c r="F233" s="65"/>
      <c r="G233" s="68"/>
      <c r="H233" s="68"/>
      <c r="I233" s="68"/>
      <c r="J233" s="65"/>
      <c r="K233" s="65"/>
    </row>
    <row r="234" customFormat="false" ht="24" hidden="true" customHeight="false" outlineLevel="0" collapsed="false">
      <c r="A234" s="112" t="s">
        <v>372</v>
      </c>
      <c r="B234" s="63" t="s">
        <v>367</v>
      </c>
      <c r="C234" s="63" t="s">
        <v>367</v>
      </c>
      <c r="D234" s="62" t="s">
        <v>223</v>
      </c>
      <c r="E234" s="62" t="s">
        <v>373</v>
      </c>
      <c r="F234" s="65"/>
      <c r="G234" s="68"/>
      <c r="H234" s="68"/>
      <c r="I234" s="68"/>
      <c r="J234" s="65"/>
      <c r="K234" s="65"/>
    </row>
    <row r="235" customFormat="false" ht="24" hidden="true" customHeight="false" outlineLevel="0" collapsed="false">
      <c r="A235" s="117" t="s">
        <v>374</v>
      </c>
      <c r="B235" s="63" t="s">
        <v>367</v>
      </c>
      <c r="C235" s="63" t="s">
        <v>367</v>
      </c>
      <c r="D235" s="62" t="s">
        <v>223</v>
      </c>
      <c r="E235" s="62" t="s">
        <v>375</v>
      </c>
      <c r="F235" s="65"/>
      <c r="G235" s="68"/>
      <c r="H235" s="68"/>
      <c r="I235" s="68"/>
      <c r="J235" s="65"/>
      <c r="K235" s="65"/>
    </row>
    <row r="236" customFormat="false" ht="12.75" hidden="true" customHeight="false" outlineLevel="0" collapsed="false">
      <c r="A236" s="108" t="s">
        <v>235</v>
      </c>
      <c r="B236" s="63" t="s">
        <v>367</v>
      </c>
      <c r="C236" s="63" t="s">
        <v>367</v>
      </c>
      <c r="D236" s="62" t="s">
        <v>223</v>
      </c>
      <c r="E236" s="62" t="s">
        <v>236</v>
      </c>
      <c r="F236" s="65"/>
      <c r="G236" s="68"/>
      <c r="H236" s="68"/>
      <c r="I236" s="68"/>
      <c r="J236" s="65"/>
      <c r="K236" s="65"/>
    </row>
    <row r="237" customFormat="false" ht="24" hidden="true" customHeight="false" outlineLevel="0" collapsed="false">
      <c r="A237" s="108" t="s">
        <v>237</v>
      </c>
      <c r="B237" s="63" t="s">
        <v>367</v>
      </c>
      <c r="C237" s="63" t="s">
        <v>367</v>
      </c>
      <c r="D237" s="62" t="s">
        <v>223</v>
      </c>
      <c r="E237" s="62" t="s">
        <v>238</v>
      </c>
      <c r="F237" s="65"/>
      <c r="G237" s="68"/>
      <c r="H237" s="68"/>
      <c r="I237" s="68"/>
      <c r="J237" s="65"/>
      <c r="K237" s="65"/>
    </row>
    <row r="238" customFormat="false" ht="15.75" hidden="true" customHeight="true" outlineLevel="0" collapsed="false">
      <c r="A238" s="117" t="s">
        <v>239</v>
      </c>
      <c r="B238" s="63" t="s">
        <v>367</v>
      </c>
      <c r="C238" s="63" t="s">
        <v>367</v>
      </c>
      <c r="D238" s="62" t="s">
        <v>223</v>
      </c>
      <c r="E238" s="62" t="s">
        <v>240</v>
      </c>
      <c r="F238" s="65"/>
      <c r="G238" s="68"/>
      <c r="H238" s="68"/>
      <c r="I238" s="68"/>
      <c r="J238" s="65"/>
      <c r="K238" s="65"/>
    </row>
    <row r="239" customFormat="false" ht="15.75" hidden="true" customHeight="true" outlineLevel="0" collapsed="false">
      <c r="A239" s="117" t="s">
        <v>241</v>
      </c>
      <c r="B239" s="63" t="s">
        <v>367</v>
      </c>
      <c r="C239" s="63" t="s">
        <v>367</v>
      </c>
      <c r="D239" s="62" t="s">
        <v>223</v>
      </c>
      <c r="E239" s="62" t="s">
        <v>242</v>
      </c>
      <c r="F239" s="65"/>
      <c r="G239" s="68"/>
      <c r="H239" s="68"/>
      <c r="I239" s="68"/>
      <c r="J239" s="65"/>
      <c r="K239" s="65"/>
    </row>
    <row r="240" customFormat="false" ht="77.25" hidden="false" customHeight="true" outlineLevel="0" collapsed="false">
      <c r="A240" s="127" t="s">
        <v>376</v>
      </c>
      <c r="B240" s="62" t="s">
        <v>367</v>
      </c>
      <c r="C240" s="62" t="s">
        <v>367</v>
      </c>
      <c r="D240" s="62" t="s">
        <v>333</v>
      </c>
      <c r="E240" s="62"/>
      <c r="F240" s="65" t="n">
        <f aca="false">F241</f>
        <v>4</v>
      </c>
      <c r="G240" s="65" t="n">
        <f aca="false">G241</f>
        <v>0</v>
      </c>
      <c r="H240" s="65" t="n">
        <f aca="false">H241</f>
        <v>0</v>
      </c>
      <c r="I240" s="65" t="n">
        <f aca="false">I241</f>
        <v>0</v>
      </c>
      <c r="J240" s="65" t="n">
        <f aca="false">J241</f>
        <v>4</v>
      </c>
      <c r="K240" s="65" t="n">
        <f aca="false">K241</f>
        <v>4</v>
      </c>
    </row>
    <row r="241" customFormat="false" ht="87" hidden="false" customHeight="true" outlineLevel="0" collapsed="false">
      <c r="A241" s="125" t="s">
        <v>377</v>
      </c>
      <c r="B241" s="62" t="s">
        <v>367</v>
      </c>
      <c r="C241" s="62" t="s">
        <v>367</v>
      </c>
      <c r="D241" s="62" t="s">
        <v>335</v>
      </c>
      <c r="E241" s="62"/>
      <c r="F241" s="65" t="n">
        <f aca="false">F246</f>
        <v>4</v>
      </c>
      <c r="G241" s="65" t="n">
        <f aca="false">G247</f>
        <v>0</v>
      </c>
      <c r="H241" s="65" t="n">
        <f aca="false">H247</f>
        <v>0</v>
      </c>
      <c r="I241" s="65" t="n">
        <f aca="false">I247</f>
        <v>0</v>
      </c>
      <c r="J241" s="65" t="n">
        <f aca="false">J246</f>
        <v>4</v>
      </c>
      <c r="K241" s="65" t="n">
        <f aca="false">K246</f>
        <v>4</v>
      </c>
    </row>
    <row r="242" customFormat="false" ht="38.25" hidden="true" customHeight="true" outlineLevel="0" collapsed="false">
      <c r="A242" s="108" t="s">
        <v>224</v>
      </c>
      <c r="B242" s="62" t="s">
        <v>367</v>
      </c>
      <c r="C242" s="62" t="s">
        <v>367</v>
      </c>
      <c r="D242" s="62" t="s">
        <v>378</v>
      </c>
      <c r="E242" s="62" t="s">
        <v>210</v>
      </c>
      <c r="F242" s="65"/>
      <c r="G242" s="68"/>
      <c r="H242" s="68"/>
      <c r="I242" s="68"/>
      <c r="J242" s="65"/>
      <c r="K242" s="65"/>
    </row>
    <row r="243" customFormat="false" ht="12.75" hidden="true" customHeight="false" outlineLevel="0" collapsed="false">
      <c r="A243" s="108" t="s">
        <v>379</v>
      </c>
      <c r="B243" s="62" t="s">
        <v>367</v>
      </c>
      <c r="C243" s="62" t="s">
        <v>367</v>
      </c>
      <c r="D243" s="62" t="s">
        <v>378</v>
      </c>
      <c r="E243" s="62" t="s">
        <v>380</v>
      </c>
      <c r="F243" s="65"/>
      <c r="G243" s="68"/>
      <c r="H243" s="68"/>
      <c r="I243" s="68"/>
      <c r="J243" s="65"/>
      <c r="K243" s="65"/>
    </row>
    <row r="244" customFormat="false" ht="12.75" hidden="true" customHeight="false" outlineLevel="0" collapsed="false">
      <c r="A244" s="108" t="s">
        <v>227</v>
      </c>
      <c r="B244" s="62" t="s">
        <v>367</v>
      </c>
      <c r="C244" s="62" t="s">
        <v>367</v>
      </c>
      <c r="D244" s="62" t="s">
        <v>378</v>
      </c>
      <c r="E244" s="62" t="s">
        <v>381</v>
      </c>
      <c r="F244" s="65"/>
      <c r="G244" s="68"/>
      <c r="H244" s="68"/>
      <c r="I244" s="68"/>
      <c r="J244" s="65"/>
      <c r="K244" s="65"/>
    </row>
    <row r="245" customFormat="false" ht="24" hidden="true" customHeight="false" outlineLevel="0" collapsed="false">
      <c r="A245" s="108" t="s">
        <v>229</v>
      </c>
      <c r="B245" s="62" t="s">
        <v>367</v>
      </c>
      <c r="C245" s="62" t="s">
        <v>367</v>
      </c>
      <c r="D245" s="62" t="s">
        <v>378</v>
      </c>
      <c r="E245" s="62" t="s">
        <v>382</v>
      </c>
      <c r="F245" s="65"/>
      <c r="G245" s="68"/>
      <c r="H245" s="68"/>
      <c r="I245" s="68"/>
      <c r="J245" s="65"/>
      <c r="K245" s="65"/>
    </row>
    <row r="246" customFormat="false" ht="16.5" hidden="false" customHeight="true" outlineLevel="0" collapsed="false">
      <c r="A246" s="108" t="s">
        <v>383</v>
      </c>
      <c r="B246" s="62" t="s">
        <v>367</v>
      </c>
      <c r="C246" s="62" t="s">
        <v>367</v>
      </c>
      <c r="D246" s="62" t="s">
        <v>384</v>
      </c>
      <c r="E246" s="62"/>
      <c r="F246" s="65" t="n">
        <f aca="false">F247</f>
        <v>4</v>
      </c>
      <c r="G246" s="68"/>
      <c r="H246" s="68"/>
      <c r="I246" s="68"/>
      <c r="J246" s="65" t="n">
        <f aca="false">J247</f>
        <v>4</v>
      </c>
      <c r="K246" s="65" t="n">
        <f aca="false">K247</f>
        <v>4</v>
      </c>
    </row>
    <row r="247" customFormat="false" ht="24" hidden="false" customHeight="false" outlineLevel="0" collapsed="false">
      <c r="A247" s="61" t="s">
        <v>252</v>
      </c>
      <c r="B247" s="62" t="s">
        <v>367</v>
      </c>
      <c r="C247" s="62" t="s">
        <v>367</v>
      </c>
      <c r="D247" s="62" t="s">
        <v>384</v>
      </c>
      <c r="E247" s="62" t="s">
        <v>214</v>
      </c>
      <c r="F247" s="65" t="n">
        <v>4</v>
      </c>
      <c r="G247" s="65"/>
      <c r="H247" s="65"/>
      <c r="I247" s="65"/>
      <c r="J247" s="65" t="n">
        <v>4</v>
      </c>
      <c r="K247" s="65" t="n">
        <v>4</v>
      </c>
    </row>
    <row r="248" customFormat="false" ht="15.75" hidden="true" customHeight="true" outlineLevel="0" collapsed="false">
      <c r="A248" s="108" t="s">
        <v>370</v>
      </c>
      <c r="B248" s="62" t="s">
        <v>367</v>
      </c>
      <c r="C248" s="62" t="s">
        <v>367</v>
      </c>
      <c r="D248" s="62" t="s">
        <v>378</v>
      </c>
      <c r="E248" s="57" t="s">
        <v>371</v>
      </c>
      <c r="F248" s="60"/>
      <c r="G248" s="68"/>
      <c r="H248" s="68"/>
      <c r="I248" s="68"/>
      <c r="J248" s="60"/>
      <c r="K248" s="60"/>
    </row>
    <row r="249" customFormat="false" ht="24" hidden="true" customHeight="false" outlineLevel="0" collapsed="false">
      <c r="A249" s="112" t="s">
        <v>372</v>
      </c>
      <c r="B249" s="62" t="s">
        <v>367</v>
      </c>
      <c r="C249" s="62" t="s">
        <v>367</v>
      </c>
      <c r="D249" s="62" t="s">
        <v>378</v>
      </c>
      <c r="E249" s="62" t="s">
        <v>373</v>
      </c>
      <c r="F249" s="65"/>
      <c r="G249" s="68"/>
      <c r="H249" s="68"/>
      <c r="I249" s="68"/>
      <c r="J249" s="65"/>
      <c r="K249" s="65"/>
    </row>
    <row r="250" customFormat="false" ht="24" hidden="true" customHeight="false" outlineLevel="0" collapsed="false">
      <c r="A250" s="117" t="s">
        <v>374</v>
      </c>
      <c r="B250" s="62" t="s">
        <v>367</v>
      </c>
      <c r="C250" s="62" t="s">
        <v>367</v>
      </c>
      <c r="D250" s="62" t="s">
        <v>378</v>
      </c>
      <c r="E250" s="62" t="s">
        <v>375</v>
      </c>
      <c r="F250" s="65"/>
      <c r="G250" s="68"/>
      <c r="H250" s="68"/>
      <c r="I250" s="68"/>
      <c r="J250" s="65"/>
      <c r="K250" s="65"/>
    </row>
    <row r="251" customFormat="false" ht="38.25" hidden="true" customHeight="true" outlineLevel="0" collapsed="false">
      <c r="A251" s="108" t="s">
        <v>385</v>
      </c>
      <c r="B251" s="62" t="s">
        <v>367</v>
      </c>
      <c r="C251" s="62" t="s">
        <v>367</v>
      </c>
      <c r="D251" s="62" t="s">
        <v>378</v>
      </c>
      <c r="E251" s="57" t="s">
        <v>386</v>
      </c>
      <c r="F251" s="60"/>
      <c r="G251" s="68"/>
      <c r="H251" s="68"/>
      <c r="I251" s="68"/>
      <c r="J251" s="60"/>
      <c r="K251" s="60"/>
    </row>
    <row r="252" customFormat="false" ht="12.75" hidden="true" customHeight="false" outlineLevel="0" collapsed="false">
      <c r="A252" s="108" t="s">
        <v>387</v>
      </c>
      <c r="B252" s="57" t="s">
        <v>367</v>
      </c>
      <c r="C252" s="57" t="s">
        <v>367</v>
      </c>
      <c r="D252" s="57" t="s">
        <v>378</v>
      </c>
      <c r="E252" s="57" t="s">
        <v>388</v>
      </c>
      <c r="F252" s="60"/>
      <c r="G252" s="68"/>
      <c r="H252" s="68"/>
      <c r="I252" s="68"/>
      <c r="J252" s="60"/>
      <c r="K252" s="60"/>
    </row>
    <row r="253" customFormat="false" ht="38.25" hidden="true" customHeight="true" outlineLevel="0" collapsed="false">
      <c r="A253" s="108" t="s">
        <v>389</v>
      </c>
      <c r="B253" s="62" t="s">
        <v>367</v>
      </c>
      <c r="C253" s="62" t="s">
        <v>367</v>
      </c>
      <c r="D253" s="62" t="s">
        <v>378</v>
      </c>
      <c r="E253" s="62" t="s">
        <v>390</v>
      </c>
      <c r="F253" s="65"/>
      <c r="G253" s="68"/>
      <c r="H253" s="68"/>
      <c r="I253" s="68"/>
      <c r="J253" s="65"/>
      <c r="K253" s="65"/>
    </row>
    <row r="254" customFormat="false" ht="15.75" hidden="true" customHeight="true" outlineLevel="0" collapsed="false">
      <c r="A254" s="117" t="s">
        <v>391</v>
      </c>
      <c r="B254" s="62" t="s">
        <v>367</v>
      </c>
      <c r="C254" s="62" t="s">
        <v>367</v>
      </c>
      <c r="D254" s="62" t="s">
        <v>378</v>
      </c>
      <c r="E254" s="62" t="s">
        <v>392</v>
      </c>
      <c r="F254" s="65"/>
      <c r="G254" s="68"/>
      <c r="H254" s="68"/>
      <c r="I254" s="68"/>
      <c r="J254" s="65"/>
      <c r="K254" s="65"/>
    </row>
    <row r="255" customFormat="false" ht="15.75" hidden="true" customHeight="true" outlineLevel="0" collapsed="false">
      <c r="A255" s="108" t="s">
        <v>393</v>
      </c>
      <c r="B255" s="62" t="s">
        <v>367</v>
      </c>
      <c r="C255" s="62" t="s">
        <v>367</v>
      </c>
      <c r="D255" s="62" t="s">
        <v>378</v>
      </c>
      <c r="E255" s="57" t="s">
        <v>394</v>
      </c>
      <c r="F255" s="60"/>
      <c r="G255" s="68"/>
      <c r="H255" s="68"/>
      <c r="I255" s="68"/>
      <c r="J255" s="60"/>
      <c r="K255" s="60"/>
    </row>
    <row r="256" customFormat="false" ht="38.25" hidden="true" customHeight="true" outlineLevel="0" collapsed="false">
      <c r="A256" s="108" t="s">
        <v>395</v>
      </c>
      <c r="B256" s="62" t="s">
        <v>367</v>
      </c>
      <c r="C256" s="62" t="s">
        <v>367</v>
      </c>
      <c r="D256" s="62" t="s">
        <v>378</v>
      </c>
      <c r="E256" s="62" t="s">
        <v>396</v>
      </c>
      <c r="F256" s="65"/>
      <c r="G256" s="68"/>
      <c r="H256" s="68"/>
      <c r="I256" s="68"/>
      <c r="J256" s="65"/>
      <c r="K256" s="65"/>
    </row>
    <row r="257" customFormat="false" ht="12.75" hidden="true" customHeight="false" outlineLevel="0" collapsed="false">
      <c r="A257" s="117" t="s">
        <v>397</v>
      </c>
      <c r="B257" s="62" t="s">
        <v>367</v>
      </c>
      <c r="C257" s="62" t="s">
        <v>367</v>
      </c>
      <c r="D257" s="62" t="s">
        <v>378</v>
      </c>
      <c r="E257" s="62" t="s">
        <v>398</v>
      </c>
      <c r="F257" s="65"/>
      <c r="G257" s="68"/>
      <c r="H257" s="68"/>
      <c r="I257" s="68"/>
      <c r="J257" s="65"/>
      <c r="K257" s="65"/>
    </row>
    <row r="258" customFormat="false" ht="15.75" hidden="true" customHeight="true" outlineLevel="0" collapsed="false">
      <c r="A258" s="108" t="s">
        <v>235</v>
      </c>
      <c r="B258" s="57" t="s">
        <v>367</v>
      </c>
      <c r="C258" s="57" t="s">
        <v>367</v>
      </c>
      <c r="D258" s="57" t="s">
        <v>378</v>
      </c>
      <c r="E258" s="57" t="s">
        <v>236</v>
      </c>
      <c r="F258" s="60"/>
      <c r="G258" s="68"/>
      <c r="H258" s="68"/>
      <c r="I258" s="68"/>
      <c r="J258" s="60"/>
      <c r="K258" s="60"/>
    </row>
    <row r="259" customFormat="false" ht="25.5" hidden="true" customHeight="true" outlineLevel="0" collapsed="false">
      <c r="A259" s="108" t="s">
        <v>237</v>
      </c>
      <c r="B259" s="62" t="s">
        <v>367</v>
      </c>
      <c r="C259" s="62" t="s">
        <v>367</v>
      </c>
      <c r="D259" s="62" t="s">
        <v>378</v>
      </c>
      <c r="E259" s="62" t="s">
        <v>238</v>
      </c>
      <c r="F259" s="65"/>
      <c r="G259" s="68"/>
      <c r="H259" s="68"/>
      <c r="I259" s="68"/>
      <c r="J259" s="65"/>
      <c r="K259" s="65"/>
    </row>
    <row r="260" customFormat="false" ht="15.75" hidden="true" customHeight="true" outlineLevel="0" collapsed="false">
      <c r="A260" s="117" t="s">
        <v>239</v>
      </c>
      <c r="B260" s="62" t="s">
        <v>367</v>
      </c>
      <c r="C260" s="62" t="s">
        <v>367</v>
      </c>
      <c r="D260" s="62" t="s">
        <v>378</v>
      </c>
      <c r="E260" s="62" t="s">
        <v>240</v>
      </c>
      <c r="F260" s="65"/>
      <c r="G260" s="68"/>
      <c r="H260" s="68"/>
      <c r="I260" s="68"/>
      <c r="J260" s="65"/>
      <c r="K260" s="65"/>
    </row>
    <row r="261" customFormat="false" ht="15.75" hidden="true" customHeight="true" outlineLevel="0" collapsed="false">
      <c r="A261" s="117" t="s">
        <v>241</v>
      </c>
      <c r="B261" s="62" t="s">
        <v>367</v>
      </c>
      <c r="C261" s="62" t="s">
        <v>367</v>
      </c>
      <c r="D261" s="62" t="s">
        <v>378</v>
      </c>
      <c r="E261" s="62" t="s">
        <v>242</v>
      </c>
      <c r="F261" s="65"/>
      <c r="G261" s="68"/>
      <c r="H261" s="68"/>
      <c r="I261" s="68"/>
      <c r="J261" s="65"/>
      <c r="K261" s="65"/>
    </row>
    <row r="262" customFormat="false" ht="25.5" hidden="true" customHeight="true" outlineLevel="0" collapsed="false">
      <c r="A262" s="128" t="s">
        <v>399</v>
      </c>
      <c r="B262" s="62" t="s">
        <v>367</v>
      </c>
      <c r="C262" s="62" t="s">
        <v>367</v>
      </c>
      <c r="D262" s="62" t="s">
        <v>400</v>
      </c>
      <c r="E262" s="62" t="s">
        <v>219</v>
      </c>
      <c r="F262" s="65"/>
      <c r="G262" s="68"/>
      <c r="H262" s="68"/>
      <c r="I262" s="68"/>
      <c r="J262" s="65"/>
      <c r="K262" s="65"/>
    </row>
    <row r="263" customFormat="false" ht="15.75" hidden="true" customHeight="true" outlineLevel="0" collapsed="false">
      <c r="A263" s="126"/>
      <c r="B263" s="62"/>
      <c r="C263" s="62"/>
      <c r="D263" s="62"/>
      <c r="E263" s="62"/>
      <c r="F263" s="65"/>
      <c r="G263" s="68"/>
      <c r="H263" s="68"/>
      <c r="I263" s="68"/>
      <c r="J263" s="65"/>
      <c r="K263" s="65"/>
    </row>
    <row r="264" customFormat="false" ht="15.75" hidden="true" customHeight="true" outlineLevel="0" collapsed="false">
      <c r="A264" s="125" t="s">
        <v>401</v>
      </c>
      <c r="B264" s="57" t="s">
        <v>367</v>
      </c>
      <c r="C264" s="57" t="s">
        <v>367</v>
      </c>
      <c r="D264" s="57" t="s">
        <v>402</v>
      </c>
      <c r="E264" s="57" t="s">
        <v>219</v>
      </c>
      <c r="F264" s="60"/>
      <c r="G264" s="68"/>
      <c r="H264" s="68"/>
      <c r="I264" s="68"/>
      <c r="J264" s="60"/>
      <c r="K264" s="60"/>
    </row>
    <row r="265" customFormat="false" ht="15.75" hidden="true" customHeight="true" outlineLevel="0" collapsed="false">
      <c r="A265" s="125" t="s">
        <v>403</v>
      </c>
      <c r="B265" s="62" t="s">
        <v>367</v>
      </c>
      <c r="C265" s="62" t="s">
        <v>367</v>
      </c>
      <c r="D265" s="62" t="s">
        <v>404</v>
      </c>
      <c r="E265" s="62" t="s">
        <v>219</v>
      </c>
      <c r="F265" s="65"/>
      <c r="G265" s="68"/>
      <c r="H265" s="68"/>
      <c r="I265" s="68"/>
      <c r="J265" s="65"/>
      <c r="K265" s="65"/>
    </row>
    <row r="266" customFormat="false" ht="15.75" hidden="true" customHeight="true" outlineLevel="0" collapsed="false">
      <c r="A266" s="126" t="s">
        <v>405</v>
      </c>
      <c r="B266" s="62" t="s">
        <v>367</v>
      </c>
      <c r="C266" s="62" t="s">
        <v>367</v>
      </c>
      <c r="D266" s="62" t="s">
        <v>404</v>
      </c>
      <c r="E266" s="62" t="s">
        <v>262</v>
      </c>
      <c r="F266" s="65"/>
      <c r="G266" s="68"/>
      <c r="H266" s="68"/>
      <c r="I266" s="68"/>
      <c r="J266" s="65"/>
      <c r="K266" s="65"/>
    </row>
    <row r="267" customFormat="false" ht="15.75" hidden="true" customHeight="true" outlineLevel="0" collapsed="false">
      <c r="A267" s="126" t="s">
        <v>406</v>
      </c>
      <c r="B267" s="62" t="s">
        <v>367</v>
      </c>
      <c r="C267" s="62" t="s">
        <v>367</v>
      </c>
      <c r="D267" s="62" t="s">
        <v>404</v>
      </c>
      <c r="E267" s="62" t="s">
        <v>407</v>
      </c>
      <c r="F267" s="65"/>
      <c r="G267" s="68"/>
      <c r="H267" s="68"/>
      <c r="I267" s="68"/>
      <c r="J267" s="65"/>
      <c r="K267" s="65"/>
    </row>
    <row r="268" customFormat="false" ht="25.5" hidden="true" customHeight="true" outlineLevel="0" collapsed="false">
      <c r="A268" s="129" t="s">
        <v>408</v>
      </c>
      <c r="B268" s="62" t="s">
        <v>367</v>
      </c>
      <c r="C268" s="62" t="s">
        <v>367</v>
      </c>
      <c r="D268" s="62" t="s">
        <v>404</v>
      </c>
      <c r="E268" s="62" t="s">
        <v>407</v>
      </c>
      <c r="F268" s="65"/>
      <c r="G268" s="68"/>
      <c r="H268" s="68"/>
      <c r="I268" s="68"/>
      <c r="J268" s="65"/>
      <c r="K268" s="65"/>
    </row>
    <row r="269" customFormat="false" ht="15.75" hidden="true" customHeight="true" outlineLevel="0" collapsed="false">
      <c r="A269" s="125" t="s">
        <v>409</v>
      </c>
      <c r="B269" s="57" t="s">
        <v>367</v>
      </c>
      <c r="C269" s="57" t="s">
        <v>367</v>
      </c>
      <c r="D269" s="57" t="s">
        <v>410</v>
      </c>
      <c r="E269" s="57" t="s">
        <v>219</v>
      </c>
      <c r="F269" s="60"/>
      <c r="G269" s="68"/>
      <c r="H269" s="68"/>
      <c r="I269" s="68"/>
      <c r="J269" s="60"/>
      <c r="K269" s="60"/>
    </row>
    <row r="270" customFormat="false" ht="36" hidden="true" customHeight="false" outlineLevel="0" collapsed="false">
      <c r="A270" s="108" t="s">
        <v>224</v>
      </c>
      <c r="B270" s="62" t="s">
        <v>367</v>
      </c>
      <c r="C270" s="62" t="s">
        <v>367</v>
      </c>
      <c r="D270" s="62" t="s">
        <v>410</v>
      </c>
      <c r="E270" s="57" t="s">
        <v>210</v>
      </c>
      <c r="F270" s="60"/>
      <c r="G270" s="68"/>
      <c r="H270" s="68"/>
      <c r="I270" s="68"/>
      <c r="J270" s="60"/>
      <c r="K270" s="60"/>
    </row>
    <row r="271" customFormat="false" ht="12.75" hidden="true" customHeight="false" outlineLevel="0" collapsed="false">
      <c r="A271" s="108" t="s">
        <v>379</v>
      </c>
      <c r="B271" s="62" t="s">
        <v>367</v>
      </c>
      <c r="C271" s="62" t="s">
        <v>367</v>
      </c>
      <c r="D271" s="62" t="s">
        <v>410</v>
      </c>
      <c r="E271" s="57" t="s">
        <v>380</v>
      </c>
      <c r="F271" s="60"/>
      <c r="G271" s="68"/>
      <c r="H271" s="68"/>
      <c r="I271" s="68"/>
      <c r="J271" s="60"/>
      <c r="K271" s="60"/>
    </row>
    <row r="272" customFormat="false" ht="12.75" hidden="true" customHeight="false" outlineLevel="0" collapsed="false">
      <c r="A272" s="108" t="s">
        <v>227</v>
      </c>
      <c r="B272" s="62" t="s">
        <v>367</v>
      </c>
      <c r="C272" s="62" t="s">
        <v>367</v>
      </c>
      <c r="D272" s="62" t="s">
        <v>410</v>
      </c>
      <c r="E272" s="62" t="s">
        <v>381</v>
      </c>
      <c r="F272" s="65"/>
      <c r="G272" s="68"/>
      <c r="H272" s="68"/>
      <c r="I272" s="68"/>
      <c r="J272" s="65"/>
      <c r="K272" s="65"/>
    </row>
    <row r="273" customFormat="false" ht="24" hidden="true" customHeight="false" outlineLevel="0" collapsed="false">
      <c r="A273" s="108" t="s">
        <v>229</v>
      </c>
      <c r="B273" s="62" t="s">
        <v>367</v>
      </c>
      <c r="C273" s="62" t="s">
        <v>367</v>
      </c>
      <c r="D273" s="62" t="s">
        <v>410</v>
      </c>
      <c r="E273" s="62" t="s">
        <v>382</v>
      </c>
      <c r="F273" s="65"/>
      <c r="G273" s="68"/>
      <c r="H273" s="68"/>
      <c r="I273" s="68"/>
      <c r="J273" s="65"/>
      <c r="K273" s="65"/>
    </row>
    <row r="274" customFormat="false" ht="24" hidden="true" customHeight="false" outlineLevel="0" collapsed="false">
      <c r="A274" s="108" t="s">
        <v>211</v>
      </c>
      <c r="B274" s="57" t="s">
        <v>367</v>
      </c>
      <c r="C274" s="57" t="s">
        <v>367</v>
      </c>
      <c r="D274" s="57" t="s">
        <v>410</v>
      </c>
      <c r="E274" s="57" t="s">
        <v>214</v>
      </c>
      <c r="F274" s="60"/>
      <c r="G274" s="68"/>
      <c r="H274" s="68"/>
      <c r="I274" s="68"/>
      <c r="J274" s="60"/>
      <c r="K274" s="60"/>
    </row>
    <row r="275" customFormat="false" ht="24" hidden="true" customHeight="false" outlineLevel="0" collapsed="false">
      <c r="A275" s="108" t="s">
        <v>231</v>
      </c>
      <c r="B275" s="62" t="s">
        <v>367</v>
      </c>
      <c r="C275" s="62" t="s">
        <v>367</v>
      </c>
      <c r="D275" s="62" t="s">
        <v>410</v>
      </c>
      <c r="E275" s="62" t="s">
        <v>232</v>
      </c>
      <c r="F275" s="65"/>
      <c r="G275" s="68"/>
      <c r="H275" s="68"/>
      <c r="I275" s="68"/>
      <c r="J275" s="65"/>
      <c r="K275" s="65"/>
    </row>
    <row r="276" customFormat="false" ht="25.5" hidden="true" customHeight="true" outlineLevel="0" collapsed="false">
      <c r="A276" s="108" t="s">
        <v>369</v>
      </c>
      <c r="B276" s="62" t="s">
        <v>367</v>
      </c>
      <c r="C276" s="62" t="s">
        <v>367</v>
      </c>
      <c r="D276" s="62" t="s">
        <v>410</v>
      </c>
      <c r="E276" s="62" t="s">
        <v>234</v>
      </c>
      <c r="F276" s="65"/>
      <c r="G276" s="68"/>
      <c r="H276" s="68"/>
      <c r="I276" s="68"/>
      <c r="J276" s="65"/>
      <c r="K276" s="65"/>
    </row>
    <row r="277" customFormat="false" ht="24" hidden="true" customHeight="false" outlineLevel="0" collapsed="false">
      <c r="A277" s="108" t="s">
        <v>411</v>
      </c>
      <c r="B277" s="62" t="s">
        <v>367</v>
      </c>
      <c r="C277" s="62" t="s">
        <v>367</v>
      </c>
      <c r="D277" s="62" t="s">
        <v>410</v>
      </c>
      <c r="E277" s="62" t="s">
        <v>412</v>
      </c>
      <c r="F277" s="65"/>
      <c r="G277" s="68"/>
      <c r="H277" s="68"/>
      <c r="I277" s="68"/>
      <c r="J277" s="65"/>
      <c r="K277" s="65"/>
    </row>
    <row r="278" customFormat="false" ht="24" hidden="true" customHeight="false" outlineLevel="0" collapsed="false">
      <c r="A278" s="117" t="s">
        <v>215</v>
      </c>
      <c r="B278" s="62" t="s">
        <v>367</v>
      </c>
      <c r="C278" s="62" t="s">
        <v>367</v>
      </c>
      <c r="D278" s="62" t="s">
        <v>410</v>
      </c>
      <c r="E278" s="62" t="s">
        <v>216</v>
      </c>
      <c r="F278" s="65"/>
      <c r="G278" s="68"/>
      <c r="H278" s="68"/>
      <c r="I278" s="68"/>
      <c r="J278" s="65"/>
      <c r="K278" s="65"/>
    </row>
    <row r="279" customFormat="false" ht="15.75" hidden="true" customHeight="true" outlineLevel="0" collapsed="false">
      <c r="A279" s="108" t="s">
        <v>370</v>
      </c>
      <c r="B279" s="57" t="s">
        <v>367</v>
      </c>
      <c r="C279" s="57" t="s">
        <v>367</v>
      </c>
      <c r="D279" s="57" t="s">
        <v>410</v>
      </c>
      <c r="E279" s="57" t="s">
        <v>371</v>
      </c>
      <c r="F279" s="60"/>
      <c r="G279" s="68"/>
      <c r="H279" s="68"/>
      <c r="I279" s="68"/>
      <c r="J279" s="60"/>
      <c r="K279" s="60"/>
    </row>
    <row r="280" customFormat="false" ht="24" hidden="true" customHeight="false" outlineLevel="0" collapsed="false">
      <c r="A280" s="112" t="s">
        <v>372</v>
      </c>
      <c r="B280" s="62" t="s">
        <v>367</v>
      </c>
      <c r="C280" s="62" t="s">
        <v>367</v>
      </c>
      <c r="D280" s="62" t="s">
        <v>410</v>
      </c>
      <c r="E280" s="62" t="s">
        <v>373</v>
      </c>
      <c r="F280" s="65"/>
      <c r="G280" s="68"/>
      <c r="H280" s="68"/>
      <c r="I280" s="68"/>
      <c r="J280" s="65"/>
      <c r="K280" s="65"/>
    </row>
    <row r="281" customFormat="false" ht="24" hidden="true" customHeight="false" outlineLevel="0" collapsed="false">
      <c r="A281" s="117" t="s">
        <v>413</v>
      </c>
      <c r="B281" s="62" t="s">
        <v>367</v>
      </c>
      <c r="C281" s="62" t="s">
        <v>367</v>
      </c>
      <c r="D281" s="62" t="s">
        <v>410</v>
      </c>
      <c r="E281" s="62" t="s">
        <v>414</v>
      </c>
      <c r="F281" s="65"/>
      <c r="G281" s="68"/>
      <c r="H281" s="68"/>
      <c r="I281" s="68"/>
      <c r="J281" s="65"/>
      <c r="K281" s="65"/>
    </row>
    <row r="282" customFormat="false" ht="24" hidden="true" customHeight="false" outlineLevel="0" collapsed="false">
      <c r="A282" s="117" t="s">
        <v>415</v>
      </c>
      <c r="B282" s="62" t="s">
        <v>367</v>
      </c>
      <c r="C282" s="62" t="s">
        <v>367</v>
      </c>
      <c r="D282" s="62" t="s">
        <v>410</v>
      </c>
      <c r="E282" s="62" t="s">
        <v>416</v>
      </c>
      <c r="F282" s="65"/>
      <c r="G282" s="68"/>
      <c r="H282" s="68"/>
      <c r="I282" s="68"/>
      <c r="J282" s="65"/>
      <c r="K282" s="65"/>
    </row>
    <row r="283" customFormat="false" ht="12.75" hidden="true" customHeight="false" outlineLevel="0" collapsed="false">
      <c r="A283" s="130" t="s">
        <v>417</v>
      </c>
      <c r="B283" s="57" t="s">
        <v>367</v>
      </c>
      <c r="C283" s="57" t="s">
        <v>367</v>
      </c>
      <c r="D283" s="57" t="s">
        <v>410</v>
      </c>
      <c r="E283" s="57" t="s">
        <v>318</v>
      </c>
      <c r="F283" s="60"/>
      <c r="G283" s="68"/>
      <c r="H283" s="68"/>
      <c r="I283" s="68"/>
      <c r="J283" s="60"/>
      <c r="K283" s="60"/>
    </row>
    <row r="284" customFormat="false" ht="24" hidden="true" customHeight="false" outlineLevel="0" collapsed="false">
      <c r="A284" s="130" t="s">
        <v>418</v>
      </c>
      <c r="B284" s="62" t="s">
        <v>367</v>
      </c>
      <c r="C284" s="62" t="s">
        <v>367</v>
      </c>
      <c r="D284" s="62" t="s">
        <v>410</v>
      </c>
      <c r="E284" s="62" t="s">
        <v>419</v>
      </c>
      <c r="F284" s="65"/>
      <c r="G284" s="68"/>
      <c r="H284" s="68"/>
      <c r="I284" s="68"/>
      <c r="J284" s="65"/>
      <c r="K284" s="65"/>
    </row>
    <row r="285" customFormat="false" ht="24" hidden="true" customHeight="false" outlineLevel="0" collapsed="false">
      <c r="A285" s="130" t="s">
        <v>420</v>
      </c>
      <c r="B285" s="62" t="s">
        <v>367</v>
      </c>
      <c r="C285" s="62" t="s">
        <v>367</v>
      </c>
      <c r="D285" s="62" t="s">
        <v>410</v>
      </c>
      <c r="E285" s="62" t="s">
        <v>421</v>
      </c>
      <c r="F285" s="65"/>
      <c r="G285" s="68"/>
      <c r="H285" s="68"/>
      <c r="I285" s="68"/>
      <c r="J285" s="65"/>
      <c r="K285" s="65"/>
    </row>
    <row r="286" customFormat="false" ht="12.75" hidden="true" customHeight="false" outlineLevel="0" collapsed="false">
      <c r="A286" s="117"/>
      <c r="B286" s="62"/>
      <c r="C286" s="62"/>
      <c r="D286" s="62"/>
      <c r="E286" s="62"/>
      <c r="F286" s="65"/>
      <c r="G286" s="68"/>
      <c r="H286" s="68"/>
      <c r="I286" s="68"/>
      <c r="J286" s="65"/>
      <c r="K286" s="65"/>
    </row>
    <row r="287" customFormat="false" ht="36" hidden="true" customHeight="false" outlineLevel="0" collapsed="false">
      <c r="A287" s="108" t="s">
        <v>385</v>
      </c>
      <c r="B287" s="57" t="s">
        <v>367</v>
      </c>
      <c r="C287" s="57" t="s">
        <v>367</v>
      </c>
      <c r="D287" s="57" t="s">
        <v>410</v>
      </c>
      <c r="E287" s="57" t="s">
        <v>386</v>
      </c>
      <c r="F287" s="60"/>
      <c r="G287" s="68"/>
      <c r="H287" s="68"/>
      <c r="I287" s="68"/>
      <c r="J287" s="60"/>
      <c r="K287" s="60"/>
    </row>
    <row r="288" customFormat="false" ht="12.75" hidden="true" customHeight="false" outlineLevel="0" collapsed="false">
      <c r="A288" s="108" t="s">
        <v>387</v>
      </c>
      <c r="B288" s="57" t="s">
        <v>367</v>
      </c>
      <c r="C288" s="57" t="s">
        <v>367</v>
      </c>
      <c r="D288" s="57" t="s">
        <v>410</v>
      </c>
      <c r="E288" s="57" t="s">
        <v>388</v>
      </c>
      <c r="F288" s="60"/>
      <c r="G288" s="68"/>
      <c r="H288" s="68"/>
      <c r="I288" s="68"/>
      <c r="J288" s="60"/>
      <c r="K288" s="60"/>
    </row>
    <row r="289" customFormat="false" ht="38.25" hidden="true" customHeight="true" outlineLevel="0" collapsed="false">
      <c r="A289" s="108" t="s">
        <v>389</v>
      </c>
      <c r="B289" s="62" t="s">
        <v>367</v>
      </c>
      <c r="C289" s="62" t="s">
        <v>367</v>
      </c>
      <c r="D289" s="62" t="s">
        <v>410</v>
      </c>
      <c r="E289" s="62" t="s">
        <v>390</v>
      </c>
      <c r="F289" s="65"/>
      <c r="G289" s="68"/>
      <c r="H289" s="68"/>
      <c r="I289" s="68"/>
      <c r="J289" s="65"/>
      <c r="K289" s="65"/>
    </row>
    <row r="290" customFormat="false" ht="12.75" hidden="true" customHeight="false" outlineLevel="0" collapsed="false">
      <c r="A290" s="117" t="s">
        <v>391</v>
      </c>
      <c r="B290" s="62" t="s">
        <v>367</v>
      </c>
      <c r="C290" s="62" t="s">
        <v>367</v>
      </c>
      <c r="D290" s="62" t="s">
        <v>410</v>
      </c>
      <c r="E290" s="62" t="s">
        <v>392</v>
      </c>
      <c r="F290" s="65"/>
      <c r="G290" s="68"/>
      <c r="H290" s="68"/>
      <c r="I290" s="68"/>
      <c r="J290" s="65"/>
      <c r="K290" s="65"/>
    </row>
    <row r="291" customFormat="false" ht="12.75" hidden="true" customHeight="false" outlineLevel="0" collapsed="false">
      <c r="A291" s="108" t="s">
        <v>393</v>
      </c>
      <c r="B291" s="62" t="s">
        <v>367</v>
      </c>
      <c r="C291" s="62" t="s">
        <v>367</v>
      </c>
      <c r="D291" s="62" t="s">
        <v>410</v>
      </c>
      <c r="E291" s="57" t="s">
        <v>394</v>
      </c>
      <c r="F291" s="60"/>
      <c r="G291" s="68"/>
      <c r="H291" s="68"/>
      <c r="I291" s="68"/>
      <c r="J291" s="60"/>
      <c r="K291" s="60"/>
    </row>
    <row r="292" customFormat="false" ht="38.25" hidden="true" customHeight="true" outlineLevel="0" collapsed="false">
      <c r="A292" s="108" t="s">
        <v>395</v>
      </c>
      <c r="B292" s="62" t="s">
        <v>367</v>
      </c>
      <c r="C292" s="62" t="s">
        <v>367</v>
      </c>
      <c r="D292" s="62" t="s">
        <v>410</v>
      </c>
      <c r="E292" s="62" t="s">
        <v>396</v>
      </c>
      <c r="F292" s="65"/>
      <c r="G292" s="68"/>
      <c r="H292" s="68"/>
      <c r="I292" s="68"/>
      <c r="J292" s="65"/>
      <c r="K292" s="65"/>
    </row>
    <row r="293" customFormat="false" ht="12.75" hidden="true" customHeight="false" outlineLevel="0" collapsed="false">
      <c r="A293" s="117" t="s">
        <v>397</v>
      </c>
      <c r="B293" s="62" t="s">
        <v>367</v>
      </c>
      <c r="C293" s="62" t="s">
        <v>367</v>
      </c>
      <c r="D293" s="62" t="s">
        <v>410</v>
      </c>
      <c r="E293" s="62" t="s">
        <v>398</v>
      </c>
      <c r="F293" s="65"/>
      <c r="G293" s="68"/>
      <c r="H293" s="68"/>
      <c r="I293" s="68"/>
      <c r="J293" s="65"/>
      <c r="K293" s="65"/>
    </row>
    <row r="294" customFormat="false" ht="12.75" hidden="true" customHeight="false" outlineLevel="0" collapsed="false">
      <c r="A294" s="108" t="s">
        <v>235</v>
      </c>
      <c r="B294" s="62" t="s">
        <v>367</v>
      </c>
      <c r="C294" s="62" t="s">
        <v>367</v>
      </c>
      <c r="D294" s="62" t="s">
        <v>410</v>
      </c>
      <c r="E294" s="57" t="s">
        <v>236</v>
      </c>
      <c r="F294" s="60"/>
      <c r="G294" s="68"/>
      <c r="H294" s="68"/>
      <c r="I294" s="68"/>
      <c r="J294" s="60"/>
      <c r="K294" s="60"/>
    </row>
    <row r="295" customFormat="false" ht="24" hidden="true" customHeight="false" outlineLevel="0" collapsed="false">
      <c r="A295" s="108" t="s">
        <v>237</v>
      </c>
      <c r="B295" s="62" t="s">
        <v>367</v>
      </c>
      <c r="C295" s="62" t="s">
        <v>367</v>
      </c>
      <c r="D295" s="62" t="s">
        <v>410</v>
      </c>
      <c r="E295" s="62" t="s">
        <v>238</v>
      </c>
      <c r="F295" s="65"/>
      <c r="G295" s="68"/>
      <c r="H295" s="68"/>
      <c r="I295" s="68"/>
      <c r="J295" s="65"/>
      <c r="K295" s="65"/>
    </row>
    <row r="296" customFormat="false" ht="15.75" hidden="true" customHeight="true" outlineLevel="0" collapsed="false">
      <c r="A296" s="117" t="s">
        <v>239</v>
      </c>
      <c r="B296" s="62" t="s">
        <v>367</v>
      </c>
      <c r="C296" s="62" t="s">
        <v>367</v>
      </c>
      <c r="D296" s="62" t="s">
        <v>410</v>
      </c>
      <c r="E296" s="62" t="s">
        <v>240</v>
      </c>
      <c r="F296" s="65"/>
      <c r="G296" s="68"/>
      <c r="H296" s="68"/>
      <c r="I296" s="68"/>
      <c r="J296" s="65"/>
      <c r="K296" s="65"/>
    </row>
    <row r="297" customFormat="false" ht="24" hidden="true" customHeight="false" outlineLevel="0" collapsed="false">
      <c r="A297" s="117" t="s">
        <v>241</v>
      </c>
      <c r="B297" s="62" t="s">
        <v>367</v>
      </c>
      <c r="C297" s="62" t="s">
        <v>367</v>
      </c>
      <c r="D297" s="62" t="s">
        <v>410</v>
      </c>
      <c r="E297" s="62" t="s">
        <v>242</v>
      </c>
      <c r="F297" s="65"/>
      <c r="G297" s="68"/>
      <c r="H297" s="68"/>
      <c r="I297" s="68"/>
      <c r="J297" s="65"/>
      <c r="K297" s="65"/>
    </row>
    <row r="298" customFormat="false" ht="24" hidden="true" customHeight="false" outlineLevel="0" collapsed="false">
      <c r="A298" s="131" t="s">
        <v>422</v>
      </c>
      <c r="B298" s="57" t="s">
        <v>367</v>
      </c>
      <c r="C298" s="57" t="s">
        <v>367</v>
      </c>
      <c r="D298" s="57" t="s">
        <v>423</v>
      </c>
      <c r="E298" s="57" t="s">
        <v>219</v>
      </c>
      <c r="F298" s="121"/>
      <c r="G298" s="68"/>
      <c r="H298" s="68"/>
      <c r="I298" s="68"/>
      <c r="J298" s="121"/>
      <c r="K298" s="121"/>
    </row>
    <row r="299" customFormat="false" ht="24" hidden="true" customHeight="false" outlineLevel="0" collapsed="false">
      <c r="A299" s="108" t="s">
        <v>211</v>
      </c>
      <c r="B299" s="57" t="s">
        <v>367</v>
      </c>
      <c r="C299" s="57" t="s">
        <v>367</v>
      </c>
      <c r="D299" s="57" t="s">
        <v>423</v>
      </c>
      <c r="E299" s="57" t="s">
        <v>214</v>
      </c>
      <c r="F299" s="118"/>
      <c r="G299" s="68"/>
      <c r="H299" s="68"/>
      <c r="I299" s="68"/>
      <c r="J299" s="118"/>
      <c r="K299" s="118"/>
    </row>
    <row r="300" customFormat="false" ht="24" hidden="true" customHeight="false" outlineLevel="0" collapsed="false">
      <c r="A300" s="108" t="s">
        <v>231</v>
      </c>
      <c r="B300" s="62" t="s">
        <v>367</v>
      </c>
      <c r="C300" s="62" t="s">
        <v>367</v>
      </c>
      <c r="D300" s="62" t="s">
        <v>423</v>
      </c>
      <c r="E300" s="62" t="s">
        <v>232</v>
      </c>
      <c r="F300" s="118"/>
      <c r="G300" s="68"/>
      <c r="H300" s="68"/>
      <c r="I300" s="68"/>
      <c r="J300" s="118"/>
      <c r="K300" s="118"/>
    </row>
    <row r="301" customFormat="false" ht="24" hidden="true" customHeight="false" outlineLevel="0" collapsed="false">
      <c r="A301" s="117" t="s">
        <v>215</v>
      </c>
      <c r="B301" s="62" t="s">
        <v>367</v>
      </c>
      <c r="C301" s="62" t="s">
        <v>367</v>
      </c>
      <c r="D301" s="62" t="s">
        <v>423</v>
      </c>
      <c r="E301" s="62" t="s">
        <v>216</v>
      </c>
      <c r="F301" s="118"/>
      <c r="G301" s="68"/>
      <c r="H301" s="68"/>
      <c r="I301" s="68"/>
      <c r="J301" s="118"/>
      <c r="K301" s="118"/>
    </row>
    <row r="302" customFormat="false" ht="24" hidden="true" customHeight="false" outlineLevel="0" collapsed="false">
      <c r="A302" s="132" t="s">
        <v>424</v>
      </c>
      <c r="B302" s="57" t="s">
        <v>367</v>
      </c>
      <c r="C302" s="57" t="s">
        <v>367</v>
      </c>
      <c r="D302" s="57" t="s">
        <v>425</v>
      </c>
      <c r="E302" s="57" t="s">
        <v>219</v>
      </c>
      <c r="F302" s="121"/>
      <c r="G302" s="68"/>
      <c r="H302" s="68"/>
      <c r="I302" s="68"/>
      <c r="J302" s="121"/>
      <c r="K302" s="121"/>
    </row>
    <row r="303" customFormat="false" ht="24" hidden="true" customHeight="false" outlineLevel="0" collapsed="false">
      <c r="A303" s="108" t="s">
        <v>211</v>
      </c>
      <c r="B303" s="57" t="s">
        <v>367</v>
      </c>
      <c r="C303" s="57" t="s">
        <v>367</v>
      </c>
      <c r="D303" s="57" t="s">
        <v>425</v>
      </c>
      <c r="E303" s="57" t="s">
        <v>214</v>
      </c>
      <c r="F303" s="121"/>
      <c r="G303" s="68"/>
      <c r="H303" s="68"/>
      <c r="I303" s="68"/>
      <c r="J303" s="121"/>
      <c r="K303" s="121"/>
    </row>
    <row r="304" customFormat="false" ht="24" hidden="true" customHeight="false" outlineLevel="0" collapsed="false">
      <c r="A304" s="108" t="s">
        <v>231</v>
      </c>
      <c r="B304" s="62" t="s">
        <v>367</v>
      </c>
      <c r="C304" s="62" t="s">
        <v>367</v>
      </c>
      <c r="D304" s="62" t="s">
        <v>425</v>
      </c>
      <c r="E304" s="62" t="s">
        <v>232</v>
      </c>
      <c r="F304" s="118"/>
      <c r="G304" s="68"/>
      <c r="H304" s="68"/>
      <c r="I304" s="68"/>
      <c r="J304" s="118"/>
      <c r="K304" s="118"/>
    </row>
    <row r="305" customFormat="false" ht="24" hidden="true" customHeight="false" outlineLevel="0" collapsed="false">
      <c r="A305" s="117" t="s">
        <v>215</v>
      </c>
      <c r="B305" s="62" t="s">
        <v>367</v>
      </c>
      <c r="C305" s="62" t="s">
        <v>367</v>
      </c>
      <c r="D305" s="62" t="s">
        <v>425</v>
      </c>
      <c r="E305" s="62" t="s">
        <v>216</v>
      </c>
      <c r="F305" s="118"/>
      <c r="G305" s="68"/>
      <c r="H305" s="68"/>
      <c r="I305" s="68"/>
      <c r="J305" s="118"/>
      <c r="K305" s="118"/>
    </row>
    <row r="306" customFormat="false" ht="24" hidden="true" customHeight="false" outlineLevel="0" collapsed="false">
      <c r="A306" s="131" t="s">
        <v>426</v>
      </c>
      <c r="B306" s="57" t="s">
        <v>367</v>
      </c>
      <c r="C306" s="57" t="s">
        <v>367</v>
      </c>
      <c r="D306" s="57" t="s">
        <v>427</v>
      </c>
      <c r="E306" s="57" t="s">
        <v>219</v>
      </c>
      <c r="F306" s="121"/>
      <c r="G306" s="68"/>
      <c r="H306" s="68"/>
      <c r="I306" s="68"/>
      <c r="J306" s="121"/>
      <c r="K306" s="121"/>
    </row>
    <row r="307" customFormat="false" ht="24" hidden="true" customHeight="false" outlineLevel="0" collapsed="false">
      <c r="A307" s="108" t="s">
        <v>211</v>
      </c>
      <c r="B307" s="57" t="s">
        <v>367</v>
      </c>
      <c r="C307" s="57" t="s">
        <v>367</v>
      </c>
      <c r="D307" s="57" t="s">
        <v>427</v>
      </c>
      <c r="E307" s="57" t="s">
        <v>214</v>
      </c>
      <c r="F307" s="121"/>
      <c r="G307" s="68"/>
      <c r="H307" s="68"/>
      <c r="I307" s="68"/>
      <c r="J307" s="121"/>
      <c r="K307" s="121"/>
    </row>
    <row r="308" customFormat="false" ht="24" hidden="true" customHeight="false" outlineLevel="0" collapsed="false">
      <c r="A308" s="108" t="s">
        <v>231</v>
      </c>
      <c r="B308" s="62" t="s">
        <v>367</v>
      </c>
      <c r="C308" s="62" t="s">
        <v>367</v>
      </c>
      <c r="D308" s="62" t="s">
        <v>427</v>
      </c>
      <c r="E308" s="62" t="s">
        <v>232</v>
      </c>
      <c r="F308" s="118"/>
      <c r="G308" s="68"/>
      <c r="H308" s="68"/>
      <c r="I308" s="68"/>
      <c r="J308" s="118"/>
      <c r="K308" s="118"/>
    </row>
    <row r="309" customFormat="false" ht="24" hidden="true" customHeight="false" outlineLevel="0" collapsed="false">
      <c r="A309" s="117" t="s">
        <v>215</v>
      </c>
      <c r="B309" s="62" t="s">
        <v>367</v>
      </c>
      <c r="C309" s="62" t="s">
        <v>367</v>
      </c>
      <c r="D309" s="62" t="s">
        <v>427</v>
      </c>
      <c r="E309" s="62" t="s">
        <v>216</v>
      </c>
      <c r="F309" s="118"/>
      <c r="G309" s="68"/>
      <c r="H309" s="68"/>
      <c r="I309" s="68"/>
      <c r="J309" s="118"/>
      <c r="K309" s="118"/>
    </row>
    <row r="310" customFormat="false" ht="12.75" hidden="true" customHeight="false" outlineLevel="0" collapsed="false">
      <c r="A310" s="130" t="s">
        <v>417</v>
      </c>
      <c r="B310" s="62" t="s">
        <v>367</v>
      </c>
      <c r="C310" s="62" t="s">
        <v>367</v>
      </c>
      <c r="D310" s="62" t="s">
        <v>427</v>
      </c>
      <c r="E310" s="62" t="s">
        <v>318</v>
      </c>
      <c r="F310" s="118"/>
      <c r="G310" s="68"/>
      <c r="H310" s="68"/>
      <c r="I310" s="68"/>
      <c r="J310" s="118"/>
      <c r="K310" s="118"/>
    </row>
    <row r="311" customFormat="false" ht="24" hidden="true" customHeight="false" outlineLevel="0" collapsed="false">
      <c r="A311" s="130" t="s">
        <v>418</v>
      </c>
      <c r="B311" s="62" t="s">
        <v>367</v>
      </c>
      <c r="C311" s="62" t="s">
        <v>367</v>
      </c>
      <c r="D311" s="62" t="s">
        <v>427</v>
      </c>
      <c r="E311" s="62" t="s">
        <v>419</v>
      </c>
      <c r="F311" s="118"/>
      <c r="G311" s="68"/>
      <c r="H311" s="68"/>
      <c r="I311" s="68"/>
      <c r="J311" s="118"/>
      <c r="K311" s="118"/>
    </row>
    <row r="312" customFormat="false" ht="24" hidden="true" customHeight="false" outlineLevel="0" collapsed="false">
      <c r="A312" s="130" t="s">
        <v>420</v>
      </c>
      <c r="B312" s="62" t="s">
        <v>367</v>
      </c>
      <c r="C312" s="62" t="s">
        <v>367</v>
      </c>
      <c r="D312" s="62" t="s">
        <v>427</v>
      </c>
      <c r="E312" s="62" t="s">
        <v>421</v>
      </c>
      <c r="F312" s="118"/>
      <c r="G312" s="68"/>
      <c r="H312" s="68"/>
      <c r="I312" s="68"/>
      <c r="J312" s="118"/>
      <c r="K312" s="118"/>
    </row>
    <row r="313" customFormat="false" ht="15.75" hidden="true" customHeight="true" outlineLevel="0" collapsed="false">
      <c r="A313" s="117"/>
      <c r="B313" s="62"/>
      <c r="C313" s="62"/>
      <c r="D313" s="62"/>
      <c r="E313" s="62"/>
      <c r="F313" s="65"/>
      <c r="G313" s="68"/>
      <c r="H313" s="68"/>
      <c r="I313" s="68"/>
      <c r="J313" s="65"/>
      <c r="K313" s="65"/>
    </row>
    <row r="314" customFormat="false" ht="25.5" hidden="true" customHeight="true" outlineLevel="0" collapsed="false">
      <c r="A314" s="131" t="s">
        <v>428</v>
      </c>
      <c r="B314" s="57" t="s">
        <v>367</v>
      </c>
      <c r="C314" s="57" t="s">
        <v>367</v>
      </c>
      <c r="D314" s="57" t="s">
        <v>429</v>
      </c>
      <c r="E314" s="57" t="s">
        <v>219</v>
      </c>
      <c r="F314" s="60"/>
      <c r="G314" s="68"/>
      <c r="H314" s="68"/>
      <c r="I314" s="68"/>
      <c r="J314" s="60"/>
      <c r="K314" s="60"/>
    </row>
    <row r="315" customFormat="false" ht="38.25" hidden="true" customHeight="true" outlineLevel="0" collapsed="false">
      <c r="A315" s="108" t="s">
        <v>224</v>
      </c>
      <c r="B315" s="62" t="s">
        <v>367</v>
      </c>
      <c r="C315" s="62" t="s">
        <v>367</v>
      </c>
      <c r="D315" s="62" t="s">
        <v>429</v>
      </c>
      <c r="E315" s="57" t="s">
        <v>210</v>
      </c>
      <c r="F315" s="60"/>
      <c r="G315" s="68"/>
      <c r="H315" s="68"/>
      <c r="I315" s="68"/>
      <c r="J315" s="60"/>
      <c r="K315" s="60"/>
    </row>
    <row r="316" customFormat="false" ht="15.75" hidden="true" customHeight="true" outlineLevel="0" collapsed="false">
      <c r="A316" s="108" t="s">
        <v>379</v>
      </c>
      <c r="B316" s="62" t="s">
        <v>367</v>
      </c>
      <c r="C316" s="62" t="s">
        <v>367</v>
      </c>
      <c r="D316" s="62" t="s">
        <v>429</v>
      </c>
      <c r="E316" s="57" t="s">
        <v>380</v>
      </c>
      <c r="F316" s="60"/>
      <c r="G316" s="68"/>
      <c r="H316" s="68"/>
      <c r="I316" s="68"/>
      <c r="J316" s="60"/>
      <c r="K316" s="60"/>
    </row>
    <row r="317" customFormat="false" ht="15.75" hidden="true" customHeight="true" outlineLevel="0" collapsed="false">
      <c r="A317" s="108" t="s">
        <v>227</v>
      </c>
      <c r="B317" s="62" t="s">
        <v>367</v>
      </c>
      <c r="C317" s="62" t="s">
        <v>367</v>
      </c>
      <c r="D317" s="62" t="s">
        <v>429</v>
      </c>
      <c r="E317" s="62" t="s">
        <v>381</v>
      </c>
      <c r="F317" s="65"/>
      <c r="G317" s="68"/>
      <c r="H317" s="68"/>
      <c r="I317" s="68"/>
      <c r="J317" s="65"/>
      <c r="K317" s="65"/>
    </row>
    <row r="318" customFormat="false" ht="15.75" hidden="true" customHeight="true" outlineLevel="0" collapsed="false">
      <c r="A318" s="108" t="s">
        <v>229</v>
      </c>
      <c r="B318" s="62" t="s">
        <v>367</v>
      </c>
      <c r="C318" s="62" t="s">
        <v>367</v>
      </c>
      <c r="D318" s="62" t="s">
        <v>429</v>
      </c>
      <c r="E318" s="62" t="s">
        <v>382</v>
      </c>
      <c r="F318" s="65"/>
      <c r="G318" s="68"/>
      <c r="H318" s="68"/>
      <c r="I318" s="68"/>
      <c r="J318" s="65"/>
      <c r="K318" s="65"/>
    </row>
    <row r="319" customFormat="false" ht="15.75" hidden="true" customHeight="true" outlineLevel="0" collapsed="false">
      <c r="A319" s="108" t="s">
        <v>211</v>
      </c>
      <c r="B319" s="57" t="s">
        <v>367</v>
      </c>
      <c r="C319" s="57" t="s">
        <v>367</v>
      </c>
      <c r="D319" s="57" t="s">
        <v>429</v>
      </c>
      <c r="E319" s="57" t="s">
        <v>214</v>
      </c>
      <c r="F319" s="60"/>
      <c r="G319" s="68"/>
      <c r="H319" s="68"/>
      <c r="I319" s="68"/>
      <c r="J319" s="60"/>
      <c r="K319" s="60"/>
    </row>
    <row r="320" customFormat="false" ht="15.75" hidden="true" customHeight="true" outlineLevel="0" collapsed="false">
      <c r="A320" s="108" t="s">
        <v>231</v>
      </c>
      <c r="B320" s="62" t="s">
        <v>367</v>
      </c>
      <c r="C320" s="62" t="s">
        <v>367</v>
      </c>
      <c r="D320" s="62" t="s">
        <v>429</v>
      </c>
      <c r="E320" s="62" t="s">
        <v>232</v>
      </c>
      <c r="F320" s="65"/>
      <c r="G320" s="68"/>
      <c r="H320" s="68"/>
      <c r="I320" s="68"/>
      <c r="J320" s="65"/>
      <c r="K320" s="65"/>
    </row>
    <row r="321" customFormat="false" ht="25.5" hidden="true" customHeight="true" outlineLevel="0" collapsed="false">
      <c r="A321" s="108" t="s">
        <v>369</v>
      </c>
      <c r="B321" s="62" t="s">
        <v>367</v>
      </c>
      <c r="C321" s="62" t="s">
        <v>367</v>
      </c>
      <c r="D321" s="62" t="s">
        <v>429</v>
      </c>
      <c r="E321" s="62" t="s">
        <v>234</v>
      </c>
      <c r="F321" s="65"/>
      <c r="G321" s="68"/>
      <c r="H321" s="68"/>
      <c r="I321" s="68"/>
      <c r="J321" s="65"/>
      <c r="K321" s="65"/>
    </row>
    <row r="322" customFormat="false" ht="15.75" hidden="true" customHeight="true" outlineLevel="0" collapsed="false">
      <c r="A322" s="117" t="s">
        <v>215</v>
      </c>
      <c r="B322" s="62" t="s">
        <v>367</v>
      </c>
      <c r="C322" s="62" t="s">
        <v>367</v>
      </c>
      <c r="D322" s="62" t="s">
        <v>429</v>
      </c>
      <c r="E322" s="62" t="s">
        <v>216</v>
      </c>
      <c r="F322" s="65"/>
      <c r="G322" s="68"/>
      <c r="H322" s="68"/>
      <c r="I322" s="68"/>
      <c r="J322" s="65"/>
      <c r="K322" s="65"/>
    </row>
    <row r="323" customFormat="false" ht="15.75" hidden="true" customHeight="true" outlineLevel="0" collapsed="false">
      <c r="A323" s="108" t="s">
        <v>370</v>
      </c>
      <c r="B323" s="57" t="s">
        <v>367</v>
      </c>
      <c r="C323" s="57" t="s">
        <v>367</v>
      </c>
      <c r="D323" s="57" t="s">
        <v>429</v>
      </c>
      <c r="E323" s="57" t="s">
        <v>371</v>
      </c>
      <c r="F323" s="60"/>
      <c r="G323" s="68"/>
      <c r="H323" s="68"/>
      <c r="I323" s="68"/>
      <c r="J323" s="60"/>
      <c r="K323" s="60"/>
    </row>
    <row r="324" customFormat="false" ht="25.5" hidden="true" customHeight="true" outlineLevel="0" collapsed="false">
      <c r="A324" s="112" t="s">
        <v>372</v>
      </c>
      <c r="B324" s="62" t="s">
        <v>367</v>
      </c>
      <c r="C324" s="62" t="s">
        <v>367</v>
      </c>
      <c r="D324" s="62" t="s">
        <v>429</v>
      </c>
      <c r="E324" s="62" t="s">
        <v>373</v>
      </c>
      <c r="F324" s="65"/>
      <c r="G324" s="68"/>
      <c r="H324" s="68"/>
      <c r="I324" s="68"/>
      <c r="J324" s="65"/>
      <c r="K324" s="65"/>
    </row>
    <row r="325" customFormat="false" ht="15.75" hidden="true" customHeight="true" outlineLevel="0" collapsed="false">
      <c r="A325" s="117" t="s">
        <v>413</v>
      </c>
      <c r="B325" s="62" t="s">
        <v>367</v>
      </c>
      <c r="C325" s="62" t="s">
        <v>367</v>
      </c>
      <c r="D325" s="62" t="s">
        <v>429</v>
      </c>
      <c r="E325" s="62" t="s">
        <v>414</v>
      </c>
      <c r="F325" s="65"/>
      <c r="G325" s="68"/>
      <c r="H325" s="68"/>
      <c r="I325" s="68"/>
      <c r="J325" s="65"/>
      <c r="K325" s="65"/>
    </row>
    <row r="326" customFormat="false" ht="15.75" hidden="true" customHeight="true" outlineLevel="0" collapsed="false">
      <c r="A326" s="117"/>
      <c r="B326" s="62"/>
      <c r="C326" s="62"/>
      <c r="D326" s="62"/>
      <c r="E326" s="62"/>
      <c r="F326" s="65"/>
      <c r="G326" s="68"/>
      <c r="H326" s="68"/>
      <c r="I326" s="68"/>
      <c r="J326" s="65"/>
      <c r="K326" s="65"/>
    </row>
    <row r="327" customFormat="false" ht="38.25" hidden="true" customHeight="true" outlineLevel="0" collapsed="false">
      <c r="A327" s="108" t="s">
        <v>385</v>
      </c>
      <c r="B327" s="57" t="s">
        <v>367</v>
      </c>
      <c r="C327" s="57" t="s">
        <v>367</v>
      </c>
      <c r="D327" s="57" t="s">
        <v>429</v>
      </c>
      <c r="E327" s="57" t="s">
        <v>386</v>
      </c>
      <c r="F327" s="60"/>
      <c r="G327" s="68"/>
      <c r="H327" s="68"/>
      <c r="I327" s="68"/>
      <c r="J327" s="60"/>
      <c r="K327" s="60"/>
    </row>
    <row r="328" customFormat="false" ht="15.75" hidden="true" customHeight="true" outlineLevel="0" collapsed="false">
      <c r="A328" s="108" t="s">
        <v>387</v>
      </c>
      <c r="B328" s="57" t="s">
        <v>367</v>
      </c>
      <c r="C328" s="57" t="s">
        <v>367</v>
      </c>
      <c r="D328" s="57" t="s">
        <v>429</v>
      </c>
      <c r="E328" s="57" t="s">
        <v>388</v>
      </c>
      <c r="F328" s="60"/>
      <c r="G328" s="68"/>
      <c r="H328" s="68"/>
      <c r="I328" s="68"/>
      <c r="J328" s="60"/>
      <c r="K328" s="60"/>
    </row>
    <row r="329" customFormat="false" ht="38.25" hidden="true" customHeight="true" outlineLevel="0" collapsed="false">
      <c r="A329" s="108" t="s">
        <v>389</v>
      </c>
      <c r="B329" s="62" t="s">
        <v>367</v>
      </c>
      <c r="C329" s="62" t="s">
        <v>367</v>
      </c>
      <c r="D329" s="62" t="s">
        <v>429</v>
      </c>
      <c r="E329" s="62" t="s">
        <v>390</v>
      </c>
      <c r="F329" s="65"/>
      <c r="G329" s="68"/>
      <c r="H329" s="68"/>
      <c r="I329" s="68"/>
      <c r="J329" s="65"/>
      <c r="K329" s="65"/>
    </row>
    <row r="330" customFormat="false" ht="15.75" hidden="true" customHeight="true" outlineLevel="0" collapsed="false">
      <c r="A330" s="117" t="s">
        <v>391</v>
      </c>
      <c r="B330" s="62" t="s">
        <v>367</v>
      </c>
      <c r="C330" s="62" t="s">
        <v>367</v>
      </c>
      <c r="D330" s="62" t="s">
        <v>429</v>
      </c>
      <c r="E330" s="62" t="s">
        <v>392</v>
      </c>
      <c r="F330" s="65"/>
      <c r="G330" s="68"/>
      <c r="H330" s="68"/>
      <c r="I330" s="68"/>
      <c r="J330" s="65"/>
      <c r="K330" s="65"/>
    </row>
    <row r="331" customFormat="false" ht="25.5" hidden="true" customHeight="true" outlineLevel="0" collapsed="false">
      <c r="A331" s="131" t="s">
        <v>430</v>
      </c>
      <c r="B331" s="57" t="s">
        <v>367</v>
      </c>
      <c r="C331" s="57" t="s">
        <v>367</v>
      </c>
      <c r="D331" s="57" t="s">
        <v>431</v>
      </c>
      <c r="E331" s="57" t="s">
        <v>219</v>
      </c>
      <c r="F331" s="121"/>
      <c r="G331" s="68"/>
      <c r="H331" s="68"/>
      <c r="I331" s="68"/>
      <c r="J331" s="121"/>
      <c r="K331" s="121"/>
    </row>
    <row r="332" customFormat="false" ht="15.75" hidden="true" customHeight="true" outlineLevel="0" collapsed="false">
      <c r="A332" s="108" t="s">
        <v>211</v>
      </c>
      <c r="B332" s="57" t="s">
        <v>367</v>
      </c>
      <c r="C332" s="57" t="s">
        <v>367</v>
      </c>
      <c r="D332" s="57" t="s">
        <v>431</v>
      </c>
      <c r="E332" s="57" t="s">
        <v>214</v>
      </c>
      <c r="F332" s="121"/>
      <c r="G332" s="68"/>
      <c r="H332" s="68"/>
      <c r="I332" s="68"/>
      <c r="J332" s="121"/>
      <c r="K332" s="121"/>
    </row>
    <row r="333" customFormat="false" ht="15.75" hidden="true" customHeight="true" outlineLevel="0" collapsed="false">
      <c r="A333" s="108" t="s">
        <v>231</v>
      </c>
      <c r="B333" s="62" t="s">
        <v>367</v>
      </c>
      <c r="C333" s="62" t="s">
        <v>367</v>
      </c>
      <c r="D333" s="62" t="s">
        <v>431</v>
      </c>
      <c r="E333" s="62" t="s">
        <v>232</v>
      </c>
      <c r="F333" s="118"/>
      <c r="G333" s="68"/>
      <c r="H333" s="68"/>
      <c r="I333" s="68"/>
      <c r="J333" s="118"/>
      <c r="K333" s="118"/>
    </row>
    <row r="334" customFormat="false" ht="15.75" hidden="true" customHeight="true" outlineLevel="0" collapsed="false">
      <c r="A334" s="117" t="s">
        <v>215</v>
      </c>
      <c r="B334" s="62" t="s">
        <v>367</v>
      </c>
      <c r="C334" s="62" t="s">
        <v>367</v>
      </c>
      <c r="D334" s="62" t="s">
        <v>431</v>
      </c>
      <c r="E334" s="62" t="s">
        <v>216</v>
      </c>
      <c r="F334" s="118"/>
      <c r="G334" s="68"/>
      <c r="H334" s="68"/>
      <c r="I334" s="68"/>
      <c r="J334" s="118"/>
      <c r="K334" s="118"/>
    </row>
    <row r="335" customFormat="false" ht="38.25" hidden="true" customHeight="true" outlineLevel="0" collapsed="false">
      <c r="A335" s="127" t="s">
        <v>432</v>
      </c>
      <c r="B335" s="57" t="s">
        <v>367</v>
      </c>
      <c r="C335" s="57" t="s">
        <v>367</v>
      </c>
      <c r="D335" s="57" t="s">
        <v>433</v>
      </c>
      <c r="E335" s="57" t="s">
        <v>219</v>
      </c>
      <c r="F335" s="121"/>
      <c r="G335" s="68"/>
      <c r="H335" s="68"/>
      <c r="I335" s="68"/>
      <c r="J335" s="121"/>
      <c r="K335" s="121"/>
    </row>
    <row r="336" customFormat="false" ht="15.75" hidden="true" customHeight="true" outlineLevel="0" collapsed="false">
      <c r="A336" s="108" t="s">
        <v>211</v>
      </c>
      <c r="B336" s="57" t="s">
        <v>367</v>
      </c>
      <c r="C336" s="57" t="s">
        <v>367</v>
      </c>
      <c r="D336" s="57" t="s">
        <v>433</v>
      </c>
      <c r="E336" s="57" t="s">
        <v>214</v>
      </c>
      <c r="F336" s="118"/>
      <c r="G336" s="68"/>
      <c r="H336" s="68"/>
      <c r="I336" s="68"/>
      <c r="J336" s="118"/>
      <c r="K336" s="118"/>
    </row>
    <row r="337" customFormat="false" ht="15.75" hidden="true" customHeight="true" outlineLevel="0" collapsed="false">
      <c r="A337" s="108" t="s">
        <v>231</v>
      </c>
      <c r="B337" s="62" t="s">
        <v>367</v>
      </c>
      <c r="C337" s="62" t="s">
        <v>367</v>
      </c>
      <c r="D337" s="62" t="s">
        <v>433</v>
      </c>
      <c r="E337" s="62" t="s">
        <v>232</v>
      </c>
      <c r="F337" s="118"/>
      <c r="G337" s="68"/>
      <c r="H337" s="68"/>
      <c r="I337" s="68"/>
      <c r="J337" s="118"/>
      <c r="K337" s="118"/>
    </row>
    <row r="338" customFormat="false" ht="15.75" hidden="true" customHeight="true" outlineLevel="0" collapsed="false">
      <c r="A338" s="117" t="s">
        <v>215</v>
      </c>
      <c r="B338" s="62" t="s">
        <v>367</v>
      </c>
      <c r="C338" s="62" t="s">
        <v>367</v>
      </c>
      <c r="D338" s="62" t="s">
        <v>433</v>
      </c>
      <c r="E338" s="62" t="s">
        <v>216</v>
      </c>
      <c r="F338" s="118"/>
      <c r="G338" s="68"/>
      <c r="H338" s="68"/>
      <c r="I338" s="68"/>
      <c r="J338" s="118"/>
      <c r="K338" s="118"/>
    </row>
    <row r="339" customFormat="false" ht="25.5" hidden="true" customHeight="true" outlineLevel="0" collapsed="false">
      <c r="A339" s="117" t="s">
        <v>434</v>
      </c>
      <c r="B339" s="63" t="s">
        <v>367</v>
      </c>
      <c r="C339" s="63" t="s">
        <v>367</v>
      </c>
      <c r="D339" s="62" t="s">
        <v>433</v>
      </c>
      <c r="E339" s="57" t="s">
        <v>386</v>
      </c>
      <c r="F339" s="118"/>
      <c r="G339" s="68"/>
      <c r="H339" s="68"/>
      <c r="I339" s="68"/>
      <c r="J339" s="118"/>
      <c r="K339" s="118"/>
    </row>
    <row r="340" customFormat="false" ht="15.75" hidden="true" customHeight="true" outlineLevel="0" collapsed="false">
      <c r="A340" s="117" t="s">
        <v>387</v>
      </c>
      <c r="B340" s="63" t="s">
        <v>367</v>
      </c>
      <c r="C340" s="63" t="s">
        <v>367</v>
      </c>
      <c r="D340" s="62" t="s">
        <v>433</v>
      </c>
      <c r="E340" s="57" t="s">
        <v>388</v>
      </c>
      <c r="F340" s="118"/>
      <c r="G340" s="68"/>
      <c r="H340" s="68"/>
      <c r="I340" s="68"/>
      <c r="J340" s="118"/>
      <c r="K340" s="118"/>
    </row>
    <row r="341" customFormat="false" ht="38.25" hidden="true" customHeight="true" outlineLevel="0" collapsed="false">
      <c r="A341" s="126" t="s">
        <v>435</v>
      </c>
      <c r="B341" s="63" t="s">
        <v>367</v>
      </c>
      <c r="C341" s="63" t="s">
        <v>367</v>
      </c>
      <c r="D341" s="62" t="s">
        <v>433</v>
      </c>
      <c r="E341" s="62" t="s">
        <v>390</v>
      </c>
      <c r="F341" s="118"/>
      <c r="G341" s="68"/>
      <c r="H341" s="68"/>
      <c r="I341" s="68"/>
      <c r="J341" s="118"/>
      <c r="K341" s="118"/>
    </row>
    <row r="342" customFormat="false" ht="15.75" hidden="true" customHeight="true" outlineLevel="0" collapsed="false">
      <c r="A342" s="127" t="s">
        <v>436</v>
      </c>
      <c r="B342" s="57" t="s">
        <v>367</v>
      </c>
      <c r="C342" s="57" t="s">
        <v>367</v>
      </c>
      <c r="D342" s="57" t="s">
        <v>437</v>
      </c>
      <c r="E342" s="57" t="s">
        <v>219</v>
      </c>
      <c r="F342" s="60"/>
      <c r="G342" s="68"/>
      <c r="H342" s="68"/>
      <c r="I342" s="68"/>
      <c r="J342" s="60"/>
      <c r="K342" s="60"/>
    </row>
    <row r="343" customFormat="false" ht="15.75" hidden="true" customHeight="true" outlineLevel="0" collapsed="false">
      <c r="A343" s="108" t="s">
        <v>211</v>
      </c>
      <c r="B343" s="57" t="s">
        <v>367</v>
      </c>
      <c r="C343" s="57" t="s">
        <v>367</v>
      </c>
      <c r="D343" s="57" t="s">
        <v>437</v>
      </c>
      <c r="E343" s="57" t="s">
        <v>214</v>
      </c>
      <c r="F343" s="60"/>
      <c r="G343" s="68"/>
      <c r="H343" s="68"/>
      <c r="I343" s="68"/>
      <c r="J343" s="60"/>
      <c r="K343" s="60"/>
    </row>
    <row r="344" customFormat="false" ht="15.75" hidden="true" customHeight="true" outlineLevel="0" collapsed="false">
      <c r="A344" s="108" t="s">
        <v>231</v>
      </c>
      <c r="B344" s="62" t="s">
        <v>367</v>
      </c>
      <c r="C344" s="62" t="s">
        <v>367</v>
      </c>
      <c r="D344" s="62" t="s">
        <v>437</v>
      </c>
      <c r="E344" s="62" t="s">
        <v>232</v>
      </c>
      <c r="F344" s="65"/>
      <c r="G344" s="68"/>
      <c r="H344" s="68"/>
      <c r="I344" s="68"/>
      <c r="J344" s="65"/>
      <c r="K344" s="65"/>
    </row>
    <row r="345" customFormat="false" ht="25.5" hidden="true" customHeight="true" outlineLevel="0" collapsed="false">
      <c r="A345" s="108" t="s">
        <v>369</v>
      </c>
      <c r="B345" s="62" t="s">
        <v>367</v>
      </c>
      <c r="C345" s="62" t="s">
        <v>367</v>
      </c>
      <c r="D345" s="62" t="s">
        <v>437</v>
      </c>
      <c r="E345" s="62" t="s">
        <v>234</v>
      </c>
      <c r="F345" s="65"/>
      <c r="G345" s="68"/>
      <c r="H345" s="68"/>
      <c r="I345" s="68"/>
      <c r="J345" s="65"/>
      <c r="K345" s="65"/>
    </row>
    <row r="346" customFormat="false" ht="15.75" hidden="true" customHeight="true" outlineLevel="0" collapsed="false">
      <c r="A346" s="117" t="s">
        <v>215</v>
      </c>
      <c r="B346" s="62" t="s">
        <v>367</v>
      </c>
      <c r="C346" s="62" t="s">
        <v>367</v>
      </c>
      <c r="D346" s="62" t="s">
        <v>437</v>
      </c>
      <c r="E346" s="62" t="s">
        <v>216</v>
      </c>
      <c r="F346" s="65"/>
      <c r="G346" s="68"/>
      <c r="H346" s="68"/>
      <c r="I346" s="68"/>
      <c r="J346" s="65"/>
      <c r="K346" s="65"/>
    </row>
    <row r="347" customFormat="false" ht="15.75" hidden="true" customHeight="true" outlineLevel="0" collapsed="false">
      <c r="A347" s="108" t="s">
        <v>370</v>
      </c>
      <c r="B347" s="57" t="s">
        <v>367</v>
      </c>
      <c r="C347" s="57" t="s">
        <v>367</v>
      </c>
      <c r="D347" s="57" t="s">
        <v>437</v>
      </c>
      <c r="E347" s="57" t="s">
        <v>371</v>
      </c>
      <c r="F347" s="60"/>
      <c r="G347" s="68"/>
      <c r="H347" s="68"/>
      <c r="I347" s="68"/>
      <c r="J347" s="60"/>
      <c r="K347" s="60"/>
    </row>
    <row r="348" customFormat="false" ht="25.5" hidden="true" customHeight="true" outlineLevel="0" collapsed="false">
      <c r="A348" s="117" t="s">
        <v>415</v>
      </c>
      <c r="B348" s="62" t="s">
        <v>367</v>
      </c>
      <c r="C348" s="62" t="s">
        <v>367</v>
      </c>
      <c r="D348" s="62" t="s">
        <v>437</v>
      </c>
      <c r="E348" s="62" t="s">
        <v>416</v>
      </c>
      <c r="F348" s="65"/>
      <c r="G348" s="68"/>
      <c r="H348" s="68"/>
      <c r="I348" s="68"/>
      <c r="J348" s="65"/>
      <c r="K348" s="65"/>
    </row>
    <row r="349" customFormat="false" ht="38.25" hidden="true" customHeight="true" outlineLevel="0" collapsed="false">
      <c r="A349" s="108" t="s">
        <v>385</v>
      </c>
      <c r="B349" s="57" t="s">
        <v>367</v>
      </c>
      <c r="C349" s="57" t="s">
        <v>367</v>
      </c>
      <c r="D349" s="57" t="s">
        <v>437</v>
      </c>
      <c r="E349" s="57" t="s">
        <v>386</v>
      </c>
      <c r="F349" s="60"/>
      <c r="G349" s="68"/>
      <c r="H349" s="68"/>
      <c r="I349" s="68"/>
      <c r="J349" s="60"/>
      <c r="K349" s="60"/>
    </row>
    <row r="350" customFormat="false" ht="15.75" hidden="true" customHeight="true" outlineLevel="0" collapsed="false">
      <c r="A350" s="108" t="s">
        <v>387</v>
      </c>
      <c r="B350" s="57" t="s">
        <v>367</v>
      </c>
      <c r="C350" s="57" t="s">
        <v>367</v>
      </c>
      <c r="D350" s="57" t="s">
        <v>437</v>
      </c>
      <c r="E350" s="57" t="s">
        <v>388</v>
      </c>
      <c r="F350" s="60"/>
      <c r="G350" s="68"/>
      <c r="H350" s="68"/>
      <c r="I350" s="68"/>
      <c r="J350" s="60"/>
      <c r="K350" s="60"/>
    </row>
    <row r="351" customFormat="false" ht="38.25" hidden="true" customHeight="true" outlineLevel="0" collapsed="false">
      <c r="A351" s="108" t="s">
        <v>389</v>
      </c>
      <c r="B351" s="62" t="s">
        <v>367</v>
      </c>
      <c r="C351" s="62" t="s">
        <v>367</v>
      </c>
      <c r="D351" s="62" t="s">
        <v>437</v>
      </c>
      <c r="E351" s="62" t="s">
        <v>390</v>
      </c>
      <c r="F351" s="65"/>
      <c r="G351" s="68"/>
      <c r="H351" s="68"/>
      <c r="I351" s="68"/>
      <c r="J351" s="65"/>
      <c r="K351" s="65"/>
    </row>
    <row r="352" customFormat="false" ht="15.75" hidden="true" customHeight="true" outlineLevel="0" collapsed="false">
      <c r="A352" s="117" t="s">
        <v>391</v>
      </c>
      <c r="B352" s="62" t="s">
        <v>367</v>
      </c>
      <c r="C352" s="62" t="s">
        <v>367</v>
      </c>
      <c r="D352" s="62" t="s">
        <v>437</v>
      </c>
      <c r="E352" s="62" t="s">
        <v>392</v>
      </c>
      <c r="F352" s="65"/>
      <c r="G352" s="68"/>
      <c r="H352" s="68"/>
      <c r="I352" s="68"/>
      <c r="J352" s="65"/>
      <c r="K352" s="65"/>
    </row>
    <row r="353" customFormat="false" ht="15.75" hidden="true" customHeight="true" outlineLevel="0" collapsed="false">
      <c r="A353" s="108" t="s">
        <v>393</v>
      </c>
      <c r="B353" s="62" t="s">
        <v>367</v>
      </c>
      <c r="C353" s="62" t="s">
        <v>367</v>
      </c>
      <c r="D353" s="62" t="s">
        <v>437</v>
      </c>
      <c r="E353" s="57" t="s">
        <v>394</v>
      </c>
      <c r="F353" s="60"/>
      <c r="G353" s="68"/>
      <c r="H353" s="68"/>
      <c r="I353" s="68"/>
      <c r="J353" s="60"/>
      <c r="K353" s="60"/>
    </row>
    <row r="354" customFormat="false" ht="38.25" hidden="true" customHeight="true" outlineLevel="0" collapsed="false">
      <c r="A354" s="108" t="s">
        <v>395</v>
      </c>
      <c r="B354" s="62" t="s">
        <v>367</v>
      </c>
      <c r="C354" s="62" t="s">
        <v>367</v>
      </c>
      <c r="D354" s="62" t="s">
        <v>437</v>
      </c>
      <c r="E354" s="62" t="s">
        <v>396</v>
      </c>
      <c r="F354" s="65"/>
      <c r="G354" s="68"/>
      <c r="H354" s="68"/>
      <c r="I354" s="68"/>
      <c r="J354" s="65"/>
      <c r="K354" s="65"/>
    </row>
    <row r="355" customFormat="false" ht="38.25" hidden="true" customHeight="true" outlineLevel="0" collapsed="false">
      <c r="A355" s="108" t="s">
        <v>389</v>
      </c>
      <c r="B355" s="62" t="s">
        <v>367</v>
      </c>
      <c r="C355" s="62" t="s">
        <v>367</v>
      </c>
      <c r="D355" s="62" t="s">
        <v>437</v>
      </c>
      <c r="E355" s="62" t="s">
        <v>396</v>
      </c>
      <c r="F355" s="65"/>
      <c r="G355" s="68"/>
      <c r="H355" s="68"/>
      <c r="I355" s="68"/>
      <c r="J355" s="65"/>
      <c r="K355" s="65"/>
    </row>
    <row r="356" customFormat="false" ht="76.5" hidden="true" customHeight="true" outlineLevel="0" collapsed="false">
      <c r="A356" s="133" t="s">
        <v>438</v>
      </c>
      <c r="B356" s="57" t="s">
        <v>367</v>
      </c>
      <c r="C356" s="57" t="s">
        <v>293</v>
      </c>
      <c r="D356" s="57" t="s">
        <v>439</v>
      </c>
      <c r="E356" s="57" t="s">
        <v>219</v>
      </c>
      <c r="F356" s="60"/>
      <c r="G356" s="68"/>
      <c r="H356" s="68"/>
      <c r="I356" s="68"/>
      <c r="J356" s="60"/>
      <c r="K356" s="60"/>
    </row>
    <row r="357" customFormat="false" ht="76.5" hidden="true" customHeight="true" outlineLevel="0" collapsed="false">
      <c r="A357" s="117" t="s">
        <v>440</v>
      </c>
      <c r="B357" s="134" t="s">
        <v>367</v>
      </c>
      <c r="C357" s="134" t="s">
        <v>293</v>
      </c>
      <c r="D357" s="62" t="s">
        <v>441</v>
      </c>
      <c r="E357" s="62" t="s">
        <v>219</v>
      </c>
      <c r="F357" s="65"/>
      <c r="G357" s="68"/>
      <c r="H357" s="68"/>
      <c r="I357" s="68"/>
      <c r="J357" s="65"/>
      <c r="K357" s="65"/>
    </row>
    <row r="358" customFormat="false" ht="38.25" hidden="true" customHeight="true" outlineLevel="0" collapsed="false">
      <c r="A358" s="108" t="s">
        <v>224</v>
      </c>
      <c r="B358" s="134" t="s">
        <v>367</v>
      </c>
      <c r="C358" s="134" t="s">
        <v>293</v>
      </c>
      <c r="D358" s="62" t="s">
        <v>441</v>
      </c>
      <c r="E358" s="57" t="s">
        <v>210</v>
      </c>
      <c r="F358" s="65"/>
      <c r="G358" s="68"/>
      <c r="H358" s="68"/>
      <c r="I358" s="68"/>
      <c r="J358" s="65"/>
      <c r="K358" s="65"/>
    </row>
    <row r="359" customFormat="false" ht="15.75" hidden="true" customHeight="true" outlineLevel="0" collapsed="false">
      <c r="A359" s="108" t="s">
        <v>225</v>
      </c>
      <c r="B359" s="134" t="s">
        <v>367</v>
      </c>
      <c r="C359" s="134" t="s">
        <v>293</v>
      </c>
      <c r="D359" s="62" t="s">
        <v>441</v>
      </c>
      <c r="E359" s="57" t="s">
        <v>226</v>
      </c>
      <c r="F359" s="60"/>
      <c r="G359" s="68"/>
      <c r="H359" s="68"/>
      <c r="I359" s="68"/>
      <c r="J359" s="60"/>
      <c r="K359" s="60"/>
    </row>
    <row r="360" customFormat="false" ht="15.75" hidden="true" customHeight="true" outlineLevel="0" collapsed="false">
      <c r="A360" s="108" t="s">
        <v>227</v>
      </c>
      <c r="B360" s="134" t="s">
        <v>367</v>
      </c>
      <c r="C360" s="134" t="s">
        <v>293</v>
      </c>
      <c r="D360" s="62" t="s">
        <v>441</v>
      </c>
      <c r="E360" s="62" t="s">
        <v>228</v>
      </c>
      <c r="F360" s="65"/>
      <c r="G360" s="68"/>
      <c r="H360" s="68"/>
      <c r="I360" s="68"/>
      <c r="J360" s="65"/>
      <c r="K360" s="65"/>
    </row>
    <row r="361" customFormat="false" ht="15.75" hidden="true" customHeight="true" outlineLevel="0" collapsed="false">
      <c r="A361" s="108" t="s">
        <v>229</v>
      </c>
      <c r="B361" s="134" t="s">
        <v>367</v>
      </c>
      <c r="C361" s="134" t="s">
        <v>293</v>
      </c>
      <c r="D361" s="62" t="s">
        <v>441</v>
      </c>
      <c r="E361" s="62" t="s">
        <v>230</v>
      </c>
      <c r="F361" s="65"/>
      <c r="G361" s="68"/>
      <c r="H361" s="68"/>
      <c r="I361" s="68"/>
      <c r="J361" s="65"/>
      <c r="K361" s="65"/>
    </row>
    <row r="362" customFormat="false" ht="15.75" hidden="true" customHeight="true" outlineLevel="0" collapsed="false">
      <c r="A362" s="126" t="s">
        <v>442</v>
      </c>
      <c r="B362" s="57" t="s">
        <v>367</v>
      </c>
      <c r="C362" s="57" t="s">
        <v>293</v>
      </c>
      <c r="D362" s="57" t="s">
        <v>218</v>
      </c>
      <c r="E362" s="57" t="s">
        <v>219</v>
      </c>
      <c r="F362" s="135"/>
      <c r="G362" s="68"/>
      <c r="H362" s="68"/>
      <c r="I362" s="68"/>
      <c r="J362" s="135"/>
      <c r="K362" s="135"/>
    </row>
    <row r="363" customFormat="false" ht="25.5" hidden="true" customHeight="true" outlineLevel="0" collapsed="false">
      <c r="A363" s="123" t="s">
        <v>220</v>
      </c>
      <c r="B363" s="134" t="s">
        <v>367</v>
      </c>
      <c r="C363" s="134" t="s">
        <v>293</v>
      </c>
      <c r="D363" s="134" t="s">
        <v>221</v>
      </c>
      <c r="E363" s="134" t="s">
        <v>219</v>
      </c>
      <c r="F363" s="136"/>
      <c r="G363" s="68"/>
      <c r="H363" s="68"/>
      <c r="I363" s="68"/>
      <c r="J363" s="136"/>
      <c r="K363" s="136"/>
    </row>
    <row r="364" customFormat="false" ht="15.75" hidden="true" customHeight="true" outlineLevel="0" collapsed="false">
      <c r="A364" s="123" t="s">
        <v>222</v>
      </c>
      <c r="B364" s="134" t="s">
        <v>367</v>
      </c>
      <c r="C364" s="134" t="s">
        <v>293</v>
      </c>
      <c r="D364" s="134" t="s">
        <v>223</v>
      </c>
      <c r="E364" s="134" t="s">
        <v>219</v>
      </c>
      <c r="F364" s="136"/>
      <c r="G364" s="68"/>
      <c r="H364" s="68"/>
      <c r="I364" s="68"/>
      <c r="J364" s="136"/>
      <c r="K364" s="136"/>
    </row>
    <row r="365" customFormat="false" ht="38.25" hidden="true" customHeight="true" outlineLevel="0" collapsed="false">
      <c r="A365" s="108" t="s">
        <v>224</v>
      </c>
      <c r="B365" s="137" t="s">
        <v>367</v>
      </c>
      <c r="C365" s="137" t="s">
        <v>293</v>
      </c>
      <c r="D365" s="137" t="s">
        <v>223</v>
      </c>
      <c r="E365" s="57" t="s">
        <v>210</v>
      </c>
      <c r="F365" s="65"/>
      <c r="G365" s="68"/>
      <c r="H365" s="68"/>
      <c r="I365" s="68"/>
      <c r="J365" s="65"/>
      <c r="K365" s="65"/>
    </row>
    <row r="366" customFormat="false" ht="15.75" hidden="true" customHeight="true" outlineLevel="0" collapsed="false">
      <c r="A366" s="108" t="s">
        <v>225</v>
      </c>
      <c r="B366" s="137" t="s">
        <v>367</v>
      </c>
      <c r="C366" s="137" t="s">
        <v>293</v>
      </c>
      <c r="D366" s="137" t="s">
        <v>223</v>
      </c>
      <c r="E366" s="57" t="s">
        <v>226</v>
      </c>
      <c r="F366" s="60"/>
      <c r="G366" s="68"/>
      <c r="H366" s="68"/>
      <c r="I366" s="68"/>
      <c r="J366" s="60"/>
      <c r="K366" s="60"/>
    </row>
    <row r="367" customFormat="false" ht="15.75" hidden="true" customHeight="true" outlineLevel="0" collapsed="false">
      <c r="A367" s="108" t="s">
        <v>227</v>
      </c>
      <c r="B367" s="134" t="s">
        <v>367</v>
      </c>
      <c r="C367" s="134" t="s">
        <v>293</v>
      </c>
      <c r="D367" s="134" t="s">
        <v>223</v>
      </c>
      <c r="E367" s="62" t="s">
        <v>228</v>
      </c>
      <c r="F367" s="65"/>
      <c r="G367" s="68"/>
      <c r="H367" s="68"/>
      <c r="I367" s="68"/>
      <c r="J367" s="65"/>
      <c r="K367" s="65"/>
    </row>
    <row r="368" customFormat="false" ht="15.75" hidden="true" customHeight="true" outlineLevel="0" collapsed="false">
      <c r="A368" s="108" t="s">
        <v>229</v>
      </c>
      <c r="B368" s="134" t="s">
        <v>367</v>
      </c>
      <c r="C368" s="134" t="s">
        <v>293</v>
      </c>
      <c r="D368" s="134" t="s">
        <v>223</v>
      </c>
      <c r="E368" s="62" t="s">
        <v>230</v>
      </c>
      <c r="F368" s="65"/>
      <c r="G368" s="68"/>
      <c r="H368" s="68"/>
      <c r="I368" s="68"/>
      <c r="J368" s="65"/>
      <c r="K368" s="65"/>
    </row>
    <row r="369" customFormat="false" ht="15.75" hidden="true" customHeight="true" outlineLevel="0" collapsed="false">
      <c r="A369" s="108" t="s">
        <v>211</v>
      </c>
      <c r="B369" s="137" t="s">
        <v>367</v>
      </c>
      <c r="C369" s="137" t="s">
        <v>293</v>
      </c>
      <c r="D369" s="137" t="s">
        <v>223</v>
      </c>
      <c r="E369" s="57" t="s">
        <v>214</v>
      </c>
      <c r="F369" s="60"/>
      <c r="G369" s="68"/>
      <c r="H369" s="68"/>
      <c r="I369" s="68"/>
      <c r="J369" s="60"/>
      <c r="K369" s="60"/>
    </row>
    <row r="370" customFormat="false" ht="15.75" hidden="true" customHeight="true" outlineLevel="0" collapsed="false">
      <c r="A370" s="108" t="s">
        <v>231</v>
      </c>
      <c r="B370" s="134" t="s">
        <v>367</v>
      </c>
      <c r="C370" s="134" t="s">
        <v>293</v>
      </c>
      <c r="D370" s="134" t="s">
        <v>223</v>
      </c>
      <c r="E370" s="62" t="s">
        <v>232</v>
      </c>
      <c r="F370" s="65"/>
      <c r="G370" s="68"/>
      <c r="H370" s="68"/>
      <c r="I370" s="68"/>
      <c r="J370" s="65"/>
      <c r="K370" s="65"/>
    </row>
    <row r="371" customFormat="false" ht="25.5" hidden="true" customHeight="true" outlineLevel="0" collapsed="false">
      <c r="A371" s="108" t="s">
        <v>369</v>
      </c>
      <c r="B371" s="134" t="s">
        <v>367</v>
      </c>
      <c r="C371" s="134" t="s">
        <v>293</v>
      </c>
      <c r="D371" s="134" t="s">
        <v>223</v>
      </c>
      <c r="E371" s="62" t="s">
        <v>234</v>
      </c>
      <c r="F371" s="65"/>
      <c r="G371" s="68"/>
      <c r="H371" s="68"/>
      <c r="I371" s="68"/>
      <c r="J371" s="65"/>
      <c r="K371" s="65"/>
    </row>
    <row r="372" customFormat="false" ht="15.75" hidden="true" customHeight="true" outlineLevel="0" collapsed="false">
      <c r="A372" s="117" t="s">
        <v>215</v>
      </c>
      <c r="B372" s="134" t="s">
        <v>367</v>
      </c>
      <c r="C372" s="134" t="s">
        <v>293</v>
      </c>
      <c r="D372" s="134" t="s">
        <v>223</v>
      </c>
      <c r="E372" s="62" t="s">
        <v>216</v>
      </c>
      <c r="F372" s="65"/>
      <c r="G372" s="68"/>
      <c r="H372" s="68"/>
      <c r="I372" s="68"/>
      <c r="J372" s="65"/>
      <c r="K372" s="65"/>
    </row>
    <row r="373" customFormat="false" ht="15.75" hidden="true" customHeight="true" outlineLevel="0" collapsed="false">
      <c r="A373" s="108" t="s">
        <v>235</v>
      </c>
      <c r="B373" s="137" t="s">
        <v>367</v>
      </c>
      <c r="C373" s="137" t="s">
        <v>293</v>
      </c>
      <c r="D373" s="137" t="s">
        <v>223</v>
      </c>
      <c r="E373" s="57" t="s">
        <v>236</v>
      </c>
      <c r="F373" s="60"/>
      <c r="G373" s="68"/>
      <c r="H373" s="68"/>
      <c r="I373" s="68"/>
      <c r="J373" s="60"/>
      <c r="K373" s="60"/>
    </row>
    <row r="374" customFormat="false" ht="25.5" hidden="true" customHeight="true" outlineLevel="0" collapsed="false">
      <c r="A374" s="108" t="s">
        <v>237</v>
      </c>
      <c r="B374" s="134" t="s">
        <v>367</v>
      </c>
      <c r="C374" s="134" t="s">
        <v>293</v>
      </c>
      <c r="D374" s="134" t="s">
        <v>223</v>
      </c>
      <c r="E374" s="62" t="s">
        <v>238</v>
      </c>
      <c r="F374" s="65"/>
      <c r="G374" s="68"/>
      <c r="H374" s="68"/>
      <c r="I374" s="68"/>
      <c r="J374" s="65"/>
      <c r="K374" s="65"/>
    </row>
    <row r="375" customFormat="false" ht="15.75" hidden="true" customHeight="true" outlineLevel="0" collapsed="false">
      <c r="A375" s="117" t="s">
        <v>239</v>
      </c>
      <c r="B375" s="134" t="s">
        <v>367</v>
      </c>
      <c r="C375" s="134" t="s">
        <v>293</v>
      </c>
      <c r="D375" s="134" t="s">
        <v>223</v>
      </c>
      <c r="E375" s="62" t="s">
        <v>240</v>
      </c>
      <c r="F375" s="65"/>
      <c r="G375" s="68"/>
      <c r="H375" s="68"/>
      <c r="I375" s="68"/>
      <c r="J375" s="65"/>
      <c r="K375" s="65"/>
    </row>
    <row r="376" customFormat="false" ht="15.75" hidden="true" customHeight="true" outlineLevel="0" collapsed="false">
      <c r="A376" s="117" t="s">
        <v>241</v>
      </c>
      <c r="B376" s="134" t="s">
        <v>367</v>
      </c>
      <c r="C376" s="134" t="s">
        <v>293</v>
      </c>
      <c r="D376" s="134" t="s">
        <v>223</v>
      </c>
      <c r="E376" s="62" t="s">
        <v>242</v>
      </c>
      <c r="F376" s="65"/>
      <c r="G376" s="68"/>
      <c r="H376" s="68"/>
      <c r="I376" s="68"/>
      <c r="J376" s="65"/>
      <c r="K376" s="65"/>
    </row>
    <row r="377" customFormat="false" ht="25.5" hidden="true" customHeight="true" outlineLevel="0" collapsed="false">
      <c r="A377" s="125" t="s">
        <v>443</v>
      </c>
      <c r="B377" s="77" t="s">
        <v>367</v>
      </c>
      <c r="C377" s="77" t="s">
        <v>293</v>
      </c>
      <c r="D377" s="77" t="s">
        <v>444</v>
      </c>
      <c r="E377" s="77" t="s">
        <v>219</v>
      </c>
      <c r="F377" s="135"/>
      <c r="G377" s="68"/>
      <c r="H377" s="68"/>
      <c r="I377" s="68"/>
      <c r="J377" s="135"/>
      <c r="K377" s="135"/>
    </row>
    <row r="378" customFormat="false" ht="25.5" hidden="true" customHeight="true" outlineLevel="0" collapsed="false">
      <c r="A378" s="125" t="s">
        <v>445</v>
      </c>
      <c r="B378" s="138" t="s">
        <v>367</v>
      </c>
      <c r="C378" s="138" t="s">
        <v>293</v>
      </c>
      <c r="D378" s="138" t="s">
        <v>446</v>
      </c>
      <c r="E378" s="138" t="s">
        <v>219</v>
      </c>
      <c r="F378" s="136"/>
      <c r="G378" s="68"/>
      <c r="H378" s="68"/>
      <c r="I378" s="68"/>
      <c r="J378" s="136"/>
      <c r="K378" s="136"/>
    </row>
    <row r="379" customFormat="false" ht="38.25" hidden="true" customHeight="true" outlineLevel="0" collapsed="false">
      <c r="A379" s="108" t="s">
        <v>224</v>
      </c>
      <c r="B379" s="77" t="s">
        <v>367</v>
      </c>
      <c r="C379" s="77" t="s">
        <v>293</v>
      </c>
      <c r="D379" s="77" t="s">
        <v>446</v>
      </c>
      <c r="E379" s="57" t="s">
        <v>210</v>
      </c>
      <c r="F379" s="135"/>
      <c r="G379" s="68"/>
      <c r="H379" s="68"/>
      <c r="I379" s="68"/>
      <c r="J379" s="135"/>
      <c r="K379" s="135"/>
    </row>
    <row r="380" customFormat="false" ht="15.75" hidden="true" customHeight="true" outlineLevel="0" collapsed="false">
      <c r="A380" s="108" t="s">
        <v>379</v>
      </c>
      <c r="B380" s="77" t="s">
        <v>367</v>
      </c>
      <c r="C380" s="77" t="s">
        <v>293</v>
      </c>
      <c r="D380" s="77" t="s">
        <v>446</v>
      </c>
      <c r="E380" s="57" t="s">
        <v>380</v>
      </c>
      <c r="F380" s="60"/>
      <c r="G380" s="68"/>
      <c r="H380" s="68"/>
      <c r="I380" s="68"/>
      <c r="J380" s="60"/>
      <c r="K380" s="60"/>
    </row>
    <row r="381" customFormat="false" ht="15.75" hidden="true" customHeight="true" outlineLevel="0" collapsed="false">
      <c r="A381" s="108" t="s">
        <v>227</v>
      </c>
      <c r="B381" s="138" t="s">
        <v>367</v>
      </c>
      <c r="C381" s="138" t="s">
        <v>293</v>
      </c>
      <c r="D381" s="138" t="s">
        <v>446</v>
      </c>
      <c r="E381" s="62" t="s">
        <v>381</v>
      </c>
      <c r="F381" s="65"/>
      <c r="G381" s="68"/>
      <c r="H381" s="68"/>
      <c r="I381" s="68"/>
      <c r="J381" s="65"/>
      <c r="K381" s="65"/>
    </row>
    <row r="382" customFormat="false" ht="15.75" hidden="true" customHeight="true" outlineLevel="0" collapsed="false">
      <c r="A382" s="108" t="s">
        <v>229</v>
      </c>
      <c r="B382" s="138" t="s">
        <v>367</v>
      </c>
      <c r="C382" s="138" t="s">
        <v>293</v>
      </c>
      <c r="D382" s="138" t="s">
        <v>446</v>
      </c>
      <c r="E382" s="62" t="s">
        <v>382</v>
      </c>
      <c r="F382" s="65"/>
      <c r="G382" s="68"/>
      <c r="H382" s="68"/>
      <c r="I382" s="68"/>
      <c r="J382" s="65"/>
      <c r="K382" s="65"/>
    </row>
    <row r="383" customFormat="false" ht="15.75" hidden="true" customHeight="true" outlineLevel="0" collapsed="false">
      <c r="A383" s="108" t="s">
        <v>211</v>
      </c>
      <c r="B383" s="77" t="s">
        <v>367</v>
      </c>
      <c r="C383" s="77" t="s">
        <v>293</v>
      </c>
      <c r="D383" s="77" t="s">
        <v>446</v>
      </c>
      <c r="E383" s="57" t="s">
        <v>214</v>
      </c>
      <c r="F383" s="60"/>
      <c r="G383" s="68"/>
      <c r="H383" s="68"/>
      <c r="I383" s="68"/>
      <c r="J383" s="60"/>
      <c r="K383" s="60"/>
    </row>
    <row r="384" customFormat="false" ht="15.75" hidden="true" customHeight="true" outlineLevel="0" collapsed="false">
      <c r="A384" s="108" t="s">
        <v>231</v>
      </c>
      <c r="B384" s="138" t="s">
        <v>367</v>
      </c>
      <c r="C384" s="138" t="s">
        <v>293</v>
      </c>
      <c r="D384" s="138" t="s">
        <v>446</v>
      </c>
      <c r="E384" s="62" t="s">
        <v>232</v>
      </c>
      <c r="F384" s="65"/>
      <c r="G384" s="68"/>
      <c r="H384" s="68"/>
      <c r="I384" s="68"/>
      <c r="J384" s="65"/>
      <c r="K384" s="65"/>
    </row>
    <row r="385" customFormat="false" ht="25.5" hidden="true" customHeight="true" outlineLevel="0" collapsed="false">
      <c r="A385" s="108" t="s">
        <v>369</v>
      </c>
      <c r="B385" s="138" t="s">
        <v>367</v>
      </c>
      <c r="C385" s="138" t="s">
        <v>293</v>
      </c>
      <c r="D385" s="138" t="s">
        <v>446</v>
      </c>
      <c r="E385" s="62" t="s">
        <v>234</v>
      </c>
      <c r="F385" s="65"/>
      <c r="G385" s="68"/>
      <c r="H385" s="68"/>
      <c r="I385" s="68"/>
      <c r="J385" s="65"/>
      <c r="K385" s="65"/>
    </row>
    <row r="386" customFormat="false" ht="15.75" hidden="true" customHeight="true" outlineLevel="0" collapsed="false">
      <c r="A386" s="117" t="s">
        <v>215</v>
      </c>
      <c r="B386" s="138" t="s">
        <v>367</v>
      </c>
      <c r="C386" s="138" t="s">
        <v>293</v>
      </c>
      <c r="D386" s="138" t="s">
        <v>446</v>
      </c>
      <c r="E386" s="62" t="s">
        <v>216</v>
      </c>
      <c r="F386" s="65"/>
      <c r="G386" s="68"/>
      <c r="H386" s="68"/>
      <c r="I386" s="68"/>
      <c r="J386" s="65"/>
      <c r="K386" s="65"/>
    </row>
    <row r="387" customFormat="false" ht="15.75" hidden="true" customHeight="true" outlineLevel="0" collapsed="false">
      <c r="A387" s="108" t="s">
        <v>235</v>
      </c>
      <c r="B387" s="77" t="s">
        <v>367</v>
      </c>
      <c r="C387" s="77" t="s">
        <v>293</v>
      </c>
      <c r="D387" s="77" t="s">
        <v>446</v>
      </c>
      <c r="E387" s="57" t="s">
        <v>236</v>
      </c>
      <c r="F387" s="60"/>
      <c r="G387" s="68"/>
      <c r="H387" s="68"/>
      <c r="I387" s="68"/>
      <c r="J387" s="60"/>
      <c r="K387" s="60"/>
    </row>
    <row r="388" customFormat="false" ht="25.5" hidden="true" customHeight="true" outlineLevel="0" collapsed="false">
      <c r="A388" s="108" t="s">
        <v>237</v>
      </c>
      <c r="B388" s="138" t="s">
        <v>367</v>
      </c>
      <c r="C388" s="138" t="s">
        <v>293</v>
      </c>
      <c r="D388" s="138" t="s">
        <v>446</v>
      </c>
      <c r="E388" s="62" t="s">
        <v>238</v>
      </c>
      <c r="F388" s="65"/>
      <c r="G388" s="68"/>
      <c r="H388" s="68"/>
      <c r="I388" s="68"/>
      <c r="J388" s="65"/>
      <c r="K388" s="65"/>
    </row>
    <row r="389" customFormat="false" ht="15.75" hidden="true" customHeight="true" outlineLevel="0" collapsed="false">
      <c r="A389" s="117" t="s">
        <v>239</v>
      </c>
      <c r="B389" s="138" t="s">
        <v>367</v>
      </c>
      <c r="C389" s="138" t="s">
        <v>293</v>
      </c>
      <c r="D389" s="138" t="s">
        <v>446</v>
      </c>
      <c r="E389" s="62" t="s">
        <v>240</v>
      </c>
      <c r="F389" s="65"/>
      <c r="G389" s="68"/>
      <c r="H389" s="68"/>
      <c r="I389" s="68"/>
      <c r="J389" s="65"/>
      <c r="K389" s="65"/>
    </row>
    <row r="390" customFormat="false" ht="15.75" hidden="true" customHeight="true" outlineLevel="0" collapsed="false">
      <c r="A390" s="117" t="s">
        <v>241</v>
      </c>
      <c r="B390" s="138" t="s">
        <v>367</v>
      </c>
      <c r="C390" s="138" t="s">
        <v>293</v>
      </c>
      <c r="D390" s="138" t="s">
        <v>446</v>
      </c>
      <c r="E390" s="62" t="s">
        <v>242</v>
      </c>
      <c r="F390" s="65"/>
      <c r="G390" s="68"/>
      <c r="H390" s="68"/>
      <c r="I390" s="68"/>
      <c r="J390" s="65"/>
      <c r="K390" s="65"/>
    </row>
    <row r="391" customFormat="false" ht="51" hidden="true" customHeight="true" outlineLevel="0" collapsed="false">
      <c r="A391" s="126" t="s">
        <v>447</v>
      </c>
      <c r="B391" s="62" t="s">
        <v>367</v>
      </c>
      <c r="C391" s="62" t="s">
        <v>293</v>
      </c>
      <c r="D391" s="62" t="s">
        <v>448</v>
      </c>
      <c r="E391" s="62" t="s">
        <v>219</v>
      </c>
      <c r="F391" s="139"/>
      <c r="G391" s="68"/>
      <c r="H391" s="68"/>
      <c r="I391" s="68"/>
      <c r="J391" s="139"/>
      <c r="K391" s="139"/>
    </row>
    <row r="392" customFormat="false" ht="25.5" hidden="true" customHeight="true" outlineLevel="0" collapsed="false">
      <c r="A392" s="125" t="s">
        <v>445</v>
      </c>
      <c r="B392" s="62" t="s">
        <v>367</v>
      </c>
      <c r="C392" s="62" t="s">
        <v>293</v>
      </c>
      <c r="D392" s="62" t="s">
        <v>449</v>
      </c>
      <c r="E392" s="62" t="s">
        <v>219</v>
      </c>
      <c r="F392" s="136"/>
      <c r="G392" s="68"/>
      <c r="H392" s="68"/>
      <c r="I392" s="68"/>
      <c r="J392" s="136"/>
      <c r="K392" s="136"/>
    </row>
    <row r="393" customFormat="false" ht="38.25" hidden="true" customHeight="true" outlineLevel="0" collapsed="false">
      <c r="A393" s="108" t="s">
        <v>224</v>
      </c>
      <c r="B393" s="77" t="s">
        <v>367</v>
      </c>
      <c r="C393" s="77" t="s">
        <v>293</v>
      </c>
      <c r="D393" s="57" t="s">
        <v>449</v>
      </c>
      <c r="E393" s="57" t="s">
        <v>210</v>
      </c>
      <c r="F393" s="136"/>
      <c r="G393" s="68"/>
      <c r="H393" s="68"/>
      <c r="I393" s="68"/>
      <c r="J393" s="136"/>
      <c r="K393" s="136"/>
    </row>
    <row r="394" customFormat="false" ht="15.75" hidden="true" customHeight="true" outlineLevel="0" collapsed="false">
      <c r="A394" s="108" t="s">
        <v>379</v>
      </c>
      <c r="B394" s="57" t="s">
        <v>367</v>
      </c>
      <c r="C394" s="57" t="s">
        <v>293</v>
      </c>
      <c r="D394" s="57" t="s">
        <v>449</v>
      </c>
      <c r="E394" s="57" t="s">
        <v>380</v>
      </c>
      <c r="F394" s="60"/>
      <c r="G394" s="68"/>
      <c r="H394" s="68"/>
      <c r="I394" s="68"/>
      <c r="J394" s="60"/>
      <c r="K394" s="60"/>
    </row>
    <row r="395" customFormat="false" ht="15.75" hidden="true" customHeight="true" outlineLevel="0" collapsed="false">
      <c r="A395" s="108" t="s">
        <v>227</v>
      </c>
      <c r="B395" s="62" t="s">
        <v>367</v>
      </c>
      <c r="C395" s="62" t="s">
        <v>293</v>
      </c>
      <c r="D395" s="62" t="s">
        <v>449</v>
      </c>
      <c r="E395" s="62" t="s">
        <v>381</v>
      </c>
      <c r="F395" s="65"/>
      <c r="G395" s="68"/>
      <c r="H395" s="68"/>
      <c r="I395" s="68"/>
      <c r="J395" s="65"/>
      <c r="K395" s="65"/>
    </row>
    <row r="396" customFormat="false" ht="15.75" hidden="true" customHeight="true" outlineLevel="0" collapsed="false">
      <c r="A396" s="108" t="s">
        <v>229</v>
      </c>
      <c r="B396" s="62" t="s">
        <v>367</v>
      </c>
      <c r="C396" s="62" t="s">
        <v>293</v>
      </c>
      <c r="D396" s="62" t="s">
        <v>449</v>
      </c>
      <c r="E396" s="62" t="s">
        <v>382</v>
      </c>
      <c r="F396" s="65"/>
      <c r="G396" s="68"/>
      <c r="H396" s="68"/>
      <c r="I396" s="68"/>
      <c r="J396" s="65"/>
      <c r="K396" s="65"/>
    </row>
    <row r="397" customFormat="false" ht="15.75" hidden="true" customHeight="true" outlineLevel="0" collapsed="false">
      <c r="A397" s="108" t="s">
        <v>211</v>
      </c>
      <c r="B397" s="57" t="s">
        <v>367</v>
      </c>
      <c r="C397" s="57" t="s">
        <v>293</v>
      </c>
      <c r="D397" s="57" t="s">
        <v>449</v>
      </c>
      <c r="E397" s="57" t="s">
        <v>214</v>
      </c>
      <c r="F397" s="60"/>
      <c r="G397" s="68"/>
      <c r="H397" s="68"/>
      <c r="I397" s="68"/>
      <c r="J397" s="60"/>
      <c r="K397" s="60"/>
    </row>
    <row r="398" customFormat="false" ht="15.75" hidden="true" customHeight="true" outlineLevel="0" collapsed="false">
      <c r="A398" s="108" t="s">
        <v>231</v>
      </c>
      <c r="B398" s="62" t="s">
        <v>367</v>
      </c>
      <c r="C398" s="62" t="s">
        <v>293</v>
      </c>
      <c r="D398" s="62" t="s">
        <v>449</v>
      </c>
      <c r="E398" s="62" t="s">
        <v>232</v>
      </c>
      <c r="F398" s="65"/>
      <c r="G398" s="68"/>
      <c r="H398" s="68"/>
      <c r="I398" s="68"/>
      <c r="J398" s="65"/>
      <c r="K398" s="65"/>
    </row>
    <row r="399" customFormat="false" ht="25.5" hidden="true" customHeight="true" outlineLevel="0" collapsed="false">
      <c r="A399" s="108" t="s">
        <v>369</v>
      </c>
      <c r="B399" s="62" t="s">
        <v>367</v>
      </c>
      <c r="C399" s="62" t="s">
        <v>293</v>
      </c>
      <c r="D399" s="62" t="s">
        <v>449</v>
      </c>
      <c r="E399" s="62" t="s">
        <v>234</v>
      </c>
      <c r="F399" s="65"/>
      <c r="G399" s="68"/>
      <c r="H399" s="68"/>
      <c r="I399" s="68"/>
      <c r="J399" s="65"/>
      <c r="K399" s="65"/>
    </row>
    <row r="400" customFormat="false" ht="15.75" hidden="true" customHeight="true" outlineLevel="0" collapsed="false">
      <c r="A400" s="117" t="s">
        <v>215</v>
      </c>
      <c r="B400" s="62" t="s">
        <v>367</v>
      </c>
      <c r="C400" s="62" t="s">
        <v>293</v>
      </c>
      <c r="D400" s="62" t="s">
        <v>449</v>
      </c>
      <c r="E400" s="62" t="s">
        <v>216</v>
      </c>
      <c r="F400" s="65"/>
      <c r="G400" s="68"/>
      <c r="H400" s="68"/>
      <c r="I400" s="68"/>
      <c r="J400" s="65"/>
      <c r="K400" s="65"/>
    </row>
    <row r="401" customFormat="false" ht="15.75" hidden="true" customHeight="true" outlineLevel="0" collapsed="false">
      <c r="A401" s="108" t="s">
        <v>370</v>
      </c>
      <c r="B401" s="57" t="s">
        <v>367</v>
      </c>
      <c r="C401" s="57" t="s">
        <v>293</v>
      </c>
      <c r="D401" s="57" t="s">
        <v>449</v>
      </c>
      <c r="E401" s="57" t="s">
        <v>371</v>
      </c>
      <c r="F401" s="60"/>
      <c r="G401" s="68"/>
      <c r="H401" s="68"/>
      <c r="I401" s="68"/>
      <c r="J401" s="60"/>
      <c r="K401" s="60"/>
    </row>
    <row r="402" customFormat="false" ht="25.5" hidden="true" customHeight="true" outlineLevel="0" collapsed="false">
      <c r="A402" s="112" t="s">
        <v>415</v>
      </c>
      <c r="B402" s="62" t="s">
        <v>367</v>
      </c>
      <c r="C402" s="62" t="s">
        <v>293</v>
      </c>
      <c r="D402" s="62" t="s">
        <v>449</v>
      </c>
      <c r="E402" s="62" t="s">
        <v>416</v>
      </c>
      <c r="F402" s="65"/>
      <c r="G402" s="68"/>
      <c r="H402" s="68"/>
      <c r="I402" s="68"/>
      <c r="J402" s="65"/>
      <c r="K402" s="65"/>
    </row>
    <row r="403" customFormat="false" ht="25.5" hidden="true" customHeight="true" outlineLevel="0" collapsed="false">
      <c r="A403" s="117" t="s">
        <v>434</v>
      </c>
      <c r="B403" s="57" t="s">
        <v>367</v>
      </c>
      <c r="C403" s="57" t="s">
        <v>293</v>
      </c>
      <c r="D403" s="57" t="s">
        <v>449</v>
      </c>
      <c r="E403" s="57" t="s">
        <v>386</v>
      </c>
      <c r="F403" s="60"/>
      <c r="G403" s="68"/>
      <c r="H403" s="68"/>
      <c r="I403" s="68"/>
      <c r="J403" s="60"/>
      <c r="K403" s="60"/>
    </row>
    <row r="404" customFormat="false" ht="15.75" hidden="true" customHeight="true" outlineLevel="0" collapsed="false">
      <c r="A404" s="117" t="s">
        <v>387</v>
      </c>
      <c r="B404" s="57" t="s">
        <v>367</v>
      </c>
      <c r="C404" s="57" t="s">
        <v>293</v>
      </c>
      <c r="D404" s="57" t="s">
        <v>449</v>
      </c>
      <c r="E404" s="57" t="s">
        <v>388</v>
      </c>
      <c r="F404" s="60"/>
      <c r="G404" s="68"/>
      <c r="H404" s="68"/>
      <c r="I404" s="68"/>
      <c r="J404" s="60"/>
      <c r="K404" s="60"/>
    </row>
    <row r="405" customFormat="false" ht="38.25" hidden="true" customHeight="true" outlineLevel="0" collapsed="false">
      <c r="A405" s="126" t="s">
        <v>435</v>
      </c>
      <c r="B405" s="62" t="s">
        <v>367</v>
      </c>
      <c r="C405" s="62" t="s">
        <v>293</v>
      </c>
      <c r="D405" s="62" t="s">
        <v>449</v>
      </c>
      <c r="E405" s="62" t="s">
        <v>390</v>
      </c>
      <c r="F405" s="65"/>
      <c r="G405" s="68"/>
      <c r="H405" s="68"/>
      <c r="I405" s="68"/>
      <c r="J405" s="65"/>
      <c r="K405" s="65"/>
    </row>
    <row r="406" customFormat="false" ht="15.75" hidden="true" customHeight="true" outlineLevel="0" collapsed="false">
      <c r="A406" s="140" t="s">
        <v>450</v>
      </c>
      <c r="B406" s="62" t="s">
        <v>367</v>
      </c>
      <c r="C406" s="62" t="s">
        <v>293</v>
      </c>
      <c r="D406" s="62" t="s">
        <v>449</v>
      </c>
      <c r="E406" s="62" t="s">
        <v>392</v>
      </c>
      <c r="F406" s="65"/>
      <c r="G406" s="68"/>
      <c r="H406" s="68"/>
      <c r="I406" s="68"/>
      <c r="J406" s="65"/>
      <c r="K406" s="65"/>
    </row>
    <row r="407" customFormat="false" ht="15.75" hidden="true" customHeight="true" outlineLevel="0" collapsed="false">
      <c r="A407" s="108" t="s">
        <v>235</v>
      </c>
      <c r="B407" s="57" t="s">
        <v>367</v>
      </c>
      <c r="C407" s="57" t="s">
        <v>293</v>
      </c>
      <c r="D407" s="57" t="s">
        <v>449</v>
      </c>
      <c r="E407" s="57" t="s">
        <v>236</v>
      </c>
      <c r="F407" s="60"/>
      <c r="G407" s="68"/>
      <c r="H407" s="68"/>
      <c r="I407" s="68"/>
      <c r="J407" s="60"/>
      <c r="K407" s="60"/>
    </row>
    <row r="408" customFormat="false" ht="25.5" hidden="true" customHeight="true" outlineLevel="0" collapsed="false">
      <c r="A408" s="108" t="s">
        <v>237</v>
      </c>
      <c r="B408" s="62" t="s">
        <v>367</v>
      </c>
      <c r="C408" s="62" t="s">
        <v>293</v>
      </c>
      <c r="D408" s="62" t="s">
        <v>449</v>
      </c>
      <c r="E408" s="62" t="s">
        <v>238</v>
      </c>
      <c r="F408" s="65"/>
      <c r="G408" s="68"/>
      <c r="H408" s="68"/>
      <c r="I408" s="68"/>
      <c r="J408" s="65"/>
      <c r="K408" s="65"/>
    </row>
    <row r="409" customFormat="false" ht="15.75" hidden="true" customHeight="true" outlineLevel="0" collapsed="false">
      <c r="A409" s="117" t="s">
        <v>239</v>
      </c>
      <c r="B409" s="62" t="s">
        <v>367</v>
      </c>
      <c r="C409" s="62" t="s">
        <v>293</v>
      </c>
      <c r="D409" s="62" t="s">
        <v>449</v>
      </c>
      <c r="E409" s="62" t="s">
        <v>240</v>
      </c>
      <c r="F409" s="65"/>
      <c r="G409" s="68"/>
      <c r="H409" s="68"/>
      <c r="I409" s="68"/>
      <c r="J409" s="65"/>
      <c r="K409" s="65"/>
    </row>
    <row r="410" customFormat="false" ht="15.75" hidden="true" customHeight="true" outlineLevel="0" collapsed="false">
      <c r="A410" s="117" t="s">
        <v>241</v>
      </c>
      <c r="B410" s="62" t="s">
        <v>367</v>
      </c>
      <c r="C410" s="62" t="s">
        <v>293</v>
      </c>
      <c r="D410" s="62" t="s">
        <v>449</v>
      </c>
      <c r="E410" s="62" t="s">
        <v>242</v>
      </c>
      <c r="F410" s="65"/>
      <c r="G410" s="68"/>
      <c r="H410" s="68"/>
      <c r="I410" s="68"/>
      <c r="J410" s="65"/>
      <c r="K410" s="65"/>
    </row>
    <row r="411" customFormat="false" ht="25.5" hidden="true" customHeight="true" outlineLevel="0" collapsed="false">
      <c r="A411" s="126" t="s">
        <v>451</v>
      </c>
      <c r="B411" s="62" t="s">
        <v>367</v>
      </c>
      <c r="C411" s="62" t="s">
        <v>293</v>
      </c>
      <c r="D411" s="62" t="s">
        <v>452</v>
      </c>
      <c r="E411" s="62" t="s">
        <v>219</v>
      </c>
      <c r="F411" s="65"/>
      <c r="G411" s="68"/>
      <c r="H411" s="68"/>
      <c r="I411" s="68"/>
      <c r="J411" s="65"/>
      <c r="K411" s="65"/>
    </row>
    <row r="412" customFormat="false" ht="38.25" hidden="true" customHeight="true" outlineLevel="0" collapsed="false">
      <c r="A412" s="117" t="s">
        <v>453</v>
      </c>
      <c r="B412" s="62" t="s">
        <v>367</v>
      </c>
      <c r="C412" s="62" t="s">
        <v>293</v>
      </c>
      <c r="D412" s="62" t="s">
        <v>454</v>
      </c>
      <c r="E412" s="62" t="s">
        <v>219</v>
      </c>
      <c r="F412" s="141"/>
      <c r="G412" s="68"/>
      <c r="H412" s="68"/>
      <c r="I412" s="68"/>
      <c r="J412" s="141"/>
      <c r="K412" s="141"/>
    </row>
    <row r="413" customFormat="false" ht="15.75" hidden="true" customHeight="true" outlineLevel="0" collapsed="false">
      <c r="A413" s="126" t="s">
        <v>406</v>
      </c>
      <c r="B413" s="62" t="s">
        <v>367</v>
      </c>
      <c r="C413" s="62" t="s">
        <v>293</v>
      </c>
      <c r="D413" s="62" t="s">
        <v>454</v>
      </c>
      <c r="E413" s="62" t="s">
        <v>407</v>
      </c>
      <c r="F413" s="65"/>
      <c r="G413" s="68"/>
      <c r="H413" s="68"/>
      <c r="I413" s="68"/>
      <c r="J413" s="65"/>
      <c r="K413" s="65"/>
    </row>
    <row r="414" customFormat="false" ht="15.75" hidden="true" customHeight="true" outlineLevel="0" collapsed="false">
      <c r="A414" s="126" t="s">
        <v>409</v>
      </c>
      <c r="B414" s="57" t="s">
        <v>367</v>
      </c>
      <c r="C414" s="57" t="s">
        <v>293</v>
      </c>
      <c r="D414" s="57" t="s">
        <v>410</v>
      </c>
      <c r="E414" s="57" t="s">
        <v>219</v>
      </c>
      <c r="F414" s="135"/>
      <c r="G414" s="68"/>
      <c r="H414" s="68"/>
      <c r="I414" s="68"/>
      <c r="J414" s="135"/>
      <c r="K414" s="135"/>
    </row>
    <row r="415" customFormat="false" ht="15.75" hidden="true" customHeight="true" outlineLevel="0" collapsed="false">
      <c r="A415" s="108" t="s">
        <v>211</v>
      </c>
      <c r="B415" s="57" t="s">
        <v>367</v>
      </c>
      <c r="C415" s="57" t="s">
        <v>293</v>
      </c>
      <c r="D415" s="57" t="s">
        <v>410</v>
      </c>
      <c r="E415" s="57" t="s">
        <v>214</v>
      </c>
      <c r="F415" s="60"/>
      <c r="G415" s="68"/>
      <c r="H415" s="68"/>
      <c r="I415" s="68"/>
      <c r="J415" s="60"/>
      <c r="K415" s="60"/>
    </row>
    <row r="416" customFormat="false" ht="15.75" hidden="true" customHeight="true" outlineLevel="0" collapsed="false">
      <c r="A416" s="108" t="s">
        <v>231</v>
      </c>
      <c r="B416" s="62" t="s">
        <v>367</v>
      </c>
      <c r="C416" s="62" t="s">
        <v>293</v>
      </c>
      <c r="D416" s="62" t="s">
        <v>410</v>
      </c>
      <c r="E416" s="62" t="s">
        <v>232</v>
      </c>
      <c r="F416" s="65"/>
      <c r="G416" s="68"/>
      <c r="H416" s="68"/>
      <c r="I416" s="68"/>
      <c r="J416" s="65"/>
      <c r="K416" s="65"/>
    </row>
    <row r="417" customFormat="false" ht="25.5" hidden="true" customHeight="true" outlineLevel="0" collapsed="false">
      <c r="A417" s="108" t="s">
        <v>369</v>
      </c>
      <c r="B417" s="62" t="s">
        <v>367</v>
      </c>
      <c r="C417" s="62" t="s">
        <v>293</v>
      </c>
      <c r="D417" s="62" t="s">
        <v>410</v>
      </c>
      <c r="E417" s="62" t="s">
        <v>234</v>
      </c>
      <c r="F417" s="65"/>
      <c r="G417" s="68"/>
      <c r="H417" s="68"/>
      <c r="I417" s="68"/>
      <c r="J417" s="65"/>
      <c r="K417" s="65"/>
    </row>
    <row r="418" customFormat="false" ht="15.75" hidden="true" customHeight="true" outlineLevel="0" collapsed="false">
      <c r="A418" s="117" t="s">
        <v>215</v>
      </c>
      <c r="B418" s="62" t="s">
        <v>367</v>
      </c>
      <c r="C418" s="62" t="s">
        <v>293</v>
      </c>
      <c r="D418" s="62" t="s">
        <v>410</v>
      </c>
      <c r="E418" s="62" t="s">
        <v>216</v>
      </c>
      <c r="F418" s="65"/>
      <c r="G418" s="68"/>
      <c r="H418" s="68"/>
      <c r="I418" s="68"/>
      <c r="J418" s="65"/>
      <c r="K418" s="65"/>
    </row>
    <row r="419" customFormat="false" ht="15.75" hidden="true" customHeight="true" outlineLevel="0" collapsed="false">
      <c r="A419" s="108" t="s">
        <v>370</v>
      </c>
      <c r="B419" s="57" t="s">
        <v>367</v>
      </c>
      <c r="C419" s="57" t="s">
        <v>293</v>
      </c>
      <c r="D419" s="57" t="s">
        <v>410</v>
      </c>
      <c r="E419" s="57" t="s">
        <v>371</v>
      </c>
      <c r="F419" s="60"/>
      <c r="G419" s="68"/>
      <c r="H419" s="68"/>
      <c r="I419" s="68"/>
      <c r="J419" s="60"/>
      <c r="K419" s="60"/>
    </row>
    <row r="420" customFormat="false" ht="25.5" hidden="true" customHeight="true" outlineLevel="0" collapsed="false">
      <c r="A420" s="112" t="s">
        <v>372</v>
      </c>
      <c r="B420" s="62" t="s">
        <v>367</v>
      </c>
      <c r="C420" s="62" t="s">
        <v>293</v>
      </c>
      <c r="D420" s="62" t="s">
        <v>410</v>
      </c>
      <c r="E420" s="62" t="s">
        <v>373</v>
      </c>
      <c r="F420" s="65"/>
      <c r="G420" s="68"/>
      <c r="H420" s="68"/>
      <c r="I420" s="68"/>
      <c r="J420" s="65"/>
      <c r="K420" s="65"/>
    </row>
    <row r="421" customFormat="false" ht="15.75" hidden="true" customHeight="true" outlineLevel="0" collapsed="false">
      <c r="A421" s="117" t="s">
        <v>455</v>
      </c>
      <c r="B421" s="62" t="s">
        <v>367</v>
      </c>
      <c r="C421" s="62" t="s">
        <v>293</v>
      </c>
      <c r="D421" s="62" t="s">
        <v>410</v>
      </c>
      <c r="E421" s="62" t="s">
        <v>414</v>
      </c>
      <c r="F421" s="65"/>
      <c r="G421" s="68"/>
      <c r="H421" s="68"/>
      <c r="I421" s="68"/>
      <c r="J421" s="65"/>
      <c r="K421" s="65"/>
    </row>
    <row r="422" customFormat="false" ht="25.5" hidden="true" customHeight="true" outlineLevel="0" collapsed="false">
      <c r="A422" s="117" t="s">
        <v>434</v>
      </c>
      <c r="B422" s="57" t="s">
        <v>367</v>
      </c>
      <c r="C422" s="57" t="s">
        <v>293</v>
      </c>
      <c r="D422" s="57" t="s">
        <v>410</v>
      </c>
      <c r="E422" s="57" t="s">
        <v>386</v>
      </c>
      <c r="F422" s="60"/>
      <c r="G422" s="68"/>
      <c r="H422" s="68"/>
      <c r="I422" s="68"/>
      <c r="J422" s="60"/>
      <c r="K422" s="60"/>
    </row>
    <row r="423" customFormat="false" ht="15.75" hidden="true" customHeight="true" outlineLevel="0" collapsed="false">
      <c r="A423" s="117" t="s">
        <v>387</v>
      </c>
      <c r="B423" s="57" t="s">
        <v>367</v>
      </c>
      <c r="C423" s="57" t="s">
        <v>293</v>
      </c>
      <c r="D423" s="57" t="s">
        <v>410</v>
      </c>
      <c r="E423" s="57" t="s">
        <v>388</v>
      </c>
      <c r="F423" s="60"/>
      <c r="G423" s="68"/>
      <c r="H423" s="68"/>
      <c r="I423" s="68"/>
      <c r="J423" s="60"/>
      <c r="K423" s="60"/>
    </row>
    <row r="424" customFormat="false" ht="38.25" hidden="true" customHeight="true" outlineLevel="0" collapsed="false">
      <c r="A424" s="126" t="s">
        <v>435</v>
      </c>
      <c r="B424" s="62" t="s">
        <v>367</v>
      </c>
      <c r="C424" s="62" t="s">
        <v>293</v>
      </c>
      <c r="D424" s="62" t="s">
        <v>410</v>
      </c>
      <c r="E424" s="62" t="s">
        <v>390</v>
      </c>
      <c r="F424" s="65"/>
      <c r="G424" s="68"/>
      <c r="H424" s="68"/>
      <c r="I424" s="68"/>
      <c r="J424" s="65"/>
      <c r="K424" s="65"/>
    </row>
    <row r="425" customFormat="false" ht="15.75" hidden="true" customHeight="true" outlineLevel="0" collapsed="false">
      <c r="A425" s="140" t="s">
        <v>450</v>
      </c>
      <c r="B425" s="62" t="s">
        <v>367</v>
      </c>
      <c r="C425" s="62" t="s">
        <v>293</v>
      </c>
      <c r="D425" s="62" t="s">
        <v>410</v>
      </c>
      <c r="E425" s="62" t="s">
        <v>392</v>
      </c>
      <c r="F425" s="65"/>
      <c r="G425" s="68"/>
      <c r="H425" s="68"/>
      <c r="I425" s="68"/>
      <c r="J425" s="65"/>
      <c r="K425" s="65"/>
    </row>
    <row r="426" customFormat="false" ht="15.75" hidden="true" customHeight="true" outlineLevel="0" collapsed="false">
      <c r="A426" s="127" t="s">
        <v>456</v>
      </c>
      <c r="B426" s="57" t="s">
        <v>367</v>
      </c>
      <c r="C426" s="57" t="s">
        <v>293</v>
      </c>
      <c r="D426" s="57" t="s">
        <v>457</v>
      </c>
      <c r="E426" s="57" t="s">
        <v>219</v>
      </c>
      <c r="F426" s="121"/>
      <c r="G426" s="68"/>
      <c r="H426" s="68"/>
      <c r="I426" s="68"/>
      <c r="J426" s="121"/>
      <c r="K426" s="121"/>
    </row>
    <row r="427" customFormat="false" ht="25.5" hidden="true" customHeight="true" outlineLevel="0" collapsed="false">
      <c r="A427" s="117" t="s">
        <v>434</v>
      </c>
      <c r="B427" s="57" t="s">
        <v>367</v>
      </c>
      <c r="C427" s="57" t="s">
        <v>293</v>
      </c>
      <c r="D427" s="57" t="s">
        <v>457</v>
      </c>
      <c r="E427" s="57" t="s">
        <v>386</v>
      </c>
      <c r="F427" s="60"/>
      <c r="G427" s="68"/>
      <c r="H427" s="68"/>
      <c r="I427" s="68"/>
      <c r="J427" s="60"/>
      <c r="K427" s="60"/>
    </row>
    <row r="428" customFormat="false" ht="15.75" hidden="true" customHeight="true" outlineLevel="0" collapsed="false">
      <c r="A428" s="117" t="s">
        <v>387</v>
      </c>
      <c r="B428" s="57" t="s">
        <v>367</v>
      </c>
      <c r="C428" s="57" t="s">
        <v>293</v>
      </c>
      <c r="D428" s="57" t="s">
        <v>457</v>
      </c>
      <c r="E428" s="57" t="s">
        <v>388</v>
      </c>
      <c r="F428" s="60"/>
      <c r="G428" s="68"/>
      <c r="H428" s="68"/>
      <c r="I428" s="68"/>
      <c r="J428" s="60"/>
      <c r="K428" s="60"/>
    </row>
    <row r="429" customFormat="false" ht="38.25" hidden="true" customHeight="true" outlineLevel="0" collapsed="false">
      <c r="A429" s="126" t="s">
        <v>435</v>
      </c>
      <c r="B429" s="62" t="s">
        <v>367</v>
      </c>
      <c r="C429" s="62" t="s">
        <v>293</v>
      </c>
      <c r="D429" s="62" t="s">
        <v>457</v>
      </c>
      <c r="E429" s="62" t="s">
        <v>390</v>
      </c>
      <c r="F429" s="65"/>
      <c r="G429" s="68"/>
      <c r="H429" s="68"/>
      <c r="I429" s="68"/>
      <c r="J429" s="65"/>
      <c r="K429" s="65"/>
    </row>
    <row r="430" customFormat="false" ht="15.75" hidden="true" customHeight="true" outlineLevel="0" collapsed="false">
      <c r="A430" s="140" t="s">
        <v>450</v>
      </c>
      <c r="B430" s="62" t="s">
        <v>367</v>
      </c>
      <c r="C430" s="62" t="s">
        <v>293</v>
      </c>
      <c r="D430" s="62" t="s">
        <v>457</v>
      </c>
      <c r="E430" s="62" t="s">
        <v>392</v>
      </c>
      <c r="F430" s="65"/>
      <c r="G430" s="68"/>
      <c r="H430" s="68"/>
      <c r="I430" s="68"/>
      <c r="J430" s="65"/>
      <c r="K430" s="65"/>
    </row>
    <row r="431" customFormat="false" ht="25.5" hidden="true" customHeight="true" outlineLevel="0" collapsed="false">
      <c r="A431" s="108" t="s">
        <v>458</v>
      </c>
      <c r="B431" s="57" t="s">
        <v>367</v>
      </c>
      <c r="C431" s="57" t="s">
        <v>293</v>
      </c>
      <c r="D431" s="57" t="s">
        <v>459</v>
      </c>
      <c r="E431" s="57" t="s">
        <v>219</v>
      </c>
      <c r="F431" s="60"/>
      <c r="G431" s="68"/>
      <c r="H431" s="68"/>
      <c r="I431" s="68"/>
      <c r="J431" s="60"/>
      <c r="K431" s="60"/>
    </row>
    <row r="432" customFormat="false" ht="25.5" hidden="true" customHeight="true" outlineLevel="0" collapsed="false">
      <c r="A432" s="117" t="s">
        <v>434</v>
      </c>
      <c r="B432" s="57" t="s">
        <v>367</v>
      </c>
      <c r="C432" s="57" t="s">
        <v>293</v>
      </c>
      <c r="D432" s="57" t="s">
        <v>459</v>
      </c>
      <c r="E432" s="57" t="s">
        <v>386</v>
      </c>
      <c r="F432" s="60"/>
      <c r="G432" s="68"/>
      <c r="H432" s="68"/>
      <c r="I432" s="68"/>
      <c r="J432" s="60"/>
      <c r="K432" s="60"/>
    </row>
    <row r="433" customFormat="false" ht="15.75" hidden="true" customHeight="true" outlineLevel="0" collapsed="false">
      <c r="A433" s="117" t="s">
        <v>387</v>
      </c>
      <c r="B433" s="57" t="s">
        <v>367</v>
      </c>
      <c r="C433" s="57" t="s">
        <v>293</v>
      </c>
      <c r="D433" s="57" t="s">
        <v>459</v>
      </c>
      <c r="E433" s="57" t="s">
        <v>388</v>
      </c>
      <c r="F433" s="60"/>
      <c r="G433" s="68"/>
      <c r="H433" s="68"/>
      <c r="I433" s="68"/>
      <c r="J433" s="60"/>
      <c r="K433" s="60"/>
    </row>
    <row r="434" customFormat="false" ht="15.75" hidden="true" customHeight="true" outlineLevel="0" collapsed="false">
      <c r="A434" s="140" t="s">
        <v>450</v>
      </c>
      <c r="B434" s="62" t="s">
        <v>367</v>
      </c>
      <c r="C434" s="62" t="s">
        <v>293</v>
      </c>
      <c r="D434" s="62" t="s">
        <v>459</v>
      </c>
      <c r="E434" s="62" t="s">
        <v>392</v>
      </c>
      <c r="F434" s="65"/>
      <c r="G434" s="68"/>
      <c r="H434" s="68"/>
      <c r="I434" s="68"/>
      <c r="J434" s="65"/>
      <c r="K434" s="65"/>
    </row>
    <row r="435" customFormat="false" ht="25.5" hidden="true" customHeight="true" outlineLevel="0" collapsed="false">
      <c r="A435" s="127" t="s">
        <v>460</v>
      </c>
      <c r="B435" s="57" t="s">
        <v>367</v>
      </c>
      <c r="C435" s="57" t="s">
        <v>293</v>
      </c>
      <c r="D435" s="57" t="s">
        <v>423</v>
      </c>
      <c r="E435" s="57" t="s">
        <v>219</v>
      </c>
      <c r="F435" s="121"/>
      <c r="G435" s="68"/>
      <c r="H435" s="68"/>
      <c r="I435" s="68"/>
      <c r="J435" s="121"/>
      <c r="K435" s="121"/>
    </row>
    <row r="436" customFormat="false" ht="15.75" hidden="true" customHeight="true" outlineLevel="0" collapsed="false">
      <c r="A436" s="127"/>
      <c r="B436" s="62"/>
      <c r="C436" s="62"/>
      <c r="D436" s="62"/>
      <c r="E436" s="62"/>
      <c r="F436" s="118"/>
      <c r="G436" s="68"/>
      <c r="H436" s="68"/>
      <c r="I436" s="68"/>
      <c r="J436" s="118"/>
      <c r="K436" s="118"/>
    </row>
    <row r="437" customFormat="false" ht="15.75" hidden="true" customHeight="true" outlineLevel="0" collapsed="false">
      <c r="A437" s="108" t="s">
        <v>211</v>
      </c>
      <c r="B437" s="63" t="s">
        <v>367</v>
      </c>
      <c r="C437" s="63" t="s">
        <v>293</v>
      </c>
      <c r="D437" s="62" t="s">
        <v>423</v>
      </c>
      <c r="E437" s="57" t="s">
        <v>214</v>
      </c>
      <c r="F437" s="60"/>
      <c r="G437" s="68"/>
      <c r="H437" s="68"/>
      <c r="I437" s="68"/>
      <c r="J437" s="60"/>
      <c r="K437" s="60"/>
    </row>
    <row r="438" customFormat="false" ht="15.75" hidden="true" customHeight="true" outlineLevel="0" collapsed="false">
      <c r="A438" s="108" t="s">
        <v>231</v>
      </c>
      <c r="B438" s="63" t="s">
        <v>367</v>
      </c>
      <c r="C438" s="63" t="s">
        <v>293</v>
      </c>
      <c r="D438" s="62" t="s">
        <v>423</v>
      </c>
      <c r="E438" s="62" t="s">
        <v>232</v>
      </c>
      <c r="F438" s="65"/>
      <c r="G438" s="68"/>
      <c r="H438" s="68"/>
      <c r="I438" s="68"/>
      <c r="J438" s="65"/>
      <c r="K438" s="65"/>
    </row>
    <row r="439" customFormat="false" ht="15.75" hidden="true" customHeight="true" outlineLevel="0" collapsed="false">
      <c r="A439" s="117" t="s">
        <v>215</v>
      </c>
      <c r="B439" s="63" t="s">
        <v>367</v>
      </c>
      <c r="C439" s="63" t="s">
        <v>293</v>
      </c>
      <c r="D439" s="62" t="s">
        <v>423</v>
      </c>
      <c r="E439" s="62" t="s">
        <v>216</v>
      </c>
      <c r="F439" s="65"/>
      <c r="G439" s="68"/>
      <c r="H439" s="68"/>
      <c r="I439" s="68"/>
      <c r="J439" s="65"/>
      <c r="K439" s="65"/>
    </row>
    <row r="440" customFormat="false" ht="15.75" hidden="true" customHeight="true" outlineLevel="0" collapsed="false">
      <c r="A440" s="108" t="s">
        <v>370</v>
      </c>
      <c r="B440" s="63" t="s">
        <v>367</v>
      </c>
      <c r="C440" s="63" t="s">
        <v>293</v>
      </c>
      <c r="D440" s="62" t="s">
        <v>423</v>
      </c>
      <c r="E440" s="57" t="s">
        <v>371</v>
      </c>
      <c r="F440" s="60"/>
      <c r="G440" s="68"/>
      <c r="H440" s="68"/>
      <c r="I440" s="68"/>
      <c r="J440" s="60"/>
      <c r="K440" s="60"/>
    </row>
    <row r="441" customFormat="false" ht="25.5" hidden="true" customHeight="true" outlineLevel="0" collapsed="false">
      <c r="A441" s="112" t="s">
        <v>372</v>
      </c>
      <c r="B441" s="63" t="s">
        <v>367</v>
      </c>
      <c r="C441" s="63" t="s">
        <v>293</v>
      </c>
      <c r="D441" s="62" t="s">
        <v>423</v>
      </c>
      <c r="E441" s="62" t="s">
        <v>373</v>
      </c>
      <c r="F441" s="65"/>
      <c r="G441" s="68"/>
      <c r="H441" s="68"/>
      <c r="I441" s="68"/>
      <c r="J441" s="65"/>
      <c r="K441" s="65"/>
    </row>
    <row r="442" customFormat="false" ht="15.75" hidden="true" customHeight="true" outlineLevel="0" collapsed="false">
      <c r="A442" s="117" t="s">
        <v>455</v>
      </c>
      <c r="B442" s="63" t="s">
        <v>367</v>
      </c>
      <c r="C442" s="63" t="s">
        <v>293</v>
      </c>
      <c r="D442" s="62" t="s">
        <v>423</v>
      </c>
      <c r="E442" s="62" t="s">
        <v>414</v>
      </c>
      <c r="F442" s="65"/>
      <c r="G442" s="68"/>
      <c r="H442" s="68"/>
      <c r="I442" s="68"/>
      <c r="J442" s="65"/>
      <c r="K442" s="65"/>
    </row>
    <row r="443" customFormat="false" ht="25.5" hidden="true" customHeight="true" outlineLevel="0" collapsed="false">
      <c r="A443" s="117" t="s">
        <v>434</v>
      </c>
      <c r="B443" s="58" t="s">
        <v>367</v>
      </c>
      <c r="C443" s="58" t="s">
        <v>293</v>
      </c>
      <c r="D443" s="57" t="s">
        <v>423</v>
      </c>
      <c r="E443" s="57" t="s">
        <v>386</v>
      </c>
      <c r="F443" s="60"/>
      <c r="G443" s="68"/>
      <c r="H443" s="68"/>
      <c r="I443" s="68"/>
      <c r="J443" s="60"/>
      <c r="K443" s="60"/>
    </row>
    <row r="444" customFormat="false" ht="15.75" hidden="true" customHeight="true" outlineLevel="0" collapsed="false">
      <c r="A444" s="117" t="s">
        <v>387</v>
      </c>
      <c r="B444" s="58" t="s">
        <v>367</v>
      </c>
      <c r="C444" s="58" t="s">
        <v>293</v>
      </c>
      <c r="D444" s="57" t="s">
        <v>423</v>
      </c>
      <c r="E444" s="57" t="s">
        <v>388</v>
      </c>
      <c r="F444" s="60"/>
      <c r="G444" s="68"/>
      <c r="H444" s="68"/>
      <c r="I444" s="68"/>
      <c r="J444" s="60"/>
      <c r="K444" s="60"/>
    </row>
    <row r="445" customFormat="false" ht="15.75" hidden="true" customHeight="true" outlineLevel="0" collapsed="false">
      <c r="A445" s="140" t="s">
        <v>450</v>
      </c>
      <c r="B445" s="63" t="s">
        <v>367</v>
      </c>
      <c r="C445" s="63" t="s">
        <v>293</v>
      </c>
      <c r="D445" s="62" t="s">
        <v>423</v>
      </c>
      <c r="E445" s="62" t="s">
        <v>392</v>
      </c>
      <c r="F445" s="65"/>
      <c r="G445" s="68"/>
      <c r="H445" s="68"/>
      <c r="I445" s="68"/>
      <c r="J445" s="65"/>
      <c r="K445" s="65"/>
    </row>
    <row r="446" customFormat="false" ht="25.5" hidden="true" customHeight="true" outlineLevel="0" collapsed="false">
      <c r="A446" s="140" t="s">
        <v>461</v>
      </c>
      <c r="B446" s="58" t="s">
        <v>367</v>
      </c>
      <c r="C446" s="58" t="s">
        <v>293</v>
      </c>
      <c r="D446" s="57" t="s">
        <v>425</v>
      </c>
      <c r="E446" s="57" t="s">
        <v>219</v>
      </c>
      <c r="F446" s="60"/>
      <c r="G446" s="68"/>
      <c r="H446" s="68"/>
      <c r="I446" s="68"/>
      <c r="J446" s="60"/>
      <c r="K446" s="60"/>
    </row>
    <row r="447" customFormat="false" ht="25.5" hidden="true" customHeight="true" outlineLevel="0" collapsed="false">
      <c r="A447" s="117" t="s">
        <v>434</v>
      </c>
      <c r="B447" s="58" t="s">
        <v>367</v>
      </c>
      <c r="C447" s="58" t="s">
        <v>293</v>
      </c>
      <c r="D447" s="57" t="s">
        <v>425</v>
      </c>
      <c r="E447" s="57" t="s">
        <v>386</v>
      </c>
      <c r="F447" s="60"/>
      <c r="G447" s="68"/>
      <c r="H447" s="68"/>
      <c r="I447" s="68"/>
      <c r="J447" s="60"/>
      <c r="K447" s="60"/>
    </row>
    <row r="448" customFormat="false" ht="15.75" hidden="true" customHeight="true" outlineLevel="0" collapsed="false">
      <c r="A448" s="117" t="s">
        <v>387</v>
      </c>
      <c r="B448" s="58" t="s">
        <v>367</v>
      </c>
      <c r="C448" s="58" t="s">
        <v>293</v>
      </c>
      <c r="D448" s="57" t="s">
        <v>425</v>
      </c>
      <c r="E448" s="57" t="s">
        <v>388</v>
      </c>
      <c r="F448" s="60"/>
      <c r="G448" s="68"/>
      <c r="H448" s="68"/>
      <c r="I448" s="68"/>
      <c r="J448" s="60"/>
      <c r="K448" s="60"/>
    </row>
    <row r="449" customFormat="false" ht="15.75" hidden="true" customHeight="true" outlineLevel="0" collapsed="false">
      <c r="A449" s="140" t="s">
        <v>450</v>
      </c>
      <c r="B449" s="63" t="s">
        <v>367</v>
      </c>
      <c r="C449" s="63" t="s">
        <v>293</v>
      </c>
      <c r="D449" s="62" t="s">
        <v>425</v>
      </c>
      <c r="E449" s="62" t="s">
        <v>392</v>
      </c>
      <c r="F449" s="65"/>
      <c r="G449" s="68"/>
      <c r="H449" s="68"/>
      <c r="I449" s="68"/>
      <c r="J449" s="65"/>
      <c r="K449" s="65"/>
    </row>
    <row r="450" customFormat="false" ht="25.5" hidden="true" customHeight="true" outlineLevel="0" collapsed="false">
      <c r="A450" s="127" t="s">
        <v>462</v>
      </c>
      <c r="B450" s="58" t="s">
        <v>367</v>
      </c>
      <c r="C450" s="58" t="s">
        <v>293</v>
      </c>
      <c r="D450" s="57" t="s">
        <v>463</v>
      </c>
      <c r="E450" s="57" t="s">
        <v>219</v>
      </c>
      <c r="F450" s="121"/>
      <c r="G450" s="68"/>
      <c r="H450" s="68"/>
      <c r="I450" s="68"/>
      <c r="J450" s="121"/>
      <c r="K450" s="121"/>
    </row>
    <row r="451" customFormat="false" ht="15.75" hidden="true" customHeight="true" outlineLevel="0" collapsed="false">
      <c r="A451" s="108" t="s">
        <v>211</v>
      </c>
      <c r="B451" s="58" t="s">
        <v>367</v>
      </c>
      <c r="C451" s="58" t="s">
        <v>293</v>
      </c>
      <c r="D451" s="57" t="s">
        <v>463</v>
      </c>
      <c r="E451" s="57" t="s">
        <v>214</v>
      </c>
      <c r="F451" s="60"/>
      <c r="G451" s="68"/>
      <c r="H451" s="68"/>
      <c r="I451" s="68"/>
      <c r="J451" s="60"/>
      <c r="K451" s="60"/>
    </row>
    <row r="452" customFormat="false" ht="15.75" hidden="true" customHeight="true" outlineLevel="0" collapsed="false">
      <c r="A452" s="108" t="s">
        <v>231</v>
      </c>
      <c r="B452" s="63" t="s">
        <v>367</v>
      </c>
      <c r="C452" s="63" t="s">
        <v>293</v>
      </c>
      <c r="D452" s="62" t="s">
        <v>463</v>
      </c>
      <c r="E452" s="62" t="s">
        <v>232</v>
      </c>
      <c r="F452" s="65"/>
      <c r="G452" s="68"/>
      <c r="H452" s="68"/>
      <c r="I452" s="68"/>
      <c r="J452" s="65"/>
      <c r="K452" s="65"/>
    </row>
    <row r="453" customFormat="false" ht="15.75" hidden="true" customHeight="true" outlineLevel="0" collapsed="false">
      <c r="A453" s="117" t="s">
        <v>215</v>
      </c>
      <c r="B453" s="63" t="s">
        <v>367</v>
      </c>
      <c r="C453" s="63" t="s">
        <v>293</v>
      </c>
      <c r="D453" s="62" t="s">
        <v>463</v>
      </c>
      <c r="E453" s="62" t="s">
        <v>216</v>
      </c>
      <c r="F453" s="65"/>
      <c r="G453" s="68"/>
      <c r="H453" s="68"/>
      <c r="I453" s="68"/>
      <c r="J453" s="65"/>
      <c r="K453" s="65"/>
    </row>
    <row r="454" customFormat="false" ht="25.5" hidden="true" customHeight="true" outlineLevel="0" collapsed="false">
      <c r="A454" s="117" t="s">
        <v>434</v>
      </c>
      <c r="B454" s="58" t="s">
        <v>367</v>
      </c>
      <c r="C454" s="58" t="s">
        <v>293</v>
      </c>
      <c r="D454" s="57" t="s">
        <v>463</v>
      </c>
      <c r="E454" s="57" t="s">
        <v>386</v>
      </c>
      <c r="F454" s="60"/>
      <c r="G454" s="68"/>
      <c r="H454" s="68"/>
      <c r="I454" s="68"/>
      <c r="J454" s="60"/>
      <c r="K454" s="60"/>
    </row>
    <row r="455" customFormat="false" ht="15.75" hidden="true" customHeight="true" outlineLevel="0" collapsed="false">
      <c r="A455" s="117" t="s">
        <v>387</v>
      </c>
      <c r="B455" s="58" t="s">
        <v>367</v>
      </c>
      <c r="C455" s="58" t="s">
        <v>293</v>
      </c>
      <c r="D455" s="57" t="s">
        <v>463</v>
      </c>
      <c r="E455" s="57" t="s">
        <v>388</v>
      </c>
      <c r="F455" s="60"/>
      <c r="G455" s="68"/>
      <c r="H455" s="68"/>
      <c r="I455" s="68"/>
      <c r="J455" s="60"/>
      <c r="K455" s="60"/>
    </row>
    <row r="456" customFormat="false" ht="15.75" hidden="true" customHeight="true" outlineLevel="0" collapsed="false">
      <c r="A456" s="140" t="s">
        <v>450</v>
      </c>
      <c r="B456" s="63" t="s">
        <v>367</v>
      </c>
      <c r="C456" s="63" t="s">
        <v>293</v>
      </c>
      <c r="D456" s="62" t="s">
        <v>463</v>
      </c>
      <c r="E456" s="62" t="s">
        <v>392</v>
      </c>
      <c r="F456" s="65"/>
      <c r="G456" s="68"/>
      <c r="H456" s="68"/>
      <c r="I456" s="68"/>
      <c r="J456" s="65"/>
      <c r="K456" s="65"/>
    </row>
    <row r="457" customFormat="false" ht="25.5" hidden="true" customHeight="true" outlineLevel="0" collapsed="false">
      <c r="A457" s="140" t="s">
        <v>464</v>
      </c>
      <c r="B457" s="58" t="s">
        <v>367</v>
      </c>
      <c r="C457" s="58" t="s">
        <v>293</v>
      </c>
      <c r="D457" s="57" t="s">
        <v>431</v>
      </c>
      <c r="E457" s="57" t="s">
        <v>219</v>
      </c>
      <c r="F457" s="60"/>
      <c r="G457" s="68"/>
      <c r="H457" s="68"/>
      <c r="I457" s="68"/>
      <c r="J457" s="60"/>
      <c r="K457" s="60"/>
    </row>
    <row r="458" customFormat="false" ht="15.75" hidden="true" customHeight="true" outlineLevel="0" collapsed="false">
      <c r="A458" s="108" t="s">
        <v>211</v>
      </c>
      <c r="B458" s="58" t="s">
        <v>367</v>
      </c>
      <c r="C458" s="58" t="s">
        <v>293</v>
      </c>
      <c r="D458" s="57" t="s">
        <v>431</v>
      </c>
      <c r="E458" s="57" t="s">
        <v>214</v>
      </c>
      <c r="F458" s="60"/>
      <c r="G458" s="68"/>
      <c r="H458" s="68"/>
      <c r="I458" s="68"/>
      <c r="J458" s="60"/>
      <c r="K458" s="60"/>
    </row>
    <row r="459" customFormat="false" ht="15.75" hidden="true" customHeight="true" outlineLevel="0" collapsed="false">
      <c r="A459" s="108" t="s">
        <v>231</v>
      </c>
      <c r="B459" s="63" t="s">
        <v>367</v>
      </c>
      <c r="C459" s="63" t="s">
        <v>293</v>
      </c>
      <c r="D459" s="62" t="s">
        <v>431</v>
      </c>
      <c r="E459" s="62" t="s">
        <v>232</v>
      </c>
      <c r="F459" s="65"/>
      <c r="G459" s="68"/>
      <c r="H459" s="68"/>
      <c r="I459" s="68"/>
      <c r="J459" s="65"/>
      <c r="K459" s="65"/>
    </row>
    <row r="460" customFormat="false" ht="15.75" hidden="true" customHeight="true" outlineLevel="0" collapsed="false">
      <c r="A460" s="117" t="s">
        <v>215</v>
      </c>
      <c r="B460" s="63" t="s">
        <v>367</v>
      </c>
      <c r="C460" s="63" t="s">
        <v>293</v>
      </c>
      <c r="D460" s="62" t="s">
        <v>431</v>
      </c>
      <c r="E460" s="62" t="s">
        <v>216</v>
      </c>
      <c r="F460" s="65"/>
      <c r="G460" s="68"/>
      <c r="H460" s="68"/>
      <c r="I460" s="68"/>
      <c r="J460" s="65"/>
      <c r="K460" s="65"/>
    </row>
    <row r="461" customFormat="false" ht="25.5" hidden="true" customHeight="true" outlineLevel="0" collapsed="false">
      <c r="A461" s="117" t="s">
        <v>434</v>
      </c>
      <c r="B461" s="58" t="s">
        <v>367</v>
      </c>
      <c r="C461" s="58" t="s">
        <v>293</v>
      </c>
      <c r="D461" s="57" t="s">
        <v>431</v>
      </c>
      <c r="E461" s="57" t="s">
        <v>386</v>
      </c>
      <c r="F461" s="60"/>
      <c r="G461" s="68"/>
      <c r="H461" s="68"/>
      <c r="I461" s="68"/>
      <c r="J461" s="60"/>
      <c r="K461" s="60"/>
    </row>
    <row r="462" customFormat="false" ht="15.75" hidden="true" customHeight="true" outlineLevel="0" collapsed="false">
      <c r="A462" s="117" t="s">
        <v>387</v>
      </c>
      <c r="B462" s="58" t="s">
        <v>367</v>
      </c>
      <c r="C462" s="58" t="s">
        <v>293</v>
      </c>
      <c r="D462" s="57" t="s">
        <v>431</v>
      </c>
      <c r="E462" s="57" t="s">
        <v>388</v>
      </c>
      <c r="F462" s="60"/>
      <c r="G462" s="68"/>
      <c r="H462" s="68"/>
      <c r="I462" s="68"/>
      <c r="J462" s="60"/>
      <c r="K462" s="60"/>
    </row>
    <row r="463" customFormat="false" ht="15.75" hidden="true" customHeight="true" outlineLevel="0" collapsed="false">
      <c r="A463" s="140" t="s">
        <v>450</v>
      </c>
      <c r="B463" s="63" t="s">
        <v>367</v>
      </c>
      <c r="C463" s="63" t="s">
        <v>293</v>
      </c>
      <c r="D463" s="62" t="s">
        <v>431</v>
      </c>
      <c r="E463" s="62" t="s">
        <v>392</v>
      </c>
      <c r="F463" s="65"/>
      <c r="G463" s="68"/>
      <c r="H463" s="68"/>
      <c r="I463" s="68"/>
      <c r="J463" s="65"/>
      <c r="K463" s="65"/>
    </row>
    <row r="464" customFormat="false" ht="15.75" hidden="true" customHeight="true" outlineLevel="0" collapsed="false">
      <c r="A464" s="117"/>
      <c r="B464" s="63"/>
      <c r="C464" s="63"/>
      <c r="D464" s="62"/>
      <c r="E464" s="62"/>
      <c r="F464" s="65"/>
      <c r="G464" s="68"/>
      <c r="H464" s="68"/>
      <c r="I464" s="68"/>
      <c r="J464" s="65"/>
      <c r="K464" s="65"/>
    </row>
    <row r="465" customFormat="false" ht="25.5" hidden="true" customHeight="true" outlineLevel="0" collapsed="false">
      <c r="A465" s="127" t="s">
        <v>465</v>
      </c>
      <c r="B465" s="58" t="s">
        <v>367</v>
      </c>
      <c r="C465" s="58" t="s">
        <v>293</v>
      </c>
      <c r="D465" s="57" t="s">
        <v>466</v>
      </c>
      <c r="E465" s="57" t="s">
        <v>219</v>
      </c>
      <c r="F465" s="121"/>
      <c r="G465" s="68"/>
      <c r="H465" s="68"/>
      <c r="I465" s="68"/>
      <c r="J465" s="121"/>
      <c r="K465" s="121"/>
    </row>
    <row r="466" customFormat="false" ht="15.75" hidden="true" customHeight="true" outlineLevel="0" collapsed="false">
      <c r="A466" s="108" t="s">
        <v>211</v>
      </c>
      <c r="B466" s="58" t="s">
        <v>367</v>
      </c>
      <c r="C466" s="58" t="s">
        <v>293</v>
      </c>
      <c r="D466" s="57" t="s">
        <v>466</v>
      </c>
      <c r="E466" s="57" t="s">
        <v>214</v>
      </c>
      <c r="F466" s="60"/>
      <c r="G466" s="68"/>
      <c r="H466" s="68"/>
      <c r="I466" s="68"/>
      <c r="J466" s="60"/>
      <c r="K466" s="60"/>
    </row>
    <row r="467" customFormat="false" ht="15.75" hidden="true" customHeight="true" outlineLevel="0" collapsed="false">
      <c r="A467" s="108" t="s">
        <v>231</v>
      </c>
      <c r="B467" s="63" t="s">
        <v>367</v>
      </c>
      <c r="C467" s="63" t="s">
        <v>293</v>
      </c>
      <c r="D467" s="62" t="s">
        <v>466</v>
      </c>
      <c r="E467" s="62" t="s">
        <v>232</v>
      </c>
      <c r="F467" s="65"/>
      <c r="G467" s="68"/>
      <c r="H467" s="68"/>
      <c r="I467" s="68"/>
      <c r="J467" s="65"/>
      <c r="K467" s="65"/>
    </row>
    <row r="468" customFormat="false" ht="25.5" hidden="true" customHeight="true" outlineLevel="0" collapsed="false">
      <c r="A468" s="108" t="s">
        <v>369</v>
      </c>
      <c r="B468" s="63" t="s">
        <v>367</v>
      </c>
      <c r="C468" s="63" t="s">
        <v>293</v>
      </c>
      <c r="D468" s="62" t="s">
        <v>466</v>
      </c>
      <c r="E468" s="62" t="s">
        <v>234</v>
      </c>
      <c r="F468" s="65"/>
      <c r="G468" s="68"/>
      <c r="H468" s="68"/>
      <c r="I468" s="68"/>
      <c r="J468" s="65"/>
      <c r="K468" s="65"/>
    </row>
    <row r="469" customFormat="false" ht="15.75" hidden="true" customHeight="true" outlineLevel="0" collapsed="false">
      <c r="A469" s="117" t="s">
        <v>215</v>
      </c>
      <c r="B469" s="63" t="s">
        <v>367</v>
      </c>
      <c r="C469" s="63" t="s">
        <v>293</v>
      </c>
      <c r="D469" s="62" t="s">
        <v>466</v>
      </c>
      <c r="E469" s="62" t="s">
        <v>216</v>
      </c>
      <c r="F469" s="65"/>
      <c r="G469" s="68"/>
      <c r="H469" s="68"/>
      <c r="I469" s="68"/>
      <c r="J469" s="65"/>
      <c r="K469" s="65"/>
    </row>
    <row r="470" customFormat="false" ht="25.5" hidden="true" customHeight="true" outlineLevel="0" collapsed="false">
      <c r="A470" s="117" t="s">
        <v>434</v>
      </c>
      <c r="B470" s="58" t="s">
        <v>367</v>
      </c>
      <c r="C470" s="58" t="s">
        <v>293</v>
      </c>
      <c r="D470" s="57" t="s">
        <v>466</v>
      </c>
      <c r="E470" s="57" t="s">
        <v>386</v>
      </c>
      <c r="F470" s="60"/>
      <c r="G470" s="68"/>
      <c r="H470" s="68"/>
      <c r="I470" s="68"/>
      <c r="J470" s="60"/>
      <c r="K470" s="60"/>
    </row>
    <row r="471" customFormat="false" ht="15.75" hidden="true" customHeight="true" outlineLevel="0" collapsed="false">
      <c r="A471" s="117" t="s">
        <v>387</v>
      </c>
      <c r="B471" s="58" t="s">
        <v>367</v>
      </c>
      <c r="C471" s="58" t="s">
        <v>293</v>
      </c>
      <c r="D471" s="57" t="s">
        <v>466</v>
      </c>
      <c r="E471" s="57" t="s">
        <v>388</v>
      </c>
      <c r="F471" s="60"/>
      <c r="G471" s="68"/>
      <c r="H471" s="68"/>
      <c r="I471" s="68"/>
      <c r="J471" s="60"/>
      <c r="K471" s="60"/>
    </row>
    <row r="472" customFormat="false" ht="38.25" hidden="true" customHeight="true" outlineLevel="0" collapsed="false">
      <c r="A472" s="126" t="s">
        <v>435</v>
      </c>
      <c r="B472" s="63" t="s">
        <v>367</v>
      </c>
      <c r="C472" s="63" t="s">
        <v>293</v>
      </c>
      <c r="D472" s="62" t="s">
        <v>466</v>
      </c>
      <c r="E472" s="62" t="s">
        <v>390</v>
      </c>
      <c r="F472" s="65"/>
      <c r="G472" s="68"/>
      <c r="H472" s="68"/>
      <c r="I472" s="68"/>
      <c r="J472" s="65"/>
      <c r="K472" s="65"/>
    </row>
    <row r="473" customFormat="false" ht="15.75" hidden="true" customHeight="true" outlineLevel="0" collapsed="false">
      <c r="A473" s="140" t="s">
        <v>450</v>
      </c>
      <c r="B473" s="63" t="s">
        <v>367</v>
      </c>
      <c r="C473" s="63" t="s">
        <v>293</v>
      </c>
      <c r="D473" s="62" t="s">
        <v>466</v>
      </c>
      <c r="E473" s="62" t="s">
        <v>392</v>
      </c>
      <c r="F473" s="65"/>
      <c r="G473" s="68"/>
      <c r="H473" s="68"/>
      <c r="I473" s="68"/>
      <c r="J473" s="65"/>
      <c r="K473" s="65"/>
    </row>
    <row r="474" customFormat="false" ht="38.25" hidden="true" customHeight="true" outlineLevel="0" collapsed="false">
      <c r="A474" s="108" t="s">
        <v>467</v>
      </c>
      <c r="B474" s="58" t="s">
        <v>367</v>
      </c>
      <c r="C474" s="58" t="s">
        <v>293</v>
      </c>
      <c r="D474" s="57" t="s">
        <v>433</v>
      </c>
      <c r="E474" s="57" t="s">
        <v>219</v>
      </c>
      <c r="F474" s="60"/>
      <c r="G474" s="68"/>
      <c r="H474" s="68"/>
      <c r="I474" s="68"/>
      <c r="J474" s="60"/>
      <c r="K474" s="60"/>
    </row>
    <row r="475" customFormat="false" ht="15.75" hidden="true" customHeight="true" outlineLevel="0" collapsed="false">
      <c r="A475" s="108" t="s">
        <v>211</v>
      </c>
      <c r="B475" s="58" t="s">
        <v>367</v>
      </c>
      <c r="C475" s="58" t="s">
        <v>293</v>
      </c>
      <c r="D475" s="57" t="s">
        <v>433</v>
      </c>
      <c r="E475" s="57" t="s">
        <v>214</v>
      </c>
      <c r="F475" s="60"/>
      <c r="G475" s="68"/>
      <c r="H475" s="68"/>
      <c r="I475" s="68"/>
      <c r="J475" s="60"/>
      <c r="K475" s="60"/>
    </row>
    <row r="476" customFormat="false" ht="15.75" hidden="true" customHeight="true" outlineLevel="0" collapsed="false">
      <c r="A476" s="108" t="s">
        <v>231</v>
      </c>
      <c r="B476" s="63" t="s">
        <v>367</v>
      </c>
      <c r="C476" s="63" t="s">
        <v>293</v>
      </c>
      <c r="D476" s="62" t="s">
        <v>433</v>
      </c>
      <c r="E476" s="62" t="s">
        <v>232</v>
      </c>
      <c r="F476" s="65"/>
      <c r="G476" s="68"/>
      <c r="H476" s="68"/>
      <c r="I476" s="68"/>
      <c r="J476" s="65"/>
      <c r="K476" s="65"/>
    </row>
    <row r="477" customFormat="false" ht="15.75" hidden="true" customHeight="true" outlineLevel="0" collapsed="false">
      <c r="A477" s="117" t="s">
        <v>215</v>
      </c>
      <c r="B477" s="63" t="s">
        <v>367</v>
      </c>
      <c r="C477" s="63" t="s">
        <v>293</v>
      </c>
      <c r="D477" s="62" t="s">
        <v>433</v>
      </c>
      <c r="E477" s="62" t="s">
        <v>216</v>
      </c>
      <c r="F477" s="65"/>
      <c r="G477" s="68"/>
      <c r="H477" s="68"/>
      <c r="I477" s="68"/>
      <c r="J477" s="65"/>
      <c r="K477" s="65"/>
    </row>
    <row r="478" customFormat="false" ht="25.5" hidden="true" customHeight="true" outlineLevel="0" collapsed="false">
      <c r="A478" s="117" t="s">
        <v>434</v>
      </c>
      <c r="B478" s="58" t="s">
        <v>367</v>
      </c>
      <c r="C478" s="58" t="s">
        <v>293</v>
      </c>
      <c r="D478" s="57" t="s">
        <v>433</v>
      </c>
      <c r="E478" s="57" t="s">
        <v>386</v>
      </c>
      <c r="F478" s="60"/>
      <c r="G478" s="68"/>
      <c r="H478" s="68"/>
      <c r="I478" s="68"/>
      <c r="J478" s="60"/>
      <c r="K478" s="60"/>
    </row>
    <row r="479" customFormat="false" ht="15.75" hidden="true" customHeight="true" outlineLevel="0" collapsed="false">
      <c r="A479" s="117" t="s">
        <v>387</v>
      </c>
      <c r="B479" s="58" t="s">
        <v>367</v>
      </c>
      <c r="C479" s="58" t="s">
        <v>293</v>
      </c>
      <c r="D479" s="57" t="s">
        <v>433</v>
      </c>
      <c r="E479" s="57" t="s">
        <v>388</v>
      </c>
      <c r="F479" s="60"/>
      <c r="G479" s="68"/>
      <c r="H479" s="68"/>
      <c r="I479" s="68"/>
      <c r="J479" s="60"/>
      <c r="K479" s="60"/>
    </row>
    <row r="480" customFormat="false" ht="38.25" hidden="true" customHeight="true" outlineLevel="0" collapsed="false">
      <c r="A480" s="126" t="s">
        <v>435</v>
      </c>
      <c r="B480" s="63" t="s">
        <v>367</v>
      </c>
      <c r="C480" s="63" t="s">
        <v>293</v>
      </c>
      <c r="D480" s="62" t="s">
        <v>433</v>
      </c>
      <c r="E480" s="62" t="s">
        <v>390</v>
      </c>
      <c r="F480" s="65"/>
      <c r="G480" s="68"/>
      <c r="H480" s="68"/>
      <c r="I480" s="68"/>
      <c r="J480" s="65"/>
      <c r="K480" s="65"/>
    </row>
    <row r="481" customFormat="false" ht="15.75" hidden="true" customHeight="true" outlineLevel="0" collapsed="false">
      <c r="A481" s="140" t="s">
        <v>450</v>
      </c>
      <c r="B481" s="63" t="s">
        <v>367</v>
      </c>
      <c r="C481" s="63" t="s">
        <v>293</v>
      </c>
      <c r="D481" s="62" t="s">
        <v>433</v>
      </c>
      <c r="E481" s="62" t="s">
        <v>392</v>
      </c>
      <c r="F481" s="65"/>
      <c r="G481" s="68"/>
      <c r="H481" s="68"/>
      <c r="I481" s="68"/>
      <c r="J481" s="65"/>
      <c r="K481" s="65"/>
    </row>
    <row r="482" customFormat="false" ht="15.75" hidden="true" customHeight="true" outlineLevel="0" collapsed="false">
      <c r="A482" s="125" t="s">
        <v>468</v>
      </c>
      <c r="B482" s="57" t="s">
        <v>367</v>
      </c>
      <c r="C482" s="57" t="s">
        <v>293</v>
      </c>
      <c r="D482" s="58" t="s">
        <v>469</v>
      </c>
      <c r="E482" s="58" t="s">
        <v>219</v>
      </c>
      <c r="F482" s="121"/>
      <c r="G482" s="68"/>
      <c r="H482" s="68"/>
      <c r="I482" s="68"/>
      <c r="J482" s="121"/>
      <c r="K482" s="121"/>
    </row>
    <row r="483" customFormat="false" ht="51" hidden="true" customHeight="true" outlineLevel="0" collapsed="false">
      <c r="A483" s="132" t="s">
        <v>470</v>
      </c>
      <c r="B483" s="57" t="s">
        <v>367</v>
      </c>
      <c r="C483" s="57" t="s">
        <v>293</v>
      </c>
      <c r="D483" s="58" t="s">
        <v>471</v>
      </c>
      <c r="E483" s="58" t="s">
        <v>219</v>
      </c>
      <c r="F483" s="121"/>
      <c r="G483" s="68"/>
      <c r="H483" s="68"/>
      <c r="I483" s="68"/>
      <c r="J483" s="121"/>
      <c r="K483" s="121"/>
    </row>
    <row r="484" customFormat="false" ht="38.25" hidden="true" customHeight="true" outlineLevel="0" collapsed="false">
      <c r="A484" s="108" t="s">
        <v>224</v>
      </c>
      <c r="B484" s="62" t="s">
        <v>367</v>
      </c>
      <c r="C484" s="62" t="s">
        <v>293</v>
      </c>
      <c r="D484" s="63" t="s">
        <v>471</v>
      </c>
      <c r="E484" s="57" t="s">
        <v>210</v>
      </c>
      <c r="F484" s="118"/>
      <c r="G484" s="68"/>
      <c r="H484" s="68"/>
      <c r="I484" s="68"/>
      <c r="J484" s="118"/>
      <c r="K484" s="118"/>
    </row>
    <row r="485" customFormat="false" ht="15.75" hidden="true" customHeight="true" outlineLevel="0" collapsed="false">
      <c r="A485" s="108" t="s">
        <v>379</v>
      </c>
      <c r="B485" s="62" t="s">
        <v>367</v>
      </c>
      <c r="C485" s="62" t="s">
        <v>293</v>
      </c>
      <c r="D485" s="63" t="s">
        <v>471</v>
      </c>
      <c r="E485" s="57" t="s">
        <v>380</v>
      </c>
      <c r="F485" s="60"/>
      <c r="G485" s="68"/>
      <c r="H485" s="68"/>
      <c r="I485" s="68"/>
      <c r="J485" s="60"/>
      <c r="K485" s="60"/>
    </row>
    <row r="486" customFormat="false" ht="15.75" hidden="true" customHeight="true" outlineLevel="0" collapsed="false">
      <c r="A486" s="108" t="s">
        <v>227</v>
      </c>
      <c r="B486" s="62" t="s">
        <v>367</v>
      </c>
      <c r="C486" s="62" t="s">
        <v>293</v>
      </c>
      <c r="D486" s="63" t="s">
        <v>471</v>
      </c>
      <c r="E486" s="62" t="s">
        <v>381</v>
      </c>
      <c r="F486" s="65"/>
      <c r="G486" s="68"/>
      <c r="H486" s="68"/>
      <c r="I486" s="68"/>
      <c r="J486" s="65"/>
      <c r="K486" s="65"/>
    </row>
    <row r="487" customFormat="false" ht="15.75" hidden="true" customHeight="true" outlineLevel="0" collapsed="false">
      <c r="A487" s="108" t="s">
        <v>229</v>
      </c>
      <c r="B487" s="62" t="s">
        <v>367</v>
      </c>
      <c r="C487" s="62" t="s">
        <v>293</v>
      </c>
      <c r="D487" s="63" t="s">
        <v>471</v>
      </c>
      <c r="E487" s="62" t="s">
        <v>382</v>
      </c>
      <c r="F487" s="65"/>
      <c r="G487" s="68"/>
      <c r="H487" s="68"/>
      <c r="I487" s="68"/>
      <c r="J487" s="65"/>
      <c r="K487" s="65"/>
    </row>
    <row r="488" customFormat="false" ht="15.75" hidden="true" customHeight="true" outlineLevel="0" collapsed="false">
      <c r="A488" s="108" t="s">
        <v>211</v>
      </c>
      <c r="B488" s="57" t="s">
        <v>367</v>
      </c>
      <c r="C488" s="57" t="s">
        <v>293</v>
      </c>
      <c r="D488" s="58" t="s">
        <v>471</v>
      </c>
      <c r="E488" s="57" t="s">
        <v>214</v>
      </c>
      <c r="F488" s="60"/>
      <c r="G488" s="68"/>
      <c r="H488" s="68"/>
      <c r="I488" s="68"/>
      <c r="J488" s="60"/>
      <c r="K488" s="60"/>
    </row>
    <row r="489" customFormat="false" ht="15.75" hidden="true" customHeight="true" outlineLevel="0" collapsed="false">
      <c r="A489" s="108" t="s">
        <v>231</v>
      </c>
      <c r="B489" s="62" t="s">
        <v>367</v>
      </c>
      <c r="C489" s="62" t="s">
        <v>293</v>
      </c>
      <c r="D489" s="63" t="s">
        <v>471</v>
      </c>
      <c r="E489" s="62" t="s">
        <v>232</v>
      </c>
      <c r="F489" s="65"/>
      <c r="G489" s="68"/>
      <c r="H489" s="68"/>
      <c r="I489" s="68"/>
      <c r="J489" s="65"/>
      <c r="K489" s="65"/>
    </row>
    <row r="490" customFormat="false" ht="25.5" hidden="true" customHeight="true" outlineLevel="0" collapsed="false">
      <c r="A490" s="108" t="s">
        <v>369</v>
      </c>
      <c r="B490" s="62" t="s">
        <v>367</v>
      </c>
      <c r="C490" s="62" t="s">
        <v>293</v>
      </c>
      <c r="D490" s="63" t="s">
        <v>471</v>
      </c>
      <c r="E490" s="62" t="s">
        <v>234</v>
      </c>
      <c r="F490" s="65"/>
      <c r="G490" s="68"/>
      <c r="H490" s="68"/>
      <c r="I490" s="68"/>
      <c r="J490" s="65"/>
      <c r="K490" s="65"/>
    </row>
    <row r="491" customFormat="false" ht="25.5" hidden="true" customHeight="true" outlineLevel="0" collapsed="false">
      <c r="A491" s="108" t="s">
        <v>411</v>
      </c>
      <c r="B491" s="62" t="s">
        <v>367</v>
      </c>
      <c r="C491" s="62" t="s">
        <v>293</v>
      </c>
      <c r="D491" s="63" t="s">
        <v>471</v>
      </c>
      <c r="E491" s="62" t="s">
        <v>412</v>
      </c>
      <c r="F491" s="65"/>
      <c r="G491" s="68"/>
      <c r="H491" s="68"/>
      <c r="I491" s="68"/>
      <c r="J491" s="65"/>
      <c r="K491" s="65"/>
    </row>
    <row r="492" customFormat="false" ht="15.75" hidden="true" customHeight="true" outlineLevel="0" collapsed="false">
      <c r="A492" s="117" t="s">
        <v>215</v>
      </c>
      <c r="B492" s="62" t="s">
        <v>367</v>
      </c>
      <c r="C492" s="62" t="s">
        <v>293</v>
      </c>
      <c r="D492" s="63" t="s">
        <v>471</v>
      </c>
      <c r="E492" s="62" t="s">
        <v>216</v>
      </c>
      <c r="F492" s="65"/>
      <c r="G492" s="68"/>
      <c r="H492" s="68"/>
      <c r="I492" s="68"/>
      <c r="J492" s="65"/>
      <c r="K492" s="65"/>
    </row>
    <row r="493" customFormat="false" ht="15.75" hidden="true" customHeight="true" outlineLevel="0" collapsed="false">
      <c r="A493" s="108" t="s">
        <v>235</v>
      </c>
      <c r="B493" s="62" t="s">
        <v>367</v>
      </c>
      <c r="C493" s="62" t="s">
        <v>293</v>
      </c>
      <c r="D493" s="63" t="s">
        <v>471</v>
      </c>
      <c r="E493" s="57" t="s">
        <v>236</v>
      </c>
      <c r="F493" s="118"/>
      <c r="G493" s="68"/>
      <c r="H493" s="68"/>
      <c r="I493" s="68"/>
      <c r="J493" s="118"/>
      <c r="K493" s="118"/>
    </row>
    <row r="494" customFormat="false" ht="25.5" hidden="true" customHeight="true" outlineLevel="0" collapsed="false">
      <c r="A494" s="108" t="s">
        <v>237</v>
      </c>
      <c r="B494" s="62" t="s">
        <v>367</v>
      </c>
      <c r="C494" s="62" t="s">
        <v>293</v>
      </c>
      <c r="D494" s="63" t="s">
        <v>471</v>
      </c>
      <c r="E494" s="62" t="s">
        <v>238</v>
      </c>
      <c r="F494" s="118"/>
      <c r="G494" s="68"/>
      <c r="H494" s="68"/>
      <c r="I494" s="68"/>
      <c r="J494" s="118"/>
      <c r="K494" s="118"/>
    </row>
    <row r="495" customFormat="false" ht="15.75" hidden="true" customHeight="true" outlineLevel="0" collapsed="false">
      <c r="A495" s="117" t="s">
        <v>239</v>
      </c>
      <c r="B495" s="62" t="s">
        <v>367</v>
      </c>
      <c r="C495" s="62" t="s">
        <v>293</v>
      </c>
      <c r="D495" s="63" t="s">
        <v>471</v>
      </c>
      <c r="E495" s="62" t="s">
        <v>240</v>
      </c>
      <c r="F495" s="118"/>
      <c r="G495" s="68"/>
      <c r="H495" s="68"/>
      <c r="I495" s="68"/>
      <c r="J495" s="118"/>
      <c r="K495" s="118"/>
    </row>
    <row r="496" customFormat="false" ht="16.5" hidden="false" customHeight="true" outlineLevel="0" collapsed="false">
      <c r="A496" s="128" t="s">
        <v>472</v>
      </c>
      <c r="B496" s="57" t="s">
        <v>473</v>
      </c>
      <c r="C496" s="57"/>
      <c r="D496" s="173"/>
      <c r="E496" s="57"/>
      <c r="F496" s="59" t="n">
        <f aca="false">F497</f>
        <v>195</v>
      </c>
      <c r="G496" s="59" t="n">
        <f aca="false">G497</f>
        <v>137</v>
      </c>
      <c r="H496" s="59" t="n">
        <f aca="false">H497</f>
        <v>137</v>
      </c>
      <c r="I496" s="59" t="n">
        <f aca="false">I497</f>
        <v>137</v>
      </c>
      <c r="J496" s="59" t="n">
        <f aca="false">J497</f>
        <v>195</v>
      </c>
      <c r="K496" s="59" t="n">
        <f aca="false">K497</f>
        <v>167.662</v>
      </c>
    </row>
    <row r="497" s="114" customFormat="true" ht="12.75" hidden="false" customHeight="false" outlineLevel="0" collapsed="false">
      <c r="A497" s="174" t="s">
        <v>474</v>
      </c>
      <c r="B497" s="58" t="s">
        <v>473</v>
      </c>
      <c r="C497" s="58" t="s">
        <v>200</v>
      </c>
      <c r="D497" s="58"/>
      <c r="E497" s="58"/>
      <c r="F497" s="175" t="n">
        <f aca="false">F498</f>
        <v>195</v>
      </c>
      <c r="G497" s="175" t="n">
        <f aca="false">G498</f>
        <v>137</v>
      </c>
      <c r="H497" s="175" t="n">
        <f aca="false">H498</f>
        <v>137</v>
      </c>
      <c r="I497" s="175" t="n">
        <f aca="false">I498</f>
        <v>137</v>
      </c>
      <c r="J497" s="175" t="n">
        <f aca="false">J498</f>
        <v>195</v>
      </c>
      <c r="K497" s="175" t="n">
        <f aca="false">K498</f>
        <v>167.662</v>
      </c>
    </row>
    <row r="498" customFormat="false" ht="49.5" hidden="false" customHeight="true" outlineLevel="0" collapsed="false">
      <c r="A498" s="143" t="s">
        <v>475</v>
      </c>
      <c r="B498" s="62" t="s">
        <v>473</v>
      </c>
      <c r="C498" s="62" t="s">
        <v>200</v>
      </c>
      <c r="D498" s="62" t="s">
        <v>476</v>
      </c>
      <c r="E498" s="62"/>
      <c r="F498" s="139" t="n">
        <f aca="false">F499</f>
        <v>195</v>
      </c>
      <c r="G498" s="139" t="n">
        <f aca="false">G499+G508</f>
        <v>137</v>
      </c>
      <c r="H498" s="139" t="n">
        <f aca="false">H499+H508</f>
        <v>137</v>
      </c>
      <c r="I498" s="139" t="n">
        <f aca="false">I499+I508</f>
        <v>137</v>
      </c>
      <c r="J498" s="139" t="n">
        <f aca="false">J499</f>
        <v>195</v>
      </c>
      <c r="K498" s="139" t="n">
        <f aca="false">K499</f>
        <v>167.662</v>
      </c>
    </row>
    <row r="499" customFormat="false" ht="93.75" hidden="false" customHeight="true" outlineLevel="0" collapsed="false">
      <c r="A499" s="143" t="s">
        <v>477</v>
      </c>
      <c r="B499" s="62" t="s">
        <v>473</v>
      </c>
      <c r="C499" s="62" t="s">
        <v>200</v>
      </c>
      <c r="D499" s="62" t="s">
        <v>478</v>
      </c>
      <c r="E499" s="62"/>
      <c r="F499" s="139" t="n">
        <f aca="false">F500</f>
        <v>195</v>
      </c>
      <c r="G499" s="139" t="n">
        <f aca="false">G500</f>
        <v>137</v>
      </c>
      <c r="H499" s="139" t="n">
        <f aca="false">H500</f>
        <v>137</v>
      </c>
      <c r="I499" s="139" t="n">
        <f aca="false">I500</f>
        <v>137</v>
      </c>
      <c r="J499" s="139" t="n">
        <f aca="false">J500</f>
        <v>195</v>
      </c>
      <c r="K499" s="139" t="n">
        <f aca="false">K500</f>
        <v>167.662</v>
      </c>
    </row>
    <row r="500" customFormat="false" ht="30" hidden="false" customHeight="true" outlineLevel="0" collapsed="false">
      <c r="A500" s="126" t="s">
        <v>479</v>
      </c>
      <c r="B500" s="62" t="s">
        <v>473</v>
      </c>
      <c r="C500" s="62" t="s">
        <v>200</v>
      </c>
      <c r="D500" s="62" t="s">
        <v>480</v>
      </c>
      <c r="E500" s="62"/>
      <c r="F500" s="136" t="n">
        <f aca="false">F501+F506+F507</f>
        <v>195</v>
      </c>
      <c r="G500" s="136" t="n">
        <f aca="false">G501+G506+G507</f>
        <v>137</v>
      </c>
      <c r="H500" s="136" t="n">
        <f aca="false">H501+H506+H507</f>
        <v>137</v>
      </c>
      <c r="I500" s="136" t="n">
        <f aca="false">I501+I506+I507</f>
        <v>137</v>
      </c>
      <c r="J500" s="136" t="n">
        <f aca="false">J501+J506+J507</f>
        <v>195</v>
      </c>
      <c r="K500" s="136" t="n">
        <f aca="false">K501+K506+K507</f>
        <v>167.662</v>
      </c>
    </row>
    <row r="501" customFormat="false" ht="58.5" hidden="false" customHeight="true" outlineLevel="0" collapsed="false">
      <c r="A501" s="61" t="s">
        <v>209</v>
      </c>
      <c r="B501" s="62" t="s">
        <v>473</v>
      </c>
      <c r="C501" s="62" t="s">
        <v>200</v>
      </c>
      <c r="D501" s="62" t="s">
        <v>480</v>
      </c>
      <c r="E501" s="62" t="s">
        <v>210</v>
      </c>
      <c r="F501" s="136" t="n">
        <v>137</v>
      </c>
      <c r="G501" s="136" t="n">
        <v>137</v>
      </c>
      <c r="H501" s="136" t="n">
        <v>137</v>
      </c>
      <c r="I501" s="136" t="n">
        <v>137</v>
      </c>
      <c r="J501" s="136" t="n">
        <v>137</v>
      </c>
      <c r="K501" s="136" t="n">
        <v>137</v>
      </c>
    </row>
    <row r="502" customFormat="false" ht="20.25" hidden="true" customHeight="true" outlineLevel="0" collapsed="false">
      <c r="A502" s="61" t="s">
        <v>260</v>
      </c>
      <c r="B502" s="62" t="s">
        <v>473</v>
      </c>
      <c r="C502" s="62" t="s">
        <v>200</v>
      </c>
      <c r="D502" s="62" t="s">
        <v>476</v>
      </c>
      <c r="E502" s="62"/>
      <c r="F502" s="136"/>
      <c r="G502" s="136"/>
      <c r="H502" s="136"/>
      <c r="I502" s="136"/>
      <c r="J502" s="136"/>
      <c r="K502" s="136"/>
    </row>
    <row r="503" customFormat="false" ht="0.75" hidden="true" customHeight="true" outlineLevel="0" collapsed="false">
      <c r="A503" s="61" t="s">
        <v>481</v>
      </c>
      <c r="B503" s="62" t="s">
        <v>473</v>
      </c>
      <c r="C503" s="62" t="s">
        <v>200</v>
      </c>
      <c r="D503" s="62" t="s">
        <v>478</v>
      </c>
      <c r="E503" s="62"/>
      <c r="F503" s="136"/>
      <c r="G503" s="136"/>
      <c r="H503" s="136"/>
      <c r="I503" s="136"/>
      <c r="J503" s="136"/>
      <c r="K503" s="136"/>
    </row>
    <row r="504" customFormat="false" ht="45" hidden="true" customHeight="true" outlineLevel="0" collapsed="false">
      <c r="A504" s="61" t="s">
        <v>482</v>
      </c>
      <c r="B504" s="62" t="s">
        <v>473</v>
      </c>
      <c r="C504" s="62" t="s">
        <v>200</v>
      </c>
      <c r="D504" s="62" t="s">
        <v>483</v>
      </c>
      <c r="E504" s="62"/>
      <c r="F504" s="136"/>
      <c r="G504" s="136"/>
      <c r="H504" s="136"/>
      <c r="I504" s="136"/>
      <c r="J504" s="136"/>
      <c r="K504" s="136"/>
    </row>
    <row r="505" customFormat="false" ht="16.5" hidden="true" customHeight="true" outlineLevel="0" collapsed="false">
      <c r="A505" s="61" t="s">
        <v>224</v>
      </c>
      <c r="B505" s="62" t="s">
        <v>473</v>
      </c>
      <c r="C505" s="62" t="s">
        <v>200</v>
      </c>
      <c r="D505" s="62" t="s">
        <v>483</v>
      </c>
      <c r="E505" s="62" t="s">
        <v>210</v>
      </c>
      <c r="F505" s="136"/>
      <c r="G505" s="136"/>
      <c r="H505" s="136"/>
      <c r="I505" s="136"/>
      <c r="J505" s="136"/>
      <c r="K505" s="136"/>
    </row>
    <row r="506" customFormat="false" ht="26.25" hidden="false" customHeight="true" outlineLevel="0" collapsed="false">
      <c r="A506" s="61" t="s">
        <v>252</v>
      </c>
      <c r="B506" s="62" t="s">
        <v>473</v>
      </c>
      <c r="C506" s="62" t="s">
        <v>200</v>
      </c>
      <c r="D506" s="62" t="s">
        <v>480</v>
      </c>
      <c r="E506" s="62" t="s">
        <v>214</v>
      </c>
      <c r="F506" s="65" t="n">
        <v>56</v>
      </c>
      <c r="G506" s="65" t="n">
        <f aca="false">SUM(G507:G508)</f>
        <v>0</v>
      </c>
      <c r="H506" s="65" t="n">
        <f aca="false">SUM(H507:H508)</f>
        <v>0</v>
      </c>
      <c r="I506" s="65" t="n">
        <f aca="false">SUM(I507:I508)</f>
        <v>0</v>
      </c>
      <c r="J506" s="65" t="n">
        <v>56</v>
      </c>
      <c r="K506" s="65" t="n">
        <v>28.662</v>
      </c>
    </row>
    <row r="507" customFormat="false" ht="22.5" hidden="false" customHeight="true" outlineLevel="0" collapsed="false">
      <c r="A507" s="108" t="s">
        <v>235</v>
      </c>
      <c r="B507" s="62" t="s">
        <v>473</v>
      </c>
      <c r="C507" s="62" t="s">
        <v>200</v>
      </c>
      <c r="D507" s="62" t="s">
        <v>480</v>
      </c>
      <c r="E507" s="62" t="s">
        <v>236</v>
      </c>
      <c r="F507" s="65" t="n">
        <v>2</v>
      </c>
      <c r="G507" s="68"/>
      <c r="H507" s="68"/>
      <c r="I507" s="68"/>
      <c r="J507" s="65" t="n">
        <v>2</v>
      </c>
      <c r="K507" s="65" t="n">
        <v>2</v>
      </c>
    </row>
    <row r="508" customFormat="false" ht="36" hidden="true" customHeight="false" outlineLevel="0" collapsed="false">
      <c r="A508" s="103" t="s">
        <v>484</v>
      </c>
      <c r="B508" s="62" t="s">
        <v>473</v>
      </c>
      <c r="C508" s="62" t="s">
        <v>200</v>
      </c>
      <c r="D508" s="62" t="s">
        <v>485</v>
      </c>
      <c r="E508" s="62"/>
      <c r="F508" s="65" t="n">
        <f aca="false">F509+F512</f>
        <v>0</v>
      </c>
      <c r="G508" s="65" t="n">
        <f aca="false">G509</f>
        <v>0</v>
      </c>
      <c r="H508" s="65" t="n">
        <f aca="false">H509</f>
        <v>0</v>
      </c>
      <c r="I508" s="65" t="n">
        <f aca="false">I509</f>
        <v>0</v>
      </c>
      <c r="J508" s="65" t="n">
        <f aca="false">J509+J512</f>
        <v>0</v>
      </c>
      <c r="K508" s="65" t="n">
        <f aca="false">K509+K512</f>
        <v>0</v>
      </c>
    </row>
    <row r="509" customFormat="false" ht="24" hidden="true" customHeight="false" outlineLevel="0" collapsed="false">
      <c r="A509" s="126" t="s">
        <v>479</v>
      </c>
      <c r="B509" s="62" t="s">
        <v>473</v>
      </c>
      <c r="C509" s="62" t="s">
        <v>200</v>
      </c>
      <c r="D509" s="62" t="s">
        <v>486</v>
      </c>
      <c r="E509" s="62"/>
      <c r="F509" s="65" t="n">
        <f aca="false">F510+F515+F516</f>
        <v>0</v>
      </c>
      <c r="G509" s="65" t="n">
        <f aca="false">SUM(G510)</f>
        <v>0</v>
      </c>
      <c r="H509" s="65" t="n">
        <f aca="false">SUM(H510)</f>
        <v>0</v>
      </c>
      <c r="I509" s="65" t="n">
        <f aca="false">SUM(I510)</f>
        <v>0</v>
      </c>
      <c r="J509" s="65" t="n">
        <f aca="false">J510+J515+J516</f>
        <v>0</v>
      </c>
      <c r="K509" s="65" t="n">
        <f aca="false">K510+K515+K516</f>
        <v>0</v>
      </c>
    </row>
    <row r="510" customFormat="false" ht="60" hidden="true" customHeight="false" outlineLevel="0" collapsed="false">
      <c r="A510" s="61" t="s">
        <v>209</v>
      </c>
      <c r="B510" s="62" t="s">
        <v>473</v>
      </c>
      <c r="C510" s="62" t="s">
        <v>200</v>
      </c>
      <c r="D510" s="62" t="s">
        <v>486</v>
      </c>
      <c r="E510" s="62" t="s">
        <v>210</v>
      </c>
      <c r="F510" s="65"/>
      <c r="G510" s="65" t="n">
        <f aca="false">SUM(G515:G515)</f>
        <v>0</v>
      </c>
      <c r="H510" s="65" t="n">
        <f aca="false">SUM(H515:H515)</f>
        <v>0</v>
      </c>
      <c r="I510" s="65" t="n">
        <f aca="false">SUM(I515:I515)</f>
        <v>0</v>
      </c>
      <c r="J510" s="65"/>
      <c r="K510" s="65"/>
    </row>
    <row r="511" customFormat="false" ht="12.75" hidden="true" customHeight="false" outlineLevel="0" collapsed="false">
      <c r="A511" s="61" t="s">
        <v>260</v>
      </c>
      <c r="B511" s="62" t="s">
        <v>473</v>
      </c>
      <c r="C511" s="62" t="s">
        <v>200</v>
      </c>
      <c r="D511" s="62" t="s">
        <v>487</v>
      </c>
      <c r="E511" s="62"/>
      <c r="F511" s="65"/>
      <c r="G511" s="65"/>
      <c r="H511" s="65"/>
      <c r="I511" s="65"/>
      <c r="J511" s="65"/>
      <c r="K511" s="65"/>
    </row>
    <row r="512" customFormat="false" ht="60" hidden="true" customHeight="false" outlineLevel="0" collapsed="false">
      <c r="A512" s="61" t="s">
        <v>481</v>
      </c>
      <c r="B512" s="62" t="s">
        <v>473</v>
      </c>
      <c r="C512" s="62" t="s">
        <v>200</v>
      </c>
      <c r="D512" s="62" t="s">
        <v>488</v>
      </c>
      <c r="E512" s="62"/>
      <c r="F512" s="65"/>
      <c r="G512" s="65"/>
      <c r="H512" s="65"/>
      <c r="I512" s="65"/>
      <c r="J512" s="65"/>
      <c r="K512" s="65"/>
    </row>
    <row r="513" customFormat="false" ht="48" hidden="true" customHeight="false" outlineLevel="0" collapsed="false">
      <c r="A513" s="61" t="s">
        <v>482</v>
      </c>
      <c r="B513" s="62" t="s">
        <v>473</v>
      </c>
      <c r="C513" s="62" t="s">
        <v>200</v>
      </c>
      <c r="D513" s="62" t="s">
        <v>489</v>
      </c>
      <c r="E513" s="62"/>
      <c r="F513" s="65"/>
      <c r="G513" s="65"/>
      <c r="H513" s="65"/>
      <c r="I513" s="65"/>
      <c r="J513" s="65"/>
      <c r="K513" s="65"/>
    </row>
    <row r="514" customFormat="false" ht="36" hidden="true" customHeight="false" outlineLevel="0" collapsed="false">
      <c r="A514" s="61" t="s">
        <v>224</v>
      </c>
      <c r="B514" s="62" t="s">
        <v>473</v>
      </c>
      <c r="C514" s="62" t="s">
        <v>200</v>
      </c>
      <c r="D514" s="62" t="s">
        <v>490</v>
      </c>
      <c r="E514" s="62" t="s">
        <v>210</v>
      </c>
      <c r="F514" s="65"/>
      <c r="G514" s="65"/>
      <c r="H514" s="65"/>
      <c r="I514" s="65"/>
      <c r="J514" s="65"/>
      <c r="K514" s="65"/>
    </row>
    <row r="515" customFormat="false" ht="37.5" hidden="true" customHeight="true" outlineLevel="0" collapsed="false">
      <c r="A515" s="61" t="s">
        <v>252</v>
      </c>
      <c r="B515" s="62" t="s">
        <v>473</v>
      </c>
      <c r="C515" s="62" t="s">
        <v>200</v>
      </c>
      <c r="D515" s="62" t="s">
        <v>486</v>
      </c>
      <c r="E515" s="62" t="s">
        <v>214</v>
      </c>
      <c r="F515" s="65"/>
      <c r="G515" s="68"/>
      <c r="H515" s="68"/>
      <c r="I515" s="68"/>
      <c r="J515" s="65"/>
      <c r="K515" s="65"/>
    </row>
    <row r="516" customFormat="false" ht="18" hidden="true" customHeight="true" outlineLevel="0" collapsed="false">
      <c r="A516" s="108" t="s">
        <v>235</v>
      </c>
      <c r="B516" s="62" t="s">
        <v>473</v>
      </c>
      <c r="C516" s="62" t="s">
        <v>200</v>
      </c>
      <c r="D516" s="62" t="s">
        <v>486</v>
      </c>
      <c r="E516" s="62" t="s">
        <v>236</v>
      </c>
      <c r="F516" s="65"/>
      <c r="G516" s="65" t="n">
        <f aca="false">G521</f>
        <v>0</v>
      </c>
      <c r="H516" s="65" t="n">
        <f aca="false">H521</f>
        <v>0</v>
      </c>
      <c r="I516" s="65" t="n">
        <f aca="false">I521</f>
        <v>0</v>
      </c>
      <c r="J516" s="65"/>
      <c r="K516" s="65"/>
    </row>
    <row r="517" s="114" customFormat="true" ht="18" hidden="true" customHeight="true" outlineLevel="0" collapsed="false">
      <c r="A517" s="124" t="s">
        <v>491</v>
      </c>
      <c r="B517" s="57" t="s">
        <v>492</v>
      </c>
      <c r="C517" s="57"/>
      <c r="D517" s="57"/>
      <c r="E517" s="57"/>
      <c r="F517" s="60"/>
      <c r="G517" s="60" t="n">
        <f aca="false">G518+G523</f>
        <v>0</v>
      </c>
      <c r="H517" s="60" t="n">
        <f aca="false">H518+H523</f>
        <v>0</v>
      </c>
      <c r="I517" s="60" t="n">
        <f aca="false">I518+I523</f>
        <v>0</v>
      </c>
      <c r="J517" s="60"/>
      <c r="K517" s="60"/>
    </row>
    <row r="518" customFormat="false" ht="18" hidden="true" customHeight="true" outlineLevel="0" collapsed="false">
      <c r="A518" s="108" t="s">
        <v>493</v>
      </c>
      <c r="B518" s="62" t="s">
        <v>492</v>
      </c>
      <c r="C518" s="62" t="s">
        <v>200</v>
      </c>
      <c r="D518" s="62"/>
      <c r="E518" s="62"/>
      <c r="F518" s="65"/>
      <c r="G518" s="65" t="n">
        <f aca="false">G519</f>
        <v>0</v>
      </c>
      <c r="H518" s="65" t="n">
        <f aca="false">H519</f>
        <v>0</v>
      </c>
      <c r="I518" s="65" t="n">
        <f aca="false">I519</f>
        <v>0</v>
      </c>
      <c r="J518" s="65"/>
      <c r="K518" s="65"/>
    </row>
    <row r="519" customFormat="false" ht="27" hidden="true" customHeight="true" outlineLevel="0" collapsed="false">
      <c r="A519" s="103" t="s">
        <v>494</v>
      </c>
      <c r="B519" s="62" t="s">
        <v>492</v>
      </c>
      <c r="C519" s="62" t="s">
        <v>200</v>
      </c>
      <c r="D519" s="62" t="s">
        <v>495</v>
      </c>
      <c r="E519" s="62"/>
      <c r="F519" s="65"/>
      <c r="G519" s="65" t="n">
        <f aca="false">G520</f>
        <v>0</v>
      </c>
      <c r="H519" s="65" t="n">
        <f aca="false">H520</f>
        <v>0</v>
      </c>
      <c r="I519" s="65" t="n">
        <f aca="false">I520</f>
        <v>0</v>
      </c>
      <c r="J519" s="65"/>
      <c r="K519" s="65"/>
    </row>
    <row r="520" customFormat="false" ht="69" hidden="true" customHeight="true" outlineLevel="0" collapsed="false">
      <c r="A520" s="103" t="s">
        <v>496</v>
      </c>
      <c r="B520" s="62" t="s">
        <v>492</v>
      </c>
      <c r="C520" s="62" t="s">
        <v>200</v>
      </c>
      <c r="D520" s="62" t="s">
        <v>497</v>
      </c>
      <c r="E520" s="62"/>
      <c r="F520" s="65"/>
      <c r="G520" s="65" t="n">
        <f aca="false">G521</f>
        <v>0</v>
      </c>
      <c r="H520" s="65" t="n">
        <f aca="false">H521</f>
        <v>0</v>
      </c>
      <c r="I520" s="65" t="n">
        <f aca="false">I521</f>
        <v>0</v>
      </c>
      <c r="J520" s="65"/>
      <c r="K520" s="65"/>
    </row>
    <row r="521" customFormat="false" ht="27" hidden="true" customHeight="true" outlineLevel="0" collapsed="false">
      <c r="A521" s="126" t="s">
        <v>498</v>
      </c>
      <c r="B521" s="62" t="s">
        <v>492</v>
      </c>
      <c r="C521" s="62" t="s">
        <v>200</v>
      </c>
      <c r="D521" s="62" t="s">
        <v>499</v>
      </c>
      <c r="E521" s="62"/>
      <c r="F521" s="65"/>
      <c r="G521" s="65" t="n">
        <f aca="false">G522</f>
        <v>0</v>
      </c>
      <c r="H521" s="65" t="n">
        <f aca="false">H522</f>
        <v>0</v>
      </c>
      <c r="I521" s="65" t="n">
        <f aca="false">I522</f>
        <v>0</v>
      </c>
      <c r="J521" s="65"/>
      <c r="K521" s="65"/>
    </row>
    <row r="522" customFormat="false" ht="16.5" hidden="true" customHeight="true" outlineLevel="0" collapsed="false">
      <c r="A522" s="144" t="s">
        <v>370</v>
      </c>
      <c r="B522" s="62" t="s">
        <v>492</v>
      </c>
      <c r="C522" s="62" t="s">
        <v>200</v>
      </c>
      <c r="D522" s="62" t="s">
        <v>499</v>
      </c>
      <c r="E522" s="62" t="s">
        <v>371</v>
      </c>
      <c r="F522" s="65"/>
      <c r="G522" s="65"/>
      <c r="H522" s="65"/>
      <c r="I522" s="65"/>
      <c r="J522" s="65"/>
      <c r="K522" s="65"/>
    </row>
    <row r="523" customFormat="false" ht="1.5" hidden="true" customHeight="true" outlineLevel="0" collapsed="false">
      <c r="A523" s="144" t="s">
        <v>500</v>
      </c>
      <c r="B523" s="62" t="s">
        <v>492</v>
      </c>
      <c r="C523" s="62" t="s">
        <v>212</v>
      </c>
      <c r="D523" s="62"/>
      <c r="E523" s="62"/>
      <c r="F523" s="65" t="n">
        <f aca="false">F524+F527</f>
        <v>0</v>
      </c>
      <c r="G523" s="65" t="n">
        <f aca="false">G524+G527</f>
        <v>0</v>
      </c>
      <c r="H523" s="65" t="n">
        <f aca="false">H524+H527</f>
        <v>0</v>
      </c>
      <c r="I523" s="65" t="n">
        <f aca="false">I524+I527</f>
        <v>0</v>
      </c>
      <c r="J523" s="65" t="n">
        <f aca="false">J524+J527</f>
        <v>0</v>
      </c>
      <c r="K523" s="65" t="n">
        <f aca="false">K524+K527</f>
        <v>0</v>
      </c>
    </row>
    <row r="524" customFormat="false" ht="48" hidden="true" customHeight="false" outlineLevel="0" collapsed="false">
      <c r="A524" s="145" t="s">
        <v>501</v>
      </c>
      <c r="B524" s="62" t="s">
        <v>492</v>
      </c>
      <c r="C524" s="62" t="s">
        <v>212</v>
      </c>
      <c r="D524" s="62" t="s">
        <v>502</v>
      </c>
      <c r="E524" s="62"/>
      <c r="F524" s="65" t="n">
        <f aca="false">F525</f>
        <v>0</v>
      </c>
      <c r="G524" s="65" t="n">
        <f aca="false">G525</f>
        <v>0</v>
      </c>
      <c r="H524" s="65" t="n">
        <f aca="false">H525</f>
        <v>0</v>
      </c>
      <c r="I524" s="65" t="n">
        <f aca="false">I525</f>
        <v>0</v>
      </c>
      <c r="J524" s="65" t="n">
        <f aca="false">J525</f>
        <v>0</v>
      </c>
      <c r="K524" s="65" t="n">
        <f aca="false">K525</f>
        <v>0</v>
      </c>
    </row>
    <row r="525" customFormat="false" ht="36" hidden="true" customHeight="false" outlineLevel="0" collapsed="false">
      <c r="A525" s="117" t="s">
        <v>503</v>
      </c>
      <c r="B525" s="62" t="s">
        <v>492</v>
      </c>
      <c r="C525" s="62" t="s">
        <v>212</v>
      </c>
      <c r="D525" s="62" t="s">
        <v>504</v>
      </c>
      <c r="E525" s="62"/>
      <c r="F525" s="65" t="n">
        <f aca="false">F526</f>
        <v>0</v>
      </c>
      <c r="G525" s="65" t="n">
        <f aca="false">G526</f>
        <v>0</v>
      </c>
      <c r="H525" s="65" t="n">
        <f aca="false">H526</f>
        <v>0</v>
      </c>
      <c r="I525" s="65" t="n">
        <f aca="false">I526</f>
        <v>0</v>
      </c>
      <c r="J525" s="65" t="n">
        <f aca="false">J526</f>
        <v>0</v>
      </c>
      <c r="K525" s="65" t="n">
        <f aca="false">K526</f>
        <v>0</v>
      </c>
    </row>
    <row r="526" customFormat="false" ht="15" hidden="true" customHeight="true" outlineLevel="0" collapsed="false">
      <c r="A526" s="108" t="s">
        <v>370</v>
      </c>
      <c r="B526" s="62" t="s">
        <v>492</v>
      </c>
      <c r="C526" s="62" t="s">
        <v>212</v>
      </c>
      <c r="D526" s="62" t="s">
        <v>504</v>
      </c>
      <c r="E526" s="62" t="s">
        <v>371</v>
      </c>
      <c r="F526" s="65"/>
      <c r="G526" s="68"/>
      <c r="H526" s="68"/>
      <c r="I526" s="68"/>
      <c r="J526" s="65"/>
      <c r="K526" s="65"/>
    </row>
    <row r="527" customFormat="false" ht="51" hidden="true" customHeight="true" outlineLevel="0" collapsed="false">
      <c r="A527" s="117" t="s">
        <v>505</v>
      </c>
      <c r="B527" s="62" t="s">
        <v>492</v>
      </c>
      <c r="C527" s="62" t="s">
        <v>212</v>
      </c>
      <c r="D527" s="62" t="s">
        <v>506</v>
      </c>
      <c r="E527" s="62"/>
      <c r="F527" s="65" t="n">
        <f aca="false">F528</f>
        <v>0</v>
      </c>
      <c r="G527" s="65" t="n">
        <f aca="false">G528</f>
        <v>0</v>
      </c>
      <c r="H527" s="65" t="n">
        <f aca="false">H528</f>
        <v>0</v>
      </c>
      <c r="I527" s="65" t="n">
        <f aca="false">I528</f>
        <v>0</v>
      </c>
      <c r="J527" s="65" t="n">
        <f aca="false">J528</f>
        <v>0</v>
      </c>
      <c r="K527" s="65" t="n">
        <f aca="false">K528</f>
        <v>0</v>
      </c>
    </row>
    <row r="528" customFormat="false" ht="25.5" hidden="true" customHeight="true" outlineLevel="0" collapsed="false">
      <c r="A528" s="117" t="s">
        <v>507</v>
      </c>
      <c r="B528" s="62" t="s">
        <v>492</v>
      </c>
      <c r="C528" s="62" t="s">
        <v>212</v>
      </c>
      <c r="D528" s="62" t="s">
        <v>508</v>
      </c>
      <c r="E528" s="62"/>
      <c r="F528" s="65" t="n">
        <f aca="false">F529</f>
        <v>0</v>
      </c>
      <c r="G528" s="65" t="n">
        <f aca="false">G529</f>
        <v>0</v>
      </c>
      <c r="H528" s="65" t="n">
        <f aca="false">H529</f>
        <v>0</v>
      </c>
      <c r="I528" s="65" t="n">
        <f aca="false">I529</f>
        <v>0</v>
      </c>
      <c r="J528" s="65" t="n">
        <f aca="false">J529</f>
        <v>0</v>
      </c>
      <c r="K528" s="65" t="n">
        <f aca="false">K529</f>
        <v>0</v>
      </c>
    </row>
    <row r="529" customFormat="false" ht="15.75" hidden="true" customHeight="true" outlineLevel="0" collapsed="false">
      <c r="A529" s="144" t="s">
        <v>370</v>
      </c>
      <c r="B529" s="62" t="s">
        <v>492</v>
      </c>
      <c r="C529" s="62" t="s">
        <v>212</v>
      </c>
      <c r="D529" s="62" t="s">
        <v>508</v>
      </c>
      <c r="E529" s="62" t="s">
        <v>371</v>
      </c>
      <c r="F529" s="65"/>
      <c r="G529" s="68"/>
      <c r="H529" s="68"/>
      <c r="I529" s="68"/>
      <c r="J529" s="65"/>
      <c r="K529" s="65"/>
    </row>
    <row r="530" s="114" customFormat="true" ht="17.25" hidden="true" customHeight="true" outlineLevel="0" collapsed="false">
      <c r="A530" s="146" t="s">
        <v>509</v>
      </c>
      <c r="B530" s="58" t="s">
        <v>510</v>
      </c>
      <c r="C530" s="58" t="s">
        <v>291</v>
      </c>
      <c r="D530" s="58"/>
      <c r="E530" s="58"/>
      <c r="F530" s="147" t="n">
        <f aca="false">F531</f>
        <v>0</v>
      </c>
      <c r="G530" s="147" t="n">
        <f aca="false">G531</f>
        <v>0</v>
      </c>
      <c r="H530" s="147" t="n">
        <f aca="false">H531</f>
        <v>0</v>
      </c>
      <c r="I530" s="147" t="n">
        <f aca="false">I531</f>
        <v>0</v>
      </c>
      <c r="J530" s="147" t="n">
        <f aca="false">J531</f>
        <v>0</v>
      </c>
      <c r="K530" s="147" t="n">
        <f aca="false">K531</f>
        <v>0</v>
      </c>
    </row>
    <row r="531" s="114" customFormat="true" ht="17.25" hidden="true" customHeight="true" outlineLevel="0" collapsed="false">
      <c r="A531" s="148" t="s">
        <v>511</v>
      </c>
      <c r="B531" s="57" t="s">
        <v>510</v>
      </c>
      <c r="C531" s="57" t="s">
        <v>200</v>
      </c>
      <c r="D531" s="57"/>
      <c r="E531" s="57"/>
      <c r="F531" s="121" t="n">
        <f aca="false">F532</f>
        <v>0</v>
      </c>
      <c r="G531" s="121" t="n">
        <f aca="false">G532</f>
        <v>0</v>
      </c>
      <c r="H531" s="121" t="n">
        <f aca="false">H532</f>
        <v>0</v>
      </c>
      <c r="I531" s="121" t="n">
        <f aca="false">I532</f>
        <v>0</v>
      </c>
      <c r="J531" s="121" t="n">
        <f aca="false">J532</f>
        <v>0</v>
      </c>
      <c r="K531" s="121" t="n">
        <f aca="false">K532</f>
        <v>0</v>
      </c>
    </row>
    <row r="532" customFormat="false" ht="36" hidden="true" customHeight="true" outlineLevel="0" collapsed="false">
      <c r="A532" s="145" t="s">
        <v>512</v>
      </c>
      <c r="B532" s="62" t="s">
        <v>510</v>
      </c>
      <c r="C532" s="62" t="s">
        <v>200</v>
      </c>
      <c r="D532" s="63" t="s">
        <v>513</v>
      </c>
      <c r="E532" s="63"/>
      <c r="F532" s="118" t="n">
        <f aca="false">F534</f>
        <v>0</v>
      </c>
      <c r="G532" s="118" t="n">
        <f aca="false">G534</f>
        <v>0</v>
      </c>
      <c r="H532" s="118" t="n">
        <f aca="false">H534</f>
        <v>0</v>
      </c>
      <c r="I532" s="118" t="n">
        <f aca="false">I534</f>
        <v>0</v>
      </c>
      <c r="J532" s="118" t="n">
        <f aca="false">J534</f>
        <v>0</v>
      </c>
      <c r="K532" s="118" t="n">
        <f aca="false">K534</f>
        <v>0</v>
      </c>
    </row>
    <row r="533" customFormat="false" ht="36" hidden="true" customHeight="true" outlineLevel="0" collapsed="false">
      <c r="A533" s="145" t="s">
        <v>514</v>
      </c>
      <c r="B533" s="62" t="s">
        <v>510</v>
      </c>
      <c r="C533" s="62" t="s">
        <v>200</v>
      </c>
      <c r="D533" s="63" t="s">
        <v>515</v>
      </c>
      <c r="E533" s="63"/>
      <c r="F533" s="118" t="n">
        <v>10</v>
      </c>
      <c r="G533" s="118"/>
      <c r="H533" s="118"/>
      <c r="I533" s="118"/>
      <c r="J533" s="118" t="n">
        <v>10</v>
      </c>
      <c r="K533" s="118" t="n">
        <v>10</v>
      </c>
    </row>
    <row r="534" customFormat="false" ht="39" hidden="true" customHeight="true" outlineLevel="0" collapsed="false">
      <c r="A534" s="132" t="s">
        <v>516</v>
      </c>
      <c r="B534" s="62" t="s">
        <v>510</v>
      </c>
      <c r="C534" s="62" t="s">
        <v>200</v>
      </c>
      <c r="D534" s="63" t="s">
        <v>517</v>
      </c>
      <c r="E534" s="63"/>
      <c r="F534" s="136" t="n">
        <f aca="false">F538</f>
        <v>0</v>
      </c>
      <c r="G534" s="136" t="n">
        <f aca="false">G538</f>
        <v>0</v>
      </c>
      <c r="H534" s="136" t="n">
        <f aca="false">H538</f>
        <v>0</v>
      </c>
      <c r="I534" s="136" t="n">
        <f aca="false">I538</f>
        <v>0</v>
      </c>
      <c r="J534" s="136" t="n">
        <f aca="false">J538</f>
        <v>0</v>
      </c>
      <c r="K534" s="136" t="n">
        <f aca="false">K538</f>
        <v>0</v>
      </c>
    </row>
    <row r="535" customFormat="false" ht="15.75" hidden="true" customHeight="true" outlineLevel="0" collapsed="false">
      <c r="A535" s="108"/>
      <c r="B535" s="62"/>
      <c r="C535" s="62"/>
      <c r="D535" s="63"/>
      <c r="E535" s="63"/>
      <c r="F535" s="136"/>
      <c r="G535" s="68"/>
      <c r="H535" s="68"/>
      <c r="I535" s="68"/>
      <c r="J535" s="136"/>
      <c r="K535" s="136"/>
    </row>
    <row r="536" customFormat="false" ht="15.75" hidden="true" customHeight="true" outlineLevel="0" collapsed="false">
      <c r="A536" s="108" t="s">
        <v>227</v>
      </c>
      <c r="B536" s="62" t="s">
        <v>510</v>
      </c>
      <c r="C536" s="62" t="s">
        <v>200</v>
      </c>
      <c r="D536" s="62"/>
      <c r="E536" s="62" t="s">
        <v>380</v>
      </c>
      <c r="F536" s="65" t="n">
        <f aca="false">SUM(F537:F538)</f>
        <v>0</v>
      </c>
      <c r="G536" s="68"/>
      <c r="H536" s="68"/>
      <c r="I536" s="68"/>
      <c r="J536" s="65" t="n">
        <f aca="false">SUM(J537:J538)</f>
        <v>0</v>
      </c>
      <c r="K536" s="65" t="n">
        <f aca="false">SUM(K537:K538)</f>
        <v>0</v>
      </c>
    </row>
    <row r="537" customFormat="false" ht="15.75" hidden="true" customHeight="true" outlineLevel="0" collapsed="false">
      <c r="A537" s="108" t="s">
        <v>229</v>
      </c>
      <c r="B537" s="62" t="s">
        <v>510</v>
      </c>
      <c r="C537" s="62" t="s">
        <v>200</v>
      </c>
      <c r="D537" s="62"/>
      <c r="E537" s="62" t="s">
        <v>381</v>
      </c>
      <c r="F537" s="65"/>
      <c r="G537" s="68"/>
      <c r="H537" s="68"/>
      <c r="I537" s="68"/>
      <c r="J537" s="65"/>
      <c r="K537" s="65"/>
    </row>
    <row r="538" customFormat="false" ht="38.25" hidden="true" customHeight="true" outlineLevel="0" collapsed="false">
      <c r="A538" s="61" t="s">
        <v>252</v>
      </c>
      <c r="B538" s="62" t="s">
        <v>510</v>
      </c>
      <c r="C538" s="62" t="s">
        <v>200</v>
      </c>
      <c r="D538" s="63" t="s">
        <v>517</v>
      </c>
      <c r="E538" s="62" t="s">
        <v>214</v>
      </c>
      <c r="F538" s="65"/>
      <c r="G538" s="65" t="n">
        <f aca="false">SUM(G539)</f>
        <v>0</v>
      </c>
      <c r="H538" s="65" t="n">
        <f aca="false">SUM(H539)</f>
        <v>0</v>
      </c>
      <c r="I538" s="65" t="n">
        <f aca="false">SUM(I539)</f>
        <v>0</v>
      </c>
      <c r="J538" s="65"/>
      <c r="K538" s="65"/>
    </row>
    <row r="539" customFormat="false" ht="14.25" hidden="true" customHeight="true" outlineLevel="0" collapsed="false">
      <c r="A539" s="108"/>
      <c r="B539" s="62"/>
      <c r="C539" s="62"/>
      <c r="D539" s="63"/>
      <c r="E539" s="62"/>
      <c r="F539" s="65"/>
      <c r="G539" s="65"/>
      <c r="H539" s="65"/>
      <c r="I539" s="65"/>
      <c r="J539" s="65"/>
      <c r="K539" s="65"/>
    </row>
    <row r="540" customFormat="false" ht="15.75" hidden="true" customHeight="true" outlineLevel="0" collapsed="false">
      <c r="A540" s="108"/>
      <c r="B540" s="62"/>
      <c r="C540" s="62"/>
      <c r="D540" s="63"/>
      <c r="E540" s="62"/>
      <c r="F540" s="65"/>
      <c r="G540" s="68"/>
      <c r="H540" s="68"/>
      <c r="I540" s="68"/>
      <c r="J540" s="65"/>
      <c r="K540" s="65"/>
    </row>
    <row r="541" customFormat="false" ht="15.75" hidden="true" customHeight="true" outlineLevel="0" collapsed="false">
      <c r="A541" s="108"/>
      <c r="B541" s="62"/>
      <c r="C541" s="62"/>
      <c r="D541" s="63"/>
      <c r="E541" s="62"/>
      <c r="F541" s="65"/>
      <c r="G541" s="68"/>
      <c r="H541" s="68"/>
      <c r="I541" s="68"/>
      <c r="J541" s="65"/>
      <c r="K541" s="65"/>
    </row>
    <row r="542" customFormat="false" ht="15.75" hidden="true" customHeight="true" outlineLevel="0" collapsed="false">
      <c r="A542" s="149" t="s">
        <v>518</v>
      </c>
      <c r="B542" s="150"/>
      <c r="C542" s="150"/>
      <c r="D542" s="151"/>
      <c r="E542" s="150"/>
      <c r="F542" s="152"/>
      <c r="G542" s="153"/>
      <c r="H542" s="153"/>
      <c r="I542" s="153"/>
      <c r="J542" s="152"/>
      <c r="K542" s="152"/>
    </row>
    <row r="543" customFormat="false" ht="15.75" hidden="true" customHeight="true" outlineLevel="0" collapsed="false">
      <c r="A543" s="154" t="s">
        <v>519</v>
      </c>
      <c r="B543" s="62"/>
      <c r="C543" s="62"/>
      <c r="D543" s="63"/>
      <c r="E543" s="62"/>
      <c r="F543" s="65"/>
      <c r="G543" s="68"/>
      <c r="H543" s="68"/>
      <c r="I543" s="68"/>
      <c r="J543" s="65"/>
      <c r="K543" s="65"/>
    </row>
    <row r="544" customFormat="false" ht="15.75" hidden="true" customHeight="true" outlineLevel="0" collapsed="false">
      <c r="A544" s="154" t="s">
        <v>520</v>
      </c>
      <c r="B544" s="62" t="s">
        <v>510</v>
      </c>
      <c r="C544" s="62" t="s">
        <v>200</v>
      </c>
      <c r="D544" s="63" t="s">
        <v>521</v>
      </c>
      <c r="E544" s="62" t="s">
        <v>522</v>
      </c>
      <c r="F544" s="65"/>
      <c r="G544" s="68"/>
      <c r="H544" s="68"/>
      <c r="I544" s="68"/>
      <c r="J544" s="65"/>
      <c r="K544" s="65"/>
    </row>
    <row r="545" customFormat="false" ht="26.25" hidden="true" customHeight="true" outlineLevel="0" collapsed="false">
      <c r="A545" s="155" t="s">
        <v>434</v>
      </c>
      <c r="B545" s="57" t="s">
        <v>510</v>
      </c>
      <c r="C545" s="57" t="s">
        <v>200</v>
      </c>
      <c r="D545" s="58" t="s">
        <v>471</v>
      </c>
      <c r="E545" s="57" t="s">
        <v>386</v>
      </c>
      <c r="F545" s="60" t="n">
        <f aca="false">SUM(F546)</f>
        <v>0</v>
      </c>
      <c r="G545" s="68"/>
      <c r="H545" s="68"/>
      <c r="I545" s="68"/>
      <c r="J545" s="60" t="n">
        <f aca="false">SUM(J546)</f>
        <v>0</v>
      </c>
      <c r="K545" s="60" t="n">
        <f aca="false">SUM(K546)</f>
        <v>0</v>
      </c>
    </row>
    <row r="546" customFormat="false" ht="15.75" hidden="true" customHeight="true" outlineLevel="0" collapsed="false">
      <c r="A546" s="155" t="s">
        <v>387</v>
      </c>
      <c r="B546" s="57" t="s">
        <v>510</v>
      </c>
      <c r="C546" s="57" t="s">
        <v>200</v>
      </c>
      <c r="D546" s="58" t="s">
        <v>471</v>
      </c>
      <c r="E546" s="57" t="s">
        <v>388</v>
      </c>
      <c r="F546" s="60" t="n">
        <f aca="false">SUM(F547)</f>
        <v>0</v>
      </c>
      <c r="G546" s="68"/>
      <c r="H546" s="68"/>
      <c r="I546" s="68"/>
      <c r="J546" s="60" t="n">
        <f aca="false">SUM(J547)</f>
        <v>0</v>
      </c>
      <c r="K546" s="60" t="n">
        <f aca="false">SUM(K547)</f>
        <v>0</v>
      </c>
    </row>
    <row r="547" customFormat="false" ht="39" hidden="true" customHeight="true" outlineLevel="0" collapsed="false">
      <c r="A547" s="71" t="s">
        <v>435</v>
      </c>
      <c r="B547" s="62" t="s">
        <v>510</v>
      </c>
      <c r="C547" s="62" t="s">
        <v>200</v>
      </c>
      <c r="D547" s="63" t="s">
        <v>471</v>
      </c>
      <c r="E547" s="62" t="s">
        <v>390</v>
      </c>
      <c r="F547" s="65"/>
      <c r="G547" s="68"/>
      <c r="H547" s="68"/>
      <c r="I547" s="68"/>
      <c r="J547" s="65"/>
      <c r="K547" s="65"/>
    </row>
    <row r="548" customFormat="false" ht="15.75" hidden="true" customHeight="true" outlineLevel="0" collapsed="false">
      <c r="A548" s="71" t="s">
        <v>409</v>
      </c>
      <c r="B548" s="57" t="s">
        <v>510</v>
      </c>
      <c r="C548" s="57" t="s">
        <v>200</v>
      </c>
      <c r="D548" s="57" t="s">
        <v>410</v>
      </c>
      <c r="E548" s="57" t="s">
        <v>219</v>
      </c>
      <c r="F548" s="60" t="n">
        <f aca="false">SUM(F549+F554)</f>
        <v>0</v>
      </c>
      <c r="G548" s="68"/>
      <c r="H548" s="68"/>
      <c r="I548" s="68"/>
      <c r="J548" s="60" t="n">
        <f aca="false">SUM(J549+J554)</f>
        <v>0</v>
      </c>
      <c r="K548" s="60" t="n">
        <f aca="false">SUM(K549+K554)</f>
        <v>0</v>
      </c>
    </row>
    <row r="549" customFormat="false" ht="26.25" hidden="true" customHeight="true" outlineLevel="0" collapsed="false">
      <c r="A549" s="72" t="s">
        <v>523</v>
      </c>
      <c r="B549" s="57" t="s">
        <v>510</v>
      </c>
      <c r="C549" s="57" t="s">
        <v>200</v>
      </c>
      <c r="D549" s="58" t="s">
        <v>524</v>
      </c>
      <c r="E549" s="57" t="s">
        <v>219</v>
      </c>
      <c r="F549" s="135" t="n">
        <f aca="false">SUM(F551)</f>
        <v>0</v>
      </c>
      <c r="G549" s="68"/>
      <c r="H549" s="68"/>
      <c r="I549" s="68"/>
      <c r="J549" s="135" t="n">
        <f aca="false">SUM(J551)</f>
        <v>0</v>
      </c>
      <c r="K549" s="135" t="n">
        <f aca="false">SUM(K551)</f>
        <v>0</v>
      </c>
    </row>
    <row r="550" customFormat="false" ht="15.75" hidden="true" customHeight="true" outlineLevel="0" collapsed="false">
      <c r="A550" s="72"/>
      <c r="B550" s="62"/>
      <c r="C550" s="62"/>
      <c r="D550" s="62"/>
      <c r="E550" s="62"/>
      <c r="F550" s="118"/>
      <c r="G550" s="68"/>
      <c r="H550" s="68"/>
      <c r="I550" s="68"/>
      <c r="J550" s="118"/>
      <c r="K550" s="118"/>
    </row>
    <row r="551" customFormat="false" ht="15.75" hidden="true" customHeight="true" outlineLevel="0" collapsed="false">
      <c r="A551" s="154" t="s">
        <v>211</v>
      </c>
      <c r="B551" s="57" t="s">
        <v>510</v>
      </c>
      <c r="C551" s="57" t="s">
        <v>200</v>
      </c>
      <c r="D551" s="58" t="s">
        <v>524</v>
      </c>
      <c r="E551" s="57" t="s">
        <v>214</v>
      </c>
      <c r="F551" s="121" t="n">
        <f aca="false">SUM(F552)</f>
        <v>0</v>
      </c>
      <c r="G551" s="68"/>
      <c r="H551" s="68"/>
      <c r="I551" s="68"/>
      <c r="J551" s="121" t="n">
        <f aca="false">SUM(J552)</f>
        <v>0</v>
      </c>
      <c r="K551" s="121" t="n">
        <f aca="false">SUM(K552)</f>
        <v>0</v>
      </c>
    </row>
    <row r="552" customFormat="false" ht="15.75" hidden="true" customHeight="true" outlineLevel="0" collapsed="false">
      <c r="A552" s="154" t="s">
        <v>231</v>
      </c>
      <c r="B552" s="62" t="s">
        <v>510</v>
      </c>
      <c r="C552" s="62" t="s">
        <v>200</v>
      </c>
      <c r="D552" s="63" t="s">
        <v>524</v>
      </c>
      <c r="E552" s="63" t="s">
        <v>232</v>
      </c>
      <c r="F552" s="118" t="n">
        <f aca="false">SUM(F553)</f>
        <v>0</v>
      </c>
      <c r="G552" s="68"/>
      <c r="H552" s="68"/>
      <c r="I552" s="68"/>
      <c r="J552" s="118" t="n">
        <f aca="false">SUM(J553)</f>
        <v>0</v>
      </c>
      <c r="K552" s="118" t="n">
        <f aca="false">SUM(K553)</f>
        <v>0</v>
      </c>
    </row>
    <row r="553" customFormat="false" ht="15.75" hidden="true" customHeight="true" outlineLevel="0" collapsed="false">
      <c r="A553" s="155" t="s">
        <v>215</v>
      </c>
      <c r="B553" s="62" t="s">
        <v>510</v>
      </c>
      <c r="C553" s="62" t="s">
        <v>200</v>
      </c>
      <c r="D553" s="63" t="s">
        <v>524</v>
      </c>
      <c r="E553" s="62" t="s">
        <v>216</v>
      </c>
      <c r="F553" s="65"/>
      <c r="G553" s="68"/>
      <c r="H553" s="68"/>
      <c r="I553" s="68"/>
      <c r="J553" s="65"/>
      <c r="K553" s="65"/>
    </row>
    <row r="554" customFormat="false" ht="26.25" hidden="true" customHeight="true" outlineLevel="0" collapsed="false">
      <c r="A554" s="156" t="s">
        <v>428</v>
      </c>
      <c r="B554" s="57" t="s">
        <v>510</v>
      </c>
      <c r="C554" s="57" t="s">
        <v>200</v>
      </c>
      <c r="D554" s="57" t="s">
        <v>429</v>
      </c>
      <c r="E554" s="57" t="s">
        <v>219</v>
      </c>
      <c r="F554" s="60" t="n">
        <f aca="false">SUM(F555)</f>
        <v>0</v>
      </c>
      <c r="G554" s="68"/>
      <c r="H554" s="68"/>
      <c r="I554" s="68"/>
      <c r="J554" s="60" t="n">
        <f aca="false">SUM(J555)</f>
        <v>0</v>
      </c>
      <c r="K554" s="60" t="n">
        <f aca="false">SUM(K555)</f>
        <v>0</v>
      </c>
    </row>
    <row r="555" customFormat="false" ht="15.75" hidden="true" customHeight="true" outlineLevel="0" collapsed="false">
      <c r="A555" s="154" t="s">
        <v>211</v>
      </c>
      <c r="B555" s="57" t="s">
        <v>510</v>
      </c>
      <c r="C555" s="57" t="s">
        <v>200</v>
      </c>
      <c r="D555" s="57" t="s">
        <v>429</v>
      </c>
      <c r="E555" s="57" t="s">
        <v>214</v>
      </c>
      <c r="F555" s="60" t="n">
        <f aca="false">SUM(F556)</f>
        <v>0</v>
      </c>
      <c r="G555" s="68"/>
      <c r="H555" s="68"/>
      <c r="I555" s="68"/>
      <c r="J555" s="60" t="n">
        <f aca="false">SUM(J556)</f>
        <v>0</v>
      </c>
      <c r="K555" s="60" t="n">
        <f aca="false">SUM(K556)</f>
        <v>0</v>
      </c>
    </row>
    <row r="556" customFormat="false" ht="15.75" hidden="true" customHeight="true" outlineLevel="0" collapsed="false">
      <c r="A556" s="154" t="s">
        <v>231</v>
      </c>
      <c r="B556" s="62" t="s">
        <v>510</v>
      </c>
      <c r="C556" s="62" t="s">
        <v>200</v>
      </c>
      <c r="D556" s="62" t="s">
        <v>429</v>
      </c>
      <c r="E556" s="62" t="s">
        <v>232</v>
      </c>
      <c r="F556" s="65" t="n">
        <f aca="false">SUM(F557)</f>
        <v>0</v>
      </c>
      <c r="G556" s="68"/>
      <c r="H556" s="68"/>
      <c r="I556" s="68"/>
      <c r="J556" s="65" t="n">
        <f aca="false">SUM(J557)</f>
        <v>0</v>
      </c>
      <c r="K556" s="65" t="n">
        <f aca="false">SUM(K557)</f>
        <v>0</v>
      </c>
    </row>
    <row r="557" customFormat="false" ht="15.75" hidden="true" customHeight="true" outlineLevel="0" collapsed="false">
      <c r="A557" s="155" t="s">
        <v>215</v>
      </c>
      <c r="B557" s="62" t="s">
        <v>510</v>
      </c>
      <c r="C557" s="62" t="s">
        <v>200</v>
      </c>
      <c r="D557" s="62" t="s">
        <v>429</v>
      </c>
      <c r="E557" s="62" t="s">
        <v>216</v>
      </c>
      <c r="F557" s="65"/>
      <c r="G557" s="68"/>
      <c r="H557" s="68"/>
      <c r="I557" s="68"/>
      <c r="J557" s="65"/>
      <c r="K557" s="65"/>
    </row>
    <row r="558" customFormat="false" ht="15.75" hidden="true" customHeight="true" outlineLevel="0" collapsed="false">
      <c r="A558" s="71" t="s">
        <v>525</v>
      </c>
      <c r="B558" s="57" t="s">
        <v>510</v>
      </c>
      <c r="C558" s="57" t="s">
        <v>330</v>
      </c>
      <c r="D558" s="57" t="s">
        <v>526</v>
      </c>
      <c r="E558" s="57" t="s">
        <v>219</v>
      </c>
      <c r="F558" s="121" t="n">
        <f aca="false">SUM(F559)</f>
        <v>0</v>
      </c>
      <c r="G558" s="68"/>
      <c r="H558" s="68"/>
      <c r="I558" s="68"/>
      <c r="J558" s="121" t="n">
        <f aca="false">SUM(J559)</f>
        <v>0</v>
      </c>
      <c r="K558" s="121" t="n">
        <f aca="false">SUM(K559)</f>
        <v>0</v>
      </c>
    </row>
    <row r="559" customFormat="false" ht="26.25" hidden="true" customHeight="true" outlineLevel="0" collapsed="false">
      <c r="A559" s="71" t="s">
        <v>220</v>
      </c>
      <c r="B559" s="62" t="s">
        <v>510</v>
      </c>
      <c r="C559" s="62" t="s">
        <v>330</v>
      </c>
      <c r="D559" s="62" t="s">
        <v>221</v>
      </c>
      <c r="E559" s="62" t="s">
        <v>219</v>
      </c>
      <c r="F559" s="118" t="n">
        <f aca="false">SUM(F560)</f>
        <v>0</v>
      </c>
      <c r="G559" s="68"/>
      <c r="H559" s="68"/>
      <c r="I559" s="68"/>
      <c r="J559" s="118" t="n">
        <f aca="false">SUM(J560)</f>
        <v>0</v>
      </c>
      <c r="K559" s="118" t="n">
        <f aca="false">SUM(K560)</f>
        <v>0</v>
      </c>
    </row>
    <row r="560" customFormat="false" ht="15.75" hidden="true" customHeight="true" outlineLevel="0" collapsed="false">
      <c r="A560" s="71" t="s">
        <v>222</v>
      </c>
      <c r="B560" s="62" t="s">
        <v>510</v>
      </c>
      <c r="C560" s="62" t="s">
        <v>330</v>
      </c>
      <c r="D560" s="62" t="s">
        <v>223</v>
      </c>
      <c r="E560" s="62" t="s">
        <v>219</v>
      </c>
      <c r="F560" s="118" t="n">
        <f aca="false">SUM(F561+F565+F570)</f>
        <v>0</v>
      </c>
      <c r="G560" s="68"/>
      <c r="H560" s="68"/>
      <c r="I560" s="68"/>
      <c r="J560" s="118" t="n">
        <f aca="false">SUM(J561+J565+J570)</f>
        <v>0</v>
      </c>
      <c r="K560" s="118" t="n">
        <f aca="false">SUM(K561+K565+K570)</f>
        <v>0</v>
      </c>
    </row>
    <row r="561" customFormat="false" ht="39" hidden="true" customHeight="true" outlineLevel="0" collapsed="false">
      <c r="A561" s="144" t="s">
        <v>224</v>
      </c>
      <c r="B561" s="57" t="s">
        <v>510</v>
      </c>
      <c r="C561" s="57" t="s">
        <v>330</v>
      </c>
      <c r="D561" s="57" t="s">
        <v>223</v>
      </c>
      <c r="E561" s="57" t="s">
        <v>210</v>
      </c>
      <c r="F561" s="121" t="n">
        <f aca="false">SUM(F562)</f>
        <v>0</v>
      </c>
      <c r="G561" s="68"/>
      <c r="H561" s="68"/>
      <c r="I561" s="68"/>
      <c r="J561" s="121" t="n">
        <f aca="false">SUM(J562)</f>
        <v>0</v>
      </c>
      <c r="K561" s="121" t="n">
        <f aca="false">SUM(K562)</f>
        <v>0</v>
      </c>
    </row>
    <row r="562" customFormat="false" ht="15.75" hidden="true" customHeight="true" outlineLevel="0" collapsed="false">
      <c r="A562" s="144" t="s">
        <v>225</v>
      </c>
      <c r="B562" s="62" t="s">
        <v>510</v>
      </c>
      <c r="C562" s="62" t="s">
        <v>330</v>
      </c>
      <c r="D562" s="62" t="s">
        <v>223</v>
      </c>
      <c r="E562" s="62" t="s">
        <v>226</v>
      </c>
      <c r="F562" s="118" t="n">
        <f aca="false">SUM(F563:F564)</f>
        <v>0</v>
      </c>
      <c r="G562" s="68"/>
      <c r="H562" s="68"/>
      <c r="I562" s="68"/>
      <c r="J562" s="118" t="n">
        <f aca="false">SUM(J563:J564)</f>
        <v>0</v>
      </c>
      <c r="K562" s="118" t="n">
        <f aca="false">SUM(K563:K564)</f>
        <v>0</v>
      </c>
    </row>
    <row r="563" customFormat="false" ht="15.75" hidden="true" customHeight="true" outlineLevel="0" collapsed="false">
      <c r="A563" s="154" t="s">
        <v>227</v>
      </c>
      <c r="B563" s="62" t="s">
        <v>510</v>
      </c>
      <c r="C563" s="62" t="s">
        <v>330</v>
      </c>
      <c r="D563" s="62" t="s">
        <v>223</v>
      </c>
      <c r="E563" s="62" t="s">
        <v>228</v>
      </c>
      <c r="F563" s="118"/>
      <c r="G563" s="68"/>
      <c r="H563" s="68"/>
      <c r="I563" s="68"/>
      <c r="J563" s="118"/>
      <c r="K563" s="118"/>
    </row>
    <row r="564" customFormat="false" ht="15.75" hidden="true" customHeight="true" outlineLevel="0" collapsed="false">
      <c r="A564" s="154" t="s">
        <v>229</v>
      </c>
      <c r="B564" s="62" t="s">
        <v>510</v>
      </c>
      <c r="C564" s="62" t="s">
        <v>330</v>
      </c>
      <c r="D564" s="62" t="s">
        <v>223</v>
      </c>
      <c r="E564" s="62" t="s">
        <v>230</v>
      </c>
      <c r="F564" s="118"/>
      <c r="G564" s="68"/>
      <c r="H564" s="68"/>
      <c r="I564" s="68"/>
      <c r="J564" s="118"/>
      <c r="K564" s="118"/>
    </row>
    <row r="565" customFormat="false" ht="15.75" hidden="true" customHeight="true" outlineLevel="0" collapsed="false">
      <c r="A565" s="154" t="s">
        <v>211</v>
      </c>
      <c r="B565" s="57" t="s">
        <v>510</v>
      </c>
      <c r="C565" s="57" t="s">
        <v>330</v>
      </c>
      <c r="D565" s="57" t="s">
        <v>223</v>
      </c>
      <c r="E565" s="57" t="s">
        <v>214</v>
      </c>
      <c r="F565" s="121" t="n">
        <f aca="false">SUM(F566)</f>
        <v>0</v>
      </c>
      <c r="G565" s="68"/>
      <c r="H565" s="68"/>
      <c r="I565" s="68"/>
      <c r="J565" s="121" t="n">
        <f aca="false">SUM(J566)</f>
        <v>0</v>
      </c>
      <c r="K565" s="121" t="n">
        <f aca="false">SUM(K566)</f>
        <v>0</v>
      </c>
    </row>
    <row r="566" customFormat="false" ht="15.75" hidden="true" customHeight="true" outlineLevel="0" collapsed="false">
      <c r="A566" s="154" t="s">
        <v>231</v>
      </c>
      <c r="B566" s="62" t="s">
        <v>510</v>
      </c>
      <c r="C566" s="62" t="s">
        <v>330</v>
      </c>
      <c r="D566" s="62" t="s">
        <v>223</v>
      </c>
      <c r="E566" s="62" t="s">
        <v>232</v>
      </c>
      <c r="F566" s="118" t="n">
        <f aca="false">SUM(F567:F569)</f>
        <v>0</v>
      </c>
      <c r="G566" s="68"/>
      <c r="H566" s="68"/>
      <c r="I566" s="68"/>
      <c r="J566" s="118" t="n">
        <f aca="false">SUM(J567:J569)</f>
        <v>0</v>
      </c>
      <c r="K566" s="118" t="n">
        <f aca="false">SUM(K567:K569)</f>
        <v>0</v>
      </c>
    </row>
    <row r="567" customFormat="false" ht="26.25" hidden="true" customHeight="true" outlineLevel="0" collapsed="false">
      <c r="A567" s="144" t="s">
        <v>369</v>
      </c>
      <c r="B567" s="62" t="s">
        <v>510</v>
      </c>
      <c r="C567" s="62" t="s">
        <v>330</v>
      </c>
      <c r="D567" s="62" t="s">
        <v>223</v>
      </c>
      <c r="E567" s="62" t="s">
        <v>234</v>
      </c>
      <c r="F567" s="118"/>
      <c r="G567" s="68"/>
      <c r="H567" s="68"/>
      <c r="I567" s="68"/>
      <c r="J567" s="118"/>
      <c r="K567" s="118"/>
    </row>
    <row r="568" customFormat="false" ht="26.25" hidden="true" customHeight="true" outlineLevel="0" collapsed="false">
      <c r="A568" s="144" t="s">
        <v>411</v>
      </c>
      <c r="B568" s="62" t="s">
        <v>510</v>
      </c>
      <c r="C568" s="62" t="s">
        <v>330</v>
      </c>
      <c r="D568" s="62" t="s">
        <v>223</v>
      </c>
      <c r="E568" s="62" t="s">
        <v>412</v>
      </c>
      <c r="F568" s="118"/>
      <c r="G568" s="68"/>
      <c r="H568" s="68"/>
      <c r="I568" s="68"/>
      <c r="J568" s="118"/>
      <c r="K568" s="118"/>
    </row>
    <row r="569" customFormat="false" ht="15.75" hidden="true" customHeight="true" outlineLevel="0" collapsed="false">
      <c r="A569" s="155" t="s">
        <v>215</v>
      </c>
      <c r="B569" s="62" t="s">
        <v>510</v>
      </c>
      <c r="C569" s="62" t="s">
        <v>330</v>
      </c>
      <c r="D569" s="62" t="s">
        <v>223</v>
      </c>
      <c r="E569" s="62" t="s">
        <v>216</v>
      </c>
      <c r="F569" s="118"/>
      <c r="G569" s="68"/>
      <c r="H569" s="68"/>
      <c r="I569" s="68"/>
      <c r="J569" s="118"/>
      <c r="K569" s="118"/>
    </row>
    <row r="570" customFormat="false" ht="15.75" hidden="true" customHeight="true" outlineLevel="0" collapsed="false">
      <c r="A570" s="154" t="s">
        <v>235</v>
      </c>
      <c r="B570" s="57" t="s">
        <v>510</v>
      </c>
      <c r="C570" s="57" t="s">
        <v>330</v>
      </c>
      <c r="D570" s="57" t="s">
        <v>223</v>
      </c>
      <c r="E570" s="57" t="s">
        <v>236</v>
      </c>
      <c r="F570" s="121" t="n">
        <f aca="false">SUM(F571)</f>
        <v>0</v>
      </c>
      <c r="G570" s="68"/>
      <c r="H570" s="68"/>
      <c r="I570" s="68"/>
      <c r="J570" s="121" t="n">
        <f aca="false">SUM(J571)</f>
        <v>0</v>
      </c>
      <c r="K570" s="121" t="n">
        <f aca="false">SUM(K571)</f>
        <v>0</v>
      </c>
    </row>
    <row r="571" customFormat="false" ht="26.25" hidden="true" customHeight="true" outlineLevel="0" collapsed="false">
      <c r="A571" s="144" t="s">
        <v>237</v>
      </c>
      <c r="B571" s="62" t="s">
        <v>510</v>
      </c>
      <c r="C571" s="62" t="s">
        <v>330</v>
      </c>
      <c r="D571" s="62" t="s">
        <v>223</v>
      </c>
      <c r="E571" s="62" t="s">
        <v>238</v>
      </c>
      <c r="F571" s="118" t="n">
        <f aca="false">SUM(F572)</f>
        <v>0</v>
      </c>
      <c r="G571" s="68"/>
      <c r="H571" s="68"/>
      <c r="I571" s="68"/>
      <c r="J571" s="118" t="n">
        <f aca="false">SUM(J572)</f>
        <v>0</v>
      </c>
      <c r="K571" s="118" t="n">
        <f aca="false">SUM(K572)</f>
        <v>0</v>
      </c>
    </row>
    <row r="572" customFormat="false" ht="15.75" hidden="true" customHeight="true" outlineLevel="0" collapsed="false">
      <c r="A572" s="155" t="s">
        <v>239</v>
      </c>
      <c r="B572" s="62" t="s">
        <v>510</v>
      </c>
      <c r="C572" s="62" t="s">
        <v>330</v>
      </c>
      <c r="D572" s="62" t="s">
        <v>223</v>
      </c>
      <c r="E572" s="62" t="s">
        <v>240</v>
      </c>
      <c r="F572" s="118"/>
      <c r="G572" s="68"/>
      <c r="H572" s="68"/>
      <c r="I572" s="68"/>
      <c r="J572" s="118"/>
      <c r="K572" s="118"/>
    </row>
    <row r="573" customFormat="false" ht="15.75" hidden="true" customHeight="true" outlineLevel="0" collapsed="false">
      <c r="A573" s="155"/>
      <c r="B573" s="62"/>
      <c r="C573" s="62"/>
      <c r="D573" s="62"/>
      <c r="E573" s="62"/>
      <c r="F573" s="118"/>
      <c r="G573" s="68"/>
      <c r="H573" s="68"/>
      <c r="I573" s="68"/>
      <c r="J573" s="118"/>
      <c r="K573" s="118"/>
    </row>
    <row r="574" customFormat="false" ht="15.75" hidden="true" customHeight="true" outlineLevel="0" collapsed="false">
      <c r="A574" s="72" t="s">
        <v>527</v>
      </c>
      <c r="B574" s="58" t="s">
        <v>320</v>
      </c>
      <c r="C574" s="58" t="s">
        <v>291</v>
      </c>
      <c r="D574" s="58" t="s">
        <v>218</v>
      </c>
      <c r="E574" s="58" t="s">
        <v>528</v>
      </c>
      <c r="F574" s="147" t="n">
        <f aca="false">SUM(F575)</f>
        <v>0</v>
      </c>
      <c r="G574" s="68"/>
      <c r="H574" s="68"/>
      <c r="I574" s="68"/>
      <c r="J574" s="147" t="n">
        <f aca="false">SUM(J575)</f>
        <v>0</v>
      </c>
      <c r="K574" s="147" t="n">
        <f aca="false">SUM(K575)</f>
        <v>0</v>
      </c>
    </row>
    <row r="575" customFormat="false" ht="15.75" hidden="true" customHeight="true" outlineLevel="0" collapsed="false">
      <c r="A575" s="72" t="s">
        <v>529</v>
      </c>
      <c r="B575" s="58" t="s">
        <v>320</v>
      </c>
      <c r="C575" s="58" t="s">
        <v>202</v>
      </c>
      <c r="D575" s="58" t="s">
        <v>218</v>
      </c>
      <c r="E575" s="58" t="s">
        <v>219</v>
      </c>
      <c r="F575" s="147" t="n">
        <f aca="false">SUM(F576)</f>
        <v>0</v>
      </c>
      <c r="G575" s="68"/>
      <c r="H575" s="68"/>
      <c r="I575" s="68"/>
      <c r="J575" s="147" t="n">
        <f aca="false">SUM(J576)</f>
        <v>0</v>
      </c>
      <c r="K575" s="147" t="n">
        <f aca="false">SUM(K576)</f>
        <v>0</v>
      </c>
    </row>
    <row r="576" customFormat="false" ht="26.25" hidden="true" customHeight="true" outlineLevel="0" collapsed="false">
      <c r="A576" s="71" t="s">
        <v>530</v>
      </c>
      <c r="B576" s="62" t="s">
        <v>320</v>
      </c>
      <c r="C576" s="62" t="s">
        <v>202</v>
      </c>
      <c r="D576" s="62" t="s">
        <v>531</v>
      </c>
      <c r="E576" s="62" t="s">
        <v>219</v>
      </c>
      <c r="F576" s="139" t="n">
        <f aca="false">SUM(F578)</f>
        <v>0</v>
      </c>
      <c r="G576" s="68"/>
      <c r="H576" s="68"/>
      <c r="I576" s="68"/>
      <c r="J576" s="139" t="n">
        <f aca="false">SUM(J578)</f>
        <v>0</v>
      </c>
      <c r="K576" s="139" t="n">
        <f aca="false">SUM(K578)</f>
        <v>0</v>
      </c>
    </row>
    <row r="577" customFormat="false" ht="26.25" hidden="true" customHeight="true" outlineLevel="0" collapsed="false">
      <c r="A577" s="71" t="s">
        <v>532</v>
      </c>
      <c r="B577" s="62" t="s">
        <v>320</v>
      </c>
      <c r="C577" s="62" t="s">
        <v>202</v>
      </c>
      <c r="D577" s="62" t="s">
        <v>533</v>
      </c>
      <c r="E577" s="62" t="s">
        <v>219</v>
      </c>
      <c r="F577" s="139" t="n">
        <f aca="false">SUM(F578)</f>
        <v>0</v>
      </c>
      <c r="G577" s="68"/>
      <c r="H577" s="68"/>
      <c r="I577" s="68"/>
      <c r="J577" s="139" t="n">
        <f aca="false">SUM(J578)</f>
        <v>0</v>
      </c>
      <c r="K577" s="139" t="n">
        <f aca="false">SUM(K578)</f>
        <v>0</v>
      </c>
    </row>
    <row r="578" customFormat="false" ht="26.25" hidden="true" customHeight="true" outlineLevel="0" collapsed="false">
      <c r="A578" s="155" t="s">
        <v>434</v>
      </c>
      <c r="B578" s="57" t="s">
        <v>320</v>
      </c>
      <c r="C578" s="57" t="s">
        <v>202</v>
      </c>
      <c r="D578" s="57" t="s">
        <v>533</v>
      </c>
      <c r="E578" s="57" t="s">
        <v>386</v>
      </c>
      <c r="F578" s="60" t="n">
        <f aca="false">SUM(F579)</f>
        <v>0</v>
      </c>
      <c r="G578" s="68"/>
      <c r="H578" s="68"/>
      <c r="I578" s="68"/>
      <c r="J578" s="60" t="n">
        <f aca="false">SUM(J579)</f>
        <v>0</v>
      </c>
      <c r="K578" s="60" t="n">
        <f aca="false">SUM(K579)</f>
        <v>0</v>
      </c>
    </row>
    <row r="579" customFormat="false" ht="15.75" hidden="true" customHeight="true" outlineLevel="0" collapsed="false">
      <c r="A579" s="155" t="s">
        <v>387</v>
      </c>
      <c r="B579" s="57" t="s">
        <v>320</v>
      </c>
      <c r="C579" s="57" t="s">
        <v>202</v>
      </c>
      <c r="D579" s="57" t="s">
        <v>533</v>
      </c>
      <c r="E579" s="57" t="s">
        <v>388</v>
      </c>
      <c r="F579" s="60" t="n">
        <f aca="false">SUM(F580)</f>
        <v>0</v>
      </c>
      <c r="G579" s="68"/>
      <c r="H579" s="68"/>
      <c r="I579" s="68"/>
      <c r="J579" s="60" t="n">
        <f aca="false">SUM(J580)</f>
        <v>0</v>
      </c>
      <c r="K579" s="60" t="n">
        <f aca="false">SUM(K580)</f>
        <v>0</v>
      </c>
    </row>
    <row r="580" customFormat="false" ht="39" hidden="true" customHeight="true" outlineLevel="0" collapsed="false">
      <c r="A580" s="71" t="s">
        <v>435</v>
      </c>
      <c r="B580" s="62" t="s">
        <v>320</v>
      </c>
      <c r="C580" s="62" t="s">
        <v>202</v>
      </c>
      <c r="D580" s="62" t="s">
        <v>533</v>
      </c>
      <c r="E580" s="62" t="s">
        <v>390</v>
      </c>
      <c r="F580" s="65" t="n">
        <v>0</v>
      </c>
      <c r="G580" s="68"/>
      <c r="H580" s="68"/>
      <c r="I580" s="68"/>
      <c r="J580" s="65" t="n">
        <v>0</v>
      </c>
      <c r="K580" s="65" t="n">
        <v>0</v>
      </c>
    </row>
    <row r="581" s="114" customFormat="true" ht="15.75" hidden="true" customHeight="true" outlineLevel="0" collapsed="false">
      <c r="A581" s="104" t="s">
        <v>534</v>
      </c>
      <c r="B581" s="57" t="s">
        <v>264</v>
      </c>
      <c r="C581" s="57" t="s">
        <v>291</v>
      </c>
      <c r="D581" s="57" t="s">
        <v>218</v>
      </c>
      <c r="E581" s="57" t="s">
        <v>219</v>
      </c>
      <c r="F581" s="60" t="n">
        <f aca="false">SUM(F583)</f>
        <v>0</v>
      </c>
      <c r="G581" s="87"/>
      <c r="H581" s="87"/>
      <c r="I581" s="87"/>
      <c r="J581" s="60" t="n">
        <f aca="false">SUM(J583)</f>
        <v>0</v>
      </c>
      <c r="K581" s="60" t="n">
        <f aca="false">SUM(K583)</f>
        <v>0</v>
      </c>
    </row>
    <row r="582" s="114" customFormat="true" ht="26.25" hidden="true" customHeight="true" outlineLevel="0" collapsed="false">
      <c r="A582" s="104" t="s">
        <v>535</v>
      </c>
      <c r="B582" s="57" t="s">
        <v>264</v>
      </c>
      <c r="C582" s="57" t="s">
        <v>200</v>
      </c>
      <c r="D582" s="57" t="s">
        <v>218</v>
      </c>
      <c r="E582" s="57" t="s">
        <v>219</v>
      </c>
      <c r="F582" s="60" t="n">
        <v>0</v>
      </c>
      <c r="G582" s="87"/>
      <c r="H582" s="87"/>
      <c r="I582" s="87"/>
      <c r="J582" s="60" t="n">
        <v>0</v>
      </c>
      <c r="K582" s="60" t="n">
        <v>0</v>
      </c>
    </row>
    <row r="583" customFormat="false" ht="15.75" hidden="true" customHeight="true" outlineLevel="0" collapsed="false">
      <c r="A583" s="70" t="s">
        <v>536</v>
      </c>
      <c r="B583" s="62" t="s">
        <v>264</v>
      </c>
      <c r="C583" s="62" t="s">
        <v>200</v>
      </c>
      <c r="D583" s="62" t="s">
        <v>537</v>
      </c>
      <c r="E583" s="62" t="s">
        <v>219</v>
      </c>
      <c r="F583" s="65" t="n">
        <f aca="false">SUM(F584)</f>
        <v>0</v>
      </c>
      <c r="G583" s="68"/>
      <c r="H583" s="68"/>
      <c r="I583" s="68"/>
      <c r="J583" s="65" t="n">
        <f aca="false">SUM(J584)</f>
        <v>0</v>
      </c>
      <c r="K583" s="65" t="n">
        <f aca="false">SUM(K584)</f>
        <v>0</v>
      </c>
    </row>
    <row r="584" customFormat="false" ht="15.75" hidden="true" customHeight="true" outlineLevel="0" collapsed="false">
      <c r="A584" s="70" t="s">
        <v>538</v>
      </c>
      <c r="B584" s="62" t="s">
        <v>264</v>
      </c>
      <c r="C584" s="62" t="s">
        <v>200</v>
      </c>
      <c r="D584" s="62" t="s">
        <v>539</v>
      </c>
      <c r="E584" s="62" t="s">
        <v>219</v>
      </c>
      <c r="F584" s="65" t="n">
        <f aca="false">SUM(F585)</f>
        <v>0</v>
      </c>
      <c r="G584" s="68"/>
      <c r="H584" s="68"/>
      <c r="I584" s="68"/>
      <c r="J584" s="65" t="n">
        <f aca="false">SUM(J585)</f>
        <v>0</v>
      </c>
      <c r="K584" s="65" t="n">
        <f aca="false">SUM(K585)</f>
        <v>0</v>
      </c>
    </row>
    <row r="585" customFormat="false" ht="15.75" hidden="true" customHeight="true" outlineLevel="0" collapsed="false">
      <c r="A585" s="71" t="s">
        <v>540</v>
      </c>
      <c r="B585" s="62" t="s">
        <v>264</v>
      </c>
      <c r="C585" s="62" t="s">
        <v>200</v>
      </c>
      <c r="D585" s="62" t="s">
        <v>539</v>
      </c>
      <c r="E585" s="62" t="s">
        <v>541</v>
      </c>
      <c r="F585" s="65" t="n">
        <v>0</v>
      </c>
      <c r="G585" s="68"/>
      <c r="H585" s="68"/>
      <c r="I585" s="68"/>
      <c r="J585" s="65" t="n">
        <v>0</v>
      </c>
      <c r="K585" s="65" t="n">
        <v>0</v>
      </c>
    </row>
    <row r="586" customFormat="false" ht="15.75" hidden="true" customHeight="true" outlineLevel="0" collapsed="false">
      <c r="A586" s="71" t="s">
        <v>542</v>
      </c>
      <c r="B586" s="62" t="s">
        <v>264</v>
      </c>
      <c r="C586" s="62" t="s">
        <v>200</v>
      </c>
      <c r="D586" s="62" t="s">
        <v>539</v>
      </c>
      <c r="E586" s="62" t="s">
        <v>543</v>
      </c>
      <c r="F586" s="65" t="n">
        <v>0</v>
      </c>
      <c r="G586" s="68"/>
      <c r="H586" s="68"/>
      <c r="I586" s="68"/>
      <c r="J586" s="65" t="n">
        <v>0</v>
      </c>
      <c r="K586" s="65" t="n">
        <v>0</v>
      </c>
    </row>
    <row r="587" customFormat="false" ht="15.75" hidden="true" customHeight="true" outlineLevel="0" collapsed="false">
      <c r="A587" s="71" t="s">
        <v>260</v>
      </c>
      <c r="B587" s="57" t="s">
        <v>510</v>
      </c>
      <c r="C587" s="57" t="s">
        <v>291</v>
      </c>
      <c r="D587" s="57" t="s">
        <v>218</v>
      </c>
      <c r="E587" s="57" t="s">
        <v>219</v>
      </c>
      <c r="F587" s="65"/>
      <c r="G587" s="68"/>
      <c r="H587" s="68"/>
      <c r="I587" s="68"/>
      <c r="J587" s="65"/>
      <c r="K587" s="65"/>
    </row>
    <row r="588" customFormat="false" ht="26.25" hidden="true" customHeight="true" outlineLevel="0" collapsed="false">
      <c r="A588" s="71" t="s">
        <v>544</v>
      </c>
      <c r="B588" s="62" t="s">
        <v>510</v>
      </c>
      <c r="C588" s="62" t="s">
        <v>330</v>
      </c>
      <c r="D588" s="62" t="s">
        <v>218</v>
      </c>
      <c r="E588" s="62" t="s">
        <v>219</v>
      </c>
      <c r="F588" s="65"/>
      <c r="G588" s="68"/>
      <c r="H588" s="68"/>
      <c r="I588" s="68"/>
      <c r="J588" s="65"/>
      <c r="K588" s="65"/>
    </row>
    <row r="589" customFormat="false" ht="39" hidden="true" customHeight="true" outlineLevel="0" collapsed="false">
      <c r="A589" s="144" t="s">
        <v>545</v>
      </c>
      <c r="B589" s="62" t="s">
        <v>510</v>
      </c>
      <c r="C589" s="62" t="s">
        <v>330</v>
      </c>
      <c r="D589" s="62" t="s">
        <v>546</v>
      </c>
      <c r="E589" s="62" t="s">
        <v>219</v>
      </c>
      <c r="F589" s="65"/>
      <c r="G589" s="68"/>
      <c r="H589" s="68"/>
      <c r="I589" s="68"/>
      <c r="J589" s="65"/>
      <c r="K589" s="65"/>
    </row>
    <row r="590" customFormat="false" ht="26.25" hidden="true" customHeight="true" outlineLevel="0" collapsed="false">
      <c r="A590" s="144" t="s">
        <v>547</v>
      </c>
      <c r="B590" s="62" t="s">
        <v>510</v>
      </c>
      <c r="C590" s="62" t="s">
        <v>330</v>
      </c>
      <c r="D590" s="62" t="s">
        <v>546</v>
      </c>
      <c r="E590" s="62" t="s">
        <v>548</v>
      </c>
      <c r="F590" s="65"/>
      <c r="G590" s="68"/>
      <c r="H590" s="68"/>
      <c r="I590" s="68"/>
      <c r="J590" s="65"/>
      <c r="K590" s="65"/>
    </row>
    <row r="591" customFormat="false" ht="12.75" hidden="false" customHeight="true" outlineLevel="0" collapsed="false">
      <c r="A591" s="144" t="s">
        <v>519</v>
      </c>
      <c r="B591" s="62"/>
      <c r="C591" s="62"/>
      <c r="D591" s="62"/>
      <c r="E591" s="62"/>
      <c r="F591" s="65"/>
      <c r="G591" s="68"/>
      <c r="H591" s="68"/>
      <c r="I591" s="68"/>
      <c r="J591" s="65" t="e">
        <f aca="false">(J592-J72)*2.5%</f>
        <v>#VALUE!</v>
      </c>
      <c r="K591" s="65" t="e">
        <f aca="false">(K592-K72)*5%</f>
        <v>#VALUE!</v>
      </c>
    </row>
    <row r="592" customFormat="false" ht="15.75" hidden="false" customHeight="true" outlineLevel="0" collapsed="false">
      <c r="A592" s="157" t="s">
        <v>549</v>
      </c>
      <c r="B592" s="176"/>
      <c r="C592" s="176"/>
      <c r="D592" s="176"/>
      <c r="E592" s="176"/>
      <c r="F592" s="59" t="n">
        <f aca="false">F14+F72+F168+F206+F222+F496</f>
        <v>1222.105</v>
      </c>
      <c r="G592" s="59" t="n">
        <f aca="false">G14+G72+G168+G206+G221+G496</f>
        <v>936.243</v>
      </c>
      <c r="H592" s="59" t="n">
        <f aca="false">H14+H72+H168+H206+H221+H496</f>
        <v>936.243</v>
      </c>
      <c r="I592" s="59" t="n">
        <f aca="false">I14+I72+I168+I206+I221+I496</f>
        <v>936.243</v>
      </c>
      <c r="J592" s="59" t="e">
        <f aca="false">J14+J72+J168+J206+J222+J496+J591</f>
        <v>#VALUE!</v>
      </c>
      <c r="K592" s="59" t="e">
        <f aca="false">K14+K72+K168+K206+K222+K496+K591</f>
        <v>#VALUE!</v>
      </c>
    </row>
    <row r="593" customFormat="false" ht="15.75" hidden="false" customHeight="true" outlineLevel="0" collapsed="false">
      <c r="A593" s="158"/>
      <c r="B593" s="177"/>
      <c r="C593" s="177"/>
      <c r="D593" s="177"/>
      <c r="E593" s="177"/>
      <c r="F593" s="160"/>
      <c r="G593" s="160"/>
      <c r="H593" s="160"/>
      <c r="I593" s="160"/>
    </row>
    <row r="594" customFormat="false" ht="12.75" hidden="false" customHeight="false" outlineLevel="0" collapsed="false">
      <c r="F594" s="161"/>
      <c r="G594" s="161" t="n">
        <f aca="false">G595-G592</f>
        <v>-936.243</v>
      </c>
      <c r="H594" s="161" t="n">
        <f aca="false">H595-H592</f>
        <v>-936.243</v>
      </c>
      <c r="I594" s="161" t="n">
        <f aca="false">I595-I592</f>
        <v>-936.243</v>
      </c>
    </row>
    <row r="595" customFormat="false" ht="12.75" hidden="false" customHeight="false" outlineLevel="0" collapsed="false">
      <c r="F595" s="162"/>
      <c r="G595" s="161"/>
      <c r="H595" s="161"/>
      <c r="I595" s="161"/>
    </row>
    <row r="596" customFormat="false" ht="12.75" hidden="false" customHeight="false" outlineLevel="0" collapsed="false">
      <c r="F596" s="162"/>
      <c r="G596" s="161"/>
      <c r="H596" s="161"/>
      <c r="I596" s="161"/>
    </row>
    <row r="597" customFormat="false" ht="12.75" hidden="false" customHeight="false" outlineLevel="0" collapsed="false">
      <c r="F597" s="162"/>
      <c r="G597" s="161"/>
      <c r="H597" s="161"/>
      <c r="I597" s="161"/>
    </row>
    <row r="598" customFormat="false" ht="12.75" hidden="false" customHeight="false" outlineLevel="0" collapsed="false">
      <c r="F598" s="162"/>
      <c r="G598" s="161"/>
      <c r="H598" s="161"/>
      <c r="I598" s="161"/>
    </row>
    <row r="627" customFormat="false" ht="0.75" hidden="false" customHeight="tru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tru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tru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tru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tru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tru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tru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tru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tru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tru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tru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tru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tru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tru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tru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tru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tru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tru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tru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tru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tru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tru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tru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tru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tru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tru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tru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tru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tru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tru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tru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tru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tru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tru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</sheetData>
  <mergeCells count="22">
    <mergeCell ref="B1:I1"/>
    <mergeCell ref="B2:J2"/>
    <mergeCell ref="B3:I3"/>
    <mergeCell ref="A6:F7"/>
    <mergeCell ref="A9:E9"/>
    <mergeCell ref="E10:I10"/>
    <mergeCell ref="A11:A12"/>
    <mergeCell ref="B11:B12"/>
    <mergeCell ref="C11:C12"/>
    <mergeCell ref="D11:D12"/>
    <mergeCell ref="E11:E12"/>
    <mergeCell ref="F11:F12"/>
    <mergeCell ref="J11:J12"/>
    <mergeCell ref="K11:K12"/>
    <mergeCell ref="A24:A26"/>
    <mergeCell ref="B24:B26"/>
    <mergeCell ref="C24:C26"/>
    <mergeCell ref="D24:D26"/>
    <mergeCell ref="E24:E26"/>
    <mergeCell ref="F24:F26"/>
    <mergeCell ref="J24:J26"/>
    <mergeCell ref="K24:K26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07" activeCellId="0" sqref="M606:M6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2.28"/>
    <col collapsed="false" customWidth="true" hidden="false" outlineLevel="0" max="3" min="2" style="35" width="3.7"/>
    <col collapsed="false" customWidth="true" hidden="false" outlineLevel="0" max="4" min="4" style="35" width="10.56"/>
    <col collapsed="false" customWidth="true" hidden="false" outlineLevel="0" max="5" min="5" style="35" width="5.85"/>
    <col collapsed="false" customWidth="true" hidden="false" outlineLevel="0" max="6" min="6" style="36" width="9.85"/>
    <col collapsed="false" customWidth="false" hidden="true" outlineLevel="0" max="7" min="7" style="34" width="9.06"/>
    <col collapsed="false" customWidth="true" hidden="true" outlineLevel="0" max="8" min="8" style="34" width="3.56"/>
    <col collapsed="false" customWidth="true" hidden="true" outlineLevel="0" max="9" min="9" style="34" width="0.28"/>
    <col collapsed="false" customWidth="true" hidden="false" outlineLevel="0" max="10" min="10" style="34" width="9.41"/>
    <col collapsed="false" customWidth="true" hidden="false" outlineLevel="0" max="11" min="11" style="34" width="8.7"/>
  </cols>
  <sheetData>
    <row r="1" customFormat="false" ht="18" hidden="false" customHeight="true" outlineLevel="0" collapsed="false">
      <c r="A1" s="37"/>
      <c r="B1" s="38" t="s">
        <v>187</v>
      </c>
      <c r="C1" s="38"/>
      <c r="D1" s="38"/>
      <c r="E1" s="38"/>
      <c r="F1" s="38"/>
      <c r="G1" s="38"/>
      <c r="H1" s="38"/>
      <c r="I1" s="38"/>
      <c r="J1" s="36"/>
    </row>
    <row r="2" customFormat="false" ht="72" hidden="false" customHeight="true" outlineLevel="0" collapsed="false">
      <c r="A2" s="39"/>
      <c r="B2" s="40" t="s">
        <v>188</v>
      </c>
      <c r="C2" s="40"/>
      <c r="D2" s="40"/>
      <c r="E2" s="40"/>
      <c r="F2" s="40"/>
      <c r="G2" s="40"/>
      <c r="H2" s="40"/>
      <c r="I2" s="40"/>
      <c r="J2" s="40"/>
    </row>
    <row r="3" customFormat="false" ht="15" hidden="false" customHeight="true" outlineLevel="0" collapsed="false">
      <c r="A3" s="37"/>
      <c r="B3" s="41" t="s">
        <v>189</v>
      </c>
      <c r="C3" s="41"/>
      <c r="D3" s="41"/>
      <c r="E3" s="41"/>
      <c r="F3" s="41"/>
      <c r="G3" s="41"/>
      <c r="H3" s="41"/>
      <c r="I3" s="41"/>
      <c r="J3" s="41"/>
    </row>
    <row r="4" customFormat="false" ht="18" hidden="true" customHeight="true" outlineLevel="0" collapsed="false">
      <c r="A4" s="42"/>
      <c r="B4" s="43"/>
      <c r="C4" s="43"/>
      <c r="D4" s="43"/>
      <c r="E4" s="43"/>
      <c r="F4" s="42"/>
    </row>
    <row r="5" customFormat="false" ht="12.75" hidden="true" customHeight="false" outlineLevel="0" collapsed="false">
      <c r="A5" s="42"/>
      <c r="C5" s="44"/>
    </row>
    <row r="6" customFormat="false" ht="3" hidden="true" customHeight="true" outlineLevel="0" collapsed="false">
      <c r="A6" s="45" t="s">
        <v>190</v>
      </c>
      <c r="B6" s="45"/>
      <c r="C6" s="45"/>
      <c r="D6" s="45"/>
      <c r="E6" s="45"/>
      <c r="F6" s="45"/>
      <c r="G6" s="45"/>
      <c r="H6" s="45"/>
      <c r="I6" s="45"/>
      <c r="J6" s="45"/>
    </row>
    <row r="7" customFormat="false" ht="34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.75" hidden="true" customHeight="false" outlineLevel="0" collapsed="false">
      <c r="A8" s="42"/>
      <c r="C8" s="44"/>
    </row>
    <row r="9" customFormat="false" ht="18.75" hidden="true" customHeight="tru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47"/>
      <c r="E10" s="48" t="s">
        <v>191</v>
      </c>
      <c r="F10" s="48"/>
      <c r="G10" s="48"/>
      <c r="H10" s="48"/>
      <c r="I10" s="48"/>
      <c r="J10" s="48"/>
      <c r="K10" s="48"/>
    </row>
    <row r="11" customFormat="false" ht="32.25" hidden="false" customHeight="true" outlineLevel="0" collapsed="false">
      <c r="A11" s="49" t="s">
        <v>192</v>
      </c>
      <c r="B11" s="50" t="s">
        <v>193</v>
      </c>
      <c r="C11" s="50" t="s">
        <v>194</v>
      </c>
      <c r="D11" s="50" t="s">
        <v>195</v>
      </c>
      <c r="E11" s="50" t="s">
        <v>196</v>
      </c>
      <c r="F11" s="51" t="n">
        <v>2014</v>
      </c>
      <c r="G11" s="52"/>
      <c r="H11" s="52"/>
      <c r="I11" s="52"/>
      <c r="J11" s="51" t="s">
        <v>197</v>
      </c>
      <c r="K11" s="51" t="s">
        <v>198</v>
      </c>
    </row>
    <row r="12" customFormat="false" ht="15.75" hidden="false" customHeight="true" outlineLevel="0" collapsed="false">
      <c r="A12" s="49"/>
      <c r="B12" s="50"/>
      <c r="C12" s="50"/>
      <c r="D12" s="50"/>
      <c r="E12" s="50"/>
      <c r="F12" s="51"/>
      <c r="G12" s="52"/>
      <c r="H12" s="52"/>
      <c r="I12" s="52"/>
      <c r="J12" s="51"/>
      <c r="K12" s="51"/>
    </row>
    <row r="13" s="34" customFormat="true" ht="12" hidden="false" customHeight="false" outlineLevel="0" collapsed="false">
      <c r="A13" s="53" t="n">
        <v>1</v>
      </c>
      <c r="B13" s="54" t="n">
        <v>3</v>
      </c>
      <c r="C13" s="54" t="n">
        <v>4</v>
      </c>
      <c r="D13" s="54" t="n">
        <v>5</v>
      </c>
      <c r="E13" s="55" t="n">
        <v>6</v>
      </c>
      <c r="F13" s="55" t="n">
        <v>7</v>
      </c>
      <c r="G13" s="35"/>
      <c r="H13" s="35"/>
      <c r="I13" s="35"/>
      <c r="J13" s="55" t="n">
        <v>7</v>
      </c>
      <c r="K13" s="55" t="n">
        <v>7</v>
      </c>
    </row>
    <row r="14" customFormat="false" ht="12.75" hidden="false" customHeight="false" outlineLevel="0" collapsed="false">
      <c r="A14" s="56" t="s">
        <v>199</v>
      </c>
      <c r="B14" s="57" t="s">
        <v>200</v>
      </c>
      <c r="C14" s="57"/>
      <c r="D14" s="57"/>
      <c r="E14" s="58"/>
      <c r="F14" s="59" t="n">
        <f aca="false">F15+F49+F70+F65+F59</f>
        <v>1823.7</v>
      </c>
      <c r="G14" s="59" t="n">
        <f aca="false">G15+G49+G70</f>
        <v>730</v>
      </c>
      <c r="H14" s="59" t="n">
        <f aca="false">H15+H49+H70</f>
        <v>730</v>
      </c>
      <c r="I14" s="59" t="n">
        <f aca="false">I15+I49+I70</f>
        <v>730</v>
      </c>
      <c r="J14" s="59" t="n">
        <f aca="false">J15+J49+J64</f>
        <v>811.438</v>
      </c>
      <c r="K14" s="59" t="n">
        <f aca="false">K15+K49+K64</f>
        <v>692.624</v>
      </c>
    </row>
    <row r="15" customFormat="false" ht="37.5" hidden="false" customHeight="true" outlineLevel="0" collapsed="false">
      <c r="A15" s="56" t="s">
        <v>201</v>
      </c>
      <c r="B15" s="57" t="s">
        <v>200</v>
      </c>
      <c r="C15" s="57" t="s">
        <v>202</v>
      </c>
      <c r="D15" s="57"/>
      <c r="E15" s="58"/>
      <c r="F15" s="60" t="n">
        <f aca="false">F16</f>
        <v>400</v>
      </c>
      <c r="G15" s="60" t="n">
        <f aca="false">SUM(G17)</f>
        <v>280</v>
      </c>
      <c r="H15" s="60" t="n">
        <f aca="false">SUM(H17)</f>
        <v>280</v>
      </c>
      <c r="I15" s="60" t="n">
        <f aca="false">SUM(I17)</f>
        <v>280</v>
      </c>
      <c r="J15" s="60" t="n">
        <f aca="false">J16</f>
        <v>400</v>
      </c>
      <c r="K15" s="60" t="n">
        <f aca="false">K16</f>
        <v>400</v>
      </c>
    </row>
    <row r="16" customFormat="false" ht="30.75" hidden="false" customHeight="true" outlineLevel="0" collapsed="false">
      <c r="A16" s="61" t="s">
        <v>203</v>
      </c>
      <c r="B16" s="62" t="s">
        <v>200</v>
      </c>
      <c r="C16" s="62" t="s">
        <v>202</v>
      </c>
      <c r="D16" s="62" t="s">
        <v>204</v>
      </c>
      <c r="E16" s="63"/>
      <c r="F16" s="64" t="n">
        <f aca="false">F17</f>
        <v>400</v>
      </c>
      <c r="G16" s="64" t="n">
        <f aca="false">SUM(G17)</f>
        <v>280</v>
      </c>
      <c r="H16" s="64" t="n">
        <f aca="false">SUM(H17)</f>
        <v>280</v>
      </c>
      <c r="I16" s="64" t="n">
        <f aca="false">SUM(I17)</f>
        <v>280</v>
      </c>
      <c r="J16" s="64" t="n">
        <f aca="false">J17</f>
        <v>400</v>
      </c>
      <c r="K16" s="64" t="n">
        <f aca="false">K17</f>
        <v>400</v>
      </c>
    </row>
    <row r="17" customFormat="false" ht="12.75" hidden="false" customHeight="true" outlineLevel="0" collapsed="false">
      <c r="A17" s="61" t="s">
        <v>205</v>
      </c>
      <c r="B17" s="62" t="s">
        <v>200</v>
      </c>
      <c r="C17" s="62" t="s">
        <v>202</v>
      </c>
      <c r="D17" s="62" t="s">
        <v>206</v>
      </c>
      <c r="E17" s="62"/>
      <c r="F17" s="65" t="n">
        <f aca="false">F18</f>
        <v>400</v>
      </c>
      <c r="G17" s="65" t="n">
        <f aca="false">G18</f>
        <v>280</v>
      </c>
      <c r="H17" s="65" t="n">
        <f aca="false">H18</f>
        <v>280</v>
      </c>
      <c r="I17" s="65" t="n">
        <f aca="false">I18</f>
        <v>280</v>
      </c>
      <c r="J17" s="65" t="n">
        <f aca="false">J18</f>
        <v>400</v>
      </c>
      <c r="K17" s="65" t="n">
        <f aca="false">K18</f>
        <v>400</v>
      </c>
    </row>
    <row r="18" customFormat="false" ht="27.75" hidden="false" customHeight="true" outlineLevel="0" collapsed="false">
      <c r="A18" s="66" t="s">
        <v>207</v>
      </c>
      <c r="B18" s="62" t="s">
        <v>200</v>
      </c>
      <c r="C18" s="62" t="s">
        <v>202</v>
      </c>
      <c r="D18" s="62" t="s">
        <v>208</v>
      </c>
      <c r="E18" s="62"/>
      <c r="F18" s="65" t="n">
        <f aca="false">F19</f>
        <v>400</v>
      </c>
      <c r="G18" s="65" t="n">
        <f aca="false">G19</f>
        <v>280</v>
      </c>
      <c r="H18" s="65" t="n">
        <f aca="false">H19</f>
        <v>280</v>
      </c>
      <c r="I18" s="65" t="n">
        <f aca="false">I19</f>
        <v>280</v>
      </c>
      <c r="J18" s="65" t="n">
        <v>400</v>
      </c>
      <c r="K18" s="65" t="n">
        <f aca="false">K19</f>
        <v>400</v>
      </c>
    </row>
    <row r="19" customFormat="false" ht="60" hidden="false" customHeight="true" outlineLevel="0" collapsed="false">
      <c r="A19" s="61" t="s">
        <v>209</v>
      </c>
      <c r="B19" s="62" t="s">
        <v>200</v>
      </c>
      <c r="C19" s="62" t="s">
        <v>202</v>
      </c>
      <c r="D19" s="62" t="s">
        <v>208</v>
      </c>
      <c r="E19" s="62" t="s">
        <v>210</v>
      </c>
      <c r="F19" s="65" t="n">
        <v>400</v>
      </c>
      <c r="G19" s="65" t="n">
        <f aca="false">SUM(G20)</f>
        <v>280</v>
      </c>
      <c r="H19" s="65" t="n">
        <f aca="false">SUM(H20)</f>
        <v>280</v>
      </c>
      <c r="I19" s="65" t="n">
        <f aca="false">SUM(I20)</f>
        <v>280</v>
      </c>
      <c r="J19" s="65" t="n">
        <v>400</v>
      </c>
      <c r="K19" s="65" t="n">
        <v>400</v>
      </c>
    </row>
    <row r="20" customFormat="false" ht="15.75" hidden="true" customHeight="true" outlineLevel="0" collapsed="false">
      <c r="A20" s="67"/>
      <c r="B20" s="62"/>
      <c r="C20" s="62"/>
      <c r="D20" s="62"/>
      <c r="E20" s="62"/>
      <c r="F20" s="65"/>
      <c r="G20" s="65" t="n">
        <v>280</v>
      </c>
      <c r="H20" s="65" t="n">
        <v>280</v>
      </c>
      <c r="I20" s="65" t="n">
        <v>280</v>
      </c>
      <c r="J20" s="65"/>
      <c r="K20" s="65"/>
    </row>
    <row r="21" customFormat="false" ht="15.75" hidden="true" customHeight="true" outlineLevel="0" collapsed="false">
      <c r="A21" s="67"/>
      <c r="B21" s="62"/>
      <c r="C21" s="62"/>
      <c r="D21" s="62"/>
      <c r="E21" s="62"/>
      <c r="F21" s="65"/>
      <c r="G21" s="68"/>
      <c r="H21" s="68"/>
      <c r="I21" s="68"/>
      <c r="J21" s="65"/>
      <c r="K21" s="65"/>
    </row>
    <row r="22" customFormat="false" ht="15.75" hidden="true" customHeight="true" outlineLevel="0" collapsed="false">
      <c r="A22" s="67" t="s">
        <v>211</v>
      </c>
      <c r="B22" s="57" t="s">
        <v>200</v>
      </c>
      <c r="C22" s="58" t="s">
        <v>212</v>
      </c>
      <c r="D22" s="62" t="s">
        <v>213</v>
      </c>
      <c r="E22" s="57" t="s">
        <v>214</v>
      </c>
      <c r="F22" s="60" t="n">
        <f aca="false">SUM(F23)</f>
        <v>0</v>
      </c>
      <c r="G22" s="68"/>
      <c r="H22" s="68"/>
      <c r="I22" s="68"/>
      <c r="J22" s="60" t="n">
        <f aca="false">SUM(J23)</f>
        <v>0</v>
      </c>
      <c r="K22" s="60" t="n">
        <f aca="false">SUM(K23)</f>
        <v>0</v>
      </c>
    </row>
    <row r="23" customFormat="false" ht="15.75" hidden="true" customHeight="true" outlineLevel="0" collapsed="false">
      <c r="A23" s="69" t="s">
        <v>215</v>
      </c>
      <c r="B23" s="62" t="s">
        <v>200</v>
      </c>
      <c r="C23" s="63" t="s">
        <v>212</v>
      </c>
      <c r="D23" s="62" t="s">
        <v>213</v>
      </c>
      <c r="E23" s="62" t="s">
        <v>216</v>
      </c>
      <c r="F23" s="65"/>
      <c r="G23" s="68"/>
      <c r="H23" s="68"/>
      <c r="I23" s="68"/>
      <c r="J23" s="65"/>
      <c r="K23" s="65"/>
    </row>
    <row r="24" customFormat="false" ht="15.75" hidden="true" customHeight="true" outlineLevel="0" collapsed="false">
      <c r="A24" s="70" t="s">
        <v>217</v>
      </c>
      <c r="B24" s="58" t="s">
        <v>200</v>
      </c>
      <c r="C24" s="58" t="s">
        <v>212</v>
      </c>
      <c r="D24" s="63" t="s">
        <v>218</v>
      </c>
      <c r="E24" s="58" t="s">
        <v>219</v>
      </c>
      <c r="F24" s="59" t="n">
        <f aca="false">SUM(F27)</f>
        <v>0</v>
      </c>
      <c r="G24" s="68"/>
      <c r="H24" s="68"/>
      <c r="I24" s="68"/>
      <c r="J24" s="59" t="n">
        <f aca="false">SUM(J27)</f>
        <v>0</v>
      </c>
      <c r="K24" s="59" t="n">
        <f aca="false">SUM(K27)</f>
        <v>0</v>
      </c>
    </row>
    <row r="25" customFormat="false" ht="15.75" hidden="true" customHeight="true" outlineLevel="0" collapsed="false">
      <c r="A25" s="70"/>
      <c r="B25" s="58"/>
      <c r="C25" s="58"/>
      <c r="D25" s="63"/>
      <c r="E25" s="58"/>
      <c r="F25" s="59"/>
      <c r="G25" s="68"/>
      <c r="H25" s="68"/>
      <c r="I25" s="68"/>
      <c r="J25" s="59"/>
      <c r="K25" s="59"/>
    </row>
    <row r="26" customFormat="false" ht="15.75" hidden="true" customHeight="true" outlineLevel="0" collapsed="false">
      <c r="A26" s="70"/>
      <c r="B26" s="58"/>
      <c r="C26" s="58"/>
      <c r="D26" s="63"/>
      <c r="E26" s="58"/>
      <c r="F26" s="59"/>
      <c r="G26" s="68"/>
      <c r="H26" s="68"/>
      <c r="I26" s="68"/>
      <c r="J26" s="59"/>
      <c r="K26" s="59"/>
    </row>
    <row r="27" customFormat="false" ht="26.25" hidden="true" customHeight="true" outlineLevel="0" collapsed="false">
      <c r="A27" s="71" t="s">
        <v>220</v>
      </c>
      <c r="B27" s="58" t="s">
        <v>200</v>
      </c>
      <c r="C27" s="58" t="s">
        <v>212</v>
      </c>
      <c r="D27" s="62" t="s">
        <v>221</v>
      </c>
      <c r="E27" s="58" t="s">
        <v>219</v>
      </c>
      <c r="F27" s="60" t="n">
        <f aca="false">SUM(F28+F42)</f>
        <v>0</v>
      </c>
      <c r="G27" s="68"/>
      <c r="H27" s="68"/>
      <c r="I27" s="68"/>
      <c r="J27" s="60" t="n">
        <f aca="false">SUM(J28+J42)</f>
        <v>0</v>
      </c>
      <c r="K27" s="60" t="n">
        <f aca="false">SUM(K28+K42)</f>
        <v>0</v>
      </c>
    </row>
    <row r="28" customFormat="false" ht="15.75" hidden="true" customHeight="true" outlineLevel="0" collapsed="false">
      <c r="A28" s="72" t="s">
        <v>222</v>
      </c>
      <c r="B28" s="63" t="s">
        <v>200</v>
      </c>
      <c r="C28" s="63" t="s">
        <v>212</v>
      </c>
      <c r="D28" s="62" t="s">
        <v>223</v>
      </c>
      <c r="E28" s="62" t="s">
        <v>219</v>
      </c>
      <c r="F28" s="65" t="n">
        <f aca="false">SUM(F29+F33+F37)</f>
        <v>0</v>
      </c>
      <c r="G28" s="68"/>
      <c r="H28" s="68"/>
      <c r="I28" s="68"/>
      <c r="J28" s="65" t="n">
        <f aca="false">SUM(J29+J33+J37)</f>
        <v>0</v>
      </c>
      <c r="K28" s="65" t="n">
        <f aca="false">SUM(K29+K33+K37)</f>
        <v>0</v>
      </c>
    </row>
    <row r="29" customFormat="false" ht="39" hidden="true" customHeight="true" outlineLevel="0" collapsed="false">
      <c r="A29" s="73" t="s">
        <v>224</v>
      </c>
      <c r="B29" s="57" t="s">
        <v>200</v>
      </c>
      <c r="C29" s="57" t="s">
        <v>212</v>
      </c>
      <c r="D29" s="62" t="s">
        <v>223</v>
      </c>
      <c r="E29" s="57" t="s">
        <v>210</v>
      </c>
      <c r="F29" s="65" t="n">
        <f aca="false">SUM(F30)</f>
        <v>0</v>
      </c>
      <c r="G29" s="68"/>
      <c r="H29" s="68"/>
      <c r="I29" s="68"/>
      <c r="J29" s="65" t="n">
        <f aca="false">SUM(J30)</f>
        <v>0</v>
      </c>
      <c r="K29" s="65" t="n">
        <f aca="false">SUM(K30)</f>
        <v>0</v>
      </c>
    </row>
    <row r="30" customFormat="false" ht="15.75" hidden="true" customHeight="true" outlineLevel="0" collapsed="false">
      <c r="A30" s="73" t="s">
        <v>225</v>
      </c>
      <c r="B30" s="62" t="s">
        <v>200</v>
      </c>
      <c r="C30" s="63" t="s">
        <v>212</v>
      </c>
      <c r="D30" s="62" t="s">
        <v>223</v>
      </c>
      <c r="E30" s="62" t="s">
        <v>226</v>
      </c>
      <c r="F30" s="65" t="n">
        <f aca="false">SUM(F31:F32)</f>
        <v>0</v>
      </c>
      <c r="G30" s="68"/>
      <c r="H30" s="68"/>
      <c r="I30" s="68"/>
      <c r="J30" s="65" t="n">
        <f aca="false">SUM(J31:J32)</f>
        <v>0</v>
      </c>
      <c r="K30" s="65" t="n">
        <f aca="false">SUM(K31:K32)</f>
        <v>0</v>
      </c>
    </row>
    <row r="31" customFormat="false" ht="15.75" hidden="true" customHeight="true" outlineLevel="0" collapsed="false">
      <c r="A31" s="67" t="s">
        <v>227</v>
      </c>
      <c r="B31" s="62" t="s">
        <v>200</v>
      </c>
      <c r="C31" s="63" t="s">
        <v>212</v>
      </c>
      <c r="D31" s="62" t="s">
        <v>223</v>
      </c>
      <c r="E31" s="62" t="s">
        <v>228</v>
      </c>
      <c r="F31" s="65" t="n">
        <v>0</v>
      </c>
      <c r="G31" s="68"/>
      <c r="H31" s="68"/>
      <c r="I31" s="68"/>
      <c r="J31" s="65" t="n">
        <v>0</v>
      </c>
      <c r="K31" s="65" t="n">
        <v>0</v>
      </c>
    </row>
    <row r="32" customFormat="false" ht="15.75" hidden="true" customHeight="true" outlineLevel="0" collapsed="false">
      <c r="A32" s="67" t="s">
        <v>229</v>
      </c>
      <c r="B32" s="62" t="s">
        <v>200</v>
      </c>
      <c r="C32" s="63" t="s">
        <v>212</v>
      </c>
      <c r="D32" s="62" t="s">
        <v>223</v>
      </c>
      <c r="E32" s="62" t="s">
        <v>230</v>
      </c>
      <c r="F32" s="65" t="n">
        <v>0</v>
      </c>
      <c r="G32" s="68"/>
      <c r="H32" s="68"/>
      <c r="I32" s="68"/>
      <c r="J32" s="65" t="n">
        <v>0</v>
      </c>
      <c r="K32" s="65" t="n">
        <v>0</v>
      </c>
    </row>
    <row r="33" customFormat="false" ht="15.75" hidden="true" customHeight="true" outlineLevel="0" collapsed="false">
      <c r="A33" s="67" t="s">
        <v>211</v>
      </c>
      <c r="B33" s="57" t="s">
        <v>200</v>
      </c>
      <c r="C33" s="58" t="s">
        <v>212</v>
      </c>
      <c r="D33" s="62" t="s">
        <v>223</v>
      </c>
      <c r="E33" s="57" t="s">
        <v>214</v>
      </c>
      <c r="F33" s="60" t="n">
        <f aca="false">SUM(F34)</f>
        <v>0</v>
      </c>
      <c r="G33" s="68"/>
      <c r="H33" s="68"/>
      <c r="I33" s="68"/>
      <c r="J33" s="60" t="n">
        <f aca="false">SUM(J34)</f>
        <v>0</v>
      </c>
      <c r="K33" s="60" t="n">
        <f aca="false">SUM(K34)</f>
        <v>0</v>
      </c>
    </row>
    <row r="34" customFormat="false" ht="15.75" hidden="true" customHeight="true" outlineLevel="0" collapsed="false">
      <c r="A34" s="67" t="s">
        <v>231</v>
      </c>
      <c r="B34" s="62" t="s">
        <v>200</v>
      </c>
      <c r="C34" s="63" t="s">
        <v>212</v>
      </c>
      <c r="D34" s="62" t="s">
        <v>223</v>
      </c>
      <c r="E34" s="62" t="s">
        <v>232</v>
      </c>
      <c r="F34" s="65" t="n">
        <f aca="false">SUM(F35:F36)</f>
        <v>0</v>
      </c>
      <c r="G34" s="68"/>
      <c r="H34" s="68"/>
      <c r="I34" s="68"/>
      <c r="J34" s="65" t="n">
        <f aca="false">SUM(J35:J36)</f>
        <v>0</v>
      </c>
      <c r="K34" s="65" t="n">
        <f aca="false">SUM(K35:K36)</f>
        <v>0</v>
      </c>
    </row>
    <row r="35" customFormat="false" ht="51.75" hidden="true" customHeight="true" outlineLevel="0" collapsed="false">
      <c r="A35" s="73" t="s">
        <v>233</v>
      </c>
      <c r="B35" s="62" t="s">
        <v>200</v>
      </c>
      <c r="C35" s="63" t="s">
        <v>212</v>
      </c>
      <c r="D35" s="62" t="s">
        <v>223</v>
      </c>
      <c r="E35" s="62" t="s">
        <v>234</v>
      </c>
      <c r="F35" s="65" t="n">
        <v>0</v>
      </c>
      <c r="G35" s="68"/>
      <c r="H35" s="68"/>
      <c r="I35" s="68"/>
      <c r="J35" s="65" t="n">
        <v>0</v>
      </c>
      <c r="K35" s="65" t="n">
        <v>0</v>
      </c>
    </row>
    <row r="36" customFormat="false" ht="15.75" hidden="true" customHeight="true" outlineLevel="0" collapsed="false">
      <c r="A36" s="69" t="s">
        <v>215</v>
      </c>
      <c r="B36" s="62" t="s">
        <v>200</v>
      </c>
      <c r="C36" s="63" t="s">
        <v>212</v>
      </c>
      <c r="D36" s="62" t="s">
        <v>223</v>
      </c>
      <c r="E36" s="62" t="s">
        <v>216</v>
      </c>
      <c r="F36" s="65" t="n">
        <v>0</v>
      </c>
      <c r="G36" s="68"/>
      <c r="H36" s="68"/>
      <c r="I36" s="68"/>
      <c r="J36" s="65" t="n">
        <v>0</v>
      </c>
      <c r="K36" s="65" t="n">
        <v>0</v>
      </c>
    </row>
    <row r="37" customFormat="false" ht="15.75" hidden="true" customHeight="true" outlineLevel="0" collapsed="false">
      <c r="A37" s="67" t="s">
        <v>235</v>
      </c>
      <c r="B37" s="57" t="s">
        <v>200</v>
      </c>
      <c r="C37" s="58" t="s">
        <v>212</v>
      </c>
      <c r="D37" s="62" t="s">
        <v>223</v>
      </c>
      <c r="E37" s="57" t="s">
        <v>236</v>
      </c>
      <c r="F37" s="60" t="n">
        <f aca="false">SUM(F38)</f>
        <v>0</v>
      </c>
      <c r="G37" s="68"/>
      <c r="H37" s="68"/>
      <c r="I37" s="68"/>
      <c r="J37" s="60" t="n">
        <f aca="false">SUM(J38)</f>
        <v>0</v>
      </c>
      <c r="K37" s="60" t="n">
        <f aca="false">SUM(K38)</f>
        <v>0</v>
      </c>
    </row>
    <row r="38" customFormat="false" ht="26.25" hidden="true" customHeight="true" outlineLevel="0" collapsed="false">
      <c r="A38" s="73" t="s">
        <v>237</v>
      </c>
      <c r="B38" s="63" t="s">
        <v>200</v>
      </c>
      <c r="C38" s="63" t="s">
        <v>212</v>
      </c>
      <c r="D38" s="62" t="s">
        <v>223</v>
      </c>
      <c r="E38" s="62" t="s">
        <v>238</v>
      </c>
      <c r="F38" s="65" t="n">
        <f aca="false">SUM(F39:F40)</f>
        <v>0</v>
      </c>
      <c r="G38" s="68"/>
      <c r="H38" s="68"/>
      <c r="I38" s="68"/>
      <c r="J38" s="65" t="n">
        <f aca="false">SUM(J39:J40)</f>
        <v>0</v>
      </c>
      <c r="K38" s="65" t="n">
        <f aca="false">SUM(K39:K40)</f>
        <v>0</v>
      </c>
    </row>
    <row r="39" customFormat="false" ht="15.75" hidden="true" customHeight="true" outlineLevel="0" collapsed="false">
      <c r="A39" s="69" t="s">
        <v>239</v>
      </c>
      <c r="B39" s="62" t="s">
        <v>200</v>
      </c>
      <c r="C39" s="63" t="s">
        <v>212</v>
      </c>
      <c r="D39" s="62" t="s">
        <v>223</v>
      </c>
      <c r="E39" s="62" t="s">
        <v>240</v>
      </c>
      <c r="F39" s="65" t="n">
        <v>0</v>
      </c>
      <c r="G39" s="68"/>
      <c r="H39" s="68"/>
      <c r="I39" s="68"/>
      <c r="J39" s="65" t="n">
        <v>0</v>
      </c>
      <c r="K39" s="65" t="n">
        <v>0</v>
      </c>
    </row>
    <row r="40" customFormat="false" ht="15.75" hidden="true" customHeight="true" outlineLevel="0" collapsed="false">
      <c r="A40" s="74" t="s">
        <v>241</v>
      </c>
      <c r="B40" s="62" t="s">
        <v>200</v>
      </c>
      <c r="C40" s="63" t="s">
        <v>212</v>
      </c>
      <c r="D40" s="62" t="s">
        <v>223</v>
      </c>
      <c r="E40" s="62" t="s">
        <v>242</v>
      </c>
      <c r="F40" s="65"/>
      <c r="G40" s="68"/>
      <c r="H40" s="68"/>
      <c r="I40" s="68"/>
      <c r="J40" s="65"/>
      <c r="K40" s="65"/>
    </row>
    <row r="41" customFormat="false" ht="15.75" hidden="true" customHeight="true" outlineLevel="0" collapsed="false">
      <c r="A41" s="74"/>
      <c r="B41" s="62"/>
      <c r="C41" s="63"/>
      <c r="D41" s="62"/>
      <c r="E41" s="62"/>
      <c r="F41" s="65"/>
      <c r="G41" s="68"/>
      <c r="H41" s="68"/>
      <c r="I41" s="68"/>
      <c r="J41" s="65"/>
      <c r="K41" s="65"/>
    </row>
    <row r="42" customFormat="false" ht="24" hidden="true" customHeight="false" outlineLevel="0" collapsed="false">
      <c r="A42" s="72" t="s">
        <v>243</v>
      </c>
      <c r="B42" s="58" t="s">
        <v>200</v>
      </c>
      <c r="C42" s="58" t="s">
        <v>212</v>
      </c>
      <c r="D42" s="62" t="s">
        <v>244</v>
      </c>
      <c r="E42" s="57" t="s">
        <v>219</v>
      </c>
      <c r="F42" s="60" t="n">
        <f aca="false">SUM(F43)</f>
        <v>0</v>
      </c>
      <c r="G42" s="68"/>
      <c r="H42" s="68"/>
      <c r="I42" s="68"/>
      <c r="J42" s="60" t="n">
        <f aca="false">SUM(J43)</f>
        <v>0</v>
      </c>
      <c r="K42" s="60" t="n">
        <f aca="false">SUM(K43)</f>
        <v>0</v>
      </c>
    </row>
    <row r="43" customFormat="false" ht="36" hidden="true" customHeight="false" outlineLevel="0" collapsed="false">
      <c r="A43" s="73" t="s">
        <v>224</v>
      </c>
      <c r="B43" s="57" t="s">
        <v>200</v>
      </c>
      <c r="C43" s="57" t="s">
        <v>212</v>
      </c>
      <c r="D43" s="62" t="s">
        <v>223</v>
      </c>
      <c r="E43" s="57" t="s">
        <v>210</v>
      </c>
      <c r="F43" s="60" t="n">
        <f aca="false">SUM(F44)</f>
        <v>0</v>
      </c>
      <c r="G43" s="68"/>
      <c r="H43" s="68"/>
      <c r="I43" s="68"/>
      <c r="J43" s="60" t="n">
        <f aca="false">SUM(J44)</f>
        <v>0</v>
      </c>
      <c r="K43" s="60" t="n">
        <f aca="false">SUM(K44)</f>
        <v>0</v>
      </c>
    </row>
    <row r="44" customFormat="false" ht="24" hidden="true" customHeight="false" outlineLevel="0" collapsed="false">
      <c r="A44" s="73" t="s">
        <v>225</v>
      </c>
      <c r="B44" s="63" t="s">
        <v>200</v>
      </c>
      <c r="C44" s="63" t="s">
        <v>212</v>
      </c>
      <c r="D44" s="62" t="s">
        <v>244</v>
      </c>
      <c r="E44" s="62" t="s">
        <v>226</v>
      </c>
      <c r="F44" s="65" t="n">
        <f aca="false">SUM(F45:F46)</f>
        <v>0</v>
      </c>
      <c r="G44" s="68"/>
      <c r="H44" s="68"/>
      <c r="I44" s="68"/>
      <c r="J44" s="65" t="n">
        <f aca="false">SUM(J45:J46)</f>
        <v>0</v>
      </c>
      <c r="K44" s="65" t="n">
        <f aca="false">SUM(K45:K46)</f>
        <v>0</v>
      </c>
    </row>
    <row r="45" customFormat="false" ht="15.75" hidden="true" customHeight="true" outlineLevel="0" collapsed="false">
      <c r="A45" s="67" t="s">
        <v>227</v>
      </c>
      <c r="B45" s="63" t="s">
        <v>200</v>
      </c>
      <c r="C45" s="63" t="s">
        <v>212</v>
      </c>
      <c r="D45" s="62" t="s">
        <v>244</v>
      </c>
      <c r="E45" s="62" t="s">
        <v>228</v>
      </c>
      <c r="F45" s="65" t="n">
        <v>0</v>
      </c>
      <c r="G45" s="68"/>
      <c r="H45" s="68"/>
      <c r="I45" s="68"/>
      <c r="J45" s="65" t="n">
        <v>0</v>
      </c>
      <c r="K45" s="65" t="n">
        <v>0</v>
      </c>
    </row>
    <row r="46" customFormat="false" ht="15.75" hidden="true" customHeight="true" outlineLevel="0" collapsed="false">
      <c r="A46" s="67" t="s">
        <v>229</v>
      </c>
      <c r="B46" s="63" t="s">
        <v>200</v>
      </c>
      <c r="C46" s="63" t="s">
        <v>212</v>
      </c>
      <c r="D46" s="62" t="s">
        <v>244</v>
      </c>
      <c r="E46" s="62" t="s">
        <v>230</v>
      </c>
      <c r="F46" s="65"/>
      <c r="G46" s="68"/>
      <c r="H46" s="68"/>
      <c r="I46" s="68"/>
      <c r="J46" s="65"/>
      <c r="K46" s="65"/>
    </row>
    <row r="47" customFormat="false" ht="15.75" hidden="true" customHeight="true" outlineLevel="0" collapsed="false">
      <c r="A47" s="72"/>
      <c r="B47" s="63"/>
      <c r="C47" s="63"/>
      <c r="D47" s="62"/>
      <c r="E47" s="62"/>
      <c r="F47" s="65"/>
      <c r="G47" s="68"/>
      <c r="H47" s="68"/>
      <c r="I47" s="68"/>
      <c r="J47" s="65"/>
      <c r="K47" s="65"/>
    </row>
    <row r="48" customFormat="false" ht="12.75" hidden="true" customHeight="false" outlineLevel="0" collapsed="false">
      <c r="A48" s="61"/>
      <c r="B48" s="63"/>
      <c r="C48" s="63"/>
      <c r="D48" s="62"/>
      <c r="E48" s="62"/>
      <c r="F48" s="65"/>
      <c r="G48" s="68"/>
      <c r="H48" s="68"/>
      <c r="I48" s="68"/>
      <c r="J48" s="65"/>
      <c r="K48" s="65"/>
    </row>
    <row r="49" customFormat="false" ht="49.5" hidden="false" customHeight="true" outlineLevel="0" collapsed="false">
      <c r="A49" s="75" t="s">
        <v>245</v>
      </c>
      <c r="B49" s="57" t="s">
        <v>200</v>
      </c>
      <c r="C49" s="76" t="s">
        <v>246</v>
      </c>
      <c r="D49" s="77"/>
      <c r="E49" s="76"/>
      <c r="F49" s="78" t="n">
        <f aca="false">F53</f>
        <v>1057</v>
      </c>
      <c r="G49" s="78" t="n">
        <f aca="false">G53+G65</f>
        <v>450</v>
      </c>
      <c r="H49" s="78" t="n">
        <f aca="false">H53+H65</f>
        <v>450</v>
      </c>
      <c r="I49" s="78" t="n">
        <f aca="false">I53+I65</f>
        <v>450</v>
      </c>
      <c r="J49" s="78" t="n">
        <f aca="false">J53</f>
        <v>361.438</v>
      </c>
      <c r="K49" s="78" t="n">
        <f aca="false">K53</f>
        <v>242.624</v>
      </c>
    </row>
    <row r="50" customFormat="false" ht="15.75" hidden="true" customHeight="true" outlineLevel="0" collapsed="false">
      <c r="A50" s="79"/>
      <c r="B50" s="80"/>
      <c r="C50" s="80"/>
      <c r="D50" s="80"/>
      <c r="E50" s="80"/>
      <c r="F50" s="78"/>
      <c r="G50" s="68"/>
      <c r="H50" s="68"/>
      <c r="I50" s="68"/>
      <c r="J50" s="78"/>
      <c r="K50" s="78"/>
    </row>
    <row r="51" customFormat="false" ht="15.75" hidden="true" customHeight="true" outlineLevel="0" collapsed="false">
      <c r="A51" s="79"/>
      <c r="B51" s="80"/>
      <c r="C51" s="80"/>
      <c r="D51" s="80"/>
      <c r="E51" s="80"/>
      <c r="F51" s="78"/>
      <c r="G51" s="68"/>
      <c r="H51" s="68"/>
      <c r="I51" s="68"/>
      <c r="J51" s="78"/>
      <c r="K51" s="78"/>
    </row>
    <row r="52" customFormat="false" ht="15.75" hidden="true" customHeight="true" outlineLevel="0" collapsed="false">
      <c r="A52" s="79"/>
      <c r="B52" s="80"/>
      <c r="C52" s="80"/>
      <c r="D52" s="80"/>
      <c r="E52" s="80"/>
      <c r="F52" s="78"/>
      <c r="G52" s="68"/>
      <c r="H52" s="68"/>
      <c r="I52" s="68"/>
      <c r="J52" s="78"/>
      <c r="K52" s="78"/>
    </row>
    <row r="53" customFormat="false" ht="35.25" hidden="false" customHeight="true" outlineLevel="0" collapsed="false">
      <c r="A53" s="81" t="s">
        <v>247</v>
      </c>
      <c r="B53" s="62" t="s">
        <v>200</v>
      </c>
      <c r="C53" s="62" t="s">
        <v>246</v>
      </c>
      <c r="D53" s="62" t="s">
        <v>248</v>
      </c>
      <c r="E53" s="82"/>
      <c r="F53" s="64" t="n">
        <f aca="false">F54</f>
        <v>1057</v>
      </c>
      <c r="G53" s="64" t="n">
        <f aca="false">G54</f>
        <v>450</v>
      </c>
      <c r="H53" s="64" t="n">
        <f aca="false">H54</f>
        <v>450</v>
      </c>
      <c r="I53" s="64" t="n">
        <f aca="false">I54</f>
        <v>450</v>
      </c>
      <c r="J53" s="64" t="n">
        <f aca="false">J54</f>
        <v>361.438</v>
      </c>
      <c r="K53" s="64" t="n">
        <f aca="false">K54</f>
        <v>242.624</v>
      </c>
    </row>
    <row r="54" customFormat="false" ht="30.75" hidden="false" customHeight="true" outlineLevel="0" collapsed="false">
      <c r="A54" s="61" t="s">
        <v>249</v>
      </c>
      <c r="B54" s="62" t="s">
        <v>200</v>
      </c>
      <c r="C54" s="62" t="s">
        <v>246</v>
      </c>
      <c r="D54" s="62" t="s">
        <v>250</v>
      </c>
      <c r="E54" s="82"/>
      <c r="F54" s="64" t="n">
        <f aca="false">F55</f>
        <v>1057</v>
      </c>
      <c r="G54" s="65" t="n">
        <f aca="false">G55</f>
        <v>450</v>
      </c>
      <c r="H54" s="65" t="n">
        <f aca="false">H55</f>
        <v>450</v>
      </c>
      <c r="I54" s="65" t="n">
        <f aca="false">I55</f>
        <v>450</v>
      </c>
      <c r="J54" s="64" t="n">
        <f aca="false">J55</f>
        <v>361.438</v>
      </c>
      <c r="K54" s="64" t="n">
        <f aca="false">K55</f>
        <v>242.624</v>
      </c>
    </row>
    <row r="55" customFormat="false" ht="27" hidden="false" customHeight="true" outlineLevel="0" collapsed="false">
      <c r="A55" s="66" t="s">
        <v>207</v>
      </c>
      <c r="B55" s="62" t="s">
        <v>200</v>
      </c>
      <c r="C55" s="62" t="s">
        <v>246</v>
      </c>
      <c r="D55" s="62" t="s">
        <v>251</v>
      </c>
      <c r="E55" s="82"/>
      <c r="F55" s="64" t="n">
        <f aca="false">F56+F57+F58</f>
        <v>1057</v>
      </c>
      <c r="G55" s="65" t="n">
        <f aca="false">G56+G57+G58</f>
        <v>450</v>
      </c>
      <c r="H55" s="65" t="n">
        <f aca="false">H56+H57+H58</f>
        <v>450</v>
      </c>
      <c r="I55" s="65" t="n">
        <f aca="false">I56+I57+I58</f>
        <v>450</v>
      </c>
      <c r="J55" s="64" t="n">
        <f aca="false">J56+J57+J58</f>
        <v>361.438</v>
      </c>
      <c r="K55" s="64" t="n">
        <f aca="false">K56+K57+K58</f>
        <v>242.624</v>
      </c>
    </row>
    <row r="56" customFormat="false" ht="66" hidden="false" customHeight="true" outlineLevel="0" collapsed="false">
      <c r="A56" s="61" t="s">
        <v>209</v>
      </c>
      <c r="B56" s="62" t="s">
        <v>200</v>
      </c>
      <c r="C56" s="62" t="s">
        <v>246</v>
      </c>
      <c r="D56" s="62" t="s">
        <v>251</v>
      </c>
      <c r="E56" s="83" t="s">
        <v>210</v>
      </c>
      <c r="F56" s="65" t="n">
        <v>777</v>
      </c>
      <c r="G56" s="65" t="n">
        <v>0</v>
      </c>
      <c r="H56" s="65" t="n">
        <v>0</v>
      </c>
      <c r="I56" s="65" t="n">
        <v>0</v>
      </c>
      <c r="J56" s="65" t="n">
        <v>339.538</v>
      </c>
      <c r="K56" s="65" t="n">
        <v>220.724</v>
      </c>
    </row>
    <row r="57" customFormat="false" ht="35.25" hidden="false" customHeight="true" outlineLevel="0" collapsed="false">
      <c r="A57" s="61" t="s">
        <v>252</v>
      </c>
      <c r="B57" s="62" t="s">
        <v>200</v>
      </c>
      <c r="C57" s="62" t="s">
        <v>246</v>
      </c>
      <c r="D57" s="62" t="s">
        <v>251</v>
      </c>
      <c r="E57" s="83" t="s">
        <v>214</v>
      </c>
      <c r="F57" s="65" t="n">
        <v>275</v>
      </c>
      <c r="G57" s="65" t="n">
        <v>450</v>
      </c>
      <c r="H57" s="65" t="n">
        <v>450</v>
      </c>
      <c r="I57" s="65" t="n">
        <v>450</v>
      </c>
      <c r="J57" s="65" t="n">
        <v>16.9</v>
      </c>
      <c r="K57" s="65" t="n">
        <v>16.9</v>
      </c>
    </row>
    <row r="58" customFormat="false" ht="15" hidden="false" customHeight="true" outlineLevel="0" collapsed="false">
      <c r="A58" s="73" t="s">
        <v>235</v>
      </c>
      <c r="B58" s="62" t="s">
        <v>200</v>
      </c>
      <c r="C58" s="62" t="s">
        <v>246</v>
      </c>
      <c r="D58" s="62" t="s">
        <v>251</v>
      </c>
      <c r="E58" s="83" t="s">
        <v>236</v>
      </c>
      <c r="F58" s="65" t="n">
        <v>5</v>
      </c>
      <c r="G58" s="68"/>
      <c r="H58" s="68"/>
      <c r="I58" s="68"/>
      <c r="J58" s="65" t="n">
        <v>5</v>
      </c>
      <c r="K58" s="65" t="n">
        <v>5</v>
      </c>
    </row>
    <row r="59" customFormat="false" ht="36" hidden="false" customHeight="true" outlineLevel="0" collapsed="false">
      <c r="A59" s="84" t="s">
        <v>253</v>
      </c>
      <c r="B59" s="57" t="s">
        <v>200</v>
      </c>
      <c r="C59" s="85"/>
      <c r="D59" s="57"/>
      <c r="E59" s="86"/>
      <c r="F59" s="60" t="n">
        <f aca="false">F60</f>
        <v>20.7</v>
      </c>
      <c r="G59" s="87"/>
      <c r="H59" s="87"/>
      <c r="I59" s="87"/>
      <c r="J59" s="60"/>
      <c r="K59" s="60"/>
    </row>
    <row r="60" customFormat="false" ht="36.75" hidden="false" customHeight="true" outlineLevel="0" collapsed="false">
      <c r="A60" s="88" t="s">
        <v>254</v>
      </c>
      <c r="B60" s="62" t="s">
        <v>200</v>
      </c>
      <c r="C60" s="89" t="s">
        <v>255</v>
      </c>
      <c r="D60" s="62" t="s">
        <v>256</v>
      </c>
      <c r="E60" s="83"/>
      <c r="F60" s="65" t="n">
        <f aca="false">F61</f>
        <v>20.7</v>
      </c>
      <c r="G60" s="68"/>
      <c r="H60" s="68"/>
      <c r="I60" s="68"/>
      <c r="J60" s="65"/>
      <c r="K60" s="65"/>
    </row>
    <row r="61" customFormat="false" ht="33.75" hidden="false" customHeight="true" outlineLevel="0" collapsed="false">
      <c r="A61" s="90" t="s">
        <v>257</v>
      </c>
      <c r="B61" s="62" t="s">
        <v>200</v>
      </c>
      <c r="C61" s="89" t="s">
        <v>255</v>
      </c>
      <c r="D61" s="62" t="s">
        <v>258</v>
      </c>
      <c r="E61" s="83"/>
      <c r="F61" s="65" t="n">
        <f aca="false">F62</f>
        <v>20.7</v>
      </c>
      <c r="G61" s="68"/>
      <c r="H61" s="68"/>
      <c r="I61" s="68"/>
      <c r="J61" s="65"/>
      <c r="K61" s="65"/>
    </row>
    <row r="62" customFormat="false" ht="41.25" hidden="false" customHeight="true" outlineLevel="0" collapsed="false">
      <c r="A62" s="91" t="s">
        <v>259</v>
      </c>
      <c r="B62" s="62" t="s">
        <v>200</v>
      </c>
      <c r="C62" s="89" t="s">
        <v>255</v>
      </c>
      <c r="D62" s="62" t="s">
        <v>258</v>
      </c>
      <c r="E62" s="83"/>
      <c r="F62" s="65" t="n">
        <f aca="false">F63</f>
        <v>20.7</v>
      </c>
      <c r="G62" s="68"/>
      <c r="H62" s="68"/>
      <c r="I62" s="68"/>
      <c r="J62" s="65"/>
      <c r="K62" s="65"/>
    </row>
    <row r="63" customFormat="false" ht="23.25" hidden="false" customHeight="true" outlineLevel="0" collapsed="false">
      <c r="A63" s="92" t="s">
        <v>260</v>
      </c>
      <c r="B63" s="62" t="s">
        <v>200</v>
      </c>
      <c r="C63" s="89" t="s">
        <v>255</v>
      </c>
      <c r="D63" s="62" t="s">
        <v>261</v>
      </c>
      <c r="E63" s="83" t="s">
        <v>262</v>
      </c>
      <c r="F63" s="65" t="n">
        <v>20.7</v>
      </c>
      <c r="G63" s="68"/>
      <c r="H63" s="68"/>
      <c r="I63" s="68"/>
      <c r="J63" s="65"/>
      <c r="K63" s="65"/>
    </row>
    <row r="64" customFormat="false" ht="15" hidden="false" customHeight="true" outlineLevel="0" collapsed="false">
      <c r="A64" s="93" t="s">
        <v>263</v>
      </c>
      <c r="B64" s="94" t="s">
        <v>200</v>
      </c>
      <c r="C64" s="95" t="s">
        <v>264</v>
      </c>
      <c r="D64" s="57"/>
      <c r="E64" s="86"/>
      <c r="F64" s="60" t="n">
        <f aca="false">F65+F70</f>
        <v>346</v>
      </c>
      <c r="G64" s="60" t="n">
        <f aca="false">G65+G70</f>
        <v>0</v>
      </c>
      <c r="H64" s="60" t="n">
        <f aca="false">H65+H70</f>
        <v>0</v>
      </c>
      <c r="I64" s="60" t="n">
        <f aca="false">I65+I70</f>
        <v>0</v>
      </c>
      <c r="J64" s="60" t="n">
        <f aca="false">J65+J70</f>
        <v>50</v>
      </c>
      <c r="K64" s="60" t="n">
        <f aca="false">K65+K70</f>
        <v>50</v>
      </c>
    </row>
    <row r="65" customFormat="false" ht="48.75" hidden="false" customHeight="true" outlineLevel="0" collapsed="false">
      <c r="A65" s="84" t="s">
        <v>265</v>
      </c>
      <c r="B65" s="94" t="s">
        <v>200</v>
      </c>
      <c r="C65" s="95" t="s">
        <v>264</v>
      </c>
      <c r="D65" s="96" t="s">
        <v>266</v>
      </c>
      <c r="E65" s="83"/>
      <c r="F65" s="65" t="n">
        <f aca="false">F66</f>
        <v>306</v>
      </c>
      <c r="G65" s="65" t="n">
        <f aca="false">G66</f>
        <v>0</v>
      </c>
      <c r="H65" s="65" t="n">
        <f aca="false">H66</f>
        <v>0</v>
      </c>
      <c r="I65" s="65" t="n">
        <f aca="false">I66</f>
        <v>0</v>
      </c>
      <c r="J65" s="65" t="n">
        <f aca="false">J66</f>
        <v>10</v>
      </c>
      <c r="K65" s="65" t="n">
        <f aca="false">K66</f>
        <v>10</v>
      </c>
    </row>
    <row r="66" customFormat="false" ht="64.5" hidden="false" customHeight="true" outlineLevel="0" collapsed="false">
      <c r="A66" s="92" t="s">
        <v>267</v>
      </c>
      <c r="B66" s="97" t="s">
        <v>200</v>
      </c>
      <c r="C66" s="98" t="s">
        <v>264</v>
      </c>
      <c r="D66" s="96" t="s">
        <v>268</v>
      </c>
      <c r="E66" s="82"/>
      <c r="F66" s="65" t="n">
        <f aca="false">F67</f>
        <v>306</v>
      </c>
      <c r="G66" s="65" t="n">
        <f aca="false">G67</f>
        <v>0</v>
      </c>
      <c r="H66" s="65" t="n">
        <f aca="false">H67</f>
        <v>0</v>
      </c>
      <c r="I66" s="65" t="n">
        <f aca="false">I67</f>
        <v>0</v>
      </c>
      <c r="J66" s="65" t="n">
        <f aca="false">J67</f>
        <v>10</v>
      </c>
      <c r="K66" s="65" t="n">
        <f aca="false">K67</f>
        <v>10</v>
      </c>
    </row>
    <row r="67" customFormat="false" ht="35.25" hidden="false" customHeight="true" outlineLevel="0" collapsed="false">
      <c r="A67" s="90" t="s">
        <v>269</v>
      </c>
      <c r="B67" s="99" t="s">
        <v>200</v>
      </c>
      <c r="C67" s="100" t="s">
        <v>264</v>
      </c>
      <c r="D67" s="96" t="s">
        <v>270</v>
      </c>
      <c r="E67" s="82"/>
      <c r="F67" s="65" t="n">
        <f aca="false">F68</f>
        <v>306</v>
      </c>
      <c r="G67" s="65" t="n">
        <f aca="false">G68</f>
        <v>0</v>
      </c>
      <c r="H67" s="65" t="n">
        <f aca="false">H68</f>
        <v>0</v>
      </c>
      <c r="I67" s="65" t="n">
        <f aca="false">I68</f>
        <v>0</v>
      </c>
      <c r="J67" s="65" t="n">
        <f aca="false">J68</f>
        <v>10</v>
      </c>
      <c r="K67" s="65" t="n">
        <f aca="false">K68+K69</f>
        <v>10</v>
      </c>
    </row>
    <row r="68" customFormat="false" ht="34.5" hidden="false" customHeight="true" outlineLevel="0" collapsed="false">
      <c r="A68" s="101" t="s">
        <v>252</v>
      </c>
      <c r="B68" s="97" t="n">
        <v>1</v>
      </c>
      <c r="C68" s="97" t="s">
        <v>264</v>
      </c>
      <c r="D68" s="96" t="s">
        <v>270</v>
      </c>
      <c r="E68" s="83" t="s">
        <v>214</v>
      </c>
      <c r="F68" s="65" t="n">
        <v>306</v>
      </c>
      <c r="G68" s="65" t="n">
        <f aca="false">G69</f>
        <v>0</v>
      </c>
      <c r="H68" s="65" t="n">
        <f aca="false">H69</f>
        <v>0</v>
      </c>
      <c r="I68" s="65" t="n">
        <f aca="false">I69</f>
        <v>0</v>
      </c>
      <c r="J68" s="65" t="n">
        <v>10</v>
      </c>
      <c r="K68" s="65" t="n">
        <v>10</v>
      </c>
    </row>
    <row r="69" customFormat="false" ht="29.25" hidden="true" customHeight="true" outlineLevel="0" collapsed="false">
      <c r="A69" s="61" t="s">
        <v>252</v>
      </c>
      <c r="B69" s="97" t="s">
        <v>200</v>
      </c>
      <c r="C69" s="97" t="s">
        <v>264</v>
      </c>
      <c r="D69" s="96" t="s">
        <v>270</v>
      </c>
      <c r="E69" s="83" t="s">
        <v>214</v>
      </c>
      <c r="F69" s="60" t="n">
        <v>10</v>
      </c>
      <c r="G69" s="60" t="n">
        <f aca="false">SUM(G70:G71)</f>
        <v>0</v>
      </c>
      <c r="H69" s="60" t="n">
        <f aca="false">SUM(H70:H71)</f>
        <v>0</v>
      </c>
      <c r="I69" s="60" t="n">
        <f aca="false">SUM(I70:I71)</f>
        <v>0</v>
      </c>
      <c r="J69" s="60" t="n">
        <v>0</v>
      </c>
      <c r="K69" s="60" t="n">
        <v>0</v>
      </c>
    </row>
    <row r="70" customFormat="false" ht="27" hidden="false" customHeight="true" outlineLevel="0" collapsed="false">
      <c r="A70" s="102" t="s">
        <v>271</v>
      </c>
      <c r="B70" s="57" t="s">
        <v>200</v>
      </c>
      <c r="C70" s="57" t="s">
        <v>264</v>
      </c>
      <c r="D70" s="57"/>
      <c r="E70" s="57"/>
      <c r="F70" s="60" t="n">
        <f aca="false">F71</f>
        <v>40</v>
      </c>
      <c r="G70" s="65" t="n">
        <f aca="false">G71</f>
        <v>0</v>
      </c>
      <c r="H70" s="65" t="n">
        <f aca="false">H71</f>
        <v>0</v>
      </c>
      <c r="I70" s="65" t="n">
        <f aca="false">I71</f>
        <v>0</v>
      </c>
      <c r="J70" s="60" t="n">
        <f aca="false">J71</f>
        <v>40</v>
      </c>
      <c r="K70" s="60" t="n">
        <f aca="false">K71</f>
        <v>40</v>
      </c>
    </row>
    <row r="71" customFormat="false" ht="30.75" hidden="false" customHeight="true" outlineLevel="0" collapsed="false">
      <c r="A71" s="73" t="s">
        <v>272</v>
      </c>
      <c r="B71" s="62" t="s">
        <v>200</v>
      </c>
      <c r="C71" s="62" t="s">
        <v>264</v>
      </c>
      <c r="D71" s="62" t="s">
        <v>273</v>
      </c>
      <c r="E71" s="62"/>
      <c r="F71" s="65" t="n">
        <f aca="false">F72</f>
        <v>40</v>
      </c>
      <c r="G71" s="65" t="n">
        <f aca="false">G72</f>
        <v>0</v>
      </c>
      <c r="H71" s="65" t="n">
        <f aca="false">H72</f>
        <v>0</v>
      </c>
      <c r="I71" s="65" t="n">
        <f aca="false">I72</f>
        <v>0</v>
      </c>
      <c r="J71" s="65" t="n">
        <f aca="false">J72</f>
        <v>40</v>
      </c>
      <c r="K71" s="65" t="n">
        <f aca="false">K72</f>
        <v>40</v>
      </c>
    </row>
    <row r="72" customFormat="false" ht="33.75" hidden="false" customHeight="true" outlineLevel="0" collapsed="false">
      <c r="A72" s="73" t="s">
        <v>274</v>
      </c>
      <c r="B72" s="62" t="s">
        <v>200</v>
      </c>
      <c r="C72" s="62" t="s">
        <v>264</v>
      </c>
      <c r="D72" s="62" t="s">
        <v>275</v>
      </c>
      <c r="E72" s="62"/>
      <c r="F72" s="65" t="n">
        <f aca="false">F73</f>
        <v>40</v>
      </c>
      <c r="G72" s="65" t="n">
        <f aca="false">G73</f>
        <v>0</v>
      </c>
      <c r="H72" s="65" t="n">
        <f aca="false">H73</f>
        <v>0</v>
      </c>
      <c r="I72" s="65" t="n">
        <f aca="false">I73</f>
        <v>0</v>
      </c>
      <c r="J72" s="65" t="n">
        <f aca="false">J73</f>
        <v>40</v>
      </c>
      <c r="K72" s="65" t="n">
        <f aca="false">K73</f>
        <v>40</v>
      </c>
    </row>
    <row r="73" customFormat="false" ht="30.75" hidden="false" customHeight="true" outlineLevel="0" collapsed="false">
      <c r="A73" s="103" t="s">
        <v>276</v>
      </c>
      <c r="B73" s="62" t="s">
        <v>200</v>
      </c>
      <c r="C73" s="62" t="s">
        <v>264</v>
      </c>
      <c r="D73" s="62" t="s">
        <v>277</v>
      </c>
      <c r="E73" s="62"/>
      <c r="F73" s="65" t="n">
        <f aca="false">F75+F76</f>
        <v>40</v>
      </c>
      <c r="G73" s="65" t="n">
        <f aca="false">G75</f>
        <v>0</v>
      </c>
      <c r="H73" s="65" t="n">
        <f aca="false">H75</f>
        <v>0</v>
      </c>
      <c r="I73" s="65" t="n">
        <f aca="false">I75</f>
        <v>0</v>
      </c>
      <c r="J73" s="65" t="n">
        <f aca="false">J75+J76</f>
        <v>40</v>
      </c>
      <c r="K73" s="65" t="n">
        <f aca="false">K75+K76</f>
        <v>40</v>
      </c>
    </row>
    <row r="74" customFormat="false" ht="60" hidden="true" customHeight="false" outlineLevel="0" collapsed="false">
      <c r="A74" s="103" t="s">
        <v>209</v>
      </c>
      <c r="B74" s="62" t="s">
        <v>200</v>
      </c>
      <c r="C74" s="62" t="s">
        <v>264</v>
      </c>
      <c r="D74" s="62" t="s">
        <v>278</v>
      </c>
      <c r="E74" s="62" t="s">
        <v>210</v>
      </c>
      <c r="F74" s="65"/>
      <c r="G74" s="65"/>
      <c r="H74" s="65"/>
      <c r="I74" s="65"/>
      <c r="J74" s="65"/>
      <c r="K74" s="65"/>
    </row>
    <row r="75" customFormat="false" ht="31.5" hidden="false" customHeight="true" outlineLevel="0" collapsed="false">
      <c r="A75" s="61" t="s">
        <v>252</v>
      </c>
      <c r="B75" s="62" t="s">
        <v>200</v>
      </c>
      <c r="C75" s="62" t="s">
        <v>264</v>
      </c>
      <c r="D75" s="62" t="s">
        <v>277</v>
      </c>
      <c r="E75" s="62" t="s">
        <v>214</v>
      </c>
      <c r="F75" s="65" t="n">
        <v>38</v>
      </c>
      <c r="G75" s="68"/>
      <c r="H75" s="68"/>
      <c r="I75" s="68"/>
      <c r="J75" s="65" t="n">
        <v>38</v>
      </c>
      <c r="K75" s="65" t="n">
        <v>38</v>
      </c>
    </row>
    <row r="76" customFormat="false" ht="31.5" hidden="false" customHeight="true" outlineLevel="0" collapsed="false">
      <c r="A76" s="61" t="s">
        <v>235</v>
      </c>
      <c r="B76" s="62" t="s">
        <v>200</v>
      </c>
      <c r="C76" s="62" t="s">
        <v>264</v>
      </c>
      <c r="D76" s="62" t="s">
        <v>277</v>
      </c>
      <c r="E76" s="62" t="s">
        <v>236</v>
      </c>
      <c r="F76" s="65" t="n">
        <v>2</v>
      </c>
      <c r="G76" s="68"/>
      <c r="H76" s="68"/>
      <c r="I76" s="68"/>
      <c r="J76" s="65" t="n">
        <v>2</v>
      </c>
      <c r="K76" s="65" t="n">
        <v>2</v>
      </c>
    </row>
    <row r="77" customFormat="false" ht="18" hidden="false" customHeight="true" outlineLevel="0" collapsed="false">
      <c r="A77" s="104" t="s">
        <v>279</v>
      </c>
      <c r="B77" s="58" t="s">
        <v>202</v>
      </c>
      <c r="C77" s="58"/>
      <c r="D77" s="58"/>
      <c r="E77" s="58"/>
      <c r="F77" s="60" t="n">
        <f aca="false">F78</f>
        <v>69.243</v>
      </c>
      <c r="G77" s="60" t="n">
        <f aca="false">G78</f>
        <v>69.243</v>
      </c>
      <c r="H77" s="60" t="n">
        <f aca="false">H78</f>
        <v>69.243</v>
      </c>
      <c r="I77" s="60" t="n">
        <f aca="false">I78</f>
        <v>69.243</v>
      </c>
      <c r="J77" s="60" t="n">
        <f aca="false">J78</f>
        <v>70.102</v>
      </c>
      <c r="K77" s="60" t="n">
        <f aca="false">K78</f>
        <v>66.975</v>
      </c>
    </row>
    <row r="78" customFormat="false" ht="18" hidden="false" customHeight="true" outlineLevel="0" collapsed="false">
      <c r="A78" s="105" t="s">
        <v>280</v>
      </c>
      <c r="B78" s="76" t="s">
        <v>202</v>
      </c>
      <c r="C78" s="76" t="s">
        <v>212</v>
      </c>
      <c r="D78" s="58"/>
      <c r="E78" s="58"/>
      <c r="F78" s="65" t="n">
        <f aca="false">F79</f>
        <v>69.243</v>
      </c>
      <c r="G78" s="65" t="n">
        <f aca="false">G79</f>
        <v>69.243</v>
      </c>
      <c r="H78" s="65" t="n">
        <f aca="false">H79</f>
        <v>69.243</v>
      </c>
      <c r="I78" s="65" t="n">
        <f aca="false">I79</f>
        <v>69.243</v>
      </c>
      <c r="J78" s="65" t="n">
        <f aca="false">J79</f>
        <v>70.102</v>
      </c>
      <c r="K78" s="65" t="n">
        <f aca="false">K79</f>
        <v>66.975</v>
      </c>
    </row>
    <row r="79" customFormat="false" ht="36.75" hidden="false" customHeight="true" outlineLevel="0" collapsed="false">
      <c r="A79" s="73" t="s">
        <v>272</v>
      </c>
      <c r="B79" s="62" t="s">
        <v>202</v>
      </c>
      <c r="C79" s="62" t="s">
        <v>212</v>
      </c>
      <c r="D79" s="62" t="s">
        <v>281</v>
      </c>
      <c r="E79" s="62"/>
      <c r="F79" s="65" t="n">
        <f aca="false">F158</f>
        <v>69.243</v>
      </c>
      <c r="G79" s="65" t="n">
        <f aca="false">G158</f>
        <v>69.243</v>
      </c>
      <c r="H79" s="65" t="n">
        <f aca="false">H158</f>
        <v>69.243</v>
      </c>
      <c r="I79" s="65" t="n">
        <f aca="false">I158</f>
        <v>69.243</v>
      </c>
      <c r="J79" s="65" t="n">
        <f aca="false">J158</f>
        <v>70.102</v>
      </c>
      <c r="K79" s="65" t="n">
        <f aca="false">K158</f>
        <v>66.975</v>
      </c>
    </row>
    <row r="80" customFormat="false" ht="15.75" hidden="true" customHeight="true" outlineLevel="0" collapsed="false">
      <c r="A80" s="73" t="s">
        <v>274</v>
      </c>
      <c r="B80" s="57"/>
      <c r="C80" s="57"/>
      <c r="D80" s="106"/>
      <c r="E80" s="57"/>
      <c r="F80" s="60" t="e">
        <f aca="false">SUM(F81)</f>
        <v>#N/A</v>
      </c>
      <c r="G80" s="68"/>
      <c r="H80" s="68"/>
      <c r="I80" s="68"/>
      <c r="J80" s="60" t="e">
        <f aca="false">SUM(J81)</f>
        <v>#N/A</v>
      </c>
      <c r="K80" s="60" t="e">
        <f aca="false">SUM(K81)</f>
        <v>#N/A</v>
      </c>
    </row>
    <row r="81" customFormat="false" ht="24" hidden="true" customHeight="false" outlineLevel="0" collapsed="false">
      <c r="A81" s="73" t="s">
        <v>272</v>
      </c>
      <c r="B81" s="62"/>
      <c r="C81" s="62"/>
      <c r="D81" s="96"/>
      <c r="E81" s="62"/>
      <c r="F81" s="65" t="e">
        <f aca="false">SUM(F82:F83)</f>
        <v>#N/A</v>
      </c>
      <c r="G81" s="68"/>
      <c r="H81" s="68"/>
      <c r="I81" s="68"/>
      <c r="J81" s="65" t="e">
        <f aca="false">SUM(J82:J83)</f>
        <v>#N/A</v>
      </c>
      <c r="K81" s="65" t="e">
        <f aca="false">SUM(K82:K83)</f>
        <v>#N/A</v>
      </c>
    </row>
    <row r="82" customFormat="false" ht="24" hidden="true" customHeight="false" outlineLevel="0" collapsed="false">
      <c r="A82" s="73" t="s">
        <v>274</v>
      </c>
      <c r="B82" s="62"/>
      <c r="C82" s="62"/>
      <c r="D82" s="96"/>
      <c r="E82" s="62"/>
      <c r="F82" s="65" t="n">
        <v>0</v>
      </c>
      <c r="G82" s="68"/>
      <c r="H82" s="68"/>
      <c r="I82" s="68"/>
      <c r="J82" s="65" t="n">
        <v>0</v>
      </c>
      <c r="K82" s="65" t="n">
        <v>0</v>
      </c>
    </row>
    <row r="83" customFormat="false" ht="15.75" hidden="true" customHeight="true" outlineLevel="0" collapsed="false">
      <c r="A83" s="73" t="s">
        <v>272</v>
      </c>
      <c r="B83" s="62"/>
      <c r="C83" s="62"/>
      <c r="D83" s="96"/>
      <c r="E83" s="62"/>
      <c r="F83" s="65" t="e">
        <f aca="false">SUM('[1]'!G19)</f>
        <v>#N/A</v>
      </c>
      <c r="G83" s="68"/>
      <c r="H83" s="68"/>
      <c r="I83" s="68"/>
      <c r="J83" s="65" t="e">
        <f aca="false">SUM('[1]'!G19)</f>
        <v>#N/A</v>
      </c>
      <c r="K83" s="65" t="e">
        <f aca="false">SUM('[1]'!G19)</f>
        <v>#N/A</v>
      </c>
    </row>
    <row r="84" customFormat="false" ht="24" hidden="true" customHeight="false" outlineLevel="0" collapsed="false">
      <c r="A84" s="73" t="s">
        <v>274</v>
      </c>
      <c r="B84" s="57"/>
      <c r="C84" s="57"/>
      <c r="D84" s="57"/>
      <c r="E84" s="57"/>
      <c r="F84" s="65" t="e">
        <f aca="false">SUM(F85)</f>
        <v>#N/A</v>
      </c>
      <c r="G84" s="68"/>
      <c r="H84" s="68"/>
      <c r="I84" s="68"/>
      <c r="J84" s="65" t="e">
        <f aca="false">SUM(J85)</f>
        <v>#N/A</v>
      </c>
      <c r="K84" s="65" t="e">
        <f aca="false">SUM(K85)</f>
        <v>#N/A</v>
      </c>
    </row>
    <row r="85" customFormat="false" ht="24" hidden="true" customHeight="false" outlineLevel="0" collapsed="false">
      <c r="A85" s="73" t="s">
        <v>272</v>
      </c>
      <c r="B85" s="62"/>
      <c r="C85" s="62"/>
      <c r="D85" s="62"/>
      <c r="E85" s="62"/>
      <c r="F85" s="65" t="e">
        <f aca="false">SUM(F86)</f>
        <v>#N/A</v>
      </c>
      <c r="G85" s="68"/>
      <c r="H85" s="68"/>
      <c r="I85" s="68"/>
      <c r="J85" s="65" t="e">
        <f aca="false">SUM(J86)</f>
        <v>#N/A</v>
      </c>
      <c r="K85" s="65" t="e">
        <f aca="false">SUM(K86)</f>
        <v>#N/A</v>
      </c>
    </row>
    <row r="86" customFormat="false" ht="24" hidden="true" customHeight="false" outlineLevel="0" collapsed="false">
      <c r="A86" s="73" t="s">
        <v>274</v>
      </c>
      <c r="B86" s="62"/>
      <c r="C86" s="62"/>
      <c r="D86" s="62"/>
      <c r="E86" s="62"/>
      <c r="F86" s="65" t="e">
        <f aca="false">SUM('[1]'!G22)</f>
        <v>#N/A</v>
      </c>
      <c r="G86" s="68"/>
      <c r="H86" s="68"/>
      <c r="I86" s="68"/>
      <c r="J86" s="65" t="e">
        <f aca="false">SUM('[1]'!G22)</f>
        <v>#N/A</v>
      </c>
      <c r="K86" s="65" t="e">
        <f aca="false">SUM('[1]'!G22)</f>
        <v>#N/A</v>
      </c>
    </row>
    <row r="87" customFormat="false" ht="15.75" hidden="true" customHeight="true" outlineLevel="0" collapsed="false">
      <c r="A87" s="73" t="s">
        <v>272</v>
      </c>
      <c r="B87" s="57"/>
      <c r="C87" s="57"/>
      <c r="D87" s="57"/>
      <c r="E87" s="57"/>
      <c r="F87" s="60" t="n">
        <f aca="false">SUM(F88)</f>
        <v>69.243</v>
      </c>
      <c r="G87" s="68"/>
      <c r="H87" s="68"/>
      <c r="I87" s="68"/>
      <c r="J87" s="60" t="n">
        <f aca="false">SUM(J88)</f>
        <v>70.102</v>
      </c>
      <c r="K87" s="60" t="n">
        <f aca="false">SUM(K88)</f>
        <v>66.975</v>
      </c>
    </row>
    <row r="88" customFormat="false" ht="15.75" hidden="true" customHeight="true" outlineLevel="0" collapsed="false">
      <c r="A88" s="73" t="s">
        <v>274</v>
      </c>
      <c r="B88" s="57"/>
      <c r="C88" s="57"/>
      <c r="D88" s="57"/>
      <c r="E88" s="57"/>
      <c r="F88" s="60" t="n">
        <f aca="false">SUM(F89+F106+F123+F140+F160)</f>
        <v>69.243</v>
      </c>
      <c r="G88" s="68"/>
      <c r="H88" s="68"/>
      <c r="I88" s="68"/>
      <c r="J88" s="60" t="n">
        <f aca="false">SUM(J89+J106+J123+J140+J160)</f>
        <v>70.102</v>
      </c>
      <c r="K88" s="60" t="n">
        <f aca="false">SUM(K89+K106+K123+K140+K160)</f>
        <v>66.975</v>
      </c>
    </row>
    <row r="89" customFormat="false" ht="15.75" hidden="true" customHeight="true" outlineLevel="0" collapsed="false">
      <c r="A89" s="73" t="s">
        <v>272</v>
      </c>
      <c r="B89" s="57"/>
      <c r="C89" s="57"/>
      <c r="D89" s="57"/>
      <c r="E89" s="57"/>
      <c r="F89" s="60" t="n">
        <f aca="false">SUM(F90+F94+F99+F102)</f>
        <v>0</v>
      </c>
      <c r="G89" s="68"/>
      <c r="H89" s="68"/>
      <c r="I89" s="68"/>
      <c r="J89" s="60" t="n">
        <f aca="false">SUM(J90+J94+J99+J102)</f>
        <v>0</v>
      </c>
      <c r="K89" s="60" t="n">
        <f aca="false">SUM(K90+K94+K99+K102)</f>
        <v>0</v>
      </c>
    </row>
    <row r="90" customFormat="false" ht="15.75" hidden="true" customHeight="true" outlineLevel="0" collapsed="false">
      <c r="A90" s="73" t="s">
        <v>274</v>
      </c>
      <c r="B90" s="57"/>
      <c r="C90" s="57"/>
      <c r="D90" s="57"/>
      <c r="E90" s="57"/>
      <c r="F90" s="65" t="n">
        <f aca="false">SUM(F91)</f>
        <v>0</v>
      </c>
      <c r="G90" s="68"/>
      <c r="H90" s="68"/>
      <c r="I90" s="68"/>
      <c r="J90" s="65" t="n">
        <f aca="false">SUM(J91)</f>
        <v>0</v>
      </c>
      <c r="K90" s="65" t="n">
        <f aca="false">SUM(K91)</f>
        <v>0</v>
      </c>
    </row>
    <row r="91" customFormat="false" ht="15.75" hidden="true" customHeight="true" outlineLevel="0" collapsed="false">
      <c r="A91" s="73" t="s">
        <v>272</v>
      </c>
      <c r="B91" s="57"/>
      <c r="C91" s="57"/>
      <c r="D91" s="57"/>
      <c r="E91" s="57"/>
      <c r="F91" s="60" t="n">
        <f aca="false">SUM(F92:F93)</f>
        <v>0</v>
      </c>
      <c r="G91" s="68"/>
      <c r="H91" s="68"/>
      <c r="I91" s="68"/>
      <c r="J91" s="60" t="n">
        <f aca="false">SUM(J92:J93)</f>
        <v>0</v>
      </c>
      <c r="K91" s="60" t="n">
        <f aca="false">SUM(K92:K93)</f>
        <v>0</v>
      </c>
    </row>
    <row r="92" customFormat="false" ht="15.75" hidden="true" customHeight="true" outlineLevel="0" collapsed="false">
      <c r="A92" s="73" t="s">
        <v>274</v>
      </c>
      <c r="B92" s="62"/>
      <c r="C92" s="62"/>
      <c r="D92" s="62"/>
      <c r="E92" s="62"/>
      <c r="F92" s="65"/>
      <c r="G92" s="68"/>
      <c r="H92" s="68"/>
      <c r="I92" s="68"/>
      <c r="J92" s="65"/>
      <c r="K92" s="65"/>
    </row>
    <row r="93" customFormat="false" ht="15.75" hidden="true" customHeight="true" outlineLevel="0" collapsed="false">
      <c r="A93" s="73" t="s">
        <v>272</v>
      </c>
      <c r="B93" s="62"/>
      <c r="C93" s="62"/>
      <c r="D93" s="62"/>
      <c r="E93" s="62"/>
      <c r="F93" s="65"/>
      <c r="G93" s="68"/>
      <c r="H93" s="68"/>
      <c r="I93" s="68"/>
      <c r="J93" s="65"/>
      <c r="K93" s="65"/>
    </row>
    <row r="94" customFormat="false" ht="15.75" hidden="true" customHeight="true" outlineLevel="0" collapsed="false">
      <c r="A94" s="73" t="s">
        <v>274</v>
      </c>
      <c r="B94" s="57"/>
      <c r="C94" s="57"/>
      <c r="D94" s="57"/>
      <c r="E94" s="57"/>
      <c r="F94" s="60" t="n">
        <f aca="false">SUM(F95:F98)</f>
        <v>0</v>
      </c>
      <c r="G94" s="68"/>
      <c r="H94" s="68"/>
      <c r="I94" s="68"/>
      <c r="J94" s="60" t="n">
        <f aca="false">SUM(J95:J98)</f>
        <v>0</v>
      </c>
      <c r="K94" s="60" t="n">
        <f aca="false">SUM(K95:K98)</f>
        <v>0</v>
      </c>
    </row>
    <row r="95" customFormat="false" ht="15.75" hidden="true" customHeight="true" outlineLevel="0" collapsed="false">
      <c r="A95" s="73" t="s">
        <v>272</v>
      </c>
      <c r="B95" s="62"/>
      <c r="C95" s="62"/>
      <c r="D95" s="62"/>
      <c r="E95" s="62"/>
      <c r="F95" s="65"/>
      <c r="G95" s="68"/>
      <c r="H95" s="68"/>
      <c r="I95" s="68"/>
      <c r="J95" s="65"/>
      <c r="K95" s="65"/>
    </row>
    <row r="96" customFormat="false" ht="15.75" hidden="true" customHeight="true" outlineLevel="0" collapsed="false">
      <c r="A96" s="73" t="s">
        <v>274</v>
      </c>
      <c r="B96" s="62"/>
      <c r="C96" s="62"/>
      <c r="D96" s="62"/>
      <c r="E96" s="62"/>
      <c r="F96" s="65"/>
      <c r="G96" s="68"/>
      <c r="H96" s="68"/>
      <c r="I96" s="68"/>
      <c r="J96" s="65"/>
      <c r="K96" s="65"/>
    </row>
    <row r="97" customFormat="false" ht="15.75" hidden="true" customHeight="true" outlineLevel="0" collapsed="false">
      <c r="A97" s="73" t="s">
        <v>272</v>
      </c>
      <c r="B97" s="62"/>
      <c r="C97" s="62"/>
      <c r="D97" s="62"/>
      <c r="E97" s="62"/>
      <c r="F97" s="65"/>
      <c r="G97" s="68"/>
      <c r="H97" s="68"/>
      <c r="I97" s="68"/>
      <c r="J97" s="65"/>
      <c r="K97" s="65"/>
    </row>
    <row r="98" customFormat="false" ht="15.75" hidden="true" customHeight="true" outlineLevel="0" collapsed="false">
      <c r="A98" s="73" t="s">
        <v>274</v>
      </c>
      <c r="B98" s="62"/>
      <c r="C98" s="62"/>
      <c r="D98" s="62"/>
      <c r="E98" s="62"/>
      <c r="F98" s="65"/>
      <c r="G98" s="68"/>
      <c r="H98" s="68"/>
      <c r="I98" s="68"/>
      <c r="J98" s="65"/>
      <c r="K98" s="65"/>
    </row>
    <row r="99" customFormat="false" ht="15.75" hidden="true" customHeight="true" outlineLevel="0" collapsed="false">
      <c r="A99" s="73" t="s">
        <v>272</v>
      </c>
      <c r="B99" s="57"/>
      <c r="C99" s="57"/>
      <c r="D99" s="57"/>
      <c r="E99" s="57"/>
      <c r="F99" s="60" t="n">
        <f aca="false">SUM(F100:F101)</f>
        <v>0</v>
      </c>
      <c r="G99" s="68"/>
      <c r="H99" s="68"/>
      <c r="I99" s="68"/>
      <c r="J99" s="60" t="n">
        <f aca="false">SUM(J100:J101)</f>
        <v>0</v>
      </c>
      <c r="K99" s="60" t="n">
        <f aca="false">SUM(K100:K101)</f>
        <v>0</v>
      </c>
    </row>
    <row r="100" customFormat="false" ht="15.75" hidden="true" customHeight="true" outlineLevel="0" collapsed="false">
      <c r="A100" s="73" t="s">
        <v>274</v>
      </c>
      <c r="B100" s="62"/>
      <c r="C100" s="62"/>
      <c r="D100" s="62"/>
      <c r="E100" s="62"/>
      <c r="F100" s="65"/>
      <c r="G100" s="68"/>
      <c r="H100" s="68"/>
      <c r="I100" s="68"/>
      <c r="J100" s="65"/>
      <c r="K100" s="65"/>
    </row>
    <row r="101" customFormat="false" ht="15.75" hidden="true" customHeight="true" outlineLevel="0" collapsed="false">
      <c r="A101" s="73" t="s">
        <v>272</v>
      </c>
      <c r="B101" s="62"/>
      <c r="C101" s="62"/>
      <c r="D101" s="62"/>
      <c r="E101" s="62"/>
      <c r="F101" s="65"/>
      <c r="G101" s="68"/>
      <c r="H101" s="68"/>
      <c r="I101" s="68"/>
      <c r="J101" s="65"/>
      <c r="K101" s="65"/>
    </row>
    <row r="102" customFormat="false" ht="15.75" hidden="true" customHeight="true" outlineLevel="0" collapsed="false">
      <c r="A102" s="73" t="s">
        <v>274</v>
      </c>
      <c r="B102" s="57"/>
      <c r="C102" s="57"/>
      <c r="D102" s="57"/>
      <c r="E102" s="57"/>
      <c r="F102" s="60" t="n">
        <f aca="false">SUM(F103:F105)</f>
        <v>0</v>
      </c>
      <c r="G102" s="68"/>
      <c r="H102" s="68"/>
      <c r="I102" s="68"/>
      <c r="J102" s="60" t="n">
        <f aca="false">SUM(J103:J105)</f>
        <v>0</v>
      </c>
      <c r="K102" s="60" t="n">
        <f aca="false">SUM(K103:K105)</f>
        <v>0</v>
      </c>
    </row>
    <row r="103" customFormat="false" ht="15.75" hidden="true" customHeight="true" outlineLevel="0" collapsed="false">
      <c r="A103" s="73" t="s">
        <v>272</v>
      </c>
      <c r="B103" s="63"/>
      <c r="C103" s="62"/>
      <c r="D103" s="62"/>
      <c r="E103" s="62"/>
      <c r="F103" s="65"/>
      <c r="G103" s="68"/>
      <c r="H103" s="68"/>
      <c r="I103" s="68"/>
      <c r="J103" s="65"/>
      <c r="K103" s="65"/>
    </row>
    <row r="104" customFormat="false" ht="15.75" hidden="true" customHeight="true" outlineLevel="0" collapsed="false">
      <c r="A104" s="73" t="s">
        <v>274</v>
      </c>
      <c r="B104" s="62"/>
      <c r="C104" s="62"/>
      <c r="D104" s="62"/>
      <c r="E104" s="62"/>
      <c r="F104" s="65"/>
      <c r="G104" s="68"/>
      <c r="H104" s="68"/>
      <c r="I104" s="68"/>
      <c r="J104" s="65"/>
      <c r="K104" s="65"/>
    </row>
    <row r="105" customFormat="false" ht="15.75" hidden="true" customHeight="true" outlineLevel="0" collapsed="false">
      <c r="A105" s="73" t="s">
        <v>272</v>
      </c>
      <c r="B105" s="62"/>
      <c r="C105" s="62"/>
      <c r="D105" s="62"/>
      <c r="E105" s="62"/>
      <c r="F105" s="65"/>
      <c r="G105" s="68"/>
      <c r="H105" s="68"/>
      <c r="I105" s="68"/>
      <c r="J105" s="65"/>
      <c r="K105" s="65"/>
    </row>
    <row r="106" customFormat="false" ht="15.75" hidden="true" customHeight="true" outlineLevel="0" collapsed="false">
      <c r="A106" s="73" t="s">
        <v>274</v>
      </c>
      <c r="B106" s="57"/>
      <c r="C106" s="57"/>
      <c r="D106" s="57"/>
      <c r="E106" s="57"/>
      <c r="F106" s="60" t="n">
        <f aca="false">SUM(F107+F111+F116+F119)</f>
        <v>0</v>
      </c>
      <c r="G106" s="68"/>
      <c r="H106" s="68"/>
      <c r="I106" s="68"/>
      <c r="J106" s="60" t="n">
        <f aca="false">SUM(J107+J111+J116+J119)</f>
        <v>0</v>
      </c>
      <c r="K106" s="60" t="n">
        <f aca="false">SUM(K107+K111+K116+K119)</f>
        <v>0</v>
      </c>
    </row>
    <row r="107" customFormat="false" ht="15.75" hidden="true" customHeight="true" outlineLevel="0" collapsed="false">
      <c r="A107" s="73" t="s">
        <v>272</v>
      </c>
      <c r="B107" s="57"/>
      <c r="C107" s="57"/>
      <c r="D107" s="57"/>
      <c r="E107" s="57"/>
      <c r="F107" s="65" t="n">
        <f aca="false">SUM(F108)</f>
        <v>0</v>
      </c>
      <c r="G107" s="68"/>
      <c r="H107" s="68"/>
      <c r="I107" s="68"/>
      <c r="J107" s="65" t="n">
        <f aca="false">SUM(J108)</f>
        <v>0</v>
      </c>
      <c r="K107" s="65" t="n">
        <f aca="false">SUM(K108)</f>
        <v>0</v>
      </c>
    </row>
    <row r="108" customFormat="false" ht="15.75" hidden="true" customHeight="true" outlineLevel="0" collapsed="false">
      <c r="A108" s="73" t="s">
        <v>274</v>
      </c>
      <c r="B108" s="57"/>
      <c r="C108" s="57"/>
      <c r="D108" s="57"/>
      <c r="E108" s="57"/>
      <c r="F108" s="60" t="n">
        <f aca="false">SUM(F109:F110)</f>
        <v>0</v>
      </c>
      <c r="G108" s="68"/>
      <c r="H108" s="68"/>
      <c r="I108" s="68"/>
      <c r="J108" s="60" t="n">
        <f aca="false">SUM(J109:J110)</f>
        <v>0</v>
      </c>
      <c r="K108" s="60" t="n">
        <f aca="false">SUM(K109:K110)</f>
        <v>0</v>
      </c>
    </row>
    <row r="109" customFormat="false" ht="15.75" hidden="true" customHeight="true" outlineLevel="0" collapsed="false">
      <c r="A109" s="73" t="s">
        <v>272</v>
      </c>
      <c r="B109" s="62"/>
      <c r="C109" s="62"/>
      <c r="D109" s="62"/>
      <c r="E109" s="62"/>
      <c r="F109" s="65"/>
      <c r="G109" s="68"/>
      <c r="H109" s="68"/>
      <c r="I109" s="68"/>
      <c r="J109" s="65"/>
      <c r="K109" s="65"/>
    </row>
    <row r="110" customFormat="false" ht="15.75" hidden="true" customHeight="true" outlineLevel="0" collapsed="false">
      <c r="A110" s="73" t="s">
        <v>274</v>
      </c>
      <c r="B110" s="62"/>
      <c r="C110" s="62"/>
      <c r="D110" s="62"/>
      <c r="E110" s="62"/>
      <c r="F110" s="65"/>
      <c r="G110" s="68"/>
      <c r="H110" s="68"/>
      <c r="I110" s="68"/>
      <c r="J110" s="65"/>
      <c r="K110" s="65"/>
    </row>
    <row r="111" customFormat="false" ht="15.75" hidden="true" customHeight="true" outlineLevel="0" collapsed="false">
      <c r="A111" s="73" t="s">
        <v>272</v>
      </c>
      <c r="B111" s="57"/>
      <c r="C111" s="57"/>
      <c r="D111" s="57"/>
      <c r="E111" s="57"/>
      <c r="F111" s="60" t="n">
        <f aca="false">SUM(F112:F115)</f>
        <v>0</v>
      </c>
      <c r="G111" s="68"/>
      <c r="H111" s="68"/>
      <c r="I111" s="68"/>
      <c r="J111" s="60" t="n">
        <f aca="false">SUM(J112:J115)</f>
        <v>0</v>
      </c>
      <c r="K111" s="60" t="n">
        <f aca="false">SUM(K112:K115)</f>
        <v>0</v>
      </c>
    </row>
    <row r="112" customFormat="false" ht="15.75" hidden="true" customHeight="true" outlineLevel="0" collapsed="false">
      <c r="A112" s="73" t="s">
        <v>274</v>
      </c>
      <c r="B112" s="62"/>
      <c r="C112" s="62"/>
      <c r="D112" s="62"/>
      <c r="E112" s="62"/>
      <c r="F112" s="65"/>
      <c r="G112" s="68"/>
      <c r="H112" s="68"/>
      <c r="I112" s="68"/>
      <c r="J112" s="65"/>
      <c r="K112" s="65"/>
    </row>
    <row r="113" customFormat="false" ht="15.75" hidden="true" customHeight="true" outlineLevel="0" collapsed="false">
      <c r="A113" s="73" t="s">
        <v>272</v>
      </c>
      <c r="B113" s="62"/>
      <c r="C113" s="62"/>
      <c r="D113" s="62"/>
      <c r="E113" s="62"/>
      <c r="F113" s="65"/>
      <c r="G113" s="68"/>
      <c r="H113" s="68"/>
      <c r="I113" s="68"/>
      <c r="J113" s="65"/>
      <c r="K113" s="65"/>
    </row>
    <row r="114" customFormat="false" ht="15.75" hidden="true" customHeight="true" outlineLevel="0" collapsed="false">
      <c r="A114" s="73" t="s">
        <v>274</v>
      </c>
      <c r="B114" s="62"/>
      <c r="C114" s="62"/>
      <c r="D114" s="62"/>
      <c r="E114" s="62"/>
      <c r="F114" s="65"/>
      <c r="G114" s="68"/>
      <c r="H114" s="68"/>
      <c r="I114" s="68"/>
      <c r="J114" s="65"/>
      <c r="K114" s="65"/>
    </row>
    <row r="115" customFormat="false" ht="15.75" hidden="true" customHeight="true" outlineLevel="0" collapsed="false">
      <c r="A115" s="73" t="s">
        <v>272</v>
      </c>
      <c r="B115" s="62"/>
      <c r="C115" s="62"/>
      <c r="D115" s="62"/>
      <c r="E115" s="62"/>
      <c r="F115" s="65"/>
      <c r="G115" s="68"/>
      <c r="H115" s="68"/>
      <c r="I115" s="68"/>
      <c r="J115" s="65"/>
      <c r="K115" s="65"/>
    </row>
    <row r="116" customFormat="false" ht="15.75" hidden="true" customHeight="true" outlineLevel="0" collapsed="false">
      <c r="A116" s="73" t="s">
        <v>274</v>
      </c>
      <c r="B116" s="57"/>
      <c r="C116" s="57"/>
      <c r="D116" s="57"/>
      <c r="E116" s="57"/>
      <c r="F116" s="60" t="n">
        <f aca="false">SUM(F117:F118)</f>
        <v>0</v>
      </c>
      <c r="G116" s="68"/>
      <c r="H116" s="68"/>
      <c r="I116" s="68"/>
      <c r="J116" s="60" t="n">
        <f aca="false">SUM(J117:J118)</f>
        <v>0</v>
      </c>
      <c r="K116" s="60" t="n">
        <f aca="false">SUM(K117:K118)</f>
        <v>0</v>
      </c>
    </row>
    <row r="117" customFormat="false" ht="15.75" hidden="true" customHeight="true" outlineLevel="0" collapsed="false">
      <c r="A117" s="73" t="s">
        <v>272</v>
      </c>
      <c r="B117" s="62"/>
      <c r="C117" s="62"/>
      <c r="D117" s="62"/>
      <c r="E117" s="62"/>
      <c r="F117" s="65"/>
      <c r="G117" s="68"/>
      <c r="H117" s="68"/>
      <c r="I117" s="68"/>
      <c r="J117" s="65"/>
      <c r="K117" s="65"/>
    </row>
    <row r="118" customFormat="false" ht="15.75" hidden="true" customHeight="true" outlineLevel="0" collapsed="false">
      <c r="A118" s="73" t="s">
        <v>274</v>
      </c>
      <c r="B118" s="62"/>
      <c r="C118" s="62"/>
      <c r="D118" s="62"/>
      <c r="E118" s="62"/>
      <c r="F118" s="65"/>
      <c r="G118" s="68"/>
      <c r="H118" s="68"/>
      <c r="I118" s="68"/>
      <c r="J118" s="65"/>
      <c r="K118" s="65"/>
    </row>
    <row r="119" customFormat="false" ht="15.75" hidden="true" customHeight="true" outlineLevel="0" collapsed="false">
      <c r="A119" s="73" t="s">
        <v>272</v>
      </c>
      <c r="B119" s="57"/>
      <c r="C119" s="57"/>
      <c r="D119" s="57"/>
      <c r="E119" s="57"/>
      <c r="F119" s="60" t="n">
        <f aca="false">SUM(F120:F122)</f>
        <v>0</v>
      </c>
      <c r="G119" s="68"/>
      <c r="H119" s="68"/>
      <c r="I119" s="68"/>
      <c r="J119" s="60" t="n">
        <f aca="false">SUM(J120:J122)</f>
        <v>0</v>
      </c>
      <c r="K119" s="60" t="n">
        <f aca="false">SUM(K120:K122)</f>
        <v>0</v>
      </c>
    </row>
    <row r="120" customFormat="false" ht="15.75" hidden="true" customHeight="true" outlineLevel="0" collapsed="false">
      <c r="A120" s="73" t="s">
        <v>274</v>
      </c>
      <c r="B120" s="63"/>
      <c r="C120" s="62"/>
      <c r="D120" s="62"/>
      <c r="E120" s="62"/>
      <c r="F120" s="65"/>
      <c r="G120" s="68"/>
      <c r="H120" s="68"/>
      <c r="I120" s="68"/>
      <c r="J120" s="65"/>
      <c r="K120" s="65"/>
    </row>
    <row r="121" customFormat="false" ht="15.75" hidden="true" customHeight="true" outlineLevel="0" collapsed="false">
      <c r="A121" s="73" t="s">
        <v>272</v>
      </c>
      <c r="B121" s="62"/>
      <c r="C121" s="62"/>
      <c r="D121" s="62"/>
      <c r="E121" s="62"/>
      <c r="F121" s="65"/>
      <c r="G121" s="68"/>
      <c r="H121" s="68"/>
      <c r="I121" s="68"/>
      <c r="J121" s="65"/>
      <c r="K121" s="65"/>
    </row>
    <row r="122" customFormat="false" ht="15.75" hidden="true" customHeight="true" outlineLevel="0" collapsed="false">
      <c r="A122" s="73" t="s">
        <v>274</v>
      </c>
      <c r="B122" s="62"/>
      <c r="C122" s="62"/>
      <c r="D122" s="62"/>
      <c r="E122" s="62"/>
      <c r="F122" s="65"/>
      <c r="G122" s="68"/>
      <c r="H122" s="68"/>
      <c r="I122" s="68"/>
      <c r="J122" s="65"/>
      <c r="K122" s="65"/>
    </row>
    <row r="123" customFormat="false" ht="15.75" hidden="true" customHeight="true" outlineLevel="0" collapsed="false">
      <c r="A123" s="73" t="s">
        <v>272</v>
      </c>
      <c r="B123" s="57"/>
      <c r="C123" s="57"/>
      <c r="D123" s="57"/>
      <c r="E123" s="57"/>
      <c r="F123" s="60" t="n">
        <f aca="false">SUM(F124+F128+F133+F136)</f>
        <v>0</v>
      </c>
      <c r="G123" s="68"/>
      <c r="H123" s="68"/>
      <c r="I123" s="68"/>
      <c r="J123" s="60" t="n">
        <f aca="false">SUM(J124+J128+J133+J136)</f>
        <v>0</v>
      </c>
      <c r="K123" s="60" t="n">
        <f aca="false">SUM(K124+K128+K133+K136)</f>
        <v>0</v>
      </c>
    </row>
    <row r="124" customFormat="false" ht="15.75" hidden="true" customHeight="true" outlineLevel="0" collapsed="false">
      <c r="A124" s="73" t="s">
        <v>274</v>
      </c>
      <c r="B124" s="57"/>
      <c r="C124" s="57"/>
      <c r="D124" s="57"/>
      <c r="E124" s="57"/>
      <c r="F124" s="60" t="n">
        <f aca="false">SUM(F125)</f>
        <v>0</v>
      </c>
      <c r="G124" s="68"/>
      <c r="H124" s="68"/>
      <c r="I124" s="68"/>
      <c r="J124" s="60" t="n">
        <f aca="false">SUM(J125)</f>
        <v>0</v>
      </c>
      <c r="K124" s="60" t="n">
        <f aca="false">SUM(K125)</f>
        <v>0</v>
      </c>
    </row>
    <row r="125" customFormat="false" ht="15.75" hidden="true" customHeight="true" outlineLevel="0" collapsed="false">
      <c r="A125" s="73" t="s">
        <v>272</v>
      </c>
      <c r="B125" s="57"/>
      <c r="C125" s="57"/>
      <c r="D125" s="57"/>
      <c r="E125" s="57"/>
      <c r="F125" s="60" t="n">
        <f aca="false">SUM(F126:F127)</f>
        <v>0</v>
      </c>
      <c r="G125" s="68"/>
      <c r="H125" s="68"/>
      <c r="I125" s="68"/>
      <c r="J125" s="60" t="n">
        <f aca="false">SUM(J126:J127)</f>
        <v>0</v>
      </c>
      <c r="K125" s="60" t="n">
        <f aca="false">SUM(K126:K127)</f>
        <v>0</v>
      </c>
    </row>
    <row r="126" customFormat="false" ht="15.75" hidden="true" customHeight="true" outlineLevel="0" collapsed="false">
      <c r="A126" s="73" t="s">
        <v>274</v>
      </c>
      <c r="B126" s="62"/>
      <c r="C126" s="62"/>
      <c r="D126" s="62"/>
      <c r="E126" s="62"/>
      <c r="F126" s="65"/>
      <c r="G126" s="68"/>
      <c r="H126" s="68"/>
      <c r="I126" s="68"/>
      <c r="J126" s="65"/>
      <c r="K126" s="65"/>
    </row>
    <row r="127" customFormat="false" ht="15.75" hidden="true" customHeight="true" outlineLevel="0" collapsed="false">
      <c r="A127" s="73" t="s">
        <v>272</v>
      </c>
      <c r="B127" s="62"/>
      <c r="C127" s="62"/>
      <c r="D127" s="62"/>
      <c r="E127" s="62"/>
      <c r="F127" s="65"/>
      <c r="G127" s="68"/>
      <c r="H127" s="68"/>
      <c r="I127" s="68"/>
      <c r="J127" s="65"/>
      <c r="K127" s="65"/>
    </row>
    <row r="128" customFormat="false" ht="15.75" hidden="true" customHeight="true" outlineLevel="0" collapsed="false">
      <c r="A128" s="73" t="s">
        <v>274</v>
      </c>
      <c r="B128" s="57"/>
      <c r="C128" s="57"/>
      <c r="D128" s="57"/>
      <c r="E128" s="57"/>
      <c r="F128" s="60" t="n">
        <f aca="false">SUM(F129:F132)</f>
        <v>0</v>
      </c>
      <c r="G128" s="68"/>
      <c r="H128" s="68"/>
      <c r="I128" s="68"/>
      <c r="J128" s="60" t="n">
        <f aca="false">SUM(J129:J132)</f>
        <v>0</v>
      </c>
      <c r="K128" s="60" t="n">
        <f aca="false">SUM(K129:K132)</f>
        <v>0</v>
      </c>
    </row>
    <row r="129" customFormat="false" ht="15.75" hidden="true" customHeight="true" outlineLevel="0" collapsed="false">
      <c r="A129" s="73" t="s">
        <v>272</v>
      </c>
      <c r="B129" s="62"/>
      <c r="C129" s="62"/>
      <c r="D129" s="62"/>
      <c r="E129" s="62"/>
      <c r="F129" s="65"/>
      <c r="G129" s="68"/>
      <c r="H129" s="68"/>
      <c r="I129" s="68"/>
      <c r="J129" s="65"/>
      <c r="K129" s="65"/>
    </row>
    <row r="130" customFormat="false" ht="15.75" hidden="true" customHeight="true" outlineLevel="0" collapsed="false">
      <c r="A130" s="73" t="s">
        <v>274</v>
      </c>
      <c r="B130" s="62"/>
      <c r="C130" s="62"/>
      <c r="D130" s="62"/>
      <c r="E130" s="62"/>
      <c r="F130" s="65"/>
      <c r="G130" s="68"/>
      <c r="H130" s="68"/>
      <c r="I130" s="68"/>
      <c r="J130" s="65"/>
      <c r="K130" s="65"/>
    </row>
    <row r="131" customFormat="false" ht="15.75" hidden="true" customHeight="true" outlineLevel="0" collapsed="false">
      <c r="A131" s="73" t="s">
        <v>272</v>
      </c>
      <c r="B131" s="62"/>
      <c r="C131" s="62"/>
      <c r="D131" s="62"/>
      <c r="E131" s="62"/>
      <c r="F131" s="65"/>
      <c r="G131" s="68"/>
      <c r="H131" s="68"/>
      <c r="I131" s="68"/>
      <c r="J131" s="65"/>
      <c r="K131" s="65"/>
    </row>
    <row r="132" customFormat="false" ht="15.75" hidden="true" customHeight="true" outlineLevel="0" collapsed="false">
      <c r="A132" s="73" t="s">
        <v>274</v>
      </c>
      <c r="B132" s="62"/>
      <c r="C132" s="62"/>
      <c r="D132" s="62"/>
      <c r="E132" s="62"/>
      <c r="F132" s="65"/>
      <c r="G132" s="68"/>
      <c r="H132" s="68"/>
      <c r="I132" s="68"/>
      <c r="J132" s="65"/>
      <c r="K132" s="65"/>
    </row>
    <row r="133" customFormat="false" ht="15.75" hidden="true" customHeight="true" outlineLevel="0" collapsed="false">
      <c r="A133" s="73" t="s">
        <v>272</v>
      </c>
      <c r="B133" s="57"/>
      <c r="C133" s="57"/>
      <c r="D133" s="57"/>
      <c r="E133" s="57"/>
      <c r="F133" s="60" t="n">
        <f aca="false">SUM(F134:F135)</f>
        <v>0</v>
      </c>
      <c r="G133" s="68"/>
      <c r="H133" s="68"/>
      <c r="I133" s="68"/>
      <c r="J133" s="60" t="n">
        <f aca="false">SUM(J134:J135)</f>
        <v>0</v>
      </c>
      <c r="K133" s="60" t="n">
        <f aca="false">SUM(K134:K135)</f>
        <v>0</v>
      </c>
    </row>
    <row r="134" customFormat="false" ht="15.75" hidden="true" customHeight="true" outlineLevel="0" collapsed="false">
      <c r="A134" s="73" t="s">
        <v>274</v>
      </c>
      <c r="B134" s="62"/>
      <c r="C134" s="62"/>
      <c r="D134" s="62"/>
      <c r="E134" s="62"/>
      <c r="F134" s="65"/>
      <c r="G134" s="68"/>
      <c r="H134" s="68"/>
      <c r="I134" s="68"/>
      <c r="J134" s="65"/>
      <c r="K134" s="65"/>
    </row>
    <row r="135" customFormat="false" ht="15.75" hidden="true" customHeight="true" outlineLevel="0" collapsed="false">
      <c r="A135" s="73" t="s">
        <v>272</v>
      </c>
      <c r="B135" s="62"/>
      <c r="C135" s="62"/>
      <c r="D135" s="62"/>
      <c r="E135" s="62"/>
      <c r="F135" s="65"/>
      <c r="G135" s="68"/>
      <c r="H135" s="68"/>
      <c r="I135" s="68"/>
      <c r="J135" s="65"/>
      <c r="K135" s="65"/>
    </row>
    <row r="136" customFormat="false" ht="15.75" hidden="true" customHeight="true" outlineLevel="0" collapsed="false">
      <c r="A136" s="73" t="s">
        <v>274</v>
      </c>
      <c r="B136" s="57"/>
      <c r="C136" s="57"/>
      <c r="D136" s="57"/>
      <c r="E136" s="57"/>
      <c r="F136" s="60" t="n">
        <f aca="false">SUM(F137:F139)</f>
        <v>0</v>
      </c>
      <c r="G136" s="68"/>
      <c r="H136" s="68"/>
      <c r="I136" s="68"/>
      <c r="J136" s="60" t="n">
        <f aca="false">SUM(J137:J139)</f>
        <v>0</v>
      </c>
      <c r="K136" s="60" t="n">
        <f aca="false">SUM(K137:K139)</f>
        <v>0</v>
      </c>
    </row>
    <row r="137" customFormat="false" ht="15.75" hidden="true" customHeight="true" outlineLevel="0" collapsed="false">
      <c r="A137" s="73" t="s">
        <v>272</v>
      </c>
      <c r="B137" s="63"/>
      <c r="C137" s="62"/>
      <c r="D137" s="62"/>
      <c r="E137" s="62"/>
      <c r="F137" s="65"/>
      <c r="G137" s="68"/>
      <c r="H137" s="68"/>
      <c r="I137" s="68"/>
      <c r="J137" s="65"/>
      <c r="K137" s="65"/>
    </row>
    <row r="138" customFormat="false" ht="15.75" hidden="true" customHeight="true" outlineLevel="0" collapsed="false">
      <c r="A138" s="73" t="s">
        <v>274</v>
      </c>
      <c r="B138" s="62"/>
      <c r="C138" s="62"/>
      <c r="D138" s="62"/>
      <c r="E138" s="62"/>
      <c r="F138" s="65"/>
      <c r="G138" s="68"/>
      <c r="H138" s="68"/>
      <c r="I138" s="68"/>
      <c r="J138" s="65"/>
      <c r="K138" s="65"/>
    </row>
    <row r="139" customFormat="false" ht="15.75" hidden="true" customHeight="true" outlineLevel="0" collapsed="false">
      <c r="A139" s="73" t="s">
        <v>272</v>
      </c>
      <c r="B139" s="62"/>
      <c r="C139" s="62"/>
      <c r="D139" s="62"/>
      <c r="E139" s="62"/>
      <c r="F139" s="65"/>
      <c r="G139" s="68"/>
      <c r="H139" s="68"/>
      <c r="I139" s="68"/>
      <c r="J139" s="65"/>
      <c r="K139" s="65"/>
    </row>
    <row r="140" customFormat="false" ht="15.75" hidden="true" customHeight="true" outlineLevel="0" collapsed="false">
      <c r="A140" s="73" t="s">
        <v>274</v>
      </c>
      <c r="B140" s="57"/>
      <c r="C140" s="57"/>
      <c r="D140" s="57"/>
      <c r="E140" s="57"/>
      <c r="F140" s="59" t="n">
        <f aca="false">SUM(F141+F145+F150+F153)</f>
        <v>0</v>
      </c>
      <c r="G140" s="68"/>
      <c r="H140" s="68"/>
      <c r="I140" s="68"/>
      <c r="J140" s="59" t="n">
        <f aca="false">SUM(J141+J145+J150+J153)</f>
        <v>0</v>
      </c>
      <c r="K140" s="59" t="n">
        <f aca="false">SUM(K141+K145+K150+K153)</f>
        <v>0</v>
      </c>
    </row>
    <row r="141" customFormat="false" ht="15.75" hidden="true" customHeight="true" outlineLevel="0" collapsed="false">
      <c r="A141" s="73" t="s">
        <v>272</v>
      </c>
      <c r="B141" s="57"/>
      <c r="C141" s="57"/>
      <c r="D141" s="57"/>
      <c r="E141" s="57"/>
      <c r="F141" s="60" t="n">
        <f aca="false">SUM(F142)</f>
        <v>0</v>
      </c>
      <c r="G141" s="68"/>
      <c r="H141" s="68"/>
      <c r="I141" s="68"/>
      <c r="J141" s="60" t="n">
        <f aca="false">SUM(J142)</f>
        <v>0</v>
      </c>
      <c r="K141" s="60" t="n">
        <f aca="false">SUM(K142)</f>
        <v>0</v>
      </c>
    </row>
    <row r="142" customFormat="false" ht="15.75" hidden="true" customHeight="true" outlineLevel="0" collapsed="false">
      <c r="A142" s="73" t="s">
        <v>274</v>
      </c>
      <c r="B142" s="57"/>
      <c r="C142" s="57"/>
      <c r="D142" s="57"/>
      <c r="E142" s="57"/>
      <c r="F142" s="60" t="n">
        <f aca="false">SUM(F143:F144)</f>
        <v>0</v>
      </c>
      <c r="G142" s="68"/>
      <c r="H142" s="68"/>
      <c r="I142" s="68"/>
      <c r="J142" s="60" t="n">
        <f aca="false">SUM(J143:J144)</f>
        <v>0</v>
      </c>
      <c r="K142" s="60" t="n">
        <f aca="false">SUM(K143:K144)</f>
        <v>0</v>
      </c>
    </row>
    <row r="143" customFormat="false" ht="15.75" hidden="true" customHeight="true" outlineLevel="0" collapsed="false">
      <c r="A143" s="73" t="s">
        <v>272</v>
      </c>
      <c r="B143" s="62"/>
      <c r="C143" s="62"/>
      <c r="D143" s="62"/>
      <c r="E143" s="62"/>
      <c r="F143" s="65"/>
      <c r="G143" s="68"/>
      <c r="H143" s="68"/>
      <c r="I143" s="68"/>
      <c r="J143" s="65"/>
      <c r="K143" s="65"/>
    </row>
    <row r="144" customFormat="false" ht="15.75" hidden="true" customHeight="true" outlineLevel="0" collapsed="false">
      <c r="A144" s="73" t="s">
        <v>274</v>
      </c>
      <c r="B144" s="62"/>
      <c r="C144" s="62"/>
      <c r="D144" s="62"/>
      <c r="E144" s="62"/>
      <c r="F144" s="65"/>
      <c r="G144" s="68"/>
      <c r="H144" s="68"/>
      <c r="I144" s="68"/>
      <c r="J144" s="65"/>
      <c r="K144" s="65"/>
    </row>
    <row r="145" customFormat="false" ht="15.75" hidden="true" customHeight="true" outlineLevel="0" collapsed="false">
      <c r="A145" s="73" t="s">
        <v>272</v>
      </c>
      <c r="B145" s="57"/>
      <c r="C145" s="57"/>
      <c r="D145" s="57"/>
      <c r="E145" s="57"/>
      <c r="F145" s="60" t="n">
        <f aca="false">SUM(F146:F149)</f>
        <v>0</v>
      </c>
      <c r="G145" s="68"/>
      <c r="H145" s="68"/>
      <c r="I145" s="68"/>
      <c r="J145" s="60" t="n">
        <f aca="false">SUM(J146:J149)</f>
        <v>0</v>
      </c>
      <c r="K145" s="60" t="n">
        <f aca="false">SUM(K146:K149)</f>
        <v>0</v>
      </c>
    </row>
    <row r="146" customFormat="false" ht="15.75" hidden="true" customHeight="true" outlineLevel="0" collapsed="false">
      <c r="A146" s="73" t="s">
        <v>274</v>
      </c>
      <c r="B146" s="62"/>
      <c r="C146" s="62"/>
      <c r="D146" s="62"/>
      <c r="E146" s="62"/>
      <c r="F146" s="65"/>
      <c r="G146" s="68"/>
      <c r="H146" s="68"/>
      <c r="I146" s="68"/>
      <c r="J146" s="65"/>
      <c r="K146" s="65"/>
    </row>
    <row r="147" customFormat="false" ht="15.75" hidden="true" customHeight="true" outlineLevel="0" collapsed="false">
      <c r="A147" s="73" t="s">
        <v>272</v>
      </c>
      <c r="B147" s="62"/>
      <c r="C147" s="62"/>
      <c r="D147" s="62"/>
      <c r="E147" s="62"/>
      <c r="F147" s="65"/>
      <c r="G147" s="68"/>
      <c r="H147" s="68"/>
      <c r="I147" s="68"/>
      <c r="J147" s="65"/>
      <c r="K147" s="65"/>
    </row>
    <row r="148" customFormat="false" ht="15.75" hidden="true" customHeight="true" outlineLevel="0" collapsed="false">
      <c r="A148" s="73" t="s">
        <v>274</v>
      </c>
      <c r="B148" s="62"/>
      <c r="C148" s="62"/>
      <c r="D148" s="62"/>
      <c r="E148" s="62"/>
      <c r="F148" s="65"/>
      <c r="G148" s="68"/>
      <c r="H148" s="68"/>
      <c r="I148" s="68"/>
      <c r="J148" s="65"/>
      <c r="K148" s="65"/>
    </row>
    <row r="149" customFormat="false" ht="15.75" hidden="true" customHeight="true" outlineLevel="0" collapsed="false">
      <c r="A149" s="73" t="s">
        <v>272</v>
      </c>
      <c r="B149" s="62"/>
      <c r="C149" s="62"/>
      <c r="D149" s="62"/>
      <c r="E149" s="62"/>
      <c r="F149" s="65"/>
      <c r="G149" s="68"/>
      <c r="H149" s="68"/>
      <c r="I149" s="68"/>
      <c r="J149" s="65"/>
      <c r="K149" s="65"/>
    </row>
    <row r="150" customFormat="false" ht="15.75" hidden="true" customHeight="true" outlineLevel="0" collapsed="false">
      <c r="A150" s="73" t="s">
        <v>274</v>
      </c>
      <c r="B150" s="57"/>
      <c r="C150" s="57"/>
      <c r="D150" s="57"/>
      <c r="E150" s="57"/>
      <c r="F150" s="60" t="n">
        <f aca="false">SUM(F151:F152)</f>
        <v>0</v>
      </c>
      <c r="G150" s="68"/>
      <c r="H150" s="68"/>
      <c r="I150" s="68"/>
      <c r="J150" s="60" t="n">
        <f aca="false">SUM(J151:J152)</f>
        <v>0</v>
      </c>
      <c r="K150" s="60" t="n">
        <f aca="false">SUM(K151:K152)</f>
        <v>0</v>
      </c>
    </row>
    <row r="151" customFormat="false" ht="15.75" hidden="true" customHeight="true" outlineLevel="0" collapsed="false">
      <c r="A151" s="73" t="s">
        <v>272</v>
      </c>
      <c r="B151" s="62"/>
      <c r="C151" s="62"/>
      <c r="D151" s="62"/>
      <c r="E151" s="62"/>
      <c r="F151" s="65"/>
      <c r="G151" s="68"/>
      <c r="H151" s="68"/>
      <c r="I151" s="68"/>
      <c r="J151" s="65"/>
      <c r="K151" s="65"/>
    </row>
    <row r="152" customFormat="false" ht="15.75" hidden="true" customHeight="true" outlineLevel="0" collapsed="false">
      <c r="A152" s="73" t="s">
        <v>274</v>
      </c>
      <c r="B152" s="62"/>
      <c r="C152" s="62"/>
      <c r="D152" s="62"/>
      <c r="E152" s="62"/>
      <c r="F152" s="65"/>
      <c r="G152" s="68"/>
      <c r="H152" s="68"/>
      <c r="I152" s="68"/>
      <c r="J152" s="65"/>
      <c r="K152" s="65"/>
    </row>
    <row r="153" customFormat="false" ht="15.75" hidden="true" customHeight="true" outlineLevel="0" collapsed="false">
      <c r="A153" s="73" t="s">
        <v>272</v>
      </c>
      <c r="B153" s="57"/>
      <c r="C153" s="57"/>
      <c r="D153" s="57"/>
      <c r="E153" s="57"/>
      <c r="F153" s="60" t="n">
        <f aca="false">SUM(F154:F156)</f>
        <v>0</v>
      </c>
      <c r="G153" s="68"/>
      <c r="H153" s="68"/>
      <c r="I153" s="68"/>
      <c r="J153" s="60" t="n">
        <f aca="false">SUM(J154:J156)</f>
        <v>0</v>
      </c>
      <c r="K153" s="60" t="n">
        <f aca="false">SUM(K154:K156)</f>
        <v>0</v>
      </c>
    </row>
    <row r="154" customFormat="false" ht="15.75" hidden="true" customHeight="true" outlineLevel="0" collapsed="false">
      <c r="A154" s="73" t="s">
        <v>274</v>
      </c>
      <c r="B154" s="63"/>
      <c r="C154" s="62"/>
      <c r="D154" s="62"/>
      <c r="E154" s="62"/>
      <c r="F154" s="65"/>
      <c r="G154" s="68"/>
      <c r="H154" s="68"/>
      <c r="I154" s="68"/>
      <c r="J154" s="65"/>
      <c r="K154" s="65"/>
    </row>
    <row r="155" customFormat="false" ht="15.75" hidden="true" customHeight="true" outlineLevel="0" collapsed="false">
      <c r="A155" s="73" t="s">
        <v>272</v>
      </c>
      <c r="B155" s="62"/>
      <c r="C155" s="62"/>
      <c r="D155" s="62"/>
      <c r="E155" s="62"/>
      <c r="F155" s="65"/>
      <c r="G155" s="68"/>
      <c r="H155" s="68"/>
      <c r="I155" s="68"/>
      <c r="J155" s="65"/>
      <c r="K155" s="65"/>
    </row>
    <row r="156" customFormat="false" ht="15.75" hidden="true" customHeight="true" outlineLevel="0" collapsed="false">
      <c r="A156" s="73" t="s">
        <v>274</v>
      </c>
      <c r="B156" s="62"/>
      <c r="C156" s="62"/>
      <c r="D156" s="62"/>
      <c r="E156" s="62"/>
      <c r="F156" s="65"/>
      <c r="G156" s="68"/>
      <c r="H156" s="68"/>
      <c r="I156" s="68"/>
      <c r="J156" s="65"/>
      <c r="K156" s="65"/>
    </row>
    <row r="157" customFormat="false" ht="15.75" hidden="true" customHeight="true" outlineLevel="0" collapsed="false">
      <c r="A157" s="73" t="s">
        <v>272</v>
      </c>
      <c r="B157" s="62"/>
      <c r="C157" s="62"/>
      <c r="D157" s="62"/>
      <c r="E157" s="62"/>
      <c r="F157" s="65"/>
      <c r="G157" s="68"/>
      <c r="H157" s="68"/>
      <c r="I157" s="68"/>
      <c r="J157" s="65"/>
      <c r="K157" s="65"/>
    </row>
    <row r="158" customFormat="false" ht="29.25" hidden="false" customHeight="true" outlineLevel="0" collapsed="false">
      <c r="A158" s="73" t="s">
        <v>274</v>
      </c>
      <c r="B158" s="62" t="s">
        <v>202</v>
      </c>
      <c r="C158" s="62" t="s">
        <v>212</v>
      </c>
      <c r="D158" s="62" t="s">
        <v>282</v>
      </c>
      <c r="E158" s="62"/>
      <c r="F158" s="65" t="n">
        <f aca="false">F159</f>
        <v>69.243</v>
      </c>
      <c r="G158" s="65" t="n">
        <f aca="false">G159</f>
        <v>69.243</v>
      </c>
      <c r="H158" s="65" t="n">
        <f aca="false">H159</f>
        <v>69.243</v>
      </c>
      <c r="I158" s="65" t="n">
        <f aca="false">I159</f>
        <v>69.243</v>
      </c>
      <c r="J158" s="65" t="n">
        <f aca="false">J159</f>
        <v>70.102</v>
      </c>
      <c r="K158" s="65" t="n">
        <f aca="false">K159</f>
        <v>66.975</v>
      </c>
    </row>
    <row r="159" customFormat="false" ht="26.25" hidden="false" customHeight="true" outlineLevel="0" collapsed="false">
      <c r="A159" s="107" t="s">
        <v>283</v>
      </c>
      <c r="B159" s="62" t="s">
        <v>202</v>
      </c>
      <c r="C159" s="62" t="s">
        <v>212</v>
      </c>
      <c r="D159" s="62" t="s">
        <v>284</v>
      </c>
      <c r="E159" s="62"/>
      <c r="F159" s="65" t="n">
        <f aca="false">F160</f>
        <v>69.243</v>
      </c>
      <c r="G159" s="65" t="n">
        <f aca="false">G160</f>
        <v>69.243</v>
      </c>
      <c r="H159" s="65" t="n">
        <f aca="false">H160</f>
        <v>69.243</v>
      </c>
      <c r="I159" s="65" t="n">
        <f aca="false">I160</f>
        <v>69.243</v>
      </c>
      <c r="J159" s="65" t="n">
        <f aca="false">J160</f>
        <v>70.102</v>
      </c>
      <c r="K159" s="65" t="n">
        <f aca="false">K160</f>
        <v>66.975</v>
      </c>
    </row>
    <row r="160" customFormat="false" ht="67.5" hidden="false" customHeight="true" outlineLevel="0" collapsed="false">
      <c r="A160" s="108" t="s">
        <v>209</v>
      </c>
      <c r="B160" s="62" t="s">
        <v>202</v>
      </c>
      <c r="C160" s="62" t="s">
        <v>212</v>
      </c>
      <c r="D160" s="62" t="s">
        <v>284</v>
      </c>
      <c r="E160" s="62" t="s">
        <v>210</v>
      </c>
      <c r="F160" s="65" t="n">
        <v>69.243</v>
      </c>
      <c r="G160" s="65" t="n">
        <v>69.243</v>
      </c>
      <c r="H160" s="65" t="n">
        <v>69.243</v>
      </c>
      <c r="I160" s="65" t="n">
        <v>69.243</v>
      </c>
      <c r="J160" s="65" t="n">
        <v>70.102</v>
      </c>
      <c r="K160" s="65" t="n">
        <v>66.975</v>
      </c>
    </row>
    <row r="161" customFormat="false" ht="25.5" hidden="true" customHeight="true" outlineLevel="0" collapsed="false">
      <c r="A161" s="109" t="s">
        <v>252</v>
      </c>
      <c r="B161" s="62" t="s">
        <v>202</v>
      </c>
      <c r="C161" s="62" t="s">
        <v>212</v>
      </c>
      <c r="D161" s="62" t="s">
        <v>284</v>
      </c>
      <c r="E161" s="62" t="s">
        <v>214</v>
      </c>
      <c r="F161" s="65"/>
      <c r="G161" s="65" t="n">
        <f aca="false">SUM(G162)</f>
        <v>0</v>
      </c>
      <c r="H161" s="65" t="n">
        <f aca="false">SUM(H162)</f>
        <v>0</v>
      </c>
      <c r="I161" s="65" t="n">
        <f aca="false">SUM(I162)</f>
        <v>0</v>
      </c>
      <c r="J161" s="65"/>
      <c r="K161" s="65"/>
    </row>
    <row r="162" customFormat="false" ht="12.75" hidden="true" customHeight="false" outlineLevel="0" collapsed="false">
      <c r="A162" s="110" t="s">
        <v>285</v>
      </c>
      <c r="B162" s="58" t="s">
        <v>202</v>
      </c>
      <c r="C162" s="58" t="s">
        <v>246</v>
      </c>
      <c r="D162" s="58"/>
      <c r="E162" s="58"/>
      <c r="F162" s="65" t="n">
        <f aca="false">F163</f>
        <v>0</v>
      </c>
      <c r="G162" s="65" t="n">
        <f aca="false">G163</f>
        <v>0</v>
      </c>
      <c r="H162" s="65" t="n">
        <f aca="false">H163</f>
        <v>0</v>
      </c>
      <c r="I162" s="65" t="n">
        <f aca="false">I163</f>
        <v>0</v>
      </c>
      <c r="J162" s="65" t="n">
        <f aca="false">J163</f>
        <v>0</v>
      </c>
      <c r="K162" s="65" t="n">
        <f aca="false">K163</f>
        <v>0</v>
      </c>
    </row>
    <row r="163" customFormat="false" ht="24" hidden="true" customHeight="false" outlineLevel="0" collapsed="false">
      <c r="A163" s="73" t="s">
        <v>272</v>
      </c>
      <c r="B163" s="63" t="s">
        <v>202</v>
      </c>
      <c r="C163" s="63" t="s">
        <v>246</v>
      </c>
      <c r="D163" s="62" t="s">
        <v>286</v>
      </c>
      <c r="E163" s="63"/>
      <c r="F163" s="65" t="n">
        <f aca="false">F164</f>
        <v>0</v>
      </c>
      <c r="G163" s="65" t="n">
        <f aca="false">G164</f>
        <v>0</v>
      </c>
      <c r="H163" s="65" t="n">
        <f aca="false">H164</f>
        <v>0</v>
      </c>
      <c r="I163" s="65" t="n">
        <f aca="false">I164</f>
        <v>0</v>
      </c>
      <c r="J163" s="65" t="n">
        <f aca="false">J164</f>
        <v>0</v>
      </c>
      <c r="K163" s="65" t="n">
        <f aca="false">K164</f>
        <v>0</v>
      </c>
    </row>
    <row r="164" customFormat="false" ht="24" hidden="true" customHeight="false" outlineLevel="0" collapsed="false">
      <c r="A164" s="73" t="s">
        <v>274</v>
      </c>
      <c r="B164" s="63" t="s">
        <v>202</v>
      </c>
      <c r="C164" s="63" t="s">
        <v>246</v>
      </c>
      <c r="D164" s="62" t="s">
        <v>287</v>
      </c>
      <c r="E164" s="63"/>
      <c r="F164" s="65" t="n">
        <f aca="false">F165</f>
        <v>0</v>
      </c>
      <c r="G164" s="65" t="n">
        <f aca="false">G165</f>
        <v>0</v>
      </c>
      <c r="H164" s="65" t="n">
        <f aca="false">H165</f>
        <v>0</v>
      </c>
      <c r="I164" s="65" t="n">
        <f aca="false">I165</f>
        <v>0</v>
      </c>
      <c r="J164" s="65" t="n">
        <f aca="false">J165</f>
        <v>0</v>
      </c>
      <c r="K164" s="65" t="n">
        <f aca="false">K165</f>
        <v>0</v>
      </c>
    </row>
    <row r="165" customFormat="false" ht="24" hidden="true" customHeight="false" outlineLevel="0" collapsed="false">
      <c r="A165" s="108" t="s">
        <v>288</v>
      </c>
      <c r="B165" s="62" t="s">
        <v>202</v>
      </c>
      <c r="C165" s="62" t="s">
        <v>246</v>
      </c>
      <c r="D165" s="62" t="s">
        <v>289</v>
      </c>
      <c r="E165" s="62"/>
      <c r="F165" s="65" t="n">
        <f aca="false">F166</f>
        <v>0</v>
      </c>
      <c r="G165" s="65" t="n">
        <f aca="false">G166</f>
        <v>0</v>
      </c>
      <c r="H165" s="65" t="n">
        <f aca="false">H166</f>
        <v>0</v>
      </c>
      <c r="I165" s="65" t="n">
        <f aca="false">I166</f>
        <v>0</v>
      </c>
      <c r="J165" s="65" t="n">
        <f aca="false">J166</f>
        <v>0</v>
      </c>
      <c r="K165" s="65" t="n">
        <f aca="false">K166</f>
        <v>0</v>
      </c>
    </row>
    <row r="166" customFormat="false" ht="24" hidden="true" customHeight="false" outlineLevel="0" collapsed="false">
      <c r="A166" s="109" t="s">
        <v>252</v>
      </c>
      <c r="B166" s="62" t="s">
        <v>202</v>
      </c>
      <c r="C166" s="62" t="s">
        <v>246</v>
      </c>
      <c r="D166" s="62" t="s">
        <v>289</v>
      </c>
      <c r="E166" s="62" t="s">
        <v>214</v>
      </c>
      <c r="F166" s="65"/>
      <c r="G166" s="65" t="n">
        <f aca="false">G167+G168+G169</f>
        <v>0</v>
      </c>
      <c r="H166" s="65" t="n">
        <f aca="false">H167+H168+H169</f>
        <v>0</v>
      </c>
      <c r="I166" s="65" t="n">
        <f aca="false">I167+I168+I169</f>
        <v>0</v>
      </c>
      <c r="J166" s="65"/>
      <c r="K166" s="65"/>
    </row>
    <row r="167" customFormat="false" ht="0.75" hidden="false" customHeight="true" outlineLevel="0" collapsed="false">
      <c r="A167" s="56" t="s">
        <v>290</v>
      </c>
      <c r="B167" s="57" t="s">
        <v>212</v>
      </c>
      <c r="C167" s="57" t="s">
        <v>291</v>
      </c>
      <c r="D167" s="57"/>
      <c r="E167" s="57"/>
      <c r="F167" s="65" t="n">
        <f aca="false">F168+F173</f>
        <v>6</v>
      </c>
      <c r="G167" s="65" t="n">
        <f aca="false">G168+G173</f>
        <v>0</v>
      </c>
      <c r="H167" s="65" t="n">
        <f aca="false">H168+H173</f>
        <v>0</v>
      </c>
      <c r="I167" s="65" t="n">
        <f aca="false">I168+I173</f>
        <v>0</v>
      </c>
      <c r="J167" s="65" t="n">
        <f aca="false">J168+J173</f>
        <v>6</v>
      </c>
      <c r="K167" s="65" t="n">
        <f aca="false">K168+K173</f>
        <v>6</v>
      </c>
    </row>
    <row r="168" customFormat="false" ht="36" hidden="true" customHeight="false" outlineLevel="0" collapsed="false">
      <c r="A168" s="111" t="s">
        <v>292</v>
      </c>
      <c r="B168" s="57" t="s">
        <v>212</v>
      </c>
      <c r="C168" s="57" t="s">
        <v>293</v>
      </c>
      <c r="D168" s="57"/>
      <c r="E168" s="57"/>
      <c r="F168" s="65" t="n">
        <f aca="false">F169</f>
        <v>0</v>
      </c>
      <c r="G168" s="65" t="n">
        <f aca="false">G169</f>
        <v>0</v>
      </c>
      <c r="H168" s="65" t="n">
        <f aca="false">H169</f>
        <v>0</v>
      </c>
      <c r="I168" s="65" t="n">
        <f aca="false">I169</f>
        <v>0</v>
      </c>
      <c r="J168" s="65" t="n">
        <f aca="false">J169</f>
        <v>0</v>
      </c>
      <c r="K168" s="65" t="n">
        <f aca="false">K169</f>
        <v>0</v>
      </c>
    </row>
    <row r="169" customFormat="false" ht="18.75" hidden="true" customHeight="true" outlineLevel="0" collapsed="false">
      <c r="A169" s="73" t="s">
        <v>272</v>
      </c>
      <c r="B169" s="62" t="s">
        <v>212</v>
      </c>
      <c r="C169" s="62" t="s">
        <v>293</v>
      </c>
      <c r="D169" s="62" t="s">
        <v>286</v>
      </c>
      <c r="E169" s="62"/>
      <c r="F169" s="65" t="n">
        <f aca="false">F170</f>
        <v>0</v>
      </c>
      <c r="G169" s="65" t="n">
        <f aca="false">G170</f>
        <v>0</v>
      </c>
      <c r="H169" s="65" t="n">
        <f aca="false">H170</f>
        <v>0</v>
      </c>
      <c r="I169" s="65" t="n">
        <f aca="false">I170</f>
        <v>0</v>
      </c>
      <c r="J169" s="65" t="n">
        <f aca="false">J170</f>
        <v>0</v>
      </c>
      <c r="K169" s="65" t="n">
        <f aca="false">K170</f>
        <v>0</v>
      </c>
    </row>
    <row r="170" customFormat="false" ht="24" hidden="true" customHeight="false" outlineLevel="0" collapsed="false">
      <c r="A170" s="73" t="s">
        <v>274</v>
      </c>
      <c r="B170" s="62" t="s">
        <v>212</v>
      </c>
      <c r="C170" s="62" t="s">
        <v>293</v>
      </c>
      <c r="D170" s="62" t="s">
        <v>287</v>
      </c>
      <c r="E170" s="62"/>
      <c r="F170" s="60" t="n">
        <f aca="false">F171</f>
        <v>0</v>
      </c>
      <c r="G170" s="60" t="n">
        <f aca="false">G171</f>
        <v>0</v>
      </c>
      <c r="H170" s="60" t="n">
        <f aca="false">H171</f>
        <v>0</v>
      </c>
      <c r="I170" s="60" t="n">
        <f aca="false">I171</f>
        <v>0</v>
      </c>
      <c r="J170" s="60" t="n">
        <f aca="false">J171</f>
        <v>0</v>
      </c>
      <c r="K170" s="60" t="n">
        <f aca="false">K171</f>
        <v>0</v>
      </c>
    </row>
    <row r="171" customFormat="false" ht="39" hidden="true" customHeight="true" outlineLevel="0" collapsed="false">
      <c r="A171" s="112" t="s">
        <v>294</v>
      </c>
      <c r="B171" s="62" t="s">
        <v>212</v>
      </c>
      <c r="C171" s="62" t="s">
        <v>293</v>
      </c>
      <c r="D171" s="62" t="s">
        <v>295</v>
      </c>
      <c r="E171" s="62"/>
      <c r="F171" s="65" t="n">
        <f aca="false">F172</f>
        <v>0</v>
      </c>
      <c r="G171" s="65" t="n">
        <f aca="false">G172</f>
        <v>0</v>
      </c>
      <c r="H171" s="65" t="n">
        <f aca="false">H172</f>
        <v>0</v>
      </c>
      <c r="I171" s="65" t="n">
        <f aca="false">I172</f>
        <v>0</v>
      </c>
      <c r="J171" s="65" t="n">
        <f aca="false">J172</f>
        <v>0</v>
      </c>
      <c r="K171" s="65" t="n">
        <f aca="false">K172</f>
        <v>0</v>
      </c>
    </row>
    <row r="172" customFormat="false" ht="24" hidden="true" customHeight="false" outlineLevel="0" collapsed="false">
      <c r="A172" s="109" t="s">
        <v>252</v>
      </c>
      <c r="B172" s="62" t="s">
        <v>212</v>
      </c>
      <c r="C172" s="62" t="s">
        <v>293</v>
      </c>
      <c r="D172" s="62" t="s">
        <v>295</v>
      </c>
      <c r="E172" s="62" t="s">
        <v>214</v>
      </c>
      <c r="F172" s="65"/>
      <c r="G172" s="68"/>
      <c r="H172" s="68"/>
      <c r="I172" s="68"/>
      <c r="J172" s="65"/>
      <c r="K172" s="65"/>
    </row>
    <row r="173" s="114" customFormat="true" ht="28.5" hidden="false" customHeight="true" outlineLevel="0" collapsed="false">
      <c r="A173" s="113" t="s">
        <v>296</v>
      </c>
      <c r="B173" s="57" t="s">
        <v>212</v>
      </c>
      <c r="C173" s="57" t="s">
        <v>297</v>
      </c>
      <c r="D173" s="57"/>
      <c r="E173" s="57"/>
      <c r="F173" s="60" t="n">
        <f aca="false">F174</f>
        <v>6</v>
      </c>
      <c r="G173" s="60" t="n">
        <f aca="false">SUM(G174)</f>
        <v>0</v>
      </c>
      <c r="H173" s="60" t="n">
        <f aca="false">SUM(H174)</f>
        <v>0</v>
      </c>
      <c r="I173" s="60" t="n">
        <f aca="false">SUM(I174)</f>
        <v>0</v>
      </c>
      <c r="J173" s="60" t="n">
        <f aca="false">J174</f>
        <v>6</v>
      </c>
      <c r="K173" s="60" t="n">
        <f aca="false">K174</f>
        <v>6</v>
      </c>
    </row>
    <row r="174" customFormat="false" ht="60.75" hidden="false" customHeight="true" outlineLevel="0" collapsed="false">
      <c r="A174" s="73" t="s">
        <v>298</v>
      </c>
      <c r="B174" s="62" t="s">
        <v>212</v>
      </c>
      <c r="C174" s="62" t="s">
        <v>297</v>
      </c>
      <c r="D174" s="62" t="s">
        <v>299</v>
      </c>
      <c r="E174" s="62"/>
      <c r="F174" s="65" t="n">
        <f aca="false">F175</f>
        <v>6</v>
      </c>
      <c r="G174" s="65" t="n">
        <f aca="false">SUM(G175)</f>
        <v>0</v>
      </c>
      <c r="H174" s="65" t="n">
        <f aca="false">SUM(H175)</f>
        <v>0</v>
      </c>
      <c r="I174" s="65" t="n">
        <f aca="false">SUM(I175)</f>
        <v>0</v>
      </c>
      <c r="J174" s="65" t="n">
        <f aca="false">J175</f>
        <v>6</v>
      </c>
      <c r="K174" s="65" t="n">
        <f aca="false">K175</f>
        <v>6</v>
      </c>
    </row>
    <row r="175" customFormat="false" ht="87.75" hidden="false" customHeight="true" outlineLevel="0" collapsed="false">
      <c r="A175" s="73" t="s">
        <v>300</v>
      </c>
      <c r="B175" s="62" t="s">
        <v>212</v>
      </c>
      <c r="C175" s="62" t="s">
        <v>297</v>
      </c>
      <c r="D175" s="62" t="s">
        <v>301</v>
      </c>
      <c r="E175" s="62"/>
      <c r="F175" s="65" t="n">
        <f aca="false">F176</f>
        <v>6</v>
      </c>
      <c r="G175" s="65" t="n">
        <f aca="false">SUM(G176)</f>
        <v>0</v>
      </c>
      <c r="H175" s="65" t="n">
        <f aca="false">SUM(H176)</f>
        <v>0</v>
      </c>
      <c r="I175" s="65" t="n">
        <f aca="false">SUM(I176)</f>
        <v>0</v>
      </c>
      <c r="J175" s="65" t="n">
        <f aca="false">J176</f>
        <v>6</v>
      </c>
      <c r="K175" s="65" t="n">
        <f aca="false">K176</f>
        <v>6</v>
      </c>
    </row>
    <row r="176" customFormat="false" ht="41.25" hidden="false" customHeight="true" outlineLevel="0" collapsed="false">
      <c r="A176" s="112" t="s">
        <v>302</v>
      </c>
      <c r="B176" s="62" t="s">
        <v>212</v>
      </c>
      <c r="C176" s="62" t="s">
        <v>297</v>
      </c>
      <c r="D176" s="62" t="s">
        <v>303</v>
      </c>
      <c r="E176" s="62"/>
      <c r="F176" s="65" t="n">
        <f aca="false">F177</f>
        <v>6</v>
      </c>
      <c r="G176" s="65" t="n">
        <f aca="false">G177</f>
        <v>0</v>
      </c>
      <c r="H176" s="65" t="n">
        <f aca="false">H177</f>
        <v>0</v>
      </c>
      <c r="I176" s="65" t="n">
        <f aca="false">I177</f>
        <v>0</v>
      </c>
      <c r="J176" s="65" t="n">
        <f aca="false">J177</f>
        <v>6</v>
      </c>
      <c r="K176" s="65" t="n">
        <f aca="false">K177</f>
        <v>6</v>
      </c>
    </row>
    <row r="177" customFormat="false" ht="24" hidden="false" customHeight="false" outlineLevel="0" collapsed="false">
      <c r="A177" s="109" t="s">
        <v>252</v>
      </c>
      <c r="B177" s="62" t="s">
        <v>212</v>
      </c>
      <c r="C177" s="62" t="s">
        <v>297</v>
      </c>
      <c r="D177" s="62" t="s">
        <v>304</v>
      </c>
      <c r="E177" s="62" t="s">
        <v>214</v>
      </c>
      <c r="F177" s="65" t="n">
        <v>6</v>
      </c>
      <c r="G177" s="68"/>
      <c r="H177" s="68"/>
      <c r="I177" s="68"/>
      <c r="J177" s="65" t="n">
        <v>6</v>
      </c>
      <c r="K177" s="65" t="n">
        <v>6</v>
      </c>
    </row>
    <row r="178" customFormat="false" ht="12.75" hidden="true" customHeight="false" outlineLevel="0" collapsed="false">
      <c r="A178" s="115" t="s">
        <v>305</v>
      </c>
      <c r="B178" s="57" t="s">
        <v>246</v>
      </c>
      <c r="C178" s="57"/>
      <c r="D178" s="57"/>
      <c r="E178" s="57"/>
      <c r="F178" s="60" t="n">
        <f aca="false">F179+F187</f>
        <v>0</v>
      </c>
      <c r="G178" s="60" t="n">
        <f aca="false">G179+G187</f>
        <v>0</v>
      </c>
      <c r="H178" s="60" t="n">
        <f aca="false">H179+H187</f>
        <v>0</v>
      </c>
      <c r="I178" s="60" t="n">
        <f aca="false">I179+I187</f>
        <v>0</v>
      </c>
      <c r="J178" s="60" t="n">
        <f aca="false">J179+J187</f>
        <v>0</v>
      </c>
      <c r="K178" s="60" t="n">
        <f aca="false">K179+K187</f>
        <v>0</v>
      </c>
    </row>
    <row r="179" customFormat="false" ht="17.25" hidden="true" customHeight="true" outlineLevel="0" collapsed="false">
      <c r="A179" s="108" t="s">
        <v>306</v>
      </c>
      <c r="B179" s="62" t="s">
        <v>246</v>
      </c>
      <c r="C179" s="62" t="s">
        <v>293</v>
      </c>
      <c r="D179" s="62"/>
      <c r="E179" s="62"/>
      <c r="F179" s="65" t="n">
        <f aca="false">F180</f>
        <v>0</v>
      </c>
      <c r="G179" s="65" t="n">
        <f aca="false">SUM(G188:G188)</f>
        <v>0</v>
      </c>
      <c r="H179" s="65" t="n">
        <f aca="false">SUM(H188:H188)</f>
        <v>0</v>
      </c>
      <c r="I179" s="65" t="n">
        <f aca="false">SUM(I188:I188)</f>
        <v>0</v>
      </c>
      <c r="J179" s="65" t="n">
        <f aca="false">J180</f>
        <v>0</v>
      </c>
      <c r="K179" s="65" t="n">
        <f aca="false">K180</f>
        <v>0</v>
      </c>
    </row>
    <row r="180" customFormat="false" ht="56.25" hidden="true" customHeight="true" outlineLevel="0" collapsed="false">
      <c r="A180" s="103" t="s">
        <v>307</v>
      </c>
      <c r="B180" s="62" t="s">
        <v>246</v>
      </c>
      <c r="C180" s="62" t="s">
        <v>293</v>
      </c>
      <c r="D180" s="62" t="s">
        <v>308</v>
      </c>
      <c r="E180" s="62"/>
      <c r="F180" s="65" t="n">
        <f aca="false">F181+F184</f>
        <v>0</v>
      </c>
      <c r="G180" s="65" t="n">
        <f aca="false">G181+G184</f>
        <v>0</v>
      </c>
      <c r="H180" s="65" t="n">
        <f aca="false">H181+H184</f>
        <v>0</v>
      </c>
      <c r="I180" s="65" t="n">
        <f aca="false">I181+I184</f>
        <v>0</v>
      </c>
      <c r="J180" s="65" t="n">
        <f aca="false">J181+J184</f>
        <v>0</v>
      </c>
      <c r="K180" s="65" t="n">
        <f aca="false">K181+K184</f>
        <v>0</v>
      </c>
    </row>
    <row r="181" customFormat="false" ht="104.25" hidden="true" customHeight="true" outlineLevel="0" collapsed="false">
      <c r="A181" s="103" t="s">
        <v>309</v>
      </c>
      <c r="B181" s="62" t="s">
        <v>246</v>
      </c>
      <c r="C181" s="62" t="s">
        <v>293</v>
      </c>
      <c r="D181" s="62" t="s">
        <v>310</v>
      </c>
      <c r="E181" s="62"/>
      <c r="F181" s="65" t="n">
        <f aca="false">F182</f>
        <v>0</v>
      </c>
      <c r="G181" s="65" t="n">
        <f aca="false">G182</f>
        <v>0</v>
      </c>
      <c r="H181" s="65" t="n">
        <f aca="false">H182</f>
        <v>0</v>
      </c>
      <c r="I181" s="65" t="n">
        <f aca="false">I182</f>
        <v>0</v>
      </c>
      <c r="J181" s="65" t="n">
        <f aca="false">J182</f>
        <v>0</v>
      </c>
      <c r="K181" s="65" t="n">
        <f aca="false">K182</f>
        <v>0</v>
      </c>
    </row>
    <row r="182" customFormat="false" ht="28.5" hidden="true" customHeight="true" outlineLevel="0" collapsed="false">
      <c r="A182" s="108" t="s">
        <v>311</v>
      </c>
      <c r="B182" s="62" t="s">
        <v>246</v>
      </c>
      <c r="C182" s="62" t="s">
        <v>293</v>
      </c>
      <c r="D182" s="62" t="s">
        <v>312</v>
      </c>
      <c r="E182" s="62"/>
      <c r="F182" s="65" t="n">
        <f aca="false">F183</f>
        <v>0</v>
      </c>
      <c r="G182" s="65" t="n">
        <f aca="false">G183</f>
        <v>0</v>
      </c>
      <c r="H182" s="65" t="n">
        <f aca="false">H183</f>
        <v>0</v>
      </c>
      <c r="I182" s="65" t="n">
        <f aca="false">I183</f>
        <v>0</v>
      </c>
      <c r="J182" s="65" t="n">
        <f aca="false">J183</f>
        <v>0</v>
      </c>
      <c r="K182" s="65" t="n">
        <f aca="false">K183</f>
        <v>0</v>
      </c>
    </row>
    <row r="183" customFormat="false" ht="27" hidden="true" customHeight="true" outlineLevel="0" collapsed="false">
      <c r="A183" s="109" t="s">
        <v>252</v>
      </c>
      <c r="B183" s="62" t="s">
        <v>246</v>
      </c>
      <c r="C183" s="62" t="s">
        <v>293</v>
      </c>
      <c r="D183" s="62" t="s">
        <v>312</v>
      </c>
      <c r="E183" s="62" t="s">
        <v>214</v>
      </c>
      <c r="F183" s="65"/>
      <c r="G183" s="65"/>
      <c r="H183" s="65"/>
      <c r="I183" s="65"/>
      <c r="J183" s="65"/>
      <c r="K183" s="65"/>
    </row>
    <row r="184" customFormat="false" ht="77.25" hidden="true" customHeight="true" outlineLevel="0" collapsed="false">
      <c r="A184" s="103" t="s">
        <v>313</v>
      </c>
      <c r="B184" s="62" t="s">
        <v>246</v>
      </c>
      <c r="C184" s="62" t="s">
        <v>293</v>
      </c>
      <c r="D184" s="62" t="s">
        <v>314</v>
      </c>
      <c r="E184" s="62"/>
      <c r="F184" s="65" t="n">
        <f aca="false">F185</f>
        <v>0</v>
      </c>
      <c r="G184" s="65" t="n">
        <f aca="false">G185</f>
        <v>0</v>
      </c>
      <c r="H184" s="65" t="n">
        <f aca="false">H185</f>
        <v>0</v>
      </c>
      <c r="I184" s="65" t="n">
        <f aca="false">I185</f>
        <v>0</v>
      </c>
      <c r="J184" s="65" t="n">
        <f aca="false">J185</f>
        <v>0</v>
      </c>
      <c r="K184" s="65" t="n">
        <f aca="false">K185</f>
        <v>0</v>
      </c>
    </row>
    <row r="185" customFormat="false" ht="38.25" hidden="true" customHeight="true" outlineLevel="0" collapsed="false">
      <c r="A185" s="109" t="s">
        <v>315</v>
      </c>
      <c r="B185" s="62" t="s">
        <v>246</v>
      </c>
      <c r="C185" s="62" t="s">
        <v>293</v>
      </c>
      <c r="D185" s="62" t="s">
        <v>316</v>
      </c>
      <c r="E185" s="62"/>
      <c r="F185" s="65" t="n">
        <f aca="false">F186</f>
        <v>0</v>
      </c>
      <c r="G185" s="65" t="n">
        <f aca="false">G186</f>
        <v>0</v>
      </c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</row>
    <row r="186" customFormat="false" ht="27" hidden="true" customHeight="true" outlineLevel="0" collapsed="false">
      <c r="A186" s="116" t="s">
        <v>317</v>
      </c>
      <c r="B186" s="62" t="s">
        <v>246</v>
      </c>
      <c r="C186" s="62" t="s">
        <v>293</v>
      </c>
      <c r="D186" s="62" t="s">
        <v>316</v>
      </c>
      <c r="E186" s="62" t="s">
        <v>318</v>
      </c>
      <c r="F186" s="65"/>
      <c r="G186" s="65"/>
      <c r="H186" s="65"/>
      <c r="I186" s="65"/>
      <c r="J186" s="65"/>
      <c r="K186" s="65"/>
    </row>
    <row r="187" customFormat="false" ht="17.25" hidden="true" customHeight="true" outlineLevel="0" collapsed="false">
      <c r="A187" s="108" t="s">
        <v>319</v>
      </c>
      <c r="B187" s="62" t="s">
        <v>246</v>
      </c>
      <c r="C187" s="62" t="s">
        <v>320</v>
      </c>
      <c r="D187" s="62"/>
      <c r="E187" s="62"/>
      <c r="F187" s="65" t="n">
        <f aca="false">F188+F191</f>
        <v>0</v>
      </c>
      <c r="G187" s="65" t="n">
        <f aca="false">G188+G191</f>
        <v>0</v>
      </c>
      <c r="H187" s="65" t="n">
        <f aca="false">H188+H191</f>
        <v>0</v>
      </c>
      <c r="I187" s="65" t="n">
        <f aca="false">I188+I191</f>
        <v>0</v>
      </c>
      <c r="J187" s="65" t="n">
        <f aca="false">J188+J191</f>
        <v>0</v>
      </c>
      <c r="K187" s="65" t="n">
        <f aca="false">K188+K191</f>
        <v>0</v>
      </c>
    </row>
    <row r="188" customFormat="false" ht="27" hidden="true" customHeight="true" outlineLevel="0" collapsed="false">
      <c r="A188" s="117" t="s">
        <v>321</v>
      </c>
      <c r="B188" s="63" t="s">
        <v>246</v>
      </c>
      <c r="C188" s="63" t="s">
        <v>320</v>
      </c>
      <c r="D188" s="63" t="s">
        <v>322</v>
      </c>
      <c r="E188" s="62"/>
      <c r="F188" s="65" t="n">
        <f aca="false">F189</f>
        <v>0</v>
      </c>
      <c r="G188" s="65" t="n">
        <f aca="false">G189</f>
        <v>0</v>
      </c>
      <c r="H188" s="65" t="n">
        <f aca="false">H189</f>
        <v>0</v>
      </c>
      <c r="I188" s="65" t="n">
        <f aca="false">I189</f>
        <v>0</v>
      </c>
      <c r="J188" s="65" t="n">
        <f aca="false">J189</f>
        <v>0</v>
      </c>
      <c r="K188" s="65" t="n">
        <f aca="false">K189</f>
        <v>0</v>
      </c>
    </row>
    <row r="189" customFormat="false" ht="24" hidden="true" customHeight="false" outlineLevel="0" collapsed="false">
      <c r="A189" s="117" t="s">
        <v>323</v>
      </c>
      <c r="B189" s="63" t="s">
        <v>246</v>
      </c>
      <c r="C189" s="63" t="s">
        <v>320</v>
      </c>
      <c r="D189" s="63" t="s">
        <v>324</v>
      </c>
      <c r="E189" s="62"/>
      <c r="F189" s="118" t="n">
        <f aca="false">F190</f>
        <v>0</v>
      </c>
      <c r="G189" s="118" t="n">
        <f aca="false">G190</f>
        <v>0</v>
      </c>
      <c r="H189" s="118" t="n">
        <f aca="false">H190</f>
        <v>0</v>
      </c>
      <c r="I189" s="118" t="n">
        <f aca="false">I190</f>
        <v>0</v>
      </c>
      <c r="J189" s="118" t="n">
        <f aca="false">J190</f>
        <v>0</v>
      </c>
      <c r="K189" s="118" t="n">
        <f aca="false">K190</f>
        <v>0</v>
      </c>
    </row>
    <row r="190" customFormat="false" ht="24" hidden="true" customHeight="false" outlineLevel="0" collapsed="false">
      <c r="A190" s="109" t="s">
        <v>252</v>
      </c>
      <c r="B190" s="63" t="s">
        <v>246</v>
      </c>
      <c r="C190" s="63" t="s">
        <v>320</v>
      </c>
      <c r="D190" s="63" t="s">
        <v>324</v>
      </c>
      <c r="E190" s="62" t="s">
        <v>214</v>
      </c>
      <c r="F190" s="118"/>
      <c r="G190" s="68"/>
      <c r="H190" s="68"/>
      <c r="I190" s="68"/>
      <c r="J190" s="118"/>
      <c r="K190" s="118"/>
    </row>
    <row r="191" customFormat="false" ht="48" hidden="true" customHeight="false" outlineLevel="0" collapsed="false">
      <c r="A191" s="119" t="s">
        <v>325</v>
      </c>
      <c r="B191" s="63" t="s">
        <v>246</v>
      </c>
      <c r="C191" s="63" t="s">
        <v>320</v>
      </c>
      <c r="D191" s="63" t="s">
        <v>326</v>
      </c>
      <c r="E191" s="62"/>
      <c r="F191" s="118" t="n">
        <f aca="false">F192</f>
        <v>0</v>
      </c>
      <c r="G191" s="118" t="n">
        <f aca="false">G192</f>
        <v>0</v>
      </c>
      <c r="H191" s="118" t="n">
        <f aca="false">H192</f>
        <v>0</v>
      </c>
      <c r="I191" s="118" t="n">
        <f aca="false">I192</f>
        <v>0</v>
      </c>
      <c r="J191" s="118" t="n">
        <f aca="false">J192</f>
        <v>0</v>
      </c>
      <c r="K191" s="118" t="n">
        <f aca="false">K192</f>
        <v>0</v>
      </c>
    </row>
    <row r="192" customFormat="false" ht="24" hidden="true" customHeight="false" outlineLevel="0" collapsed="false">
      <c r="A192" s="109" t="s">
        <v>327</v>
      </c>
      <c r="B192" s="63" t="s">
        <v>246</v>
      </c>
      <c r="C192" s="63" t="s">
        <v>320</v>
      </c>
      <c r="D192" s="63" t="s">
        <v>328</v>
      </c>
      <c r="E192" s="62"/>
      <c r="F192" s="118"/>
      <c r="G192" s="118" t="n">
        <f aca="false">G193</f>
        <v>0</v>
      </c>
      <c r="H192" s="118" t="n">
        <f aca="false">H193</f>
        <v>0</v>
      </c>
      <c r="I192" s="118" t="n">
        <f aca="false">I193</f>
        <v>0</v>
      </c>
      <c r="J192" s="118"/>
      <c r="K192" s="118"/>
    </row>
    <row r="193" customFormat="false" ht="24" hidden="true" customHeight="false" outlineLevel="0" collapsed="false">
      <c r="A193" s="109" t="s">
        <v>252</v>
      </c>
      <c r="B193" s="63" t="s">
        <v>246</v>
      </c>
      <c r="C193" s="63" t="s">
        <v>320</v>
      </c>
      <c r="D193" s="63" t="s">
        <v>328</v>
      </c>
      <c r="E193" s="62" t="s">
        <v>214</v>
      </c>
      <c r="F193" s="118"/>
      <c r="G193" s="68"/>
      <c r="H193" s="68"/>
      <c r="I193" s="68"/>
      <c r="J193" s="118"/>
      <c r="K193" s="118"/>
    </row>
    <row r="194" s="114" customFormat="true" ht="12.75" hidden="true" customHeight="false" outlineLevel="0" collapsed="false">
      <c r="A194" s="120" t="s">
        <v>329</v>
      </c>
      <c r="B194" s="58" t="s">
        <v>330</v>
      </c>
      <c r="C194" s="58" t="s">
        <v>291</v>
      </c>
      <c r="D194" s="58"/>
      <c r="E194" s="57"/>
      <c r="F194" s="121" t="n">
        <f aca="false">F195+F211</f>
        <v>304</v>
      </c>
      <c r="G194" s="121" t="n">
        <f aca="false">G195+G211</f>
        <v>0</v>
      </c>
      <c r="H194" s="121" t="n">
        <f aca="false">H195+H211</f>
        <v>0</v>
      </c>
      <c r="I194" s="121" t="n">
        <f aca="false">I195+I211</f>
        <v>0</v>
      </c>
      <c r="J194" s="121" t="n">
        <f aca="false">J195+J211</f>
        <v>54.597</v>
      </c>
      <c r="K194" s="121" t="n">
        <f aca="false">K195+K211</f>
        <v>8.962</v>
      </c>
    </row>
    <row r="195" customFormat="false" ht="1.5" hidden="true" customHeight="true" outlineLevel="0" collapsed="false">
      <c r="A195" s="109" t="s">
        <v>331</v>
      </c>
      <c r="B195" s="63" t="s">
        <v>330</v>
      </c>
      <c r="C195" s="63" t="s">
        <v>202</v>
      </c>
      <c r="D195" s="63"/>
      <c r="E195" s="62"/>
      <c r="F195" s="122" t="n">
        <f aca="false">F196+F206+F208</f>
        <v>0</v>
      </c>
      <c r="G195" s="118" t="n">
        <f aca="false">G196</f>
        <v>0</v>
      </c>
      <c r="H195" s="118" t="n">
        <f aca="false">H196</f>
        <v>0</v>
      </c>
      <c r="I195" s="118" t="n">
        <f aca="false">I196</f>
        <v>0</v>
      </c>
      <c r="J195" s="122" t="n">
        <f aca="false">J196+J206+J208</f>
        <v>0</v>
      </c>
      <c r="K195" s="122" t="n">
        <f aca="false">K196+K206+K208</f>
        <v>0</v>
      </c>
    </row>
    <row r="196" customFormat="false" ht="24" hidden="true" customHeight="false" outlineLevel="0" collapsed="false">
      <c r="A196" s="109" t="s">
        <v>332</v>
      </c>
      <c r="B196" s="63" t="s">
        <v>330</v>
      </c>
      <c r="C196" s="63" t="s">
        <v>202</v>
      </c>
      <c r="D196" s="63" t="s">
        <v>333</v>
      </c>
      <c r="E196" s="62"/>
      <c r="F196" s="118" t="n">
        <f aca="false">F197+F200</f>
        <v>0</v>
      </c>
      <c r="G196" s="118" t="n">
        <f aca="false">G197+G200</f>
        <v>0</v>
      </c>
      <c r="H196" s="118" t="n">
        <f aca="false">H197+H200</f>
        <v>0</v>
      </c>
      <c r="I196" s="118" t="n">
        <f aca="false">I197+I200</f>
        <v>0</v>
      </c>
      <c r="J196" s="118" t="n">
        <f aca="false">J197+J200</f>
        <v>0</v>
      </c>
      <c r="K196" s="118" t="n">
        <f aca="false">K197+K200</f>
        <v>0</v>
      </c>
    </row>
    <row r="197" customFormat="false" ht="48" hidden="true" customHeight="false" outlineLevel="0" collapsed="false">
      <c r="A197" s="109" t="s">
        <v>334</v>
      </c>
      <c r="B197" s="63" t="s">
        <v>330</v>
      </c>
      <c r="C197" s="63" t="s">
        <v>202</v>
      </c>
      <c r="D197" s="63" t="s">
        <v>335</v>
      </c>
      <c r="E197" s="62"/>
      <c r="F197" s="118" t="n">
        <f aca="false">F198</f>
        <v>0</v>
      </c>
      <c r="G197" s="118" t="n">
        <f aca="false">G198</f>
        <v>0</v>
      </c>
      <c r="H197" s="118" t="n">
        <f aca="false">H198</f>
        <v>0</v>
      </c>
      <c r="I197" s="118" t="n">
        <f aca="false">I198</f>
        <v>0</v>
      </c>
      <c r="J197" s="118" t="n">
        <f aca="false">J198</f>
        <v>0</v>
      </c>
      <c r="K197" s="118" t="n">
        <f aca="false">K198</f>
        <v>0</v>
      </c>
    </row>
    <row r="198" customFormat="false" ht="24" hidden="true" customHeight="false" outlineLevel="0" collapsed="false">
      <c r="A198" s="109" t="s">
        <v>336</v>
      </c>
      <c r="B198" s="63" t="s">
        <v>330</v>
      </c>
      <c r="C198" s="63" t="s">
        <v>202</v>
      </c>
      <c r="D198" s="63" t="s">
        <v>337</v>
      </c>
      <c r="E198" s="62"/>
      <c r="F198" s="118" t="n">
        <f aca="false">F199</f>
        <v>0</v>
      </c>
      <c r="G198" s="118" t="n">
        <f aca="false">G199</f>
        <v>0</v>
      </c>
      <c r="H198" s="118" t="n">
        <f aca="false">H199</f>
        <v>0</v>
      </c>
      <c r="I198" s="118" t="n">
        <f aca="false">I199</f>
        <v>0</v>
      </c>
      <c r="J198" s="118" t="n">
        <f aca="false">J199</f>
        <v>0</v>
      </c>
      <c r="K198" s="118" t="n">
        <f aca="false">K199</f>
        <v>0</v>
      </c>
    </row>
    <row r="199" customFormat="false" ht="24" hidden="true" customHeight="true" outlineLevel="0" collapsed="false">
      <c r="A199" s="116" t="s">
        <v>317</v>
      </c>
      <c r="B199" s="63" t="s">
        <v>330</v>
      </c>
      <c r="C199" s="63" t="s">
        <v>202</v>
      </c>
      <c r="D199" s="63" t="s">
        <v>337</v>
      </c>
      <c r="E199" s="62" t="s">
        <v>318</v>
      </c>
      <c r="F199" s="118"/>
      <c r="G199" s="68"/>
      <c r="H199" s="68"/>
      <c r="I199" s="68"/>
      <c r="J199" s="118"/>
      <c r="K199" s="118"/>
    </row>
    <row r="200" customFormat="false" ht="36" hidden="true" customHeight="false" outlineLevel="0" collapsed="false">
      <c r="A200" s="109" t="s">
        <v>338</v>
      </c>
      <c r="B200" s="63" t="s">
        <v>330</v>
      </c>
      <c r="C200" s="63" t="s">
        <v>202</v>
      </c>
      <c r="D200" s="63" t="s">
        <v>339</v>
      </c>
      <c r="E200" s="62"/>
      <c r="F200" s="118" t="n">
        <f aca="false">F201</f>
        <v>0</v>
      </c>
      <c r="G200" s="118" t="n">
        <f aca="false">G201</f>
        <v>0</v>
      </c>
      <c r="H200" s="118" t="n">
        <f aca="false">H201</f>
        <v>0</v>
      </c>
      <c r="I200" s="118" t="n">
        <f aca="false">I201</f>
        <v>0</v>
      </c>
      <c r="J200" s="118" t="n">
        <f aca="false">J201</f>
        <v>0</v>
      </c>
      <c r="K200" s="118" t="n">
        <f aca="false">K201</f>
        <v>0</v>
      </c>
    </row>
    <row r="201" customFormat="false" ht="25.5" hidden="true" customHeight="true" outlineLevel="0" collapsed="false">
      <c r="A201" s="109" t="s">
        <v>340</v>
      </c>
      <c r="B201" s="63" t="s">
        <v>330</v>
      </c>
      <c r="C201" s="63" t="s">
        <v>202</v>
      </c>
      <c r="D201" s="63" t="s">
        <v>341</v>
      </c>
      <c r="E201" s="62"/>
      <c r="F201" s="118" t="n">
        <f aca="false">F202</f>
        <v>0</v>
      </c>
      <c r="G201" s="118" t="n">
        <f aca="false">G202</f>
        <v>0</v>
      </c>
      <c r="H201" s="118" t="n">
        <f aca="false">H202</f>
        <v>0</v>
      </c>
      <c r="I201" s="118" t="n">
        <f aca="false">I202</f>
        <v>0</v>
      </c>
      <c r="J201" s="118" t="n">
        <f aca="false">J202</f>
        <v>0</v>
      </c>
      <c r="K201" s="118" t="n">
        <f aca="false">K202</f>
        <v>0</v>
      </c>
    </row>
    <row r="202" customFormat="false" ht="36" hidden="true" customHeight="false" outlineLevel="0" collapsed="false">
      <c r="A202" s="116" t="s">
        <v>317</v>
      </c>
      <c r="B202" s="63" t="s">
        <v>330</v>
      </c>
      <c r="C202" s="63" t="s">
        <v>202</v>
      </c>
      <c r="D202" s="63" t="s">
        <v>341</v>
      </c>
      <c r="E202" s="62" t="s">
        <v>318</v>
      </c>
      <c r="F202" s="118"/>
      <c r="G202" s="68"/>
      <c r="H202" s="68"/>
      <c r="I202" s="68"/>
      <c r="J202" s="118"/>
      <c r="K202" s="118"/>
    </row>
    <row r="203" customFormat="false" ht="12.75" hidden="true" customHeight="false" outlineLevel="0" collapsed="false">
      <c r="A203" s="116" t="s">
        <v>342</v>
      </c>
      <c r="B203" s="63" t="s">
        <v>330</v>
      </c>
      <c r="C203" s="63" t="s">
        <v>202</v>
      </c>
      <c r="D203" s="63" t="s">
        <v>266</v>
      </c>
      <c r="E203" s="62"/>
      <c r="F203" s="118" t="n">
        <f aca="false">F204</f>
        <v>0</v>
      </c>
      <c r="G203" s="118" t="n">
        <f aca="false">G204</f>
        <v>0</v>
      </c>
      <c r="H203" s="118" t="n">
        <f aca="false">H204</f>
        <v>0</v>
      </c>
      <c r="I203" s="118" t="n">
        <f aca="false">I204</f>
        <v>0</v>
      </c>
      <c r="J203" s="118" t="n">
        <f aca="false">J204</f>
        <v>0</v>
      </c>
      <c r="K203" s="118" t="n">
        <f aca="false">K204</f>
        <v>0</v>
      </c>
    </row>
    <row r="204" customFormat="false" ht="24" hidden="true" customHeight="false" outlineLevel="0" collapsed="false">
      <c r="A204" s="116" t="s">
        <v>343</v>
      </c>
      <c r="B204" s="63" t="s">
        <v>330</v>
      </c>
      <c r="C204" s="63" t="s">
        <v>202</v>
      </c>
      <c r="D204" s="63" t="s">
        <v>344</v>
      </c>
      <c r="E204" s="62"/>
      <c r="F204" s="118" t="n">
        <f aca="false">F205</f>
        <v>0</v>
      </c>
      <c r="G204" s="118" t="n">
        <f aca="false">G205</f>
        <v>0</v>
      </c>
      <c r="H204" s="118" t="n">
        <f aca="false">H205</f>
        <v>0</v>
      </c>
      <c r="I204" s="118" t="n">
        <f aca="false">I205</f>
        <v>0</v>
      </c>
      <c r="J204" s="118" t="n">
        <f aca="false">J205</f>
        <v>0</v>
      </c>
      <c r="K204" s="118" t="n">
        <f aca="false">K205</f>
        <v>0</v>
      </c>
    </row>
    <row r="205" customFormat="false" ht="24" hidden="true" customHeight="false" outlineLevel="0" collapsed="false">
      <c r="A205" s="109" t="s">
        <v>252</v>
      </c>
      <c r="B205" s="63" t="s">
        <v>330</v>
      </c>
      <c r="C205" s="63" t="s">
        <v>202</v>
      </c>
      <c r="D205" s="63" t="s">
        <v>344</v>
      </c>
      <c r="E205" s="62" t="s">
        <v>214</v>
      </c>
      <c r="F205" s="118"/>
      <c r="G205" s="68"/>
      <c r="H205" s="68"/>
      <c r="I205" s="68"/>
      <c r="J205" s="118"/>
      <c r="K205" s="118"/>
    </row>
    <row r="206" customFormat="false" ht="48" hidden="true" customHeight="false" outlineLevel="0" collapsed="false">
      <c r="A206" s="109" t="s">
        <v>345</v>
      </c>
      <c r="B206" s="63" t="s">
        <v>330</v>
      </c>
      <c r="C206" s="63" t="s">
        <v>202</v>
      </c>
      <c r="D206" s="63" t="s">
        <v>346</v>
      </c>
      <c r="E206" s="62"/>
      <c r="F206" s="118"/>
      <c r="G206" s="68"/>
      <c r="H206" s="68"/>
      <c r="I206" s="68"/>
      <c r="J206" s="118"/>
      <c r="K206" s="118"/>
    </row>
    <row r="207" customFormat="false" ht="36" hidden="true" customHeight="false" outlineLevel="0" collapsed="false">
      <c r="A207" s="109" t="s">
        <v>317</v>
      </c>
      <c r="B207" s="63" t="s">
        <v>330</v>
      </c>
      <c r="C207" s="63" t="s">
        <v>202</v>
      </c>
      <c r="D207" s="63" t="s">
        <v>347</v>
      </c>
      <c r="E207" s="62" t="s">
        <v>318</v>
      </c>
      <c r="F207" s="118"/>
      <c r="G207" s="68"/>
      <c r="H207" s="68"/>
      <c r="I207" s="68"/>
      <c r="J207" s="118"/>
      <c r="K207" s="118"/>
    </row>
    <row r="208" customFormat="false" ht="24" hidden="true" customHeight="false" outlineLevel="0" collapsed="false">
      <c r="A208" s="109" t="s">
        <v>348</v>
      </c>
      <c r="B208" s="63" t="s">
        <v>330</v>
      </c>
      <c r="C208" s="63" t="s">
        <v>202</v>
      </c>
      <c r="D208" s="63" t="s">
        <v>349</v>
      </c>
      <c r="E208" s="62"/>
      <c r="F208" s="118"/>
      <c r="G208" s="68"/>
      <c r="H208" s="68"/>
      <c r="I208" s="68"/>
      <c r="J208" s="118"/>
      <c r="K208" s="118"/>
    </row>
    <row r="209" customFormat="false" ht="36" hidden="true" customHeight="false" outlineLevel="0" collapsed="false">
      <c r="A209" s="109" t="s">
        <v>317</v>
      </c>
      <c r="B209" s="63" t="s">
        <v>330</v>
      </c>
      <c r="C209" s="63" t="s">
        <v>202</v>
      </c>
      <c r="D209" s="63" t="s">
        <v>349</v>
      </c>
      <c r="E209" s="62" t="s">
        <v>318</v>
      </c>
      <c r="F209" s="118"/>
      <c r="G209" s="68"/>
      <c r="H209" s="68"/>
      <c r="I209" s="68"/>
      <c r="J209" s="118"/>
      <c r="K209" s="118"/>
    </row>
    <row r="210" customFormat="false" ht="0.75" hidden="true" customHeight="true" outlineLevel="0" collapsed="false">
      <c r="A210" s="109"/>
      <c r="B210" s="63"/>
      <c r="C210" s="63"/>
      <c r="D210" s="63"/>
      <c r="E210" s="62"/>
      <c r="F210" s="118"/>
      <c r="G210" s="68"/>
      <c r="H210" s="68"/>
      <c r="I210" s="68"/>
      <c r="J210" s="118"/>
      <c r="K210" s="118"/>
    </row>
    <row r="211" s="114" customFormat="true" ht="16.5" hidden="false" customHeight="true" outlineLevel="0" collapsed="false">
      <c r="A211" s="111" t="s">
        <v>350</v>
      </c>
      <c r="B211" s="57" t="s">
        <v>330</v>
      </c>
      <c r="C211" s="57" t="s">
        <v>212</v>
      </c>
      <c r="D211" s="57"/>
      <c r="E211" s="57"/>
      <c r="F211" s="59" t="n">
        <f aca="false">F212</f>
        <v>304</v>
      </c>
      <c r="G211" s="59" t="n">
        <f aca="false">G212</f>
        <v>0</v>
      </c>
      <c r="H211" s="59" t="n">
        <f aca="false">H212</f>
        <v>0</v>
      </c>
      <c r="I211" s="59" t="n">
        <f aca="false">I212</f>
        <v>0</v>
      </c>
      <c r="J211" s="59" t="n">
        <f aca="false">J212</f>
        <v>54.597</v>
      </c>
      <c r="K211" s="59" t="n">
        <f aca="false">K212</f>
        <v>8.962</v>
      </c>
    </row>
    <row r="212" customFormat="false" ht="62.25" hidden="false" customHeight="true" outlineLevel="0" collapsed="false">
      <c r="A212" s="103" t="s">
        <v>351</v>
      </c>
      <c r="B212" s="62" t="s">
        <v>330</v>
      </c>
      <c r="C212" s="62" t="s">
        <v>212</v>
      </c>
      <c r="D212" s="62" t="s">
        <v>326</v>
      </c>
      <c r="E212" s="62"/>
      <c r="F212" s="64" t="n">
        <f aca="false">F213</f>
        <v>304</v>
      </c>
      <c r="G212" s="64" t="n">
        <f aca="false">G213+G216+G219+G222</f>
        <v>0</v>
      </c>
      <c r="H212" s="64" t="n">
        <f aca="false">H213+H216+H219+H222</f>
        <v>0</v>
      </c>
      <c r="I212" s="64" t="n">
        <f aca="false">I213+I216+I219+I222</f>
        <v>0</v>
      </c>
      <c r="J212" s="64" t="n">
        <f aca="false">J213</f>
        <v>54.597</v>
      </c>
      <c r="K212" s="64" t="n">
        <f aca="false">K213</f>
        <v>8.962</v>
      </c>
    </row>
    <row r="213" customFormat="false" ht="72" hidden="false" customHeight="true" outlineLevel="0" collapsed="false">
      <c r="A213" s="103" t="s">
        <v>352</v>
      </c>
      <c r="B213" s="62" t="s">
        <v>330</v>
      </c>
      <c r="C213" s="62" t="s">
        <v>212</v>
      </c>
      <c r="D213" s="62" t="s">
        <v>353</v>
      </c>
      <c r="E213" s="62"/>
      <c r="F213" s="64" t="n">
        <f aca="false">F214</f>
        <v>304</v>
      </c>
      <c r="G213" s="64" t="n">
        <f aca="false">G214</f>
        <v>0</v>
      </c>
      <c r="H213" s="64" t="n">
        <f aca="false">H214</f>
        <v>0</v>
      </c>
      <c r="I213" s="64" t="n">
        <f aca="false">I214</f>
        <v>0</v>
      </c>
      <c r="J213" s="64" t="n">
        <f aca="false">J214</f>
        <v>54.597</v>
      </c>
      <c r="K213" s="64" t="n">
        <f aca="false">K214</f>
        <v>8.962</v>
      </c>
    </row>
    <row r="214" customFormat="false" ht="18" hidden="false" customHeight="true" outlineLevel="0" collapsed="false">
      <c r="A214" s="123" t="s">
        <v>354</v>
      </c>
      <c r="B214" s="62" t="s">
        <v>330</v>
      </c>
      <c r="C214" s="62" t="s">
        <v>212</v>
      </c>
      <c r="D214" s="62" t="s">
        <v>355</v>
      </c>
      <c r="E214" s="62"/>
      <c r="F214" s="64" t="n">
        <f aca="false">F215</f>
        <v>304</v>
      </c>
      <c r="G214" s="64" t="n">
        <f aca="false">G215</f>
        <v>0</v>
      </c>
      <c r="H214" s="64" t="n">
        <f aca="false">H215</f>
        <v>0</v>
      </c>
      <c r="I214" s="64" t="n">
        <f aca="false">I215</f>
        <v>0</v>
      </c>
      <c r="J214" s="64" t="n">
        <f aca="false">J215</f>
        <v>54.597</v>
      </c>
      <c r="K214" s="64" t="n">
        <f aca="false">K215</f>
        <v>8.962</v>
      </c>
    </row>
    <row r="215" customFormat="false" ht="30.75" hidden="false" customHeight="true" outlineLevel="0" collapsed="false">
      <c r="A215" s="61" t="s">
        <v>252</v>
      </c>
      <c r="B215" s="62" t="s">
        <v>330</v>
      </c>
      <c r="C215" s="62" t="s">
        <v>212</v>
      </c>
      <c r="D215" s="62" t="s">
        <v>355</v>
      </c>
      <c r="E215" s="62" t="s">
        <v>214</v>
      </c>
      <c r="F215" s="64" t="n">
        <v>304</v>
      </c>
      <c r="G215" s="68"/>
      <c r="H215" s="68"/>
      <c r="I215" s="68"/>
      <c r="J215" s="64" t="n">
        <v>54.597</v>
      </c>
      <c r="K215" s="64" t="n">
        <v>8.962</v>
      </c>
    </row>
    <row r="216" customFormat="false" ht="41.25" hidden="true" customHeight="true" outlineLevel="0" collapsed="false">
      <c r="A216" s="108" t="s">
        <v>356</v>
      </c>
      <c r="B216" s="62" t="s">
        <v>330</v>
      </c>
      <c r="C216" s="62" t="s">
        <v>212</v>
      </c>
      <c r="D216" s="62" t="s">
        <v>357</v>
      </c>
      <c r="E216" s="62"/>
      <c r="F216" s="64" t="n">
        <f aca="false">F217</f>
        <v>0</v>
      </c>
      <c r="G216" s="64" t="n">
        <f aca="false">G217</f>
        <v>0</v>
      </c>
      <c r="H216" s="64" t="n">
        <f aca="false">H217</f>
        <v>0</v>
      </c>
      <c r="I216" s="64" t="n">
        <f aca="false">I217</f>
        <v>0</v>
      </c>
      <c r="J216" s="64" t="n">
        <f aca="false">J217</f>
        <v>0</v>
      </c>
      <c r="K216" s="64" t="n">
        <f aca="false">K217</f>
        <v>0</v>
      </c>
    </row>
    <row r="217" customFormat="false" ht="12.75" hidden="true" customHeight="false" outlineLevel="0" collapsed="false">
      <c r="A217" s="123" t="s">
        <v>354</v>
      </c>
      <c r="B217" s="62" t="s">
        <v>330</v>
      </c>
      <c r="C217" s="62" t="s">
        <v>212</v>
      </c>
      <c r="D217" s="62" t="s">
        <v>358</v>
      </c>
      <c r="E217" s="62"/>
      <c r="F217" s="64" t="n">
        <f aca="false">F218</f>
        <v>0</v>
      </c>
      <c r="G217" s="64" t="n">
        <f aca="false">G218</f>
        <v>0</v>
      </c>
      <c r="H217" s="64" t="n">
        <f aca="false">H218</f>
        <v>0</v>
      </c>
      <c r="I217" s="64" t="n">
        <f aca="false">I218</f>
        <v>0</v>
      </c>
      <c r="J217" s="64" t="n">
        <f aca="false">J218</f>
        <v>0</v>
      </c>
      <c r="K217" s="64" t="n">
        <f aca="false">K218</f>
        <v>0</v>
      </c>
    </row>
    <row r="218" customFormat="false" ht="36.75" hidden="true" customHeight="true" outlineLevel="0" collapsed="false">
      <c r="A218" s="61" t="s">
        <v>252</v>
      </c>
      <c r="B218" s="62" t="s">
        <v>330</v>
      </c>
      <c r="C218" s="62" t="s">
        <v>212</v>
      </c>
      <c r="D218" s="62" t="s">
        <v>358</v>
      </c>
      <c r="E218" s="62" t="s">
        <v>214</v>
      </c>
      <c r="F218" s="65"/>
      <c r="G218" s="65" t="n">
        <f aca="false">SUM(G220)</f>
        <v>0</v>
      </c>
      <c r="H218" s="65" t="n">
        <f aca="false">SUM(H220)</f>
        <v>0</v>
      </c>
      <c r="I218" s="65" t="n">
        <f aca="false">SUM(I220)</f>
        <v>0</v>
      </c>
      <c r="J218" s="65"/>
      <c r="K218" s="65"/>
    </row>
    <row r="219" customFormat="false" ht="0.75" hidden="true" customHeight="true" outlineLevel="0" collapsed="false">
      <c r="A219" s="103" t="s">
        <v>359</v>
      </c>
      <c r="B219" s="62" t="s">
        <v>330</v>
      </c>
      <c r="C219" s="62" t="s">
        <v>212</v>
      </c>
      <c r="D219" s="62" t="s">
        <v>360</v>
      </c>
      <c r="E219" s="62"/>
      <c r="F219" s="65" t="n">
        <f aca="false">F220</f>
        <v>0</v>
      </c>
      <c r="G219" s="65" t="n">
        <f aca="false">G220</f>
        <v>0</v>
      </c>
      <c r="H219" s="65" t="n">
        <f aca="false">H220</f>
        <v>0</v>
      </c>
      <c r="I219" s="65" t="n">
        <f aca="false">I220</f>
        <v>0</v>
      </c>
      <c r="J219" s="65" t="n">
        <f aca="false">J220</f>
        <v>0</v>
      </c>
      <c r="K219" s="65" t="n">
        <f aca="false">K220</f>
        <v>0</v>
      </c>
    </row>
    <row r="220" customFormat="false" ht="18" hidden="true" customHeight="true" outlineLevel="0" collapsed="false">
      <c r="A220" s="123" t="s">
        <v>354</v>
      </c>
      <c r="B220" s="62" t="s">
        <v>330</v>
      </c>
      <c r="C220" s="62" t="s">
        <v>212</v>
      </c>
      <c r="D220" s="62" t="s">
        <v>361</v>
      </c>
      <c r="E220" s="62"/>
      <c r="F220" s="65" t="n">
        <f aca="false">F221</f>
        <v>0</v>
      </c>
      <c r="G220" s="65" t="n">
        <f aca="false">G221</f>
        <v>0</v>
      </c>
      <c r="H220" s="65" t="n">
        <f aca="false">H221</f>
        <v>0</v>
      </c>
      <c r="I220" s="65" t="n">
        <f aca="false">I221</f>
        <v>0</v>
      </c>
      <c r="J220" s="65" t="n">
        <f aca="false">J221</f>
        <v>0</v>
      </c>
      <c r="K220" s="65" t="n">
        <f aca="false">K221</f>
        <v>0</v>
      </c>
    </row>
    <row r="221" customFormat="false" ht="24" hidden="true" customHeight="false" outlineLevel="0" collapsed="false">
      <c r="A221" s="109" t="s">
        <v>252</v>
      </c>
      <c r="B221" s="62" t="s">
        <v>330</v>
      </c>
      <c r="C221" s="62" t="s">
        <v>212</v>
      </c>
      <c r="D221" s="62" t="s">
        <v>361</v>
      </c>
      <c r="E221" s="62" t="s">
        <v>214</v>
      </c>
      <c r="F221" s="65"/>
      <c r="G221" s="68"/>
      <c r="H221" s="68"/>
      <c r="I221" s="68"/>
      <c r="J221" s="65"/>
      <c r="K221" s="65"/>
    </row>
    <row r="222" customFormat="false" ht="2.25" hidden="true" customHeight="true" outlineLevel="0" collapsed="false">
      <c r="A222" s="103" t="s">
        <v>362</v>
      </c>
      <c r="B222" s="62" t="s">
        <v>330</v>
      </c>
      <c r="C222" s="62" t="s">
        <v>212</v>
      </c>
      <c r="D222" s="62" t="s">
        <v>363</v>
      </c>
      <c r="E222" s="62"/>
      <c r="F222" s="65" t="n">
        <f aca="false">F223</f>
        <v>0</v>
      </c>
      <c r="G222" s="65" t="n">
        <f aca="false">G223</f>
        <v>0</v>
      </c>
      <c r="H222" s="65" t="n">
        <f aca="false">H223</f>
        <v>0</v>
      </c>
      <c r="I222" s="65" t="n">
        <f aca="false">I223</f>
        <v>0</v>
      </c>
      <c r="J222" s="65" t="n">
        <f aca="false">J223</f>
        <v>0</v>
      </c>
      <c r="K222" s="65" t="n">
        <f aca="false">K223</f>
        <v>0</v>
      </c>
    </row>
    <row r="223" customFormat="false" ht="12.75" hidden="true" customHeight="false" outlineLevel="0" collapsed="false">
      <c r="A223" s="123" t="s">
        <v>364</v>
      </c>
      <c r="B223" s="62" t="s">
        <v>330</v>
      </c>
      <c r="C223" s="62" t="s">
        <v>212</v>
      </c>
      <c r="D223" s="62" t="s">
        <v>365</v>
      </c>
      <c r="E223" s="62"/>
      <c r="F223" s="65" t="n">
        <f aca="false">F224</f>
        <v>0</v>
      </c>
      <c r="G223" s="65" t="n">
        <f aca="false">G224</f>
        <v>0</v>
      </c>
      <c r="H223" s="65" t="n">
        <f aca="false">H224</f>
        <v>0</v>
      </c>
      <c r="I223" s="65" t="n">
        <f aca="false">I224</f>
        <v>0</v>
      </c>
      <c r="J223" s="65" t="n">
        <f aca="false">J224</f>
        <v>0</v>
      </c>
      <c r="K223" s="65" t="n">
        <f aca="false">K224</f>
        <v>0</v>
      </c>
    </row>
    <row r="224" customFormat="false" ht="24" hidden="true" customHeight="false" outlineLevel="0" collapsed="false">
      <c r="A224" s="109" t="s">
        <v>252</v>
      </c>
      <c r="B224" s="62" t="s">
        <v>330</v>
      </c>
      <c r="C224" s="62" t="s">
        <v>212</v>
      </c>
      <c r="D224" s="62" t="s">
        <v>365</v>
      </c>
      <c r="E224" s="62" t="s">
        <v>214</v>
      </c>
      <c r="F224" s="65"/>
      <c r="G224" s="68"/>
      <c r="H224" s="68"/>
      <c r="I224" s="68"/>
      <c r="J224" s="65"/>
      <c r="K224" s="65"/>
    </row>
    <row r="225" customFormat="false" ht="12.75" hidden="true" customHeight="false" outlineLevel="0" collapsed="false">
      <c r="A225" s="109" t="s">
        <v>235</v>
      </c>
      <c r="B225" s="62" t="s">
        <v>330</v>
      </c>
      <c r="C225" s="62" t="s">
        <v>212</v>
      </c>
      <c r="D225" s="62" t="s">
        <v>365</v>
      </c>
      <c r="E225" s="62" t="s">
        <v>236</v>
      </c>
      <c r="F225" s="65"/>
      <c r="G225" s="68"/>
      <c r="H225" s="68"/>
      <c r="I225" s="68"/>
      <c r="J225" s="65"/>
      <c r="K225" s="65"/>
    </row>
    <row r="226" customFormat="false" ht="12.75" hidden="false" customHeight="false" outlineLevel="0" collapsed="false">
      <c r="A226" s="124" t="s">
        <v>366</v>
      </c>
      <c r="B226" s="57" t="s">
        <v>367</v>
      </c>
      <c r="C226" s="57"/>
      <c r="D226" s="57"/>
      <c r="E226" s="57"/>
      <c r="F226" s="60" t="n">
        <f aca="false">F227</f>
        <v>28</v>
      </c>
      <c r="G226" s="60" t="n">
        <f aca="false">G227</f>
        <v>0</v>
      </c>
      <c r="H226" s="60" t="n">
        <f aca="false">H227</f>
        <v>0</v>
      </c>
      <c r="I226" s="60" t="n">
        <f aca="false">I227</f>
        <v>0</v>
      </c>
      <c r="J226" s="60" t="n">
        <f aca="false">J227</f>
        <v>4</v>
      </c>
      <c r="K226" s="60" t="n">
        <f aca="false">K227</f>
        <v>4</v>
      </c>
    </row>
    <row r="227" s="114" customFormat="true" ht="17.25" hidden="false" customHeight="true" outlineLevel="0" collapsed="false">
      <c r="A227" s="125" t="s">
        <v>368</v>
      </c>
      <c r="B227" s="62" t="s">
        <v>367</v>
      </c>
      <c r="C227" s="62" t="s">
        <v>367</v>
      </c>
      <c r="D227" s="62"/>
      <c r="E227" s="62"/>
      <c r="F227" s="65" t="n">
        <f aca="false">F245</f>
        <v>28</v>
      </c>
      <c r="G227" s="65" t="n">
        <f aca="false">G245</f>
        <v>0</v>
      </c>
      <c r="H227" s="65" t="n">
        <f aca="false">H245</f>
        <v>0</v>
      </c>
      <c r="I227" s="65" t="n">
        <f aca="false">I245</f>
        <v>0</v>
      </c>
      <c r="J227" s="65" t="n">
        <f aca="false">J245</f>
        <v>4</v>
      </c>
      <c r="K227" s="65" t="n">
        <f aca="false">K245</f>
        <v>4</v>
      </c>
    </row>
    <row r="228" customFormat="false" ht="25.5" hidden="true" customHeight="true" outlineLevel="0" collapsed="false">
      <c r="A228" s="126" t="s">
        <v>220</v>
      </c>
      <c r="B228" s="63" t="s">
        <v>367</v>
      </c>
      <c r="C228" s="63" t="s">
        <v>367</v>
      </c>
      <c r="D228" s="63" t="s">
        <v>221</v>
      </c>
      <c r="E228" s="62" t="s">
        <v>219</v>
      </c>
      <c r="F228" s="65"/>
      <c r="G228" s="68"/>
      <c r="H228" s="68"/>
      <c r="I228" s="68"/>
      <c r="J228" s="65"/>
      <c r="K228" s="65"/>
    </row>
    <row r="229" customFormat="false" ht="15.75" hidden="true" customHeight="true" outlineLevel="0" collapsed="false">
      <c r="A229" s="126" t="s">
        <v>222</v>
      </c>
      <c r="B229" s="63" t="s">
        <v>367</v>
      </c>
      <c r="C229" s="63" t="s">
        <v>367</v>
      </c>
      <c r="D229" s="63" t="s">
        <v>223</v>
      </c>
      <c r="E229" s="62" t="s">
        <v>219</v>
      </c>
      <c r="F229" s="65"/>
      <c r="G229" s="68"/>
      <c r="H229" s="68"/>
      <c r="I229" s="68"/>
      <c r="J229" s="65"/>
      <c r="K229" s="65"/>
    </row>
    <row r="230" customFormat="false" ht="38.25" hidden="true" customHeight="true" outlineLevel="0" collapsed="false">
      <c r="A230" s="108" t="s">
        <v>224</v>
      </c>
      <c r="B230" s="63" t="s">
        <v>367</v>
      </c>
      <c r="C230" s="63" t="s">
        <v>367</v>
      </c>
      <c r="D230" s="63" t="s">
        <v>223</v>
      </c>
      <c r="E230" s="62" t="s">
        <v>210</v>
      </c>
      <c r="F230" s="65"/>
      <c r="G230" s="68"/>
      <c r="H230" s="68"/>
      <c r="I230" s="68"/>
      <c r="J230" s="65"/>
      <c r="K230" s="65"/>
    </row>
    <row r="231" customFormat="false" ht="15.75" hidden="true" customHeight="true" outlineLevel="0" collapsed="false">
      <c r="A231" s="108" t="s">
        <v>225</v>
      </c>
      <c r="B231" s="63" t="s">
        <v>367</v>
      </c>
      <c r="C231" s="63" t="s">
        <v>367</v>
      </c>
      <c r="D231" s="62" t="s">
        <v>223</v>
      </c>
      <c r="E231" s="62" t="s">
        <v>226</v>
      </c>
      <c r="F231" s="65"/>
      <c r="G231" s="68"/>
      <c r="H231" s="68"/>
      <c r="I231" s="68"/>
      <c r="J231" s="65"/>
      <c r="K231" s="65"/>
    </row>
    <row r="232" customFormat="false" ht="15.75" hidden="true" customHeight="true" outlineLevel="0" collapsed="false">
      <c r="A232" s="108" t="s">
        <v>227</v>
      </c>
      <c r="B232" s="63" t="s">
        <v>367</v>
      </c>
      <c r="C232" s="63" t="s">
        <v>367</v>
      </c>
      <c r="D232" s="62" t="s">
        <v>223</v>
      </c>
      <c r="E232" s="62" t="s">
        <v>228</v>
      </c>
      <c r="F232" s="65"/>
      <c r="G232" s="68"/>
      <c r="H232" s="68"/>
      <c r="I232" s="68"/>
      <c r="J232" s="65"/>
      <c r="K232" s="65"/>
    </row>
    <row r="233" customFormat="false" ht="15.75" hidden="true" customHeight="true" outlineLevel="0" collapsed="false">
      <c r="A233" s="108" t="s">
        <v>229</v>
      </c>
      <c r="B233" s="63" t="s">
        <v>367</v>
      </c>
      <c r="C233" s="63" t="s">
        <v>367</v>
      </c>
      <c r="D233" s="62" t="s">
        <v>223</v>
      </c>
      <c r="E233" s="62" t="s">
        <v>230</v>
      </c>
      <c r="F233" s="65"/>
      <c r="G233" s="68"/>
      <c r="H233" s="68"/>
      <c r="I233" s="68"/>
      <c r="J233" s="65"/>
      <c r="K233" s="65"/>
    </row>
    <row r="234" customFormat="false" ht="15.75" hidden="true" customHeight="true" outlineLevel="0" collapsed="false">
      <c r="A234" s="108" t="s">
        <v>211</v>
      </c>
      <c r="B234" s="63" t="s">
        <v>367</v>
      </c>
      <c r="C234" s="63" t="s">
        <v>367</v>
      </c>
      <c r="D234" s="62" t="s">
        <v>223</v>
      </c>
      <c r="E234" s="62" t="s">
        <v>214</v>
      </c>
      <c r="F234" s="65"/>
      <c r="G234" s="68"/>
      <c r="H234" s="68"/>
      <c r="I234" s="68"/>
      <c r="J234" s="65"/>
      <c r="K234" s="65"/>
    </row>
    <row r="235" customFormat="false" ht="15.75" hidden="true" customHeight="true" outlineLevel="0" collapsed="false">
      <c r="A235" s="108" t="s">
        <v>231</v>
      </c>
      <c r="B235" s="63" t="s">
        <v>367</v>
      </c>
      <c r="C235" s="63" t="s">
        <v>367</v>
      </c>
      <c r="D235" s="62" t="s">
        <v>223</v>
      </c>
      <c r="E235" s="62" t="s">
        <v>232</v>
      </c>
      <c r="F235" s="65"/>
      <c r="G235" s="68"/>
      <c r="H235" s="68"/>
      <c r="I235" s="68"/>
      <c r="J235" s="65"/>
      <c r="K235" s="65"/>
    </row>
    <row r="236" customFormat="false" ht="25.5" hidden="true" customHeight="true" outlineLevel="0" collapsed="false">
      <c r="A236" s="108" t="s">
        <v>369</v>
      </c>
      <c r="B236" s="63" t="s">
        <v>367</v>
      </c>
      <c r="C236" s="63" t="s">
        <v>367</v>
      </c>
      <c r="D236" s="62" t="s">
        <v>223</v>
      </c>
      <c r="E236" s="62" t="s">
        <v>234</v>
      </c>
      <c r="F236" s="65"/>
      <c r="G236" s="68"/>
      <c r="H236" s="68"/>
      <c r="I236" s="68"/>
      <c r="J236" s="65"/>
      <c r="K236" s="65"/>
    </row>
    <row r="237" customFormat="false" ht="15.75" hidden="true" customHeight="true" outlineLevel="0" collapsed="false">
      <c r="A237" s="117" t="s">
        <v>215</v>
      </c>
      <c r="B237" s="63" t="s">
        <v>367</v>
      </c>
      <c r="C237" s="63" t="s">
        <v>367</v>
      </c>
      <c r="D237" s="62" t="s">
        <v>223</v>
      </c>
      <c r="E237" s="62" t="s">
        <v>216</v>
      </c>
      <c r="F237" s="65"/>
      <c r="G237" s="68"/>
      <c r="H237" s="68"/>
      <c r="I237" s="68"/>
      <c r="J237" s="65"/>
      <c r="K237" s="65"/>
    </row>
    <row r="238" customFormat="false" ht="12.75" hidden="true" customHeight="false" outlineLevel="0" collapsed="false">
      <c r="A238" s="108" t="s">
        <v>370</v>
      </c>
      <c r="B238" s="63" t="s">
        <v>367</v>
      </c>
      <c r="C238" s="63" t="s">
        <v>367</v>
      </c>
      <c r="D238" s="62" t="s">
        <v>223</v>
      </c>
      <c r="E238" s="62" t="s">
        <v>371</v>
      </c>
      <c r="F238" s="65"/>
      <c r="G238" s="68"/>
      <c r="H238" s="68"/>
      <c r="I238" s="68"/>
      <c r="J238" s="65"/>
      <c r="K238" s="65"/>
    </row>
    <row r="239" customFormat="false" ht="24" hidden="true" customHeight="false" outlineLevel="0" collapsed="false">
      <c r="A239" s="112" t="s">
        <v>372</v>
      </c>
      <c r="B239" s="63" t="s">
        <v>367</v>
      </c>
      <c r="C239" s="63" t="s">
        <v>367</v>
      </c>
      <c r="D239" s="62" t="s">
        <v>223</v>
      </c>
      <c r="E239" s="62" t="s">
        <v>373</v>
      </c>
      <c r="F239" s="65"/>
      <c r="G239" s="68"/>
      <c r="H239" s="68"/>
      <c r="I239" s="68"/>
      <c r="J239" s="65"/>
      <c r="K239" s="65"/>
    </row>
    <row r="240" customFormat="false" ht="24" hidden="true" customHeight="false" outlineLevel="0" collapsed="false">
      <c r="A240" s="117" t="s">
        <v>374</v>
      </c>
      <c r="B240" s="63" t="s">
        <v>367</v>
      </c>
      <c r="C240" s="63" t="s">
        <v>367</v>
      </c>
      <c r="D240" s="62" t="s">
        <v>223</v>
      </c>
      <c r="E240" s="62" t="s">
        <v>375</v>
      </c>
      <c r="F240" s="65"/>
      <c r="G240" s="68"/>
      <c r="H240" s="68"/>
      <c r="I240" s="68"/>
      <c r="J240" s="65"/>
      <c r="K240" s="65"/>
    </row>
    <row r="241" customFormat="false" ht="12.75" hidden="true" customHeight="false" outlineLevel="0" collapsed="false">
      <c r="A241" s="108" t="s">
        <v>235</v>
      </c>
      <c r="B241" s="63" t="s">
        <v>367</v>
      </c>
      <c r="C241" s="63" t="s">
        <v>367</v>
      </c>
      <c r="D241" s="62" t="s">
        <v>223</v>
      </c>
      <c r="E241" s="62" t="s">
        <v>236</v>
      </c>
      <c r="F241" s="65"/>
      <c r="G241" s="68"/>
      <c r="H241" s="68"/>
      <c r="I241" s="68"/>
      <c r="J241" s="65"/>
      <c r="K241" s="65"/>
    </row>
    <row r="242" customFormat="false" ht="24" hidden="true" customHeight="false" outlineLevel="0" collapsed="false">
      <c r="A242" s="108" t="s">
        <v>237</v>
      </c>
      <c r="B242" s="63" t="s">
        <v>367</v>
      </c>
      <c r="C242" s="63" t="s">
        <v>367</v>
      </c>
      <c r="D242" s="62" t="s">
        <v>223</v>
      </c>
      <c r="E242" s="62" t="s">
        <v>238</v>
      </c>
      <c r="F242" s="65"/>
      <c r="G242" s="68"/>
      <c r="H242" s="68"/>
      <c r="I242" s="68"/>
      <c r="J242" s="65"/>
      <c r="K242" s="65"/>
    </row>
    <row r="243" customFormat="false" ht="15.75" hidden="true" customHeight="true" outlineLevel="0" collapsed="false">
      <c r="A243" s="117" t="s">
        <v>239</v>
      </c>
      <c r="B243" s="63" t="s">
        <v>367</v>
      </c>
      <c r="C243" s="63" t="s">
        <v>367</v>
      </c>
      <c r="D243" s="62" t="s">
        <v>223</v>
      </c>
      <c r="E243" s="62" t="s">
        <v>240</v>
      </c>
      <c r="F243" s="65"/>
      <c r="G243" s="68"/>
      <c r="H243" s="68"/>
      <c r="I243" s="68"/>
      <c r="J243" s="65"/>
      <c r="K243" s="65"/>
    </row>
    <row r="244" customFormat="false" ht="15.75" hidden="true" customHeight="true" outlineLevel="0" collapsed="false">
      <c r="A244" s="117" t="s">
        <v>241</v>
      </c>
      <c r="B244" s="63" t="s">
        <v>367</v>
      </c>
      <c r="C244" s="63" t="s">
        <v>367</v>
      </c>
      <c r="D244" s="62" t="s">
        <v>223</v>
      </c>
      <c r="E244" s="62" t="s">
        <v>242</v>
      </c>
      <c r="F244" s="65"/>
      <c r="G244" s="68"/>
      <c r="H244" s="68"/>
      <c r="I244" s="68"/>
      <c r="J244" s="65"/>
      <c r="K244" s="65"/>
    </row>
    <row r="245" customFormat="false" ht="77.25" hidden="false" customHeight="true" outlineLevel="0" collapsed="false">
      <c r="A245" s="127" t="s">
        <v>376</v>
      </c>
      <c r="B245" s="62" t="s">
        <v>367</v>
      </c>
      <c r="C245" s="62" t="s">
        <v>367</v>
      </c>
      <c r="D245" s="62" t="s">
        <v>333</v>
      </c>
      <c r="E245" s="62"/>
      <c r="F245" s="65" t="n">
        <f aca="false">F246</f>
        <v>28</v>
      </c>
      <c r="G245" s="65" t="n">
        <f aca="false">G246</f>
        <v>0</v>
      </c>
      <c r="H245" s="65" t="n">
        <f aca="false">H246</f>
        <v>0</v>
      </c>
      <c r="I245" s="65" t="n">
        <f aca="false">I246</f>
        <v>0</v>
      </c>
      <c r="J245" s="65" t="n">
        <f aca="false">J246</f>
        <v>4</v>
      </c>
      <c r="K245" s="65" t="n">
        <f aca="false">K246</f>
        <v>4</v>
      </c>
    </row>
    <row r="246" customFormat="false" ht="87" hidden="false" customHeight="true" outlineLevel="0" collapsed="false">
      <c r="A246" s="125" t="s">
        <v>377</v>
      </c>
      <c r="B246" s="62" t="s">
        <v>367</v>
      </c>
      <c r="C246" s="62" t="s">
        <v>367</v>
      </c>
      <c r="D246" s="62" t="s">
        <v>335</v>
      </c>
      <c r="E246" s="62"/>
      <c r="F246" s="65" t="n">
        <f aca="false">F251</f>
        <v>28</v>
      </c>
      <c r="G246" s="65" t="n">
        <f aca="false">G252</f>
        <v>0</v>
      </c>
      <c r="H246" s="65" t="n">
        <f aca="false">H252</f>
        <v>0</v>
      </c>
      <c r="I246" s="65" t="n">
        <f aca="false">I252</f>
        <v>0</v>
      </c>
      <c r="J246" s="65" t="n">
        <f aca="false">J251</f>
        <v>4</v>
      </c>
      <c r="K246" s="65" t="n">
        <f aca="false">K251</f>
        <v>4</v>
      </c>
    </row>
    <row r="247" customFormat="false" ht="38.25" hidden="true" customHeight="true" outlineLevel="0" collapsed="false">
      <c r="A247" s="108" t="s">
        <v>224</v>
      </c>
      <c r="B247" s="62" t="s">
        <v>367</v>
      </c>
      <c r="C247" s="62" t="s">
        <v>367</v>
      </c>
      <c r="D247" s="62" t="s">
        <v>378</v>
      </c>
      <c r="E247" s="62" t="s">
        <v>210</v>
      </c>
      <c r="F247" s="65"/>
      <c r="G247" s="68"/>
      <c r="H247" s="68"/>
      <c r="I247" s="68"/>
      <c r="J247" s="65"/>
      <c r="K247" s="65"/>
    </row>
    <row r="248" customFormat="false" ht="12.75" hidden="true" customHeight="false" outlineLevel="0" collapsed="false">
      <c r="A248" s="108" t="s">
        <v>379</v>
      </c>
      <c r="B248" s="62" t="s">
        <v>367</v>
      </c>
      <c r="C248" s="62" t="s">
        <v>367</v>
      </c>
      <c r="D248" s="62" t="s">
        <v>378</v>
      </c>
      <c r="E248" s="62" t="s">
        <v>380</v>
      </c>
      <c r="F248" s="65"/>
      <c r="G248" s="68"/>
      <c r="H248" s="68"/>
      <c r="I248" s="68"/>
      <c r="J248" s="65"/>
      <c r="K248" s="65"/>
    </row>
    <row r="249" customFormat="false" ht="12.75" hidden="true" customHeight="false" outlineLevel="0" collapsed="false">
      <c r="A249" s="108" t="s">
        <v>227</v>
      </c>
      <c r="B249" s="62" t="s">
        <v>367</v>
      </c>
      <c r="C249" s="62" t="s">
        <v>367</v>
      </c>
      <c r="D249" s="62" t="s">
        <v>378</v>
      </c>
      <c r="E249" s="62" t="s">
        <v>381</v>
      </c>
      <c r="F249" s="65"/>
      <c r="G249" s="68"/>
      <c r="H249" s="68"/>
      <c r="I249" s="68"/>
      <c r="J249" s="65"/>
      <c r="K249" s="65"/>
    </row>
    <row r="250" customFormat="false" ht="24" hidden="true" customHeight="false" outlineLevel="0" collapsed="false">
      <c r="A250" s="108" t="s">
        <v>229</v>
      </c>
      <c r="B250" s="62" t="s">
        <v>367</v>
      </c>
      <c r="C250" s="62" t="s">
        <v>367</v>
      </c>
      <c r="D250" s="62" t="s">
        <v>378</v>
      </c>
      <c r="E250" s="62" t="s">
        <v>382</v>
      </c>
      <c r="F250" s="65"/>
      <c r="G250" s="68"/>
      <c r="H250" s="68"/>
      <c r="I250" s="68"/>
      <c r="J250" s="65"/>
      <c r="K250" s="65"/>
    </row>
    <row r="251" customFormat="false" ht="16.5" hidden="false" customHeight="true" outlineLevel="0" collapsed="false">
      <c r="A251" s="108" t="s">
        <v>383</v>
      </c>
      <c r="B251" s="62" t="s">
        <v>367</v>
      </c>
      <c r="C251" s="62" t="s">
        <v>367</v>
      </c>
      <c r="D251" s="62" t="s">
        <v>384</v>
      </c>
      <c r="E251" s="62"/>
      <c r="F251" s="65" t="n">
        <f aca="false">F252</f>
        <v>28</v>
      </c>
      <c r="G251" s="68"/>
      <c r="H251" s="68"/>
      <c r="I251" s="68"/>
      <c r="J251" s="65" t="n">
        <f aca="false">J252</f>
        <v>4</v>
      </c>
      <c r="K251" s="65" t="n">
        <f aca="false">K252</f>
        <v>4</v>
      </c>
    </row>
    <row r="252" customFormat="false" ht="24" hidden="false" customHeight="false" outlineLevel="0" collapsed="false">
      <c r="A252" s="61" t="s">
        <v>252</v>
      </c>
      <c r="B252" s="62" t="s">
        <v>367</v>
      </c>
      <c r="C252" s="62" t="s">
        <v>367</v>
      </c>
      <c r="D252" s="62" t="s">
        <v>384</v>
      </c>
      <c r="E252" s="62" t="s">
        <v>214</v>
      </c>
      <c r="F252" s="65" t="n">
        <v>28</v>
      </c>
      <c r="G252" s="65"/>
      <c r="H252" s="65"/>
      <c r="I252" s="65"/>
      <c r="J252" s="65" t="n">
        <v>4</v>
      </c>
      <c r="K252" s="65" t="n">
        <v>4</v>
      </c>
    </row>
    <row r="253" customFormat="false" ht="15.75" hidden="true" customHeight="true" outlineLevel="0" collapsed="false">
      <c r="A253" s="108" t="s">
        <v>370</v>
      </c>
      <c r="B253" s="62" t="s">
        <v>367</v>
      </c>
      <c r="C253" s="62" t="s">
        <v>367</v>
      </c>
      <c r="D253" s="62" t="s">
        <v>378</v>
      </c>
      <c r="E253" s="57" t="s">
        <v>371</v>
      </c>
      <c r="F253" s="60"/>
      <c r="G253" s="68"/>
      <c r="H253" s="68"/>
      <c r="I253" s="68"/>
      <c r="J253" s="60"/>
      <c r="K253" s="60"/>
    </row>
    <row r="254" customFormat="false" ht="24" hidden="true" customHeight="false" outlineLevel="0" collapsed="false">
      <c r="A254" s="112" t="s">
        <v>372</v>
      </c>
      <c r="B254" s="62" t="s">
        <v>367</v>
      </c>
      <c r="C254" s="62" t="s">
        <v>367</v>
      </c>
      <c r="D254" s="62" t="s">
        <v>378</v>
      </c>
      <c r="E254" s="62" t="s">
        <v>373</v>
      </c>
      <c r="F254" s="65"/>
      <c r="G254" s="68"/>
      <c r="H254" s="68"/>
      <c r="I254" s="68"/>
      <c r="J254" s="65"/>
      <c r="K254" s="65"/>
    </row>
    <row r="255" customFormat="false" ht="24" hidden="true" customHeight="false" outlineLevel="0" collapsed="false">
      <c r="A255" s="117" t="s">
        <v>374</v>
      </c>
      <c r="B255" s="62" t="s">
        <v>367</v>
      </c>
      <c r="C255" s="62" t="s">
        <v>367</v>
      </c>
      <c r="D255" s="62" t="s">
        <v>378</v>
      </c>
      <c r="E255" s="62" t="s">
        <v>375</v>
      </c>
      <c r="F255" s="65"/>
      <c r="G255" s="68"/>
      <c r="H255" s="68"/>
      <c r="I255" s="68"/>
      <c r="J255" s="65"/>
      <c r="K255" s="65"/>
    </row>
    <row r="256" customFormat="false" ht="38.25" hidden="true" customHeight="true" outlineLevel="0" collapsed="false">
      <c r="A256" s="108" t="s">
        <v>385</v>
      </c>
      <c r="B256" s="62" t="s">
        <v>367</v>
      </c>
      <c r="C256" s="62" t="s">
        <v>367</v>
      </c>
      <c r="D256" s="62" t="s">
        <v>378</v>
      </c>
      <c r="E256" s="57" t="s">
        <v>386</v>
      </c>
      <c r="F256" s="60"/>
      <c r="G256" s="68"/>
      <c r="H256" s="68"/>
      <c r="I256" s="68"/>
      <c r="J256" s="60"/>
      <c r="K256" s="60"/>
    </row>
    <row r="257" customFormat="false" ht="12.75" hidden="true" customHeight="false" outlineLevel="0" collapsed="false">
      <c r="A257" s="108" t="s">
        <v>387</v>
      </c>
      <c r="B257" s="57" t="s">
        <v>367</v>
      </c>
      <c r="C257" s="57" t="s">
        <v>367</v>
      </c>
      <c r="D257" s="57" t="s">
        <v>378</v>
      </c>
      <c r="E257" s="57" t="s">
        <v>388</v>
      </c>
      <c r="F257" s="60"/>
      <c r="G257" s="68"/>
      <c r="H257" s="68"/>
      <c r="I257" s="68"/>
      <c r="J257" s="60"/>
      <c r="K257" s="60"/>
    </row>
    <row r="258" customFormat="false" ht="38.25" hidden="true" customHeight="true" outlineLevel="0" collapsed="false">
      <c r="A258" s="108" t="s">
        <v>389</v>
      </c>
      <c r="B258" s="62" t="s">
        <v>367</v>
      </c>
      <c r="C258" s="62" t="s">
        <v>367</v>
      </c>
      <c r="D258" s="62" t="s">
        <v>378</v>
      </c>
      <c r="E258" s="62" t="s">
        <v>390</v>
      </c>
      <c r="F258" s="65"/>
      <c r="G258" s="68"/>
      <c r="H258" s="68"/>
      <c r="I258" s="68"/>
      <c r="J258" s="65"/>
      <c r="K258" s="65"/>
    </row>
    <row r="259" customFormat="false" ht="15.75" hidden="true" customHeight="true" outlineLevel="0" collapsed="false">
      <c r="A259" s="117" t="s">
        <v>391</v>
      </c>
      <c r="B259" s="62" t="s">
        <v>367</v>
      </c>
      <c r="C259" s="62" t="s">
        <v>367</v>
      </c>
      <c r="D259" s="62" t="s">
        <v>378</v>
      </c>
      <c r="E259" s="62" t="s">
        <v>392</v>
      </c>
      <c r="F259" s="65"/>
      <c r="G259" s="68"/>
      <c r="H259" s="68"/>
      <c r="I259" s="68"/>
      <c r="J259" s="65"/>
      <c r="K259" s="65"/>
    </row>
    <row r="260" customFormat="false" ht="15.75" hidden="true" customHeight="true" outlineLevel="0" collapsed="false">
      <c r="A260" s="108" t="s">
        <v>393</v>
      </c>
      <c r="B260" s="62" t="s">
        <v>367</v>
      </c>
      <c r="C260" s="62" t="s">
        <v>367</v>
      </c>
      <c r="D260" s="62" t="s">
        <v>378</v>
      </c>
      <c r="E260" s="57" t="s">
        <v>394</v>
      </c>
      <c r="F260" s="60"/>
      <c r="G260" s="68"/>
      <c r="H260" s="68"/>
      <c r="I260" s="68"/>
      <c r="J260" s="60"/>
      <c r="K260" s="60"/>
    </row>
    <row r="261" customFormat="false" ht="38.25" hidden="true" customHeight="true" outlineLevel="0" collapsed="false">
      <c r="A261" s="108" t="s">
        <v>395</v>
      </c>
      <c r="B261" s="62" t="s">
        <v>367</v>
      </c>
      <c r="C261" s="62" t="s">
        <v>367</v>
      </c>
      <c r="D261" s="62" t="s">
        <v>378</v>
      </c>
      <c r="E261" s="62" t="s">
        <v>396</v>
      </c>
      <c r="F261" s="65"/>
      <c r="G261" s="68"/>
      <c r="H261" s="68"/>
      <c r="I261" s="68"/>
      <c r="J261" s="65"/>
      <c r="K261" s="65"/>
    </row>
    <row r="262" customFormat="false" ht="12.75" hidden="true" customHeight="false" outlineLevel="0" collapsed="false">
      <c r="A262" s="117" t="s">
        <v>397</v>
      </c>
      <c r="B262" s="62" t="s">
        <v>367</v>
      </c>
      <c r="C262" s="62" t="s">
        <v>367</v>
      </c>
      <c r="D262" s="62" t="s">
        <v>378</v>
      </c>
      <c r="E262" s="62" t="s">
        <v>398</v>
      </c>
      <c r="F262" s="65"/>
      <c r="G262" s="68"/>
      <c r="H262" s="68"/>
      <c r="I262" s="68"/>
      <c r="J262" s="65"/>
      <c r="K262" s="65"/>
    </row>
    <row r="263" customFormat="false" ht="15.75" hidden="true" customHeight="true" outlineLevel="0" collapsed="false">
      <c r="A263" s="108" t="s">
        <v>235</v>
      </c>
      <c r="B263" s="57" t="s">
        <v>367</v>
      </c>
      <c r="C263" s="57" t="s">
        <v>367</v>
      </c>
      <c r="D263" s="57" t="s">
        <v>378</v>
      </c>
      <c r="E263" s="57" t="s">
        <v>236</v>
      </c>
      <c r="F263" s="60"/>
      <c r="G263" s="68"/>
      <c r="H263" s="68"/>
      <c r="I263" s="68"/>
      <c r="J263" s="60"/>
      <c r="K263" s="60"/>
    </row>
    <row r="264" customFormat="false" ht="25.5" hidden="true" customHeight="true" outlineLevel="0" collapsed="false">
      <c r="A264" s="108" t="s">
        <v>237</v>
      </c>
      <c r="B264" s="62" t="s">
        <v>367</v>
      </c>
      <c r="C264" s="62" t="s">
        <v>367</v>
      </c>
      <c r="D264" s="62" t="s">
        <v>378</v>
      </c>
      <c r="E264" s="62" t="s">
        <v>238</v>
      </c>
      <c r="F264" s="65"/>
      <c r="G264" s="68"/>
      <c r="H264" s="68"/>
      <c r="I264" s="68"/>
      <c r="J264" s="65"/>
      <c r="K264" s="65"/>
    </row>
    <row r="265" customFormat="false" ht="15.75" hidden="true" customHeight="true" outlineLevel="0" collapsed="false">
      <c r="A265" s="117" t="s">
        <v>239</v>
      </c>
      <c r="B265" s="62" t="s">
        <v>367</v>
      </c>
      <c r="C265" s="62" t="s">
        <v>367</v>
      </c>
      <c r="D265" s="62" t="s">
        <v>378</v>
      </c>
      <c r="E265" s="62" t="s">
        <v>240</v>
      </c>
      <c r="F265" s="65"/>
      <c r="G265" s="68"/>
      <c r="H265" s="68"/>
      <c r="I265" s="68"/>
      <c r="J265" s="65"/>
      <c r="K265" s="65"/>
    </row>
    <row r="266" customFormat="false" ht="15.75" hidden="true" customHeight="true" outlineLevel="0" collapsed="false">
      <c r="A266" s="117" t="s">
        <v>241</v>
      </c>
      <c r="B266" s="62" t="s">
        <v>367</v>
      </c>
      <c r="C266" s="62" t="s">
        <v>367</v>
      </c>
      <c r="D266" s="62" t="s">
        <v>378</v>
      </c>
      <c r="E266" s="62" t="s">
        <v>242</v>
      </c>
      <c r="F266" s="65"/>
      <c r="G266" s="68"/>
      <c r="H266" s="68"/>
      <c r="I266" s="68"/>
      <c r="J266" s="65"/>
      <c r="K266" s="65"/>
    </row>
    <row r="267" customFormat="false" ht="25.5" hidden="true" customHeight="true" outlineLevel="0" collapsed="false">
      <c r="A267" s="128" t="s">
        <v>399</v>
      </c>
      <c r="B267" s="62" t="s">
        <v>367</v>
      </c>
      <c r="C267" s="62" t="s">
        <v>367</v>
      </c>
      <c r="D267" s="62" t="s">
        <v>400</v>
      </c>
      <c r="E267" s="62" t="s">
        <v>219</v>
      </c>
      <c r="F267" s="65"/>
      <c r="G267" s="68"/>
      <c r="H267" s="68"/>
      <c r="I267" s="68"/>
      <c r="J267" s="65"/>
      <c r="K267" s="65"/>
    </row>
    <row r="268" customFormat="false" ht="15.75" hidden="true" customHeight="true" outlineLevel="0" collapsed="false">
      <c r="A268" s="126"/>
      <c r="B268" s="62"/>
      <c r="C268" s="62"/>
      <c r="D268" s="62"/>
      <c r="E268" s="62"/>
      <c r="F268" s="65"/>
      <c r="G268" s="68"/>
      <c r="H268" s="68"/>
      <c r="I268" s="68"/>
      <c r="J268" s="65"/>
      <c r="K268" s="65"/>
    </row>
    <row r="269" customFormat="false" ht="15.75" hidden="true" customHeight="true" outlineLevel="0" collapsed="false">
      <c r="A269" s="125" t="s">
        <v>401</v>
      </c>
      <c r="B269" s="57" t="s">
        <v>367</v>
      </c>
      <c r="C269" s="57" t="s">
        <v>367</v>
      </c>
      <c r="D269" s="57" t="s">
        <v>402</v>
      </c>
      <c r="E269" s="57" t="s">
        <v>219</v>
      </c>
      <c r="F269" s="60"/>
      <c r="G269" s="68"/>
      <c r="H269" s="68"/>
      <c r="I269" s="68"/>
      <c r="J269" s="60"/>
      <c r="K269" s="60"/>
    </row>
    <row r="270" customFormat="false" ht="15.75" hidden="true" customHeight="true" outlineLevel="0" collapsed="false">
      <c r="A270" s="125" t="s">
        <v>403</v>
      </c>
      <c r="B270" s="62" t="s">
        <v>367</v>
      </c>
      <c r="C270" s="62" t="s">
        <v>367</v>
      </c>
      <c r="D270" s="62" t="s">
        <v>404</v>
      </c>
      <c r="E270" s="62" t="s">
        <v>219</v>
      </c>
      <c r="F270" s="65"/>
      <c r="G270" s="68"/>
      <c r="H270" s="68"/>
      <c r="I270" s="68"/>
      <c r="J270" s="65"/>
      <c r="K270" s="65"/>
    </row>
    <row r="271" customFormat="false" ht="15.75" hidden="true" customHeight="true" outlineLevel="0" collapsed="false">
      <c r="A271" s="126" t="s">
        <v>405</v>
      </c>
      <c r="B271" s="62" t="s">
        <v>367</v>
      </c>
      <c r="C271" s="62" t="s">
        <v>367</v>
      </c>
      <c r="D271" s="62" t="s">
        <v>404</v>
      </c>
      <c r="E271" s="62" t="s">
        <v>262</v>
      </c>
      <c r="F271" s="65"/>
      <c r="G271" s="68"/>
      <c r="H271" s="68"/>
      <c r="I271" s="68"/>
      <c r="J271" s="65"/>
      <c r="K271" s="65"/>
    </row>
    <row r="272" customFormat="false" ht="15.75" hidden="true" customHeight="true" outlineLevel="0" collapsed="false">
      <c r="A272" s="126" t="s">
        <v>406</v>
      </c>
      <c r="B272" s="62" t="s">
        <v>367</v>
      </c>
      <c r="C272" s="62" t="s">
        <v>367</v>
      </c>
      <c r="D272" s="62" t="s">
        <v>404</v>
      </c>
      <c r="E272" s="62" t="s">
        <v>407</v>
      </c>
      <c r="F272" s="65"/>
      <c r="G272" s="68"/>
      <c r="H272" s="68"/>
      <c r="I272" s="68"/>
      <c r="J272" s="65"/>
      <c r="K272" s="65"/>
    </row>
    <row r="273" customFormat="false" ht="25.5" hidden="true" customHeight="true" outlineLevel="0" collapsed="false">
      <c r="A273" s="129" t="s">
        <v>408</v>
      </c>
      <c r="B273" s="62" t="s">
        <v>367</v>
      </c>
      <c r="C273" s="62" t="s">
        <v>367</v>
      </c>
      <c r="D273" s="62" t="s">
        <v>404</v>
      </c>
      <c r="E273" s="62" t="s">
        <v>407</v>
      </c>
      <c r="F273" s="65"/>
      <c r="G273" s="68"/>
      <c r="H273" s="68"/>
      <c r="I273" s="68"/>
      <c r="J273" s="65"/>
      <c r="K273" s="65"/>
    </row>
    <row r="274" customFormat="false" ht="15.75" hidden="true" customHeight="true" outlineLevel="0" collapsed="false">
      <c r="A274" s="125" t="s">
        <v>409</v>
      </c>
      <c r="B274" s="57" t="s">
        <v>367</v>
      </c>
      <c r="C274" s="57" t="s">
        <v>367</v>
      </c>
      <c r="D274" s="57" t="s">
        <v>410</v>
      </c>
      <c r="E274" s="57" t="s">
        <v>219</v>
      </c>
      <c r="F274" s="60"/>
      <c r="G274" s="68"/>
      <c r="H274" s="68"/>
      <c r="I274" s="68"/>
      <c r="J274" s="60"/>
      <c r="K274" s="60"/>
    </row>
    <row r="275" customFormat="false" ht="36" hidden="true" customHeight="false" outlineLevel="0" collapsed="false">
      <c r="A275" s="108" t="s">
        <v>224</v>
      </c>
      <c r="B275" s="62" t="s">
        <v>367</v>
      </c>
      <c r="C275" s="62" t="s">
        <v>367</v>
      </c>
      <c r="D275" s="62" t="s">
        <v>410</v>
      </c>
      <c r="E275" s="57" t="s">
        <v>210</v>
      </c>
      <c r="F275" s="60"/>
      <c r="G275" s="68"/>
      <c r="H275" s="68"/>
      <c r="I275" s="68"/>
      <c r="J275" s="60"/>
      <c r="K275" s="60"/>
    </row>
    <row r="276" customFormat="false" ht="12.75" hidden="true" customHeight="false" outlineLevel="0" collapsed="false">
      <c r="A276" s="108" t="s">
        <v>379</v>
      </c>
      <c r="B276" s="62" t="s">
        <v>367</v>
      </c>
      <c r="C276" s="62" t="s">
        <v>367</v>
      </c>
      <c r="D276" s="62" t="s">
        <v>410</v>
      </c>
      <c r="E276" s="57" t="s">
        <v>380</v>
      </c>
      <c r="F276" s="60"/>
      <c r="G276" s="68"/>
      <c r="H276" s="68"/>
      <c r="I276" s="68"/>
      <c r="J276" s="60"/>
      <c r="K276" s="60"/>
    </row>
    <row r="277" customFormat="false" ht="12.75" hidden="true" customHeight="false" outlineLevel="0" collapsed="false">
      <c r="A277" s="108" t="s">
        <v>227</v>
      </c>
      <c r="B277" s="62" t="s">
        <v>367</v>
      </c>
      <c r="C277" s="62" t="s">
        <v>367</v>
      </c>
      <c r="D277" s="62" t="s">
        <v>410</v>
      </c>
      <c r="E277" s="62" t="s">
        <v>381</v>
      </c>
      <c r="F277" s="65"/>
      <c r="G277" s="68"/>
      <c r="H277" s="68"/>
      <c r="I277" s="68"/>
      <c r="J277" s="65"/>
      <c r="K277" s="65"/>
    </row>
    <row r="278" customFormat="false" ht="24" hidden="true" customHeight="false" outlineLevel="0" collapsed="false">
      <c r="A278" s="108" t="s">
        <v>229</v>
      </c>
      <c r="B278" s="62" t="s">
        <v>367</v>
      </c>
      <c r="C278" s="62" t="s">
        <v>367</v>
      </c>
      <c r="D278" s="62" t="s">
        <v>410</v>
      </c>
      <c r="E278" s="62" t="s">
        <v>382</v>
      </c>
      <c r="F278" s="65"/>
      <c r="G278" s="68"/>
      <c r="H278" s="68"/>
      <c r="I278" s="68"/>
      <c r="J278" s="65"/>
      <c r="K278" s="65"/>
    </row>
    <row r="279" customFormat="false" ht="24" hidden="true" customHeight="false" outlineLevel="0" collapsed="false">
      <c r="A279" s="108" t="s">
        <v>211</v>
      </c>
      <c r="B279" s="57" t="s">
        <v>367</v>
      </c>
      <c r="C279" s="57" t="s">
        <v>367</v>
      </c>
      <c r="D279" s="57" t="s">
        <v>410</v>
      </c>
      <c r="E279" s="57" t="s">
        <v>214</v>
      </c>
      <c r="F279" s="60"/>
      <c r="G279" s="68"/>
      <c r="H279" s="68"/>
      <c r="I279" s="68"/>
      <c r="J279" s="60"/>
      <c r="K279" s="60"/>
    </row>
    <row r="280" customFormat="false" ht="24" hidden="true" customHeight="false" outlineLevel="0" collapsed="false">
      <c r="A280" s="108" t="s">
        <v>231</v>
      </c>
      <c r="B280" s="62" t="s">
        <v>367</v>
      </c>
      <c r="C280" s="62" t="s">
        <v>367</v>
      </c>
      <c r="D280" s="62" t="s">
        <v>410</v>
      </c>
      <c r="E280" s="62" t="s">
        <v>232</v>
      </c>
      <c r="F280" s="65"/>
      <c r="G280" s="68"/>
      <c r="H280" s="68"/>
      <c r="I280" s="68"/>
      <c r="J280" s="65"/>
      <c r="K280" s="65"/>
    </row>
    <row r="281" customFormat="false" ht="25.5" hidden="true" customHeight="true" outlineLevel="0" collapsed="false">
      <c r="A281" s="108" t="s">
        <v>369</v>
      </c>
      <c r="B281" s="62" t="s">
        <v>367</v>
      </c>
      <c r="C281" s="62" t="s">
        <v>367</v>
      </c>
      <c r="D281" s="62" t="s">
        <v>410</v>
      </c>
      <c r="E281" s="62" t="s">
        <v>234</v>
      </c>
      <c r="F281" s="65"/>
      <c r="G281" s="68"/>
      <c r="H281" s="68"/>
      <c r="I281" s="68"/>
      <c r="J281" s="65"/>
      <c r="K281" s="65"/>
    </row>
    <row r="282" customFormat="false" ht="24" hidden="true" customHeight="false" outlineLevel="0" collapsed="false">
      <c r="A282" s="108" t="s">
        <v>411</v>
      </c>
      <c r="B282" s="62" t="s">
        <v>367</v>
      </c>
      <c r="C282" s="62" t="s">
        <v>367</v>
      </c>
      <c r="D282" s="62" t="s">
        <v>410</v>
      </c>
      <c r="E282" s="62" t="s">
        <v>412</v>
      </c>
      <c r="F282" s="65"/>
      <c r="G282" s="68"/>
      <c r="H282" s="68"/>
      <c r="I282" s="68"/>
      <c r="J282" s="65"/>
      <c r="K282" s="65"/>
    </row>
    <row r="283" customFormat="false" ht="24" hidden="true" customHeight="false" outlineLevel="0" collapsed="false">
      <c r="A283" s="117" t="s">
        <v>215</v>
      </c>
      <c r="B283" s="62" t="s">
        <v>367</v>
      </c>
      <c r="C283" s="62" t="s">
        <v>367</v>
      </c>
      <c r="D283" s="62" t="s">
        <v>410</v>
      </c>
      <c r="E283" s="62" t="s">
        <v>216</v>
      </c>
      <c r="F283" s="65"/>
      <c r="G283" s="68"/>
      <c r="H283" s="68"/>
      <c r="I283" s="68"/>
      <c r="J283" s="65"/>
      <c r="K283" s="65"/>
    </row>
    <row r="284" customFormat="false" ht="15.75" hidden="true" customHeight="true" outlineLevel="0" collapsed="false">
      <c r="A284" s="108" t="s">
        <v>370</v>
      </c>
      <c r="B284" s="57" t="s">
        <v>367</v>
      </c>
      <c r="C284" s="57" t="s">
        <v>367</v>
      </c>
      <c r="D284" s="57" t="s">
        <v>410</v>
      </c>
      <c r="E284" s="57" t="s">
        <v>371</v>
      </c>
      <c r="F284" s="60"/>
      <c r="G284" s="68"/>
      <c r="H284" s="68"/>
      <c r="I284" s="68"/>
      <c r="J284" s="60"/>
      <c r="K284" s="60"/>
    </row>
    <row r="285" customFormat="false" ht="24" hidden="true" customHeight="false" outlineLevel="0" collapsed="false">
      <c r="A285" s="112" t="s">
        <v>372</v>
      </c>
      <c r="B285" s="62" t="s">
        <v>367</v>
      </c>
      <c r="C285" s="62" t="s">
        <v>367</v>
      </c>
      <c r="D285" s="62" t="s">
        <v>410</v>
      </c>
      <c r="E285" s="62" t="s">
        <v>373</v>
      </c>
      <c r="F285" s="65"/>
      <c r="G285" s="68"/>
      <c r="H285" s="68"/>
      <c r="I285" s="68"/>
      <c r="J285" s="65"/>
      <c r="K285" s="65"/>
    </row>
    <row r="286" customFormat="false" ht="24" hidden="true" customHeight="false" outlineLevel="0" collapsed="false">
      <c r="A286" s="117" t="s">
        <v>413</v>
      </c>
      <c r="B286" s="62" t="s">
        <v>367</v>
      </c>
      <c r="C286" s="62" t="s">
        <v>367</v>
      </c>
      <c r="D286" s="62" t="s">
        <v>410</v>
      </c>
      <c r="E286" s="62" t="s">
        <v>414</v>
      </c>
      <c r="F286" s="65"/>
      <c r="G286" s="68"/>
      <c r="H286" s="68"/>
      <c r="I286" s="68"/>
      <c r="J286" s="65"/>
      <c r="K286" s="65"/>
    </row>
    <row r="287" customFormat="false" ht="24" hidden="true" customHeight="false" outlineLevel="0" collapsed="false">
      <c r="A287" s="117" t="s">
        <v>415</v>
      </c>
      <c r="B287" s="62" t="s">
        <v>367</v>
      </c>
      <c r="C287" s="62" t="s">
        <v>367</v>
      </c>
      <c r="D287" s="62" t="s">
        <v>410</v>
      </c>
      <c r="E287" s="62" t="s">
        <v>416</v>
      </c>
      <c r="F287" s="65"/>
      <c r="G287" s="68"/>
      <c r="H287" s="68"/>
      <c r="I287" s="68"/>
      <c r="J287" s="65"/>
      <c r="K287" s="65"/>
    </row>
    <row r="288" customFormat="false" ht="12.75" hidden="true" customHeight="false" outlineLevel="0" collapsed="false">
      <c r="A288" s="130" t="s">
        <v>417</v>
      </c>
      <c r="B288" s="57" t="s">
        <v>367</v>
      </c>
      <c r="C288" s="57" t="s">
        <v>367</v>
      </c>
      <c r="D288" s="57" t="s">
        <v>410</v>
      </c>
      <c r="E288" s="57" t="s">
        <v>318</v>
      </c>
      <c r="F288" s="60"/>
      <c r="G288" s="68"/>
      <c r="H288" s="68"/>
      <c r="I288" s="68"/>
      <c r="J288" s="60"/>
      <c r="K288" s="60"/>
    </row>
    <row r="289" customFormat="false" ht="24" hidden="true" customHeight="false" outlineLevel="0" collapsed="false">
      <c r="A289" s="130" t="s">
        <v>418</v>
      </c>
      <c r="B289" s="62" t="s">
        <v>367</v>
      </c>
      <c r="C289" s="62" t="s">
        <v>367</v>
      </c>
      <c r="D289" s="62" t="s">
        <v>410</v>
      </c>
      <c r="E289" s="62" t="s">
        <v>419</v>
      </c>
      <c r="F289" s="65"/>
      <c r="G289" s="68"/>
      <c r="H289" s="68"/>
      <c r="I289" s="68"/>
      <c r="J289" s="65"/>
      <c r="K289" s="65"/>
    </row>
    <row r="290" customFormat="false" ht="24" hidden="true" customHeight="false" outlineLevel="0" collapsed="false">
      <c r="A290" s="130" t="s">
        <v>420</v>
      </c>
      <c r="B290" s="62" t="s">
        <v>367</v>
      </c>
      <c r="C290" s="62" t="s">
        <v>367</v>
      </c>
      <c r="D290" s="62" t="s">
        <v>410</v>
      </c>
      <c r="E290" s="62" t="s">
        <v>421</v>
      </c>
      <c r="F290" s="65"/>
      <c r="G290" s="68"/>
      <c r="H290" s="68"/>
      <c r="I290" s="68"/>
      <c r="J290" s="65"/>
      <c r="K290" s="65"/>
    </row>
    <row r="291" customFormat="false" ht="12.75" hidden="true" customHeight="false" outlineLevel="0" collapsed="false">
      <c r="A291" s="117"/>
      <c r="B291" s="62"/>
      <c r="C291" s="62"/>
      <c r="D291" s="62"/>
      <c r="E291" s="62"/>
      <c r="F291" s="65"/>
      <c r="G291" s="68"/>
      <c r="H291" s="68"/>
      <c r="I291" s="68"/>
      <c r="J291" s="65"/>
      <c r="K291" s="65"/>
    </row>
    <row r="292" customFormat="false" ht="36" hidden="true" customHeight="false" outlineLevel="0" collapsed="false">
      <c r="A292" s="108" t="s">
        <v>385</v>
      </c>
      <c r="B292" s="57" t="s">
        <v>367</v>
      </c>
      <c r="C292" s="57" t="s">
        <v>367</v>
      </c>
      <c r="D292" s="57" t="s">
        <v>410</v>
      </c>
      <c r="E292" s="57" t="s">
        <v>386</v>
      </c>
      <c r="F292" s="60"/>
      <c r="G292" s="68"/>
      <c r="H292" s="68"/>
      <c r="I292" s="68"/>
      <c r="J292" s="60"/>
      <c r="K292" s="60"/>
    </row>
    <row r="293" customFormat="false" ht="12.75" hidden="true" customHeight="false" outlineLevel="0" collapsed="false">
      <c r="A293" s="108" t="s">
        <v>387</v>
      </c>
      <c r="B293" s="57" t="s">
        <v>367</v>
      </c>
      <c r="C293" s="57" t="s">
        <v>367</v>
      </c>
      <c r="D293" s="57" t="s">
        <v>410</v>
      </c>
      <c r="E293" s="57" t="s">
        <v>388</v>
      </c>
      <c r="F293" s="60"/>
      <c r="G293" s="68"/>
      <c r="H293" s="68"/>
      <c r="I293" s="68"/>
      <c r="J293" s="60"/>
      <c r="K293" s="60"/>
    </row>
    <row r="294" customFormat="false" ht="38.25" hidden="true" customHeight="true" outlineLevel="0" collapsed="false">
      <c r="A294" s="108" t="s">
        <v>389</v>
      </c>
      <c r="B294" s="62" t="s">
        <v>367</v>
      </c>
      <c r="C294" s="62" t="s">
        <v>367</v>
      </c>
      <c r="D294" s="62" t="s">
        <v>410</v>
      </c>
      <c r="E294" s="62" t="s">
        <v>390</v>
      </c>
      <c r="F294" s="65"/>
      <c r="G294" s="68"/>
      <c r="H294" s="68"/>
      <c r="I294" s="68"/>
      <c r="J294" s="65"/>
      <c r="K294" s="65"/>
    </row>
    <row r="295" customFormat="false" ht="12.75" hidden="true" customHeight="false" outlineLevel="0" collapsed="false">
      <c r="A295" s="117" t="s">
        <v>391</v>
      </c>
      <c r="B295" s="62" t="s">
        <v>367</v>
      </c>
      <c r="C295" s="62" t="s">
        <v>367</v>
      </c>
      <c r="D295" s="62" t="s">
        <v>410</v>
      </c>
      <c r="E295" s="62" t="s">
        <v>392</v>
      </c>
      <c r="F295" s="65"/>
      <c r="G295" s="68"/>
      <c r="H295" s="68"/>
      <c r="I295" s="68"/>
      <c r="J295" s="65"/>
      <c r="K295" s="65"/>
    </row>
    <row r="296" customFormat="false" ht="12.75" hidden="true" customHeight="false" outlineLevel="0" collapsed="false">
      <c r="A296" s="108" t="s">
        <v>393</v>
      </c>
      <c r="B296" s="62" t="s">
        <v>367</v>
      </c>
      <c r="C296" s="62" t="s">
        <v>367</v>
      </c>
      <c r="D296" s="62" t="s">
        <v>410</v>
      </c>
      <c r="E296" s="57" t="s">
        <v>394</v>
      </c>
      <c r="F296" s="60"/>
      <c r="G296" s="68"/>
      <c r="H296" s="68"/>
      <c r="I296" s="68"/>
      <c r="J296" s="60"/>
      <c r="K296" s="60"/>
    </row>
    <row r="297" customFormat="false" ht="38.25" hidden="true" customHeight="true" outlineLevel="0" collapsed="false">
      <c r="A297" s="108" t="s">
        <v>395</v>
      </c>
      <c r="B297" s="62" t="s">
        <v>367</v>
      </c>
      <c r="C297" s="62" t="s">
        <v>367</v>
      </c>
      <c r="D297" s="62" t="s">
        <v>410</v>
      </c>
      <c r="E297" s="62" t="s">
        <v>396</v>
      </c>
      <c r="F297" s="65"/>
      <c r="G297" s="68"/>
      <c r="H297" s="68"/>
      <c r="I297" s="68"/>
      <c r="J297" s="65"/>
      <c r="K297" s="65"/>
    </row>
    <row r="298" customFormat="false" ht="12.75" hidden="true" customHeight="false" outlineLevel="0" collapsed="false">
      <c r="A298" s="117" t="s">
        <v>397</v>
      </c>
      <c r="B298" s="62" t="s">
        <v>367</v>
      </c>
      <c r="C298" s="62" t="s">
        <v>367</v>
      </c>
      <c r="D298" s="62" t="s">
        <v>410</v>
      </c>
      <c r="E298" s="62" t="s">
        <v>398</v>
      </c>
      <c r="F298" s="65"/>
      <c r="G298" s="68"/>
      <c r="H298" s="68"/>
      <c r="I298" s="68"/>
      <c r="J298" s="65"/>
      <c r="K298" s="65"/>
    </row>
    <row r="299" customFormat="false" ht="12.75" hidden="true" customHeight="false" outlineLevel="0" collapsed="false">
      <c r="A299" s="108" t="s">
        <v>235</v>
      </c>
      <c r="B299" s="62" t="s">
        <v>367</v>
      </c>
      <c r="C299" s="62" t="s">
        <v>367</v>
      </c>
      <c r="D299" s="62" t="s">
        <v>410</v>
      </c>
      <c r="E299" s="57" t="s">
        <v>236</v>
      </c>
      <c r="F299" s="60"/>
      <c r="G299" s="68"/>
      <c r="H299" s="68"/>
      <c r="I299" s="68"/>
      <c r="J299" s="60"/>
      <c r="K299" s="60"/>
    </row>
    <row r="300" customFormat="false" ht="24" hidden="true" customHeight="false" outlineLevel="0" collapsed="false">
      <c r="A300" s="108" t="s">
        <v>237</v>
      </c>
      <c r="B300" s="62" t="s">
        <v>367</v>
      </c>
      <c r="C300" s="62" t="s">
        <v>367</v>
      </c>
      <c r="D300" s="62" t="s">
        <v>410</v>
      </c>
      <c r="E300" s="62" t="s">
        <v>238</v>
      </c>
      <c r="F300" s="65"/>
      <c r="G300" s="68"/>
      <c r="H300" s="68"/>
      <c r="I300" s="68"/>
      <c r="J300" s="65"/>
      <c r="K300" s="65"/>
    </row>
    <row r="301" customFormat="false" ht="15.75" hidden="true" customHeight="true" outlineLevel="0" collapsed="false">
      <c r="A301" s="117" t="s">
        <v>239</v>
      </c>
      <c r="B301" s="62" t="s">
        <v>367</v>
      </c>
      <c r="C301" s="62" t="s">
        <v>367</v>
      </c>
      <c r="D301" s="62" t="s">
        <v>410</v>
      </c>
      <c r="E301" s="62" t="s">
        <v>240</v>
      </c>
      <c r="F301" s="65"/>
      <c r="G301" s="68"/>
      <c r="H301" s="68"/>
      <c r="I301" s="68"/>
      <c r="J301" s="65"/>
      <c r="K301" s="65"/>
    </row>
    <row r="302" customFormat="false" ht="24" hidden="true" customHeight="false" outlineLevel="0" collapsed="false">
      <c r="A302" s="117" t="s">
        <v>241</v>
      </c>
      <c r="B302" s="62" t="s">
        <v>367</v>
      </c>
      <c r="C302" s="62" t="s">
        <v>367</v>
      </c>
      <c r="D302" s="62" t="s">
        <v>410</v>
      </c>
      <c r="E302" s="62" t="s">
        <v>242</v>
      </c>
      <c r="F302" s="65"/>
      <c r="G302" s="68"/>
      <c r="H302" s="68"/>
      <c r="I302" s="68"/>
      <c r="J302" s="65"/>
      <c r="K302" s="65"/>
    </row>
    <row r="303" customFormat="false" ht="24" hidden="true" customHeight="false" outlineLevel="0" collapsed="false">
      <c r="A303" s="131" t="s">
        <v>422</v>
      </c>
      <c r="B303" s="57" t="s">
        <v>367</v>
      </c>
      <c r="C303" s="57" t="s">
        <v>367</v>
      </c>
      <c r="D303" s="57" t="s">
        <v>423</v>
      </c>
      <c r="E303" s="57" t="s">
        <v>219</v>
      </c>
      <c r="F303" s="121"/>
      <c r="G303" s="68"/>
      <c r="H303" s="68"/>
      <c r="I303" s="68"/>
      <c r="J303" s="121"/>
      <c r="K303" s="121"/>
    </row>
    <row r="304" customFormat="false" ht="24" hidden="true" customHeight="false" outlineLevel="0" collapsed="false">
      <c r="A304" s="108" t="s">
        <v>211</v>
      </c>
      <c r="B304" s="57" t="s">
        <v>367</v>
      </c>
      <c r="C304" s="57" t="s">
        <v>367</v>
      </c>
      <c r="D304" s="57" t="s">
        <v>423</v>
      </c>
      <c r="E304" s="57" t="s">
        <v>214</v>
      </c>
      <c r="F304" s="118"/>
      <c r="G304" s="68"/>
      <c r="H304" s="68"/>
      <c r="I304" s="68"/>
      <c r="J304" s="118"/>
      <c r="K304" s="118"/>
    </row>
    <row r="305" customFormat="false" ht="24" hidden="true" customHeight="false" outlineLevel="0" collapsed="false">
      <c r="A305" s="108" t="s">
        <v>231</v>
      </c>
      <c r="B305" s="62" t="s">
        <v>367</v>
      </c>
      <c r="C305" s="62" t="s">
        <v>367</v>
      </c>
      <c r="D305" s="62" t="s">
        <v>423</v>
      </c>
      <c r="E305" s="62" t="s">
        <v>232</v>
      </c>
      <c r="F305" s="118"/>
      <c r="G305" s="68"/>
      <c r="H305" s="68"/>
      <c r="I305" s="68"/>
      <c r="J305" s="118"/>
      <c r="K305" s="118"/>
    </row>
    <row r="306" customFormat="false" ht="24" hidden="true" customHeight="false" outlineLevel="0" collapsed="false">
      <c r="A306" s="117" t="s">
        <v>215</v>
      </c>
      <c r="B306" s="62" t="s">
        <v>367</v>
      </c>
      <c r="C306" s="62" t="s">
        <v>367</v>
      </c>
      <c r="D306" s="62" t="s">
        <v>423</v>
      </c>
      <c r="E306" s="62" t="s">
        <v>216</v>
      </c>
      <c r="F306" s="118"/>
      <c r="G306" s="68"/>
      <c r="H306" s="68"/>
      <c r="I306" s="68"/>
      <c r="J306" s="118"/>
      <c r="K306" s="118"/>
    </row>
    <row r="307" customFormat="false" ht="24" hidden="true" customHeight="false" outlineLevel="0" collapsed="false">
      <c r="A307" s="132" t="s">
        <v>424</v>
      </c>
      <c r="B307" s="57" t="s">
        <v>367</v>
      </c>
      <c r="C307" s="57" t="s">
        <v>367</v>
      </c>
      <c r="D307" s="57" t="s">
        <v>425</v>
      </c>
      <c r="E307" s="57" t="s">
        <v>219</v>
      </c>
      <c r="F307" s="121"/>
      <c r="G307" s="68"/>
      <c r="H307" s="68"/>
      <c r="I307" s="68"/>
      <c r="J307" s="121"/>
      <c r="K307" s="121"/>
    </row>
    <row r="308" customFormat="false" ht="24" hidden="true" customHeight="false" outlineLevel="0" collapsed="false">
      <c r="A308" s="108" t="s">
        <v>211</v>
      </c>
      <c r="B308" s="57" t="s">
        <v>367</v>
      </c>
      <c r="C308" s="57" t="s">
        <v>367</v>
      </c>
      <c r="D308" s="57" t="s">
        <v>425</v>
      </c>
      <c r="E308" s="57" t="s">
        <v>214</v>
      </c>
      <c r="F308" s="121"/>
      <c r="G308" s="68"/>
      <c r="H308" s="68"/>
      <c r="I308" s="68"/>
      <c r="J308" s="121"/>
      <c r="K308" s="121"/>
    </row>
    <row r="309" customFormat="false" ht="24" hidden="true" customHeight="false" outlineLevel="0" collapsed="false">
      <c r="A309" s="108" t="s">
        <v>231</v>
      </c>
      <c r="B309" s="62" t="s">
        <v>367</v>
      </c>
      <c r="C309" s="62" t="s">
        <v>367</v>
      </c>
      <c r="D309" s="62" t="s">
        <v>425</v>
      </c>
      <c r="E309" s="62" t="s">
        <v>232</v>
      </c>
      <c r="F309" s="118"/>
      <c r="G309" s="68"/>
      <c r="H309" s="68"/>
      <c r="I309" s="68"/>
      <c r="J309" s="118"/>
      <c r="K309" s="118"/>
    </row>
    <row r="310" customFormat="false" ht="24" hidden="true" customHeight="false" outlineLevel="0" collapsed="false">
      <c r="A310" s="117" t="s">
        <v>215</v>
      </c>
      <c r="B310" s="62" t="s">
        <v>367</v>
      </c>
      <c r="C310" s="62" t="s">
        <v>367</v>
      </c>
      <c r="D310" s="62" t="s">
        <v>425</v>
      </c>
      <c r="E310" s="62" t="s">
        <v>216</v>
      </c>
      <c r="F310" s="118"/>
      <c r="G310" s="68"/>
      <c r="H310" s="68"/>
      <c r="I310" s="68"/>
      <c r="J310" s="118"/>
      <c r="K310" s="118"/>
    </row>
    <row r="311" customFormat="false" ht="24" hidden="true" customHeight="false" outlineLevel="0" collapsed="false">
      <c r="A311" s="131" t="s">
        <v>426</v>
      </c>
      <c r="B311" s="57" t="s">
        <v>367</v>
      </c>
      <c r="C311" s="57" t="s">
        <v>367</v>
      </c>
      <c r="D311" s="57" t="s">
        <v>427</v>
      </c>
      <c r="E311" s="57" t="s">
        <v>219</v>
      </c>
      <c r="F311" s="121"/>
      <c r="G311" s="68"/>
      <c r="H311" s="68"/>
      <c r="I311" s="68"/>
      <c r="J311" s="121"/>
      <c r="K311" s="121"/>
    </row>
    <row r="312" customFormat="false" ht="24" hidden="true" customHeight="false" outlineLevel="0" collapsed="false">
      <c r="A312" s="108" t="s">
        <v>211</v>
      </c>
      <c r="B312" s="57" t="s">
        <v>367</v>
      </c>
      <c r="C312" s="57" t="s">
        <v>367</v>
      </c>
      <c r="D312" s="57" t="s">
        <v>427</v>
      </c>
      <c r="E312" s="57" t="s">
        <v>214</v>
      </c>
      <c r="F312" s="121"/>
      <c r="G312" s="68"/>
      <c r="H312" s="68"/>
      <c r="I312" s="68"/>
      <c r="J312" s="121"/>
      <c r="K312" s="121"/>
    </row>
    <row r="313" customFormat="false" ht="24" hidden="true" customHeight="false" outlineLevel="0" collapsed="false">
      <c r="A313" s="108" t="s">
        <v>231</v>
      </c>
      <c r="B313" s="62" t="s">
        <v>367</v>
      </c>
      <c r="C313" s="62" t="s">
        <v>367</v>
      </c>
      <c r="D313" s="62" t="s">
        <v>427</v>
      </c>
      <c r="E313" s="62" t="s">
        <v>232</v>
      </c>
      <c r="F313" s="118"/>
      <c r="G313" s="68"/>
      <c r="H313" s="68"/>
      <c r="I313" s="68"/>
      <c r="J313" s="118"/>
      <c r="K313" s="118"/>
    </row>
    <row r="314" customFormat="false" ht="24" hidden="true" customHeight="false" outlineLevel="0" collapsed="false">
      <c r="A314" s="117" t="s">
        <v>215</v>
      </c>
      <c r="B314" s="62" t="s">
        <v>367</v>
      </c>
      <c r="C314" s="62" t="s">
        <v>367</v>
      </c>
      <c r="D314" s="62" t="s">
        <v>427</v>
      </c>
      <c r="E314" s="62" t="s">
        <v>216</v>
      </c>
      <c r="F314" s="118"/>
      <c r="G314" s="68"/>
      <c r="H314" s="68"/>
      <c r="I314" s="68"/>
      <c r="J314" s="118"/>
      <c r="K314" s="118"/>
    </row>
    <row r="315" customFormat="false" ht="12.75" hidden="true" customHeight="false" outlineLevel="0" collapsed="false">
      <c r="A315" s="130" t="s">
        <v>417</v>
      </c>
      <c r="B315" s="62" t="s">
        <v>367</v>
      </c>
      <c r="C315" s="62" t="s">
        <v>367</v>
      </c>
      <c r="D315" s="62" t="s">
        <v>427</v>
      </c>
      <c r="E315" s="62" t="s">
        <v>318</v>
      </c>
      <c r="F315" s="118"/>
      <c r="G315" s="68"/>
      <c r="H315" s="68"/>
      <c r="I315" s="68"/>
      <c r="J315" s="118"/>
      <c r="K315" s="118"/>
    </row>
    <row r="316" customFormat="false" ht="24" hidden="true" customHeight="false" outlineLevel="0" collapsed="false">
      <c r="A316" s="130" t="s">
        <v>418</v>
      </c>
      <c r="B316" s="62" t="s">
        <v>367</v>
      </c>
      <c r="C316" s="62" t="s">
        <v>367</v>
      </c>
      <c r="D316" s="62" t="s">
        <v>427</v>
      </c>
      <c r="E316" s="62" t="s">
        <v>419</v>
      </c>
      <c r="F316" s="118"/>
      <c r="G316" s="68"/>
      <c r="H316" s="68"/>
      <c r="I316" s="68"/>
      <c r="J316" s="118"/>
      <c r="K316" s="118"/>
    </row>
    <row r="317" customFormat="false" ht="24" hidden="true" customHeight="false" outlineLevel="0" collapsed="false">
      <c r="A317" s="130" t="s">
        <v>420</v>
      </c>
      <c r="B317" s="62" t="s">
        <v>367</v>
      </c>
      <c r="C317" s="62" t="s">
        <v>367</v>
      </c>
      <c r="D317" s="62" t="s">
        <v>427</v>
      </c>
      <c r="E317" s="62" t="s">
        <v>421</v>
      </c>
      <c r="F317" s="118"/>
      <c r="G317" s="68"/>
      <c r="H317" s="68"/>
      <c r="I317" s="68"/>
      <c r="J317" s="118"/>
      <c r="K317" s="118"/>
    </row>
    <row r="318" customFormat="false" ht="15.75" hidden="true" customHeight="true" outlineLevel="0" collapsed="false">
      <c r="A318" s="117"/>
      <c r="B318" s="62"/>
      <c r="C318" s="62"/>
      <c r="D318" s="62"/>
      <c r="E318" s="62"/>
      <c r="F318" s="65"/>
      <c r="G318" s="68"/>
      <c r="H318" s="68"/>
      <c r="I318" s="68"/>
      <c r="J318" s="65"/>
      <c r="K318" s="65"/>
    </row>
    <row r="319" customFormat="false" ht="25.5" hidden="true" customHeight="true" outlineLevel="0" collapsed="false">
      <c r="A319" s="131" t="s">
        <v>428</v>
      </c>
      <c r="B319" s="57" t="s">
        <v>367</v>
      </c>
      <c r="C319" s="57" t="s">
        <v>367</v>
      </c>
      <c r="D319" s="57" t="s">
        <v>429</v>
      </c>
      <c r="E319" s="57" t="s">
        <v>219</v>
      </c>
      <c r="F319" s="60"/>
      <c r="G319" s="68"/>
      <c r="H319" s="68"/>
      <c r="I319" s="68"/>
      <c r="J319" s="60"/>
      <c r="K319" s="60"/>
    </row>
    <row r="320" customFormat="false" ht="38.25" hidden="true" customHeight="true" outlineLevel="0" collapsed="false">
      <c r="A320" s="108" t="s">
        <v>224</v>
      </c>
      <c r="B320" s="62" t="s">
        <v>367</v>
      </c>
      <c r="C320" s="62" t="s">
        <v>367</v>
      </c>
      <c r="D320" s="62" t="s">
        <v>429</v>
      </c>
      <c r="E320" s="57" t="s">
        <v>210</v>
      </c>
      <c r="F320" s="60"/>
      <c r="G320" s="68"/>
      <c r="H320" s="68"/>
      <c r="I320" s="68"/>
      <c r="J320" s="60"/>
      <c r="K320" s="60"/>
    </row>
    <row r="321" customFormat="false" ht="15.75" hidden="true" customHeight="true" outlineLevel="0" collapsed="false">
      <c r="A321" s="108" t="s">
        <v>379</v>
      </c>
      <c r="B321" s="62" t="s">
        <v>367</v>
      </c>
      <c r="C321" s="62" t="s">
        <v>367</v>
      </c>
      <c r="D321" s="62" t="s">
        <v>429</v>
      </c>
      <c r="E321" s="57" t="s">
        <v>380</v>
      </c>
      <c r="F321" s="60"/>
      <c r="G321" s="68"/>
      <c r="H321" s="68"/>
      <c r="I321" s="68"/>
      <c r="J321" s="60"/>
      <c r="K321" s="60"/>
    </row>
    <row r="322" customFormat="false" ht="15.75" hidden="true" customHeight="true" outlineLevel="0" collapsed="false">
      <c r="A322" s="108" t="s">
        <v>227</v>
      </c>
      <c r="B322" s="62" t="s">
        <v>367</v>
      </c>
      <c r="C322" s="62" t="s">
        <v>367</v>
      </c>
      <c r="D322" s="62" t="s">
        <v>429</v>
      </c>
      <c r="E322" s="62" t="s">
        <v>381</v>
      </c>
      <c r="F322" s="65"/>
      <c r="G322" s="68"/>
      <c r="H322" s="68"/>
      <c r="I322" s="68"/>
      <c r="J322" s="65"/>
      <c r="K322" s="65"/>
    </row>
    <row r="323" customFormat="false" ht="15.75" hidden="true" customHeight="true" outlineLevel="0" collapsed="false">
      <c r="A323" s="108" t="s">
        <v>229</v>
      </c>
      <c r="B323" s="62" t="s">
        <v>367</v>
      </c>
      <c r="C323" s="62" t="s">
        <v>367</v>
      </c>
      <c r="D323" s="62" t="s">
        <v>429</v>
      </c>
      <c r="E323" s="62" t="s">
        <v>382</v>
      </c>
      <c r="F323" s="65"/>
      <c r="G323" s="68"/>
      <c r="H323" s="68"/>
      <c r="I323" s="68"/>
      <c r="J323" s="65"/>
      <c r="K323" s="65"/>
    </row>
    <row r="324" customFormat="false" ht="15.75" hidden="true" customHeight="true" outlineLevel="0" collapsed="false">
      <c r="A324" s="108" t="s">
        <v>211</v>
      </c>
      <c r="B324" s="57" t="s">
        <v>367</v>
      </c>
      <c r="C324" s="57" t="s">
        <v>367</v>
      </c>
      <c r="D324" s="57" t="s">
        <v>429</v>
      </c>
      <c r="E324" s="57" t="s">
        <v>214</v>
      </c>
      <c r="F324" s="60"/>
      <c r="G324" s="68"/>
      <c r="H324" s="68"/>
      <c r="I324" s="68"/>
      <c r="J324" s="60"/>
      <c r="K324" s="60"/>
    </row>
    <row r="325" customFormat="false" ht="15.75" hidden="true" customHeight="true" outlineLevel="0" collapsed="false">
      <c r="A325" s="108" t="s">
        <v>231</v>
      </c>
      <c r="B325" s="62" t="s">
        <v>367</v>
      </c>
      <c r="C325" s="62" t="s">
        <v>367</v>
      </c>
      <c r="D325" s="62" t="s">
        <v>429</v>
      </c>
      <c r="E325" s="62" t="s">
        <v>232</v>
      </c>
      <c r="F325" s="65"/>
      <c r="G325" s="68"/>
      <c r="H325" s="68"/>
      <c r="I325" s="68"/>
      <c r="J325" s="65"/>
      <c r="K325" s="65"/>
    </row>
    <row r="326" customFormat="false" ht="25.5" hidden="true" customHeight="true" outlineLevel="0" collapsed="false">
      <c r="A326" s="108" t="s">
        <v>369</v>
      </c>
      <c r="B326" s="62" t="s">
        <v>367</v>
      </c>
      <c r="C326" s="62" t="s">
        <v>367</v>
      </c>
      <c r="D326" s="62" t="s">
        <v>429</v>
      </c>
      <c r="E326" s="62" t="s">
        <v>234</v>
      </c>
      <c r="F326" s="65"/>
      <c r="G326" s="68"/>
      <c r="H326" s="68"/>
      <c r="I326" s="68"/>
      <c r="J326" s="65"/>
      <c r="K326" s="65"/>
    </row>
    <row r="327" customFormat="false" ht="15.75" hidden="true" customHeight="true" outlineLevel="0" collapsed="false">
      <c r="A327" s="117" t="s">
        <v>215</v>
      </c>
      <c r="B327" s="62" t="s">
        <v>367</v>
      </c>
      <c r="C327" s="62" t="s">
        <v>367</v>
      </c>
      <c r="D327" s="62" t="s">
        <v>429</v>
      </c>
      <c r="E327" s="62" t="s">
        <v>216</v>
      </c>
      <c r="F327" s="65"/>
      <c r="G327" s="68"/>
      <c r="H327" s="68"/>
      <c r="I327" s="68"/>
      <c r="J327" s="65"/>
      <c r="K327" s="65"/>
    </row>
    <row r="328" customFormat="false" ht="15.75" hidden="true" customHeight="true" outlineLevel="0" collapsed="false">
      <c r="A328" s="108" t="s">
        <v>370</v>
      </c>
      <c r="B328" s="57" t="s">
        <v>367</v>
      </c>
      <c r="C328" s="57" t="s">
        <v>367</v>
      </c>
      <c r="D328" s="57" t="s">
        <v>429</v>
      </c>
      <c r="E328" s="57" t="s">
        <v>371</v>
      </c>
      <c r="F328" s="60"/>
      <c r="G328" s="68"/>
      <c r="H328" s="68"/>
      <c r="I328" s="68"/>
      <c r="J328" s="60"/>
      <c r="K328" s="60"/>
    </row>
    <row r="329" customFormat="false" ht="25.5" hidden="true" customHeight="true" outlineLevel="0" collapsed="false">
      <c r="A329" s="112" t="s">
        <v>372</v>
      </c>
      <c r="B329" s="62" t="s">
        <v>367</v>
      </c>
      <c r="C329" s="62" t="s">
        <v>367</v>
      </c>
      <c r="D329" s="62" t="s">
        <v>429</v>
      </c>
      <c r="E329" s="62" t="s">
        <v>373</v>
      </c>
      <c r="F329" s="65"/>
      <c r="G329" s="68"/>
      <c r="H329" s="68"/>
      <c r="I329" s="68"/>
      <c r="J329" s="65"/>
      <c r="K329" s="65"/>
    </row>
    <row r="330" customFormat="false" ht="15.75" hidden="true" customHeight="true" outlineLevel="0" collapsed="false">
      <c r="A330" s="117" t="s">
        <v>413</v>
      </c>
      <c r="B330" s="62" t="s">
        <v>367</v>
      </c>
      <c r="C330" s="62" t="s">
        <v>367</v>
      </c>
      <c r="D330" s="62" t="s">
        <v>429</v>
      </c>
      <c r="E330" s="62" t="s">
        <v>414</v>
      </c>
      <c r="F330" s="65"/>
      <c r="G330" s="68"/>
      <c r="H330" s="68"/>
      <c r="I330" s="68"/>
      <c r="J330" s="65"/>
      <c r="K330" s="65"/>
    </row>
    <row r="331" customFormat="false" ht="15.75" hidden="true" customHeight="true" outlineLevel="0" collapsed="false">
      <c r="A331" s="117"/>
      <c r="B331" s="62"/>
      <c r="C331" s="62"/>
      <c r="D331" s="62"/>
      <c r="E331" s="62"/>
      <c r="F331" s="65"/>
      <c r="G331" s="68"/>
      <c r="H331" s="68"/>
      <c r="I331" s="68"/>
      <c r="J331" s="65"/>
      <c r="K331" s="65"/>
    </row>
    <row r="332" customFormat="false" ht="38.25" hidden="true" customHeight="true" outlineLevel="0" collapsed="false">
      <c r="A332" s="108" t="s">
        <v>385</v>
      </c>
      <c r="B332" s="57" t="s">
        <v>367</v>
      </c>
      <c r="C332" s="57" t="s">
        <v>367</v>
      </c>
      <c r="D332" s="57" t="s">
        <v>429</v>
      </c>
      <c r="E332" s="57" t="s">
        <v>386</v>
      </c>
      <c r="F332" s="60"/>
      <c r="G332" s="68"/>
      <c r="H332" s="68"/>
      <c r="I332" s="68"/>
      <c r="J332" s="60"/>
      <c r="K332" s="60"/>
    </row>
    <row r="333" customFormat="false" ht="15.75" hidden="true" customHeight="true" outlineLevel="0" collapsed="false">
      <c r="A333" s="108" t="s">
        <v>387</v>
      </c>
      <c r="B333" s="57" t="s">
        <v>367</v>
      </c>
      <c r="C333" s="57" t="s">
        <v>367</v>
      </c>
      <c r="D333" s="57" t="s">
        <v>429</v>
      </c>
      <c r="E333" s="57" t="s">
        <v>388</v>
      </c>
      <c r="F333" s="60"/>
      <c r="G333" s="68"/>
      <c r="H333" s="68"/>
      <c r="I333" s="68"/>
      <c r="J333" s="60"/>
      <c r="K333" s="60"/>
    </row>
    <row r="334" customFormat="false" ht="38.25" hidden="true" customHeight="true" outlineLevel="0" collapsed="false">
      <c r="A334" s="108" t="s">
        <v>389</v>
      </c>
      <c r="B334" s="62" t="s">
        <v>367</v>
      </c>
      <c r="C334" s="62" t="s">
        <v>367</v>
      </c>
      <c r="D334" s="62" t="s">
        <v>429</v>
      </c>
      <c r="E334" s="62" t="s">
        <v>390</v>
      </c>
      <c r="F334" s="65"/>
      <c r="G334" s="68"/>
      <c r="H334" s="68"/>
      <c r="I334" s="68"/>
      <c r="J334" s="65"/>
      <c r="K334" s="65"/>
    </row>
    <row r="335" customFormat="false" ht="15.75" hidden="true" customHeight="true" outlineLevel="0" collapsed="false">
      <c r="A335" s="117" t="s">
        <v>391</v>
      </c>
      <c r="B335" s="62" t="s">
        <v>367</v>
      </c>
      <c r="C335" s="62" t="s">
        <v>367</v>
      </c>
      <c r="D335" s="62" t="s">
        <v>429</v>
      </c>
      <c r="E335" s="62" t="s">
        <v>392</v>
      </c>
      <c r="F335" s="65"/>
      <c r="G335" s="68"/>
      <c r="H335" s="68"/>
      <c r="I335" s="68"/>
      <c r="J335" s="65"/>
      <c r="K335" s="65"/>
    </row>
    <row r="336" customFormat="false" ht="25.5" hidden="true" customHeight="true" outlineLevel="0" collapsed="false">
      <c r="A336" s="131" t="s">
        <v>430</v>
      </c>
      <c r="B336" s="57" t="s">
        <v>367</v>
      </c>
      <c r="C336" s="57" t="s">
        <v>367</v>
      </c>
      <c r="D336" s="57" t="s">
        <v>431</v>
      </c>
      <c r="E336" s="57" t="s">
        <v>219</v>
      </c>
      <c r="F336" s="121"/>
      <c r="G336" s="68"/>
      <c r="H336" s="68"/>
      <c r="I336" s="68"/>
      <c r="J336" s="121"/>
      <c r="K336" s="121"/>
    </row>
    <row r="337" customFormat="false" ht="15.75" hidden="true" customHeight="true" outlineLevel="0" collapsed="false">
      <c r="A337" s="108" t="s">
        <v>211</v>
      </c>
      <c r="B337" s="57" t="s">
        <v>367</v>
      </c>
      <c r="C337" s="57" t="s">
        <v>367</v>
      </c>
      <c r="D337" s="57" t="s">
        <v>431</v>
      </c>
      <c r="E337" s="57" t="s">
        <v>214</v>
      </c>
      <c r="F337" s="121"/>
      <c r="G337" s="68"/>
      <c r="H337" s="68"/>
      <c r="I337" s="68"/>
      <c r="J337" s="121"/>
      <c r="K337" s="121"/>
    </row>
    <row r="338" customFormat="false" ht="15.75" hidden="true" customHeight="true" outlineLevel="0" collapsed="false">
      <c r="A338" s="108" t="s">
        <v>231</v>
      </c>
      <c r="B338" s="62" t="s">
        <v>367</v>
      </c>
      <c r="C338" s="62" t="s">
        <v>367</v>
      </c>
      <c r="D338" s="62" t="s">
        <v>431</v>
      </c>
      <c r="E338" s="62" t="s">
        <v>232</v>
      </c>
      <c r="F338" s="118"/>
      <c r="G338" s="68"/>
      <c r="H338" s="68"/>
      <c r="I338" s="68"/>
      <c r="J338" s="118"/>
      <c r="K338" s="118"/>
    </row>
    <row r="339" customFormat="false" ht="15.75" hidden="true" customHeight="true" outlineLevel="0" collapsed="false">
      <c r="A339" s="117" t="s">
        <v>215</v>
      </c>
      <c r="B339" s="62" t="s">
        <v>367</v>
      </c>
      <c r="C339" s="62" t="s">
        <v>367</v>
      </c>
      <c r="D339" s="62" t="s">
        <v>431</v>
      </c>
      <c r="E339" s="62" t="s">
        <v>216</v>
      </c>
      <c r="F339" s="118"/>
      <c r="G339" s="68"/>
      <c r="H339" s="68"/>
      <c r="I339" s="68"/>
      <c r="J339" s="118"/>
      <c r="K339" s="118"/>
    </row>
    <row r="340" customFormat="false" ht="38.25" hidden="true" customHeight="true" outlineLevel="0" collapsed="false">
      <c r="A340" s="127" t="s">
        <v>432</v>
      </c>
      <c r="B340" s="57" t="s">
        <v>367</v>
      </c>
      <c r="C340" s="57" t="s">
        <v>367</v>
      </c>
      <c r="D340" s="57" t="s">
        <v>433</v>
      </c>
      <c r="E340" s="57" t="s">
        <v>219</v>
      </c>
      <c r="F340" s="121"/>
      <c r="G340" s="68"/>
      <c r="H340" s="68"/>
      <c r="I340" s="68"/>
      <c r="J340" s="121"/>
      <c r="K340" s="121"/>
    </row>
    <row r="341" customFormat="false" ht="15.75" hidden="true" customHeight="true" outlineLevel="0" collapsed="false">
      <c r="A341" s="108" t="s">
        <v>211</v>
      </c>
      <c r="B341" s="57" t="s">
        <v>367</v>
      </c>
      <c r="C341" s="57" t="s">
        <v>367</v>
      </c>
      <c r="D341" s="57" t="s">
        <v>433</v>
      </c>
      <c r="E341" s="57" t="s">
        <v>214</v>
      </c>
      <c r="F341" s="118"/>
      <c r="G341" s="68"/>
      <c r="H341" s="68"/>
      <c r="I341" s="68"/>
      <c r="J341" s="118"/>
      <c r="K341" s="118"/>
    </row>
    <row r="342" customFormat="false" ht="15.75" hidden="true" customHeight="true" outlineLevel="0" collapsed="false">
      <c r="A342" s="108" t="s">
        <v>231</v>
      </c>
      <c r="B342" s="62" t="s">
        <v>367</v>
      </c>
      <c r="C342" s="62" t="s">
        <v>367</v>
      </c>
      <c r="D342" s="62" t="s">
        <v>433</v>
      </c>
      <c r="E342" s="62" t="s">
        <v>232</v>
      </c>
      <c r="F342" s="118"/>
      <c r="G342" s="68"/>
      <c r="H342" s="68"/>
      <c r="I342" s="68"/>
      <c r="J342" s="118"/>
      <c r="K342" s="118"/>
    </row>
    <row r="343" customFormat="false" ht="15.75" hidden="true" customHeight="true" outlineLevel="0" collapsed="false">
      <c r="A343" s="117" t="s">
        <v>215</v>
      </c>
      <c r="B343" s="62" t="s">
        <v>367</v>
      </c>
      <c r="C343" s="62" t="s">
        <v>367</v>
      </c>
      <c r="D343" s="62" t="s">
        <v>433</v>
      </c>
      <c r="E343" s="62" t="s">
        <v>216</v>
      </c>
      <c r="F343" s="118"/>
      <c r="G343" s="68"/>
      <c r="H343" s="68"/>
      <c r="I343" s="68"/>
      <c r="J343" s="118"/>
      <c r="K343" s="118"/>
    </row>
    <row r="344" customFormat="false" ht="25.5" hidden="true" customHeight="true" outlineLevel="0" collapsed="false">
      <c r="A344" s="117" t="s">
        <v>434</v>
      </c>
      <c r="B344" s="63" t="s">
        <v>367</v>
      </c>
      <c r="C344" s="63" t="s">
        <v>367</v>
      </c>
      <c r="D344" s="62" t="s">
        <v>433</v>
      </c>
      <c r="E344" s="57" t="s">
        <v>386</v>
      </c>
      <c r="F344" s="118"/>
      <c r="G344" s="68"/>
      <c r="H344" s="68"/>
      <c r="I344" s="68"/>
      <c r="J344" s="118"/>
      <c r="K344" s="118"/>
    </row>
    <row r="345" customFormat="false" ht="15.75" hidden="true" customHeight="true" outlineLevel="0" collapsed="false">
      <c r="A345" s="117" t="s">
        <v>387</v>
      </c>
      <c r="B345" s="63" t="s">
        <v>367</v>
      </c>
      <c r="C345" s="63" t="s">
        <v>367</v>
      </c>
      <c r="D345" s="62" t="s">
        <v>433</v>
      </c>
      <c r="E345" s="57" t="s">
        <v>388</v>
      </c>
      <c r="F345" s="118"/>
      <c r="G345" s="68"/>
      <c r="H345" s="68"/>
      <c r="I345" s="68"/>
      <c r="J345" s="118"/>
      <c r="K345" s="118"/>
    </row>
    <row r="346" customFormat="false" ht="38.25" hidden="true" customHeight="true" outlineLevel="0" collapsed="false">
      <c r="A346" s="126" t="s">
        <v>435</v>
      </c>
      <c r="B346" s="63" t="s">
        <v>367</v>
      </c>
      <c r="C346" s="63" t="s">
        <v>367</v>
      </c>
      <c r="D346" s="62" t="s">
        <v>433</v>
      </c>
      <c r="E346" s="62" t="s">
        <v>390</v>
      </c>
      <c r="F346" s="118"/>
      <c r="G346" s="68"/>
      <c r="H346" s="68"/>
      <c r="I346" s="68"/>
      <c r="J346" s="118"/>
      <c r="K346" s="118"/>
    </row>
    <row r="347" customFormat="false" ht="15.75" hidden="true" customHeight="true" outlineLevel="0" collapsed="false">
      <c r="A347" s="127" t="s">
        <v>436</v>
      </c>
      <c r="B347" s="57" t="s">
        <v>367</v>
      </c>
      <c r="C347" s="57" t="s">
        <v>367</v>
      </c>
      <c r="D347" s="57" t="s">
        <v>437</v>
      </c>
      <c r="E347" s="57" t="s">
        <v>219</v>
      </c>
      <c r="F347" s="60"/>
      <c r="G347" s="68"/>
      <c r="H347" s="68"/>
      <c r="I347" s="68"/>
      <c r="J347" s="60"/>
      <c r="K347" s="60"/>
    </row>
    <row r="348" customFormat="false" ht="15.75" hidden="true" customHeight="true" outlineLevel="0" collapsed="false">
      <c r="A348" s="108" t="s">
        <v>211</v>
      </c>
      <c r="B348" s="57" t="s">
        <v>367</v>
      </c>
      <c r="C348" s="57" t="s">
        <v>367</v>
      </c>
      <c r="D348" s="57" t="s">
        <v>437</v>
      </c>
      <c r="E348" s="57" t="s">
        <v>214</v>
      </c>
      <c r="F348" s="60"/>
      <c r="G348" s="68"/>
      <c r="H348" s="68"/>
      <c r="I348" s="68"/>
      <c r="J348" s="60"/>
      <c r="K348" s="60"/>
    </row>
    <row r="349" customFormat="false" ht="15.75" hidden="true" customHeight="true" outlineLevel="0" collapsed="false">
      <c r="A349" s="108" t="s">
        <v>231</v>
      </c>
      <c r="B349" s="62" t="s">
        <v>367</v>
      </c>
      <c r="C349" s="62" t="s">
        <v>367</v>
      </c>
      <c r="D349" s="62" t="s">
        <v>437</v>
      </c>
      <c r="E349" s="62" t="s">
        <v>232</v>
      </c>
      <c r="F349" s="65"/>
      <c r="G349" s="68"/>
      <c r="H349" s="68"/>
      <c r="I349" s="68"/>
      <c r="J349" s="65"/>
      <c r="K349" s="65"/>
    </row>
    <row r="350" customFormat="false" ht="25.5" hidden="true" customHeight="true" outlineLevel="0" collapsed="false">
      <c r="A350" s="108" t="s">
        <v>369</v>
      </c>
      <c r="B350" s="62" t="s">
        <v>367</v>
      </c>
      <c r="C350" s="62" t="s">
        <v>367</v>
      </c>
      <c r="D350" s="62" t="s">
        <v>437</v>
      </c>
      <c r="E350" s="62" t="s">
        <v>234</v>
      </c>
      <c r="F350" s="65"/>
      <c r="G350" s="68"/>
      <c r="H350" s="68"/>
      <c r="I350" s="68"/>
      <c r="J350" s="65"/>
      <c r="K350" s="65"/>
    </row>
    <row r="351" customFormat="false" ht="15.75" hidden="true" customHeight="true" outlineLevel="0" collapsed="false">
      <c r="A351" s="117" t="s">
        <v>215</v>
      </c>
      <c r="B351" s="62" t="s">
        <v>367</v>
      </c>
      <c r="C351" s="62" t="s">
        <v>367</v>
      </c>
      <c r="D351" s="62" t="s">
        <v>437</v>
      </c>
      <c r="E351" s="62" t="s">
        <v>216</v>
      </c>
      <c r="F351" s="65"/>
      <c r="G351" s="68"/>
      <c r="H351" s="68"/>
      <c r="I351" s="68"/>
      <c r="J351" s="65"/>
      <c r="K351" s="65"/>
    </row>
    <row r="352" customFormat="false" ht="15.75" hidden="true" customHeight="true" outlineLevel="0" collapsed="false">
      <c r="A352" s="108" t="s">
        <v>370</v>
      </c>
      <c r="B352" s="57" t="s">
        <v>367</v>
      </c>
      <c r="C352" s="57" t="s">
        <v>367</v>
      </c>
      <c r="D352" s="57" t="s">
        <v>437</v>
      </c>
      <c r="E352" s="57" t="s">
        <v>371</v>
      </c>
      <c r="F352" s="60"/>
      <c r="G352" s="68"/>
      <c r="H352" s="68"/>
      <c r="I352" s="68"/>
      <c r="J352" s="60"/>
      <c r="K352" s="60"/>
    </row>
    <row r="353" customFormat="false" ht="25.5" hidden="true" customHeight="true" outlineLevel="0" collapsed="false">
      <c r="A353" s="117" t="s">
        <v>415</v>
      </c>
      <c r="B353" s="62" t="s">
        <v>367</v>
      </c>
      <c r="C353" s="62" t="s">
        <v>367</v>
      </c>
      <c r="D353" s="62" t="s">
        <v>437</v>
      </c>
      <c r="E353" s="62" t="s">
        <v>416</v>
      </c>
      <c r="F353" s="65"/>
      <c r="G353" s="68"/>
      <c r="H353" s="68"/>
      <c r="I353" s="68"/>
      <c r="J353" s="65"/>
      <c r="K353" s="65"/>
    </row>
    <row r="354" customFormat="false" ht="38.25" hidden="true" customHeight="true" outlineLevel="0" collapsed="false">
      <c r="A354" s="108" t="s">
        <v>385</v>
      </c>
      <c r="B354" s="57" t="s">
        <v>367</v>
      </c>
      <c r="C354" s="57" t="s">
        <v>367</v>
      </c>
      <c r="D354" s="57" t="s">
        <v>437</v>
      </c>
      <c r="E354" s="57" t="s">
        <v>386</v>
      </c>
      <c r="F354" s="60"/>
      <c r="G354" s="68"/>
      <c r="H354" s="68"/>
      <c r="I354" s="68"/>
      <c r="J354" s="60"/>
      <c r="K354" s="60"/>
    </row>
    <row r="355" customFormat="false" ht="15.75" hidden="true" customHeight="true" outlineLevel="0" collapsed="false">
      <c r="A355" s="108" t="s">
        <v>387</v>
      </c>
      <c r="B355" s="57" t="s">
        <v>367</v>
      </c>
      <c r="C355" s="57" t="s">
        <v>367</v>
      </c>
      <c r="D355" s="57" t="s">
        <v>437</v>
      </c>
      <c r="E355" s="57" t="s">
        <v>388</v>
      </c>
      <c r="F355" s="60"/>
      <c r="G355" s="68"/>
      <c r="H355" s="68"/>
      <c r="I355" s="68"/>
      <c r="J355" s="60"/>
      <c r="K355" s="60"/>
    </row>
    <row r="356" customFormat="false" ht="38.25" hidden="true" customHeight="true" outlineLevel="0" collapsed="false">
      <c r="A356" s="108" t="s">
        <v>389</v>
      </c>
      <c r="B356" s="62" t="s">
        <v>367</v>
      </c>
      <c r="C356" s="62" t="s">
        <v>367</v>
      </c>
      <c r="D356" s="62" t="s">
        <v>437</v>
      </c>
      <c r="E356" s="62" t="s">
        <v>390</v>
      </c>
      <c r="F356" s="65"/>
      <c r="G356" s="68"/>
      <c r="H356" s="68"/>
      <c r="I356" s="68"/>
      <c r="J356" s="65"/>
      <c r="K356" s="65"/>
    </row>
    <row r="357" customFormat="false" ht="15.75" hidden="true" customHeight="true" outlineLevel="0" collapsed="false">
      <c r="A357" s="117" t="s">
        <v>391</v>
      </c>
      <c r="B357" s="62" t="s">
        <v>367</v>
      </c>
      <c r="C357" s="62" t="s">
        <v>367</v>
      </c>
      <c r="D357" s="62" t="s">
        <v>437</v>
      </c>
      <c r="E357" s="62" t="s">
        <v>392</v>
      </c>
      <c r="F357" s="65"/>
      <c r="G357" s="68"/>
      <c r="H357" s="68"/>
      <c r="I357" s="68"/>
      <c r="J357" s="65"/>
      <c r="K357" s="65"/>
    </row>
    <row r="358" customFormat="false" ht="15.75" hidden="true" customHeight="true" outlineLevel="0" collapsed="false">
      <c r="A358" s="108" t="s">
        <v>393</v>
      </c>
      <c r="B358" s="62" t="s">
        <v>367</v>
      </c>
      <c r="C358" s="62" t="s">
        <v>367</v>
      </c>
      <c r="D358" s="62" t="s">
        <v>437</v>
      </c>
      <c r="E358" s="57" t="s">
        <v>394</v>
      </c>
      <c r="F358" s="60"/>
      <c r="G358" s="68"/>
      <c r="H358" s="68"/>
      <c r="I358" s="68"/>
      <c r="J358" s="60"/>
      <c r="K358" s="60"/>
    </row>
    <row r="359" customFormat="false" ht="38.25" hidden="true" customHeight="true" outlineLevel="0" collapsed="false">
      <c r="A359" s="108" t="s">
        <v>395</v>
      </c>
      <c r="B359" s="62" t="s">
        <v>367</v>
      </c>
      <c r="C359" s="62" t="s">
        <v>367</v>
      </c>
      <c r="D359" s="62" t="s">
        <v>437</v>
      </c>
      <c r="E359" s="62" t="s">
        <v>396</v>
      </c>
      <c r="F359" s="65"/>
      <c r="G359" s="68"/>
      <c r="H359" s="68"/>
      <c r="I359" s="68"/>
      <c r="J359" s="65"/>
      <c r="K359" s="65"/>
    </row>
    <row r="360" customFormat="false" ht="38.25" hidden="true" customHeight="true" outlineLevel="0" collapsed="false">
      <c r="A360" s="108" t="s">
        <v>389</v>
      </c>
      <c r="B360" s="62" t="s">
        <v>367</v>
      </c>
      <c r="C360" s="62" t="s">
        <v>367</v>
      </c>
      <c r="D360" s="62" t="s">
        <v>437</v>
      </c>
      <c r="E360" s="62" t="s">
        <v>396</v>
      </c>
      <c r="F360" s="65"/>
      <c r="G360" s="68"/>
      <c r="H360" s="68"/>
      <c r="I360" s="68"/>
      <c r="J360" s="65"/>
      <c r="K360" s="65"/>
    </row>
    <row r="361" customFormat="false" ht="76.5" hidden="true" customHeight="true" outlineLevel="0" collapsed="false">
      <c r="A361" s="133" t="s">
        <v>438</v>
      </c>
      <c r="B361" s="57" t="s">
        <v>367</v>
      </c>
      <c r="C361" s="57" t="s">
        <v>293</v>
      </c>
      <c r="D361" s="57" t="s">
        <v>439</v>
      </c>
      <c r="E361" s="57" t="s">
        <v>219</v>
      </c>
      <c r="F361" s="60"/>
      <c r="G361" s="68"/>
      <c r="H361" s="68"/>
      <c r="I361" s="68"/>
      <c r="J361" s="60"/>
      <c r="K361" s="60"/>
    </row>
    <row r="362" customFormat="false" ht="76.5" hidden="true" customHeight="true" outlineLevel="0" collapsed="false">
      <c r="A362" s="117" t="s">
        <v>440</v>
      </c>
      <c r="B362" s="134" t="s">
        <v>367</v>
      </c>
      <c r="C362" s="134" t="s">
        <v>293</v>
      </c>
      <c r="D362" s="62" t="s">
        <v>441</v>
      </c>
      <c r="E362" s="62" t="s">
        <v>219</v>
      </c>
      <c r="F362" s="65"/>
      <c r="G362" s="68"/>
      <c r="H362" s="68"/>
      <c r="I362" s="68"/>
      <c r="J362" s="65"/>
      <c r="K362" s="65"/>
    </row>
    <row r="363" customFormat="false" ht="38.25" hidden="true" customHeight="true" outlineLevel="0" collapsed="false">
      <c r="A363" s="108" t="s">
        <v>224</v>
      </c>
      <c r="B363" s="134" t="s">
        <v>367</v>
      </c>
      <c r="C363" s="134" t="s">
        <v>293</v>
      </c>
      <c r="D363" s="62" t="s">
        <v>441</v>
      </c>
      <c r="E363" s="57" t="s">
        <v>210</v>
      </c>
      <c r="F363" s="65"/>
      <c r="G363" s="68"/>
      <c r="H363" s="68"/>
      <c r="I363" s="68"/>
      <c r="J363" s="65"/>
      <c r="K363" s="65"/>
    </row>
    <row r="364" customFormat="false" ht="15.75" hidden="true" customHeight="true" outlineLevel="0" collapsed="false">
      <c r="A364" s="108" t="s">
        <v>225</v>
      </c>
      <c r="B364" s="134" t="s">
        <v>367</v>
      </c>
      <c r="C364" s="134" t="s">
        <v>293</v>
      </c>
      <c r="D364" s="62" t="s">
        <v>441</v>
      </c>
      <c r="E364" s="57" t="s">
        <v>226</v>
      </c>
      <c r="F364" s="60"/>
      <c r="G364" s="68"/>
      <c r="H364" s="68"/>
      <c r="I364" s="68"/>
      <c r="J364" s="60"/>
      <c r="K364" s="60"/>
    </row>
    <row r="365" customFormat="false" ht="15.75" hidden="true" customHeight="true" outlineLevel="0" collapsed="false">
      <c r="A365" s="108" t="s">
        <v>227</v>
      </c>
      <c r="B365" s="134" t="s">
        <v>367</v>
      </c>
      <c r="C365" s="134" t="s">
        <v>293</v>
      </c>
      <c r="D365" s="62" t="s">
        <v>441</v>
      </c>
      <c r="E365" s="62" t="s">
        <v>228</v>
      </c>
      <c r="F365" s="65"/>
      <c r="G365" s="68"/>
      <c r="H365" s="68"/>
      <c r="I365" s="68"/>
      <c r="J365" s="65"/>
      <c r="K365" s="65"/>
    </row>
    <row r="366" customFormat="false" ht="15.75" hidden="true" customHeight="true" outlineLevel="0" collapsed="false">
      <c r="A366" s="108" t="s">
        <v>229</v>
      </c>
      <c r="B366" s="134" t="s">
        <v>367</v>
      </c>
      <c r="C366" s="134" t="s">
        <v>293</v>
      </c>
      <c r="D366" s="62" t="s">
        <v>441</v>
      </c>
      <c r="E366" s="62" t="s">
        <v>230</v>
      </c>
      <c r="F366" s="65"/>
      <c r="G366" s="68"/>
      <c r="H366" s="68"/>
      <c r="I366" s="68"/>
      <c r="J366" s="65"/>
      <c r="K366" s="65"/>
    </row>
    <row r="367" customFormat="false" ht="15.75" hidden="true" customHeight="true" outlineLevel="0" collapsed="false">
      <c r="A367" s="126" t="s">
        <v>442</v>
      </c>
      <c r="B367" s="57" t="s">
        <v>367</v>
      </c>
      <c r="C367" s="57" t="s">
        <v>293</v>
      </c>
      <c r="D367" s="57" t="s">
        <v>218</v>
      </c>
      <c r="E367" s="57" t="s">
        <v>219</v>
      </c>
      <c r="F367" s="135"/>
      <c r="G367" s="68"/>
      <c r="H367" s="68"/>
      <c r="I367" s="68"/>
      <c r="J367" s="135"/>
      <c r="K367" s="135"/>
    </row>
    <row r="368" customFormat="false" ht="25.5" hidden="true" customHeight="true" outlineLevel="0" collapsed="false">
      <c r="A368" s="123" t="s">
        <v>220</v>
      </c>
      <c r="B368" s="134" t="s">
        <v>367</v>
      </c>
      <c r="C368" s="134" t="s">
        <v>293</v>
      </c>
      <c r="D368" s="134" t="s">
        <v>221</v>
      </c>
      <c r="E368" s="134" t="s">
        <v>219</v>
      </c>
      <c r="F368" s="136"/>
      <c r="G368" s="68"/>
      <c r="H368" s="68"/>
      <c r="I368" s="68"/>
      <c r="J368" s="136"/>
      <c r="K368" s="136"/>
    </row>
    <row r="369" customFormat="false" ht="15.75" hidden="true" customHeight="true" outlineLevel="0" collapsed="false">
      <c r="A369" s="123" t="s">
        <v>222</v>
      </c>
      <c r="B369" s="134" t="s">
        <v>367</v>
      </c>
      <c r="C369" s="134" t="s">
        <v>293</v>
      </c>
      <c r="D369" s="134" t="s">
        <v>223</v>
      </c>
      <c r="E369" s="134" t="s">
        <v>219</v>
      </c>
      <c r="F369" s="136"/>
      <c r="G369" s="68"/>
      <c r="H369" s="68"/>
      <c r="I369" s="68"/>
      <c r="J369" s="136"/>
      <c r="K369" s="136"/>
    </row>
    <row r="370" customFormat="false" ht="38.25" hidden="true" customHeight="true" outlineLevel="0" collapsed="false">
      <c r="A370" s="108" t="s">
        <v>224</v>
      </c>
      <c r="B370" s="137" t="s">
        <v>367</v>
      </c>
      <c r="C370" s="137" t="s">
        <v>293</v>
      </c>
      <c r="D370" s="137" t="s">
        <v>223</v>
      </c>
      <c r="E370" s="57" t="s">
        <v>210</v>
      </c>
      <c r="F370" s="65"/>
      <c r="G370" s="68"/>
      <c r="H370" s="68"/>
      <c r="I370" s="68"/>
      <c r="J370" s="65"/>
      <c r="K370" s="65"/>
    </row>
    <row r="371" customFormat="false" ht="15.75" hidden="true" customHeight="true" outlineLevel="0" collapsed="false">
      <c r="A371" s="108" t="s">
        <v>225</v>
      </c>
      <c r="B371" s="137" t="s">
        <v>367</v>
      </c>
      <c r="C371" s="137" t="s">
        <v>293</v>
      </c>
      <c r="D371" s="137" t="s">
        <v>223</v>
      </c>
      <c r="E371" s="57" t="s">
        <v>226</v>
      </c>
      <c r="F371" s="60"/>
      <c r="G371" s="68"/>
      <c r="H371" s="68"/>
      <c r="I371" s="68"/>
      <c r="J371" s="60"/>
      <c r="K371" s="60"/>
    </row>
    <row r="372" customFormat="false" ht="15.75" hidden="true" customHeight="true" outlineLevel="0" collapsed="false">
      <c r="A372" s="108" t="s">
        <v>227</v>
      </c>
      <c r="B372" s="134" t="s">
        <v>367</v>
      </c>
      <c r="C372" s="134" t="s">
        <v>293</v>
      </c>
      <c r="D372" s="134" t="s">
        <v>223</v>
      </c>
      <c r="E372" s="62" t="s">
        <v>228</v>
      </c>
      <c r="F372" s="65"/>
      <c r="G372" s="68"/>
      <c r="H372" s="68"/>
      <c r="I372" s="68"/>
      <c r="J372" s="65"/>
      <c r="K372" s="65"/>
    </row>
    <row r="373" customFormat="false" ht="15.75" hidden="true" customHeight="true" outlineLevel="0" collapsed="false">
      <c r="A373" s="108" t="s">
        <v>229</v>
      </c>
      <c r="B373" s="134" t="s">
        <v>367</v>
      </c>
      <c r="C373" s="134" t="s">
        <v>293</v>
      </c>
      <c r="D373" s="134" t="s">
        <v>223</v>
      </c>
      <c r="E373" s="62" t="s">
        <v>230</v>
      </c>
      <c r="F373" s="65"/>
      <c r="G373" s="68"/>
      <c r="H373" s="68"/>
      <c r="I373" s="68"/>
      <c r="J373" s="65"/>
      <c r="K373" s="65"/>
    </row>
    <row r="374" customFormat="false" ht="15.75" hidden="true" customHeight="true" outlineLevel="0" collapsed="false">
      <c r="A374" s="108" t="s">
        <v>211</v>
      </c>
      <c r="B374" s="137" t="s">
        <v>367</v>
      </c>
      <c r="C374" s="137" t="s">
        <v>293</v>
      </c>
      <c r="D374" s="137" t="s">
        <v>223</v>
      </c>
      <c r="E374" s="57" t="s">
        <v>214</v>
      </c>
      <c r="F374" s="60"/>
      <c r="G374" s="68"/>
      <c r="H374" s="68"/>
      <c r="I374" s="68"/>
      <c r="J374" s="60"/>
      <c r="K374" s="60"/>
    </row>
    <row r="375" customFormat="false" ht="15.75" hidden="true" customHeight="true" outlineLevel="0" collapsed="false">
      <c r="A375" s="108" t="s">
        <v>231</v>
      </c>
      <c r="B375" s="134" t="s">
        <v>367</v>
      </c>
      <c r="C375" s="134" t="s">
        <v>293</v>
      </c>
      <c r="D375" s="134" t="s">
        <v>223</v>
      </c>
      <c r="E375" s="62" t="s">
        <v>232</v>
      </c>
      <c r="F375" s="65"/>
      <c r="G375" s="68"/>
      <c r="H375" s="68"/>
      <c r="I375" s="68"/>
      <c r="J375" s="65"/>
      <c r="K375" s="65"/>
    </row>
    <row r="376" customFormat="false" ht="25.5" hidden="true" customHeight="true" outlineLevel="0" collapsed="false">
      <c r="A376" s="108" t="s">
        <v>369</v>
      </c>
      <c r="B376" s="134" t="s">
        <v>367</v>
      </c>
      <c r="C376" s="134" t="s">
        <v>293</v>
      </c>
      <c r="D376" s="134" t="s">
        <v>223</v>
      </c>
      <c r="E376" s="62" t="s">
        <v>234</v>
      </c>
      <c r="F376" s="65"/>
      <c r="G376" s="68"/>
      <c r="H376" s="68"/>
      <c r="I376" s="68"/>
      <c r="J376" s="65"/>
      <c r="K376" s="65"/>
    </row>
    <row r="377" customFormat="false" ht="15.75" hidden="true" customHeight="true" outlineLevel="0" collapsed="false">
      <c r="A377" s="117" t="s">
        <v>215</v>
      </c>
      <c r="B377" s="134" t="s">
        <v>367</v>
      </c>
      <c r="C377" s="134" t="s">
        <v>293</v>
      </c>
      <c r="D377" s="134" t="s">
        <v>223</v>
      </c>
      <c r="E377" s="62" t="s">
        <v>216</v>
      </c>
      <c r="F377" s="65"/>
      <c r="G377" s="68"/>
      <c r="H377" s="68"/>
      <c r="I377" s="68"/>
      <c r="J377" s="65"/>
      <c r="K377" s="65"/>
    </row>
    <row r="378" customFormat="false" ht="15.75" hidden="true" customHeight="true" outlineLevel="0" collapsed="false">
      <c r="A378" s="108" t="s">
        <v>235</v>
      </c>
      <c r="B378" s="137" t="s">
        <v>367</v>
      </c>
      <c r="C378" s="137" t="s">
        <v>293</v>
      </c>
      <c r="D378" s="137" t="s">
        <v>223</v>
      </c>
      <c r="E378" s="57" t="s">
        <v>236</v>
      </c>
      <c r="F378" s="60"/>
      <c r="G378" s="68"/>
      <c r="H378" s="68"/>
      <c r="I378" s="68"/>
      <c r="J378" s="60"/>
      <c r="K378" s="60"/>
    </row>
    <row r="379" customFormat="false" ht="25.5" hidden="true" customHeight="true" outlineLevel="0" collapsed="false">
      <c r="A379" s="108" t="s">
        <v>237</v>
      </c>
      <c r="B379" s="134" t="s">
        <v>367</v>
      </c>
      <c r="C379" s="134" t="s">
        <v>293</v>
      </c>
      <c r="D379" s="134" t="s">
        <v>223</v>
      </c>
      <c r="E379" s="62" t="s">
        <v>238</v>
      </c>
      <c r="F379" s="65"/>
      <c r="G379" s="68"/>
      <c r="H379" s="68"/>
      <c r="I379" s="68"/>
      <c r="J379" s="65"/>
      <c r="K379" s="65"/>
    </row>
    <row r="380" customFormat="false" ht="15.75" hidden="true" customHeight="true" outlineLevel="0" collapsed="false">
      <c r="A380" s="117" t="s">
        <v>239</v>
      </c>
      <c r="B380" s="134" t="s">
        <v>367</v>
      </c>
      <c r="C380" s="134" t="s">
        <v>293</v>
      </c>
      <c r="D380" s="134" t="s">
        <v>223</v>
      </c>
      <c r="E380" s="62" t="s">
        <v>240</v>
      </c>
      <c r="F380" s="65"/>
      <c r="G380" s="68"/>
      <c r="H380" s="68"/>
      <c r="I380" s="68"/>
      <c r="J380" s="65"/>
      <c r="K380" s="65"/>
    </row>
    <row r="381" customFormat="false" ht="15.75" hidden="true" customHeight="true" outlineLevel="0" collapsed="false">
      <c r="A381" s="117" t="s">
        <v>241</v>
      </c>
      <c r="B381" s="134" t="s">
        <v>367</v>
      </c>
      <c r="C381" s="134" t="s">
        <v>293</v>
      </c>
      <c r="D381" s="134" t="s">
        <v>223</v>
      </c>
      <c r="E381" s="62" t="s">
        <v>242</v>
      </c>
      <c r="F381" s="65"/>
      <c r="G381" s="68"/>
      <c r="H381" s="68"/>
      <c r="I381" s="68"/>
      <c r="J381" s="65"/>
      <c r="K381" s="65"/>
    </row>
    <row r="382" customFormat="false" ht="25.5" hidden="true" customHeight="true" outlineLevel="0" collapsed="false">
      <c r="A382" s="125" t="s">
        <v>443</v>
      </c>
      <c r="B382" s="77" t="s">
        <v>367</v>
      </c>
      <c r="C382" s="77" t="s">
        <v>293</v>
      </c>
      <c r="D382" s="77" t="s">
        <v>444</v>
      </c>
      <c r="E382" s="77" t="s">
        <v>219</v>
      </c>
      <c r="F382" s="135"/>
      <c r="G382" s="68"/>
      <c r="H382" s="68"/>
      <c r="I382" s="68"/>
      <c r="J382" s="135"/>
      <c r="K382" s="135"/>
    </row>
    <row r="383" customFormat="false" ht="25.5" hidden="true" customHeight="true" outlineLevel="0" collapsed="false">
      <c r="A383" s="125" t="s">
        <v>445</v>
      </c>
      <c r="B383" s="138" t="s">
        <v>367</v>
      </c>
      <c r="C383" s="138" t="s">
        <v>293</v>
      </c>
      <c r="D383" s="138" t="s">
        <v>446</v>
      </c>
      <c r="E383" s="138" t="s">
        <v>219</v>
      </c>
      <c r="F383" s="136"/>
      <c r="G383" s="68"/>
      <c r="H383" s="68"/>
      <c r="I383" s="68"/>
      <c r="J383" s="136"/>
      <c r="K383" s="136"/>
    </row>
    <row r="384" customFormat="false" ht="38.25" hidden="true" customHeight="true" outlineLevel="0" collapsed="false">
      <c r="A384" s="108" t="s">
        <v>224</v>
      </c>
      <c r="B384" s="77" t="s">
        <v>367</v>
      </c>
      <c r="C384" s="77" t="s">
        <v>293</v>
      </c>
      <c r="D384" s="77" t="s">
        <v>446</v>
      </c>
      <c r="E384" s="57" t="s">
        <v>210</v>
      </c>
      <c r="F384" s="135"/>
      <c r="G384" s="68"/>
      <c r="H384" s="68"/>
      <c r="I384" s="68"/>
      <c r="J384" s="135"/>
      <c r="K384" s="135"/>
    </row>
    <row r="385" customFormat="false" ht="15.75" hidden="true" customHeight="true" outlineLevel="0" collapsed="false">
      <c r="A385" s="108" t="s">
        <v>379</v>
      </c>
      <c r="B385" s="77" t="s">
        <v>367</v>
      </c>
      <c r="C385" s="77" t="s">
        <v>293</v>
      </c>
      <c r="D385" s="77" t="s">
        <v>446</v>
      </c>
      <c r="E385" s="57" t="s">
        <v>380</v>
      </c>
      <c r="F385" s="60"/>
      <c r="G385" s="68"/>
      <c r="H385" s="68"/>
      <c r="I385" s="68"/>
      <c r="J385" s="60"/>
      <c r="K385" s="60"/>
    </row>
    <row r="386" customFormat="false" ht="15.75" hidden="true" customHeight="true" outlineLevel="0" collapsed="false">
      <c r="A386" s="108" t="s">
        <v>227</v>
      </c>
      <c r="B386" s="138" t="s">
        <v>367</v>
      </c>
      <c r="C386" s="138" t="s">
        <v>293</v>
      </c>
      <c r="D386" s="138" t="s">
        <v>446</v>
      </c>
      <c r="E386" s="62" t="s">
        <v>381</v>
      </c>
      <c r="F386" s="65"/>
      <c r="G386" s="68"/>
      <c r="H386" s="68"/>
      <c r="I386" s="68"/>
      <c r="J386" s="65"/>
      <c r="K386" s="65"/>
    </row>
    <row r="387" customFormat="false" ht="15.75" hidden="true" customHeight="true" outlineLevel="0" collapsed="false">
      <c r="A387" s="108" t="s">
        <v>229</v>
      </c>
      <c r="B387" s="138" t="s">
        <v>367</v>
      </c>
      <c r="C387" s="138" t="s">
        <v>293</v>
      </c>
      <c r="D387" s="138" t="s">
        <v>446</v>
      </c>
      <c r="E387" s="62" t="s">
        <v>382</v>
      </c>
      <c r="F387" s="65"/>
      <c r="G387" s="68"/>
      <c r="H387" s="68"/>
      <c r="I387" s="68"/>
      <c r="J387" s="65"/>
      <c r="K387" s="65"/>
    </row>
    <row r="388" customFormat="false" ht="15.75" hidden="true" customHeight="true" outlineLevel="0" collapsed="false">
      <c r="A388" s="108" t="s">
        <v>211</v>
      </c>
      <c r="B388" s="77" t="s">
        <v>367</v>
      </c>
      <c r="C388" s="77" t="s">
        <v>293</v>
      </c>
      <c r="D388" s="77" t="s">
        <v>446</v>
      </c>
      <c r="E388" s="57" t="s">
        <v>214</v>
      </c>
      <c r="F388" s="60"/>
      <c r="G388" s="68"/>
      <c r="H388" s="68"/>
      <c r="I388" s="68"/>
      <c r="J388" s="60"/>
      <c r="K388" s="60"/>
    </row>
    <row r="389" customFormat="false" ht="15.75" hidden="true" customHeight="true" outlineLevel="0" collapsed="false">
      <c r="A389" s="108" t="s">
        <v>231</v>
      </c>
      <c r="B389" s="138" t="s">
        <v>367</v>
      </c>
      <c r="C389" s="138" t="s">
        <v>293</v>
      </c>
      <c r="D389" s="138" t="s">
        <v>446</v>
      </c>
      <c r="E389" s="62" t="s">
        <v>232</v>
      </c>
      <c r="F389" s="65"/>
      <c r="G389" s="68"/>
      <c r="H389" s="68"/>
      <c r="I389" s="68"/>
      <c r="J389" s="65"/>
      <c r="K389" s="65"/>
    </row>
    <row r="390" customFormat="false" ht="25.5" hidden="true" customHeight="true" outlineLevel="0" collapsed="false">
      <c r="A390" s="108" t="s">
        <v>369</v>
      </c>
      <c r="B390" s="138" t="s">
        <v>367</v>
      </c>
      <c r="C390" s="138" t="s">
        <v>293</v>
      </c>
      <c r="D390" s="138" t="s">
        <v>446</v>
      </c>
      <c r="E390" s="62" t="s">
        <v>234</v>
      </c>
      <c r="F390" s="65"/>
      <c r="G390" s="68"/>
      <c r="H390" s="68"/>
      <c r="I390" s="68"/>
      <c r="J390" s="65"/>
      <c r="K390" s="65"/>
    </row>
    <row r="391" customFormat="false" ht="15.75" hidden="true" customHeight="true" outlineLevel="0" collapsed="false">
      <c r="A391" s="117" t="s">
        <v>215</v>
      </c>
      <c r="B391" s="138" t="s">
        <v>367</v>
      </c>
      <c r="C391" s="138" t="s">
        <v>293</v>
      </c>
      <c r="D391" s="138" t="s">
        <v>446</v>
      </c>
      <c r="E391" s="62" t="s">
        <v>216</v>
      </c>
      <c r="F391" s="65"/>
      <c r="G391" s="68"/>
      <c r="H391" s="68"/>
      <c r="I391" s="68"/>
      <c r="J391" s="65"/>
      <c r="K391" s="65"/>
    </row>
    <row r="392" customFormat="false" ht="15.75" hidden="true" customHeight="true" outlineLevel="0" collapsed="false">
      <c r="A392" s="108" t="s">
        <v>235</v>
      </c>
      <c r="B392" s="77" t="s">
        <v>367</v>
      </c>
      <c r="C392" s="77" t="s">
        <v>293</v>
      </c>
      <c r="D392" s="77" t="s">
        <v>446</v>
      </c>
      <c r="E392" s="57" t="s">
        <v>236</v>
      </c>
      <c r="F392" s="60"/>
      <c r="G392" s="68"/>
      <c r="H392" s="68"/>
      <c r="I392" s="68"/>
      <c r="J392" s="60"/>
      <c r="K392" s="60"/>
    </row>
    <row r="393" customFormat="false" ht="25.5" hidden="true" customHeight="true" outlineLevel="0" collapsed="false">
      <c r="A393" s="108" t="s">
        <v>237</v>
      </c>
      <c r="B393" s="138" t="s">
        <v>367</v>
      </c>
      <c r="C393" s="138" t="s">
        <v>293</v>
      </c>
      <c r="D393" s="138" t="s">
        <v>446</v>
      </c>
      <c r="E393" s="62" t="s">
        <v>238</v>
      </c>
      <c r="F393" s="65"/>
      <c r="G393" s="68"/>
      <c r="H393" s="68"/>
      <c r="I393" s="68"/>
      <c r="J393" s="65"/>
      <c r="K393" s="65"/>
    </row>
    <row r="394" customFormat="false" ht="15.75" hidden="true" customHeight="true" outlineLevel="0" collapsed="false">
      <c r="A394" s="117" t="s">
        <v>239</v>
      </c>
      <c r="B394" s="138" t="s">
        <v>367</v>
      </c>
      <c r="C394" s="138" t="s">
        <v>293</v>
      </c>
      <c r="D394" s="138" t="s">
        <v>446</v>
      </c>
      <c r="E394" s="62" t="s">
        <v>240</v>
      </c>
      <c r="F394" s="65"/>
      <c r="G394" s="68"/>
      <c r="H394" s="68"/>
      <c r="I394" s="68"/>
      <c r="J394" s="65"/>
      <c r="K394" s="65"/>
    </row>
    <row r="395" customFormat="false" ht="15.75" hidden="true" customHeight="true" outlineLevel="0" collapsed="false">
      <c r="A395" s="117" t="s">
        <v>241</v>
      </c>
      <c r="B395" s="138" t="s">
        <v>367</v>
      </c>
      <c r="C395" s="138" t="s">
        <v>293</v>
      </c>
      <c r="D395" s="138" t="s">
        <v>446</v>
      </c>
      <c r="E395" s="62" t="s">
        <v>242</v>
      </c>
      <c r="F395" s="65"/>
      <c r="G395" s="68"/>
      <c r="H395" s="68"/>
      <c r="I395" s="68"/>
      <c r="J395" s="65"/>
      <c r="K395" s="65"/>
    </row>
    <row r="396" customFormat="false" ht="51" hidden="true" customHeight="true" outlineLevel="0" collapsed="false">
      <c r="A396" s="126" t="s">
        <v>447</v>
      </c>
      <c r="B396" s="62" t="s">
        <v>367</v>
      </c>
      <c r="C396" s="62" t="s">
        <v>293</v>
      </c>
      <c r="D396" s="62" t="s">
        <v>448</v>
      </c>
      <c r="E396" s="62" t="s">
        <v>219</v>
      </c>
      <c r="F396" s="139"/>
      <c r="G396" s="68"/>
      <c r="H396" s="68"/>
      <c r="I396" s="68"/>
      <c r="J396" s="139"/>
      <c r="K396" s="139"/>
    </row>
    <row r="397" customFormat="false" ht="25.5" hidden="true" customHeight="true" outlineLevel="0" collapsed="false">
      <c r="A397" s="125" t="s">
        <v>445</v>
      </c>
      <c r="B397" s="62" t="s">
        <v>367</v>
      </c>
      <c r="C397" s="62" t="s">
        <v>293</v>
      </c>
      <c r="D397" s="62" t="s">
        <v>449</v>
      </c>
      <c r="E397" s="62" t="s">
        <v>219</v>
      </c>
      <c r="F397" s="136"/>
      <c r="G397" s="68"/>
      <c r="H397" s="68"/>
      <c r="I397" s="68"/>
      <c r="J397" s="136"/>
      <c r="K397" s="136"/>
    </row>
    <row r="398" customFormat="false" ht="38.25" hidden="true" customHeight="true" outlineLevel="0" collapsed="false">
      <c r="A398" s="108" t="s">
        <v>224</v>
      </c>
      <c r="B398" s="77" t="s">
        <v>367</v>
      </c>
      <c r="C398" s="77" t="s">
        <v>293</v>
      </c>
      <c r="D398" s="57" t="s">
        <v>449</v>
      </c>
      <c r="E398" s="57" t="s">
        <v>210</v>
      </c>
      <c r="F398" s="136"/>
      <c r="G398" s="68"/>
      <c r="H398" s="68"/>
      <c r="I398" s="68"/>
      <c r="J398" s="136"/>
      <c r="K398" s="136"/>
    </row>
    <row r="399" customFormat="false" ht="15.75" hidden="true" customHeight="true" outlineLevel="0" collapsed="false">
      <c r="A399" s="108" t="s">
        <v>379</v>
      </c>
      <c r="B399" s="57" t="s">
        <v>367</v>
      </c>
      <c r="C399" s="57" t="s">
        <v>293</v>
      </c>
      <c r="D399" s="57" t="s">
        <v>449</v>
      </c>
      <c r="E399" s="57" t="s">
        <v>380</v>
      </c>
      <c r="F399" s="60"/>
      <c r="G399" s="68"/>
      <c r="H399" s="68"/>
      <c r="I399" s="68"/>
      <c r="J399" s="60"/>
      <c r="K399" s="60"/>
    </row>
    <row r="400" customFormat="false" ht="15.75" hidden="true" customHeight="true" outlineLevel="0" collapsed="false">
      <c r="A400" s="108" t="s">
        <v>227</v>
      </c>
      <c r="B400" s="62" t="s">
        <v>367</v>
      </c>
      <c r="C400" s="62" t="s">
        <v>293</v>
      </c>
      <c r="D400" s="62" t="s">
        <v>449</v>
      </c>
      <c r="E400" s="62" t="s">
        <v>381</v>
      </c>
      <c r="F400" s="65"/>
      <c r="G400" s="68"/>
      <c r="H400" s="68"/>
      <c r="I400" s="68"/>
      <c r="J400" s="65"/>
      <c r="K400" s="65"/>
    </row>
    <row r="401" customFormat="false" ht="15.75" hidden="true" customHeight="true" outlineLevel="0" collapsed="false">
      <c r="A401" s="108" t="s">
        <v>229</v>
      </c>
      <c r="B401" s="62" t="s">
        <v>367</v>
      </c>
      <c r="C401" s="62" t="s">
        <v>293</v>
      </c>
      <c r="D401" s="62" t="s">
        <v>449</v>
      </c>
      <c r="E401" s="62" t="s">
        <v>382</v>
      </c>
      <c r="F401" s="65"/>
      <c r="G401" s="68"/>
      <c r="H401" s="68"/>
      <c r="I401" s="68"/>
      <c r="J401" s="65"/>
      <c r="K401" s="65"/>
    </row>
    <row r="402" customFormat="false" ht="15.75" hidden="true" customHeight="true" outlineLevel="0" collapsed="false">
      <c r="A402" s="108" t="s">
        <v>211</v>
      </c>
      <c r="B402" s="57" t="s">
        <v>367</v>
      </c>
      <c r="C402" s="57" t="s">
        <v>293</v>
      </c>
      <c r="D402" s="57" t="s">
        <v>449</v>
      </c>
      <c r="E402" s="57" t="s">
        <v>214</v>
      </c>
      <c r="F402" s="60"/>
      <c r="G402" s="68"/>
      <c r="H402" s="68"/>
      <c r="I402" s="68"/>
      <c r="J402" s="60"/>
      <c r="K402" s="60"/>
    </row>
    <row r="403" customFormat="false" ht="15.75" hidden="true" customHeight="true" outlineLevel="0" collapsed="false">
      <c r="A403" s="108" t="s">
        <v>231</v>
      </c>
      <c r="B403" s="62" t="s">
        <v>367</v>
      </c>
      <c r="C403" s="62" t="s">
        <v>293</v>
      </c>
      <c r="D403" s="62" t="s">
        <v>449</v>
      </c>
      <c r="E403" s="62" t="s">
        <v>232</v>
      </c>
      <c r="F403" s="65"/>
      <c r="G403" s="68"/>
      <c r="H403" s="68"/>
      <c r="I403" s="68"/>
      <c r="J403" s="65"/>
      <c r="K403" s="65"/>
    </row>
    <row r="404" customFormat="false" ht="25.5" hidden="true" customHeight="true" outlineLevel="0" collapsed="false">
      <c r="A404" s="108" t="s">
        <v>369</v>
      </c>
      <c r="B404" s="62" t="s">
        <v>367</v>
      </c>
      <c r="C404" s="62" t="s">
        <v>293</v>
      </c>
      <c r="D404" s="62" t="s">
        <v>449</v>
      </c>
      <c r="E404" s="62" t="s">
        <v>234</v>
      </c>
      <c r="F404" s="65"/>
      <c r="G404" s="68"/>
      <c r="H404" s="68"/>
      <c r="I404" s="68"/>
      <c r="J404" s="65"/>
      <c r="K404" s="65"/>
    </row>
    <row r="405" customFormat="false" ht="15.75" hidden="true" customHeight="true" outlineLevel="0" collapsed="false">
      <c r="A405" s="117" t="s">
        <v>215</v>
      </c>
      <c r="B405" s="62" t="s">
        <v>367</v>
      </c>
      <c r="C405" s="62" t="s">
        <v>293</v>
      </c>
      <c r="D405" s="62" t="s">
        <v>449</v>
      </c>
      <c r="E405" s="62" t="s">
        <v>216</v>
      </c>
      <c r="F405" s="65"/>
      <c r="G405" s="68"/>
      <c r="H405" s="68"/>
      <c r="I405" s="68"/>
      <c r="J405" s="65"/>
      <c r="K405" s="65"/>
    </row>
    <row r="406" customFormat="false" ht="15.75" hidden="true" customHeight="true" outlineLevel="0" collapsed="false">
      <c r="A406" s="108" t="s">
        <v>370</v>
      </c>
      <c r="B406" s="57" t="s">
        <v>367</v>
      </c>
      <c r="C406" s="57" t="s">
        <v>293</v>
      </c>
      <c r="D406" s="57" t="s">
        <v>449</v>
      </c>
      <c r="E406" s="57" t="s">
        <v>371</v>
      </c>
      <c r="F406" s="60"/>
      <c r="G406" s="68"/>
      <c r="H406" s="68"/>
      <c r="I406" s="68"/>
      <c r="J406" s="60"/>
      <c r="K406" s="60"/>
    </row>
    <row r="407" customFormat="false" ht="25.5" hidden="true" customHeight="true" outlineLevel="0" collapsed="false">
      <c r="A407" s="112" t="s">
        <v>415</v>
      </c>
      <c r="B407" s="62" t="s">
        <v>367</v>
      </c>
      <c r="C407" s="62" t="s">
        <v>293</v>
      </c>
      <c r="D407" s="62" t="s">
        <v>449</v>
      </c>
      <c r="E407" s="62" t="s">
        <v>416</v>
      </c>
      <c r="F407" s="65"/>
      <c r="G407" s="68"/>
      <c r="H407" s="68"/>
      <c r="I407" s="68"/>
      <c r="J407" s="65"/>
      <c r="K407" s="65"/>
    </row>
    <row r="408" customFormat="false" ht="25.5" hidden="true" customHeight="true" outlineLevel="0" collapsed="false">
      <c r="A408" s="117" t="s">
        <v>434</v>
      </c>
      <c r="B408" s="57" t="s">
        <v>367</v>
      </c>
      <c r="C408" s="57" t="s">
        <v>293</v>
      </c>
      <c r="D408" s="57" t="s">
        <v>449</v>
      </c>
      <c r="E408" s="57" t="s">
        <v>386</v>
      </c>
      <c r="F408" s="60"/>
      <c r="G408" s="68"/>
      <c r="H408" s="68"/>
      <c r="I408" s="68"/>
      <c r="J408" s="60"/>
      <c r="K408" s="60"/>
    </row>
    <row r="409" customFormat="false" ht="15.75" hidden="true" customHeight="true" outlineLevel="0" collapsed="false">
      <c r="A409" s="117" t="s">
        <v>387</v>
      </c>
      <c r="B409" s="57" t="s">
        <v>367</v>
      </c>
      <c r="C409" s="57" t="s">
        <v>293</v>
      </c>
      <c r="D409" s="57" t="s">
        <v>449</v>
      </c>
      <c r="E409" s="57" t="s">
        <v>388</v>
      </c>
      <c r="F409" s="60"/>
      <c r="G409" s="68"/>
      <c r="H409" s="68"/>
      <c r="I409" s="68"/>
      <c r="J409" s="60"/>
      <c r="K409" s="60"/>
    </row>
    <row r="410" customFormat="false" ht="38.25" hidden="true" customHeight="true" outlineLevel="0" collapsed="false">
      <c r="A410" s="126" t="s">
        <v>435</v>
      </c>
      <c r="B410" s="62" t="s">
        <v>367</v>
      </c>
      <c r="C410" s="62" t="s">
        <v>293</v>
      </c>
      <c r="D410" s="62" t="s">
        <v>449</v>
      </c>
      <c r="E410" s="62" t="s">
        <v>390</v>
      </c>
      <c r="F410" s="65"/>
      <c r="G410" s="68"/>
      <c r="H410" s="68"/>
      <c r="I410" s="68"/>
      <c r="J410" s="65"/>
      <c r="K410" s="65"/>
    </row>
    <row r="411" customFormat="false" ht="15.75" hidden="true" customHeight="true" outlineLevel="0" collapsed="false">
      <c r="A411" s="140" t="s">
        <v>450</v>
      </c>
      <c r="B411" s="62" t="s">
        <v>367</v>
      </c>
      <c r="C411" s="62" t="s">
        <v>293</v>
      </c>
      <c r="D411" s="62" t="s">
        <v>449</v>
      </c>
      <c r="E411" s="62" t="s">
        <v>392</v>
      </c>
      <c r="F411" s="65"/>
      <c r="G411" s="68"/>
      <c r="H411" s="68"/>
      <c r="I411" s="68"/>
      <c r="J411" s="65"/>
      <c r="K411" s="65"/>
    </row>
    <row r="412" customFormat="false" ht="15.75" hidden="true" customHeight="true" outlineLevel="0" collapsed="false">
      <c r="A412" s="108" t="s">
        <v>235</v>
      </c>
      <c r="B412" s="57" t="s">
        <v>367</v>
      </c>
      <c r="C412" s="57" t="s">
        <v>293</v>
      </c>
      <c r="D412" s="57" t="s">
        <v>449</v>
      </c>
      <c r="E412" s="57" t="s">
        <v>236</v>
      </c>
      <c r="F412" s="60"/>
      <c r="G412" s="68"/>
      <c r="H412" s="68"/>
      <c r="I412" s="68"/>
      <c r="J412" s="60"/>
      <c r="K412" s="60"/>
    </row>
    <row r="413" customFormat="false" ht="25.5" hidden="true" customHeight="true" outlineLevel="0" collapsed="false">
      <c r="A413" s="108" t="s">
        <v>237</v>
      </c>
      <c r="B413" s="62" t="s">
        <v>367</v>
      </c>
      <c r="C413" s="62" t="s">
        <v>293</v>
      </c>
      <c r="D413" s="62" t="s">
        <v>449</v>
      </c>
      <c r="E413" s="62" t="s">
        <v>238</v>
      </c>
      <c r="F413" s="65"/>
      <c r="G413" s="68"/>
      <c r="H413" s="68"/>
      <c r="I413" s="68"/>
      <c r="J413" s="65"/>
      <c r="K413" s="65"/>
    </row>
    <row r="414" customFormat="false" ht="15.75" hidden="true" customHeight="true" outlineLevel="0" collapsed="false">
      <c r="A414" s="117" t="s">
        <v>239</v>
      </c>
      <c r="B414" s="62" t="s">
        <v>367</v>
      </c>
      <c r="C414" s="62" t="s">
        <v>293</v>
      </c>
      <c r="D414" s="62" t="s">
        <v>449</v>
      </c>
      <c r="E414" s="62" t="s">
        <v>240</v>
      </c>
      <c r="F414" s="65"/>
      <c r="G414" s="68"/>
      <c r="H414" s="68"/>
      <c r="I414" s="68"/>
      <c r="J414" s="65"/>
      <c r="K414" s="65"/>
    </row>
    <row r="415" customFormat="false" ht="15.75" hidden="true" customHeight="true" outlineLevel="0" collapsed="false">
      <c r="A415" s="117" t="s">
        <v>241</v>
      </c>
      <c r="B415" s="62" t="s">
        <v>367</v>
      </c>
      <c r="C415" s="62" t="s">
        <v>293</v>
      </c>
      <c r="D415" s="62" t="s">
        <v>449</v>
      </c>
      <c r="E415" s="62" t="s">
        <v>242</v>
      </c>
      <c r="F415" s="65"/>
      <c r="G415" s="68"/>
      <c r="H415" s="68"/>
      <c r="I415" s="68"/>
      <c r="J415" s="65"/>
      <c r="K415" s="65"/>
    </row>
    <row r="416" customFormat="false" ht="25.5" hidden="true" customHeight="true" outlineLevel="0" collapsed="false">
      <c r="A416" s="126" t="s">
        <v>451</v>
      </c>
      <c r="B416" s="62" t="s">
        <v>367</v>
      </c>
      <c r="C416" s="62" t="s">
        <v>293</v>
      </c>
      <c r="D416" s="62" t="s">
        <v>452</v>
      </c>
      <c r="E416" s="62" t="s">
        <v>219</v>
      </c>
      <c r="F416" s="65"/>
      <c r="G416" s="68"/>
      <c r="H416" s="68"/>
      <c r="I416" s="68"/>
      <c r="J416" s="65"/>
      <c r="K416" s="65"/>
    </row>
    <row r="417" customFormat="false" ht="38.25" hidden="true" customHeight="true" outlineLevel="0" collapsed="false">
      <c r="A417" s="117" t="s">
        <v>453</v>
      </c>
      <c r="B417" s="62" t="s">
        <v>367</v>
      </c>
      <c r="C417" s="62" t="s">
        <v>293</v>
      </c>
      <c r="D417" s="62" t="s">
        <v>454</v>
      </c>
      <c r="E417" s="62" t="s">
        <v>219</v>
      </c>
      <c r="F417" s="141"/>
      <c r="G417" s="68"/>
      <c r="H417" s="68"/>
      <c r="I417" s="68"/>
      <c r="J417" s="141"/>
      <c r="K417" s="141"/>
    </row>
    <row r="418" customFormat="false" ht="15.75" hidden="true" customHeight="true" outlineLevel="0" collapsed="false">
      <c r="A418" s="126" t="s">
        <v>406</v>
      </c>
      <c r="B418" s="62" t="s">
        <v>367</v>
      </c>
      <c r="C418" s="62" t="s">
        <v>293</v>
      </c>
      <c r="D418" s="62" t="s">
        <v>454</v>
      </c>
      <c r="E418" s="62" t="s">
        <v>407</v>
      </c>
      <c r="F418" s="65"/>
      <c r="G418" s="68"/>
      <c r="H418" s="68"/>
      <c r="I418" s="68"/>
      <c r="J418" s="65"/>
      <c r="K418" s="65"/>
    </row>
    <row r="419" customFormat="false" ht="15.75" hidden="true" customHeight="true" outlineLevel="0" collapsed="false">
      <c r="A419" s="126" t="s">
        <v>409</v>
      </c>
      <c r="B419" s="57" t="s">
        <v>367</v>
      </c>
      <c r="C419" s="57" t="s">
        <v>293</v>
      </c>
      <c r="D419" s="57" t="s">
        <v>410</v>
      </c>
      <c r="E419" s="57" t="s">
        <v>219</v>
      </c>
      <c r="F419" s="135"/>
      <c r="G419" s="68"/>
      <c r="H419" s="68"/>
      <c r="I419" s="68"/>
      <c r="J419" s="135"/>
      <c r="K419" s="135"/>
    </row>
    <row r="420" customFormat="false" ht="15.75" hidden="true" customHeight="true" outlineLevel="0" collapsed="false">
      <c r="A420" s="108" t="s">
        <v>211</v>
      </c>
      <c r="B420" s="57" t="s">
        <v>367</v>
      </c>
      <c r="C420" s="57" t="s">
        <v>293</v>
      </c>
      <c r="D420" s="57" t="s">
        <v>410</v>
      </c>
      <c r="E420" s="57" t="s">
        <v>214</v>
      </c>
      <c r="F420" s="60"/>
      <c r="G420" s="68"/>
      <c r="H420" s="68"/>
      <c r="I420" s="68"/>
      <c r="J420" s="60"/>
      <c r="K420" s="60"/>
    </row>
    <row r="421" customFormat="false" ht="15.75" hidden="true" customHeight="true" outlineLevel="0" collapsed="false">
      <c r="A421" s="108" t="s">
        <v>231</v>
      </c>
      <c r="B421" s="62" t="s">
        <v>367</v>
      </c>
      <c r="C421" s="62" t="s">
        <v>293</v>
      </c>
      <c r="D421" s="62" t="s">
        <v>410</v>
      </c>
      <c r="E421" s="62" t="s">
        <v>232</v>
      </c>
      <c r="F421" s="65"/>
      <c r="G421" s="68"/>
      <c r="H421" s="68"/>
      <c r="I421" s="68"/>
      <c r="J421" s="65"/>
      <c r="K421" s="65"/>
    </row>
    <row r="422" customFormat="false" ht="25.5" hidden="true" customHeight="true" outlineLevel="0" collapsed="false">
      <c r="A422" s="108" t="s">
        <v>369</v>
      </c>
      <c r="B422" s="62" t="s">
        <v>367</v>
      </c>
      <c r="C422" s="62" t="s">
        <v>293</v>
      </c>
      <c r="D422" s="62" t="s">
        <v>410</v>
      </c>
      <c r="E422" s="62" t="s">
        <v>234</v>
      </c>
      <c r="F422" s="65"/>
      <c r="G422" s="68"/>
      <c r="H422" s="68"/>
      <c r="I422" s="68"/>
      <c r="J422" s="65"/>
      <c r="K422" s="65"/>
    </row>
    <row r="423" customFormat="false" ht="15.75" hidden="true" customHeight="true" outlineLevel="0" collapsed="false">
      <c r="A423" s="117" t="s">
        <v>215</v>
      </c>
      <c r="B423" s="62" t="s">
        <v>367</v>
      </c>
      <c r="C423" s="62" t="s">
        <v>293</v>
      </c>
      <c r="D423" s="62" t="s">
        <v>410</v>
      </c>
      <c r="E423" s="62" t="s">
        <v>216</v>
      </c>
      <c r="F423" s="65"/>
      <c r="G423" s="68"/>
      <c r="H423" s="68"/>
      <c r="I423" s="68"/>
      <c r="J423" s="65"/>
      <c r="K423" s="65"/>
    </row>
    <row r="424" customFormat="false" ht="15.75" hidden="true" customHeight="true" outlineLevel="0" collapsed="false">
      <c r="A424" s="108" t="s">
        <v>370</v>
      </c>
      <c r="B424" s="57" t="s">
        <v>367</v>
      </c>
      <c r="C424" s="57" t="s">
        <v>293</v>
      </c>
      <c r="D424" s="57" t="s">
        <v>410</v>
      </c>
      <c r="E424" s="57" t="s">
        <v>371</v>
      </c>
      <c r="F424" s="60"/>
      <c r="G424" s="68"/>
      <c r="H424" s="68"/>
      <c r="I424" s="68"/>
      <c r="J424" s="60"/>
      <c r="K424" s="60"/>
    </row>
    <row r="425" customFormat="false" ht="25.5" hidden="true" customHeight="true" outlineLevel="0" collapsed="false">
      <c r="A425" s="112" t="s">
        <v>372</v>
      </c>
      <c r="B425" s="62" t="s">
        <v>367</v>
      </c>
      <c r="C425" s="62" t="s">
        <v>293</v>
      </c>
      <c r="D425" s="62" t="s">
        <v>410</v>
      </c>
      <c r="E425" s="62" t="s">
        <v>373</v>
      </c>
      <c r="F425" s="65"/>
      <c r="G425" s="68"/>
      <c r="H425" s="68"/>
      <c r="I425" s="68"/>
      <c r="J425" s="65"/>
      <c r="K425" s="65"/>
    </row>
    <row r="426" customFormat="false" ht="15.75" hidden="true" customHeight="true" outlineLevel="0" collapsed="false">
      <c r="A426" s="117" t="s">
        <v>455</v>
      </c>
      <c r="B426" s="62" t="s">
        <v>367</v>
      </c>
      <c r="C426" s="62" t="s">
        <v>293</v>
      </c>
      <c r="D426" s="62" t="s">
        <v>410</v>
      </c>
      <c r="E426" s="62" t="s">
        <v>414</v>
      </c>
      <c r="F426" s="65"/>
      <c r="G426" s="68"/>
      <c r="H426" s="68"/>
      <c r="I426" s="68"/>
      <c r="J426" s="65"/>
      <c r="K426" s="65"/>
    </row>
    <row r="427" customFormat="false" ht="25.5" hidden="true" customHeight="true" outlineLevel="0" collapsed="false">
      <c r="A427" s="117" t="s">
        <v>434</v>
      </c>
      <c r="B427" s="57" t="s">
        <v>367</v>
      </c>
      <c r="C427" s="57" t="s">
        <v>293</v>
      </c>
      <c r="D427" s="57" t="s">
        <v>410</v>
      </c>
      <c r="E427" s="57" t="s">
        <v>386</v>
      </c>
      <c r="F427" s="60"/>
      <c r="G427" s="68"/>
      <c r="H427" s="68"/>
      <c r="I427" s="68"/>
      <c r="J427" s="60"/>
      <c r="K427" s="60"/>
    </row>
    <row r="428" customFormat="false" ht="15.75" hidden="true" customHeight="true" outlineLevel="0" collapsed="false">
      <c r="A428" s="117" t="s">
        <v>387</v>
      </c>
      <c r="B428" s="57" t="s">
        <v>367</v>
      </c>
      <c r="C428" s="57" t="s">
        <v>293</v>
      </c>
      <c r="D428" s="57" t="s">
        <v>410</v>
      </c>
      <c r="E428" s="57" t="s">
        <v>388</v>
      </c>
      <c r="F428" s="60"/>
      <c r="G428" s="68"/>
      <c r="H428" s="68"/>
      <c r="I428" s="68"/>
      <c r="J428" s="60"/>
      <c r="K428" s="60"/>
    </row>
    <row r="429" customFormat="false" ht="38.25" hidden="true" customHeight="true" outlineLevel="0" collapsed="false">
      <c r="A429" s="126" t="s">
        <v>435</v>
      </c>
      <c r="B429" s="62" t="s">
        <v>367</v>
      </c>
      <c r="C429" s="62" t="s">
        <v>293</v>
      </c>
      <c r="D429" s="62" t="s">
        <v>410</v>
      </c>
      <c r="E429" s="62" t="s">
        <v>390</v>
      </c>
      <c r="F429" s="65"/>
      <c r="G429" s="68"/>
      <c r="H429" s="68"/>
      <c r="I429" s="68"/>
      <c r="J429" s="65"/>
      <c r="K429" s="65"/>
    </row>
    <row r="430" customFormat="false" ht="15.75" hidden="true" customHeight="true" outlineLevel="0" collapsed="false">
      <c r="A430" s="140" t="s">
        <v>450</v>
      </c>
      <c r="B430" s="62" t="s">
        <v>367</v>
      </c>
      <c r="C430" s="62" t="s">
        <v>293</v>
      </c>
      <c r="D430" s="62" t="s">
        <v>410</v>
      </c>
      <c r="E430" s="62" t="s">
        <v>392</v>
      </c>
      <c r="F430" s="65"/>
      <c r="G430" s="68"/>
      <c r="H430" s="68"/>
      <c r="I430" s="68"/>
      <c r="J430" s="65"/>
      <c r="K430" s="65"/>
    </row>
    <row r="431" customFormat="false" ht="15.75" hidden="true" customHeight="true" outlineLevel="0" collapsed="false">
      <c r="A431" s="127" t="s">
        <v>456</v>
      </c>
      <c r="B431" s="57" t="s">
        <v>367</v>
      </c>
      <c r="C431" s="57" t="s">
        <v>293</v>
      </c>
      <c r="D431" s="57" t="s">
        <v>457</v>
      </c>
      <c r="E431" s="57" t="s">
        <v>219</v>
      </c>
      <c r="F431" s="121"/>
      <c r="G431" s="68"/>
      <c r="H431" s="68"/>
      <c r="I431" s="68"/>
      <c r="J431" s="121"/>
      <c r="K431" s="121"/>
    </row>
    <row r="432" customFormat="false" ht="25.5" hidden="true" customHeight="true" outlineLevel="0" collapsed="false">
      <c r="A432" s="117" t="s">
        <v>434</v>
      </c>
      <c r="B432" s="57" t="s">
        <v>367</v>
      </c>
      <c r="C432" s="57" t="s">
        <v>293</v>
      </c>
      <c r="D432" s="57" t="s">
        <v>457</v>
      </c>
      <c r="E432" s="57" t="s">
        <v>386</v>
      </c>
      <c r="F432" s="60"/>
      <c r="G432" s="68"/>
      <c r="H432" s="68"/>
      <c r="I432" s="68"/>
      <c r="J432" s="60"/>
      <c r="K432" s="60"/>
    </row>
    <row r="433" customFormat="false" ht="15.75" hidden="true" customHeight="true" outlineLevel="0" collapsed="false">
      <c r="A433" s="117" t="s">
        <v>387</v>
      </c>
      <c r="B433" s="57" t="s">
        <v>367</v>
      </c>
      <c r="C433" s="57" t="s">
        <v>293</v>
      </c>
      <c r="D433" s="57" t="s">
        <v>457</v>
      </c>
      <c r="E433" s="57" t="s">
        <v>388</v>
      </c>
      <c r="F433" s="60"/>
      <c r="G433" s="68"/>
      <c r="H433" s="68"/>
      <c r="I433" s="68"/>
      <c r="J433" s="60"/>
      <c r="K433" s="60"/>
    </row>
    <row r="434" customFormat="false" ht="38.25" hidden="true" customHeight="true" outlineLevel="0" collapsed="false">
      <c r="A434" s="126" t="s">
        <v>435</v>
      </c>
      <c r="B434" s="62" t="s">
        <v>367</v>
      </c>
      <c r="C434" s="62" t="s">
        <v>293</v>
      </c>
      <c r="D434" s="62" t="s">
        <v>457</v>
      </c>
      <c r="E434" s="62" t="s">
        <v>390</v>
      </c>
      <c r="F434" s="65"/>
      <c r="G434" s="68"/>
      <c r="H434" s="68"/>
      <c r="I434" s="68"/>
      <c r="J434" s="65"/>
      <c r="K434" s="65"/>
    </row>
    <row r="435" customFormat="false" ht="15.75" hidden="true" customHeight="true" outlineLevel="0" collapsed="false">
      <c r="A435" s="140" t="s">
        <v>450</v>
      </c>
      <c r="B435" s="62" t="s">
        <v>367</v>
      </c>
      <c r="C435" s="62" t="s">
        <v>293</v>
      </c>
      <c r="D435" s="62" t="s">
        <v>457</v>
      </c>
      <c r="E435" s="62" t="s">
        <v>392</v>
      </c>
      <c r="F435" s="65"/>
      <c r="G435" s="68"/>
      <c r="H435" s="68"/>
      <c r="I435" s="68"/>
      <c r="J435" s="65"/>
      <c r="K435" s="65"/>
    </row>
    <row r="436" customFormat="false" ht="25.5" hidden="true" customHeight="true" outlineLevel="0" collapsed="false">
      <c r="A436" s="108" t="s">
        <v>458</v>
      </c>
      <c r="B436" s="57" t="s">
        <v>367</v>
      </c>
      <c r="C436" s="57" t="s">
        <v>293</v>
      </c>
      <c r="D436" s="57" t="s">
        <v>459</v>
      </c>
      <c r="E436" s="57" t="s">
        <v>219</v>
      </c>
      <c r="F436" s="60"/>
      <c r="G436" s="68"/>
      <c r="H436" s="68"/>
      <c r="I436" s="68"/>
      <c r="J436" s="60"/>
      <c r="K436" s="60"/>
    </row>
    <row r="437" customFormat="false" ht="25.5" hidden="true" customHeight="true" outlineLevel="0" collapsed="false">
      <c r="A437" s="117" t="s">
        <v>434</v>
      </c>
      <c r="B437" s="57" t="s">
        <v>367</v>
      </c>
      <c r="C437" s="57" t="s">
        <v>293</v>
      </c>
      <c r="D437" s="57" t="s">
        <v>459</v>
      </c>
      <c r="E437" s="57" t="s">
        <v>386</v>
      </c>
      <c r="F437" s="60"/>
      <c r="G437" s="68"/>
      <c r="H437" s="68"/>
      <c r="I437" s="68"/>
      <c r="J437" s="60"/>
      <c r="K437" s="60"/>
    </row>
    <row r="438" customFormat="false" ht="15.75" hidden="true" customHeight="true" outlineLevel="0" collapsed="false">
      <c r="A438" s="117" t="s">
        <v>387</v>
      </c>
      <c r="B438" s="57" t="s">
        <v>367</v>
      </c>
      <c r="C438" s="57" t="s">
        <v>293</v>
      </c>
      <c r="D438" s="57" t="s">
        <v>459</v>
      </c>
      <c r="E438" s="57" t="s">
        <v>388</v>
      </c>
      <c r="F438" s="60"/>
      <c r="G438" s="68"/>
      <c r="H438" s="68"/>
      <c r="I438" s="68"/>
      <c r="J438" s="60"/>
      <c r="K438" s="60"/>
    </row>
    <row r="439" customFormat="false" ht="15.75" hidden="true" customHeight="true" outlineLevel="0" collapsed="false">
      <c r="A439" s="140" t="s">
        <v>450</v>
      </c>
      <c r="B439" s="62" t="s">
        <v>367</v>
      </c>
      <c r="C439" s="62" t="s">
        <v>293</v>
      </c>
      <c r="D439" s="62" t="s">
        <v>459</v>
      </c>
      <c r="E439" s="62" t="s">
        <v>392</v>
      </c>
      <c r="F439" s="65"/>
      <c r="G439" s="68"/>
      <c r="H439" s="68"/>
      <c r="I439" s="68"/>
      <c r="J439" s="65"/>
      <c r="K439" s="65"/>
    </row>
    <row r="440" customFormat="false" ht="25.5" hidden="true" customHeight="true" outlineLevel="0" collapsed="false">
      <c r="A440" s="127" t="s">
        <v>460</v>
      </c>
      <c r="B440" s="57" t="s">
        <v>367</v>
      </c>
      <c r="C440" s="57" t="s">
        <v>293</v>
      </c>
      <c r="D440" s="57" t="s">
        <v>423</v>
      </c>
      <c r="E440" s="57" t="s">
        <v>219</v>
      </c>
      <c r="F440" s="121"/>
      <c r="G440" s="68"/>
      <c r="H440" s="68"/>
      <c r="I440" s="68"/>
      <c r="J440" s="121"/>
      <c r="K440" s="121"/>
    </row>
    <row r="441" customFormat="false" ht="15.75" hidden="true" customHeight="true" outlineLevel="0" collapsed="false">
      <c r="A441" s="127"/>
      <c r="B441" s="62"/>
      <c r="C441" s="62"/>
      <c r="D441" s="62"/>
      <c r="E441" s="62"/>
      <c r="F441" s="118"/>
      <c r="G441" s="68"/>
      <c r="H441" s="68"/>
      <c r="I441" s="68"/>
      <c r="J441" s="118"/>
      <c r="K441" s="118"/>
    </row>
    <row r="442" customFormat="false" ht="15.75" hidden="true" customHeight="true" outlineLevel="0" collapsed="false">
      <c r="A442" s="108" t="s">
        <v>211</v>
      </c>
      <c r="B442" s="63" t="s">
        <v>367</v>
      </c>
      <c r="C442" s="63" t="s">
        <v>293</v>
      </c>
      <c r="D442" s="62" t="s">
        <v>423</v>
      </c>
      <c r="E442" s="57" t="s">
        <v>214</v>
      </c>
      <c r="F442" s="60"/>
      <c r="G442" s="68"/>
      <c r="H442" s="68"/>
      <c r="I442" s="68"/>
      <c r="J442" s="60"/>
      <c r="K442" s="60"/>
    </row>
    <row r="443" customFormat="false" ht="15.75" hidden="true" customHeight="true" outlineLevel="0" collapsed="false">
      <c r="A443" s="108" t="s">
        <v>231</v>
      </c>
      <c r="B443" s="63" t="s">
        <v>367</v>
      </c>
      <c r="C443" s="63" t="s">
        <v>293</v>
      </c>
      <c r="D443" s="62" t="s">
        <v>423</v>
      </c>
      <c r="E443" s="62" t="s">
        <v>232</v>
      </c>
      <c r="F443" s="65"/>
      <c r="G443" s="68"/>
      <c r="H443" s="68"/>
      <c r="I443" s="68"/>
      <c r="J443" s="65"/>
      <c r="K443" s="65"/>
    </row>
    <row r="444" customFormat="false" ht="15.75" hidden="true" customHeight="true" outlineLevel="0" collapsed="false">
      <c r="A444" s="117" t="s">
        <v>215</v>
      </c>
      <c r="B444" s="63" t="s">
        <v>367</v>
      </c>
      <c r="C444" s="63" t="s">
        <v>293</v>
      </c>
      <c r="D444" s="62" t="s">
        <v>423</v>
      </c>
      <c r="E444" s="62" t="s">
        <v>216</v>
      </c>
      <c r="F444" s="65"/>
      <c r="G444" s="68"/>
      <c r="H444" s="68"/>
      <c r="I444" s="68"/>
      <c r="J444" s="65"/>
      <c r="K444" s="65"/>
    </row>
    <row r="445" customFormat="false" ht="15.75" hidden="true" customHeight="true" outlineLevel="0" collapsed="false">
      <c r="A445" s="108" t="s">
        <v>370</v>
      </c>
      <c r="B445" s="63" t="s">
        <v>367</v>
      </c>
      <c r="C445" s="63" t="s">
        <v>293</v>
      </c>
      <c r="D445" s="62" t="s">
        <v>423</v>
      </c>
      <c r="E445" s="57" t="s">
        <v>371</v>
      </c>
      <c r="F445" s="60"/>
      <c r="G445" s="68"/>
      <c r="H445" s="68"/>
      <c r="I445" s="68"/>
      <c r="J445" s="60"/>
      <c r="K445" s="60"/>
    </row>
    <row r="446" customFormat="false" ht="25.5" hidden="true" customHeight="true" outlineLevel="0" collapsed="false">
      <c r="A446" s="112" t="s">
        <v>372</v>
      </c>
      <c r="B446" s="63" t="s">
        <v>367</v>
      </c>
      <c r="C446" s="63" t="s">
        <v>293</v>
      </c>
      <c r="D446" s="62" t="s">
        <v>423</v>
      </c>
      <c r="E446" s="62" t="s">
        <v>373</v>
      </c>
      <c r="F446" s="65"/>
      <c r="G446" s="68"/>
      <c r="H446" s="68"/>
      <c r="I446" s="68"/>
      <c r="J446" s="65"/>
      <c r="K446" s="65"/>
    </row>
    <row r="447" customFormat="false" ht="15.75" hidden="true" customHeight="true" outlineLevel="0" collapsed="false">
      <c r="A447" s="117" t="s">
        <v>455</v>
      </c>
      <c r="B447" s="63" t="s">
        <v>367</v>
      </c>
      <c r="C447" s="63" t="s">
        <v>293</v>
      </c>
      <c r="D447" s="62" t="s">
        <v>423</v>
      </c>
      <c r="E447" s="62" t="s">
        <v>414</v>
      </c>
      <c r="F447" s="65"/>
      <c r="G447" s="68"/>
      <c r="H447" s="68"/>
      <c r="I447" s="68"/>
      <c r="J447" s="65"/>
      <c r="K447" s="65"/>
    </row>
    <row r="448" customFormat="false" ht="25.5" hidden="true" customHeight="true" outlineLevel="0" collapsed="false">
      <c r="A448" s="117" t="s">
        <v>434</v>
      </c>
      <c r="B448" s="58" t="s">
        <v>367</v>
      </c>
      <c r="C448" s="58" t="s">
        <v>293</v>
      </c>
      <c r="D448" s="57" t="s">
        <v>423</v>
      </c>
      <c r="E448" s="57" t="s">
        <v>386</v>
      </c>
      <c r="F448" s="60"/>
      <c r="G448" s="68"/>
      <c r="H448" s="68"/>
      <c r="I448" s="68"/>
      <c r="J448" s="60"/>
      <c r="K448" s="60"/>
    </row>
    <row r="449" customFormat="false" ht="15.75" hidden="true" customHeight="true" outlineLevel="0" collapsed="false">
      <c r="A449" s="117" t="s">
        <v>387</v>
      </c>
      <c r="B449" s="58" t="s">
        <v>367</v>
      </c>
      <c r="C449" s="58" t="s">
        <v>293</v>
      </c>
      <c r="D449" s="57" t="s">
        <v>423</v>
      </c>
      <c r="E449" s="57" t="s">
        <v>388</v>
      </c>
      <c r="F449" s="60"/>
      <c r="G449" s="68"/>
      <c r="H449" s="68"/>
      <c r="I449" s="68"/>
      <c r="J449" s="60"/>
      <c r="K449" s="60"/>
    </row>
    <row r="450" customFormat="false" ht="15.75" hidden="true" customHeight="true" outlineLevel="0" collapsed="false">
      <c r="A450" s="140" t="s">
        <v>450</v>
      </c>
      <c r="B450" s="63" t="s">
        <v>367</v>
      </c>
      <c r="C450" s="63" t="s">
        <v>293</v>
      </c>
      <c r="D450" s="62" t="s">
        <v>423</v>
      </c>
      <c r="E450" s="62" t="s">
        <v>392</v>
      </c>
      <c r="F450" s="65"/>
      <c r="G450" s="68"/>
      <c r="H450" s="68"/>
      <c r="I450" s="68"/>
      <c r="J450" s="65"/>
      <c r="K450" s="65"/>
    </row>
    <row r="451" customFormat="false" ht="25.5" hidden="true" customHeight="true" outlineLevel="0" collapsed="false">
      <c r="A451" s="140" t="s">
        <v>461</v>
      </c>
      <c r="B451" s="58" t="s">
        <v>367</v>
      </c>
      <c r="C451" s="58" t="s">
        <v>293</v>
      </c>
      <c r="D451" s="57" t="s">
        <v>425</v>
      </c>
      <c r="E451" s="57" t="s">
        <v>219</v>
      </c>
      <c r="F451" s="60"/>
      <c r="G451" s="68"/>
      <c r="H451" s="68"/>
      <c r="I451" s="68"/>
      <c r="J451" s="60"/>
      <c r="K451" s="60"/>
    </row>
    <row r="452" customFormat="false" ht="25.5" hidden="true" customHeight="true" outlineLevel="0" collapsed="false">
      <c r="A452" s="117" t="s">
        <v>434</v>
      </c>
      <c r="B452" s="58" t="s">
        <v>367</v>
      </c>
      <c r="C452" s="58" t="s">
        <v>293</v>
      </c>
      <c r="D452" s="57" t="s">
        <v>425</v>
      </c>
      <c r="E452" s="57" t="s">
        <v>386</v>
      </c>
      <c r="F452" s="60"/>
      <c r="G452" s="68"/>
      <c r="H452" s="68"/>
      <c r="I452" s="68"/>
      <c r="J452" s="60"/>
      <c r="K452" s="60"/>
    </row>
    <row r="453" customFormat="false" ht="15.75" hidden="true" customHeight="true" outlineLevel="0" collapsed="false">
      <c r="A453" s="117" t="s">
        <v>387</v>
      </c>
      <c r="B453" s="58" t="s">
        <v>367</v>
      </c>
      <c r="C453" s="58" t="s">
        <v>293</v>
      </c>
      <c r="D453" s="57" t="s">
        <v>425</v>
      </c>
      <c r="E453" s="57" t="s">
        <v>388</v>
      </c>
      <c r="F453" s="60"/>
      <c r="G453" s="68"/>
      <c r="H453" s="68"/>
      <c r="I453" s="68"/>
      <c r="J453" s="60"/>
      <c r="K453" s="60"/>
    </row>
    <row r="454" customFormat="false" ht="15.75" hidden="true" customHeight="true" outlineLevel="0" collapsed="false">
      <c r="A454" s="140" t="s">
        <v>450</v>
      </c>
      <c r="B454" s="63" t="s">
        <v>367</v>
      </c>
      <c r="C454" s="63" t="s">
        <v>293</v>
      </c>
      <c r="D454" s="62" t="s">
        <v>425</v>
      </c>
      <c r="E454" s="62" t="s">
        <v>392</v>
      </c>
      <c r="F454" s="65"/>
      <c r="G454" s="68"/>
      <c r="H454" s="68"/>
      <c r="I454" s="68"/>
      <c r="J454" s="65"/>
      <c r="K454" s="65"/>
    </row>
    <row r="455" customFormat="false" ht="25.5" hidden="true" customHeight="true" outlineLevel="0" collapsed="false">
      <c r="A455" s="127" t="s">
        <v>462</v>
      </c>
      <c r="B455" s="58" t="s">
        <v>367</v>
      </c>
      <c r="C455" s="58" t="s">
        <v>293</v>
      </c>
      <c r="D455" s="57" t="s">
        <v>463</v>
      </c>
      <c r="E455" s="57" t="s">
        <v>219</v>
      </c>
      <c r="F455" s="121"/>
      <c r="G455" s="68"/>
      <c r="H455" s="68"/>
      <c r="I455" s="68"/>
      <c r="J455" s="121"/>
      <c r="K455" s="121"/>
    </row>
    <row r="456" customFormat="false" ht="15.75" hidden="true" customHeight="true" outlineLevel="0" collapsed="false">
      <c r="A456" s="108" t="s">
        <v>211</v>
      </c>
      <c r="B456" s="58" t="s">
        <v>367</v>
      </c>
      <c r="C456" s="58" t="s">
        <v>293</v>
      </c>
      <c r="D456" s="57" t="s">
        <v>463</v>
      </c>
      <c r="E456" s="57" t="s">
        <v>214</v>
      </c>
      <c r="F456" s="60"/>
      <c r="G456" s="68"/>
      <c r="H456" s="68"/>
      <c r="I456" s="68"/>
      <c r="J456" s="60"/>
      <c r="K456" s="60"/>
    </row>
    <row r="457" customFormat="false" ht="15.75" hidden="true" customHeight="true" outlineLevel="0" collapsed="false">
      <c r="A457" s="108" t="s">
        <v>231</v>
      </c>
      <c r="B457" s="63" t="s">
        <v>367</v>
      </c>
      <c r="C457" s="63" t="s">
        <v>293</v>
      </c>
      <c r="D457" s="62" t="s">
        <v>463</v>
      </c>
      <c r="E457" s="62" t="s">
        <v>232</v>
      </c>
      <c r="F457" s="65"/>
      <c r="G457" s="68"/>
      <c r="H457" s="68"/>
      <c r="I457" s="68"/>
      <c r="J457" s="65"/>
      <c r="K457" s="65"/>
    </row>
    <row r="458" customFormat="false" ht="15.75" hidden="true" customHeight="true" outlineLevel="0" collapsed="false">
      <c r="A458" s="117" t="s">
        <v>215</v>
      </c>
      <c r="B458" s="63" t="s">
        <v>367</v>
      </c>
      <c r="C458" s="63" t="s">
        <v>293</v>
      </c>
      <c r="D458" s="62" t="s">
        <v>463</v>
      </c>
      <c r="E458" s="62" t="s">
        <v>216</v>
      </c>
      <c r="F458" s="65"/>
      <c r="G458" s="68"/>
      <c r="H458" s="68"/>
      <c r="I458" s="68"/>
      <c r="J458" s="65"/>
      <c r="K458" s="65"/>
    </row>
    <row r="459" customFormat="false" ht="25.5" hidden="true" customHeight="true" outlineLevel="0" collapsed="false">
      <c r="A459" s="117" t="s">
        <v>434</v>
      </c>
      <c r="B459" s="58" t="s">
        <v>367</v>
      </c>
      <c r="C459" s="58" t="s">
        <v>293</v>
      </c>
      <c r="D459" s="57" t="s">
        <v>463</v>
      </c>
      <c r="E459" s="57" t="s">
        <v>386</v>
      </c>
      <c r="F459" s="60"/>
      <c r="G459" s="68"/>
      <c r="H459" s="68"/>
      <c r="I459" s="68"/>
      <c r="J459" s="60"/>
      <c r="K459" s="60"/>
    </row>
    <row r="460" customFormat="false" ht="15.75" hidden="true" customHeight="true" outlineLevel="0" collapsed="false">
      <c r="A460" s="117" t="s">
        <v>387</v>
      </c>
      <c r="B460" s="58" t="s">
        <v>367</v>
      </c>
      <c r="C460" s="58" t="s">
        <v>293</v>
      </c>
      <c r="D460" s="57" t="s">
        <v>463</v>
      </c>
      <c r="E460" s="57" t="s">
        <v>388</v>
      </c>
      <c r="F460" s="60"/>
      <c r="G460" s="68"/>
      <c r="H460" s="68"/>
      <c r="I460" s="68"/>
      <c r="J460" s="60"/>
      <c r="K460" s="60"/>
    </row>
    <row r="461" customFormat="false" ht="15.75" hidden="true" customHeight="true" outlineLevel="0" collapsed="false">
      <c r="A461" s="140" t="s">
        <v>450</v>
      </c>
      <c r="B461" s="63" t="s">
        <v>367</v>
      </c>
      <c r="C461" s="63" t="s">
        <v>293</v>
      </c>
      <c r="D461" s="62" t="s">
        <v>463</v>
      </c>
      <c r="E461" s="62" t="s">
        <v>392</v>
      </c>
      <c r="F461" s="65"/>
      <c r="G461" s="68"/>
      <c r="H461" s="68"/>
      <c r="I461" s="68"/>
      <c r="J461" s="65"/>
      <c r="K461" s="65"/>
    </row>
    <row r="462" customFormat="false" ht="25.5" hidden="true" customHeight="true" outlineLevel="0" collapsed="false">
      <c r="A462" s="140" t="s">
        <v>464</v>
      </c>
      <c r="B462" s="58" t="s">
        <v>367</v>
      </c>
      <c r="C462" s="58" t="s">
        <v>293</v>
      </c>
      <c r="D462" s="57" t="s">
        <v>431</v>
      </c>
      <c r="E462" s="57" t="s">
        <v>219</v>
      </c>
      <c r="F462" s="60"/>
      <c r="G462" s="68"/>
      <c r="H462" s="68"/>
      <c r="I462" s="68"/>
      <c r="J462" s="60"/>
      <c r="K462" s="60"/>
    </row>
    <row r="463" customFormat="false" ht="15.75" hidden="true" customHeight="true" outlineLevel="0" collapsed="false">
      <c r="A463" s="108" t="s">
        <v>211</v>
      </c>
      <c r="B463" s="58" t="s">
        <v>367</v>
      </c>
      <c r="C463" s="58" t="s">
        <v>293</v>
      </c>
      <c r="D463" s="57" t="s">
        <v>431</v>
      </c>
      <c r="E463" s="57" t="s">
        <v>214</v>
      </c>
      <c r="F463" s="60"/>
      <c r="G463" s="68"/>
      <c r="H463" s="68"/>
      <c r="I463" s="68"/>
      <c r="J463" s="60"/>
      <c r="K463" s="60"/>
    </row>
    <row r="464" customFormat="false" ht="15.75" hidden="true" customHeight="true" outlineLevel="0" collapsed="false">
      <c r="A464" s="108" t="s">
        <v>231</v>
      </c>
      <c r="B464" s="63" t="s">
        <v>367</v>
      </c>
      <c r="C464" s="63" t="s">
        <v>293</v>
      </c>
      <c r="D464" s="62" t="s">
        <v>431</v>
      </c>
      <c r="E464" s="62" t="s">
        <v>232</v>
      </c>
      <c r="F464" s="65"/>
      <c r="G464" s="68"/>
      <c r="H464" s="68"/>
      <c r="I464" s="68"/>
      <c r="J464" s="65"/>
      <c r="K464" s="65"/>
    </row>
    <row r="465" customFormat="false" ht="15.75" hidden="true" customHeight="true" outlineLevel="0" collapsed="false">
      <c r="A465" s="117" t="s">
        <v>215</v>
      </c>
      <c r="B465" s="63" t="s">
        <v>367</v>
      </c>
      <c r="C465" s="63" t="s">
        <v>293</v>
      </c>
      <c r="D465" s="62" t="s">
        <v>431</v>
      </c>
      <c r="E465" s="62" t="s">
        <v>216</v>
      </c>
      <c r="F465" s="65"/>
      <c r="G465" s="68"/>
      <c r="H465" s="68"/>
      <c r="I465" s="68"/>
      <c r="J465" s="65"/>
      <c r="K465" s="65"/>
    </row>
    <row r="466" customFormat="false" ht="25.5" hidden="true" customHeight="true" outlineLevel="0" collapsed="false">
      <c r="A466" s="117" t="s">
        <v>434</v>
      </c>
      <c r="B466" s="58" t="s">
        <v>367</v>
      </c>
      <c r="C466" s="58" t="s">
        <v>293</v>
      </c>
      <c r="D466" s="57" t="s">
        <v>431</v>
      </c>
      <c r="E466" s="57" t="s">
        <v>386</v>
      </c>
      <c r="F466" s="60"/>
      <c r="G466" s="68"/>
      <c r="H466" s="68"/>
      <c r="I466" s="68"/>
      <c r="J466" s="60"/>
      <c r="K466" s="60"/>
    </row>
    <row r="467" customFormat="false" ht="15.75" hidden="true" customHeight="true" outlineLevel="0" collapsed="false">
      <c r="A467" s="117" t="s">
        <v>387</v>
      </c>
      <c r="B467" s="58" t="s">
        <v>367</v>
      </c>
      <c r="C467" s="58" t="s">
        <v>293</v>
      </c>
      <c r="D467" s="57" t="s">
        <v>431</v>
      </c>
      <c r="E467" s="57" t="s">
        <v>388</v>
      </c>
      <c r="F467" s="60"/>
      <c r="G467" s="68"/>
      <c r="H467" s="68"/>
      <c r="I467" s="68"/>
      <c r="J467" s="60"/>
      <c r="K467" s="60"/>
    </row>
    <row r="468" customFormat="false" ht="15.75" hidden="true" customHeight="true" outlineLevel="0" collapsed="false">
      <c r="A468" s="140" t="s">
        <v>450</v>
      </c>
      <c r="B468" s="63" t="s">
        <v>367</v>
      </c>
      <c r="C468" s="63" t="s">
        <v>293</v>
      </c>
      <c r="D468" s="62" t="s">
        <v>431</v>
      </c>
      <c r="E468" s="62" t="s">
        <v>392</v>
      </c>
      <c r="F468" s="65"/>
      <c r="G468" s="68"/>
      <c r="H468" s="68"/>
      <c r="I468" s="68"/>
      <c r="J468" s="65"/>
      <c r="K468" s="65"/>
    </row>
    <row r="469" customFormat="false" ht="15.75" hidden="true" customHeight="true" outlineLevel="0" collapsed="false">
      <c r="A469" s="117"/>
      <c r="B469" s="63"/>
      <c r="C469" s="63"/>
      <c r="D469" s="62"/>
      <c r="E469" s="62"/>
      <c r="F469" s="65"/>
      <c r="G469" s="68"/>
      <c r="H469" s="68"/>
      <c r="I469" s="68"/>
      <c r="J469" s="65"/>
      <c r="K469" s="65"/>
    </row>
    <row r="470" customFormat="false" ht="25.5" hidden="true" customHeight="true" outlineLevel="0" collapsed="false">
      <c r="A470" s="127" t="s">
        <v>465</v>
      </c>
      <c r="B470" s="58" t="s">
        <v>367</v>
      </c>
      <c r="C470" s="58" t="s">
        <v>293</v>
      </c>
      <c r="D470" s="57" t="s">
        <v>466</v>
      </c>
      <c r="E470" s="57" t="s">
        <v>219</v>
      </c>
      <c r="F470" s="121"/>
      <c r="G470" s="68"/>
      <c r="H470" s="68"/>
      <c r="I470" s="68"/>
      <c r="J470" s="121"/>
      <c r="K470" s="121"/>
    </row>
    <row r="471" customFormat="false" ht="15.75" hidden="true" customHeight="true" outlineLevel="0" collapsed="false">
      <c r="A471" s="108" t="s">
        <v>211</v>
      </c>
      <c r="B471" s="58" t="s">
        <v>367</v>
      </c>
      <c r="C471" s="58" t="s">
        <v>293</v>
      </c>
      <c r="D471" s="57" t="s">
        <v>466</v>
      </c>
      <c r="E471" s="57" t="s">
        <v>214</v>
      </c>
      <c r="F471" s="60"/>
      <c r="G471" s="68"/>
      <c r="H471" s="68"/>
      <c r="I471" s="68"/>
      <c r="J471" s="60"/>
      <c r="K471" s="60"/>
    </row>
    <row r="472" customFormat="false" ht="15.75" hidden="true" customHeight="true" outlineLevel="0" collapsed="false">
      <c r="A472" s="108" t="s">
        <v>231</v>
      </c>
      <c r="B472" s="63" t="s">
        <v>367</v>
      </c>
      <c r="C472" s="63" t="s">
        <v>293</v>
      </c>
      <c r="D472" s="62" t="s">
        <v>466</v>
      </c>
      <c r="E472" s="62" t="s">
        <v>232</v>
      </c>
      <c r="F472" s="65"/>
      <c r="G472" s="68"/>
      <c r="H472" s="68"/>
      <c r="I472" s="68"/>
      <c r="J472" s="65"/>
      <c r="K472" s="65"/>
    </row>
    <row r="473" customFormat="false" ht="25.5" hidden="true" customHeight="true" outlineLevel="0" collapsed="false">
      <c r="A473" s="108" t="s">
        <v>369</v>
      </c>
      <c r="B473" s="63" t="s">
        <v>367</v>
      </c>
      <c r="C473" s="63" t="s">
        <v>293</v>
      </c>
      <c r="D473" s="62" t="s">
        <v>466</v>
      </c>
      <c r="E473" s="62" t="s">
        <v>234</v>
      </c>
      <c r="F473" s="65"/>
      <c r="G473" s="68"/>
      <c r="H473" s="68"/>
      <c r="I473" s="68"/>
      <c r="J473" s="65"/>
      <c r="K473" s="65"/>
    </row>
    <row r="474" customFormat="false" ht="15.75" hidden="true" customHeight="true" outlineLevel="0" collapsed="false">
      <c r="A474" s="117" t="s">
        <v>215</v>
      </c>
      <c r="B474" s="63" t="s">
        <v>367</v>
      </c>
      <c r="C474" s="63" t="s">
        <v>293</v>
      </c>
      <c r="D474" s="62" t="s">
        <v>466</v>
      </c>
      <c r="E474" s="62" t="s">
        <v>216</v>
      </c>
      <c r="F474" s="65"/>
      <c r="G474" s="68"/>
      <c r="H474" s="68"/>
      <c r="I474" s="68"/>
      <c r="J474" s="65"/>
      <c r="K474" s="65"/>
    </row>
    <row r="475" customFormat="false" ht="25.5" hidden="true" customHeight="true" outlineLevel="0" collapsed="false">
      <c r="A475" s="117" t="s">
        <v>434</v>
      </c>
      <c r="B475" s="58" t="s">
        <v>367</v>
      </c>
      <c r="C475" s="58" t="s">
        <v>293</v>
      </c>
      <c r="D475" s="57" t="s">
        <v>466</v>
      </c>
      <c r="E475" s="57" t="s">
        <v>386</v>
      </c>
      <c r="F475" s="60"/>
      <c r="G475" s="68"/>
      <c r="H475" s="68"/>
      <c r="I475" s="68"/>
      <c r="J475" s="60"/>
      <c r="K475" s="60"/>
    </row>
    <row r="476" customFormat="false" ht="15.75" hidden="true" customHeight="true" outlineLevel="0" collapsed="false">
      <c r="A476" s="117" t="s">
        <v>387</v>
      </c>
      <c r="B476" s="58" t="s">
        <v>367</v>
      </c>
      <c r="C476" s="58" t="s">
        <v>293</v>
      </c>
      <c r="D476" s="57" t="s">
        <v>466</v>
      </c>
      <c r="E476" s="57" t="s">
        <v>388</v>
      </c>
      <c r="F476" s="60"/>
      <c r="G476" s="68"/>
      <c r="H476" s="68"/>
      <c r="I476" s="68"/>
      <c r="J476" s="60"/>
      <c r="K476" s="60"/>
    </row>
    <row r="477" customFormat="false" ht="38.25" hidden="true" customHeight="true" outlineLevel="0" collapsed="false">
      <c r="A477" s="126" t="s">
        <v>435</v>
      </c>
      <c r="B477" s="63" t="s">
        <v>367</v>
      </c>
      <c r="C477" s="63" t="s">
        <v>293</v>
      </c>
      <c r="D477" s="62" t="s">
        <v>466</v>
      </c>
      <c r="E477" s="62" t="s">
        <v>390</v>
      </c>
      <c r="F477" s="65"/>
      <c r="G477" s="68"/>
      <c r="H477" s="68"/>
      <c r="I477" s="68"/>
      <c r="J477" s="65"/>
      <c r="K477" s="65"/>
    </row>
    <row r="478" customFormat="false" ht="15.75" hidden="true" customHeight="true" outlineLevel="0" collapsed="false">
      <c r="A478" s="140" t="s">
        <v>450</v>
      </c>
      <c r="B478" s="63" t="s">
        <v>367</v>
      </c>
      <c r="C478" s="63" t="s">
        <v>293</v>
      </c>
      <c r="D478" s="62" t="s">
        <v>466</v>
      </c>
      <c r="E478" s="62" t="s">
        <v>392</v>
      </c>
      <c r="F478" s="65"/>
      <c r="G478" s="68"/>
      <c r="H478" s="68"/>
      <c r="I478" s="68"/>
      <c r="J478" s="65"/>
      <c r="K478" s="65"/>
    </row>
    <row r="479" customFormat="false" ht="38.25" hidden="true" customHeight="true" outlineLevel="0" collapsed="false">
      <c r="A479" s="108" t="s">
        <v>467</v>
      </c>
      <c r="B479" s="58" t="s">
        <v>367</v>
      </c>
      <c r="C479" s="58" t="s">
        <v>293</v>
      </c>
      <c r="D479" s="57" t="s">
        <v>433</v>
      </c>
      <c r="E479" s="57" t="s">
        <v>219</v>
      </c>
      <c r="F479" s="60"/>
      <c r="G479" s="68"/>
      <c r="H479" s="68"/>
      <c r="I479" s="68"/>
      <c r="J479" s="60"/>
      <c r="K479" s="60"/>
    </row>
    <row r="480" customFormat="false" ht="15.75" hidden="true" customHeight="true" outlineLevel="0" collapsed="false">
      <c r="A480" s="108" t="s">
        <v>211</v>
      </c>
      <c r="B480" s="58" t="s">
        <v>367</v>
      </c>
      <c r="C480" s="58" t="s">
        <v>293</v>
      </c>
      <c r="D480" s="57" t="s">
        <v>433</v>
      </c>
      <c r="E480" s="57" t="s">
        <v>214</v>
      </c>
      <c r="F480" s="60"/>
      <c r="G480" s="68"/>
      <c r="H480" s="68"/>
      <c r="I480" s="68"/>
      <c r="J480" s="60"/>
      <c r="K480" s="60"/>
    </row>
    <row r="481" customFormat="false" ht="15.75" hidden="true" customHeight="true" outlineLevel="0" collapsed="false">
      <c r="A481" s="108" t="s">
        <v>231</v>
      </c>
      <c r="B481" s="63" t="s">
        <v>367</v>
      </c>
      <c r="C481" s="63" t="s">
        <v>293</v>
      </c>
      <c r="D481" s="62" t="s">
        <v>433</v>
      </c>
      <c r="E481" s="62" t="s">
        <v>232</v>
      </c>
      <c r="F481" s="65"/>
      <c r="G481" s="68"/>
      <c r="H481" s="68"/>
      <c r="I481" s="68"/>
      <c r="J481" s="65"/>
      <c r="K481" s="65"/>
    </row>
    <row r="482" customFormat="false" ht="15.75" hidden="true" customHeight="true" outlineLevel="0" collapsed="false">
      <c r="A482" s="117" t="s">
        <v>215</v>
      </c>
      <c r="B482" s="63" t="s">
        <v>367</v>
      </c>
      <c r="C482" s="63" t="s">
        <v>293</v>
      </c>
      <c r="D482" s="62" t="s">
        <v>433</v>
      </c>
      <c r="E482" s="62" t="s">
        <v>216</v>
      </c>
      <c r="F482" s="65"/>
      <c r="G482" s="68"/>
      <c r="H482" s="68"/>
      <c r="I482" s="68"/>
      <c r="J482" s="65"/>
      <c r="K482" s="65"/>
    </row>
    <row r="483" customFormat="false" ht="25.5" hidden="true" customHeight="true" outlineLevel="0" collapsed="false">
      <c r="A483" s="117" t="s">
        <v>434</v>
      </c>
      <c r="B483" s="58" t="s">
        <v>367</v>
      </c>
      <c r="C483" s="58" t="s">
        <v>293</v>
      </c>
      <c r="D483" s="57" t="s">
        <v>433</v>
      </c>
      <c r="E483" s="57" t="s">
        <v>386</v>
      </c>
      <c r="F483" s="60"/>
      <c r="G483" s="68"/>
      <c r="H483" s="68"/>
      <c r="I483" s="68"/>
      <c r="J483" s="60"/>
      <c r="K483" s="60"/>
    </row>
    <row r="484" customFormat="false" ht="15.75" hidden="true" customHeight="true" outlineLevel="0" collapsed="false">
      <c r="A484" s="117" t="s">
        <v>387</v>
      </c>
      <c r="B484" s="58" t="s">
        <v>367</v>
      </c>
      <c r="C484" s="58" t="s">
        <v>293</v>
      </c>
      <c r="D484" s="57" t="s">
        <v>433</v>
      </c>
      <c r="E484" s="57" t="s">
        <v>388</v>
      </c>
      <c r="F484" s="60"/>
      <c r="G484" s="68"/>
      <c r="H484" s="68"/>
      <c r="I484" s="68"/>
      <c r="J484" s="60"/>
      <c r="K484" s="60"/>
    </row>
    <row r="485" customFormat="false" ht="38.25" hidden="true" customHeight="true" outlineLevel="0" collapsed="false">
      <c r="A485" s="126" t="s">
        <v>435</v>
      </c>
      <c r="B485" s="63" t="s">
        <v>367</v>
      </c>
      <c r="C485" s="63" t="s">
        <v>293</v>
      </c>
      <c r="D485" s="62" t="s">
        <v>433</v>
      </c>
      <c r="E485" s="62" t="s">
        <v>390</v>
      </c>
      <c r="F485" s="65"/>
      <c r="G485" s="68"/>
      <c r="H485" s="68"/>
      <c r="I485" s="68"/>
      <c r="J485" s="65"/>
      <c r="K485" s="65"/>
    </row>
    <row r="486" customFormat="false" ht="15.75" hidden="true" customHeight="true" outlineLevel="0" collapsed="false">
      <c r="A486" s="140" t="s">
        <v>450</v>
      </c>
      <c r="B486" s="63" t="s">
        <v>367</v>
      </c>
      <c r="C486" s="63" t="s">
        <v>293</v>
      </c>
      <c r="D486" s="62" t="s">
        <v>433</v>
      </c>
      <c r="E486" s="62" t="s">
        <v>392</v>
      </c>
      <c r="F486" s="65"/>
      <c r="G486" s="68"/>
      <c r="H486" s="68"/>
      <c r="I486" s="68"/>
      <c r="J486" s="65"/>
      <c r="K486" s="65"/>
    </row>
    <row r="487" customFormat="false" ht="15.75" hidden="true" customHeight="true" outlineLevel="0" collapsed="false">
      <c r="A487" s="125" t="s">
        <v>468</v>
      </c>
      <c r="B487" s="57" t="s">
        <v>367</v>
      </c>
      <c r="C487" s="57" t="s">
        <v>293</v>
      </c>
      <c r="D487" s="58" t="s">
        <v>469</v>
      </c>
      <c r="E487" s="58" t="s">
        <v>219</v>
      </c>
      <c r="F487" s="121"/>
      <c r="G487" s="68"/>
      <c r="H487" s="68"/>
      <c r="I487" s="68"/>
      <c r="J487" s="121"/>
      <c r="K487" s="121"/>
    </row>
    <row r="488" customFormat="false" ht="51" hidden="true" customHeight="true" outlineLevel="0" collapsed="false">
      <c r="A488" s="132" t="s">
        <v>470</v>
      </c>
      <c r="B488" s="57" t="s">
        <v>367</v>
      </c>
      <c r="C488" s="57" t="s">
        <v>293</v>
      </c>
      <c r="D488" s="58" t="s">
        <v>471</v>
      </c>
      <c r="E488" s="58" t="s">
        <v>219</v>
      </c>
      <c r="F488" s="121"/>
      <c r="G488" s="68"/>
      <c r="H488" s="68"/>
      <c r="I488" s="68"/>
      <c r="J488" s="121"/>
      <c r="K488" s="121"/>
    </row>
    <row r="489" customFormat="false" ht="38.25" hidden="true" customHeight="true" outlineLevel="0" collapsed="false">
      <c r="A489" s="108" t="s">
        <v>224</v>
      </c>
      <c r="B489" s="62" t="s">
        <v>367</v>
      </c>
      <c r="C489" s="62" t="s">
        <v>293</v>
      </c>
      <c r="D489" s="63" t="s">
        <v>471</v>
      </c>
      <c r="E489" s="57" t="s">
        <v>210</v>
      </c>
      <c r="F489" s="118"/>
      <c r="G489" s="68"/>
      <c r="H489" s="68"/>
      <c r="I489" s="68"/>
      <c r="J489" s="118"/>
      <c r="K489" s="118"/>
    </row>
    <row r="490" customFormat="false" ht="15.75" hidden="true" customHeight="true" outlineLevel="0" collapsed="false">
      <c r="A490" s="108" t="s">
        <v>379</v>
      </c>
      <c r="B490" s="62" t="s">
        <v>367</v>
      </c>
      <c r="C490" s="62" t="s">
        <v>293</v>
      </c>
      <c r="D490" s="63" t="s">
        <v>471</v>
      </c>
      <c r="E490" s="57" t="s">
        <v>380</v>
      </c>
      <c r="F490" s="60"/>
      <c r="G490" s="68"/>
      <c r="H490" s="68"/>
      <c r="I490" s="68"/>
      <c r="J490" s="60"/>
      <c r="K490" s="60"/>
    </row>
    <row r="491" customFormat="false" ht="15.75" hidden="true" customHeight="true" outlineLevel="0" collapsed="false">
      <c r="A491" s="108" t="s">
        <v>227</v>
      </c>
      <c r="B491" s="62" t="s">
        <v>367</v>
      </c>
      <c r="C491" s="62" t="s">
        <v>293</v>
      </c>
      <c r="D491" s="63" t="s">
        <v>471</v>
      </c>
      <c r="E491" s="62" t="s">
        <v>381</v>
      </c>
      <c r="F491" s="65"/>
      <c r="G491" s="68"/>
      <c r="H491" s="68"/>
      <c r="I491" s="68"/>
      <c r="J491" s="65"/>
      <c r="K491" s="65"/>
    </row>
    <row r="492" customFormat="false" ht="15.75" hidden="true" customHeight="true" outlineLevel="0" collapsed="false">
      <c r="A492" s="108" t="s">
        <v>229</v>
      </c>
      <c r="B492" s="62" t="s">
        <v>367</v>
      </c>
      <c r="C492" s="62" t="s">
        <v>293</v>
      </c>
      <c r="D492" s="63" t="s">
        <v>471</v>
      </c>
      <c r="E492" s="62" t="s">
        <v>382</v>
      </c>
      <c r="F492" s="65"/>
      <c r="G492" s="68"/>
      <c r="H492" s="68"/>
      <c r="I492" s="68"/>
      <c r="J492" s="65"/>
      <c r="K492" s="65"/>
    </row>
    <row r="493" customFormat="false" ht="15.75" hidden="true" customHeight="true" outlineLevel="0" collapsed="false">
      <c r="A493" s="108" t="s">
        <v>211</v>
      </c>
      <c r="B493" s="57" t="s">
        <v>367</v>
      </c>
      <c r="C493" s="57" t="s">
        <v>293</v>
      </c>
      <c r="D493" s="58" t="s">
        <v>471</v>
      </c>
      <c r="E493" s="57" t="s">
        <v>214</v>
      </c>
      <c r="F493" s="60"/>
      <c r="G493" s="68"/>
      <c r="H493" s="68"/>
      <c r="I493" s="68"/>
      <c r="J493" s="60"/>
      <c r="K493" s="60"/>
    </row>
    <row r="494" customFormat="false" ht="15.75" hidden="true" customHeight="true" outlineLevel="0" collapsed="false">
      <c r="A494" s="108" t="s">
        <v>231</v>
      </c>
      <c r="B494" s="62" t="s">
        <v>367</v>
      </c>
      <c r="C494" s="62" t="s">
        <v>293</v>
      </c>
      <c r="D494" s="63" t="s">
        <v>471</v>
      </c>
      <c r="E494" s="62" t="s">
        <v>232</v>
      </c>
      <c r="F494" s="65"/>
      <c r="G494" s="68"/>
      <c r="H494" s="68"/>
      <c r="I494" s="68"/>
      <c r="J494" s="65"/>
      <c r="K494" s="65"/>
    </row>
    <row r="495" customFormat="false" ht="25.5" hidden="true" customHeight="true" outlineLevel="0" collapsed="false">
      <c r="A495" s="108" t="s">
        <v>369</v>
      </c>
      <c r="B495" s="62" t="s">
        <v>367</v>
      </c>
      <c r="C495" s="62" t="s">
        <v>293</v>
      </c>
      <c r="D495" s="63" t="s">
        <v>471</v>
      </c>
      <c r="E495" s="62" t="s">
        <v>234</v>
      </c>
      <c r="F495" s="65"/>
      <c r="G495" s="68"/>
      <c r="H495" s="68"/>
      <c r="I495" s="68"/>
      <c r="J495" s="65"/>
      <c r="K495" s="65"/>
    </row>
    <row r="496" customFormat="false" ht="25.5" hidden="true" customHeight="true" outlineLevel="0" collapsed="false">
      <c r="A496" s="108" t="s">
        <v>411</v>
      </c>
      <c r="B496" s="62" t="s">
        <v>367</v>
      </c>
      <c r="C496" s="62" t="s">
        <v>293</v>
      </c>
      <c r="D496" s="63" t="s">
        <v>471</v>
      </c>
      <c r="E496" s="62" t="s">
        <v>412</v>
      </c>
      <c r="F496" s="65"/>
      <c r="G496" s="68"/>
      <c r="H496" s="68"/>
      <c r="I496" s="68"/>
      <c r="J496" s="65"/>
      <c r="K496" s="65"/>
    </row>
    <row r="497" customFormat="false" ht="15.75" hidden="true" customHeight="true" outlineLevel="0" collapsed="false">
      <c r="A497" s="117" t="s">
        <v>215</v>
      </c>
      <c r="B497" s="62" t="s">
        <v>367</v>
      </c>
      <c r="C497" s="62" t="s">
        <v>293</v>
      </c>
      <c r="D497" s="63" t="s">
        <v>471</v>
      </c>
      <c r="E497" s="62" t="s">
        <v>216</v>
      </c>
      <c r="F497" s="65"/>
      <c r="G497" s="68"/>
      <c r="H497" s="68"/>
      <c r="I497" s="68"/>
      <c r="J497" s="65"/>
      <c r="K497" s="65"/>
    </row>
    <row r="498" customFormat="false" ht="15.75" hidden="true" customHeight="true" outlineLevel="0" collapsed="false">
      <c r="A498" s="108" t="s">
        <v>235</v>
      </c>
      <c r="B498" s="62" t="s">
        <v>367</v>
      </c>
      <c r="C498" s="62" t="s">
        <v>293</v>
      </c>
      <c r="D498" s="63" t="s">
        <v>471</v>
      </c>
      <c r="E498" s="57" t="s">
        <v>236</v>
      </c>
      <c r="F498" s="118"/>
      <c r="G498" s="68"/>
      <c r="H498" s="68"/>
      <c r="I498" s="68"/>
      <c r="J498" s="118"/>
      <c r="K498" s="118"/>
    </row>
    <row r="499" customFormat="false" ht="25.5" hidden="true" customHeight="true" outlineLevel="0" collapsed="false">
      <c r="A499" s="108" t="s">
        <v>237</v>
      </c>
      <c r="B499" s="62" t="s">
        <v>367</v>
      </c>
      <c r="C499" s="62" t="s">
        <v>293</v>
      </c>
      <c r="D499" s="63" t="s">
        <v>471</v>
      </c>
      <c r="E499" s="62" t="s">
        <v>238</v>
      </c>
      <c r="F499" s="118"/>
      <c r="G499" s="68"/>
      <c r="H499" s="68"/>
      <c r="I499" s="68"/>
      <c r="J499" s="118"/>
      <c r="K499" s="118"/>
    </row>
    <row r="500" customFormat="false" ht="15.75" hidden="true" customHeight="true" outlineLevel="0" collapsed="false">
      <c r="A500" s="117" t="s">
        <v>239</v>
      </c>
      <c r="B500" s="62" t="s">
        <v>367</v>
      </c>
      <c r="C500" s="62" t="s">
        <v>293</v>
      </c>
      <c r="D500" s="63" t="s">
        <v>471</v>
      </c>
      <c r="E500" s="62" t="s">
        <v>240</v>
      </c>
      <c r="F500" s="118"/>
      <c r="G500" s="68"/>
      <c r="H500" s="68"/>
      <c r="I500" s="68"/>
      <c r="J500" s="118"/>
      <c r="K500" s="118"/>
    </row>
    <row r="501" customFormat="false" ht="16.5" hidden="false" customHeight="true" outlineLevel="0" collapsed="false">
      <c r="A501" s="111" t="s">
        <v>472</v>
      </c>
      <c r="B501" s="57" t="s">
        <v>473</v>
      </c>
      <c r="C501" s="57"/>
      <c r="D501" s="57"/>
      <c r="E501" s="57"/>
      <c r="F501" s="59" t="n">
        <f aca="false">F502</f>
        <v>702</v>
      </c>
      <c r="G501" s="59" t="n">
        <f aca="false">G502</f>
        <v>137</v>
      </c>
      <c r="H501" s="59" t="n">
        <f aca="false">H502</f>
        <v>137</v>
      </c>
      <c r="I501" s="59" t="n">
        <f aca="false">I502</f>
        <v>137</v>
      </c>
      <c r="J501" s="59" t="n">
        <f aca="false">J502</f>
        <v>195</v>
      </c>
      <c r="K501" s="59" t="n">
        <f aca="false">K502</f>
        <v>167.662</v>
      </c>
    </row>
    <row r="502" s="114" customFormat="true" ht="12.75" hidden="false" customHeight="false" outlineLevel="0" collapsed="false">
      <c r="A502" s="127" t="s">
        <v>474</v>
      </c>
      <c r="B502" s="63" t="s">
        <v>473</v>
      </c>
      <c r="C502" s="63" t="s">
        <v>200</v>
      </c>
      <c r="D502" s="63"/>
      <c r="E502" s="63"/>
      <c r="F502" s="142" t="n">
        <f aca="false">F503</f>
        <v>702</v>
      </c>
      <c r="G502" s="142" t="n">
        <f aca="false">G503</f>
        <v>137</v>
      </c>
      <c r="H502" s="142" t="n">
        <f aca="false">H503</f>
        <v>137</v>
      </c>
      <c r="I502" s="142" t="n">
        <f aca="false">I503</f>
        <v>137</v>
      </c>
      <c r="J502" s="142" t="n">
        <f aca="false">J503</f>
        <v>195</v>
      </c>
      <c r="K502" s="142" t="n">
        <f aca="false">K503</f>
        <v>167.662</v>
      </c>
    </row>
    <row r="503" customFormat="false" ht="49.5" hidden="false" customHeight="true" outlineLevel="0" collapsed="false">
      <c r="A503" s="143" t="s">
        <v>475</v>
      </c>
      <c r="B503" s="62" t="s">
        <v>473</v>
      </c>
      <c r="C503" s="62" t="s">
        <v>200</v>
      </c>
      <c r="D503" s="62" t="s">
        <v>476</v>
      </c>
      <c r="E503" s="62"/>
      <c r="F503" s="139" t="n">
        <f aca="false">F504</f>
        <v>702</v>
      </c>
      <c r="G503" s="139" t="n">
        <f aca="false">G504+G513</f>
        <v>137</v>
      </c>
      <c r="H503" s="139" t="n">
        <f aca="false">H504+H513</f>
        <v>137</v>
      </c>
      <c r="I503" s="139" t="n">
        <f aca="false">I504+I513</f>
        <v>137</v>
      </c>
      <c r="J503" s="139" t="n">
        <f aca="false">J504</f>
        <v>195</v>
      </c>
      <c r="K503" s="139" t="n">
        <f aca="false">K504</f>
        <v>167.662</v>
      </c>
    </row>
    <row r="504" customFormat="false" ht="93.75" hidden="false" customHeight="true" outlineLevel="0" collapsed="false">
      <c r="A504" s="143" t="s">
        <v>477</v>
      </c>
      <c r="B504" s="62" t="s">
        <v>473</v>
      </c>
      <c r="C504" s="62" t="s">
        <v>200</v>
      </c>
      <c r="D504" s="62" t="s">
        <v>478</v>
      </c>
      <c r="E504" s="62"/>
      <c r="F504" s="139" t="n">
        <f aca="false">F505</f>
        <v>702</v>
      </c>
      <c r="G504" s="139" t="n">
        <f aca="false">G505</f>
        <v>137</v>
      </c>
      <c r="H504" s="139" t="n">
        <f aca="false">H505</f>
        <v>137</v>
      </c>
      <c r="I504" s="139" t="n">
        <f aca="false">I505</f>
        <v>137</v>
      </c>
      <c r="J504" s="139" t="n">
        <f aca="false">J505</f>
        <v>195</v>
      </c>
      <c r="K504" s="139" t="n">
        <f aca="false">K505</f>
        <v>167.662</v>
      </c>
    </row>
    <row r="505" customFormat="false" ht="30" hidden="false" customHeight="true" outlineLevel="0" collapsed="false">
      <c r="A505" s="126" t="s">
        <v>479</v>
      </c>
      <c r="B505" s="62" t="s">
        <v>473</v>
      </c>
      <c r="C505" s="62" t="s">
        <v>200</v>
      </c>
      <c r="D505" s="62" t="s">
        <v>480</v>
      </c>
      <c r="E505" s="62"/>
      <c r="F505" s="136" t="n">
        <f aca="false">F506+F511+F512</f>
        <v>702</v>
      </c>
      <c r="G505" s="136" t="n">
        <f aca="false">G506+G511+G512</f>
        <v>137</v>
      </c>
      <c r="H505" s="136" t="n">
        <f aca="false">H506+H511+H512</f>
        <v>137</v>
      </c>
      <c r="I505" s="136" t="n">
        <f aca="false">I506+I511+I512</f>
        <v>137</v>
      </c>
      <c r="J505" s="136" t="n">
        <f aca="false">J506+J511+J512</f>
        <v>195</v>
      </c>
      <c r="K505" s="136" t="n">
        <f aca="false">K506+K511+K512</f>
        <v>167.662</v>
      </c>
    </row>
    <row r="506" customFormat="false" ht="58.5" hidden="false" customHeight="true" outlineLevel="0" collapsed="false">
      <c r="A506" s="61" t="s">
        <v>209</v>
      </c>
      <c r="B506" s="62" t="s">
        <v>473</v>
      </c>
      <c r="C506" s="62" t="s">
        <v>200</v>
      </c>
      <c r="D506" s="62" t="s">
        <v>480</v>
      </c>
      <c r="E506" s="62" t="s">
        <v>210</v>
      </c>
      <c r="F506" s="136" t="n">
        <v>420</v>
      </c>
      <c r="G506" s="136" t="n">
        <v>137</v>
      </c>
      <c r="H506" s="136" t="n">
        <v>137</v>
      </c>
      <c r="I506" s="136" t="n">
        <v>137</v>
      </c>
      <c r="J506" s="136" t="n">
        <v>137</v>
      </c>
      <c r="K506" s="136" t="n">
        <v>137</v>
      </c>
    </row>
    <row r="507" customFormat="false" ht="20.25" hidden="true" customHeight="true" outlineLevel="0" collapsed="false">
      <c r="A507" s="61" t="s">
        <v>260</v>
      </c>
      <c r="B507" s="62" t="s">
        <v>473</v>
      </c>
      <c r="C507" s="62" t="s">
        <v>200</v>
      </c>
      <c r="D507" s="62" t="s">
        <v>476</v>
      </c>
      <c r="E507" s="62"/>
      <c r="F507" s="136"/>
      <c r="G507" s="136"/>
      <c r="H507" s="136"/>
      <c r="I507" s="136"/>
      <c r="J507" s="136"/>
      <c r="K507" s="136"/>
    </row>
    <row r="508" customFormat="false" ht="0.75" hidden="true" customHeight="true" outlineLevel="0" collapsed="false">
      <c r="A508" s="61" t="s">
        <v>481</v>
      </c>
      <c r="B508" s="62" t="s">
        <v>473</v>
      </c>
      <c r="C508" s="62" t="s">
        <v>200</v>
      </c>
      <c r="D508" s="62" t="s">
        <v>478</v>
      </c>
      <c r="E508" s="62"/>
      <c r="F508" s="136"/>
      <c r="G508" s="136"/>
      <c r="H508" s="136"/>
      <c r="I508" s="136"/>
      <c r="J508" s="136"/>
      <c r="K508" s="136"/>
    </row>
    <row r="509" customFormat="false" ht="45" hidden="true" customHeight="true" outlineLevel="0" collapsed="false">
      <c r="A509" s="61" t="s">
        <v>482</v>
      </c>
      <c r="B509" s="62" t="s">
        <v>473</v>
      </c>
      <c r="C509" s="62" t="s">
        <v>200</v>
      </c>
      <c r="D509" s="62" t="s">
        <v>483</v>
      </c>
      <c r="E509" s="62"/>
      <c r="F509" s="136"/>
      <c r="G509" s="136"/>
      <c r="H509" s="136"/>
      <c r="I509" s="136"/>
      <c r="J509" s="136"/>
      <c r="K509" s="136"/>
    </row>
    <row r="510" customFormat="false" ht="16.5" hidden="true" customHeight="true" outlineLevel="0" collapsed="false">
      <c r="A510" s="61" t="s">
        <v>224</v>
      </c>
      <c r="B510" s="62" t="s">
        <v>473</v>
      </c>
      <c r="C510" s="62" t="s">
        <v>200</v>
      </c>
      <c r="D510" s="62" t="s">
        <v>483</v>
      </c>
      <c r="E510" s="62" t="s">
        <v>210</v>
      </c>
      <c r="F510" s="136"/>
      <c r="G510" s="136"/>
      <c r="H510" s="136"/>
      <c r="I510" s="136"/>
      <c r="J510" s="136"/>
      <c r="K510" s="136"/>
    </row>
    <row r="511" customFormat="false" ht="26.25" hidden="false" customHeight="true" outlineLevel="0" collapsed="false">
      <c r="A511" s="61" t="s">
        <v>252</v>
      </c>
      <c r="B511" s="62" t="s">
        <v>473</v>
      </c>
      <c r="C511" s="62" t="s">
        <v>200</v>
      </c>
      <c r="D511" s="62" t="s">
        <v>480</v>
      </c>
      <c r="E511" s="62" t="s">
        <v>214</v>
      </c>
      <c r="F511" s="65" t="n">
        <v>280</v>
      </c>
      <c r="G511" s="65" t="n">
        <f aca="false">SUM(G512:G513)</f>
        <v>0</v>
      </c>
      <c r="H511" s="65" t="n">
        <f aca="false">SUM(H512:H513)</f>
        <v>0</v>
      </c>
      <c r="I511" s="65" t="n">
        <f aca="false">SUM(I512:I513)</f>
        <v>0</v>
      </c>
      <c r="J511" s="65" t="n">
        <v>56</v>
      </c>
      <c r="K511" s="65" t="n">
        <v>28.662</v>
      </c>
    </row>
    <row r="512" customFormat="false" ht="22.5" hidden="false" customHeight="true" outlineLevel="0" collapsed="false">
      <c r="A512" s="108" t="s">
        <v>235</v>
      </c>
      <c r="B512" s="62" t="s">
        <v>473</v>
      </c>
      <c r="C512" s="62" t="s">
        <v>200</v>
      </c>
      <c r="D512" s="62" t="s">
        <v>480</v>
      </c>
      <c r="E512" s="62" t="s">
        <v>236</v>
      </c>
      <c r="F512" s="65" t="n">
        <v>2</v>
      </c>
      <c r="G512" s="68"/>
      <c r="H512" s="68"/>
      <c r="I512" s="68"/>
      <c r="J512" s="65" t="n">
        <v>2</v>
      </c>
      <c r="K512" s="65" t="n">
        <v>2</v>
      </c>
    </row>
    <row r="513" customFormat="false" ht="36" hidden="true" customHeight="false" outlineLevel="0" collapsed="false">
      <c r="A513" s="103" t="s">
        <v>484</v>
      </c>
      <c r="B513" s="62" t="s">
        <v>473</v>
      </c>
      <c r="C513" s="62" t="s">
        <v>200</v>
      </c>
      <c r="D513" s="62" t="s">
        <v>485</v>
      </c>
      <c r="E513" s="62"/>
      <c r="F513" s="65" t="n">
        <f aca="false">F514+F517</f>
        <v>0</v>
      </c>
      <c r="G513" s="65" t="n">
        <f aca="false">G514</f>
        <v>0</v>
      </c>
      <c r="H513" s="65" t="n">
        <f aca="false">H514</f>
        <v>0</v>
      </c>
      <c r="I513" s="65" t="n">
        <f aca="false">I514</f>
        <v>0</v>
      </c>
      <c r="J513" s="65" t="n">
        <f aca="false">J514+J517</f>
        <v>0</v>
      </c>
      <c r="K513" s="65" t="n">
        <f aca="false">K514+K517</f>
        <v>0</v>
      </c>
    </row>
    <row r="514" customFormat="false" ht="24" hidden="true" customHeight="false" outlineLevel="0" collapsed="false">
      <c r="A514" s="126" t="s">
        <v>479</v>
      </c>
      <c r="B514" s="62" t="s">
        <v>473</v>
      </c>
      <c r="C514" s="62" t="s">
        <v>200</v>
      </c>
      <c r="D514" s="62" t="s">
        <v>486</v>
      </c>
      <c r="E514" s="62"/>
      <c r="F514" s="65" t="n">
        <f aca="false">F515+F520+F521</f>
        <v>0</v>
      </c>
      <c r="G514" s="65" t="n">
        <f aca="false">SUM(G515)</f>
        <v>0</v>
      </c>
      <c r="H514" s="65" t="n">
        <f aca="false">SUM(H515)</f>
        <v>0</v>
      </c>
      <c r="I514" s="65" t="n">
        <f aca="false">SUM(I515)</f>
        <v>0</v>
      </c>
      <c r="J514" s="65" t="n">
        <f aca="false">J515+J520+J521</f>
        <v>0</v>
      </c>
      <c r="K514" s="65" t="n">
        <f aca="false">K515+K520+K521</f>
        <v>0</v>
      </c>
    </row>
    <row r="515" customFormat="false" ht="60" hidden="true" customHeight="false" outlineLevel="0" collapsed="false">
      <c r="A515" s="61" t="s">
        <v>209</v>
      </c>
      <c r="B515" s="62" t="s">
        <v>473</v>
      </c>
      <c r="C515" s="62" t="s">
        <v>200</v>
      </c>
      <c r="D515" s="62" t="s">
        <v>486</v>
      </c>
      <c r="E515" s="62" t="s">
        <v>210</v>
      </c>
      <c r="F515" s="65"/>
      <c r="G515" s="65" t="n">
        <f aca="false">SUM(G520:G520)</f>
        <v>0</v>
      </c>
      <c r="H515" s="65" t="n">
        <f aca="false">SUM(H520:H520)</f>
        <v>0</v>
      </c>
      <c r="I515" s="65" t="n">
        <f aca="false">SUM(I520:I520)</f>
        <v>0</v>
      </c>
      <c r="J515" s="65"/>
      <c r="K515" s="65"/>
    </row>
    <row r="516" customFormat="false" ht="12.75" hidden="true" customHeight="false" outlineLevel="0" collapsed="false">
      <c r="A516" s="61" t="s">
        <v>260</v>
      </c>
      <c r="B516" s="62" t="s">
        <v>473</v>
      </c>
      <c r="C516" s="62" t="s">
        <v>200</v>
      </c>
      <c r="D516" s="62" t="s">
        <v>487</v>
      </c>
      <c r="E516" s="62"/>
      <c r="F516" s="65"/>
      <c r="G516" s="65"/>
      <c r="H516" s="65"/>
      <c r="I516" s="65"/>
      <c r="J516" s="65"/>
      <c r="K516" s="65"/>
    </row>
    <row r="517" customFormat="false" ht="60" hidden="true" customHeight="false" outlineLevel="0" collapsed="false">
      <c r="A517" s="61" t="s">
        <v>481</v>
      </c>
      <c r="B517" s="62" t="s">
        <v>473</v>
      </c>
      <c r="C517" s="62" t="s">
        <v>200</v>
      </c>
      <c r="D517" s="62" t="s">
        <v>488</v>
      </c>
      <c r="E517" s="62"/>
      <c r="F517" s="65"/>
      <c r="G517" s="65"/>
      <c r="H517" s="65"/>
      <c r="I517" s="65"/>
      <c r="J517" s="65"/>
      <c r="K517" s="65"/>
    </row>
    <row r="518" customFormat="false" ht="48" hidden="true" customHeight="false" outlineLevel="0" collapsed="false">
      <c r="A518" s="61" t="s">
        <v>482</v>
      </c>
      <c r="B518" s="62" t="s">
        <v>473</v>
      </c>
      <c r="C518" s="62" t="s">
        <v>200</v>
      </c>
      <c r="D518" s="62" t="s">
        <v>489</v>
      </c>
      <c r="E518" s="62"/>
      <c r="F518" s="65"/>
      <c r="G518" s="65"/>
      <c r="H518" s="65"/>
      <c r="I518" s="65"/>
      <c r="J518" s="65"/>
      <c r="K518" s="65"/>
    </row>
    <row r="519" customFormat="false" ht="36" hidden="true" customHeight="false" outlineLevel="0" collapsed="false">
      <c r="A519" s="61" t="s">
        <v>224</v>
      </c>
      <c r="B519" s="62" t="s">
        <v>473</v>
      </c>
      <c r="C519" s="62" t="s">
        <v>200</v>
      </c>
      <c r="D519" s="62" t="s">
        <v>490</v>
      </c>
      <c r="E519" s="62" t="s">
        <v>210</v>
      </c>
      <c r="F519" s="65"/>
      <c r="G519" s="65"/>
      <c r="H519" s="65"/>
      <c r="I519" s="65"/>
      <c r="J519" s="65"/>
      <c r="K519" s="65"/>
    </row>
    <row r="520" customFormat="false" ht="37.5" hidden="true" customHeight="true" outlineLevel="0" collapsed="false">
      <c r="A520" s="61" t="s">
        <v>252</v>
      </c>
      <c r="B520" s="62" t="s">
        <v>473</v>
      </c>
      <c r="C520" s="62" t="s">
        <v>200</v>
      </c>
      <c r="D520" s="62" t="s">
        <v>486</v>
      </c>
      <c r="E520" s="62" t="s">
        <v>214</v>
      </c>
      <c r="F520" s="65"/>
      <c r="G520" s="68"/>
      <c r="H520" s="68"/>
      <c r="I520" s="68"/>
      <c r="J520" s="65"/>
      <c r="K520" s="65"/>
    </row>
    <row r="521" customFormat="false" ht="18" hidden="true" customHeight="true" outlineLevel="0" collapsed="false">
      <c r="A521" s="108" t="s">
        <v>235</v>
      </c>
      <c r="B521" s="62" t="s">
        <v>473</v>
      </c>
      <c r="C521" s="62" t="s">
        <v>200</v>
      </c>
      <c r="D521" s="62" t="s">
        <v>486</v>
      </c>
      <c r="E521" s="62" t="s">
        <v>236</v>
      </c>
      <c r="F521" s="65"/>
      <c r="G521" s="65" t="n">
        <f aca="false">G526</f>
        <v>0</v>
      </c>
      <c r="H521" s="65" t="n">
        <f aca="false">H526</f>
        <v>0</v>
      </c>
      <c r="I521" s="65" t="n">
        <f aca="false">I526</f>
        <v>0</v>
      </c>
      <c r="J521" s="65"/>
      <c r="K521" s="65"/>
    </row>
    <row r="522" s="114" customFormat="true" ht="18" hidden="true" customHeight="true" outlineLevel="0" collapsed="false">
      <c r="A522" s="124" t="s">
        <v>491</v>
      </c>
      <c r="B522" s="57" t="s">
        <v>492</v>
      </c>
      <c r="C522" s="57"/>
      <c r="D522" s="57"/>
      <c r="E522" s="57"/>
      <c r="F522" s="60"/>
      <c r="G522" s="60" t="n">
        <f aca="false">G523+G528</f>
        <v>0</v>
      </c>
      <c r="H522" s="60" t="n">
        <f aca="false">H523+H528</f>
        <v>0</v>
      </c>
      <c r="I522" s="60" t="n">
        <f aca="false">I523+I528</f>
        <v>0</v>
      </c>
      <c r="J522" s="60"/>
      <c r="K522" s="60"/>
    </row>
    <row r="523" customFormat="false" ht="18" hidden="true" customHeight="true" outlineLevel="0" collapsed="false">
      <c r="A523" s="108" t="s">
        <v>493</v>
      </c>
      <c r="B523" s="62" t="s">
        <v>492</v>
      </c>
      <c r="C523" s="62" t="s">
        <v>200</v>
      </c>
      <c r="D523" s="62"/>
      <c r="E523" s="62"/>
      <c r="F523" s="65"/>
      <c r="G523" s="65" t="n">
        <f aca="false">G524</f>
        <v>0</v>
      </c>
      <c r="H523" s="65" t="n">
        <f aca="false">H524</f>
        <v>0</v>
      </c>
      <c r="I523" s="65" t="n">
        <f aca="false">I524</f>
        <v>0</v>
      </c>
      <c r="J523" s="65"/>
      <c r="K523" s="65"/>
    </row>
    <row r="524" customFormat="false" ht="27" hidden="true" customHeight="true" outlineLevel="0" collapsed="false">
      <c r="A524" s="103" t="s">
        <v>494</v>
      </c>
      <c r="B524" s="62" t="s">
        <v>492</v>
      </c>
      <c r="C524" s="62" t="s">
        <v>200</v>
      </c>
      <c r="D524" s="62" t="s">
        <v>495</v>
      </c>
      <c r="E524" s="62"/>
      <c r="F524" s="65"/>
      <c r="G524" s="65" t="n">
        <f aca="false">G525</f>
        <v>0</v>
      </c>
      <c r="H524" s="65" t="n">
        <f aca="false">H525</f>
        <v>0</v>
      </c>
      <c r="I524" s="65" t="n">
        <f aca="false">I525</f>
        <v>0</v>
      </c>
      <c r="J524" s="65"/>
      <c r="K524" s="65"/>
    </row>
    <row r="525" customFormat="false" ht="69" hidden="true" customHeight="true" outlineLevel="0" collapsed="false">
      <c r="A525" s="103" t="s">
        <v>496</v>
      </c>
      <c r="B525" s="62" t="s">
        <v>492</v>
      </c>
      <c r="C525" s="62" t="s">
        <v>200</v>
      </c>
      <c r="D525" s="62" t="s">
        <v>497</v>
      </c>
      <c r="E525" s="62"/>
      <c r="F525" s="65"/>
      <c r="G525" s="65" t="n">
        <f aca="false">G526</f>
        <v>0</v>
      </c>
      <c r="H525" s="65" t="n">
        <f aca="false">H526</f>
        <v>0</v>
      </c>
      <c r="I525" s="65" t="n">
        <f aca="false">I526</f>
        <v>0</v>
      </c>
      <c r="J525" s="65"/>
      <c r="K525" s="65"/>
    </row>
    <row r="526" customFormat="false" ht="27" hidden="true" customHeight="true" outlineLevel="0" collapsed="false">
      <c r="A526" s="126" t="s">
        <v>498</v>
      </c>
      <c r="B526" s="62" t="s">
        <v>492</v>
      </c>
      <c r="C526" s="62" t="s">
        <v>200</v>
      </c>
      <c r="D526" s="62" t="s">
        <v>499</v>
      </c>
      <c r="E526" s="62"/>
      <c r="F526" s="65"/>
      <c r="G526" s="65" t="n">
        <f aca="false">G527</f>
        <v>0</v>
      </c>
      <c r="H526" s="65" t="n">
        <f aca="false">H527</f>
        <v>0</v>
      </c>
      <c r="I526" s="65" t="n">
        <f aca="false">I527</f>
        <v>0</v>
      </c>
      <c r="J526" s="65"/>
      <c r="K526" s="65"/>
    </row>
    <row r="527" customFormat="false" ht="16.5" hidden="true" customHeight="true" outlineLevel="0" collapsed="false">
      <c r="A527" s="144" t="s">
        <v>370</v>
      </c>
      <c r="B527" s="62" t="s">
        <v>492</v>
      </c>
      <c r="C527" s="62" t="s">
        <v>200</v>
      </c>
      <c r="D527" s="62" t="s">
        <v>499</v>
      </c>
      <c r="E527" s="62" t="s">
        <v>371</v>
      </c>
      <c r="F527" s="65"/>
      <c r="G527" s="65"/>
      <c r="H527" s="65"/>
      <c r="I527" s="65"/>
      <c r="J527" s="65"/>
      <c r="K527" s="65"/>
    </row>
    <row r="528" customFormat="false" ht="1.5" hidden="true" customHeight="true" outlineLevel="0" collapsed="false">
      <c r="A528" s="144" t="s">
        <v>500</v>
      </c>
      <c r="B528" s="62" t="s">
        <v>492</v>
      </c>
      <c r="C528" s="62" t="s">
        <v>212</v>
      </c>
      <c r="D528" s="62"/>
      <c r="E528" s="62"/>
      <c r="F528" s="65" t="n">
        <f aca="false">F529+F532</f>
        <v>0</v>
      </c>
      <c r="G528" s="65" t="n">
        <f aca="false">G529+G532</f>
        <v>0</v>
      </c>
      <c r="H528" s="65" t="n">
        <f aca="false">H529+H532</f>
        <v>0</v>
      </c>
      <c r="I528" s="65" t="n">
        <f aca="false">I529+I532</f>
        <v>0</v>
      </c>
      <c r="J528" s="65" t="n">
        <f aca="false">J529+J532</f>
        <v>0</v>
      </c>
      <c r="K528" s="65" t="n">
        <f aca="false">K529+K532</f>
        <v>0</v>
      </c>
    </row>
    <row r="529" customFormat="false" ht="48" hidden="true" customHeight="false" outlineLevel="0" collapsed="false">
      <c r="A529" s="145" t="s">
        <v>501</v>
      </c>
      <c r="B529" s="62" t="s">
        <v>492</v>
      </c>
      <c r="C529" s="62" t="s">
        <v>212</v>
      </c>
      <c r="D529" s="62" t="s">
        <v>502</v>
      </c>
      <c r="E529" s="62"/>
      <c r="F529" s="65" t="n">
        <f aca="false">F530</f>
        <v>0</v>
      </c>
      <c r="G529" s="65" t="n">
        <f aca="false">G530</f>
        <v>0</v>
      </c>
      <c r="H529" s="65" t="n">
        <f aca="false">H530</f>
        <v>0</v>
      </c>
      <c r="I529" s="65" t="n">
        <f aca="false">I530</f>
        <v>0</v>
      </c>
      <c r="J529" s="65" t="n">
        <f aca="false">J530</f>
        <v>0</v>
      </c>
      <c r="K529" s="65" t="n">
        <f aca="false">K530</f>
        <v>0</v>
      </c>
    </row>
    <row r="530" customFormat="false" ht="36" hidden="true" customHeight="false" outlineLevel="0" collapsed="false">
      <c r="A530" s="117" t="s">
        <v>503</v>
      </c>
      <c r="B530" s="62" t="s">
        <v>492</v>
      </c>
      <c r="C530" s="62" t="s">
        <v>212</v>
      </c>
      <c r="D530" s="62" t="s">
        <v>504</v>
      </c>
      <c r="E530" s="62"/>
      <c r="F530" s="65" t="n">
        <f aca="false">F531</f>
        <v>0</v>
      </c>
      <c r="G530" s="65" t="n">
        <f aca="false">G531</f>
        <v>0</v>
      </c>
      <c r="H530" s="65" t="n">
        <f aca="false">H531</f>
        <v>0</v>
      </c>
      <c r="I530" s="65" t="n">
        <f aca="false">I531</f>
        <v>0</v>
      </c>
      <c r="J530" s="65" t="n">
        <f aca="false">J531</f>
        <v>0</v>
      </c>
      <c r="K530" s="65" t="n">
        <f aca="false">K531</f>
        <v>0</v>
      </c>
    </row>
    <row r="531" customFormat="false" ht="15" hidden="true" customHeight="true" outlineLevel="0" collapsed="false">
      <c r="A531" s="108" t="s">
        <v>370</v>
      </c>
      <c r="B531" s="62" t="s">
        <v>492</v>
      </c>
      <c r="C531" s="62" t="s">
        <v>212</v>
      </c>
      <c r="D531" s="62" t="s">
        <v>504</v>
      </c>
      <c r="E531" s="62" t="s">
        <v>371</v>
      </c>
      <c r="F531" s="65"/>
      <c r="G531" s="68"/>
      <c r="H531" s="68"/>
      <c r="I531" s="68"/>
      <c r="J531" s="65"/>
      <c r="K531" s="65"/>
    </row>
    <row r="532" customFormat="false" ht="51" hidden="true" customHeight="true" outlineLevel="0" collapsed="false">
      <c r="A532" s="117" t="s">
        <v>505</v>
      </c>
      <c r="B532" s="62" t="s">
        <v>492</v>
      </c>
      <c r="C532" s="62" t="s">
        <v>212</v>
      </c>
      <c r="D532" s="62" t="s">
        <v>506</v>
      </c>
      <c r="E532" s="62"/>
      <c r="F532" s="65" t="n">
        <f aca="false">F533</f>
        <v>0</v>
      </c>
      <c r="G532" s="65" t="n">
        <f aca="false">G533</f>
        <v>0</v>
      </c>
      <c r="H532" s="65" t="n">
        <f aca="false">H533</f>
        <v>0</v>
      </c>
      <c r="I532" s="65" t="n">
        <f aca="false">I533</f>
        <v>0</v>
      </c>
      <c r="J532" s="65" t="n">
        <f aca="false">J533</f>
        <v>0</v>
      </c>
      <c r="K532" s="65" t="n">
        <f aca="false">K533</f>
        <v>0</v>
      </c>
    </row>
    <row r="533" customFormat="false" ht="25.5" hidden="true" customHeight="true" outlineLevel="0" collapsed="false">
      <c r="A533" s="117" t="s">
        <v>507</v>
      </c>
      <c r="B533" s="62" t="s">
        <v>492</v>
      </c>
      <c r="C533" s="62" t="s">
        <v>212</v>
      </c>
      <c r="D533" s="62" t="s">
        <v>508</v>
      </c>
      <c r="E533" s="62"/>
      <c r="F533" s="65" t="n">
        <f aca="false">F534</f>
        <v>0</v>
      </c>
      <c r="G533" s="65" t="n">
        <f aca="false">G534</f>
        <v>0</v>
      </c>
      <c r="H533" s="65" t="n">
        <f aca="false">H534</f>
        <v>0</v>
      </c>
      <c r="I533" s="65" t="n">
        <f aca="false">I534</f>
        <v>0</v>
      </c>
      <c r="J533" s="65" t="n">
        <f aca="false">J534</f>
        <v>0</v>
      </c>
      <c r="K533" s="65" t="n">
        <f aca="false">K534</f>
        <v>0</v>
      </c>
    </row>
    <row r="534" customFormat="false" ht="15.75" hidden="true" customHeight="true" outlineLevel="0" collapsed="false">
      <c r="A534" s="144" t="s">
        <v>370</v>
      </c>
      <c r="B534" s="62" t="s">
        <v>492</v>
      </c>
      <c r="C534" s="62" t="s">
        <v>212</v>
      </c>
      <c r="D534" s="62" t="s">
        <v>508</v>
      </c>
      <c r="E534" s="62" t="s">
        <v>371</v>
      </c>
      <c r="F534" s="65"/>
      <c r="G534" s="68"/>
      <c r="H534" s="68"/>
      <c r="I534" s="68"/>
      <c r="J534" s="65"/>
      <c r="K534" s="65"/>
    </row>
    <row r="535" s="114" customFormat="true" ht="17.25" hidden="true" customHeight="true" outlineLevel="0" collapsed="false">
      <c r="A535" s="146" t="s">
        <v>509</v>
      </c>
      <c r="B535" s="58" t="s">
        <v>510</v>
      </c>
      <c r="C535" s="58" t="s">
        <v>291</v>
      </c>
      <c r="D535" s="58"/>
      <c r="E535" s="58"/>
      <c r="F535" s="147" t="n">
        <f aca="false">F536</f>
        <v>0</v>
      </c>
      <c r="G535" s="147" t="n">
        <f aca="false">G536</f>
        <v>0</v>
      </c>
      <c r="H535" s="147" t="n">
        <f aca="false">H536</f>
        <v>0</v>
      </c>
      <c r="I535" s="147" t="n">
        <f aca="false">I536</f>
        <v>0</v>
      </c>
      <c r="J535" s="147" t="n">
        <f aca="false">J536</f>
        <v>0</v>
      </c>
      <c r="K535" s="147" t="n">
        <f aca="false">K536</f>
        <v>0</v>
      </c>
    </row>
    <row r="536" s="114" customFormat="true" ht="17.25" hidden="true" customHeight="true" outlineLevel="0" collapsed="false">
      <c r="A536" s="148" t="s">
        <v>511</v>
      </c>
      <c r="B536" s="57" t="s">
        <v>510</v>
      </c>
      <c r="C536" s="57" t="s">
        <v>200</v>
      </c>
      <c r="D536" s="57"/>
      <c r="E536" s="57"/>
      <c r="F536" s="121" t="n">
        <f aca="false">F537</f>
        <v>0</v>
      </c>
      <c r="G536" s="121" t="n">
        <f aca="false">G537</f>
        <v>0</v>
      </c>
      <c r="H536" s="121" t="n">
        <f aca="false">H537</f>
        <v>0</v>
      </c>
      <c r="I536" s="121" t="n">
        <f aca="false">I537</f>
        <v>0</v>
      </c>
      <c r="J536" s="121" t="n">
        <f aca="false">J537</f>
        <v>0</v>
      </c>
      <c r="K536" s="121" t="n">
        <f aca="false">K537</f>
        <v>0</v>
      </c>
    </row>
    <row r="537" customFormat="false" ht="36" hidden="true" customHeight="true" outlineLevel="0" collapsed="false">
      <c r="A537" s="145" t="s">
        <v>512</v>
      </c>
      <c r="B537" s="62" t="s">
        <v>510</v>
      </c>
      <c r="C537" s="62" t="s">
        <v>200</v>
      </c>
      <c r="D537" s="63" t="s">
        <v>513</v>
      </c>
      <c r="E537" s="63"/>
      <c r="F537" s="118" t="n">
        <f aca="false">F539</f>
        <v>0</v>
      </c>
      <c r="G537" s="118" t="n">
        <f aca="false">G539</f>
        <v>0</v>
      </c>
      <c r="H537" s="118" t="n">
        <f aca="false">H539</f>
        <v>0</v>
      </c>
      <c r="I537" s="118" t="n">
        <f aca="false">I539</f>
        <v>0</v>
      </c>
      <c r="J537" s="118" t="n">
        <f aca="false">J539</f>
        <v>0</v>
      </c>
      <c r="K537" s="118" t="n">
        <f aca="false">K539</f>
        <v>0</v>
      </c>
    </row>
    <row r="538" customFormat="false" ht="36" hidden="true" customHeight="true" outlineLevel="0" collapsed="false">
      <c r="A538" s="145" t="s">
        <v>514</v>
      </c>
      <c r="B538" s="62" t="s">
        <v>510</v>
      </c>
      <c r="C538" s="62" t="s">
        <v>200</v>
      </c>
      <c r="D538" s="63" t="s">
        <v>515</v>
      </c>
      <c r="E538" s="63"/>
      <c r="F538" s="118" t="n">
        <v>10</v>
      </c>
      <c r="G538" s="118"/>
      <c r="H538" s="118"/>
      <c r="I538" s="118"/>
      <c r="J538" s="118" t="n">
        <v>10</v>
      </c>
      <c r="K538" s="118" t="n">
        <v>10</v>
      </c>
    </row>
    <row r="539" customFormat="false" ht="39" hidden="true" customHeight="true" outlineLevel="0" collapsed="false">
      <c r="A539" s="132" t="s">
        <v>516</v>
      </c>
      <c r="B539" s="62" t="s">
        <v>510</v>
      </c>
      <c r="C539" s="62" t="s">
        <v>200</v>
      </c>
      <c r="D539" s="63" t="s">
        <v>517</v>
      </c>
      <c r="E539" s="63"/>
      <c r="F539" s="136" t="n">
        <f aca="false">F543</f>
        <v>0</v>
      </c>
      <c r="G539" s="136" t="n">
        <f aca="false">G543</f>
        <v>0</v>
      </c>
      <c r="H539" s="136" t="n">
        <f aca="false">H543</f>
        <v>0</v>
      </c>
      <c r="I539" s="136" t="n">
        <f aca="false">I543</f>
        <v>0</v>
      </c>
      <c r="J539" s="136" t="n">
        <f aca="false">J543</f>
        <v>0</v>
      </c>
      <c r="K539" s="136" t="n">
        <f aca="false">K543</f>
        <v>0</v>
      </c>
    </row>
    <row r="540" customFormat="false" ht="15.75" hidden="true" customHeight="true" outlineLevel="0" collapsed="false">
      <c r="A540" s="108"/>
      <c r="B540" s="62"/>
      <c r="C540" s="62"/>
      <c r="D540" s="63"/>
      <c r="E540" s="63"/>
      <c r="F540" s="136"/>
      <c r="G540" s="68"/>
      <c r="H540" s="68"/>
      <c r="I540" s="68"/>
      <c r="J540" s="136"/>
      <c r="K540" s="136"/>
    </row>
    <row r="541" customFormat="false" ht="15.75" hidden="true" customHeight="true" outlineLevel="0" collapsed="false">
      <c r="A541" s="108" t="s">
        <v>227</v>
      </c>
      <c r="B541" s="62" t="s">
        <v>510</v>
      </c>
      <c r="C541" s="62" t="s">
        <v>200</v>
      </c>
      <c r="D541" s="62"/>
      <c r="E541" s="62" t="s">
        <v>380</v>
      </c>
      <c r="F541" s="65" t="n">
        <f aca="false">SUM(F542:F543)</f>
        <v>0</v>
      </c>
      <c r="G541" s="68"/>
      <c r="H541" s="68"/>
      <c r="I541" s="68"/>
      <c r="J541" s="65" t="n">
        <f aca="false">SUM(J542:J543)</f>
        <v>0</v>
      </c>
      <c r="K541" s="65" t="n">
        <f aca="false">SUM(K542:K543)</f>
        <v>0</v>
      </c>
    </row>
    <row r="542" customFormat="false" ht="15.75" hidden="true" customHeight="true" outlineLevel="0" collapsed="false">
      <c r="A542" s="108" t="s">
        <v>229</v>
      </c>
      <c r="B542" s="62" t="s">
        <v>510</v>
      </c>
      <c r="C542" s="62" t="s">
        <v>200</v>
      </c>
      <c r="D542" s="62"/>
      <c r="E542" s="62" t="s">
        <v>381</v>
      </c>
      <c r="F542" s="65"/>
      <c r="G542" s="68"/>
      <c r="H542" s="68"/>
      <c r="I542" s="68"/>
      <c r="J542" s="65"/>
      <c r="K542" s="65"/>
    </row>
    <row r="543" customFormat="false" ht="38.25" hidden="true" customHeight="true" outlineLevel="0" collapsed="false">
      <c r="A543" s="61" t="s">
        <v>252</v>
      </c>
      <c r="B543" s="62" t="s">
        <v>510</v>
      </c>
      <c r="C543" s="62" t="s">
        <v>200</v>
      </c>
      <c r="D543" s="63" t="s">
        <v>517</v>
      </c>
      <c r="E543" s="62" t="s">
        <v>214</v>
      </c>
      <c r="F543" s="65"/>
      <c r="G543" s="65" t="n">
        <f aca="false">SUM(G544)</f>
        <v>0</v>
      </c>
      <c r="H543" s="65" t="n">
        <f aca="false">SUM(H544)</f>
        <v>0</v>
      </c>
      <c r="I543" s="65" t="n">
        <f aca="false">SUM(I544)</f>
        <v>0</v>
      </c>
      <c r="J543" s="65"/>
      <c r="K543" s="65"/>
    </row>
    <row r="544" customFormat="false" ht="14.25" hidden="true" customHeight="true" outlineLevel="0" collapsed="false">
      <c r="A544" s="108"/>
      <c r="B544" s="62"/>
      <c r="C544" s="62"/>
      <c r="D544" s="63"/>
      <c r="E544" s="62"/>
      <c r="F544" s="65"/>
      <c r="G544" s="65"/>
      <c r="H544" s="65"/>
      <c r="I544" s="65"/>
      <c r="J544" s="65"/>
      <c r="K544" s="65"/>
    </row>
    <row r="545" customFormat="false" ht="15.75" hidden="true" customHeight="true" outlineLevel="0" collapsed="false">
      <c r="A545" s="108"/>
      <c r="B545" s="62"/>
      <c r="C545" s="62"/>
      <c r="D545" s="63"/>
      <c r="E545" s="62"/>
      <c r="F545" s="65"/>
      <c r="G545" s="68"/>
      <c r="H545" s="68"/>
      <c r="I545" s="68"/>
      <c r="J545" s="65"/>
      <c r="K545" s="65"/>
    </row>
    <row r="546" customFormat="false" ht="15.75" hidden="true" customHeight="true" outlineLevel="0" collapsed="false">
      <c r="A546" s="108"/>
      <c r="B546" s="62"/>
      <c r="C546" s="62"/>
      <c r="D546" s="63"/>
      <c r="E546" s="62"/>
      <c r="F546" s="65"/>
      <c r="G546" s="68"/>
      <c r="H546" s="68"/>
      <c r="I546" s="68"/>
      <c r="J546" s="65"/>
      <c r="K546" s="65"/>
    </row>
    <row r="547" customFormat="false" ht="15.75" hidden="true" customHeight="true" outlineLevel="0" collapsed="false">
      <c r="A547" s="149" t="s">
        <v>518</v>
      </c>
      <c r="B547" s="150"/>
      <c r="C547" s="150"/>
      <c r="D547" s="151"/>
      <c r="E547" s="150"/>
      <c r="F547" s="152"/>
      <c r="G547" s="153"/>
      <c r="H547" s="153"/>
      <c r="I547" s="153"/>
      <c r="J547" s="152"/>
      <c r="K547" s="152"/>
    </row>
    <row r="548" customFormat="false" ht="15.75" hidden="true" customHeight="true" outlineLevel="0" collapsed="false">
      <c r="A548" s="154" t="s">
        <v>519</v>
      </c>
      <c r="B548" s="62"/>
      <c r="C548" s="62"/>
      <c r="D548" s="63"/>
      <c r="E548" s="62"/>
      <c r="F548" s="65"/>
      <c r="G548" s="68"/>
      <c r="H548" s="68"/>
      <c r="I548" s="68"/>
      <c r="J548" s="65"/>
      <c r="K548" s="65"/>
    </row>
    <row r="549" customFormat="false" ht="15.75" hidden="true" customHeight="true" outlineLevel="0" collapsed="false">
      <c r="A549" s="154" t="s">
        <v>520</v>
      </c>
      <c r="B549" s="62" t="s">
        <v>510</v>
      </c>
      <c r="C549" s="62" t="s">
        <v>200</v>
      </c>
      <c r="D549" s="63" t="s">
        <v>521</v>
      </c>
      <c r="E549" s="62" t="s">
        <v>522</v>
      </c>
      <c r="F549" s="65"/>
      <c r="G549" s="68"/>
      <c r="H549" s="68"/>
      <c r="I549" s="68"/>
      <c r="J549" s="65"/>
      <c r="K549" s="65"/>
    </row>
    <row r="550" customFormat="false" ht="26.25" hidden="true" customHeight="true" outlineLevel="0" collapsed="false">
      <c r="A550" s="155" t="s">
        <v>434</v>
      </c>
      <c r="B550" s="57" t="s">
        <v>510</v>
      </c>
      <c r="C550" s="57" t="s">
        <v>200</v>
      </c>
      <c r="D550" s="58" t="s">
        <v>471</v>
      </c>
      <c r="E550" s="57" t="s">
        <v>386</v>
      </c>
      <c r="F550" s="60" t="n">
        <f aca="false">SUM(F551)</f>
        <v>0</v>
      </c>
      <c r="G550" s="68"/>
      <c r="H550" s="68"/>
      <c r="I550" s="68"/>
      <c r="J550" s="60" t="n">
        <f aca="false">SUM(J551)</f>
        <v>0</v>
      </c>
      <c r="K550" s="60" t="n">
        <f aca="false">SUM(K551)</f>
        <v>0</v>
      </c>
    </row>
    <row r="551" customFormat="false" ht="15.75" hidden="true" customHeight="true" outlineLevel="0" collapsed="false">
      <c r="A551" s="155" t="s">
        <v>387</v>
      </c>
      <c r="B551" s="57" t="s">
        <v>510</v>
      </c>
      <c r="C551" s="57" t="s">
        <v>200</v>
      </c>
      <c r="D551" s="58" t="s">
        <v>471</v>
      </c>
      <c r="E551" s="57" t="s">
        <v>388</v>
      </c>
      <c r="F551" s="60" t="n">
        <f aca="false">SUM(F552)</f>
        <v>0</v>
      </c>
      <c r="G551" s="68"/>
      <c r="H551" s="68"/>
      <c r="I551" s="68"/>
      <c r="J551" s="60" t="n">
        <f aca="false">SUM(J552)</f>
        <v>0</v>
      </c>
      <c r="K551" s="60" t="n">
        <f aca="false">SUM(K552)</f>
        <v>0</v>
      </c>
    </row>
    <row r="552" customFormat="false" ht="39" hidden="true" customHeight="true" outlineLevel="0" collapsed="false">
      <c r="A552" s="71" t="s">
        <v>435</v>
      </c>
      <c r="B552" s="62" t="s">
        <v>510</v>
      </c>
      <c r="C552" s="62" t="s">
        <v>200</v>
      </c>
      <c r="D552" s="63" t="s">
        <v>471</v>
      </c>
      <c r="E552" s="62" t="s">
        <v>390</v>
      </c>
      <c r="F552" s="65"/>
      <c r="G552" s="68"/>
      <c r="H552" s="68"/>
      <c r="I552" s="68"/>
      <c r="J552" s="65"/>
      <c r="K552" s="65"/>
    </row>
    <row r="553" customFormat="false" ht="15.75" hidden="true" customHeight="true" outlineLevel="0" collapsed="false">
      <c r="A553" s="71" t="s">
        <v>409</v>
      </c>
      <c r="B553" s="57" t="s">
        <v>510</v>
      </c>
      <c r="C553" s="57" t="s">
        <v>200</v>
      </c>
      <c r="D553" s="57" t="s">
        <v>410</v>
      </c>
      <c r="E553" s="57" t="s">
        <v>219</v>
      </c>
      <c r="F553" s="60" t="n">
        <f aca="false">SUM(F554+F559)</f>
        <v>0</v>
      </c>
      <c r="G553" s="68"/>
      <c r="H553" s="68"/>
      <c r="I553" s="68"/>
      <c r="J553" s="60" t="n">
        <f aca="false">SUM(J554+J559)</f>
        <v>0</v>
      </c>
      <c r="K553" s="60" t="n">
        <f aca="false">SUM(K554+K559)</f>
        <v>0</v>
      </c>
    </row>
    <row r="554" customFormat="false" ht="26.25" hidden="true" customHeight="true" outlineLevel="0" collapsed="false">
      <c r="A554" s="72" t="s">
        <v>523</v>
      </c>
      <c r="B554" s="57" t="s">
        <v>510</v>
      </c>
      <c r="C554" s="57" t="s">
        <v>200</v>
      </c>
      <c r="D554" s="58" t="s">
        <v>524</v>
      </c>
      <c r="E554" s="57" t="s">
        <v>219</v>
      </c>
      <c r="F554" s="135" t="n">
        <f aca="false">SUM(F556)</f>
        <v>0</v>
      </c>
      <c r="G554" s="68"/>
      <c r="H554" s="68"/>
      <c r="I554" s="68"/>
      <c r="J554" s="135" t="n">
        <f aca="false">SUM(J556)</f>
        <v>0</v>
      </c>
      <c r="K554" s="135" t="n">
        <f aca="false">SUM(K556)</f>
        <v>0</v>
      </c>
    </row>
    <row r="555" customFormat="false" ht="15.75" hidden="true" customHeight="true" outlineLevel="0" collapsed="false">
      <c r="A555" s="72"/>
      <c r="B555" s="62"/>
      <c r="C555" s="62"/>
      <c r="D555" s="62"/>
      <c r="E555" s="62"/>
      <c r="F555" s="118"/>
      <c r="G555" s="68"/>
      <c r="H555" s="68"/>
      <c r="I555" s="68"/>
      <c r="J555" s="118"/>
      <c r="K555" s="118"/>
    </row>
    <row r="556" customFormat="false" ht="15.75" hidden="true" customHeight="true" outlineLevel="0" collapsed="false">
      <c r="A556" s="154" t="s">
        <v>211</v>
      </c>
      <c r="B556" s="57" t="s">
        <v>510</v>
      </c>
      <c r="C556" s="57" t="s">
        <v>200</v>
      </c>
      <c r="D556" s="58" t="s">
        <v>524</v>
      </c>
      <c r="E556" s="57" t="s">
        <v>214</v>
      </c>
      <c r="F556" s="121" t="n">
        <f aca="false">SUM(F557)</f>
        <v>0</v>
      </c>
      <c r="G556" s="68"/>
      <c r="H556" s="68"/>
      <c r="I556" s="68"/>
      <c r="J556" s="121" t="n">
        <f aca="false">SUM(J557)</f>
        <v>0</v>
      </c>
      <c r="K556" s="121" t="n">
        <f aca="false">SUM(K557)</f>
        <v>0</v>
      </c>
    </row>
    <row r="557" customFormat="false" ht="15.75" hidden="true" customHeight="true" outlineLevel="0" collapsed="false">
      <c r="A557" s="154" t="s">
        <v>231</v>
      </c>
      <c r="B557" s="62" t="s">
        <v>510</v>
      </c>
      <c r="C557" s="62" t="s">
        <v>200</v>
      </c>
      <c r="D557" s="63" t="s">
        <v>524</v>
      </c>
      <c r="E557" s="63" t="s">
        <v>232</v>
      </c>
      <c r="F557" s="118" t="n">
        <f aca="false">SUM(F558)</f>
        <v>0</v>
      </c>
      <c r="G557" s="68"/>
      <c r="H557" s="68"/>
      <c r="I557" s="68"/>
      <c r="J557" s="118" t="n">
        <f aca="false">SUM(J558)</f>
        <v>0</v>
      </c>
      <c r="K557" s="118" t="n">
        <f aca="false">SUM(K558)</f>
        <v>0</v>
      </c>
    </row>
    <row r="558" customFormat="false" ht="15.75" hidden="true" customHeight="true" outlineLevel="0" collapsed="false">
      <c r="A558" s="155" t="s">
        <v>215</v>
      </c>
      <c r="B558" s="62" t="s">
        <v>510</v>
      </c>
      <c r="C558" s="62" t="s">
        <v>200</v>
      </c>
      <c r="D558" s="63" t="s">
        <v>524</v>
      </c>
      <c r="E558" s="62" t="s">
        <v>216</v>
      </c>
      <c r="F558" s="65"/>
      <c r="G558" s="68"/>
      <c r="H558" s="68"/>
      <c r="I558" s="68"/>
      <c r="J558" s="65"/>
      <c r="K558" s="65"/>
    </row>
    <row r="559" customFormat="false" ht="26.25" hidden="true" customHeight="true" outlineLevel="0" collapsed="false">
      <c r="A559" s="156" t="s">
        <v>428</v>
      </c>
      <c r="B559" s="57" t="s">
        <v>510</v>
      </c>
      <c r="C559" s="57" t="s">
        <v>200</v>
      </c>
      <c r="D559" s="57" t="s">
        <v>429</v>
      </c>
      <c r="E559" s="57" t="s">
        <v>219</v>
      </c>
      <c r="F559" s="60" t="n">
        <f aca="false">SUM(F560)</f>
        <v>0</v>
      </c>
      <c r="G559" s="68"/>
      <c r="H559" s="68"/>
      <c r="I559" s="68"/>
      <c r="J559" s="60" t="n">
        <f aca="false">SUM(J560)</f>
        <v>0</v>
      </c>
      <c r="K559" s="60" t="n">
        <f aca="false">SUM(K560)</f>
        <v>0</v>
      </c>
    </row>
    <row r="560" customFormat="false" ht="15.75" hidden="true" customHeight="true" outlineLevel="0" collapsed="false">
      <c r="A560" s="154" t="s">
        <v>211</v>
      </c>
      <c r="B560" s="57" t="s">
        <v>510</v>
      </c>
      <c r="C560" s="57" t="s">
        <v>200</v>
      </c>
      <c r="D560" s="57" t="s">
        <v>429</v>
      </c>
      <c r="E560" s="57" t="s">
        <v>214</v>
      </c>
      <c r="F560" s="60" t="n">
        <f aca="false">SUM(F561)</f>
        <v>0</v>
      </c>
      <c r="G560" s="68"/>
      <c r="H560" s="68"/>
      <c r="I560" s="68"/>
      <c r="J560" s="60" t="n">
        <f aca="false">SUM(J561)</f>
        <v>0</v>
      </c>
      <c r="K560" s="60" t="n">
        <f aca="false">SUM(K561)</f>
        <v>0</v>
      </c>
    </row>
    <row r="561" customFormat="false" ht="15.75" hidden="true" customHeight="true" outlineLevel="0" collapsed="false">
      <c r="A561" s="154" t="s">
        <v>231</v>
      </c>
      <c r="B561" s="62" t="s">
        <v>510</v>
      </c>
      <c r="C561" s="62" t="s">
        <v>200</v>
      </c>
      <c r="D561" s="62" t="s">
        <v>429</v>
      </c>
      <c r="E561" s="62" t="s">
        <v>232</v>
      </c>
      <c r="F561" s="65" t="n">
        <f aca="false">SUM(F562)</f>
        <v>0</v>
      </c>
      <c r="G561" s="68"/>
      <c r="H561" s="68"/>
      <c r="I561" s="68"/>
      <c r="J561" s="65" t="n">
        <f aca="false">SUM(J562)</f>
        <v>0</v>
      </c>
      <c r="K561" s="65" t="n">
        <f aca="false">SUM(K562)</f>
        <v>0</v>
      </c>
    </row>
    <row r="562" customFormat="false" ht="15.75" hidden="true" customHeight="true" outlineLevel="0" collapsed="false">
      <c r="A562" s="155" t="s">
        <v>215</v>
      </c>
      <c r="B562" s="62" t="s">
        <v>510</v>
      </c>
      <c r="C562" s="62" t="s">
        <v>200</v>
      </c>
      <c r="D562" s="62" t="s">
        <v>429</v>
      </c>
      <c r="E562" s="62" t="s">
        <v>216</v>
      </c>
      <c r="F562" s="65"/>
      <c r="G562" s="68"/>
      <c r="H562" s="68"/>
      <c r="I562" s="68"/>
      <c r="J562" s="65"/>
      <c r="K562" s="65"/>
    </row>
    <row r="563" customFormat="false" ht="15.75" hidden="true" customHeight="true" outlineLevel="0" collapsed="false">
      <c r="A563" s="71" t="s">
        <v>525</v>
      </c>
      <c r="B563" s="57" t="s">
        <v>510</v>
      </c>
      <c r="C563" s="57" t="s">
        <v>330</v>
      </c>
      <c r="D563" s="57" t="s">
        <v>526</v>
      </c>
      <c r="E563" s="57" t="s">
        <v>219</v>
      </c>
      <c r="F563" s="121" t="n">
        <f aca="false">SUM(F564)</f>
        <v>0</v>
      </c>
      <c r="G563" s="68"/>
      <c r="H563" s="68"/>
      <c r="I563" s="68"/>
      <c r="J563" s="121" t="n">
        <f aca="false">SUM(J564)</f>
        <v>0</v>
      </c>
      <c r="K563" s="121" t="n">
        <f aca="false">SUM(K564)</f>
        <v>0</v>
      </c>
    </row>
    <row r="564" customFormat="false" ht="26.25" hidden="true" customHeight="true" outlineLevel="0" collapsed="false">
      <c r="A564" s="71" t="s">
        <v>220</v>
      </c>
      <c r="B564" s="62" t="s">
        <v>510</v>
      </c>
      <c r="C564" s="62" t="s">
        <v>330</v>
      </c>
      <c r="D564" s="62" t="s">
        <v>221</v>
      </c>
      <c r="E564" s="62" t="s">
        <v>219</v>
      </c>
      <c r="F564" s="118" t="n">
        <f aca="false">SUM(F565)</f>
        <v>0</v>
      </c>
      <c r="G564" s="68"/>
      <c r="H564" s="68"/>
      <c r="I564" s="68"/>
      <c r="J564" s="118" t="n">
        <f aca="false">SUM(J565)</f>
        <v>0</v>
      </c>
      <c r="K564" s="118" t="n">
        <f aca="false">SUM(K565)</f>
        <v>0</v>
      </c>
    </row>
    <row r="565" customFormat="false" ht="15.75" hidden="true" customHeight="true" outlineLevel="0" collapsed="false">
      <c r="A565" s="71" t="s">
        <v>222</v>
      </c>
      <c r="B565" s="62" t="s">
        <v>510</v>
      </c>
      <c r="C565" s="62" t="s">
        <v>330</v>
      </c>
      <c r="D565" s="62" t="s">
        <v>223</v>
      </c>
      <c r="E565" s="62" t="s">
        <v>219</v>
      </c>
      <c r="F565" s="118" t="n">
        <f aca="false">SUM(F566+F570+F575)</f>
        <v>0</v>
      </c>
      <c r="G565" s="68"/>
      <c r="H565" s="68"/>
      <c r="I565" s="68"/>
      <c r="J565" s="118" t="n">
        <f aca="false">SUM(J566+J570+J575)</f>
        <v>0</v>
      </c>
      <c r="K565" s="118" t="n">
        <f aca="false">SUM(K566+K570+K575)</f>
        <v>0</v>
      </c>
    </row>
    <row r="566" customFormat="false" ht="39" hidden="true" customHeight="true" outlineLevel="0" collapsed="false">
      <c r="A566" s="144" t="s">
        <v>224</v>
      </c>
      <c r="B566" s="57" t="s">
        <v>510</v>
      </c>
      <c r="C566" s="57" t="s">
        <v>330</v>
      </c>
      <c r="D566" s="57" t="s">
        <v>223</v>
      </c>
      <c r="E566" s="57" t="s">
        <v>210</v>
      </c>
      <c r="F566" s="121" t="n">
        <f aca="false">SUM(F567)</f>
        <v>0</v>
      </c>
      <c r="G566" s="68"/>
      <c r="H566" s="68"/>
      <c r="I566" s="68"/>
      <c r="J566" s="121" t="n">
        <f aca="false">SUM(J567)</f>
        <v>0</v>
      </c>
      <c r="K566" s="121" t="n">
        <f aca="false">SUM(K567)</f>
        <v>0</v>
      </c>
    </row>
    <row r="567" customFormat="false" ht="15.75" hidden="true" customHeight="true" outlineLevel="0" collapsed="false">
      <c r="A567" s="144" t="s">
        <v>225</v>
      </c>
      <c r="B567" s="62" t="s">
        <v>510</v>
      </c>
      <c r="C567" s="62" t="s">
        <v>330</v>
      </c>
      <c r="D567" s="62" t="s">
        <v>223</v>
      </c>
      <c r="E567" s="62" t="s">
        <v>226</v>
      </c>
      <c r="F567" s="118" t="n">
        <f aca="false">SUM(F568:F569)</f>
        <v>0</v>
      </c>
      <c r="G567" s="68"/>
      <c r="H567" s="68"/>
      <c r="I567" s="68"/>
      <c r="J567" s="118" t="n">
        <f aca="false">SUM(J568:J569)</f>
        <v>0</v>
      </c>
      <c r="K567" s="118" t="n">
        <f aca="false">SUM(K568:K569)</f>
        <v>0</v>
      </c>
    </row>
    <row r="568" customFormat="false" ht="15.75" hidden="true" customHeight="true" outlineLevel="0" collapsed="false">
      <c r="A568" s="154" t="s">
        <v>227</v>
      </c>
      <c r="B568" s="62" t="s">
        <v>510</v>
      </c>
      <c r="C568" s="62" t="s">
        <v>330</v>
      </c>
      <c r="D568" s="62" t="s">
        <v>223</v>
      </c>
      <c r="E568" s="62" t="s">
        <v>228</v>
      </c>
      <c r="F568" s="118"/>
      <c r="G568" s="68"/>
      <c r="H568" s="68"/>
      <c r="I568" s="68"/>
      <c r="J568" s="118"/>
      <c r="K568" s="118"/>
    </row>
    <row r="569" customFormat="false" ht="15.75" hidden="true" customHeight="true" outlineLevel="0" collapsed="false">
      <c r="A569" s="154" t="s">
        <v>229</v>
      </c>
      <c r="B569" s="62" t="s">
        <v>510</v>
      </c>
      <c r="C569" s="62" t="s">
        <v>330</v>
      </c>
      <c r="D569" s="62" t="s">
        <v>223</v>
      </c>
      <c r="E569" s="62" t="s">
        <v>230</v>
      </c>
      <c r="F569" s="118"/>
      <c r="G569" s="68"/>
      <c r="H569" s="68"/>
      <c r="I569" s="68"/>
      <c r="J569" s="118"/>
      <c r="K569" s="118"/>
    </row>
    <row r="570" customFormat="false" ht="15.75" hidden="true" customHeight="true" outlineLevel="0" collapsed="false">
      <c r="A570" s="154" t="s">
        <v>211</v>
      </c>
      <c r="B570" s="57" t="s">
        <v>510</v>
      </c>
      <c r="C570" s="57" t="s">
        <v>330</v>
      </c>
      <c r="D570" s="57" t="s">
        <v>223</v>
      </c>
      <c r="E570" s="57" t="s">
        <v>214</v>
      </c>
      <c r="F570" s="121" t="n">
        <f aca="false">SUM(F571)</f>
        <v>0</v>
      </c>
      <c r="G570" s="68"/>
      <c r="H570" s="68"/>
      <c r="I570" s="68"/>
      <c r="J570" s="121" t="n">
        <f aca="false">SUM(J571)</f>
        <v>0</v>
      </c>
      <c r="K570" s="121" t="n">
        <f aca="false">SUM(K571)</f>
        <v>0</v>
      </c>
    </row>
    <row r="571" customFormat="false" ht="15.75" hidden="true" customHeight="true" outlineLevel="0" collapsed="false">
      <c r="A571" s="154" t="s">
        <v>231</v>
      </c>
      <c r="B571" s="62" t="s">
        <v>510</v>
      </c>
      <c r="C571" s="62" t="s">
        <v>330</v>
      </c>
      <c r="D571" s="62" t="s">
        <v>223</v>
      </c>
      <c r="E571" s="62" t="s">
        <v>232</v>
      </c>
      <c r="F571" s="118" t="n">
        <f aca="false">SUM(F572:F574)</f>
        <v>0</v>
      </c>
      <c r="G571" s="68"/>
      <c r="H571" s="68"/>
      <c r="I571" s="68"/>
      <c r="J571" s="118" t="n">
        <f aca="false">SUM(J572:J574)</f>
        <v>0</v>
      </c>
      <c r="K571" s="118" t="n">
        <f aca="false">SUM(K572:K574)</f>
        <v>0</v>
      </c>
    </row>
    <row r="572" customFormat="false" ht="26.25" hidden="true" customHeight="true" outlineLevel="0" collapsed="false">
      <c r="A572" s="144" t="s">
        <v>369</v>
      </c>
      <c r="B572" s="62" t="s">
        <v>510</v>
      </c>
      <c r="C572" s="62" t="s">
        <v>330</v>
      </c>
      <c r="D572" s="62" t="s">
        <v>223</v>
      </c>
      <c r="E572" s="62" t="s">
        <v>234</v>
      </c>
      <c r="F572" s="118"/>
      <c r="G572" s="68"/>
      <c r="H572" s="68"/>
      <c r="I572" s="68"/>
      <c r="J572" s="118"/>
      <c r="K572" s="118"/>
    </row>
    <row r="573" customFormat="false" ht="26.25" hidden="true" customHeight="true" outlineLevel="0" collapsed="false">
      <c r="A573" s="144" t="s">
        <v>411</v>
      </c>
      <c r="B573" s="62" t="s">
        <v>510</v>
      </c>
      <c r="C573" s="62" t="s">
        <v>330</v>
      </c>
      <c r="D573" s="62" t="s">
        <v>223</v>
      </c>
      <c r="E573" s="62" t="s">
        <v>412</v>
      </c>
      <c r="F573" s="118"/>
      <c r="G573" s="68"/>
      <c r="H573" s="68"/>
      <c r="I573" s="68"/>
      <c r="J573" s="118"/>
      <c r="K573" s="118"/>
    </row>
    <row r="574" customFormat="false" ht="15.75" hidden="true" customHeight="true" outlineLevel="0" collapsed="false">
      <c r="A574" s="155" t="s">
        <v>215</v>
      </c>
      <c r="B574" s="62" t="s">
        <v>510</v>
      </c>
      <c r="C574" s="62" t="s">
        <v>330</v>
      </c>
      <c r="D574" s="62" t="s">
        <v>223</v>
      </c>
      <c r="E574" s="62" t="s">
        <v>216</v>
      </c>
      <c r="F574" s="118"/>
      <c r="G574" s="68"/>
      <c r="H574" s="68"/>
      <c r="I574" s="68"/>
      <c r="J574" s="118"/>
      <c r="K574" s="118"/>
    </row>
    <row r="575" customFormat="false" ht="15.75" hidden="true" customHeight="true" outlineLevel="0" collapsed="false">
      <c r="A575" s="154" t="s">
        <v>235</v>
      </c>
      <c r="B575" s="57" t="s">
        <v>510</v>
      </c>
      <c r="C575" s="57" t="s">
        <v>330</v>
      </c>
      <c r="D575" s="57" t="s">
        <v>223</v>
      </c>
      <c r="E575" s="57" t="s">
        <v>236</v>
      </c>
      <c r="F575" s="121" t="n">
        <f aca="false">SUM(F576)</f>
        <v>0</v>
      </c>
      <c r="G575" s="68"/>
      <c r="H575" s="68"/>
      <c r="I575" s="68"/>
      <c r="J575" s="121" t="n">
        <f aca="false">SUM(J576)</f>
        <v>0</v>
      </c>
      <c r="K575" s="121" t="n">
        <f aca="false">SUM(K576)</f>
        <v>0</v>
      </c>
    </row>
    <row r="576" customFormat="false" ht="26.25" hidden="true" customHeight="true" outlineLevel="0" collapsed="false">
      <c r="A576" s="144" t="s">
        <v>237</v>
      </c>
      <c r="B576" s="62" t="s">
        <v>510</v>
      </c>
      <c r="C576" s="62" t="s">
        <v>330</v>
      </c>
      <c r="D576" s="62" t="s">
        <v>223</v>
      </c>
      <c r="E576" s="62" t="s">
        <v>238</v>
      </c>
      <c r="F576" s="118" t="n">
        <f aca="false">SUM(F577)</f>
        <v>0</v>
      </c>
      <c r="G576" s="68"/>
      <c r="H576" s="68"/>
      <c r="I576" s="68"/>
      <c r="J576" s="118" t="n">
        <f aca="false">SUM(J577)</f>
        <v>0</v>
      </c>
      <c r="K576" s="118" t="n">
        <f aca="false">SUM(K577)</f>
        <v>0</v>
      </c>
    </row>
    <row r="577" customFormat="false" ht="15.75" hidden="true" customHeight="true" outlineLevel="0" collapsed="false">
      <c r="A577" s="155" t="s">
        <v>239</v>
      </c>
      <c r="B577" s="62" t="s">
        <v>510</v>
      </c>
      <c r="C577" s="62" t="s">
        <v>330</v>
      </c>
      <c r="D577" s="62" t="s">
        <v>223</v>
      </c>
      <c r="E577" s="62" t="s">
        <v>240</v>
      </c>
      <c r="F577" s="118"/>
      <c r="G577" s="68"/>
      <c r="H577" s="68"/>
      <c r="I577" s="68"/>
      <c r="J577" s="118"/>
      <c r="K577" s="118"/>
    </row>
    <row r="578" customFormat="false" ht="15.75" hidden="true" customHeight="true" outlineLevel="0" collapsed="false">
      <c r="A578" s="155"/>
      <c r="B578" s="62"/>
      <c r="C578" s="62"/>
      <c r="D578" s="62"/>
      <c r="E578" s="62"/>
      <c r="F578" s="118"/>
      <c r="G578" s="68"/>
      <c r="H578" s="68"/>
      <c r="I578" s="68"/>
      <c r="J578" s="118"/>
      <c r="K578" s="118"/>
    </row>
    <row r="579" customFormat="false" ht="15.75" hidden="true" customHeight="true" outlineLevel="0" collapsed="false">
      <c r="A579" s="72" t="s">
        <v>527</v>
      </c>
      <c r="B579" s="58" t="s">
        <v>320</v>
      </c>
      <c r="C579" s="58" t="s">
        <v>291</v>
      </c>
      <c r="D579" s="58" t="s">
        <v>218</v>
      </c>
      <c r="E579" s="58" t="s">
        <v>528</v>
      </c>
      <c r="F579" s="147" t="n">
        <f aca="false">SUM(F580)</f>
        <v>0</v>
      </c>
      <c r="G579" s="68"/>
      <c r="H579" s="68"/>
      <c r="I579" s="68"/>
      <c r="J579" s="147" t="n">
        <f aca="false">SUM(J580)</f>
        <v>0</v>
      </c>
      <c r="K579" s="147" t="n">
        <f aca="false">SUM(K580)</f>
        <v>0</v>
      </c>
    </row>
    <row r="580" customFormat="false" ht="15.75" hidden="true" customHeight="true" outlineLevel="0" collapsed="false">
      <c r="A580" s="72" t="s">
        <v>529</v>
      </c>
      <c r="B580" s="58" t="s">
        <v>320</v>
      </c>
      <c r="C580" s="58" t="s">
        <v>202</v>
      </c>
      <c r="D580" s="58" t="s">
        <v>218</v>
      </c>
      <c r="E580" s="58" t="s">
        <v>219</v>
      </c>
      <c r="F580" s="147" t="n">
        <f aca="false">SUM(F581)</f>
        <v>0</v>
      </c>
      <c r="G580" s="68"/>
      <c r="H580" s="68"/>
      <c r="I580" s="68"/>
      <c r="J580" s="147" t="n">
        <f aca="false">SUM(J581)</f>
        <v>0</v>
      </c>
      <c r="K580" s="147" t="n">
        <f aca="false">SUM(K581)</f>
        <v>0</v>
      </c>
    </row>
    <row r="581" customFormat="false" ht="26.25" hidden="true" customHeight="true" outlineLevel="0" collapsed="false">
      <c r="A581" s="71" t="s">
        <v>530</v>
      </c>
      <c r="B581" s="62" t="s">
        <v>320</v>
      </c>
      <c r="C581" s="62" t="s">
        <v>202</v>
      </c>
      <c r="D581" s="62" t="s">
        <v>531</v>
      </c>
      <c r="E581" s="62" t="s">
        <v>219</v>
      </c>
      <c r="F581" s="139" t="n">
        <f aca="false">SUM(F583)</f>
        <v>0</v>
      </c>
      <c r="G581" s="68"/>
      <c r="H581" s="68"/>
      <c r="I581" s="68"/>
      <c r="J581" s="139" t="n">
        <f aca="false">SUM(J583)</f>
        <v>0</v>
      </c>
      <c r="K581" s="139" t="n">
        <f aca="false">SUM(K583)</f>
        <v>0</v>
      </c>
    </row>
    <row r="582" customFormat="false" ht="26.25" hidden="true" customHeight="true" outlineLevel="0" collapsed="false">
      <c r="A582" s="71" t="s">
        <v>532</v>
      </c>
      <c r="B582" s="62" t="s">
        <v>320</v>
      </c>
      <c r="C582" s="62" t="s">
        <v>202</v>
      </c>
      <c r="D582" s="62" t="s">
        <v>533</v>
      </c>
      <c r="E582" s="62" t="s">
        <v>219</v>
      </c>
      <c r="F582" s="139" t="n">
        <f aca="false">SUM(F583)</f>
        <v>0</v>
      </c>
      <c r="G582" s="68"/>
      <c r="H582" s="68"/>
      <c r="I582" s="68"/>
      <c r="J582" s="139" t="n">
        <f aca="false">SUM(J583)</f>
        <v>0</v>
      </c>
      <c r="K582" s="139" t="n">
        <f aca="false">SUM(K583)</f>
        <v>0</v>
      </c>
    </row>
    <row r="583" customFormat="false" ht="26.25" hidden="true" customHeight="true" outlineLevel="0" collapsed="false">
      <c r="A583" s="155" t="s">
        <v>434</v>
      </c>
      <c r="B583" s="57" t="s">
        <v>320</v>
      </c>
      <c r="C583" s="57" t="s">
        <v>202</v>
      </c>
      <c r="D583" s="57" t="s">
        <v>533</v>
      </c>
      <c r="E583" s="57" t="s">
        <v>386</v>
      </c>
      <c r="F583" s="60" t="n">
        <f aca="false">SUM(F584)</f>
        <v>0</v>
      </c>
      <c r="G583" s="68"/>
      <c r="H583" s="68"/>
      <c r="I583" s="68"/>
      <c r="J583" s="60" t="n">
        <f aca="false">SUM(J584)</f>
        <v>0</v>
      </c>
      <c r="K583" s="60" t="n">
        <f aca="false">SUM(K584)</f>
        <v>0</v>
      </c>
    </row>
    <row r="584" customFormat="false" ht="15.75" hidden="true" customHeight="true" outlineLevel="0" collapsed="false">
      <c r="A584" s="155" t="s">
        <v>387</v>
      </c>
      <c r="B584" s="57" t="s">
        <v>320</v>
      </c>
      <c r="C584" s="57" t="s">
        <v>202</v>
      </c>
      <c r="D584" s="57" t="s">
        <v>533</v>
      </c>
      <c r="E584" s="57" t="s">
        <v>388</v>
      </c>
      <c r="F584" s="60" t="n">
        <f aca="false">SUM(F585)</f>
        <v>0</v>
      </c>
      <c r="G584" s="68"/>
      <c r="H584" s="68"/>
      <c r="I584" s="68"/>
      <c r="J584" s="60" t="n">
        <f aca="false">SUM(J585)</f>
        <v>0</v>
      </c>
      <c r="K584" s="60" t="n">
        <f aca="false">SUM(K585)</f>
        <v>0</v>
      </c>
    </row>
    <row r="585" customFormat="false" ht="39" hidden="true" customHeight="true" outlineLevel="0" collapsed="false">
      <c r="A585" s="71" t="s">
        <v>435</v>
      </c>
      <c r="B585" s="62" t="s">
        <v>320</v>
      </c>
      <c r="C585" s="62" t="s">
        <v>202</v>
      </c>
      <c r="D585" s="62" t="s">
        <v>533</v>
      </c>
      <c r="E585" s="62" t="s">
        <v>390</v>
      </c>
      <c r="F585" s="65" t="n">
        <v>0</v>
      </c>
      <c r="G585" s="68"/>
      <c r="H585" s="68"/>
      <c r="I585" s="68"/>
      <c r="J585" s="65" t="n">
        <v>0</v>
      </c>
      <c r="K585" s="65" t="n">
        <v>0</v>
      </c>
    </row>
    <row r="586" s="114" customFormat="true" ht="15.75" hidden="true" customHeight="true" outlineLevel="0" collapsed="false">
      <c r="A586" s="104" t="s">
        <v>534</v>
      </c>
      <c r="B586" s="57" t="s">
        <v>264</v>
      </c>
      <c r="C586" s="57" t="s">
        <v>291</v>
      </c>
      <c r="D586" s="57" t="s">
        <v>218</v>
      </c>
      <c r="E586" s="57" t="s">
        <v>219</v>
      </c>
      <c r="F586" s="60" t="n">
        <f aca="false">SUM(F588)</f>
        <v>0</v>
      </c>
      <c r="G586" s="87"/>
      <c r="H586" s="87"/>
      <c r="I586" s="87"/>
      <c r="J586" s="60" t="n">
        <f aca="false">SUM(J588)</f>
        <v>0</v>
      </c>
      <c r="K586" s="60" t="n">
        <f aca="false">SUM(K588)</f>
        <v>0</v>
      </c>
    </row>
    <row r="587" s="114" customFormat="true" ht="26.25" hidden="true" customHeight="true" outlineLevel="0" collapsed="false">
      <c r="A587" s="104" t="s">
        <v>535</v>
      </c>
      <c r="B587" s="57" t="s">
        <v>264</v>
      </c>
      <c r="C587" s="57" t="s">
        <v>200</v>
      </c>
      <c r="D587" s="57" t="s">
        <v>218</v>
      </c>
      <c r="E587" s="57" t="s">
        <v>219</v>
      </c>
      <c r="F587" s="60" t="n">
        <v>0</v>
      </c>
      <c r="G587" s="87"/>
      <c r="H587" s="87"/>
      <c r="I587" s="87"/>
      <c r="J587" s="60" t="n">
        <v>0</v>
      </c>
      <c r="K587" s="60" t="n">
        <v>0</v>
      </c>
    </row>
    <row r="588" customFormat="false" ht="15.75" hidden="true" customHeight="true" outlineLevel="0" collapsed="false">
      <c r="A588" s="70" t="s">
        <v>536</v>
      </c>
      <c r="B588" s="62" t="s">
        <v>264</v>
      </c>
      <c r="C588" s="62" t="s">
        <v>200</v>
      </c>
      <c r="D588" s="62" t="s">
        <v>537</v>
      </c>
      <c r="E588" s="62" t="s">
        <v>219</v>
      </c>
      <c r="F588" s="65" t="n">
        <f aca="false">SUM(F589)</f>
        <v>0</v>
      </c>
      <c r="G588" s="68"/>
      <c r="H588" s="68"/>
      <c r="I588" s="68"/>
      <c r="J588" s="65" t="n">
        <f aca="false">SUM(J589)</f>
        <v>0</v>
      </c>
      <c r="K588" s="65" t="n">
        <f aca="false">SUM(K589)</f>
        <v>0</v>
      </c>
    </row>
    <row r="589" customFormat="false" ht="15.75" hidden="true" customHeight="true" outlineLevel="0" collapsed="false">
      <c r="A589" s="70" t="s">
        <v>538</v>
      </c>
      <c r="B589" s="62" t="s">
        <v>264</v>
      </c>
      <c r="C589" s="62" t="s">
        <v>200</v>
      </c>
      <c r="D589" s="62" t="s">
        <v>539</v>
      </c>
      <c r="E589" s="62" t="s">
        <v>219</v>
      </c>
      <c r="F589" s="65" t="n">
        <f aca="false">SUM(F590)</f>
        <v>0</v>
      </c>
      <c r="G589" s="68"/>
      <c r="H589" s="68"/>
      <c r="I589" s="68"/>
      <c r="J589" s="65" t="n">
        <f aca="false">SUM(J590)</f>
        <v>0</v>
      </c>
      <c r="K589" s="65" t="n">
        <f aca="false">SUM(K590)</f>
        <v>0</v>
      </c>
    </row>
    <row r="590" customFormat="false" ht="15.75" hidden="true" customHeight="true" outlineLevel="0" collapsed="false">
      <c r="A590" s="71" t="s">
        <v>540</v>
      </c>
      <c r="B590" s="62" t="s">
        <v>264</v>
      </c>
      <c r="C590" s="62" t="s">
        <v>200</v>
      </c>
      <c r="D590" s="62" t="s">
        <v>539</v>
      </c>
      <c r="E590" s="62" t="s">
        <v>541</v>
      </c>
      <c r="F590" s="65" t="n">
        <v>0</v>
      </c>
      <c r="G590" s="68"/>
      <c r="H590" s="68"/>
      <c r="I590" s="68"/>
      <c r="J590" s="65" t="n">
        <v>0</v>
      </c>
      <c r="K590" s="65" t="n">
        <v>0</v>
      </c>
    </row>
    <row r="591" customFormat="false" ht="15.75" hidden="true" customHeight="true" outlineLevel="0" collapsed="false">
      <c r="A591" s="71" t="s">
        <v>542</v>
      </c>
      <c r="B591" s="62" t="s">
        <v>264</v>
      </c>
      <c r="C591" s="62" t="s">
        <v>200</v>
      </c>
      <c r="D591" s="62" t="s">
        <v>539</v>
      </c>
      <c r="E591" s="62" t="s">
        <v>543</v>
      </c>
      <c r="F591" s="65" t="n">
        <v>0</v>
      </c>
      <c r="G591" s="68"/>
      <c r="H591" s="68"/>
      <c r="I591" s="68"/>
      <c r="J591" s="65" t="n">
        <v>0</v>
      </c>
      <c r="K591" s="65" t="n">
        <v>0</v>
      </c>
    </row>
    <row r="592" customFormat="false" ht="15.75" hidden="true" customHeight="true" outlineLevel="0" collapsed="false">
      <c r="A592" s="71" t="s">
        <v>260</v>
      </c>
      <c r="B592" s="57" t="s">
        <v>510</v>
      </c>
      <c r="C592" s="57" t="s">
        <v>291</v>
      </c>
      <c r="D592" s="57" t="s">
        <v>218</v>
      </c>
      <c r="E592" s="57" t="s">
        <v>219</v>
      </c>
      <c r="F592" s="65"/>
      <c r="G592" s="68"/>
      <c r="H592" s="68"/>
      <c r="I592" s="68"/>
      <c r="J592" s="65"/>
      <c r="K592" s="65"/>
    </row>
    <row r="593" customFormat="false" ht="26.25" hidden="true" customHeight="true" outlineLevel="0" collapsed="false">
      <c r="A593" s="71" t="s">
        <v>544</v>
      </c>
      <c r="B593" s="62" t="s">
        <v>510</v>
      </c>
      <c r="C593" s="62" t="s">
        <v>330</v>
      </c>
      <c r="D593" s="62" t="s">
        <v>218</v>
      </c>
      <c r="E593" s="62" t="s">
        <v>219</v>
      </c>
      <c r="F593" s="65"/>
      <c r="G593" s="68"/>
      <c r="H593" s="68"/>
      <c r="I593" s="68"/>
      <c r="J593" s="65"/>
      <c r="K593" s="65"/>
    </row>
    <row r="594" customFormat="false" ht="39" hidden="true" customHeight="true" outlineLevel="0" collapsed="false">
      <c r="A594" s="144" t="s">
        <v>545</v>
      </c>
      <c r="B594" s="62" t="s">
        <v>510</v>
      </c>
      <c r="C594" s="62" t="s">
        <v>330</v>
      </c>
      <c r="D594" s="62" t="s">
        <v>546</v>
      </c>
      <c r="E594" s="62" t="s">
        <v>219</v>
      </c>
      <c r="F594" s="65"/>
      <c r="G594" s="68"/>
      <c r="H594" s="68"/>
      <c r="I594" s="68"/>
      <c r="J594" s="65"/>
      <c r="K594" s="65"/>
    </row>
    <row r="595" customFormat="false" ht="26.25" hidden="true" customHeight="true" outlineLevel="0" collapsed="false">
      <c r="A595" s="144" t="s">
        <v>547</v>
      </c>
      <c r="B595" s="62" t="s">
        <v>510</v>
      </c>
      <c r="C595" s="62" t="s">
        <v>330</v>
      </c>
      <c r="D595" s="62" t="s">
        <v>546</v>
      </c>
      <c r="E595" s="62" t="s">
        <v>548</v>
      </c>
      <c r="F595" s="65"/>
      <c r="G595" s="68"/>
      <c r="H595" s="68"/>
      <c r="I595" s="68"/>
      <c r="J595" s="65"/>
      <c r="K595" s="65"/>
    </row>
    <row r="596" customFormat="false" ht="12.75" hidden="false" customHeight="true" outlineLevel="0" collapsed="false">
      <c r="A596" s="144" t="s">
        <v>519</v>
      </c>
      <c r="B596" s="62"/>
      <c r="C596" s="62"/>
      <c r="D596" s="62"/>
      <c r="E596" s="62"/>
      <c r="F596" s="65"/>
      <c r="G596" s="68"/>
      <c r="H596" s="68"/>
      <c r="I596" s="68"/>
      <c r="J596" s="65" t="e">
        <f aca="false">(J597-J77)*2.5%</f>
        <v>#VALUE!</v>
      </c>
      <c r="K596" s="65" t="e">
        <f aca="false">(K597-K77)*5%</f>
        <v>#VALUE!</v>
      </c>
    </row>
    <row r="597" customFormat="false" ht="15.75" hidden="false" customHeight="true" outlineLevel="0" collapsed="false">
      <c r="A597" s="157" t="s">
        <v>549</v>
      </c>
      <c r="B597" s="57"/>
      <c r="C597" s="57"/>
      <c r="D597" s="57"/>
      <c r="E597" s="57"/>
      <c r="F597" s="59" t="n">
        <f aca="false">F14+F77+F173+F211+F227+F501</f>
        <v>2932.943</v>
      </c>
      <c r="G597" s="59" t="n">
        <f aca="false">G14+G77+G173+G211+G226+G501</f>
        <v>936.243</v>
      </c>
      <c r="H597" s="59" t="n">
        <f aca="false">H14+H77+H173+H211+H226+H501</f>
        <v>936.243</v>
      </c>
      <c r="I597" s="59" t="n">
        <f aca="false">I14+I77+I173+I211+I226+I501</f>
        <v>936.243</v>
      </c>
      <c r="J597" s="59" t="e">
        <f aca="false">J14+J77+J173+J211+J227+J501+J596</f>
        <v>#VALUE!</v>
      </c>
      <c r="K597" s="59" t="e">
        <f aca="false">K14+K77+K173+K211+K227+K501+K596</f>
        <v>#VALUE!</v>
      </c>
    </row>
    <row r="598" customFormat="false" ht="15.75" hidden="false" customHeight="true" outlineLevel="0" collapsed="false">
      <c r="A598" s="158"/>
      <c r="B598" s="159"/>
      <c r="C598" s="159"/>
      <c r="D598" s="159"/>
      <c r="E598" s="159"/>
      <c r="F598" s="160"/>
      <c r="G598" s="160"/>
      <c r="H598" s="160"/>
      <c r="I598" s="160"/>
    </row>
    <row r="599" customFormat="false" ht="12.75" hidden="false" customHeight="false" outlineLevel="0" collapsed="false">
      <c r="F599" s="161"/>
      <c r="G599" s="161" t="n">
        <f aca="false">G600-G597</f>
        <v>-936.243</v>
      </c>
      <c r="H599" s="161" t="n">
        <f aca="false">H600-H597</f>
        <v>-936.243</v>
      </c>
      <c r="I599" s="161" t="n">
        <f aca="false">I600-I597</f>
        <v>-936.243</v>
      </c>
    </row>
    <row r="600" customFormat="false" ht="12.75" hidden="false" customHeight="false" outlineLevel="0" collapsed="false">
      <c r="F600" s="162"/>
      <c r="G600" s="161"/>
      <c r="H600" s="161"/>
      <c r="I600" s="161"/>
    </row>
    <row r="601" customFormat="false" ht="12.75" hidden="false" customHeight="false" outlineLevel="0" collapsed="false">
      <c r="F601" s="162"/>
      <c r="G601" s="161"/>
      <c r="H601" s="161"/>
      <c r="I601" s="161"/>
    </row>
    <row r="602" customFormat="false" ht="12.75" hidden="false" customHeight="false" outlineLevel="0" collapsed="false">
      <c r="F602" s="162"/>
      <c r="G602" s="161"/>
      <c r="H602" s="161"/>
      <c r="I602" s="161"/>
    </row>
    <row r="603" customFormat="false" ht="12.75" hidden="false" customHeight="false" outlineLevel="0" collapsed="false">
      <c r="F603" s="162"/>
      <c r="G603" s="161"/>
      <c r="H603" s="161"/>
      <c r="I603" s="161"/>
    </row>
    <row r="632" customFormat="false" ht="0.75" hidden="false" customHeight="tru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tru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tru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tru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tru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tru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tru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tru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tru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tru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tru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tru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tru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tru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tru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tru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tru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tru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tru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tru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tru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tru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tru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tru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tru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tru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tru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tru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tru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tru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tru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tru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tru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tru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</sheetData>
  <mergeCells count="22">
    <mergeCell ref="B1:I1"/>
    <mergeCell ref="B2:J2"/>
    <mergeCell ref="B3:J3"/>
    <mergeCell ref="A6:J7"/>
    <mergeCell ref="A9:E9"/>
    <mergeCell ref="E10:K10"/>
    <mergeCell ref="A11:A12"/>
    <mergeCell ref="B11:B12"/>
    <mergeCell ref="C11:C12"/>
    <mergeCell ref="D11:D12"/>
    <mergeCell ref="E11:E12"/>
    <mergeCell ref="F11:F12"/>
    <mergeCell ref="J11:J12"/>
    <mergeCell ref="K11:K12"/>
    <mergeCell ref="A24:A26"/>
    <mergeCell ref="B24:B26"/>
    <mergeCell ref="C24:C26"/>
    <mergeCell ref="D24:D26"/>
    <mergeCell ref="E24:E26"/>
    <mergeCell ref="F24:F26"/>
    <mergeCell ref="J24:J26"/>
    <mergeCell ref="K24:K26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2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6" activeCellId="0" sqref="A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53.56"/>
    <col collapsed="false" customWidth="true" hidden="false" outlineLevel="0" max="2" min="2" style="178" width="7.42"/>
    <col collapsed="false" customWidth="true" hidden="false" outlineLevel="0" max="3" min="3" style="178" width="8.7"/>
    <col collapsed="false" customWidth="true" hidden="false" outlineLevel="0" max="4" min="4" style="178" width="8.56"/>
    <col collapsed="false" customWidth="true" hidden="false" outlineLevel="0" max="5" min="5" style="178" width="12.56"/>
    <col collapsed="false" customWidth="true" hidden="false" outlineLevel="0" max="6" min="6" style="178" width="8.56"/>
    <col collapsed="false" customWidth="true" hidden="false" outlineLevel="0" max="7" min="7" style="178" width="14.85"/>
    <col collapsed="false" customWidth="true" hidden="false" outlineLevel="0" max="9" min="9" style="0" width="9.85"/>
  </cols>
  <sheetData>
    <row r="1" customFormat="false" ht="31.5" hidden="false" customHeight="true" outlineLevel="0" collapsed="false">
      <c r="A1" s="179"/>
      <c r="B1" s="180"/>
      <c r="C1" s="181" t="s">
        <v>552</v>
      </c>
      <c r="D1" s="181"/>
      <c r="E1" s="181"/>
      <c r="F1" s="180"/>
      <c r="G1" s="182"/>
      <c r="H1" s="182"/>
      <c r="I1" s="182"/>
      <c r="J1" s="182"/>
      <c r="K1" s="182"/>
      <c r="L1" s="183"/>
      <c r="M1" s="183"/>
      <c r="N1" s="183"/>
      <c r="O1" s="183"/>
      <c r="P1" s="183"/>
      <c r="Q1" s="183"/>
      <c r="R1" s="183"/>
    </row>
    <row r="2" customFormat="false" ht="21" hidden="false" customHeight="true" outlineLevel="0" collapsed="false">
      <c r="A2" s="179"/>
      <c r="B2" s="184" t="s">
        <v>553</v>
      </c>
      <c r="C2" s="184"/>
      <c r="D2" s="184"/>
      <c r="E2" s="184"/>
      <c r="F2" s="184"/>
      <c r="G2" s="182"/>
      <c r="H2" s="182"/>
      <c r="I2" s="182"/>
      <c r="J2" s="182"/>
      <c r="K2" s="182"/>
      <c r="L2" s="183"/>
      <c r="M2" s="183"/>
      <c r="N2" s="183"/>
      <c r="O2" s="183"/>
      <c r="P2" s="183"/>
      <c r="Q2" s="183"/>
      <c r="R2" s="183"/>
    </row>
    <row r="3" customFormat="false" ht="24" hidden="false" customHeight="true" outlineLevel="0" collapsed="false">
      <c r="A3" s="179"/>
      <c r="B3" s="185" t="s">
        <v>554</v>
      </c>
      <c r="C3" s="185"/>
      <c r="D3" s="185"/>
      <c r="E3" s="185"/>
      <c r="F3" s="185"/>
      <c r="G3" s="182"/>
      <c r="H3" s="182"/>
      <c r="I3" s="182"/>
      <c r="J3" s="182"/>
      <c r="K3" s="182"/>
      <c r="L3" s="183"/>
      <c r="M3" s="183"/>
      <c r="N3" s="183"/>
      <c r="O3" s="183"/>
      <c r="P3" s="183"/>
      <c r="Q3" s="183"/>
      <c r="R3" s="183"/>
    </row>
    <row r="4" customFormat="false" ht="31.5" hidden="false" customHeight="true" outlineLevel="0" collapsed="false">
      <c r="A4" s="186" t="s">
        <v>555</v>
      </c>
      <c r="B4" s="186"/>
      <c r="C4" s="186"/>
      <c r="D4" s="186"/>
      <c r="E4" s="186"/>
      <c r="F4" s="186"/>
      <c r="G4" s="186"/>
      <c r="H4" s="187"/>
      <c r="I4" s="187"/>
      <c r="J4" s="187"/>
      <c r="K4" s="187"/>
      <c r="L4" s="183"/>
      <c r="M4" s="183"/>
      <c r="N4" s="183"/>
      <c r="O4" s="183"/>
      <c r="P4" s="183"/>
      <c r="Q4" s="183"/>
      <c r="R4" s="183"/>
    </row>
    <row r="5" customFormat="false" ht="24" hidden="false" customHeight="true" outlineLevel="0" collapsed="false">
      <c r="A5" s="188" t="s">
        <v>556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</row>
    <row r="6" customFormat="false" ht="12.75" hidden="false" customHeight="true" outlineLevel="0" collapsed="false">
      <c r="B6" s="189"/>
      <c r="C6" s="190"/>
      <c r="D6" s="190"/>
      <c r="E6" s="190"/>
      <c r="F6" s="190"/>
      <c r="G6" s="190"/>
    </row>
    <row r="7" customFormat="false" ht="12.75" hidden="false" customHeight="true" outlineLevel="0" collapsed="false">
      <c r="B7" s="189"/>
      <c r="C7" s="190"/>
      <c r="D7" s="190"/>
      <c r="E7" s="190"/>
      <c r="F7" s="190"/>
      <c r="G7" s="190"/>
    </row>
    <row r="8" customFormat="false" ht="15.75" hidden="false" customHeight="false" outlineLevel="0" collapsed="false">
      <c r="F8" s="33"/>
    </row>
    <row r="9" customFormat="false" ht="15.75" hidden="false" customHeight="false" outlineLevel="0" collapsed="false">
      <c r="F9" s="33"/>
    </row>
    <row r="10" customFormat="false" ht="56.25" hidden="false" customHeight="true" outlineLevel="0" collapsed="false">
      <c r="A10" s="191" t="s">
        <v>557</v>
      </c>
      <c r="B10" s="191"/>
      <c r="C10" s="191"/>
      <c r="D10" s="191"/>
      <c r="E10" s="191"/>
      <c r="F10" s="191"/>
      <c r="G10" s="191"/>
    </row>
    <row r="11" customFormat="false" ht="15.75" hidden="false" customHeight="true" outlineLevel="0" collapsed="false">
      <c r="A11" s="192"/>
      <c r="B11" s="192"/>
      <c r="C11" s="192"/>
      <c r="D11" s="192"/>
      <c r="E11" s="192"/>
      <c r="F11" s="192"/>
      <c r="G11" s="192"/>
    </row>
    <row r="12" customFormat="false" ht="15.75" hidden="false" customHeight="true" outlineLevel="0" collapsed="false">
      <c r="A12" s="193"/>
      <c r="B12" s="193"/>
      <c r="C12" s="193"/>
      <c r="D12" s="193"/>
      <c r="E12" s="193"/>
      <c r="F12" s="193"/>
      <c r="G12" s="193"/>
    </row>
    <row r="13" customFormat="false" ht="13.5" hidden="false" customHeight="false" outlineLevel="0" collapsed="false">
      <c r="G13" s="178" t="s">
        <v>191</v>
      </c>
    </row>
    <row r="14" customFormat="false" ht="80.25" hidden="false" customHeight="true" outlineLevel="0" collapsed="false">
      <c r="A14" s="194" t="s">
        <v>558</v>
      </c>
      <c r="B14" s="195" t="s">
        <v>559</v>
      </c>
      <c r="C14" s="196" t="s">
        <v>560</v>
      </c>
      <c r="D14" s="197" t="s">
        <v>561</v>
      </c>
      <c r="E14" s="196" t="s">
        <v>562</v>
      </c>
      <c r="F14" s="198" t="s">
        <v>563</v>
      </c>
      <c r="G14" s="196" t="s">
        <v>564</v>
      </c>
    </row>
    <row r="15" customFormat="false" ht="26.25" hidden="false" customHeight="true" outlineLevel="0" collapsed="false">
      <c r="A15" s="199" t="s">
        <v>565</v>
      </c>
      <c r="B15" s="200" t="s">
        <v>219</v>
      </c>
      <c r="C15" s="201" t="s">
        <v>291</v>
      </c>
      <c r="D15" s="202" t="s">
        <v>291</v>
      </c>
      <c r="E15" s="203" t="s">
        <v>410</v>
      </c>
      <c r="F15" s="204" t="s">
        <v>219</v>
      </c>
      <c r="G15" s="205" t="e">
        <f aca="false">SUM(G16+G24+G29+G36+G47+G41+G44+G59+G64+G72+G77+G80+G83+G85+G90+G114+G119+G133)</f>
        <v>#REF!</v>
      </c>
      <c r="I15" s="206"/>
    </row>
    <row r="16" customFormat="false" ht="39" hidden="false" customHeight="true" outlineLevel="0" collapsed="false">
      <c r="A16" s="207" t="s">
        <v>566</v>
      </c>
      <c r="B16" s="208" t="s">
        <v>219</v>
      </c>
      <c r="C16" s="209" t="s">
        <v>291</v>
      </c>
      <c r="D16" s="210" t="s">
        <v>291</v>
      </c>
      <c r="E16" s="209" t="s">
        <v>457</v>
      </c>
      <c r="F16" s="211" t="s">
        <v>219</v>
      </c>
      <c r="G16" s="205" t="e">
        <f aca="false">SUM(G17:G23)</f>
        <v>#REF!</v>
      </c>
    </row>
    <row r="17" customFormat="false" ht="26.25" hidden="true" customHeight="true" outlineLevel="0" collapsed="false">
      <c r="A17" s="212"/>
      <c r="B17" s="213"/>
      <c r="C17" s="214"/>
      <c r="D17" s="215"/>
      <c r="E17" s="214"/>
      <c r="F17" s="216"/>
      <c r="G17" s="217"/>
    </row>
    <row r="18" customFormat="false" ht="85.5" hidden="false" customHeight="true" outlineLevel="0" collapsed="false">
      <c r="A18" s="218" t="s">
        <v>435</v>
      </c>
      <c r="B18" s="213" t="s">
        <v>19</v>
      </c>
      <c r="C18" s="214" t="s">
        <v>367</v>
      </c>
      <c r="D18" s="215" t="s">
        <v>293</v>
      </c>
      <c r="E18" s="214" t="s">
        <v>457</v>
      </c>
      <c r="F18" s="214" t="s">
        <v>390</v>
      </c>
      <c r="G18" s="219" t="e">
        <f aca="false">SUM(#REF!)</f>
        <v>#REF!</v>
      </c>
    </row>
    <row r="19" customFormat="false" ht="38.25" hidden="false" customHeight="true" outlineLevel="0" collapsed="false">
      <c r="A19" s="220" t="s">
        <v>450</v>
      </c>
      <c r="B19" s="213" t="s">
        <v>19</v>
      </c>
      <c r="C19" s="214" t="s">
        <v>367</v>
      </c>
      <c r="D19" s="215" t="s">
        <v>293</v>
      </c>
      <c r="E19" s="214" t="s">
        <v>457</v>
      </c>
      <c r="F19" s="214" t="s">
        <v>392</v>
      </c>
      <c r="G19" s="219" t="e">
        <f aca="false">SUM(#REF!)</f>
        <v>#REF!</v>
      </c>
    </row>
    <row r="20" customFormat="false" ht="26.25" hidden="false" customHeight="true" outlineLevel="0" collapsed="false">
      <c r="A20" s="221" t="s">
        <v>211</v>
      </c>
      <c r="B20" s="222" t="s">
        <v>19</v>
      </c>
      <c r="C20" s="223" t="s">
        <v>473</v>
      </c>
      <c r="D20" s="224" t="s">
        <v>200</v>
      </c>
      <c r="E20" s="223" t="s">
        <v>457</v>
      </c>
      <c r="F20" s="224" t="s">
        <v>214</v>
      </c>
      <c r="G20" s="217" t="e">
        <f aca="false">SUM(#REF!)</f>
        <v>#REF!</v>
      </c>
    </row>
    <row r="21" customFormat="false" ht="80.25" hidden="false" customHeight="true" outlineLevel="0" collapsed="false">
      <c r="A21" s="218" t="s">
        <v>435</v>
      </c>
      <c r="B21" s="222" t="s">
        <v>19</v>
      </c>
      <c r="C21" s="223" t="s">
        <v>473</v>
      </c>
      <c r="D21" s="225" t="s">
        <v>200</v>
      </c>
      <c r="E21" s="226" t="s">
        <v>457</v>
      </c>
      <c r="F21" s="214" t="s">
        <v>390</v>
      </c>
      <c r="G21" s="227" t="e">
        <f aca="false">SUM(#REF!)</f>
        <v>#REF!</v>
      </c>
    </row>
    <row r="22" customFormat="false" ht="36" hidden="true" customHeight="true" outlineLevel="0" collapsed="false">
      <c r="A22" s="212"/>
      <c r="B22" s="228"/>
      <c r="C22" s="226"/>
      <c r="D22" s="225"/>
      <c r="E22" s="226"/>
      <c r="F22" s="229"/>
      <c r="G22" s="217"/>
    </row>
    <row r="23" customFormat="false" ht="1.5" hidden="true" customHeight="true" outlineLevel="0" collapsed="false">
      <c r="A23" s="212" t="s">
        <v>405</v>
      </c>
      <c r="B23" s="228" t="s">
        <v>67</v>
      </c>
      <c r="C23" s="226" t="s">
        <v>492</v>
      </c>
      <c r="D23" s="225" t="s">
        <v>212</v>
      </c>
      <c r="E23" s="226" t="s">
        <v>410</v>
      </c>
      <c r="F23" s="229" t="s">
        <v>262</v>
      </c>
      <c r="G23" s="217"/>
    </row>
    <row r="24" customFormat="false" ht="46.5" hidden="false" customHeight="true" outlineLevel="0" collapsed="false">
      <c r="A24" s="230" t="s">
        <v>567</v>
      </c>
      <c r="B24" s="208" t="s">
        <v>219</v>
      </c>
      <c r="C24" s="209" t="s">
        <v>291</v>
      </c>
      <c r="D24" s="210" t="s">
        <v>291</v>
      </c>
      <c r="E24" s="209" t="s">
        <v>459</v>
      </c>
      <c r="F24" s="211" t="s">
        <v>219</v>
      </c>
      <c r="G24" s="205" t="e">
        <f aca="false">SUM(G25:G28)</f>
        <v>#REF!</v>
      </c>
    </row>
    <row r="25" customFormat="false" ht="45" hidden="true" customHeight="true" outlineLevel="0" collapsed="false">
      <c r="A25" s="212" t="s">
        <v>405</v>
      </c>
      <c r="B25" s="231" t="s">
        <v>37</v>
      </c>
      <c r="C25" s="232" t="s">
        <v>200</v>
      </c>
      <c r="D25" s="233" t="s">
        <v>264</v>
      </c>
      <c r="E25" s="234" t="s">
        <v>459</v>
      </c>
      <c r="F25" s="235" t="s">
        <v>262</v>
      </c>
      <c r="G25" s="236"/>
    </row>
    <row r="26" customFormat="false" ht="38.25" hidden="false" customHeight="true" outlineLevel="0" collapsed="false">
      <c r="A26" s="237" t="s">
        <v>450</v>
      </c>
      <c r="B26" s="238" t="s">
        <v>13</v>
      </c>
      <c r="C26" s="239" t="s">
        <v>367</v>
      </c>
      <c r="D26" s="240" t="s">
        <v>293</v>
      </c>
      <c r="E26" s="214" t="s">
        <v>459</v>
      </c>
      <c r="F26" s="216" t="s">
        <v>392</v>
      </c>
      <c r="G26" s="236" t="e">
        <f aca="false">SUM(#REF!)</f>
        <v>#REF!</v>
      </c>
    </row>
    <row r="27" customFormat="false" ht="81" hidden="false" customHeight="true" outlineLevel="0" collapsed="false">
      <c r="A27" s="241" t="s">
        <v>435</v>
      </c>
      <c r="B27" s="242" t="s">
        <v>75</v>
      </c>
      <c r="C27" s="232" t="s">
        <v>200</v>
      </c>
      <c r="D27" s="233" t="s">
        <v>264</v>
      </c>
      <c r="E27" s="232" t="s">
        <v>459</v>
      </c>
      <c r="F27" s="232" t="s">
        <v>390</v>
      </c>
      <c r="G27" s="236" t="e">
        <f aca="false">SUM(#REF!)</f>
        <v>#REF!</v>
      </c>
    </row>
    <row r="28" customFormat="false" ht="38.25" hidden="false" customHeight="true" outlineLevel="0" collapsed="false">
      <c r="A28" s="237" t="s">
        <v>450</v>
      </c>
      <c r="B28" s="242" t="s">
        <v>75</v>
      </c>
      <c r="C28" s="232" t="s">
        <v>200</v>
      </c>
      <c r="D28" s="233" t="s">
        <v>264</v>
      </c>
      <c r="E28" s="232" t="s">
        <v>459</v>
      </c>
      <c r="F28" s="232" t="s">
        <v>392</v>
      </c>
      <c r="G28" s="243" t="e">
        <f aca="false">SUM(#REF!)</f>
        <v>#REF!</v>
      </c>
    </row>
    <row r="29" customFormat="false" ht="45" hidden="false" customHeight="true" outlineLevel="0" collapsed="false">
      <c r="A29" s="244" t="s">
        <v>568</v>
      </c>
      <c r="B29" s="208" t="s">
        <v>219</v>
      </c>
      <c r="C29" s="210" t="s">
        <v>291</v>
      </c>
      <c r="D29" s="210" t="s">
        <v>291</v>
      </c>
      <c r="E29" s="209" t="s">
        <v>423</v>
      </c>
      <c r="F29" s="211" t="s">
        <v>219</v>
      </c>
      <c r="G29" s="245" t="e">
        <f aca="false">SUM(G30:G35)</f>
        <v>#REF!</v>
      </c>
    </row>
    <row r="30" customFormat="false" ht="1.5" hidden="true" customHeight="true" outlineLevel="0" collapsed="false">
      <c r="A30" s="212" t="s">
        <v>405</v>
      </c>
      <c r="B30" s="246" t="s">
        <v>15</v>
      </c>
      <c r="C30" s="247" t="s">
        <v>293</v>
      </c>
      <c r="D30" s="247" t="s">
        <v>293</v>
      </c>
      <c r="E30" s="248" t="s">
        <v>423</v>
      </c>
      <c r="F30" s="249" t="s">
        <v>262</v>
      </c>
      <c r="G30" s="217"/>
    </row>
    <row r="31" customFormat="false" ht="39.75" hidden="false" customHeight="true" outlineLevel="0" collapsed="false">
      <c r="A31" s="250" t="s">
        <v>211</v>
      </c>
      <c r="B31" s="251" t="s">
        <v>13</v>
      </c>
      <c r="C31" s="223" t="s">
        <v>367</v>
      </c>
      <c r="D31" s="224" t="s">
        <v>293</v>
      </c>
      <c r="E31" s="252" t="s">
        <v>423</v>
      </c>
      <c r="F31" s="253" t="s">
        <v>214</v>
      </c>
      <c r="G31" s="217" t="e">
        <f aca="false">SUM(#REF!)</f>
        <v>#REF!</v>
      </c>
    </row>
    <row r="32" customFormat="false" ht="38.25" hidden="false" customHeight="true" outlineLevel="0" collapsed="false">
      <c r="A32" s="254" t="s">
        <v>455</v>
      </c>
      <c r="B32" s="255" t="s">
        <v>13</v>
      </c>
      <c r="C32" s="256" t="s">
        <v>367</v>
      </c>
      <c r="D32" s="256" t="s">
        <v>293</v>
      </c>
      <c r="E32" s="257" t="s">
        <v>524</v>
      </c>
      <c r="F32" s="258" t="s">
        <v>414</v>
      </c>
      <c r="G32" s="236" t="e">
        <f aca="false">SUM(#REF!)</f>
        <v>#REF!</v>
      </c>
    </row>
    <row r="33" customFormat="false" ht="47.25" hidden="false" customHeight="true" outlineLevel="0" collapsed="false">
      <c r="A33" s="237" t="s">
        <v>569</v>
      </c>
      <c r="B33" s="255" t="s">
        <v>13</v>
      </c>
      <c r="C33" s="256" t="s">
        <v>367</v>
      </c>
      <c r="D33" s="256" t="s">
        <v>293</v>
      </c>
      <c r="E33" s="257" t="s">
        <v>524</v>
      </c>
      <c r="F33" s="258" t="s">
        <v>392</v>
      </c>
      <c r="G33" s="236" t="e">
        <f aca="false">SUM(#REF!)</f>
        <v>#REF!</v>
      </c>
    </row>
    <row r="34" customFormat="false" ht="45" hidden="false" customHeight="true" outlineLevel="0" collapsed="false">
      <c r="A34" s="221" t="s">
        <v>211</v>
      </c>
      <c r="B34" s="255" t="s">
        <v>67</v>
      </c>
      <c r="C34" s="231" t="s">
        <v>367</v>
      </c>
      <c r="D34" s="256" t="s">
        <v>367</v>
      </c>
      <c r="E34" s="257" t="s">
        <v>524</v>
      </c>
      <c r="F34" s="258" t="s">
        <v>214</v>
      </c>
      <c r="G34" s="236" t="e">
        <f aca="false">SUM(#REF!)</f>
        <v>#REF!</v>
      </c>
    </row>
    <row r="35" customFormat="false" ht="38.25" hidden="false" customHeight="true" outlineLevel="0" collapsed="false">
      <c r="A35" s="221" t="s">
        <v>211</v>
      </c>
      <c r="B35" s="259" t="s">
        <v>33</v>
      </c>
      <c r="C35" s="260" t="s">
        <v>510</v>
      </c>
      <c r="D35" s="261" t="s">
        <v>200</v>
      </c>
      <c r="E35" s="262" t="s">
        <v>423</v>
      </c>
      <c r="F35" s="258" t="s">
        <v>214</v>
      </c>
      <c r="G35" s="243" t="e">
        <f aca="false">SUM(#REF!)</f>
        <v>#REF!</v>
      </c>
    </row>
    <row r="36" customFormat="false" ht="56.25" hidden="true" customHeight="true" outlineLevel="0" collapsed="false">
      <c r="A36" s="199" t="s">
        <v>570</v>
      </c>
      <c r="B36" s="263" t="s">
        <v>219</v>
      </c>
      <c r="C36" s="264" t="s">
        <v>291</v>
      </c>
      <c r="D36" s="265" t="s">
        <v>291</v>
      </c>
      <c r="E36" s="264" t="s">
        <v>571</v>
      </c>
      <c r="F36" s="211" t="s">
        <v>219</v>
      </c>
      <c r="G36" s="205" t="n">
        <f aca="false">SUM(G37+G38+G40+G39)</f>
        <v>0</v>
      </c>
    </row>
    <row r="37" customFormat="false" ht="32.25" hidden="true" customHeight="true" outlineLevel="0" collapsed="false">
      <c r="A37" s="266" t="s">
        <v>572</v>
      </c>
      <c r="B37" s="267" t="s">
        <v>35</v>
      </c>
      <c r="C37" s="268" t="s">
        <v>246</v>
      </c>
      <c r="D37" s="269" t="s">
        <v>320</v>
      </c>
      <c r="E37" s="268" t="s">
        <v>571</v>
      </c>
      <c r="F37" s="270" t="s">
        <v>573</v>
      </c>
      <c r="G37" s="271"/>
    </row>
    <row r="38" customFormat="false" ht="82.5" hidden="true" customHeight="true" outlineLevel="0" collapsed="false">
      <c r="A38" s="218" t="s">
        <v>435</v>
      </c>
      <c r="B38" s="272" t="s">
        <v>15</v>
      </c>
      <c r="C38" s="273" t="s">
        <v>293</v>
      </c>
      <c r="D38" s="274" t="s">
        <v>293</v>
      </c>
      <c r="E38" s="275" t="s">
        <v>571</v>
      </c>
      <c r="F38" s="276" t="s">
        <v>390</v>
      </c>
      <c r="G38" s="277"/>
    </row>
    <row r="39" customFormat="false" ht="38.25" hidden="true" customHeight="true" outlineLevel="0" collapsed="false">
      <c r="A39" s="278" t="s">
        <v>450</v>
      </c>
      <c r="B39" s="272" t="s">
        <v>15</v>
      </c>
      <c r="C39" s="273" t="s">
        <v>293</v>
      </c>
      <c r="D39" s="274" t="s">
        <v>293</v>
      </c>
      <c r="E39" s="275" t="s">
        <v>571</v>
      </c>
      <c r="F39" s="276" t="s">
        <v>392</v>
      </c>
      <c r="G39" s="219"/>
    </row>
    <row r="40" customFormat="false" ht="36" hidden="true" customHeight="true" outlineLevel="0" collapsed="false">
      <c r="A40" s="212" t="s">
        <v>405</v>
      </c>
      <c r="B40" s="272" t="s">
        <v>15</v>
      </c>
      <c r="C40" s="273" t="s">
        <v>293</v>
      </c>
      <c r="D40" s="274" t="s">
        <v>293</v>
      </c>
      <c r="E40" s="275" t="s">
        <v>571</v>
      </c>
      <c r="F40" s="276" t="s">
        <v>262</v>
      </c>
      <c r="G40" s="217"/>
    </row>
    <row r="41" customFormat="false" ht="0.75" hidden="false" customHeight="true" outlineLevel="0" collapsed="false">
      <c r="A41" s="279" t="s">
        <v>574</v>
      </c>
      <c r="B41" s="264" t="s">
        <v>219</v>
      </c>
      <c r="C41" s="265" t="s">
        <v>291</v>
      </c>
      <c r="D41" s="265" t="s">
        <v>291</v>
      </c>
      <c r="E41" s="264" t="s">
        <v>575</v>
      </c>
      <c r="F41" s="211" t="s">
        <v>219</v>
      </c>
      <c r="G41" s="205" t="n">
        <f aca="false">SUM(G42:G43)</f>
        <v>0</v>
      </c>
    </row>
    <row r="42" customFormat="false" ht="33.75" hidden="true" customHeight="true" outlineLevel="0" collapsed="false">
      <c r="A42" s="280" t="s">
        <v>405</v>
      </c>
      <c r="B42" s="259" t="s">
        <v>13</v>
      </c>
      <c r="C42" s="260" t="s">
        <v>367</v>
      </c>
      <c r="D42" s="281" t="s">
        <v>293</v>
      </c>
      <c r="E42" s="282" t="s">
        <v>575</v>
      </c>
      <c r="F42" s="283" t="s">
        <v>262</v>
      </c>
      <c r="G42" s="284"/>
    </row>
    <row r="43" customFormat="false" ht="38.25" hidden="true" customHeight="true" outlineLevel="0" collapsed="false">
      <c r="A43" s="285" t="s">
        <v>405</v>
      </c>
      <c r="B43" s="259" t="s">
        <v>37</v>
      </c>
      <c r="C43" s="223" t="s">
        <v>200</v>
      </c>
      <c r="D43" s="224" t="s">
        <v>264</v>
      </c>
      <c r="E43" s="223" t="s">
        <v>575</v>
      </c>
      <c r="F43" s="283" t="s">
        <v>262</v>
      </c>
      <c r="G43" s="286"/>
    </row>
    <row r="44" customFormat="false" ht="38.25" hidden="false" customHeight="true" outlineLevel="0" collapsed="false">
      <c r="A44" s="279" t="s">
        <v>576</v>
      </c>
      <c r="B44" s="263" t="s">
        <v>219</v>
      </c>
      <c r="C44" s="264" t="s">
        <v>291</v>
      </c>
      <c r="D44" s="265" t="s">
        <v>291</v>
      </c>
      <c r="E44" s="264" t="s">
        <v>427</v>
      </c>
      <c r="F44" s="211" t="s">
        <v>219</v>
      </c>
      <c r="G44" s="205" t="e">
        <f aca="false">SUM(G46+G45)</f>
        <v>#REF!</v>
      </c>
    </row>
    <row r="45" customFormat="false" ht="38.25" hidden="false" customHeight="true" outlineLevel="0" collapsed="false">
      <c r="A45" s="250" t="s">
        <v>211</v>
      </c>
      <c r="B45" s="213" t="s">
        <v>67</v>
      </c>
      <c r="C45" s="214" t="s">
        <v>367</v>
      </c>
      <c r="D45" s="215" t="s">
        <v>367</v>
      </c>
      <c r="E45" s="214" t="s">
        <v>427</v>
      </c>
      <c r="F45" s="216" t="s">
        <v>214</v>
      </c>
      <c r="G45" s="287" t="e">
        <f aca="false">SUM(#REF!)</f>
        <v>#REF!</v>
      </c>
    </row>
    <row r="46" customFormat="false" ht="23.25" hidden="false" customHeight="true" outlineLevel="0" collapsed="false">
      <c r="A46" s="288" t="s">
        <v>417</v>
      </c>
      <c r="B46" s="213" t="s">
        <v>67</v>
      </c>
      <c r="C46" s="214" t="s">
        <v>367</v>
      </c>
      <c r="D46" s="215" t="s">
        <v>367</v>
      </c>
      <c r="E46" s="214" t="s">
        <v>427</v>
      </c>
      <c r="F46" s="216" t="s">
        <v>318</v>
      </c>
      <c r="G46" s="217" t="e">
        <f aca="false">SUM(#REF!)</f>
        <v>#REF!</v>
      </c>
    </row>
    <row r="47" customFormat="false" ht="60" hidden="false" customHeight="true" outlineLevel="0" collapsed="false">
      <c r="A47" s="289" t="s">
        <v>577</v>
      </c>
      <c r="B47" s="263" t="s">
        <v>219</v>
      </c>
      <c r="C47" s="264" t="s">
        <v>291</v>
      </c>
      <c r="D47" s="265" t="s">
        <v>291</v>
      </c>
      <c r="E47" s="264" t="s">
        <v>429</v>
      </c>
      <c r="F47" s="211" t="s">
        <v>219</v>
      </c>
      <c r="G47" s="290" t="e">
        <f aca="false">SUM(G48:G58)</f>
        <v>#REF!</v>
      </c>
    </row>
    <row r="48" customFormat="false" ht="36" hidden="false" customHeight="true" outlineLevel="0" collapsed="false">
      <c r="A48" s="250" t="s">
        <v>211</v>
      </c>
      <c r="B48" s="291" t="s">
        <v>13</v>
      </c>
      <c r="C48" s="291" t="s">
        <v>367</v>
      </c>
      <c r="D48" s="292" t="s">
        <v>367</v>
      </c>
      <c r="E48" s="291" t="s">
        <v>429</v>
      </c>
      <c r="F48" s="293" t="s">
        <v>214</v>
      </c>
      <c r="G48" s="294" t="e">
        <f aca="false">SUM(#REF!)</f>
        <v>#REF!</v>
      </c>
    </row>
    <row r="49" customFormat="false" ht="31.5" hidden="false" customHeight="false" outlineLevel="0" collapsed="false">
      <c r="A49" s="220" t="s">
        <v>450</v>
      </c>
      <c r="B49" s="226" t="s">
        <v>13</v>
      </c>
      <c r="C49" s="291" t="s">
        <v>367</v>
      </c>
      <c r="D49" s="291" t="s">
        <v>367</v>
      </c>
      <c r="E49" s="295" t="s">
        <v>429</v>
      </c>
      <c r="F49" s="296" t="s">
        <v>392</v>
      </c>
      <c r="G49" s="297" t="e">
        <f aca="false">SUM(#REF!)</f>
        <v>#REF!</v>
      </c>
    </row>
    <row r="50" customFormat="false" ht="46.5" hidden="false" customHeight="true" outlineLevel="0" collapsed="false">
      <c r="A50" s="220" t="s">
        <v>450</v>
      </c>
      <c r="B50" s="222" t="s">
        <v>19</v>
      </c>
      <c r="C50" s="223" t="s">
        <v>367</v>
      </c>
      <c r="D50" s="252" t="s">
        <v>367</v>
      </c>
      <c r="E50" s="223" t="s">
        <v>429</v>
      </c>
      <c r="F50" s="296" t="s">
        <v>392</v>
      </c>
      <c r="G50" s="297" t="e">
        <f aca="false">SUM(#REF!)</f>
        <v>#REF!</v>
      </c>
    </row>
    <row r="51" customFormat="false" ht="35.25" hidden="false" customHeight="true" outlineLevel="0" collapsed="false">
      <c r="A51" s="220" t="s">
        <v>450</v>
      </c>
      <c r="B51" s="222" t="s">
        <v>19</v>
      </c>
      <c r="C51" s="223" t="s">
        <v>473</v>
      </c>
      <c r="D51" s="252" t="s">
        <v>200</v>
      </c>
      <c r="E51" s="223" t="s">
        <v>429</v>
      </c>
      <c r="F51" s="296" t="s">
        <v>392</v>
      </c>
      <c r="G51" s="297" t="e">
        <f aca="false">SUM(#REF!)</f>
        <v>#REF!</v>
      </c>
    </row>
    <row r="52" customFormat="false" ht="38.25" hidden="false" customHeight="true" outlineLevel="0" collapsed="false">
      <c r="A52" s="250" t="s">
        <v>211</v>
      </c>
      <c r="B52" s="222" t="s">
        <v>21</v>
      </c>
      <c r="C52" s="223" t="s">
        <v>330</v>
      </c>
      <c r="D52" s="252" t="s">
        <v>212</v>
      </c>
      <c r="E52" s="223" t="s">
        <v>429</v>
      </c>
      <c r="F52" s="298" t="s">
        <v>214</v>
      </c>
      <c r="G52" s="297" t="e">
        <f aca="false">SUM(#REF!)</f>
        <v>#REF!</v>
      </c>
    </row>
    <row r="53" customFormat="false" ht="36" hidden="false" customHeight="true" outlineLevel="0" collapsed="false">
      <c r="A53" s="254" t="s">
        <v>413</v>
      </c>
      <c r="B53" s="251" t="s">
        <v>33</v>
      </c>
      <c r="C53" s="223" t="s">
        <v>367</v>
      </c>
      <c r="D53" s="252" t="s">
        <v>367</v>
      </c>
      <c r="E53" s="223" t="s">
        <v>429</v>
      </c>
      <c r="F53" s="298" t="s">
        <v>414</v>
      </c>
      <c r="G53" s="297" t="e">
        <f aca="false">SUM(#REF!)</f>
        <v>#REF!</v>
      </c>
    </row>
    <row r="54" customFormat="false" ht="36" hidden="false" customHeight="true" outlineLevel="0" collapsed="false">
      <c r="A54" s="250" t="s">
        <v>211</v>
      </c>
      <c r="B54" s="251" t="s">
        <v>33</v>
      </c>
      <c r="C54" s="223" t="s">
        <v>510</v>
      </c>
      <c r="D54" s="252" t="s">
        <v>200</v>
      </c>
      <c r="E54" s="223" t="s">
        <v>429</v>
      </c>
      <c r="F54" s="298" t="s">
        <v>214</v>
      </c>
      <c r="G54" s="299" t="e">
        <f aca="false">SUM(#REF!)</f>
        <v>#REF!</v>
      </c>
    </row>
    <row r="55" customFormat="false" ht="36" hidden="false" customHeight="true" outlineLevel="0" collapsed="false">
      <c r="A55" s="250" t="s">
        <v>211</v>
      </c>
      <c r="B55" s="300" t="s">
        <v>67</v>
      </c>
      <c r="C55" s="226" t="s">
        <v>367</v>
      </c>
      <c r="D55" s="225" t="s">
        <v>367</v>
      </c>
      <c r="E55" s="226" t="s">
        <v>429</v>
      </c>
      <c r="F55" s="229" t="s">
        <v>214</v>
      </c>
      <c r="G55" s="297" t="e">
        <f aca="false">SUM(#REF!)</f>
        <v>#REF!</v>
      </c>
    </row>
    <row r="56" customFormat="false" ht="36" hidden="false" customHeight="true" outlineLevel="0" collapsed="false">
      <c r="A56" s="254" t="s">
        <v>413</v>
      </c>
      <c r="B56" s="300" t="s">
        <v>67</v>
      </c>
      <c r="C56" s="226" t="s">
        <v>367</v>
      </c>
      <c r="D56" s="225" t="s">
        <v>367</v>
      </c>
      <c r="E56" s="226" t="s">
        <v>429</v>
      </c>
      <c r="F56" s="229" t="s">
        <v>414</v>
      </c>
      <c r="G56" s="294" t="e">
        <f aca="false">SUM(#REF!)</f>
        <v>#REF!</v>
      </c>
    </row>
    <row r="57" customFormat="false" ht="36" hidden="true" customHeight="true" outlineLevel="0" collapsed="false">
      <c r="A57" s="301"/>
      <c r="B57" s="300" t="s">
        <v>67</v>
      </c>
      <c r="C57" s="226" t="s">
        <v>367</v>
      </c>
      <c r="D57" s="225" t="s">
        <v>367</v>
      </c>
      <c r="E57" s="226" t="s">
        <v>429</v>
      </c>
      <c r="F57" s="229" t="s">
        <v>414</v>
      </c>
      <c r="G57" s="294"/>
    </row>
    <row r="58" customFormat="false" ht="78" hidden="false" customHeight="true" outlineLevel="0" collapsed="false">
      <c r="A58" s="241" t="s">
        <v>435</v>
      </c>
      <c r="B58" s="300" t="s">
        <v>67</v>
      </c>
      <c r="C58" s="226" t="s">
        <v>367</v>
      </c>
      <c r="D58" s="225" t="s">
        <v>367</v>
      </c>
      <c r="E58" s="226" t="s">
        <v>429</v>
      </c>
      <c r="F58" s="296" t="s">
        <v>390</v>
      </c>
      <c r="G58" s="294" t="e">
        <f aca="false">SUM(#REF!)</f>
        <v>#REF!</v>
      </c>
    </row>
    <row r="59" customFormat="false" ht="57.75" hidden="false" customHeight="true" outlineLevel="0" collapsed="false">
      <c r="A59" s="289" t="s">
        <v>578</v>
      </c>
      <c r="B59" s="265" t="s">
        <v>219</v>
      </c>
      <c r="C59" s="264" t="s">
        <v>291</v>
      </c>
      <c r="D59" s="265" t="s">
        <v>291</v>
      </c>
      <c r="E59" s="264" t="s">
        <v>579</v>
      </c>
      <c r="F59" s="211" t="s">
        <v>219</v>
      </c>
      <c r="G59" s="290" t="e">
        <f aca="false">SUM(G60:G63)</f>
        <v>#REF!</v>
      </c>
    </row>
    <row r="60" customFormat="false" ht="51.75" hidden="false" customHeight="true" outlineLevel="0" collapsed="false">
      <c r="A60" s="250" t="s">
        <v>211</v>
      </c>
      <c r="B60" s="302" t="s">
        <v>77</v>
      </c>
      <c r="C60" s="214" t="s">
        <v>246</v>
      </c>
      <c r="D60" s="303" t="s">
        <v>367</v>
      </c>
      <c r="E60" s="214" t="s">
        <v>579</v>
      </c>
      <c r="F60" s="216" t="s">
        <v>214</v>
      </c>
      <c r="G60" s="304" t="e">
        <f aca="false">SUM(#REF!)</f>
        <v>#REF!</v>
      </c>
    </row>
    <row r="61" customFormat="false" ht="31.5" hidden="false" customHeight="false" outlineLevel="0" collapsed="false">
      <c r="A61" s="250" t="s">
        <v>211</v>
      </c>
      <c r="B61" s="302" t="s">
        <v>21</v>
      </c>
      <c r="C61" s="214" t="s">
        <v>330</v>
      </c>
      <c r="D61" s="303" t="s">
        <v>212</v>
      </c>
      <c r="E61" s="214" t="s">
        <v>579</v>
      </c>
      <c r="F61" s="216" t="s">
        <v>214</v>
      </c>
      <c r="G61" s="305" t="e">
        <f aca="false">SUM(#REF!)</f>
        <v>#REF!</v>
      </c>
    </row>
    <row r="62" customFormat="false" ht="36.75" hidden="false" customHeight="true" outlineLevel="0" collapsed="false">
      <c r="A62" s="250" t="s">
        <v>211</v>
      </c>
      <c r="B62" s="302" t="s">
        <v>77</v>
      </c>
      <c r="C62" s="214" t="s">
        <v>330</v>
      </c>
      <c r="D62" s="303" t="s">
        <v>212</v>
      </c>
      <c r="E62" s="214" t="s">
        <v>579</v>
      </c>
      <c r="F62" s="216" t="s">
        <v>214</v>
      </c>
      <c r="G62" s="306" t="e">
        <f aca="false">SUM(#REF!)</f>
        <v>#REF!</v>
      </c>
    </row>
    <row r="63" customFormat="false" ht="35.25" hidden="false" customHeight="true" outlineLevel="0" collapsed="false">
      <c r="A63" s="250" t="s">
        <v>211</v>
      </c>
      <c r="B63" s="307" t="s">
        <v>77</v>
      </c>
      <c r="C63" s="308" t="s">
        <v>255</v>
      </c>
      <c r="D63" s="309" t="s">
        <v>330</v>
      </c>
      <c r="E63" s="214" t="s">
        <v>579</v>
      </c>
      <c r="F63" s="216" t="s">
        <v>214</v>
      </c>
      <c r="G63" s="310" t="e">
        <f aca="false">SUM(#REF!)</f>
        <v>#REF!</v>
      </c>
    </row>
    <row r="64" customFormat="false" ht="60.75" hidden="false" customHeight="true" outlineLevel="0" collapsed="false">
      <c r="A64" s="289" t="s">
        <v>580</v>
      </c>
      <c r="B64" s="265" t="s">
        <v>219</v>
      </c>
      <c r="C64" s="264" t="s">
        <v>291</v>
      </c>
      <c r="D64" s="265" t="s">
        <v>291</v>
      </c>
      <c r="E64" s="264" t="s">
        <v>581</v>
      </c>
      <c r="F64" s="211" t="s">
        <v>219</v>
      </c>
      <c r="G64" s="290" t="e">
        <f aca="false">SUM(G65:G71)</f>
        <v>#REF!</v>
      </c>
    </row>
    <row r="65" customFormat="false" ht="33.75" hidden="false" customHeight="true" outlineLevel="0" collapsed="false">
      <c r="A65" s="250" t="s">
        <v>211</v>
      </c>
      <c r="B65" s="311" t="s">
        <v>9</v>
      </c>
      <c r="C65" s="312" t="s">
        <v>200</v>
      </c>
      <c r="D65" s="313" t="s">
        <v>264</v>
      </c>
      <c r="E65" s="312" t="s">
        <v>581</v>
      </c>
      <c r="F65" s="314" t="s">
        <v>214</v>
      </c>
      <c r="G65" s="315" t="e">
        <f aca="false">SUM(#REF!)</f>
        <v>#REF!</v>
      </c>
    </row>
    <row r="66" customFormat="false" ht="33.75" hidden="false" customHeight="true" outlineLevel="0" collapsed="false">
      <c r="A66" s="250" t="s">
        <v>211</v>
      </c>
      <c r="B66" s="316" t="s">
        <v>33</v>
      </c>
      <c r="C66" s="223" t="s">
        <v>200</v>
      </c>
      <c r="D66" s="317" t="s">
        <v>264</v>
      </c>
      <c r="E66" s="223" t="s">
        <v>581</v>
      </c>
      <c r="F66" s="298" t="s">
        <v>214</v>
      </c>
      <c r="G66" s="318" t="e">
        <f aca="false">SUM(#REF!)</f>
        <v>#REF!</v>
      </c>
    </row>
    <row r="67" customFormat="false" ht="33.75" hidden="false" customHeight="true" outlineLevel="0" collapsed="false">
      <c r="A67" s="250" t="s">
        <v>211</v>
      </c>
      <c r="B67" s="316" t="s">
        <v>35</v>
      </c>
      <c r="C67" s="223" t="s">
        <v>200</v>
      </c>
      <c r="D67" s="317" t="s">
        <v>264</v>
      </c>
      <c r="E67" s="223" t="s">
        <v>581</v>
      </c>
      <c r="F67" s="298" t="s">
        <v>214</v>
      </c>
      <c r="G67" s="318" t="e">
        <f aca="false">SUM(#REF!)</f>
        <v>#REF!</v>
      </c>
    </row>
    <row r="68" customFormat="false" ht="43.5" hidden="false" customHeight="true" outlineLevel="0" collapsed="false">
      <c r="A68" s="250" t="s">
        <v>211</v>
      </c>
      <c r="B68" s="319" t="s">
        <v>71</v>
      </c>
      <c r="C68" s="320" t="s">
        <v>200</v>
      </c>
      <c r="D68" s="321" t="s">
        <v>264</v>
      </c>
      <c r="E68" s="320" t="s">
        <v>581</v>
      </c>
      <c r="F68" s="322" t="s">
        <v>214</v>
      </c>
      <c r="G68" s="306" t="e">
        <f aca="false">SUM(#REF!)</f>
        <v>#REF!</v>
      </c>
    </row>
    <row r="69" customFormat="false" ht="43.5" hidden="false" customHeight="true" outlineLevel="0" collapsed="false">
      <c r="A69" s="250" t="s">
        <v>211</v>
      </c>
      <c r="B69" s="316" t="s">
        <v>79</v>
      </c>
      <c r="C69" s="223" t="s">
        <v>200</v>
      </c>
      <c r="D69" s="317" t="s">
        <v>264</v>
      </c>
      <c r="E69" s="223" t="s">
        <v>581</v>
      </c>
      <c r="F69" s="298" t="s">
        <v>214</v>
      </c>
      <c r="G69" s="318" t="e">
        <f aca="false">SUM(#REF!)</f>
        <v>#REF!</v>
      </c>
    </row>
    <row r="70" customFormat="false" ht="43.5" hidden="false" customHeight="true" outlineLevel="0" collapsed="false">
      <c r="A70" s="250" t="s">
        <v>211</v>
      </c>
      <c r="B70" s="316" t="s">
        <v>83</v>
      </c>
      <c r="C70" s="223" t="s">
        <v>200</v>
      </c>
      <c r="D70" s="317" t="s">
        <v>264</v>
      </c>
      <c r="E70" s="223" t="s">
        <v>581</v>
      </c>
      <c r="F70" s="298" t="s">
        <v>214</v>
      </c>
      <c r="G70" s="318" t="e">
        <f aca="false">SUM(#REF!)</f>
        <v>#REF!</v>
      </c>
    </row>
    <row r="71" customFormat="false" ht="43.5" hidden="false" customHeight="true" outlineLevel="0" collapsed="false">
      <c r="A71" s="250" t="s">
        <v>211</v>
      </c>
      <c r="B71" s="323" t="s">
        <v>85</v>
      </c>
      <c r="C71" s="324" t="s">
        <v>200</v>
      </c>
      <c r="D71" s="325" t="s">
        <v>264</v>
      </c>
      <c r="E71" s="324" t="s">
        <v>581</v>
      </c>
      <c r="F71" s="326" t="s">
        <v>214</v>
      </c>
      <c r="G71" s="327" t="e">
        <f aca="false">SUM(#REF!)</f>
        <v>#REF!</v>
      </c>
    </row>
    <row r="72" customFormat="false" ht="41.25" hidden="false" customHeight="true" outlineLevel="0" collapsed="false">
      <c r="A72" s="289" t="s">
        <v>582</v>
      </c>
      <c r="B72" s="265" t="s">
        <v>219</v>
      </c>
      <c r="C72" s="264" t="s">
        <v>291</v>
      </c>
      <c r="D72" s="265" t="s">
        <v>291</v>
      </c>
      <c r="E72" s="264" t="s">
        <v>425</v>
      </c>
      <c r="F72" s="211" t="s">
        <v>219</v>
      </c>
      <c r="G72" s="290" t="e">
        <f aca="false">SUM(G73:G76)</f>
        <v>#REF!</v>
      </c>
    </row>
    <row r="73" customFormat="false" ht="35.25" hidden="false" customHeight="true" outlineLevel="0" collapsed="false">
      <c r="A73" s="241" t="s">
        <v>450</v>
      </c>
      <c r="B73" s="328" t="s">
        <v>21</v>
      </c>
      <c r="C73" s="329" t="s">
        <v>200</v>
      </c>
      <c r="D73" s="330" t="s">
        <v>264</v>
      </c>
      <c r="E73" s="329" t="s">
        <v>425</v>
      </c>
      <c r="F73" s="331" t="s">
        <v>392</v>
      </c>
      <c r="G73" s="304" t="e">
        <f aca="false">SUM(#REF!)</f>
        <v>#REF!</v>
      </c>
    </row>
    <row r="74" customFormat="false" ht="39.75" hidden="false" customHeight="true" outlineLevel="0" collapsed="false">
      <c r="A74" s="241" t="s">
        <v>450</v>
      </c>
      <c r="B74" s="323" t="s">
        <v>13</v>
      </c>
      <c r="C74" s="324" t="s">
        <v>367</v>
      </c>
      <c r="D74" s="325" t="s">
        <v>293</v>
      </c>
      <c r="E74" s="324" t="s">
        <v>425</v>
      </c>
      <c r="F74" s="326" t="s">
        <v>392</v>
      </c>
      <c r="G74" s="327" t="e">
        <f aca="false">SUM(#REF!)</f>
        <v>#REF!</v>
      </c>
    </row>
    <row r="75" customFormat="false" ht="39.75" hidden="false" customHeight="true" outlineLevel="0" collapsed="false">
      <c r="A75" s="250" t="s">
        <v>211</v>
      </c>
      <c r="B75" s="323" t="s">
        <v>67</v>
      </c>
      <c r="C75" s="324" t="s">
        <v>367</v>
      </c>
      <c r="D75" s="325" t="s">
        <v>293</v>
      </c>
      <c r="E75" s="324" t="s">
        <v>425</v>
      </c>
      <c r="F75" s="326" t="s">
        <v>214</v>
      </c>
      <c r="G75" s="327" t="e">
        <f aca="false">SUM(#REF!)</f>
        <v>#REF!</v>
      </c>
    </row>
    <row r="76" customFormat="false" ht="39.75" hidden="false" customHeight="true" outlineLevel="0" collapsed="false">
      <c r="A76" s="241" t="s">
        <v>450</v>
      </c>
      <c r="B76" s="323" t="s">
        <v>17</v>
      </c>
      <c r="C76" s="329" t="s">
        <v>200</v>
      </c>
      <c r="D76" s="330" t="s">
        <v>264</v>
      </c>
      <c r="E76" s="329" t="s">
        <v>425</v>
      </c>
      <c r="F76" s="331" t="s">
        <v>392</v>
      </c>
      <c r="G76" s="327" t="e">
        <f aca="false">SUM(#REF!)</f>
        <v>#REF!</v>
      </c>
    </row>
    <row r="77" customFormat="false" ht="63.75" hidden="false" customHeight="true" outlineLevel="0" collapsed="false">
      <c r="A77" s="289" t="s">
        <v>583</v>
      </c>
      <c r="B77" s="265" t="s">
        <v>219</v>
      </c>
      <c r="C77" s="264" t="s">
        <v>291</v>
      </c>
      <c r="D77" s="265" t="s">
        <v>291</v>
      </c>
      <c r="E77" s="264" t="s">
        <v>584</v>
      </c>
      <c r="F77" s="211" t="s">
        <v>219</v>
      </c>
      <c r="G77" s="290" t="e">
        <f aca="false">SUM(G78+G79)</f>
        <v>#REF!</v>
      </c>
    </row>
    <row r="78" customFormat="false" ht="36" hidden="false" customHeight="true" outlineLevel="0" collapsed="false">
      <c r="A78" s="332" t="s">
        <v>211</v>
      </c>
      <c r="B78" s="333" t="s">
        <v>9</v>
      </c>
      <c r="C78" s="334" t="s">
        <v>200</v>
      </c>
      <c r="D78" s="335" t="s">
        <v>264</v>
      </c>
      <c r="E78" s="334" t="s">
        <v>584</v>
      </c>
      <c r="F78" s="336" t="s">
        <v>214</v>
      </c>
      <c r="G78" s="337" t="e">
        <f aca="false">SUM(#REF!)</f>
        <v>#REF!</v>
      </c>
    </row>
    <row r="79" customFormat="false" ht="60" hidden="false" customHeight="true" outlineLevel="0" collapsed="false">
      <c r="A79" s="338" t="s">
        <v>585</v>
      </c>
      <c r="B79" s="333" t="s">
        <v>9</v>
      </c>
      <c r="C79" s="334" t="s">
        <v>200</v>
      </c>
      <c r="D79" s="335" t="s">
        <v>264</v>
      </c>
      <c r="E79" s="334" t="s">
        <v>584</v>
      </c>
      <c r="F79" s="336" t="s">
        <v>586</v>
      </c>
      <c r="G79" s="337" t="e">
        <f aca="false">SUM(#REF!)</f>
        <v>#REF!</v>
      </c>
    </row>
    <row r="80" customFormat="false" ht="66.75" hidden="false" customHeight="true" outlineLevel="0" collapsed="false">
      <c r="A80" s="289" t="s">
        <v>587</v>
      </c>
      <c r="B80" s="265" t="s">
        <v>219</v>
      </c>
      <c r="C80" s="264" t="s">
        <v>291</v>
      </c>
      <c r="D80" s="265" t="s">
        <v>291</v>
      </c>
      <c r="E80" s="264" t="s">
        <v>463</v>
      </c>
      <c r="F80" s="211" t="s">
        <v>219</v>
      </c>
      <c r="G80" s="290" t="e">
        <f aca="false">SUM(G81+G82)</f>
        <v>#REF!</v>
      </c>
    </row>
    <row r="81" customFormat="false" ht="42" hidden="false" customHeight="true" outlineLevel="0" collapsed="false">
      <c r="A81" s="250" t="s">
        <v>211</v>
      </c>
      <c r="B81" s="339" t="s">
        <v>13</v>
      </c>
      <c r="C81" s="340" t="s">
        <v>367</v>
      </c>
      <c r="D81" s="341" t="s">
        <v>293</v>
      </c>
      <c r="E81" s="342" t="s">
        <v>463</v>
      </c>
      <c r="F81" s="343" t="s">
        <v>214</v>
      </c>
      <c r="G81" s="304" t="e">
        <f aca="false">SUM(#REF!)</f>
        <v>#REF!</v>
      </c>
    </row>
    <row r="82" customFormat="false" ht="42" hidden="false" customHeight="true" outlineLevel="0" collapsed="false">
      <c r="A82" s="241" t="s">
        <v>450</v>
      </c>
      <c r="B82" s="344" t="s">
        <v>13</v>
      </c>
      <c r="C82" s="345" t="s">
        <v>367</v>
      </c>
      <c r="D82" s="346" t="s">
        <v>293</v>
      </c>
      <c r="E82" s="347" t="s">
        <v>463</v>
      </c>
      <c r="F82" s="348" t="s">
        <v>392</v>
      </c>
      <c r="G82" s="327" t="e">
        <f aca="false">SUM(#REF!)</f>
        <v>#REF!</v>
      </c>
    </row>
    <row r="83" customFormat="false" ht="40.5" hidden="false" customHeight="true" outlineLevel="0" collapsed="false">
      <c r="A83" s="289" t="s">
        <v>588</v>
      </c>
      <c r="B83" s="265" t="s">
        <v>219</v>
      </c>
      <c r="C83" s="264" t="s">
        <v>291</v>
      </c>
      <c r="D83" s="265" t="s">
        <v>291</v>
      </c>
      <c r="E83" s="264" t="s">
        <v>589</v>
      </c>
      <c r="F83" s="349" t="s">
        <v>219</v>
      </c>
      <c r="G83" s="350" t="e">
        <f aca="false">SUM(G84)</f>
        <v>#REF!</v>
      </c>
    </row>
    <row r="84" customFormat="false" ht="27.75" hidden="false" customHeight="true" outlineLevel="0" collapsed="false">
      <c r="A84" s="351" t="s">
        <v>572</v>
      </c>
      <c r="B84" s="352" t="s">
        <v>35</v>
      </c>
      <c r="C84" s="353" t="s">
        <v>330</v>
      </c>
      <c r="D84" s="354" t="s">
        <v>202</v>
      </c>
      <c r="E84" s="353" t="s">
        <v>589</v>
      </c>
      <c r="F84" s="355" t="s">
        <v>318</v>
      </c>
      <c r="G84" s="356" t="e">
        <f aca="false">SUM(#REF!)</f>
        <v>#REF!</v>
      </c>
    </row>
    <row r="85" customFormat="false" ht="45.75" hidden="false" customHeight="true" outlineLevel="0" collapsed="false">
      <c r="A85" s="289" t="s">
        <v>590</v>
      </c>
      <c r="B85" s="265" t="s">
        <v>219</v>
      </c>
      <c r="C85" s="264" t="s">
        <v>291</v>
      </c>
      <c r="D85" s="265" t="s">
        <v>291</v>
      </c>
      <c r="E85" s="264" t="s">
        <v>431</v>
      </c>
      <c r="F85" s="349" t="s">
        <v>219</v>
      </c>
      <c r="G85" s="350" t="e">
        <f aca="false">SUM(G86:G89)</f>
        <v>#REF!</v>
      </c>
    </row>
    <row r="86" customFormat="false" ht="31.5" hidden="false" customHeight="false" outlineLevel="0" collapsed="false">
      <c r="A86" s="357" t="s">
        <v>211</v>
      </c>
      <c r="B86" s="234" t="s">
        <v>67</v>
      </c>
      <c r="C86" s="234" t="s">
        <v>367</v>
      </c>
      <c r="D86" s="358" t="s">
        <v>367</v>
      </c>
      <c r="E86" s="234" t="s">
        <v>431</v>
      </c>
      <c r="F86" s="359" t="s">
        <v>214</v>
      </c>
      <c r="G86" s="360" t="e">
        <f aca="false">SUM(#REF!)</f>
        <v>#REF!</v>
      </c>
    </row>
    <row r="87" customFormat="false" ht="31.5" hidden="false" customHeight="false" outlineLevel="0" collapsed="false">
      <c r="A87" s="338" t="s">
        <v>211</v>
      </c>
      <c r="B87" s="361" t="s">
        <v>13</v>
      </c>
      <c r="C87" s="362" t="s">
        <v>367</v>
      </c>
      <c r="D87" s="361" t="s">
        <v>293</v>
      </c>
      <c r="E87" s="226" t="s">
        <v>431</v>
      </c>
      <c r="F87" s="363" t="s">
        <v>214</v>
      </c>
      <c r="G87" s="364" t="e">
        <f aca="false">SUM(#REF!)</f>
        <v>#REF!</v>
      </c>
    </row>
    <row r="88" customFormat="false" ht="40.5" hidden="false" customHeight="true" outlineLevel="0" collapsed="false">
      <c r="A88" s="241" t="s">
        <v>450</v>
      </c>
      <c r="B88" s="255" t="s">
        <v>13</v>
      </c>
      <c r="C88" s="256" t="s">
        <v>367</v>
      </c>
      <c r="D88" s="256" t="s">
        <v>293</v>
      </c>
      <c r="E88" s="226" t="s">
        <v>431</v>
      </c>
      <c r="F88" s="258" t="s">
        <v>392</v>
      </c>
      <c r="G88" s="364" t="e">
        <f aca="false">SUM(#REF!)</f>
        <v>#REF!</v>
      </c>
    </row>
    <row r="89" customFormat="false" ht="63.75" hidden="false" customHeight="true" outlineLevel="0" collapsed="false">
      <c r="A89" s="241" t="s">
        <v>435</v>
      </c>
      <c r="B89" s="267" t="s">
        <v>15</v>
      </c>
      <c r="C89" s="268" t="s">
        <v>200</v>
      </c>
      <c r="D89" s="269" t="s">
        <v>264</v>
      </c>
      <c r="E89" s="365" t="s">
        <v>431</v>
      </c>
      <c r="F89" s="293" t="s">
        <v>390</v>
      </c>
      <c r="G89" s="356" t="e">
        <f aca="false">SUM(#REF!)</f>
        <v>#REF!</v>
      </c>
    </row>
    <row r="90" customFormat="false" ht="68.25" hidden="false" customHeight="true" outlineLevel="0" collapsed="false">
      <c r="A90" s="289" t="s">
        <v>591</v>
      </c>
      <c r="B90" s="265" t="s">
        <v>219</v>
      </c>
      <c r="C90" s="264" t="s">
        <v>291</v>
      </c>
      <c r="D90" s="265" t="s">
        <v>291</v>
      </c>
      <c r="E90" s="264" t="s">
        <v>592</v>
      </c>
      <c r="F90" s="349" t="s">
        <v>219</v>
      </c>
      <c r="G90" s="350" t="e">
        <f aca="false">SUM(G91:G113)</f>
        <v>#REF!</v>
      </c>
    </row>
    <row r="91" customFormat="false" ht="41.25" hidden="false" customHeight="true" outlineLevel="0" collapsed="false">
      <c r="A91" s="250" t="s">
        <v>211</v>
      </c>
      <c r="B91" s="234" t="s">
        <v>9</v>
      </c>
      <c r="C91" s="234" t="s">
        <v>200</v>
      </c>
      <c r="D91" s="358" t="s">
        <v>264</v>
      </c>
      <c r="E91" s="234" t="s">
        <v>592</v>
      </c>
      <c r="F91" s="359" t="s">
        <v>214</v>
      </c>
      <c r="G91" s="360" t="e">
        <f aca="false">SUM(#REF!)</f>
        <v>#REF!</v>
      </c>
    </row>
    <row r="92" customFormat="false" ht="33.75" hidden="true" customHeight="true" outlineLevel="0" collapsed="false">
      <c r="A92" s="250" t="s">
        <v>211</v>
      </c>
      <c r="B92" s="268" t="s">
        <v>11</v>
      </c>
      <c r="C92" s="268" t="s">
        <v>200</v>
      </c>
      <c r="D92" s="269" t="s">
        <v>264</v>
      </c>
      <c r="E92" s="268" t="s">
        <v>592</v>
      </c>
      <c r="F92" s="366" t="s">
        <v>214</v>
      </c>
      <c r="G92" s="367"/>
    </row>
    <row r="93" customFormat="false" ht="37.5" hidden="false" customHeight="true" outlineLevel="0" collapsed="false">
      <c r="A93" s="250" t="s">
        <v>211</v>
      </c>
      <c r="B93" s="226" t="s">
        <v>13</v>
      </c>
      <c r="C93" s="226" t="s">
        <v>200</v>
      </c>
      <c r="D93" s="225" t="s">
        <v>264</v>
      </c>
      <c r="E93" s="226" t="s">
        <v>592</v>
      </c>
      <c r="F93" s="368" t="s">
        <v>214</v>
      </c>
      <c r="G93" s="364" t="e">
        <f aca="false">SUM(#REF!)</f>
        <v>#REF!</v>
      </c>
    </row>
    <row r="94" customFormat="false" ht="36.75" hidden="true" customHeight="true" outlineLevel="0" collapsed="false">
      <c r="A94" s="250" t="s">
        <v>211</v>
      </c>
      <c r="B94" s="268" t="s">
        <v>15</v>
      </c>
      <c r="C94" s="268" t="s">
        <v>200</v>
      </c>
      <c r="D94" s="269" t="s">
        <v>264</v>
      </c>
      <c r="E94" s="268" t="s">
        <v>592</v>
      </c>
      <c r="F94" s="235" t="s">
        <v>214</v>
      </c>
      <c r="G94" s="367"/>
    </row>
    <row r="95" customFormat="false" ht="35.25" hidden="false" customHeight="true" outlineLevel="0" collapsed="false">
      <c r="A95" s="250" t="s">
        <v>211</v>
      </c>
      <c r="B95" s="226" t="s">
        <v>17</v>
      </c>
      <c r="C95" s="226" t="s">
        <v>200</v>
      </c>
      <c r="D95" s="225" t="s">
        <v>264</v>
      </c>
      <c r="E95" s="226" t="s">
        <v>592</v>
      </c>
      <c r="F95" s="368" t="s">
        <v>214</v>
      </c>
      <c r="G95" s="364" t="e">
        <f aca="false">SUM(#REF!)</f>
        <v>#REF!</v>
      </c>
    </row>
    <row r="96" customFormat="false" ht="42.75" hidden="false" customHeight="true" outlineLevel="0" collapsed="false">
      <c r="A96" s="250" t="s">
        <v>211</v>
      </c>
      <c r="B96" s="268" t="s">
        <v>19</v>
      </c>
      <c r="C96" s="268" t="s">
        <v>200</v>
      </c>
      <c r="D96" s="269" t="s">
        <v>264</v>
      </c>
      <c r="E96" s="268" t="s">
        <v>592</v>
      </c>
      <c r="F96" s="368" t="s">
        <v>214</v>
      </c>
      <c r="G96" s="367" t="e">
        <f aca="false">SUM(#REF!)</f>
        <v>#REF!</v>
      </c>
    </row>
    <row r="97" customFormat="false" ht="35.25" hidden="false" customHeight="true" outlineLevel="0" collapsed="false">
      <c r="A97" s="250" t="s">
        <v>211</v>
      </c>
      <c r="B97" s="226" t="s">
        <v>21</v>
      </c>
      <c r="C97" s="226" t="s">
        <v>200</v>
      </c>
      <c r="D97" s="225" t="s">
        <v>264</v>
      </c>
      <c r="E97" s="226" t="s">
        <v>592</v>
      </c>
      <c r="F97" s="368" t="s">
        <v>214</v>
      </c>
      <c r="G97" s="364" t="e">
        <f aca="false">SUM(#REF!)</f>
        <v>#REF!</v>
      </c>
    </row>
    <row r="98" customFormat="false" ht="42.75" hidden="false" customHeight="true" outlineLevel="0" collapsed="false">
      <c r="A98" s="250" t="s">
        <v>211</v>
      </c>
      <c r="B98" s="268" t="s">
        <v>23</v>
      </c>
      <c r="C98" s="268" t="s">
        <v>200</v>
      </c>
      <c r="D98" s="269" t="s">
        <v>264</v>
      </c>
      <c r="E98" s="268" t="s">
        <v>592</v>
      </c>
      <c r="F98" s="368" t="s">
        <v>214</v>
      </c>
      <c r="G98" s="367" t="e">
        <f aca="false">SUM(#REF!)</f>
        <v>#REF!</v>
      </c>
    </row>
    <row r="99" customFormat="false" ht="36" hidden="false" customHeight="true" outlineLevel="0" collapsed="false">
      <c r="A99" s="250" t="s">
        <v>211</v>
      </c>
      <c r="B99" s="226" t="s">
        <v>33</v>
      </c>
      <c r="C99" s="226" t="s">
        <v>200</v>
      </c>
      <c r="D99" s="225" t="s">
        <v>264</v>
      </c>
      <c r="E99" s="226" t="s">
        <v>592</v>
      </c>
      <c r="F99" s="368" t="s">
        <v>214</v>
      </c>
      <c r="G99" s="364" t="e">
        <f aca="false">SUM(#REF!)</f>
        <v>#REF!</v>
      </c>
    </row>
    <row r="100" customFormat="false" ht="35.25" hidden="false" customHeight="true" outlineLevel="0" collapsed="false">
      <c r="A100" s="250" t="s">
        <v>211</v>
      </c>
      <c r="B100" s="268" t="s">
        <v>35</v>
      </c>
      <c r="C100" s="268" t="s">
        <v>200</v>
      </c>
      <c r="D100" s="269" t="s">
        <v>264</v>
      </c>
      <c r="E100" s="268" t="s">
        <v>592</v>
      </c>
      <c r="F100" s="293" t="s">
        <v>214</v>
      </c>
      <c r="G100" s="367" t="e">
        <f aca="false">SUM(#REF!)</f>
        <v>#REF!</v>
      </c>
    </row>
    <row r="101" customFormat="false" ht="32.25" hidden="true" customHeight="false" outlineLevel="0" collapsed="false">
      <c r="A101" s="250" t="s">
        <v>211</v>
      </c>
      <c r="B101" s="226" t="s">
        <v>37</v>
      </c>
      <c r="C101" s="226" t="s">
        <v>200</v>
      </c>
      <c r="D101" s="225" t="s">
        <v>264</v>
      </c>
      <c r="E101" s="226" t="s">
        <v>592</v>
      </c>
      <c r="F101" s="366" t="s">
        <v>214</v>
      </c>
      <c r="G101" s="364"/>
    </row>
    <row r="102" customFormat="false" ht="46.5" hidden="false" customHeight="true" outlineLevel="0" collapsed="false">
      <c r="A102" s="250" t="s">
        <v>211</v>
      </c>
      <c r="B102" s="268" t="s">
        <v>67</v>
      </c>
      <c r="C102" s="268" t="s">
        <v>200</v>
      </c>
      <c r="D102" s="269" t="s">
        <v>264</v>
      </c>
      <c r="E102" s="268" t="s">
        <v>592</v>
      </c>
      <c r="F102" s="368" t="s">
        <v>214</v>
      </c>
      <c r="G102" s="367" t="e">
        <f aca="false">SUM(#REF!)</f>
        <v>#REF!</v>
      </c>
    </row>
    <row r="103" customFormat="false" ht="36" hidden="false" customHeight="true" outlineLevel="0" collapsed="false">
      <c r="A103" s="250" t="s">
        <v>211</v>
      </c>
      <c r="B103" s="226" t="s">
        <v>69</v>
      </c>
      <c r="C103" s="226" t="s">
        <v>200</v>
      </c>
      <c r="D103" s="225" t="s">
        <v>264</v>
      </c>
      <c r="E103" s="226" t="s">
        <v>592</v>
      </c>
      <c r="F103" s="235" t="s">
        <v>214</v>
      </c>
      <c r="G103" s="364" t="e">
        <f aca="false">SUM(#REF!)</f>
        <v>#REF!</v>
      </c>
    </row>
    <row r="104" customFormat="false" ht="38.25" hidden="false" customHeight="true" outlineLevel="0" collapsed="false">
      <c r="A104" s="250" t="s">
        <v>211</v>
      </c>
      <c r="B104" s="268" t="s">
        <v>71</v>
      </c>
      <c r="C104" s="268" t="s">
        <v>200</v>
      </c>
      <c r="D104" s="269" t="s">
        <v>264</v>
      </c>
      <c r="E104" s="268" t="s">
        <v>592</v>
      </c>
      <c r="F104" s="368" t="s">
        <v>214</v>
      </c>
      <c r="G104" s="367" t="e">
        <f aca="false">SUM(#REF!)</f>
        <v>#REF!</v>
      </c>
    </row>
    <row r="105" customFormat="false" ht="38.25" hidden="false" customHeight="true" outlineLevel="0" collapsed="false">
      <c r="A105" s="250" t="s">
        <v>211</v>
      </c>
      <c r="B105" s="226" t="s">
        <v>75</v>
      </c>
      <c r="C105" s="226" t="s">
        <v>200</v>
      </c>
      <c r="D105" s="225" t="s">
        <v>264</v>
      </c>
      <c r="E105" s="226" t="s">
        <v>592</v>
      </c>
      <c r="F105" s="235" t="s">
        <v>214</v>
      </c>
      <c r="G105" s="364" t="e">
        <f aca="false">SUM(#REF!)</f>
        <v>#REF!</v>
      </c>
    </row>
    <row r="106" customFormat="false" ht="39" hidden="false" customHeight="true" outlineLevel="0" collapsed="false">
      <c r="A106" s="250" t="s">
        <v>211</v>
      </c>
      <c r="B106" s="268" t="s">
        <v>77</v>
      </c>
      <c r="C106" s="268" t="s">
        <v>200</v>
      </c>
      <c r="D106" s="269" t="s">
        <v>264</v>
      </c>
      <c r="E106" s="268" t="s">
        <v>592</v>
      </c>
      <c r="F106" s="368" t="s">
        <v>214</v>
      </c>
      <c r="G106" s="367" t="e">
        <f aca="false">SUM(#REF!)</f>
        <v>#REF!</v>
      </c>
    </row>
    <row r="107" customFormat="false" ht="38.25" hidden="false" customHeight="true" outlineLevel="0" collapsed="false">
      <c r="A107" s="250" t="s">
        <v>211</v>
      </c>
      <c r="B107" s="226" t="s">
        <v>79</v>
      </c>
      <c r="C107" s="226" t="s">
        <v>200</v>
      </c>
      <c r="D107" s="225" t="s">
        <v>264</v>
      </c>
      <c r="E107" s="226" t="s">
        <v>592</v>
      </c>
      <c r="F107" s="368" t="s">
        <v>214</v>
      </c>
      <c r="G107" s="364" t="e">
        <f aca="false">SUM(#REF!)</f>
        <v>#REF!</v>
      </c>
    </row>
    <row r="108" customFormat="false" ht="45" hidden="false" customHeight="true" outlineLevel="0" collapsed="false">
      <c r="A108" s="250" t="s">
        <v>211</v>
      </c>
      <c r="B108" s="268" t="s">
        <v>81</v>
      </c>
      <c r="C108" s="268" t="s">
        <v>200</v>
      </c>
      <c r="D108" s="269" t="s">
        <v>264</v>
      </c>
      <c r="E108" s="268" t="s">
        <v>592</v>
      </c>
      <c r="F108" s="235" t="s">
        <v>214</v>
      </c>
      <c r="G108" s="367" t="e">
        <f aca="false">SUM(#REF!)</f>
        <v>#REF!</v>
      </c>
    </row>
    <row r="109" customFormat="false" ht="50.25" hidden="false" customHeight="true" outlineLevel="0" collapsed="false">
      <c r="A109" s="250" t="s">
        <v>211</v>
      </c>
      <c r="B109" s="226" t="s">
        <v>83</v>
      </c>
      <c r="C109" s="226" t="s">
        <v>200</v>
      </c>
      <c r="D109" s="225" t="s">
        <v>264</v>
      </c>
      <c r="E109" s="226" t="s">
        <v>592</v>
      </c>
      <c r="F109" s="368" t="s">
        <v>214</v>
      </c>
      <c r="G109" s="364" t="e">
        <f aca="false">SUM(#REF!)</f>
        <v>#REF!</v>
      </c>
    </row>
    <row r="110" customFormat="false" ht="48" hidden="false" customHeight="true" outlineLevel="0" collapsed="false">
      <c r="A110" s="250" t="s">
        <v>211</v>
      </c>
      <c r="B110" s="268" t="s">
        <v>85</v>
      </c>
      <c r="C110" s="268" t="s">
        <v>200</v>
      </c>
      <c r="D110" s="269" t="s">
        <v>264</v>
      </c>
      <c r="E110" s="268" t="s">
        <v>592</v>
      </c>
      <c r="F110" s="368" t="s">
        <v>214</v>
      </c>
      <c r="G110" s="367" t="e">
        <f aca="false">SUM(#REF!)</f>
        <v>#REF!</v>
      </c>
    </row>
    <row r="111" customFormat="false" ht="43.5" hidden="false" customHeight="true" outlineLevel="0" collapsed="false">
      <c r="A111" s="250" t="s">
        <v>211</v>
      </c>
      <c r="B111" s="226" t="s">
        <v>87</v>
      </c>
      <c r="C111" s="226" t="s">
        <v>200</v>
      </c>
      <c r="D111" s="225" t="s">
        <v>264</v>
      </c>
      <c r="E111" s="226" t="s">
        <v>592</v>
      </c>
      <c r="F111" s="235" t="s">
        <v>214</v>
      </c>
      <c r="G111" s="364" t="e">
        <f aca="false">SUM(#REF!)</f>
        <v>#REF!</v>
      </c>
    </row>
    <row r="112" customFormat="false" ht="37.5" hidden="false" customHeight="true" outlineLevel="0" collapsed="false">
      <c r="A112" s="250" t="s">
        <v>211</v>
      </c>
      <c r="B112" s="226" t="s">
        <v>91</v>
      </c>
      <c r="C112" s="226" t="s">
        <v>200</v>
      </c>
      <c r="D112" s="225" t="s">
        <v>264</v>
      </c>
      <c r="E112" s="226" t="s">
        <v>592</v>
      </c>
      <c r="F112" s="368" t="s">
        <v>214</v>
      </c>
      <c r="G112" s="364" t="e">
        <f aca="false">SUM(#REF!)</f>
        <v>#REF!</v>
      </c>
    </row>
    <row r="113" customFormat="false" ht="37.5" hidden="false" customHeight="true" outlineLevel="0" collapsed="false">
      <c r="A113" s="250" t="s">
        <v>211</v>
      </c>
      <c r="B113" s="369" t="s">
        <v>93</v>
      </c>
      <c r="C113" s="291" t="s">
        <v>200</v>
      </c>
      <c r="D113" s="292" t="s">
        <v>264</v>
      </c>
      <c r="E113" s="365" t="s">
        <v>592</v>
      </c>
      <c r="F113" s="293" t="s">
        <v>214</v>
      </c>
      <c r="G113" s="356" t="e">
        <f aca="false">SUM(#REF!)</f>
        <v>#REF!</v>
      </c>
    </row>
    <row r="114" customFormat="false" ht="63.75" hidden="false" customHeight="true" outlineLevel="0" collapsed="false">
      <c r="A114" s="289" t="s">
        <v>593</v>
      </c>
      <c r="B114" s="265" t="s">
        <v>219</v>
      </c>
      <c r="C114" s="264" t="s">
        <v>291</v>
      </c>
      <c r="D114" s="265" t="s">
        <v>291</v>
      </c>
      <c r="E114" s="264" t="s">
        <v>466</v>
      </c>
      <c r="F114" s="349" t="s">
        <v>219</v>
      </c>
      <c r="G114" s="350" t="e">
        <f aca="false">SUM(G115:G118)</f>
        <v>#REF!</v>
      </c>
    </row>
    <row r="115" customFormat="false" ht="31.5" hidden="false" customHeight="false" outlineLevel="0" collapsed="false">
      <c r="A115" s="250" t="s">
        <v>211</v>
      </c>
      <c r="B115" s="370" t="s">
        <v>13</v>
      </c>
      <c r="C115" s="371" t="s">
        <v>367</v>
      </c>
      <c r="D115" s="372" t="s">
        <v>293</v>
      </c>
      <c r="E115" s="371" t="s">
        <v>466</v>
      </c>
      <c r="F115" s="373" t="s">
        <v>214</v>
      </c>
      <c r="G115" s="374" t="e">
        <f aca="false">SUM(#REF!)</f>
        <v>#REF!</v>
      </c>
    </row>
    <row r="116" customFormat="false" ht="85.5" hidden="false" customHeight="true" outlineLevel="0" collapsed="false">
      <c r="A116" s="212" t="s">
        <v>435</v>
      </c>
      <c r="B116" s="300" t="s">
        <v>13</v>
      </c>
      <c r="C116" s="226" t="s">
        <v>367</v>
      </c>
      <c r="D116" s="225" t="s">
        <v>293</v>
      </c>
      <c r="E116" s="226" t="s">
        <v>466</v>
      </c>
      <c r="F116" s="229" t="s">
        <v>390</v>
      </c>
      <c r="G116" s="364" t="e">
        <f aca="false">SUM(#REF!)</f>
        <v>#REF!</v>
      </c>
    </row>
    <row r="117" customFormat="false" ht="37.5" hidden="false" customHeight="true" outlineLevel="0" collapsed="false">
      <c r="A117" s="237" t="s">
        <v>450</v>
      </c>
      <c r="B117" s="300" t="s">
        <v>13</v>
      </c>
      <c r="C117" s="226" t="s">
        <v>367</v>
      </c>
      <c r="D117" s="225" t="s">
        <v>293</v>
      </c>
      <c r="E117" s="226" t="s">
        <v>466</v>
      </c>
      <c r="F117" s="229" t="s">
        <v>392</v>
      </c>
      <c r="G117" s="364" t="e">
        <f aca="false">SUM(#REF!)</f>
        <v>#REF!</v>
      </c>
    </row>
    <row r="118" customFormat="false" ht="31.5" hidden="true" customHeight="true" outlineLevel="0" collapsed="false">
      <c r="A118" s="375"/>
      <c r="B118" s="369"/>
      <c r="C118" s="291"/>
      <c r="D118" s="292"/>
      <c r="E118" s="291"/>
      <c r="F118" s="293"/>
      <c r="G118" s="356"/>
    </row>
    <row r="119" customFormat="false" ht="84.75" hidden="false" customHeight="true" outlineLevel="0" collapsed="false">
      <c r="A119" s="289" t="s">
        <v>594</v>
      </c>
      <c r="B119" s="265" t="s">
        <v>219</v>
      </c>
      <c r="C119" s="264" t="s">
        <v>291</v>
      </c>
      <c r="D119" s="265" t="s">
        <v>291</v>
      </c>
      <c r="E119" s="264" t="s">
        <v>433</v>
      </c>
      <c r="F119" s="211" t="s">
        <v>219</v>
      </c>
      <c r="G119" s="350" t="e">
        <f aca="false">SUM(G120:G132)</f>
        <v>#REF!</v>
      </c>
    </row>
    <row r="120" customFormat="false" ht="46.5" hidden="false" customHeight="true" outlineLevel="0" collapsed="false">
      <c r="A120" s="250" t="s">
        <v>211</v>
      </c>
      <c r="B120" s="370" t="s">
        <v>9</v>
      </c>
      <c r="C120" s="371" t="s">
        <v>200</v>
      </c>
      <c r="D120" s="372" t="s">
        <v>264</v>
      </c>
      <c r="E120" s="371" t="s">
        <v>433</v>
      </c>
      <c r="F120" s="373" t="s">
        <v>214</v>
      </c>
      <c r="G120" s="367" t="e">
        <f aca="false">SUM(#REF!)</f>
        <v>#REF!</v>
      </c>
    </row>
    <row r="121" customFormat="false" ht="37.5" hidden="false" customHeight="true" outlineLevel="0" collapsed="false">
      <c r="A121" s="250" t="s">
        <v>211</v>
      </c>
      <c r="B121" s="370" t="s">
        <v>13</v>
      </c>
      <c r="C121" s="371" t="s">
        <v>367</v>
      </c>
      <c r="D121" s="372" t="s">
        <v>293</v>
      </c>
      <c r="E121" s="371" t="s">
        <v>433</v>
      </c>
      <c r="F121" s="373" t="s">
        <v>214</v>
      </c>
      <c r="G121" s="364" t="e">
        <f aca="false">SUM(#REF!)</f>
        <v>#REF!</v>
      </c>
    </row>
    <row r="122" customFormat="false" ht="47.25" hidden="false" customHeight="true" outlineLevel="0" collapsed="false">
      <c r="A122" s="237" t="s">
        <v>450</v>
      </c>
      <c r="B122" s="370" t="s">
        <v>13</v>
      </c>
      <c r="C122" s="371" t="s">
        <v>367</v>
      </c>
      <c r="D122" s="372" t="s">
        <v>293</v>
      </c>
      <c r="E122" s="371" t="s">
        <v>433</v>
      </c>
      <c r="F122" s="373" t="s">
        <v>392</v>
      </c>
      <c r="G122" s="367" t="e">
        <f aca="false">SUM(#REF!)</f>
        <v>#REF!</v>
      </c>
    </row>
    <row r="123" customFormat="false" ht="31.5" hidden="true" customHeight="false" outlineLevel="0" collapsed="false">
      <c r="A123" s="212" t="s">
        <v>405</v>
      </c>
      <c r="B123" s="300" t="s">
        <v>15</v>
      </c>
      <c r="C123" s="226" t="s">
        <v>293</v>
      </c>
      <c r="D123" s="225" t="s">
        <v>293</v>
      </c>
      <c r="E123" s="371" t="s">
        <v>433</v>
      </c>
      <c r="F123" s="229" t="s">
        <v>262</v>
      </c>
      <c r="G123" s="364"/>
    </row>
    <row r="124" customFormat="false" ht="79.5" hidden="true" customHeight="true" outlineLevel="0" collapsed="false">
      <c r="A124" s="218" t="s">
        <v>435</v>
      </c>
      <c r="B124" s="300" t="s">
        <v>15</v>
      </c>
      <c r="C124" s="226" t="s">
        <v>293</v>
      </c>
      <c r="D124" s="225" t="s">
        <v>293</v>
      </c>
      <c r="E124" s="371" t="s">
        <v>433</v>
      </c>
      <c r="F124" s="229" t="s">
        <v>390</v>
      </c>
      <c r="G124" s="364"/>
    </row>
    <row r="125" customFormat="false" ht="48" hidden="true" customHeight="true" outlineLevel="0" collapsed="false">
      <c r="A125" s="237" t="s">
        <v>450</v>
      </c>
      <c r="B125" s="300" t="s">
        <v>15</v>
      </c>
      <c r="C125" s="226" t="s">
        <v>293</v>
      </c>
      <c r="D125" s="225" t="s">
        <v>293</v>
      </c>
      <c r="E125" s="371" t="s">
        <v>433</v>
      </c>
      <c r="F125" s="229" t="s">
        <v>392</v>
      </c>
      <c r="G125" s="364"/>
    </row>
    <row r="126" customFormat="false" ht="74.25" hidden="false" customHeight="true" outlineLevel="0" collapsed="false">
      <c r="A126" s="218" t="s">
        <v>435</v>
      </c>
      <c r="B126" s="226" t="s">
        <v>19</v>
      </c>
      <c r="C126" s="226" t="s">
        <v>367</v>
      </c>
      <c r="D126" s="225" t="s">
        <v>293</v>
      </c>
      <c r="E126" s="226" t="s">
        <v>433</v>
      </c>
      <c r="F126" s="229" t="s">
        <v>390</v>
      </c>
      <c r="G126" s="364" t="e">
        <f aca="false">SUM(#REF!)</f>
        <v>#REF!</v>
      </c>
    </row>
    <row r="127" customFormat="false" ht="81.75" hidden="true" customHeight="true" outlineLevel="0" collapsed="false">
      <c r="A127" s="218" t="s">
        <v>435</v>
      </c>
      <c r="B127" s="213" t="s">
        <v>19</v>
      </c>
      <c r="C127" s="232" t="s">
        <v>367</v>
      </c>
      <c r="D127" s="233" t="s">
        <v>293</v>
      </c>
      <c r="E127" s="232" t="s">
        <v>433</v>
      </c>
      <c r="F127" s="232" t="s">
        <v>390</v>
      </c>
      <c r="G127" s="367"/>
    </row>
    <row r="128" customFormat="false" ht="31.5" hidden="true" customHeight="false" outlineLevel="0" collapsed="false">
      <c r="A128" s="212" t="s">
        <v>405</v>
      </c>
      <c r="B128" s="300" t="s">
        <v>19</v>
      </c>
      <c r="C128" s="226" t="s">
        <v>473</v>
      </c>
      <c r="D128" s="225" t="s">
        <v>200</v>
      </c>
      <c r="E128" s="371" t="s">
        <v>433</v>
      </c>
      <c r="F128" s="229" t="s">
        <v>262</v>
      </c>
      <c r="G128" s="364"/>
    </row>
    <row r="129" customFormat="false" ht="31.5" hidden="false" customHeight="false" outlineLevel="0" collapsed="false">
      <c r="A129" s="250" t="s">
        <v>411</v>
      </c>
      <c r="B129" s="376" t="s">
        <v>21</v>
      </c>
      <c r="C129" s="268" t="s">
        <v>330</v>
      </c>
      <c r="D129" s="269" t="s">
        <v>212</v>
      </c>
      <c r="E129" s="371" t="s">
        <v>433</v>
      </c>
      <c r="F129" s="235" t="s">
        <v>412</v>
      </c>
      <c r="G129" s="367" t="e">
        <f aca="false">SUM(#REF!)</f>
        <v>#REF!</v>
      </c>
    </row>
    <row r="130" customFormat="false" ht="31.5" hidden="false" customHeight="false" outlineLevel="0" collapsed="false">
      <c r="A130" s="254" t="s">
        <v>215</v>
      </c>
      <c r="B130" s="226" t="s">
        <v>21</v>
      </c>
      <c r="C130" s="226" t="s">
        <v>330</v>
      </c>
      <c r="D130" s="225" t="s">
        <v>212</v>
      </c>
      <c r="E130" s="226" t="s">
        <v>433</v>
      </c>
      <c r="F130" s="229" t="s">
        <v>216</v>
      </c>
      <c r="G130" s="364" t="e">
        <f aca="false">SUM(#REF!)</f>
        <v>#REF!</v>
      </c>
    </row>
    <row r="131" customFormat="false" ht="30.75" hidden="false" customHeight="true" outlineLevel="0" collapsed="false">
      <c r="A131" s="221" t="s">
        <v>211</v>
      </c>
      <c r="B131" s="300" t="s">
        <v>67</v>
      </c>
      <c r="C131" s="226" t="s">
        <v>367</v>
      </c>
      <c r="D131" s="225" t="s">
        <v>367</v>
      </c>
      <c r="E131" s="226" t="s">
        <v>433</v>
      </c>
      <c r="F131" s="377" t="s">
        <v>214</v>
      </c>
      <c r="G131" s="364" t="e">
        <f aca="false">SUM(#REF!)</f>
        <v>#REF!</v>
      </c>
    </row>
    <row r="132" customFormat="false" ht="63.75" hidden="false" customHeight="false" outlineLevel="0" collapsed="false">
      <c r="A132" s="218" t="s">
        <v>435</v>
      </c>
      <c r="B132" s="300" t="s">
        <v>67</v>
      </c>
      <c r="C132" s="226" t="s">
        <v>367</v>
      </c>
      <c r="D132" s="225" t="s">
        <v>367</v>
      </c>
      <c r="E132" s="268" t="s">
        <v>433</v>
      </c>
      <c r="F132" s="293" t="s">
        <v>390</v>
      </c>
      <c r="G132" s="356" t="e">
        <f aca="false">#REF!</f>
        <v>#REF!</v>
      </c>
    </row>
    <row r="133" customFormat="false" ht="43.5" hidden="false" customHeight="true" outlineLevel="0" collapsed="false">
      <c r="A133" s="289" t="s">
        <v>595</v>
      </c>
      <c r="B133" s="265" t="s">
        <v>219</v>
      </c>
      <c r="C133" s="264" t="s">
        <v>291</v>
      </c>
      <c r="D133" s="265" t="s">
        <v>291</v>
      </c>
      <c r="E133" s="264" t="s">
        <v>437</v>
      </c>
      <c r="F133" s="211" t="s">
        <v>219</v>
      </c>
      <c r="G133" s="350" t="e">
        <f aca="false">SUM(G134:G137)</f>
        <v>#REF!</v>
      </c>
    </row>
    <row r="134" customFormat="false" ht="26.25" hidden="false" customHeight="true" outlineLevel="0" collapsed="false">
      <c r="A134" s="378" t="s">
        <v>500</v>
      </c>
      <c r="B134" s="379" t="s">
        <v>67</v>
      </c>
      <c r="C134" s="380" t="s">
        <v>492</v>
      </c>
      <c r="D134" s="381" t="s">
        <v>212</v>
      </c>
      <c r="E134" s="380" t="s">
        <v>437</v>
      </c>
      <c r="F134" s="382" t="s">
        <v>371</v>
      </c>
      <c r="G134" s="374" t="e">
        <f aca="false">SUM(#REF!)</f>
        <v>#REF!</v>
      </c>
    </row>
    <row r="135" customFormat="false" ht="31.5" hidden="false" customHeight="true" outlineLevel="0" collapsed="false">
      <c r="A135" s="378" t="s">
        <v>500</v>
      </c>
      <c r="B135" s="225" t="s">
        <v>67</v>
      </c>
      <c r="C135" s="226" t="s">
        <v>367</v>
      </c>
      <c r="D135" s="225" t="s">
        <v>367</v>
      </c>
      <c r="E135" s="226" t="s">
        <v>437</v>
      </c>
      <c r="F135" s="276" t="s">
        <v>371</v>
      </c>
      <c r="G135" s="364" t="e">
        <f aca="false">SUM(#REF!)</f>
        <v>#REF!</v>
      </c>
    </row>
    <row r="136" customFormat="false" ht="36" hidden="false" customHeight="true" outlineLevel="0" collapsed="false">
      <c r="A136" s="250" t="s">
        <v>211</v>
      </c>
      <c r="B136" s="225" t="s">
        <v>67</v>
      </c>
      <c r="C136" s="226" t="s">
        <v>367</v>
      </c>
      <c r="D136" s="225" t="s">
        <v>367</v>
      </c>
      <c r="E136" s="226" t="s">
        <v>437</v>
      </c>
      <c r="F136" s="276" t="s">
        <v>214</v>
      </c>
      <c r="G136" s="364" t="e">
        <f aca="false">SUM(#REF!)</f>
        <v>#REF!</v>
      </c>
    </row>
    <row r="137" customFormat="false" ht="78.75" hidden="false" customHeight="true" outlineLevel="0" collapsed="false">
      <c r="A137" s="218" t="s">
        <v>435</v>
      </c>
      <c r="B137" s="383" t="s">
        <v>67</v>
      </c>
      <c r="C137" s="365" t="s">
        <v>367</v>
      </c>
      <c r="D137" s="384" t="s">
        <v>367</v>
      </c>
      <c r="E137" s="365" t="s">
        <v>437</v>
      </c>
      <c r="F137" s="385" t="s">
        <v>390</v>
      </c>
      <c r="G137" s="356" t="e">
        <f aca="false">SUM(#REF!)</f>
        <v>#REF!</v>
      </c>
    </row>
    <row r="138" customFormat="false" ht="27.75" hidden="false" customHeight="true" outlineLevel="0" collapsed="false">
      <c r="A138" s="386" t="s">
        <v>596</v>
      </c>
      <c r="B138" s="200" t="s">
        <v>219</v>
      </c>
      <c r="C138" s="201" t="s">
        <v>291</v>
      </c>
      <c r="D138" s="202" t="s">
        <v>291</v>
      </c>
      <c r="E138" s="203" t="s">
        <v>469</v>
      </c>
      <c r="F138" s="204" t="s">
        <v>219</v>
      </c>
      <c r="G138" s="350" t="e">
        <f aca="false">SUM(G140+G144+G148+G152+G155+G164+G166)</f>
        <v>#REF!</v>
      </c>
    </row>
    <row r="139" customFormat="false" ht="19.5" hidden="false" customHeight="true" outlineLevel="0" collapsed="false">
      <c r="A139" s="351"/>
      <c r="B139" s="387"/>
      <c r="C139" s="388"/>
      <c r="D139" s="389"/>
      <c r="E139" s="388"/>
      <c r="F139" s="390"/>
      <c r="G139" s="391"/>
    </row>
    <row r="140" customFormat="false" ht="32.25" hidden="false" customHeight="false" outlineLevel="0" collapsed="false">
      <c r="A140" s="279" t="s">
        <v>597</v>
      </c>
      <c r="B140" s="200" t="s">
        <v>219</v>
      </c>
      <c r="C140" s="201" t="s">
        <v>291</v>
      </c>
      <c r="D140" s="202" t="s">
        <v>291</v>
      </c>
      <c r="E140" s="203" t="s">
        <v>598</v>
      </c>
      <c r="F140" s="204" t="s">
        <v>219</v>
      </c>
      <c r="G140" s="350" t="e">
        <f aca="false">SUM(G141:G142)</f>
        <v>#REF!</v>
      </c>
    </row>
    <row r="141" customFormat="false" ht="32.25" hidden="false" customHeight="false" outlineLevel="0" collapsed="false">
      <c r="A141" s="250" t="s">
        <v>211</v>
      </c>
      <c r="B141" s="361" t="s">
        <v>21</v>
      </c>
      <c r="C141" s="362" t="s">
        <v>330</v>
      </c>
      <c r="D141" s="361" t="s">
        <v>200</v>
      </c>
      <c r="E141" s="362" t="s">
        <v>598</v>
      </c>
      <c r="F141" s="215" t="s">
        <v>214</v>
      </c>
      <c r="G141" s="391" t="e">
        <f aca="false">SUM(#REF!)</f>
        <v>#REF!</v>
      </c>
    </row>
    <row r="142" customFormat="false" ht="26.25" hidden="false" customHeight="true" outlineLevel="0" collapsed="false">
      <c r="A142" s="221" t="s">
        <v>370</v>
      </c>
      <c r="B142" s="361" t="s">
        <v>21</v>
      </c>
      <c r="C142" s="362" t="s">
        <v>330</v>
      </c>
      <c r="D142" s="361" t="s">
        <v>200</v>
      </c>
      <c r="E142" s="362" t="s">
        <v>598</v>
      </c>
      <c r="F142" s="392" t="s">
        <v>371</v>
      </c>
      <c r="G142" s="391" t="e">
        <f aca="false">SUM(#REF!)</f>
        <v>#REF!</v>
      </c>
    </row>
    <row r="143" customFormat="false" ht="0.75" hidden="false" customHeight="true" outlineLevel="0" collapsed="false">
      <c r="A143" s="351"/>
      <c r="B143" s="387"/>
      <c r="C143" s="388"/>
      <c r="D143" s="389"/>
      <c r="E143" s="388"/>
      <c r="F143" s="390"/>
      <c r="G143" s="391"/>
    </row>
    <row r="144" customFormat="false" ht="44.25" hidden="false" customHeight="true" outlineLevel="0" collapsed="false">
      <c r="A144" s="386" t="s">
        <v>599</v>
      </c>
      <c r="B144" s="200" t="s">
        <v>219</v>
      </c>
      <c r="C144" s="201" t="s">
        <v>291</v>
      </c>
      <c r="D144" s="202" t="s">
        <v>291</v>
      </c>
      <c r="E144" s="203" t="s">
        <v>600</v>
      </c>
      <c r="F144" s="204" t="s">
        <v>219</v>
      </c>
      <c r="G144" s="350" t="e">
        <f aca="false">SUM(G145:G146)</f>
        <v>#REF!</v>
      </c>
    </row>
    <row r="145" customFormat="false" ht="32.25" hidden="false" customHeight="false" outlineLevel="0" collapsed="false">
      <c r="A145" s="332" t="s">
        <v>211</v>
      </c>
      <c r="B145" s="393" t="s">
        <v>21</v>
      </c>
      <c r="C145" s="394" t="s">
        <v>330</v>
      </c>
      <c r="D145" s="393" t="s">
        <v>202</v>
      </c>
      <c r="E145" s="394" t="s">
        <v>600</v>
      </c>
      <c r="F145" s="395" t="s">
        <v>214</v>
      </c>
      <c r="G145" s="391" t="e">
        <f aca="false">SUM(#REF!)</f>
        <v>#REF!</v>
      </c>
    </row>
    <row r="146" customFormat="false" ht="48" hidden="false" customHeight="false" outlineLevel="0" collapsed="false">
      <c r="A146" s="338" t="s">
        <v>585</v>
      </c>
      <c r="B146" s="213" t="s">
        <v>21</v>
      </c>
      <c r="C146" s="396" t="s">
        <v>330</v>
      </c>
      <c r="D146" s="397" t="s">
        <v>202</v>
      </c>
      <c r="E146" s="396" t="s">
        <v>600</v>
      </c>
      <c r="F146" s="233" t="s">
        <v>586</v>
      </c>
      <c r="G146" s="391" t="e">
        <f aca="false">SUM(#REF!)</f>
        <v>#REF!</v>
      </c>
    </row>
    <row r="147" customFormat="false" ht="0.75" hidden="false" customHeight="true" outlineLevel="0" collapsed="false">
      <c r="A147" s="351"/>
      <c r="B147" s="387"/>
      <c r="C147" s="388"/>
      <c r="D147" s="389"/>
      <c r="E147" s="388"/>
      <c r="F147" s="390"/>
      <c r="G147" s="391"/>
    </row>
    <row r="148" customFormat="false" ht="32.25" hidden="false" customHeight="false" outlineLevel="0" collapsed="false">
      <c r="A148" s="398" t="s">
        <v>601</v>
      </c>
      <c r="B148" s="200" t="s">
        <v>219</v>
      </c>
      <c r="C148" s="201" t="s">
        <v>291</v>
      </c>
      <c r="D148" s="202" t="s">
        <v>291</v>
      </c>
      <c r="E148" s="203" t="s">
        <v>602</v>
      </c>
      <c r="F148" s="204" t="s">
        <v>219</v>
      </c>
      <c r="G148" s="350" t="e">
        <f aca="false">SUM(G149:G150)</f>
        <v>#REF!</v>
      </c>
    </row>
    <row r="149" customFormat="false" ht="32.25" hidden="false" customHeight="false" outlineLevel="0" collapsed="false">
      <c r="A149" s="332" t="s">
        <v>211</v>
      </c>
      <c r="B149" s="393" t="s">
        <v>21</v>
      </c>
      <c r="C149" s="394" t="s">
        <v>330</v>
      </c>
      <c r="D149" s="393" t="s">
        <v>212</v>
      </c>
      <c r="E149" s="394" t="s">
        <v>602</v>
      </c>
      <c r="F149" s="395" t="s">
        <v>214</v>
      </c>
      <c r="G149" s="391" t="e">
        <f aca="false">SUM(#REF!)</f>
        <v>#REF!</v>
      </c>
    </row>
    <row r="150" customFormat="false" ht="48" hidden="false" customHeight="false" outlineLevel="0" collapsed="false">
      <c r="A150" s="338" t="s">
        <v>585</v>
      </c>
      <c r="B150" s="213" t="s">
        <v>21</v>
      </c>
      <c r="C150" s="396" t="s">
        <v>330</v>
      </c>
      <c r="D150" s="397" t="s">
        <v>202</v>
      </c>
      <c r="E150" s="396" t="s">
        <v>602</v>
      </c>
      <c r="F150" s="233" t="s">
        <v>586</v>
      </c>
      <c r="G150" s="391" t="e">
        <f aca="false">SUM(#REF!)</f>
        <v>#REF!</v>
      </c>
    </row>
    <row r="151" customFormat="false" ht="0.75" hidden="false" customHeight="true" outlineLevel="0" collapsed="false">
      <c r="A151" s="351"/>
      <c r="B151" s="387"/>
      <c r="C151" s="388"/>
      <c r="D151" s="389"/>
      <c r="E151" s="388"/>
      <c r="F151" s="390"/>
      <c r="G151" s="391"/>
    </row>
    <row r="152" customFormat="false" ht="48" hidden="false" customHeight="false" outlineLevel="0" collapsed="false">
      <c r="A152" s="386" t="s">
        <v>603</v>
      </c>
      <c r="B152" s="200" t="s">
        <v>219</v>
      </c>
      <c r="C152" s="201" t="s">
        <v>291</v>
      </c>
      <c r="D152" s="202" t="s">
        <v>291</v>
      </c>
      <c r="E152" s="203" t="s">
        <v>604</v>
      </c>
      <c r="F152" s="204" t="s">
        <v>219</v>
      </c>
      <c r="G152" s="350" t="e">
        <f aca="false">SUM(G153)</f>
        <v>#REF!</v>
      </c>
    </row>
    <row r="153" customFormat="false" ht="32.25" hidden="false" customHeight="false" outlineLevel="0" collapsed="false">
      <c r="A153" s="332" t="s">
        <v>211</v>
      </c>
      <c r="B153" s="361" t="s">
        <v>9</v>
      </c>
      <c r="C153" s="362" t="s">
        <v>200</v>
      </c>
      <c r="D153" s="361" t="s">
        <v>264</v>
      </c>
      <c r="E153" s="362" t="s">
        <v>604</v>
      </c>
      <c r="F153" s="215" t="s">
        <v>214</v>
      </c>
      <c r="G153" s="391" t="e">
        <f aca="false">SUM(#REF!)</f>
        <v>#REF!</v>
      </c>
    </row>
    <row r="154" customFormat="false" ht="0.75" hidden="false" customHeight="true" outlineLevel="0" collapsed="false">
      <c r="A154" s="351"/>
      <c r="B154" s="387"/>
      <c r="C154" s="388"/>
      <c r="D154" s="389"/>
      <c r="E154" s="388"/>
      <c r="F154" s="390"/>
      <c r="G154" s="391"/>
    </row>
    <row r="155" customFormat="false" ht="87" hidden="false" customHeight="true" outlineLevel="0" collapsed="false">
      <c r="A155" s="386" t="s">
        <v>605</v>
      </c>
      <c r="B155" s="200" t="s">
        <v>219</v>
      </c>
      <c r="C155" s="201" t="s">
        <v>291</v>
      </c>
      <c r="D155" s="202" t="s">
        <v>291</v>
      </c>
      <c r="E155" s="203" t="s">
        <v>471</v>
      </c>
      <c r="F155" s="204" t="s">
        <v>219</v>
      </c>
      <c r="G155" s="350" t="e">
        <f aca="false">SUM(G156:G162)</f>
        <v>#REF!</v>
      </c>
    </row>
    <row r="156" customFormat="false" ht="63" hidden="false" customHeight="false" outlineLevel="0" collapsed="false">
      <c r="A156" s="220" t="s">
        <v>435</v>
      </c>
      <c r="B156" s="399" t="s">
        <v>33</v>
      </c>
      <c r="C156" s="400" t="s">
        <v>367</v>
      </c>
      <c r="D156" s="401" t="s">
        <v>202</v>
      </c>
      <c r="E156" s="402" t="s">
        <v>471</v>
      </c>
      <c r="F156" s="403" t="s">
        <v>390</v>
      </c>
      <c r="G156" s="374" t="e">
        <f aca="false">SUM(#REF!)</f>
        <v>#REF!</v>
      </c>
    </row>
    <row r="157" customFormat="false" ht="31.5" hidden="false" customHeight="false" outlineLevel="0" collapsed="false">
      <c r="A157" s="237" t="s">
        <v>450</v>
      </c>
      <c r="B157" s="361" t="s">
        <v>33</v>
      </c>
      <c r="C157" s="214" t="s">
        <v>367</v>
      </c>
      <c r="D157" s="215" t="s">
        <v>202</v>
      </c>
      <c r="E157" s="362" t="s">
        <v>471</v>
      </c>
      <c r="F157" s="214" t="s">
        <v>392</v>
      </c>
      <c r="G157" s="364" t="e">
        <f aca="false">SUM(#REF!)</f>
        <v>#REF!</v>
      </c>
    </row>
    <row r="158" customFormat="false" ht="31.5" hidden="false" customHeight="false" outlineLevel="0" collapsed="false">
      <c r="A158" s="250" t="s">
        <v>379</v>
      </c>
      <c r="B158" s="361" t="s">
        <v>33</v>
      </c>
      <c r="C158" s="214" t="s">
        <v>367</v>
      </c>
      <c r="D158" s="215" t="s">
        <v>293</v>
      </c>
      <c r="E158" s="362" t="s">
        <v>471</v>
      </c>
      <c r="F158" s="303" t="s">
        <v>380</v>
      </c>
      <c r="G158" s="364" t="e">
        <f aca="false">SUM(#REF!)</f>
        <v>#REF!</v>
      </c>
    </row>
    <row r="159" customFormat="false" ht="31.5" hidden="false" customHeight="false" outlineLevel="0" collapsed="false">
      <c r="A159" s="404" t="s">
        <v>211</v>
      </c>
      <c r="B159" s="405" t="s">
        <v>33</v>
      </c>
      <c r="C159" s="406" t="s">
        <v>367</v>
      </c>
      <c r="D159" s="392" t="s">
        <v>293</v>
      </c>
      <c r="E159" s="407" t="s">
        <v>471</v>
      </c>
      <c r="F159" s="406" t="s">
        <v>214</v>
      </c>
      <c r="G159" s="367" t="e">
        <f aca="false">SUM(#REF!)</f>
        <v>#REF!</v>
      </c>
    </row>
    <row r="160" customFormat="false" ht="47.25" hidden="false" customHeight="false" outlineLevel="0" collapsed="false">
      <c r="A160" s="250" t="s">
        <v>237</v>
      </c>
      <c r="B160" s="361" t="s">
        <v>33</v>
      </c>
      <c r="C160" s="214" t="s">
        <v>367</v>
      </c>
      <c r="D160" s="215" t="s">
        <v>293</v>
      </c>
      <c r="E160" s="362" t="s">
        <v>471</v>
      </c>
      <c r="F160" s="303" t="s">
        <v>238</v>
      </c>
      <c r="G160" s="364" t="e">
        <f aca="false">SUM(#REF!)</f>
        <v>#REF!</v>
      </c>
    </row>
    <row r="161" customFormat="false" ht="31.5" hidden="false" customHeight="false" outlineLevel="0" collapsed="false">
      <c r="A161" s="404" t="s">
        <v>211</v>
      </c>
      <c r="B161" s="408" t="s">
        <v>33</v>
      </c>
      <c r="C161" s="406" t="s">
        <v>510</v>
      </c>
      <c r="D161" s="392" t="s">
        <v>200</v>
      </c>
      <c r="E161" s="407" t="s">
        <v>471</v>
      </c>
      <c r="F161" s="409" t="s">
        <v>214</v>
      </c>
      <c r="G161" s="367" t="e">
        <f aca="false">SUM(#REF!)</f>
        <v>#REF!</v>
      </c>
    </row>
    <row r="162" customFormat="false" ht="69.75" hidden="false" customHeight="true" outlineLevel="0" collapsed="false">
      <c r="A162" s="218" t="s">
        <v>435</v>
      </c>
      <c r="B162" s="361" t="s">
        <v>33</v>
      </c>
      <c r="C162" s="214" t="s">
        <v>510</v>
      </c>
      <c r="D162" s="215" t="s">
        <v>200</v>
      </c>
      <c r="E162" s="362" t="s">
        <v>471</v>
      </c>
      <c r="F162" s="303" t="s">
        <v>390</v>
      </c>
      <c r="G162" s="364" t="e">
        <f aca="false">SUM(#REF!)</f>
        <v>#REF!</v>
      </c>
    </row>
    <row r="163" customFormat="false" ht="0.75" hidden="false" customHeight="true" outlineLevel="0" collapsed="false">
      <c r="A163" s="410"/>
      <c r="B163" s="411"/>
      <c r="C163" s="365"/>
      <c r="D163" s="384"/>
      <c r="E163" s="365"/>
      <c r="F163" s="412"/>
      <c r="G163" s="356"/>
    </row>
    <row r="164" customFormat="false" ht="48" hidden="false" customHeight="true" outlineLevel="0" collapsed="false">
      <c r="A164" s="386" t="s">
        <v>606</v>
      </c>
      <c r="B164" s="200" t="s">
        <v>219</v>
      </c>
      <c r="C164" s="201" t="s">
        <v>291</v>
      </c>
      <c r="D164" s="202" t="s">
        <v>291</v>
      </c>
      <c r="E164" s="203" t="s">
        <v>607</v>
      </c>
      <c r="F164" s="204" t="s">
        <v>219</v>
      </c>
      <c r="G164" s="350" t="e">
        <f aca="false">SUM(G165)</f>
        <v>#REF!</v>
      </c>
    </row>
    <row r="165" customFormat="false" ht="31.5" hidden="false" customHeight="true" outlineLevel="0" collapsed="false">
      <c r="A165" s="332" t="s">
        <v>211</v>
      </c>
      <c r="B165" s="393" t="s">
        <v>71</v>
      </c>
      <c r="C165" s="353" t="s">
        <v>246</v>
      </c>
      <c r="D165" s="413" t="s">
        <v>320</v>
      </c>
      <c r="E165" s="394" t="s">
        <v>607</v>
      </c>
      <c r="F165" s="395" t="s">
        <v>214</v>
      </c>
      <c r="G165" s="391" t="e">
        <f aca="false">SUM(#REF!)</f>
        <v>#REF!</v>
      </c>
    </row>
    <row r="166" customFormat="false" ht="32.25" hidden="false" customHeight="false" outlineLevel="0" collapsed="false">
      <c r="A166" s="386" t="s">
        <v>608</v>
      </c>
      <c r="B166" s="200" t="s">
        <v>219</v>
      </c>
      <c r="C166" s="201" t="s">
        <v>291</v>
      </c>
      <c r="D166" s="202" t="s">
        <v>291</v>
      </c>
      <c r="E166" s="203" t="s">
        <v>609</v>
      </c>
      <c r="F166" s="204" t="s">
        <v>219</v>
      </c>
      <c r="G166" s="350" t="e">
        <f aca="false">SUM(G167)</f>
        <v>#REF!</v>
      </c>
    </row>
    <row r="167" customFormat="false" ht="48" hidden="false" customHeight="false" outlineLevel="0" collapsed="false">
      <c r="A167" s="250" t="s">
        <v>585</v>
      </c>
      <c r="B167" s="393" t="s">
        <v>71</v>
      </c>
      <c r="C167" s="353" t="s">
        <v>246</v>
      </c>
      <c r="D167" s="413" t="s">
        <v>320</v>
      </c>
      <c r="E167" s="394" t="s">
        <v>609</v>
      </c>
      <c r="F167" s="395" t="s">
        <v>586</v>
      </c>
      <c r="G167" s="391" t="e">
        <f aca="false">SUM(#REF!)</f>
        <v>#REF!</v>
      </c>
    </row>
  </sheetData>
  <mergeCells count="5">
    <mergeCell ref="C1:E1"/>
    <mergeCell ref="B3:F3"/>
    <mergeCell ref="A4:G4"/>
    <mergeCell ref="A10:G10"/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56"/>
    <col collapsed="false" customWidth="true" hidden="false" outlineLevel="0" max="3" min="3" style="0" width="59.7"/>
    <col collapsed="false" customWidth="true" hidden="false" outlineLevel="0" max="4" min="4" style="0" width="19.85"/>
    <col collapsed="false" customWidth="true" hidden="false" outlineLevel="0" max="5" min="5" style="0" width="10.99"/>
    <col collapsed="false" customWidth="true" hidden="false" outlineLevel="0" max="6" min="6" style="0" width="16.56"/>
  </cols>
  <sheetData>
    <row r="1" customFormat="false" ht="0.75" hidden="true" customHeight="true" outlineLevel="0" collapsed="false">
      <c r="B1" s="414" t="s">
        <v>610</v>
      </c>
      <c r="C1" s="415" t="s">
        <v>611</v>
      </c>
      <c r="D1" s="416" t="e">
        <f aca="false">SUM(#REF!)</f>
        <v>#REF!</v>
      </c>
    </row>
    <row r="2" customFormat="false" ht="36" hidden="true" customHeight="true" outlineLevel="0" collapsed="false">
      <c r="B2" s="417" t="s">
        <v>612</v>
      </c>
      <c r="C2" s="418" t="s">
        <v>613</v>
      </c>
      <c r="D2" s="419" t="n">
        <f aca="false">SUM(D4+D5)</f>
        <v>0</v>
      </c>
    </row>
    <row r="3" customFormat="false" ht="12.75" hidden="true" customHeight="false" outlineLevel="0" collapsed="false">
      <c r="D3" s="420"/>
    </row>
    <row r="4" customFormat="false" ht="45.75" hidden="true" customHeight="true" outlineLevel="0" collapsed="false">
      <c r="B4" s="421" t="s">
        <v>614</v>
      </c>
      <c r="C4" s="422" t="s">
        <v>615</v>
      </c>
      <c r="D4" s="423"/>
    </row>
    <row r="5" customFormat="false" ht="30" hidden="true" customHeight="true" outlineLevel="0" collapsed="false">
      <c r="B5" s="424"/>
      <c r="C5" s="425"/>
      <c r="D5" s="426"/>
    </row>
    <row r="6" customFormat="false" ht="37.5" hidden="true" customHeight="true" outlineLevel="0" collapsed="false">
      <c r="B6" s="427"/>
      <c r="C6" s="428" t="s">
        <v>616</v>
      </c>
      <c r="D6" s="429" t="e">
        <f aca="false">SUM(#REF!+D2)</f>
        <v>#REF!</v>
      </c>
    </row>
    <row r="7" customFormat="false" ht="12.75" hidden="false" customHeight="false" outlineLevel="0" collapsed="false">
      <c r="C7" s="430" t="s">
        <v>617</v>
      </c>
      <c r="D7" s="430"/>
      <c r="E7" s="431"/>
      <c r="F7" s="431"/>
      <c r="G7" s="431"/>
      <c r="H7" s="431"/>
      <c r="I7" s="431"/>
      <c r="J7" s="431"/>
    </row>
    <row r="8" customFormat="false" ht="50.25" hidden="false" customHeight="true" outlineLevel="0" collapsed="false">
      <c r="B8" s="432"/>
      <c r="C8" s="433" t="s">
        <v>618</v>
      </c>
      <c r="D8" s="433"/>
      <c r="E8" s="434"/>
      <c r="F8" s="434"/>
      <c r="G8" s="434"/>
      <c r="H8" s="434"/>
      <c r="I8" s="434"/>
      <c r="J8" s="434"/>
    </row>
    <row r="9" customFormat="false" ht="16.5" hidden="false" customHeight="true" outlineLevel="0" collapsed="false">
      <c r="B9" s="435"/>
      <c r="C9" s="433" t="s">
        <v>619</v>
      </c>
      <c r="D9" s="433"/>
      <c r="E9" s="434"/>
      <c r="F9" s="434"/>
      <c r="G9" s="434"/>
      <c r="H9" s="434"/>
      <c r="I9" s="434"/>
      <c r="J9" s="434"/>
    </row>
    <row r="10" customFormat="false" ht="14.25" hidden="false" customHeight="true" outlineLevel="0" collapsed="false">
      <c r="B10" s="436"/>
      <c r="C10" s="437"/>
      <c r="D10" s="437"/>
    </row>
    <row r="11" customFormat="false" ht="15.75" hidden="true" customHeight="true" outlineLevel="0" collapsed="false">
      <c r="B11" s="436"/>
      <c r="C11" s="437"/>
      <c r="D11" s="437"/>
    </row>
    <row r="12" customFormat="false" ht="15.75" hidden="true" customHeight="true" outlineLevel="0" collapsed="false">
      <c r="B12" s="436"/>
      <c r="C12" s="437"/>
      <c r="D12" s="437"/>
    </row>
    <row r="13" customFormat="false" ht="15.75" hidden="true" customHeight="true" outlineLevel="0" collapsed="false">
      <c r="B13" s="436"/>
      <c r="C13" s="438"/>
      <c r="D13" s="439"/>
    </row>
    <row r="14" customFormat="false" ht="12.75" hidden="true" customHeight="false" outlineLevel="0" collapsed="false">
      <c r="B14" s="432"/>
    </row>
    <row r="15" customFormat="false" ht="12.75" hidden="true" customHeight="false" outlineLevel="0" collapsed="false">
      <c r="B15" s="432"/>
    </row>
    <row r="16" customFormat="false" ht="12.75" hidden="false" customHeight="false" outlineLevel="0" collapsed="false">
      <c r="B16" s="432"/>
    </row>
    <row r="17" customFormat="false" ht="18.75" hidden="false" customHeight="false" outlineLevel="0" collapsed="false">
      <c r="B17" s="440" t="s">
        <v>620</v>
      </c>
      <c r="C17" s="440"/>
      <c r="D17" s="440"/>
    </row>
    <row r="18" customFormat="false" ht="36" hidden="false" customHeight="true" outlineLevel="0" collapsed="false">
      <c r="B18" s="441" t="s">
        <v>621</v>
      </c>
      <c r="C18" s="441"/>
      <c r="D18" s="441"/>
    </row>
    <row r="19" customFormat="false" ht="12.75" hidden="false" customHeight="false" outlineLevel="0" collapsed="false">
      <c r="B19" s="432"/>
    </row>
    <row r="20" customFormat="false" ht="12.75" hidden="false" customHeight="false" outlineLevel="0" collapsed="false">
      <c r="B20" s="432"/>
    </row>
    <row r="21" customFormat="false" ht="12.75" hidden="false" customHeight="false" outlineLevel="0" collapsed="false">
      <c r="B21" s="432"/>
    </row>
    <row r="22" customFormat="false" ht="18.75" hidden="false" customHeight="false" outlineLevel="0" collapsed="false">
      <c r="C22" s="442" t="s">
        <v>622</v>
      </c>
    </row>
    <row r="23" customFormat="false" ht="16.5" hidden="false" customHeight="false" outlineLevel="0" collapsed="false">
      <c r="B23" s="443"/>
    </row>
    <row r="24" customFormat="false" ht="15.75" hidden="false" customHeight="false" outlineLevel="0" collapsed="false">
      <c r="B24" s="444"/>
      <c r="C24" s="445"/>
      <c r="D24" s="445"/>
    </row>
    <row r="25" customFormat="false" ht="55.5" hidden="false" customHeight="true" outlineLevel="0" collapsed="false">
      <c r="B25" s="446" t="s">
        <v>623</v>
      </c>
      <c r="C25" s="447" t="s">
        <v>624</v>
      </c>
      <c r="D25" s="447" t="s">
        <v>625</v>
      </c>
    </row>
    <row r="26" customFormat="false" ht="18" hidden="false" customHeight="true" outlineLevel="0" collapsed="false">
      <c r="B26" s="448"/>
      <c r="C26" s="449"/>
      <c r="D26" s="447" t="s">
        <v>626</v>
      </c>
    </row>
    <row r="27" customFormat="false" ht="0.75" hidden="false" customHeight="true" outlineLevel="0" collapsed="false">
      <c r="B27" s="450"/>
      <c r="C27" s="451"/>
      <c r="D27" s="452"/>
    </row>
    <row r="28" customFormat="false" ht="16.5" hidden="false" customHeight="false" outlineLevel="0" collapsed="false">
      <c r="B28" s="453" t="s">
        <v>627</v>
      </c>
      <c r="C28" s="454" t="s">
        <v>628</v>
      </c>
      <c r="D28" s="452" t="n">
        <v>0</v>
      </c>
    </row>
    <row r="29" customFormat="false" ht="15.75" hidden="false" customHeight="true" outlineLevel="0" collapsed="false">
      <c r="B29" s="455" t="s">
        <v>629</v>
      </c>
      <c r="C29" s="456" t="s">
        <v>630</v>
      </c>
      <c r="D29" s="447"/>
    </row>
    <row r="30" customFormat="false" ht="16.5" hidden="false" customHeight="false" outlineLevel="0" collapsed="false">
      <c r="B30" s="455"/>
      <c r="C30" s="456"/>
      <c r="D30" s="457"/>
    </row>
    <row r="31" customFormat="false" ht="16.5" hidden="false" customHeight="false" outlineLevel="0" collapsed="false">
      <c r="B31" s="453" t="s">
        <v>631</v>
      </c>
      <c r="C31" s="454" t="s">
        <v>632</v>
      </c>
      <c r="D31" s="457"/>
    </row>
    <row r="32" customFormat="false" ht="16.5" hidden="false" customHeight="false" outlineLevel="0" collapsed="false">
      <c r="B32" s="453"/>
      <c r="C32" s="458" t="s">
        <v>633</v>
      </c>
      <c r="D32" s="459" t="n">
        <v>0</v>
      </c>
    </row>
    <row r="33" customFormat="false" ht="15.75" hidden="false" customHeight="false" outlineLevel="0" collapsed="false">
      <c r="B33" s="443"/>
    </row>
    <row r="34" customFormat="false" ht="15.75" hidden="false" customHeight="false" outlineLevel="0" collapsed="false">
      <c r="B34" s="443"/>
    </row>
    <row r="35" customFormat="false" ht="15.75" hidden="false" customHeight="false" outlineLevel="0" collapsed="false">
      <c r="B35" s="443"/>
    </row>
    <row r="36" customFormat="false" ht="18.75" hidden="false" customHeight="false" outlineLevel="0" collapsed="false">
      <c r="B36" s="442" t="s">
        <v>634</v>
      </c>
    </row>
    <row r="37" customFormat="false" ht="16.5" hidden="false" customHeight="false" outlineLevel="0" collapsed="false">
      <c r="B37" s="443"/>
    </row>
    <row r="38" customFormat="false" ht="15.75" hidden="false" customHeight="false" outlineLevel="0" collapsed="false">
      <c r="B38" s="444"/>
      <c r="C38" s="445"/>
      <c r="D38" s="445"/>
    </row>
    <row r="39" customFormat="false" ht="37.5" hidden="false" customHeight="true" outlineLevel="0" collapsed="false">
      <c r="B39" s="446" t="s">
        <v>623</v>
      </c>
      <c r="C39" s="447" t="s">
        <v>624</v>
      </c>
      <c r="D39" s="447" t="s">
        <v>635</v>
      </c>
    </row>
    <row r="40" customFormat="false" ht="15.75" hidden="false" customHeight="true" outlineLevel="0" collapsed="false">
      <c r="B40" s="448"/>
      <c r="C40" s="449"/>
      <c r="D40" s="447" t="s">
        <v>626</v>
      </c>
    </row>
    <row r="41" customFormat="false" ht="16.5" hidden="false" customHeight="false" outlineLevel="0" collapsed="false">
      <c r="B41" s="450"/>
      <c r="C41" s="451"/>
      <c r="D41" s="452"/>
    </row>
    <row r="42" customFormat="false" ht="16.5" hidden="false" customHeight="false" outlineLevel="0" collapsed="false">
      <c r="B42" s="453" t="s">
        <v>627</v>
      </c>
      <c r="C42" s="454" t="s">
        <v>628</v>
      </c>
      <c r="D42" s="452" t="n">
        <v>0</v>
      </c>
    </row>
    <row r="43" customFormat="false" ht="15.75" hidden="false" customHeight="true" outlineLevel="0" collapsed="false">
      <c r="B43" s="455" t="s">
        <v>629</v>
      </c>
      <c r="C43" s="456" t="s">
        <v>630</v>
      </c>
      <c r="D43" s="447"/>
    </row>
    <row r="44" customFormat="false" ht="16.5" hidden="false" customHeight="false" outlineLevel="0" collapsed="false">
      <c r="B44" s="455"/>
      <c r="C44" s="456"/>
      <c r="D44" s="452" t="n">
        <v>0</v>
      </c>
    </row>
    <row r="45" customFormat="false" ht="16.5" hidden="false" customHeight="false" outlineLevel="0" collapsed="false">
      <c r="B45" s="453" t="s">
        <v>631</v>
      </c>
      <c r="C45" s="454" t="s">
        <v>632</v>
      </c>
      <c r="D45" s="452"/>
    </row>
    <row r="46" customFormat="false" ht="16.5" hidden="false" customHeight="false" outlineLevel="0" collapsed="false">
      <c r="B46" s="453"/>
      <c r="C46" s="458" t="s">
        <v>633</v>
      </c>
      <c r="D46" s="459" t="n">
        <f aca="false">SUM(D44:D45)</f>
        <v>0</v>
      </c>
    </row>
    <row r="47" customFormat="false" ht="12.75" hidden="false" customHeight="false" outlineLevel="0" collapsed="false">
      <c r="B47" s="432"/>
    </row>
  </sheetData>
  <mergeCells count="14">
    <mergeCell ref="C7:D7"/>
    <mergeCell ref="C8:D8"/>
    <mergeCell ref="C9:D9"/>
    <mergeCell ref="B10:B11"/>
    <mergeCell ref="C10:D10"/>
    <mergeCell ref="C11:D11"/>
    <mergeCell ref="B12:B13"/>
    <mergeCell ref="C12:D12"/>
    <mergeCell ref="B17:D17"/>
    <mergeCell ref="B18:D18"/>
    <mergeCell ref="B29:B30"/>
    <mergeCell ref="C29:C30"/>
    <mergeCell ref="B43:B44"/>
    <mergeCell ref="C43:C44"/>
  </mergeCells>
  <printOptions headings="false" gridLines="false" gridLinesSet="true" horizontalCentered="false" verticalCentered="false"/>
  <pageMargins left="0.984027777777778" right="0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53.99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6.56"/>
  </cols>
  <sheetData>
    <row r="1" customFormat="false" ht="15.75" hidden="false" customHeight="false" outlineLevel="0" collapsed="false">
      <c r="B1" s="460"/>
      <c r="C1" s="430" t="s">
        <v>636</v>
      </c>
      <c r="D1" s="430"/>
      <c r="E1" s="461"/>
      <c r="F1" s="462"/>
    </row>
    <row r="2" customFormat="false" ht="15.75" hidden="false" customHeight="false" outlineLevel="0" collapsed="false">
      <c r="B2" s="460"/>
      <c r="C2" s="460"/>
      <c r="D2" s="460"/>
      <c r="E2" s="460"/>
      <c r="F2" s="436"/>
      <c r="G2" s="436"/>
      <c r="H2" s="436"/>
      <c r="I2" s="462"/>
    </row>
    <row r="3" customFormat="false" ht="15.75" hidden="false" customHeight="true" outlineLevel="0" collapsed="false">
      <c r="B3" s="460"/>
      <c r="C3" s="463" t="s">
        <v>637</v>
      </c>
      <c r="D3" s="463"/>
      <c r="E3" s="463"/>
      <c r="F3" s="436"/>
      <c r="G3" s="436"/>
      <c r="H3" s="436"/>
      <c r="I3" s="462"/>
    </row>
    <row r="4" customFormat="false" ht="15" hidden="false" customHeight="true" outlineLevel="0" collapsed="false">
      <c r="C4" s="464" t="s">
        <v>638</v>
      </c>
      <c r="D4" s="464"/>
      <c r="E4" s="464"/>
      <c r="F4" s="436"/>
      <c r="G4" s="436"/>
      <c r="H4" s="436"/>
      <c r="J4" s="465"/>
      <c r="K4" s="465"/>
      <c r="L4" s="465"/>
      <c r="M4" s="465"/>
    </row>
    <row r="5" customFormat="false" ht="12.75" hidden="false" customHeight="false" outlineLevel="0" collapsed="false">
      <c r="B5" s="466"/>
      <c r="C5" s="466" t="s">
        <v>639</v>
      </c>
      <c r="D5" s="466"/>
    </row>
    <row r="6" customFormat="false" ht="12.75" hidden="false" customHeight="false" outlineLevel="0" collapsed="false">
      <c r="B6" s="466"/>
      <c r="C6" s="464" t="s">
        <v>640</v>
      </c>
      <c r="D6" s="464"/>
      <c r="E6" s="464"/>
    </row>
    <row r="7" customFormat="false" ht="12.75" hidden="false" customHeight="false" outlineLevel="0" collapsed="false">
      <c r="B7" s="466"/>
      <c r="C7" s="464" t="s">
        <v>641</v>
      </c>
      <c r="D7" s="464"/>
      <c r="E7" s="464"/>
    </row>
    <row r="8" customFormat="false" ht="45" hidden="false" customHeight="true" outlineLevel="0" collapsed="false">
      <c r="A8" s="441" t="s">
        <v>642</v>
      </c>
      <c r="B8" s="441"/>
      <c r="C8" s="441"/>
      <c r="D8" s="441"/>
      <c r="E8" s="441"/>
    </row>
    <row r="9" customFormat="false" ht="18.75" hidden="false" customHeight="true" outlineLevel="0" collapsed="false">
      <c r="A9" s="440" t="s">
        <v>643</v>
      </c>
      <c r="B9" s="440"/>
      <c r="C9" s="440"/>
      <c r="D9" s="440"/>
      <c r="E9" s="440"/>
    </row>
    <row r="10" customFormat="false" ht="16.5" hidden="false" customHeight="true" outlineLevel="0" collapsed="false">
      <c r="B10" s="432"/>
    </row>
    <row r="11" customFormat="false" ht="15.75" hidden="false" customHeight="true" outlineLevel="0" collapsed="false">
      <c r="B11" s="432"/>
    </row>
    <row r="12" customFormat="false" ht="15.75" hidden="false" customHeight="true" outlineLevel="0" collapsed="false">
      <c r="C12" s="442" t="s">
        <v>622</v>
      </c>
    </row>
    <row r="13" customFormat="false" ht="15.75" hidden="false" customHeight="true" outlineLevel="0" collapsed="false">
      <c r="B13" s="432"/>
    </row>
    <row r="14" customFormat="false" ht="72" hidden="false" customHeight="true" outlineLevel="0" collapsed="false">
      <c r="B14" s="467" t="s">
        <v>623</v>
      </c>
      <c r="C14" s="467" t="s">
        <v>624</v>
      </c>
      <c r="D14" s="467" t="s">
        <v>644</v>
      </c>
      <c r="E14" s="467" t="s">
        <v>645</v>
      </c>
    </row>
    <row r="15" customFormat="false" ht="33" hidden="false" customHeight="true" outlineLevel="0" collapsed="false">
      <c r="B15" s="467"/>
      <c r="C15" s="467"/>
      <c r="D15" s="468" t="s">
        <v>626</v>
      </c>
      <c r="E15" s="468" t="s">
        <v>626</v>
      </c>
    </row>
    <row r="16" customFormat="false" ht="15.75" hidden="false" customHeight="false" outlineLevel="0" collapsed="false">
      <c r="B16" s="469" t="s">
        <v>627</v>
      </c>
      <c r="C16" s="470" t="s">
        <v>628</v>
      </c>
      <c r="D16" s="469" t="n">
        <v>0</v>
      </c>
      <c r="E16" s="469" t="n">
        <v>0</v>
      </c>
    </row>
    <row r="17" customFormat="false" ht="31.5" hidden="false" customHeight="false" outlineLevel="0" collapsed="false">
      <c r="B17" s="469" t="s">
        <v>629</v>
      </c>
      <c r="C17" s="470" t="s">
        <v>630</v>
      </c>
      <c r="D17" s="469" t="n">
        <v>0</v>
      </c>
      <c r="E17" s="469" t="n">
        <v>0</v>
      </c>
    </row>
    <row r="18" customFormat="false" ht="15.75" hidden="false" customHeight="false" outlineLevel="0" collapsed="false">
      <c r="B18" s="469" t="s">
        <v>631</v>
      </c>
      <c r="C18" s="470" t="s">
        <v>632</v>
      </c>
      <c r="D18" s="469" t="n">
        <v>0</v>
      </c>
      <c r="E18" s="469" t="n">
        <v>0</v>
      </c>
    </row>
    <row r="19" customFormat="false" ht="15.75" hidden="false" customHeight="false" outlineLevel="0" collapsed="false">
      <c r="B19" s="469"/>
      <c r="C19" s="470" t="s">
        <v>633</v>
      </c>
      <c r="D19" s="469" t="n">
        <v>0</v>
      </c>
      <c r="E19" s="469" t="n">
        <v>0</v>
      </c>
    </row>
    <row r="20" customFormat="false" ht="15.75" hidden="false" customHeight="false" outlineLevel="0" collapsed="false">
      <c r="B20" s="443"/>
    </row>
    <row r="21" customFormat="false" ht="15.75" hidden="false" customHeight="false" outlineLevel="0" collapsed="false">
      <c r="B21" s="443"/>
    </row>
    <row r="22" customFormat="false" ht="37.5" hidden="false" customHeight="true" outlineLevel="0" collapsed="false">
      <c r="B22" s="442" t="s">
        <v>634</v>
      </c>
    </row>
    <row r="23" customFormat="false" ht="18" hidden="false" customHeight="true" outlineLevel="0" collapsed="false">
      <c r="B23" s="432"/>
    </row>
    <row r="24" customFormat="false" ht="12.75" hidden="false" customHeight="false" outlineLevel="0" collapsed="false">
      <c r="B24" s="432"/>
    </row>
    <row r="25" customFormat="false" ht="15.75" hidden="false" customHeight="false" outlineLevel="0" collapsed="false">
      <c r="B25" s="443"/>
    </row>
    <row r="26" customFormat="false" ht="73.5" hidden="false" customHeight="true" outlineLevel="0" collapsed="false">
      <c r="B26" s="471" t="s">
        <v>623</v>
      </c>
      <c r="C26" s="471" t="s">
        <v>624</v>
      </c>
      <c r="D26" s="467" t="s">
        <v>646</v>
      </c>
      <c r="E26" s="472" t="s">
        <v>647</v>
      </c>
    </row>
    <row r="27" customFormat="false" ht="34.5" hidden="false" customHeight="true" outlineLevel="0" collapsed="false">
      <c r="B27" s="471"/>
      <c r="C27" s="471"/>
      <c r="D27" s="468" t="s">
        <v>626</v>
      </c>
      <c r="E27" s="468" t="s">
        <v>626</v>
      </c>
    </row>
    <row r="28" customFormat="false" ht="15.75" hidden="false" customHeight="false" outlineLevel="0" collapsed="false">
      <c r="B28" s="469" t="s">
        <v>627</v>
      </c>
      <c r="C28" s="470" t="s">
        <v>628</v>
      </c>
      <c r="D28" s="469" t="s">
        <v>648</v>
      </c>
      <c r="E28" s="469" t="s">
        <v>648</v>
      </c>
    </row>
    <row r="29" customFormat="false" ht="15.75" hidden="false" customHeight="true" outlineLevel="0" collapsed="false">
      <c r="B29" s="469" t="s">
        <v>629</v>
      </c>
      <c r="C29" s="470" t="s">
        <v>630</v>
      </c>
      <c r="D29" s="469"/>
      <c r="E29" s="469"/>
    </row>
    <row r="30" customFormat="false" ht="15.75" hidden="false" customHeight="false" outlineLevel="0" collapsed="false">
      <c r="B30" s="469"/>
      <c r="C30" s="470"/>
      <c r="D30" s="469" t="s">
        <v>648</v>
      </c>
      <c r="E30" s="469" t="s">
        <v>648</v>
      </c>
    </row>
    <row r="31" customFormat="false" ht="15.75" hidden="false" customHeight="false" outlineLevel="0" collapsed="false">
      <c r="B31" s="469" t="s">
        <v>631</v>
      </c>
      <c r="C31" s="470" t="s">
        <v>632</v>
      </c>
      <c r="D31" s="469" t="s">
        <v>648</v>
      </c>
      <c r="E31" s="469" t="s">
        <v>648</v>
      </c>
    </row>
    <row r="32" customFormat="false" ht="15.75" hidden="false" customHeight="false" outlineLevel="0" collapsed="false">
      <c r="B32" s="469"/>
      <c r="C32" s="470" t="s">
        <v>633</v>
      </c>
      <c r="D32" s="469" t="s">
        <v>648</v>
      </c>
      <c r="E32" s="469" t="s">
        <v>648</v>
      </c>
    </row>
    <row r="33" customFormat="false" ht="15.75" hidden="false" customHeight="false" outlineLevel="0" collapsed="false">
      <c r="C33" s="473" t="s">
        <v>649</v>
      </c>
    </row>
    <row r="34" customFormat="false" ht="37.5" hidden="false" customHeight="true" outlineLevel="0" collapsed="false">
      <c r="B34" s="473"/>
    </row>
    <row r="35" customFormat="false" ht="12.75" hidden="false" customHeight="false" outlineLevel="0" collapsed="false">
      <c r="B35" s="432"/>
    </row>
  </sheetData>
  <mergeCells count="15">
    <mergeCell ref="C1:D1"/>
    <mergeCell ref="F2:H4"/>
    <mergeCell ref="C3:E3"/>
    <mergeCell ref="C4:E4"/>
    <mergeCell ref="J4:M4"/>
    <mergeCell ref="C6:E6"/>
    <mergeCell ref="C7:E7"/>
    <mergeCell ref="A8:E8"/>
    <mergeCell ref="A9:E9"/>
    <mergeCell ref="B14:B15"/>
    <mergeCell ref="C14:C15"/>
    <mergeCell ref="B26:B27"/>
    <mergeCell ref="C26:C27"/>
    <mergeCell ref="B29:B30"/>
    <mergeCell ref="C29:C30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8.56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21.42"/>
    <col collapsed="false" customWidth="true" hidden="false" outlineLevel="0" max="7" min="7" style="0" width="14.14"/>
    <col collapsed="false" customWidth="true" hidden="false" outlineLevel="0" max="8" min="8" style="0" width="11.28"/>
    <col collapsed="false" customWidth="true" hidden="false" outlineLevel="0" max="9" min="9" style="0" width="0.28"/>
  </cols>
  <sheetData>
    <row r="1" customFormat="false" ht="18.75" hidden="false" customHeight="false" outlineLevel="0" collapsed="false">
      <c r="B1" s="474"/>
    </row>
    <row r="2" customFormat="false" ht="18.75" hidden="false" customHeight="false" outlineLevel="0" collapsed="false">
      <c r="B2" s="474"/>
    </row>
    <row r="3" customFormat="false" ht="18.75" hidden="false" customHeight="false" outlineLevel="0" collapsed="false">
      <c r="B3" s="475"/>
    </row>
    <row r="4" customFormat="false" ht="12.75" hidden="false" customHeight="false" outlineLevel="0" collapsed="false">
      <c r="B4" s="432"/>
    </row>
    <row r="5" customFormat="false" ht="12.75" hidden="false" customHeight="false" outlineLevel="0" collapsed="false">
      <c r="B5" s="432"/>
    </row>
    <row r="6" customFormat="false" ht="18" hidden="false" customHeight="true" outlineLevel="0" collapsed="false">
      <c r="B6" s="475"/>
    </row>
    <row r="7" customFormat="false" ht="74.25" hidden="false" customHeight="true" outlineLevel="0" collapsed="false">
      <c r="B7" s="475"/>
    </row>
    <row r="8" customFormat="false" ht="54" hidden="false" customHeight="true" outlineLevel="0" collapsed="false"/>
    <row r="9" customFormat="false" ht="18.75" hidden="false" customHeight="true" outlineLevel="0" collapsed="false">
      <c r="B9" s="440" t="s">
        <v>650</v>
      </c>
      <c r="C9" s="440"/>
      <c r="D9" s="440"/>
      <c r="E9" s="440"/>
      <c r="F9" s="440"/>
      <c r="G9" s="440"/>
      <c r="H9" s="440"/>
    </row>
    <row r="10" customFormat="false" ht="18.75" hidden="false" customHeight="true" outlineLevel="0" collapsed="false">
      <c r="B10" s="440" t="s">
        <v>651</v>
      </c>
      <c r="C10" s="440"/>
      <c r="D10" s="440"/>
      <c r="E10" s="440"/>
      <c r="F10" s="440"/>
      <c r="G10" s="440"/>
      <c r="H10" s="440"/>
    </row>
    <row r="11" customFormat="false" ht="12.75" hidden="false" customHeight="false" outlineLevel="0" collapsed="false">
      <c r="B11" s="435"/>
    </row>
    <row r="12" customFormat="false" ht="19.5" hidden="false" customHeight="false" outlineLevel="0" collapsed="false">
      <c r="B12" s="476" t="s">
        <v>652</v>
      </c>
      <c r="C12" s="476"/>
      <c r="D12" s="476"/>
      <c r="E12" s="476"/>
      <c r="F12" s="476"/>
      <c r="G12" s="476"/>
      <c r="H12" s="476"/>
    </row>
    <row r="13" customFormat="false" ht="69.75" hidden="false" customHeight="false" outlineLevel="0" collapsed="false">
      <c r="B13" s="477"/>
      <c r="C13" s="478" t="s">
        <v>653</v>
      </c>
      <c r="D13" s="478" t="s">
        <v>654</v>
      </c>
      <c r="E13" s="478" t="s">
        <v>655</v>
      </c>
      <c r="F13" s="478" t="s">
        <v>656</v>
      </c>
      <c r="G13" s="478" t="s">
        <v>657</v>
      </c>
      <c r="H13" s="478" t="s">
        <v>658</v>
      </c>
    </row>
    <row r="14" customFormat="false" ht="16.5" hidden="false" customHeight="false" outlineLevel="0" collapsed="false">
      <c r="B14" s="453" t="n">
        <v>1</v>
      </c>
      <c r="C14" s="452" t="n">
        <v>2</v>
      </c>
      <c r="D14" s="452" t="n">
        <v>3</v>
      </c>
      <c r="E14" s="452" t="n">
        <v>4</v>
      </c>
      <c r="F14" s="452" t="n">
        <v>5</v>
      </c>
      <c r="G14" s="452" t="n">
        <v>6</v>
      </c>
      <c r="H14" s="452" t="n">
        <v>7</v>
      </c>
    </row>
    <row r="15" customFormat="false" ht="19.5" hidden="false" customHeight="false" outlineLevel="0" collapsed="false">
      <c r="B15" s="479"/>
      <c r="C15" s="480"/>
      <c r="D15" s="481"/>
      <c r="E15" s="481"/>
      <c r="F15" s="481"/>
      <c r="G15" s="481"/>
      <c r="H15" s="481"/>
    </row>
    <row r="16" customFormat="false" ht="19.5" hidden="false" customHeight="false" outlineLevel="0" collapsed="false">
      <c r="B16" s="479"/>
      <c r="C16" s="480" t="s">
        <v>659</v>
      </c>
      <c r="D16" s="481" t="s">
        <v>648</v>
      </c>
      <c r="E16" s="481" t="n">
        <v>0</v>
      </c>
      <c r="F16" s="481" t="s">
        <v>648</v>
      </c>
      <c r="G16" s="481" t="s">
        <v>648</v>
      </c>
      <c r="H16" s="481" t="s">
        <v>648</v>
      </c>
    </row>
    <row r="17" customFormat="false" ht="18.75" hidden="false" customHeight="false" outlineLevel="0" collapsed="false">
      <c r="B17" s="482"/>
      <c r="C17" s="483"/>
      <c r="D17" s="482"/>
      <c r="E17" s="482"/>
      <c r="F17" s="482"/>
      <c r="G17" s="482"/>
      <c r="H17" s="482"/>
    </row>
    <row r="18" customFormat="false" ht="18.75" hidden="false" customHeight="false" outlineLevel="0" collapsed="false">
      <c r="B18" s="442"/>
    </row>
    <row r="19" customFormat="false" ht="18.75" hidden="false" customHeight="true" outlineLevel="0" collapsed="false">
      <c r="B19" s="484" t="s">
        <v>660</v>
      </c>
      <c r="C19" s="484"/>
      <c r="D19" s="484"/>
      <c r="E19" s="484"/>
      <c r="F19" s="484"/>
      <c r="G19" s="484"/>
      <c r="H19" s="484"/>
    </row>
    <row r="20" customFormat="false" ht="25.5" hidden="false" customHeight="true" outlineLevel="0" collapsed="false">
      <c r="B20" s="484"/>
      <c r="C20" s="484"/>
      <c r="D20" s="484"/>
      <c r="E20" s="484"/>
      <c r="F20" s="484"/>
      <c r="G20" s="484"/>
      <c r="H20" s="484"/>
    </row>
    <row r="21" customFormat="false" ht="13.5" hidden="false" customHeight="false" outlineLevel="0" collapsed="false">
      <c r="B21" s="435"/>
    </row>
    <row r="22" customFormat="false" ht="39.75" hidden="false" customHeight="true" outlineLevel="0" collapsed="false">
      <c r="B22" s="485" t="s">
        <v>661</v>
      </c>
      <c r="C22" s="485"/>
      <c r="D22" s="485"/>
      <c r="E22" s="485" t="s">
        <v>662</v>
      </c>
      <c r="F22" s="485"/>
      <c r="G22" s="485"/>
      <c r="H22" s="485"/>
    </row>
    <row r="23" customFormat="false" ht="39" hidden="false" customHeight="true" outlineLevel="0" collapsed="false">
      <c r="B23" s="486" t="s">
        <v>663</v>
      </c>
      <c r="C23" s="486"/>
      <c r="D23" s="486"/>
      <c r="E23" s="487" t="n">
        <v>0</v>
      </c>
      <c r="F23" s="487"/>
      <c r="G23" s="487"/>
      <c r="H23" s="487"/>
    </row>
  </sheetData>
  <mergeCells count="8">
    <mergeCell ref="B9:H9"/>
    <mergeCell ref="B10:H10"/>
    <mergeCell ref="B12:H12"/>
    <mergeCell ref="B19:H20"/>
    <mergeCell ref="B22:D22"/>
    <mergeCell ref="E22:H22"/>
    <mergeCell ref="B23:D23"/>
    <mergeCell ref="E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UserXP</cp:lastModifiedBy>
  <cp:lastPrinted>2014-12-26T14:17:18Z</cp:lastPrinted>
  <dcterms:modified xsi:type="dcterms:W3CDTF">2014-12-26T14:52:23Z</dcterms:modified>
  <cp:revision>0</cp:revision>
  <dc:subject/>
  <dc:title/>
</cp:coreProperties>
</file>