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9" sheetId="7" state="visible" r:id="rId8"/>
    <sheet name="прил10" sheetId="8" state="visible" r:id="rId9"/>
    <sheet name="прил11" sheetId="9" state="visible" r:id="rId10"/>
    <sheet name="прил 7" sheetId="10" state="visible" r:id="rId11"/>
    <sheet name="прил12" sheetId="11" state="visible" r:id="rId12"/>
  </sheets>
  <definedNames>
    <definedName function="false" hidden="false" localSheetId="0" name="_xlnm.Print_Area" vbProcedure="false">'Прил 1'!$A$1:$E$32</definedName>
    <definedName function="false" hidden="false" localSheetId="1" name="_xlnm.Print_Area" vbProcedure="false">'Прил 2'!$A$1:$C$34</definedName>
    <definedName function="false" hidden="false" localSheetId="1" name="_xlnm.Print_Titles" vbProcedure="false">'Прил 2'!$11:$11</definedName>
    <definedName function="false" hidden="false" localSheetId="3" name="_xlnm.Print_Area" vbProcedure="false">'прил 4'!$A$1:$C$52</definedName>
    <definedName function="false" hidden="false" localSheetId="3" name="_xlnm.Print_Titles" vbProcedure="false">'прил 4'!$12:$12</definedName>
    <definedName function="false" hidden="false" localSheetId="4" name="_xlnm.Print_Area" vbProcedure="false">'прил 5'!$A$1:$D$55</definedName>
    <definedName function="false" hidden="false" localSheetId="4" name="_xlnm.Print_Titles" vbProcedure="false">'прил 5'!$12:$12</definedName>
    <definedName function="false" hidden="false" localSheetId="5" name="_xlnm.Print_Area" vbProcedure="false">'прил 6'!$A$1:$H$160</definedName>
    <definedName function="false" hidden="false" localSheetId="5" name="_xlnm.Print_Titles" vbProcedure="false">'прил 6'!$10:$10</definedName>
    <definedName function="false" hidden="false" localSheetId="5" name="Excel_BuiltIn__FilterDatabase" vbProcedure="false">'прил 6'!$A$10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46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селовского сельсовета</t>
  </si>
  <si>
    <t xml:space="preserve"> Глушковского района  от 22.12.2014г. № 34</t>
  </si>
  <si>
    <t xml:space="preserve">"О бюджете Веселов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Веселовского сельсовета  Глушковского района Курской области на 2015-2017 год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Сумма на 2016 год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Глушковского района  от 22.12.2014г. № 34</t>
  </si>
  <si>
    <t xml:space="preserve">Перечень   главных  администраторов доходов бюджета муниципального </t>
  </si>
  <si>
    <t xml:space="preserve"> образования "Веселовский сельсовет" Глушковского района Курской области</t>
  </si>
  <si>
    <t xml:space="preserve">Код бюджетной классификации Российской Федерации </t>
  </si>
  <si>
    <t xml:space="preserve">
Наименование главного администратора  доходов бюджета поселения
</t>
  </si>
  <si>
    <t xml:space="preserve">главного админи-стратора доходов</t>
  </si>
  <si>
    <t xml:space="preserve">доходов  бюджета поселения</t>
  </si>
  <si>
    <t xml:space="preserve">001</t>
  </si>
  <si>
    <t xml:space="preserve">Администрация муниципального образования "Веселовский сельсовет" Глушковского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  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ые поступления зачисляемые в бюджеты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ов, начисленных на излишне 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, а также созданные ими казенные учреждения, предоставившие соответствующие субсидии и субвенции.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Приложение №3</t>
  </si>
  <si>
    <t xml:space="preserve">Перечень главных администраторов источников финансирования 
</t>
  </si>
  <si>
    <t xml:space="preserve">дефицита бюджета Веселовского сельсовета  Глушковского района Курской области</t>
  </si>
  <si>
    <t xml:space="preserve">Код главы</t>
  </si>
  <si>
    <t xml:space="preserve">Администрация Веселовского сельсовета  Глушковского района Курской области</t>
  </si>
  <si>
    <t xml:space="preserve">01 03 01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6 0502 10 0000 640</t>
  </si>
  <si>
    <t xml:space="preserve">Возврат бюджетных кредитов, предоставленных  другим бюджетам бюджетной системы Российской  Федерации из бюджетов  поселений  в валюте Российской Федерации</t>
  </si>
  <si>
    <t xml:space="preserve">01 06 0502 10 0000 540</t>
  </si>
  <si>
    <t xml:space="preserve">Предоставление бюджетных кредитов другим  бюджетам бюджетной системы Российской  Федерации из бюджетов поселений в 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Поступления доходов в бюджет  Веселовского сельсовета Глушк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Прочие безвозмездные поступления в бюджеты сельских поселений </t>
  </si>
  <si>
    <t xml:space="preserve">Приложение №5</t>
  </si>
  <si>
    <t xml:space="preserve">Поступления доходов в бюджет Веселовского сельсовета  Глушк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6 - 2017 годах</t>
  </si>
  <si>
    <t xml:space="preserve">Сумма  на 2016 год</t>
  </si>
  <si>
    <t xml:space="preserve">Сумма  на 2017 год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Прочие субвенции бюджетам сельских поселений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Приложение №6</t>
  </si>
  <si>
    <t xml:space="preserve">Глушковского района  от 22.12.2014 г. № 34</t>
  </si>
  <si>
    <t xml:space="preserve">Ведомственная структура расходов бюджета Веселовского сельсовета  Глушковского района Курской области на 2015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2 0</t>
  </si>
  <si>
    <t xml:space="preserve">Обеспечение деятельности администрации муниципального образования</t>
  </si>
  <si>
    <t xml:space="preserve">72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_____________кого сельсовета Глушковского района Курской области «Пожарная безопасность и защита населения и территории _____________кого сельсовета Рыльского района Курской области от чрезвычайных ситуаций на 2014-2016 годы и на период до 2020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«Пожарная безопасность и защита населения и территории _____________кого сельсовета Глушковского района Курской области от чрезвычайных ситуаций на 2014-2016 годы и на период до 2020 года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селовского сельсовета  Глушковского района Курской области"Профилактика преступлений и иных правонарушений в Веселовском сельсовете Глушковского района Курской области  на 2014-2016 годы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преступлений и иных правонарушений в Веселовском сельсовете  Глушков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12</t>
  </si>
  <si>
    <t xml:space="preserve">05 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</t>
  </si>
  <si>
    <t xml:space="preserve">Мероприятия в области энергосбережения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лагоустройство</t>
  </si>
  <si>
    <t xml:space="preserve">Муниципальная программа Веселовского сельсовета  Глушковского района Курской области"Благоустройство и содержание территории  Веселовского сельсовета Глушковского района Курской области на 2014-2018 годы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Мероприятия по благоустройству</t>
  </si>
  <si>
    <t xml:space="preserve">1433</t>
  </si>
  <si>
    <t xml:space="preserve">Закупка товаров, работ и услуг для государственных (муниципальных) нужд УЛИЧНОЕ ОСВЕЩЕНИЕ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14-2016 годы»</t>
  </si>
  <si>
    <t xml:space="preserve">01 0</t>
  </si>
  <si>
    <t xml:space="preserve">Подпрограмма «Развитие народного творчества и культурно-досуговой деятельности в Веселовском сельсовете  Глушковского района Курской области» муниципальной программы Веселовского сельсовета  Глушковского района Курской области «Развитие культуры в Веселовском сельсовете  Глушковского района Курской области на 2014-2016 годы» </t>
  </si>
  <si>
    <t xml:space="preserve">01 1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_____________кого сельсовета «Социальная поддержка граждан в муниципальном образовании «_____________кий сельсовет» Глушковского района Курской области на 2014 – 2016 годы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Глушковского района Курской области на 2014-2016 годы»</t>
  </si>
  <si>
    <t xml:space="preserve">Подпрограмма «Социальная поддержка отдельных категорий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10</t>
  </si>
  <si>
    <t xml:space="preserve">Отдельные мероприятия по другим видам транспорта</t>
  </si>
  <si>
    <t xml:space="preserve">1426</t>
  </si>
  <si>
    <t xml:space="preserve">ФИЗИЧЕСКАЯ КУЛЬТУРА И СПОРТ</t>
  </si>
  <si>
    <t xml:space="preserve">Массовый спорт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2 </t>
  </si>
  <si>
    <t xml:space="preserve">Создание условий, обеспечивающих повышение мотивации жителей  Глушков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t xml:space="preserve">Обслуживание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000</t>
  </si>
  <si>
    <t xml:space="preserve">14 1 1465</t>
  </si>
  <si>
    <t xml:space="preserve">Обслуживание  государственного (муниципального ) долга</t>
  </si>
  <si>
    <t xml:space="preserve">700</t>
  </si>
  <si>
    <t xml:space="preserve">Дефицит бюджета </t>
  </si>
  <si>
    <t xml:space="preserve">Приложение №9 </t>
  </si>
  <si>
    <t xml:space="preserve">к решению Собрания Депутатов Веселовского  сельсовета</t>
  </si>
  <si>
    <t xml:space="preserve">Глушковского района  от 22.12.2014. № 34</t>
  </si>
  <si>
    <t xml:space="preserve">Программа муниципальных внутренних заимствований Веселовского сельсовета</t>
  </si>
  <si>
    <t xml:space="preserve"> Глушковского района Курской области на 201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  <si>
    <t xml:space="preserve">приложение 10</t>
  </si>
  <si>
    <t xml:space="preserve">"О бюджете Веселовского сельсовета Глушковского района</t>
  </si>
  <si>
    <t xml:space="preserve"> Глушковского района Курской области на 2016 - 2017 годы</t>
  </si>
  <si>
    <t xml:space="preserve">Объем привлечения средств в 2016г.</t>
  </si>
  <si>
    <t xml:space="preserve">Объем привлечения средств в 2017г.</t>
  </si>
  <si>
    <t xml:space="preserve">приложение 11</t>
  </si>
  <si>
    <t xml:space="preserve">Глушковского района  от 22.12.2014. №34</t>
  </si>
  <si>
    <t xml:space="preserve">Программа муниципальных гарантий </t>
  </si>
  <si>
    <t xml:space="preserve">Веселовского сельсовета  Глушковского района Курской области на 2015 год</t>
  </si>
  <si>
    <t xml:space="preserve">1.1. Перечень подлежащих предоставлению муниципальных гарантий Веселовского сельсовета  Глушк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Веселовского сельсовета Глушковского района по возможным гарантийным случаям, в 2015 году</t>
  </si>
  <si>
    <t xml:space="preserve"> </t>
  </si>
  <si>
    <t xml:space="preserve">Исполнение муниципальных гарантий Веселовского сельсовета  Глушк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ение №7</t>
  </si>
  <si>
    <t xml:space="preserve">Ведомственная структура расходов бюджета Веселовского сельсовета  Глушковского района Курской области на плановый период 2016-2017 гг.</t>
  </si>
  <si>
    <t xml:space="preserve">Сумма на 2016</t>
  </si>
  <si>
    <t xml:space="preserve">Сумма на 2017 </t>
  </si>
  <si>
    <t xml:space="preserve">01 1401</t>
  </si>
  <si>
    <t xml:space="preserve">условно утвержденные расходы</t>
  </si>
  <si>
    <t xml:space="preserve">приложение 12</t>
  </si>
  <si>
    <t xml:space="preserve">Глушковского района  от 22.12.2014 № 34</t>
  </si>
  <si>
    <t xml:space="preserve">Веселовского сельсовета Глушковского района Курской области на 2016 - 2017 годы</t>
  </si>
  <si>
    <t xml:space="preserve">Веселовского сельсовета  Глушковского района по возможным гарантийным случаям, в 2016 и 2017 гг </t>
  </si>
  <si>
    <t xml:space="preserve">Объем бюджетных ассигнований на исполнение гарантий по возможным гарантийным случаям в 2015 и 2016 гг., 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6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2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5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25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5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5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5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5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5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5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5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5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5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5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5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5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5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25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5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25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5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2014_Поныри" xfId="55"/>
    <cellStyle name="Обычный_Бюджет2014_Рыльск(уточнение 8)" xfId="56"/>
    <cellStyle name="Обычный_Лист1" xfId="57"/>
    <cellStyle name="Обычный_Прил.1,2,3-2009" xfId="58"/>
    <cellStyle name="Обычный_Прил.1,2,3-2009_Бюджет2014_Рыльск(уточнение 8)" xfId="59"/>
    <cellStyle name="Обычный_Прил.7,8 Расходы_2009" xfId="60"/>
    <cellStyle name="Обычный_прил (1 23 12 2008)" xfId="61"/>
    <cellStyle name="Обычный_прил 1 по новой БК" xfId="62"/>
    <cellStyle name="Обычный_прил3" xfId="63"/>
    <cellStyle name="Плохой" xfId="64"/>
    <cellStyle name="Пояснение" xfId="65"/>
    <cellStyle name="Примечание" xfId="66"/>
    <cellStyle name="Связанная ячейка" xfId="67"/>
    <cellStyle name="Стиль 1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54.56"/>
    <col collapsed="false" customWidth="true" hidden="false" outlineLevel="0" max="3" min="3" style="2" width="14.41"/>
    <col collapsed="false" customWidth="true" hidden="false" outlineLevel="0" max="4" min="4" style="2" width="13.14"/>
    <col collapsed="false" customWidth="true" hidden="false" outlineLevel="0" max="5" min="5" style="3" width="13.7"/>
    <col collapsed="false" customWidth="false" hidden="false" outlineLevel="0" max="257" min="6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</row>
    <row r="6" s="15" customFormat="true" ht="15.75" hidden="false" customHeight="false" outlineLevel="0" collapsed="false">
      <c r="A6" s="13"/>
      <c r="B6" s="14"/>
      <c r="C6" s="14"/>
      <c r="D6" s="14"/>
      <c r="E6" s="14"/>
    </row>
    <row r="7" s="15" customFormat="true" ht="15.75" hidden="false" customHeight="false" outlineLevel="0" collapsed="false">
      <c r="A7" s="13"/>
      <c r="B7" s="16"/>
      <c r="C7" s="16"/>
      <c r="D7" s="16"/>
      <c r="E7" s="17"/>
    </row>
    <row r="8" s="15" customFormat="true" ht="15.75" hidden="false" customHeight="false" outlineLevel="0" collapsed="false">
      <c r="A8" s="18" t="s">
        <v>5</v>
      </c>
      <c r="B8" s="18"/>
      <c r="C8" s="18"/>
      <c r="D8" s="18"/>
      <c r="E8" s="18"/>
    </row>
    <row r="9" s="15" customFormat="true" ht="15.75" hidden="false" customHeight="false" outlineLevel="0" collapsed="false">
      <c r="A9" s="18" t="s">
        <v>6</v>
      </c>
      <c r="B9" s="18"/>
      <c r="C9" s="18"/>
      <c r="D9" s="18"/>
      <c r="E9" s="18"/>
    </row>
    <row r="10" s="15" customFormat="true" ht="15.75" hidden="false" customHeight="false" outlineLevel="0" collapsed="false">
      <c r="A10" s="13"/>
      <c r="B10" s="19"/>
      <c r="C10" s="19"/>
      <c r="D10" s="19"/>
      <c r="E10" s="17"/>
    </row>
    <row r="11" s="15" customFormat="true" ht="13.5" hidden="false" customHeight="true" outlineLevel="0" collapsed="false">
      <c r="A11" s="13"/>
      <c r="E11" s="17" t="s">
        <v>7</v>
      </c>
    </row>
    <row r="12" s="22" customFormat="true" ht="48.75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  <c r="E12" s="21" t="s">
        <v>12</v>
      </c>
    </row>
    <row r="13" s="22" customFormat="true" ht="57.75" hidden="false" customHeight="true" outlineLevel="0" collapsed="false">
      <c r="A13" s="23" t="s">
        <v>13</v>
      </c>
      <c r="B13" s="24" t="s">
        <v>14</v>
      </c>
      <c r="C13" s="25" t="n">
        <f aca="false">C14+C19+C24</f>
        <v>1036</v>
      </c>
      <c r="D13" s="25" t="n">
        <f aca="false">D14+D19+D24</f>
        <v>0</v>
      </c>
      <c r="E13" s="25" t="n">
        <f aca="false">E14+E19+E24</f>
        <v>0</v>
      </c>
    </row>
    <row r="14" s="22" customFormat="true" ht="37.5" hidden="true" customHeight="false" outlineLevel="0" collapsed="false">
      <c r="A14" s="26" t="s">
        <v>15</v>
      </c>
      <c r="B14" s="27" t="s">
        <v>16</v>
      </c>
      <c r="C14" s="25" t="n">
        <f aca="false">+C15+C17</f>
        <v>0</v>
      </c>
      <c r="D14" s="25" t="n">
        <f aca="false">+D15+D17</f>
        <v>0</v>
      </c>
      <c r="E14" s="25" t="n">
        <f aca="false">+E15+E17</f>
        <v>0</v>
      </c>
    </row>
    <row r="15" s="22" customFormat="true" ht="56.25" hidden="true" customHeight="false" outlineLevel="0" collapsed="false">
      <c r="A15" s="28" t="s">
        <v>17</v>
      </c>
      <c r="B15" s="29" t="s">
        <v>18</v>
      </c>
      <c r="C15" s="25" t="n">
        <f aca="false">+C16</f>
        <v>0</v>
      </c>
      <c r="D15" s="25" t="n">
        <f aca="false">+D16</f>
        <v>0</v>
      </c>
      <c r="E15" s="25" t="n">
        <f aca="false">+E16</f>
        <v>0</v>
      </c>
    </row>
    <row r="16" s="22" customFormat="true" ht="56.25" hidden="true" customHeight="false" outlineLevel="0" collapsed="false">
      <c r="A16" s="28" t="s">
        <v>19</v>
      </c>
      <c r="B16" s="29" t="s">
        <v>20</v>
      </c>
      <c r="C16" s="30"/>
      <c r="D16" s="30"/>
      <c r="E16" s="30"/>
    </row>
    <row r="17" s="22" customFormat="true" ht="56.25" hidden="true" customHeight="false" outlineLevel="0" collapsed="false">
      <c r="A17" s="28" t="s">
        <v>21</v>
      </c>
      <c r="B17" s="29" t="s">
        <v>22</v>
      </c>
      <c r="C17" s="25" t="n">
        <f aca="false">+C18</f>
        <v>0</v>
      </c>
      <c r="D17" s="25" t="n">
        <f aca="false">+D18</f>
        <v>0</v>
      </c>
      <c r="E17" s="25" t="n">
        <f aca="false">+E18</f>
        <v>0</v>
      </c>
    </row>
    <row r="18" s="22" customFormat="true" ht="56.25" hidden="true" customHeight="false" outlineLevel="0" collapsed="false">
      <c r="A18" s="28" t="s">
        <v>23</v>
      </c>
      <c r="B18" s="29" t="s">
        <v>24</v>
      </c>
      <c r="C18" s="30"/>
      <c r="D18" s="30"/>
      <c r="E18" s="30"/>
    </row>
    <row r="19" s="22" customFormat="true" ht="56.25" hidden="true" customHeight="false" outlineLevel="0" collapsed="false">
      <c r="A19" s="26" t="s">
        <v>25</v>
      </c>
      <c r="B19" s="27" t="s">
        <v>26</v>
      </c>
      <c r="C19" s="25" t="n">
        <f aca="false">+C20+C22</f>
        <v>0</v>
      </c>
      <c r="D19" s="25" t="n">
        <f aca="false">+D20+D22</f>
        <v>0</v>
      </c>
      <c r="E19" s="25" t="n">
        <f aca="false">+E20+E22</f>
        <v>0</v>
      </c>
    </row>
    <row r="20" s="22" customFormat="true" ht="56.25" hidden="true" customHeight="false" outlineLevel="0" collapsed="false">
      <c r="A20" s="28" t="s">
        <v>27</v>
      </c>
      <c r="B20" s="29" t="s">
        <v>28</v>
      </c>
      <c r="C20" s="25" t="n">
        <f aca="false">C21</f>
        <v>0</v>
      </c>
      <c r="D20" s="25" t="n">
        <f aca="false">D21</f>
        <v>0</v>
      </c>
      <c r="E20" s="25" t="n">
        <f aca="false">E21</f>
        <v>0</v>
      </c>
    </row>
    <row r="21" s="22" customFormat="true" ht="75" hidden="true" customHeight="false" outlineLevel="0" collapsed="false">
      <c r="A21" s="28" t="s">
        <v>29</v>
      </c>
      <c r="B21" s="29" t="s">
        <v>30</v>
      </c>
      <c r="C21" s="30"/>
      <c r="D21" s="30"/>
      <c r="E21" s="30"/>
    </row>
    <row r="22" s="22" customFormat="true" ht="75" hidden="true" customHeight="false" outlineLevel="0" collapsed="false">
      <c r="A22" s="28" t="s">
        <v>31</v>
      </c>
      <c r="B22" s="29" t="s">
        <v>32</v>
      </c>
      <c r="C22" s="25" t="n">
        <f aca="false">C23</f>
        <v>0</v>
      </c>
      <c r="D22" s="25" t="n">
        <f aca="false">D23</f>
        <v>0</v>
      </c>
      <c r="E22" s="25" t="n">
        <f aca="false">E23</f>
        <v>0</v>
      </c>
    </row>
    <row r="23" s="22" customFormat="true" ht="75" hidden="true" customHeight="false" outlineLevel="0" collapsed="false">
      <c r="A23" s="28" t="s">
        <v>33</v>
      </c>
      <c r="B23" s="29" t="s">
        <v>34</v>
      </c>
      <c r="C23" s="30"/>
      <c r="D23" s="30"/>
      <c r="E23" s="30"/>
    </row>
    <row r="24" s="22" customFormat="true" ht="37.5" hidden="false" customHeight="false" outlineLevel="0" collapsed="false">
      <c r="A24" s="26" t="s">
        <v>35</v>
      </c>
      <c r="B24" s="27" t="s">
        <v>36</v>
      </c>
      <c r="C24" s="25" t="n">
        <f aca="false">C25+C29</f>
        <v>1036</v>
      </c>
      <c r="D24" s="25" t="n">
        <f aca="false">D25+D29</f>
        <v>0</v>
      </c>
      <c r="E24" s="25" t="n">
        <f aca="false">E25+E29</f>
        <v>0</v>
      </c>
    </row>
    <row r="25" s="22" customFormat="true" ht="18.75" hidden="false" customHeight="false" outlineLevel="0" collapsed="false">
      <c r="A25" s="28" t="s">
        <v>37</v>
      </c>
      <c r="B25" s="29" t="s">
        <v>38</v>
      </c>
      <c r="C25" s="25" t="n">
        <f aca="false">C26</f>
        <v>-1334.756</v>
      </c>
      <c r="D25" s="25" t="n">
        <f aca="false">D26</f>
        <v>-1260</v>
      </c>
      <c r="E25" s="25" t="n">
        <f aca="false">E26</f>
        <v>-1129.155</v>
      </c>
    </row>
    <row r="26" s="22" customFormat="true" ht="37.5" hidden="false" customHeight="false" outlineLevel="0" collapsed="false">
      <c r="A26" s="28" t="s">
        <v>39</v>
      </c>
      <c r="B26" s="29" t="s">
        <v>40</v>
      </c>
      <c r="C26" s="25" t="n">
        <f aca="false">C27</f>
        <v>-1334.756</v>
      </c>
      <c r="D26" s="25" t="n">
        <f aca="false">D27</f>
        <v>-1260</v>
      </c>
      <c r="E26" s="25" t="n">
        <f aca="false">E27</f>
        <v>-1129.155</v>
      </c>
    </row>
    <row r="27" s="22" customFormat="true" ht="37.5" hidden="false" customHeight="false" outlineLevel="0" collapsed="false">
      <c r="A27" s="28" t="s">
        <v>41</v>
      </c>
      <c r="B27" s="29" t="s">
        <v>42</v>
      </c>
      <c r="C27" s="25" t="n">
        <f aca="false">C28</f>
        <v>-1334.756</v>
      </c>
      <c r="D27" s="25" t="n">
        <f aca="false">D28</f>
        <v>-1260</v>
      </c>
      <c r="E27" s="25" t="n">
        <f aca="false">E28</f>
        <v>-1129.155</v>
      </c>
    </row>
    <row r="28" s="22" customFormat="true" ht="37.5" hidden="false" customHeight="false" outlineLevel="0" collapsed="false">
      <c r="A28" s="28" t="s">
        <v>43</v>
      </c>
      <c r="B28" s="29" t="s">
        <v>44</v>
      </c>
      <c r="C28" s="30" t="n">
        <v>-1334.756</v>
      </c>
      <c r="D28" s="30" t="n">
        <v>-1260</v>
      </c>
      <c r="E28" s="30" t="n">
        <v>-1129.155</v>
      </c>
    </row>
    <row r="29" s="22" customFormat="true" ht="18.75" hidden="false" customHeight="false" outlineLevel="0" collapsed="false">
      <c r="A29" s="28" t="s">
        <v>45</v>
      </c>
      <c r="B29" s="29" t="s">
        <v>46</v>
      </c>
      <c r="C29" s="25" t="n">
        <f aca="false">C30</f>
        <v>2370.756</v>
      </c>
      <c r="D29" s="25" t="n">
        <f aca="false">D30</f>
        <v>1260</v>
      </c>
      <c r="E29" s="25" t="n">
        <f aca="false">E30</f>
        <v>1129.155</v>
      </c>
    </row>
    <row r="30" s="22" customFormat="true" ht="37.5" hidden="false" customHeight="false" outlineLevel="0" collapsed="false">
      <c r="A30" s="28" t="s">
        <v>47</v>
      </c>
      <c r="B30" s="29" t="s">
        <v>48</v>
      </c>
      <c r="C30" s="25" t="n">
        <f aca="false">C31</f>
        <v>2370.756</v>
      </c>
      <c r="D30" s="25" t="n">
        <f aca="false">D31</f>
        <v>1260</v>
      </c>
      <c r="E30" s="25" t="n">
        <f aca="false">E31</f>
        <v>1129.155</v>
      </c>
    </row>
    <row r="31" s="22" customFormat="true" ht="37.5" hidden="false" customHeight="false" outlineLevel="0" collapsed="false">
      <c r="A31" s="28" t="s">
        <v>49</v>
      </c>
      <c r="B31" s="29" t="s">
        <v>50</v>
      </c>
      <c r="C31" s="25" t="n">
        <f aca="false">C32</f>
        <v>2370.756</v>
      </c>
      <c r="D31" s="25" t="n">
        <f aca="false">D32</f>
        <v>1260</v>
      </c>
      <c r="E31" s="25" t="n">
        <f aca="false">E32</f>
        <v>1129.155</v>
      </c>
    </row>
    <row r="32" s="22" customFormat="true" ht="37.5" hidden="false" customHeight="false" outlineLevel="0" collapsed="false">
      <c r="A32" s="28" t="s">
        <v>51</v>
      </c>
      <c r="B32" s="29" t="s">
        <v>52</v>
      </c>
      <c r="C32" s="30" t="n">
        <v>2370.756</v>
      </c>
      <c r="D32" s="30" t="n">
        <v>1260</v>
      </c>
      <c r="E32" s="30" t="n">
        <v>1129.155</v>
      </c>
    </row>
    <row r="33" s="22" customFormat="true" ht="18.75" hidden="false" customHeight="false" outlineLevel="0" collapsed="false">
      <c r="A33" s="31"/>
      <c r="B33" s="32"/>
      <c r="C33" s="33"/>
      <c r="D33" s="33"/>
      <c r="E33" s="33"/>
    </row>
    <row r="34" s="22" customFormat="true" ht="18.75" hidden="false" customHeight="false" outlineLevel="0" collapsed="false">
      <c r="A34" s="31"/>
      <c r="B34" s="32"/>
      <c r="C34" s="33"/>
      <c r="D34" s="33"/>
      <c r="E34" s="33"/>
    </row>
    <row r="35" s="22" customFormat="true" ht="18.75" hidden="false" customHeight="false" outlineLevel="0" collapsed="false">
      <c r="A35" s="31"/>
      <c r="B35" s="32"/>
      <c r="C35" s="33"/>
      <c r="D35" s="33"/>
      <c r="E35" s="33"/>
    </row>
    <row r="36" s="22" customFormat="true" ht="18.75" hidden="false" customHeight="false" outlineLevel="0" collapsed="false">
      <c r="A36" s="31"/>
      <c r="B36" s="32"/>
      <c r="C36" s="33"/>
      <c r="D36" s="33"/>
      <c r="E36" s="33"/>
    </row>
    <row r="37" s="22" customFormat="true" ht="18.75" hidden="false" customHeight="false" outlineLevel="0" collapsed="false">
      <c r="A37" s="31"/>
      <c r="B37" s="32"/>
      <c r="C37" s="33"/>
      <c r="D37" s="33"/>
      <c r="E37" s="33"/>
    </row>
    <row r="38" s="22" customFormat="true" ht="18.75" hidden="false" customHeight="false" outlineLevel="0" collapsed="false">
      <c r="A38" s="31"/>
      <c r="B38" s="32"/>
      <c r="C38" s="33"/>
      <c r="D38" s="33"/>
      <c r="E38" s="33"/>
    </row>
    <row r="39" s="22" customFormat="true" ht="18.75" hidden="false" customHeight="false" outlineLevel="0" collapsed="false">
      <c r="A39" s="31"/>
      <c r="B39" s="32"/>
      <c r="C39" s="33"/>
      <c r="D39" s="33"/>
      <c r="E39" s="33"/>
    </row>
    <row r="40" s="22" customFormat="true" ht="18.75" hidden="false" customHeight="false" outlineLevel="0" collapsed="false">
      <c r="A40" s="31"/>
      <c r="B40" s="32"/>
      <c r="C40" s="33"/>
      <c r="D40" s="33"/>
      <c r="E40" s="33"/>
    </row>
    <row r="41" s="22" customFormat="true" ht="18.75" hidden="false" customHeight="false" outlineLevel="0" collapsed="false">
      <c r="A41" s="31"/>
      <c r="B41" s="32"/>
      <c r="C41" s="33"/>
      <c r="D41" s="33"/>
      <c r="E41" s="33"/>
    </row>
    <row r="42" s="22" customFormat="true" ht="18.75" hidden="false" customHeight="false" outlineLevel="0" collapsed="false">
      <c r="A42" s="31"/>
      <c r="B42" s="32"/>
      <c r="C42" s="33"/>
      <c r="D42" s="33"/>
      <c r="E42" s="33"/>
    </row>
    <row r="43" s="22" customFormat="true" ht="18.75" hidden="false" customHeight="false" outlineLevel="0" collapsed="false">
      <c r="A43" s="31"/>
      <c r="B43" s="32"/>
      <c r="C43" s="33"/>
      <c r="D43" s="33"/>
      <c r="E43" s="33"/>
    </row>
    <row r="44" s="22" customFormat="true" ht="18.75" hidden="false" customHeight="false" outlineLevel="0" collapsed="false">
      <c r="A44" s="31"/>
      <c r="B44" s="32"/>
      <c r="C44" s="33"/>
      <c r="D44" s="33"/>
      <c r="E44" s="33"/>
    </row>
    <row r="45" s="22" customFormat="true" ht="18.75" hidden="false" customHeight="false" outlineLevel="0" collapsed="false">
      <c r="A45" s="31"/>
      <c r="B45" s="32"/>
      <c r="C45" s="33"/>
      <c r="D45" s="33"/>
      <c r="E45" s="33"/>
    </row>
    <row r="46" customFormat="false" ht="15" hidden="false" customHeight="false" outlineLevel="0" collapsed="false">
      <c r="C46" s="3"/>
      <c r="D46" s="3"/>
    </row>
    <row r="47" customFormat="false" ht="15" hidden="false" customHeight="false" outlineLevel="0" collapsed="false">
      <c r="C47" s="3"/>
      <c r="D47" s="3"/>
    </row>
    <row r="48" customFormat="false" ht="15" hidden="false" customHeight="false" outlineLevel="0" collapsed="false">
      <c r="C48" s="3"/>
      <c r="D48" s="3"/>
    </row>
    <row r="49" customFormat="false" ht="15" hidden="false" customHeight="false" outlineLevel="0" collapsed="false">
      <c r="C49" s="3"/>
      <c r="D49" s="3"/>
    </row>
    <row r="50" customFormat="false" ht="15" hidden="false" customHeight="false" outlineLevel="0" collapsed="false">
      <c r="C50" s="3"/>
      <c r="D50" s="3"/>
    </row>
    <row r="51" customFormat="false" ht="15" hidden="false" customHeight="false" outlineLevel="0" collapsed="false">
      <c r="C51" s="3"/>
      <c r="D51" s="3"/>
    </row>
    <row r="52" customFormat="false" ht="15" hidden="false" customHeight="false" outlineLevel="0" collapsed="false">
      <c r="C52" s="3"/>
      <c r="D52" s="3"/>
    </row>
    <row r="53" customFormat="false" ht="15" hidden="false" customHeight="false" outlineLevel="0" collapsed="false">
      <c r="C53" s="3"/>
      <c r="D53" s="3"/>
    </row>
    <row r="54" customFormat="false" ht="15" hidden="false" customHeight="false" outlineLevel="0" collapsed="false">
      <c r="C54" s="3"/>
      <c r="D54" s="3"/>
    </row>
  </sheetData>
  <mergeCells count="7">
    <mergeCell ref="B1:E1"/>
    <mergeCell ref="A2:E2"/>
    <mergeCell ref="A3:E3"/>
    <mergeCell ref="A4:E4"/>
    <mergeCell ref="A5:E5"/>
    <mergeCell ref="A8:E8"/>
    <mergeCell ref="A9:E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5.71"/>
    <col collapsed="false" customWidth="true" hidden="false" outlineLevel="0" max="8" min="8" style="0" width="11.99"/>
    <col collapsed="false" customWidth="true" hidden="false" outlineLevel="0" max="9" min="9" style="0" width="12.56"/>
  </cols>
  <sheetData>
    <row r="1" customFormat="false" ht="15" hidden="false" customHeight="true" outlineLevel="0" collapsed="false">
      <c r="A1" s="357" t="s">
        <v>453</v>
      </c>
      <c r="B1" s="357"/>
      <c r="C1" s="357"/>
      <c r="D1" s="357"/>
      <c r="E1" s="357"/>
      <c r="F1" s="357"/>
      <c r="G1" s="357"/>
      <c r="H1" s="357"/>
      <c r="I1" s="357"/>
    </row>
    <row r="2" customFormat="false" ht="15" hidden="false" customHeight="true" outlineLevel="0" collapsed="false">
      <c r="A2" s="357" t="s">
        <v>1</v>
      </c>
      <c r="B2" s="357"/>
      <c r="C2" s="357"/>
      <c r="D2" s="357"/>
      <c r="E2" s="357"/>
      <c r="F2" s="357"/>
      <c r="G2" s="357"/>
      <c r="H2" s="357"/>
      <c r="I2" s="357"/>
    </row>
    <row r="3" customFormat="false" ht="15" hidden="false" customHeight="true" outlineLevel="0" collapsed="false">
      <c r="A3" s="357" t="s">
        <v>54</v>
      </c>
      <c r="B3" s="357"/>
      <c r="C3" s="357"/>
      <c r="D3" s="357"/>
      <c r="E3" s="357"/>
      <c r="F3" s="357"/>
      <c r="G3" s="357"/>
      <c r="H3" s="357"/>
      <c r="I3" s="357"/>
    </row>
    <row r="4" customFormat="false" ht="15" hidden="false" customHeight="true" outlineLevel="0" collapsed="false">
      <c r="A4" s="358" t="s">
        <v>3</v>
      </c>
      <c r="B4" s="358"/>
      <c r="C4" s="358"/>
      <c r="D4" s="358"/>
      <c r="E4" s="358"/>
      <c r="F4" s="358"/>
      <c r="G4" s="358"/>
      <c r="H4" s="358"/>
      <c r="I4" s="358"/>
    </row>
    <row r="5" customFormat="false" ht="15" hidden="false" customHeight="true" outlineLevel="0" collapsed="false">
      <c r="A5" s="358" t="s">
        <v>4</v>
      </c>
      <c r="B5" s="358"/>
      <c r="C5" s="358"/>
      <c r="D5" s="358"/>
      <c r="E5" s="358"/>
      <c r="F5" s="358"/>
      <c r="G5" s="358"/>
      <c r="H5" s="358"/>
      <c r="I5" s="358"/>
    </row>
    <row r="6" customFormat="false" ht="15" hidden="false" customHeight="false" outlineLevel="0" collapsed="false">
      <c r="A6" s="359"/>
      <c r="B6" s="359"/>
      <c r="C6" s="359"/>
      <c r="D6" s="359"/>
      <c r="E6" s="359"/>
      <c r="F6" s="359"/>
      <c r="G6" s="359"/>
      <c r="H6" s="359"/>
      <c r="I6" s="360"/>
    </row>
    <row r="7" customFormat="false" ht="15" hidden="false" customHeight="false" outlineLevel="0" collapsed="false">
      <c r="A7" s="359"/>
      <c r="B7" s="359"/>
      <c r="C7" s="359"/>
      <c r="D7" s="359"/>
      <c r="E7" s="359"/>
      <c r="F7" s="359"/>
      <c r="G7" s="359"/>
      <c r="H7" s="359"/>
      <c r="I7" s="360"/>
    </row>
    <row r="8" customFormat="false" ht="30.75" hidden="false" customHeight="true" outlineLevel="0" collapsed="false">
      <c r="A8" s="361" t="s">
        <v>454</v>
      </c>
      <c r="B8" s="361"/>
      <c r="C8" s="361"/>
      <c r="D8" s="361"/>
      <c r="E8" s="361"/>
      <c r="F8" s="361"/>
      <c r="G8" s="361"/>
      <c r="H8" s="361"/>
      <c r="I8" s="361"/>
    </row>
    <row r="9" customFormat="false" ht="15" hidden="false" customHeight="false" outlineLevel="0" collapsed="false">
      <c r="A9" s="362"/>
      <c r="B9" s="363"/>
      <c r="C9" s="364"/>
      <c r="D9" s="364"/>
      <c r="E9" s="364"/>
      <c r="F9" s="364"/>
      <c r="G9" s="365"/>
      <c r="H9" s="365"/>
      <c r="I9" s="365" t="s">
        <v>217</v>
      </c>
    </row>
    <row r="10" customFormat="false" ht="28.5" hidden="false" customHeight="false" outlineLevel="0" collapsed="false">
      <c r="A10" s="366" t="s">
        <v>9</v>
      </c>
      <c r="B10" s="367" t="s">
        <v>218</v>
      </c>
      <c r="C10" s="367" t="s">
        <v>219</v>
      </c>
      <c r="D10" s="368" t="s">
        <v>220</v>
      </c>
      <c r="E10" s="369" t="s">
        <v>221</v>
      </c>
      <c r="F10" s="370"/>
      <c r="G10" s="371" t="s">
        <v>222</v>
      </c>
      <c r="H10" s="372" t="s">
        <v>455</v>
      </c>
      <c r="I10" s="372" t="s">
        <v>456</v>
      </c>
    </row>
    <row r="11" customFormat="false" ht="15" hidden="false" customHeight="false" outlineLevel="0" collapsed="false">
      <c r="A11" s="373" t="s">
        <v>224</v>
      </c>
      <c r="B11" s="374"/>
      <c r="C11" s="375"/>
      <c r="D11" s="376"/>
      <c r="E11" s="368"/>
      <c r="F11" s="371"/>
      <c r="G11" s="377"/>
      <c r="H11" s="378" t="n">
        <f aca="false">H12+H138</f>
        <v>1289.7</v>
      </c>
      <c r="I11" s="378" t="n">
        <f aca="false">+I12</f>
        <v>1129.155</v>
      </c>
    </row>
    <row r="12" customFormat="false" ht="28.5" hidden="false" customHeight="false" outlineLevel="0" collapsed="false">
      <c r="A12" s="373" t="s">
        <v>105</v>
      </c>
      <c r="B12" s="375" t="s">
        <v>61</v>
      </c>
      <c r="C12" s="375"/>
      <c r="D12" s="376"/>
      <c r="E12" s="368"/>
      <c r="F12" s="371"/>
      <c r="G12" s="377"/>
      <c r="H12" s="378" t="n">
        <f aca="false">H13+H74+H81+H113+H130</f>
        <v>1260</v>
      </c>
      <c r="I12" s="378" t="n">
        <f aca="false">I13+I74+I81+I113+I130</f>
        <v>1129.155</v>
      </c>
    </row>
    <row r="13" customFormat="false" ht="15" hidden="false" customHeight="false" outlineLevel="0" collapsed="false">
      <c r="A13" s="373" t="s">
        <v>225</v>
      </c>
      <c r="B13" s="375" t="s">
        <v>61</v>
      </c>
      <c r="C13" s="375" t="s">
        <v>226</v>
      </c>
      <c r="D13" s="376"/>
      <c r="E13" s="368"/>
      <c r="F13" s="371"/>
      <c r="G13" s="377"/>
      <c r="H13" s="378" t="n">
        <f aca="false">H14+H19+H26+H45+H50+H55</f>
        <v>762.3</v>
      </c>
      <c r="I13" s="378" t="n">
        <f aca="false">I14+I19+I26+I45+I50+I55</f>
        <v>659.9</v>
      </c>
    </row>
    <row r="14" customFormat="false" ht="42.75" hidden="false" customHeight="false" outlineLevel="0" collapsed="false">
      <c r="A14" s="379" t="s">
        <v>227</v>
      </c>
      <c r="B14" s="375" t="s">
        <v>61</v>
      </c>
      <c r="C14" s="375" t="s">
        <v>226</v>
      </c>
      <c r="D14" s="376" t="s">
        <v>228</v>
      </c>
      <c r="E14" s="368"/>
      <c r="F14" s="371"/>
      <c r="G14" s="377"/>
      <c r="H14" s="378" t="n">
        <f aca="false">+H15</f>
        <v>150.3</v>
      </c>
      <c r="I14" s="378" t="n">
        <f aca="false">+I15</f>
        <v>126.9</v>
      </c>
    </row>
    <row r="15" customFormat="false" ht="28.5" hidden="false" customHeight="false" outlineLevel="0" collapsed="false">
      <c r="A15" s="380" t="s">
        <v>229</v>
      </c>
      <c r="B15" s="381" t="s">
        <v>61</v>
      </c>
      <c r="C15" s="382" t="s">
        <v>226</v>
      </c>
      <c r="D15" s="383" t="s">
        <v>228</v>
      </c>
      <c r="E15" s="384" t="s">
        <v>230</v>
      </c>
      <c r="F15" s="385" t="s">
        <v>231</v>
      </c>
      <c r="G15" s="386"/>
      <c r="H15" s="387" t="n">
        <f aca="false">+H16</f>
        <v>150.3</v>
      </c>
      <c r="I15" s="387" t="n">
        <f aca="false">+I16</f>
        <v>126.9</v>
      </c>
    </row>
    <row r="16" customFormat="false" ht="15" hidden="false" customHeight="false" outlineLevel="0" collapsed="false">
      <c r="A16" s="388" t="s">
        <v>232</v>
      </c>
      <c r="B16" s="389" t="s">
        <v>61</v>
      </c>
      <c r="C16" s="390" t="s">
        <v>226</v>
      </c>
      <c r="D16" s="391" t="s">
        <v>228</v>
      </c>
      <c r="E16" s="392" t="s">
        <v>233</v>
      </c>
      <c r="F16" s="393" t="s">
        <v>231</v>
      </c>
      <c r="G16" s="394"/>
      <c r="H16" s="395" t="n">
        <f aca="false">+H17</f>
        <v>150.3</v>
      </c>
      <c r="I16" s="395" t="n">
        <f aca="false">+I17</f>
        <v>126.9</v>
      </c>
    </row>
    <row r="17" customFormat="false" ht="30" hidden="false" customHeight="false" outlineLevel="0" collapsed="false">
      <c r="A17" s="388" t="s">
        <v>234</v>
      </c>
      <c r="B17" s="389" t="s">
        <v>61</v>
      </c>
      <c r="C17" s="390" t="s">
        <v>226</v>
      </c>
      <c r="D17" s="391" t="s">
        <v>228</v>
      </c>
      <c r="E17" s="392" t="s">
        <v>233</v>
      </c>
      <c r="F17" s="393" t="s">
        <v>235</v>
      </c>
      <c r="G17" s="394"/>
      <c r="H17" s="395" t="n">
        <v>150.3</v>
      </c>
      <c r="I17" s="395" t="n">
        <f aca="false">+I18</f>
        <v>126.9</v>
      </c>
    </row>
    <row r="18" customFormat="false" ht="60" hidden="false" customHeight="false" outlineLevel="0" collapsed="false">
      <c r="A18" s="396" t="s">
        <v>236</v>
      </c>
      <c r="B18" s="374" t="s">
        <v>61</v>
      </c>
      <c r="C18" s="374" t="s">
        <v>226</v>
      </c>
      <c r="D18" s="397" t="s">
        <v>228</v>
      </c>
      <c r="E18" s="392" t="s">
        <v>233</v>
      </c>
      <c r="F18" s="393" t="s">
        <v>235</v>
      </c>
      <c r="G18" s="394" t="s">
        <v>237</v>
      </c>
      <c r="H18" s="395" t="n">
        <v>150.3</v>
      </c>
      <c r="I18" s="395" t="n">
        <v>126.9</v>
      </c>
    </row>
    <row r="19" customFormat="false" ht="57" hidden="false" customHeight="false" outlineLevel="0" collapsed="false">
      <c r="A19" s="379" t="s">
        <v>238</v>
      </c>
      <c r="B19" s="375" t="s">
        <v>61</v>
      </c>
      <c r="C19" s="375" t="s">
        <v>226</v>
      </c>
      <c r="D19" s="375" t="s">
        <v>239</v>
      </c>
      <c r="E19" s="376"/>
      <c r="F19" s="377"/>
      <c r="G19" s="375"/>
      <c r="H19" s="378" t="n">
        <f aca="false">+H20</f>
        <v>611</v>
      </c>
      <c r="I19" s="378" t="n">
        <f aca="false">+I20</f>
        <v>533</v>
      </c>
    </row>
    <row r="20" customFormat="false" ht="28.5" hidden="false" customHeight="false" outlineLevel="0" collapsed="false">
      <c r="A20" s="380" t="s">
        <v>240</v>
      </c>
      <c r="B20" s="381" t="s">
        <v>61</v>
      </c>
      <c r="C20" s="382" t="s">
        <v>226</v>
      </c>
      <c r="D20" s="383" t="s">
        <v>239</v>
      </c>
      <c r="E20" s="398" t="s">
        <v>241</v>
      </c>
      <c r="F20" s="399" t="s">
        <v>231</v>
      </c>
      <c r="G20" s="386"/>
      <c r="H20" s="387" t="n">
        <f aca="false">+H21</f>
        <v>611</v>
      </c>
      <c r="I20" s="387" t="n">
        <f aca="false">+I21</f>
        <v>533</v>
      </c>
    </row>
    <row r="21" customFormat="false" ht="30" hidden="false" customHeight="false" outlineLevel="0" collapsed="false">
      <c r="A21" s="388" t="s">
        <v>242</v>
      </c>
      <c r="B21" s="389" t="s">
        <v>61</v>
      </c>
      <c r="C21" s="390" t="s">
        <v>226</v>
      </c>
      <c r="D21" s="391" t="s">
        <v>239</v>
      </c>
      <c r="E21" s="392" t="s">
        <v>243</v>
      </c>
      <c r="F21" s="393" t="s">
        <v>231</v>
      </c>
      <c r="G21" s="394"/>
      <c r="H21" s="395" t="n">
        <f aca="false">+H22</f>
        <v>611</v>
      </c>
      <c r="I21" s="395" t="n">
        <f aca="false">+I22</f>
        <v>533</v>
      </c>
    </row>
    <row r="22" customFormat="false" ht="30" hidden="false" customHeight="false" outlineLevel="0" collapsed="false">
      <c r="A22" s="388" t="s">
        <v>234</v>
      </c>
      <c r="B22" s="389" t="s">
        <v>61</v>
      </c>
      <c r="C22" s="390" t="s">
        <v>226</v>
      </c>
      <c r="D22" s="391" t="s">
        <v>239</v>
      </c>
      <c r="E22" s="392" t="s">
        <v>243</v>
      </c>
      <c r="F22" s="393" t="s">
        <v>235</v>
      </c>
      <c r="G22" s="394"/>
      <c r="H22" s="395" t="n">
        <f aca="false">SUM(H23:H25)</f>
        <v>611</v>
      </c>
      <c r="I22" s="395" t="n">
        <f aca="false">SUM(I23:I25)</f>
        <v>533</v>
      </c>
    </row>
    <row r="23" customFormat="false" ht="60" hidden="false" customHeight="false" outlineLevel="0" collapsed="false">
      <c r="A23" s="396" t="s">
        <v>236</v>
      </c>
      <c r="B23" s="374" t="s">
        <v>61</v>
      </c>
      <c r="C23" s="374" t="s">
        <v>226</v>
      </c>
      <c r="D23" s="397" t="s">
        <v>239</v>
      </c>
      <c r="E23" s="392" t="s">
        <v>243</v>
      </c>
      <c r="F23" s="393" t="s">
        <v>235</v>
      </c>
      <c r="G23" s="394" t="s">
        <v>237</v>
      </c>
      <c r="H23" s="395" t="n">
        <v>353</v>
      </c>
      <c r="I23" s="395" t="n">
        <v>353</v>
      </c>
    </row>
    <row r="24" customFormat="false" ht="30" hidden="false" customHeight="false" outlineLevel="0" collapsed="false">
      <c r="A24" s="400" t="s">
        <v>244</v>
      </c>
      <c r="B24" s="374" t="s">
        <v>61</v>
      </c>
      <c r="C24" s="374" t="s">
        <v>226</v>
      </c>
      <c r="D24" s="397" t="s">
        <v>239</v>
      </c>
      <c r="E24" s="392" t="s">
        <v>243</v>
      </c>
      <c r="F24" s="393" t="s">
        <v>235</v>
      </c>
      <c r="G24" s="394" t="s">
        <v>245</v>
      </c>
      <c r="H24" s="395" t="n">
        <v>95</v>
      </c>
      <c r="I24" s="395" t="n">
        <v>65</v>
      </c>
    </row>
    <row r="25" customFormat="false" ht="15" hidden="false" customHeight="false" outlineLevel="0" collapsed="false">
      <c r="A25" s="400" t="s">
        <v>246</v>
      </c>
      <c r="B25" s="374" t="s">
        <v>61</v>
      </c>
      <c r="C25" s="374" t="s">
        <v>226</v>
      </c>
      <c r="D25" s="397" t="s">
        <v>239</v>
      </c>
      <c r="E25" s="392" t="s">
        <v>243</v>
      </c>
      <c r="F25" s="393" t="s">
        <v>235</v>
      </c>
      <c r="G25" s="394" t="s">
        <v>247</v>
      </c>
      <c r="H25" s="395" t="n">
        <v>163</v>
      </c>
      <c r="I25" s="395" t="n">
        <v>115</v>
      </c>
    </row>
    <row r="26" customFormat="false" ht="42.75" hidden="true" customHeight="false" outlineLevel="0" collapsed="false">
      <c r="A26" s="373" t="s">
        <v>248</v>
      </c>
      <c r="B26" s="375" t="s">
        <v>61</v>
      </c>
      <c r="C26" s="375" t="s">
        <v>226</v>
      </c>
      <c r="D26" s="376" t="s">
        <v>249</v>
      </c>
      <c r="E26" s="376"/>
      <c r="F26" s="401"/>
      <c r="G26" s="377"/>
      <c r="H26" s="378" t="n">
        <f aca="false">+H27</f>
        <v>0</v>
      </c>
      <c r="I26" s="378" t="n">
        <f aca="false">+I27</f>
        <v>0</v>
      </c>
    </row>
    <row r="27" customFormat="false" ht="28.5" hidden="true" customHeight="false" outlineLevel="0" collapsed="false">
      <c r="A27" s="380" t="s">
        <v>250</v>
      </c>
      <c r="B27" s="381" t="s">
        <v>61</v>
      </c>
      <c r="C27" s="382" t="s">
        <v>226</v>
      </c>
      <c r="D27" s="383" t="s">
        <v>249</v>
      </c>
      <c r="E27" s="398" t="s">
        <v>251</v>
      </c>
      <c r="F27" s="399" t="s">
        <v>231</v>
      </c>
      <c r="G27" s="386"/>
      <c r="H27" s="387" t="n">
        <f aca="false">+H28+H33+H38</f>
        <v>0</v>
      </c>
      <c r="I27" s="387" t="n">
        <f aca="false">+I28+I33+I38</f>
        <v>0</v>
      </c>
    </row>
    <row r="28" customFormat="false" ht="30" hidden="true" customHeight="false" outlineLevel="0" collapsed="false">
      <c r="A28" s="388" t="s">
        <v>252</v>
      </c>
      <c r="B28" s="389" t="s">
        <v>61</v>
      </c>
      <c r="C28" s="390" t="s">
        <v>226</v>
      </c>
      <c r="D28" s="391" t="s">
        <v>249</v>
      </c>
      <c r="E28" s="392" t="s">
        <v>253</v>
      </c>
      <c r="F28" s="393" t="s">
        <v>231</v>
      </c>
      <c r="G28" s="394"/>
      <c r="H28" s="395" t="n">
        <f aca="false">+H29</f>
        <v>0</v>
      </c>
      <c r="I28" s="395" t="n">
        <f aca="false">+I29</f>
        <v>0</v>
      </c>
    </row>
    <row r="29" customFormat="false" ht="30" hidden="true" customHeight="false" outlineLevel="0" collapsed="false">
      <c r="A29" s="388" t="s">
        <v>234</v>
      </c>
      <c r="B29" s="389" t="s">
        <v>61</v>
      </c>
      <c r="C29" s="390" t="s">
        <v>226</v>
      </c>
      <c r="D29" s="391" t="s">
        <v>249</v>
      </c>
      <c r="E29" s="392" t="s">
        <v>253</v>
      </c>
      <c r="F29" s="393" t="s">
        <v>235</v>
      </c>
      <c r="G29" s="394"/>
      <c r="H29" s="395" t="n">
        <f aca="false">SUM(H30:H32)</f>
        <v>0</v>
      </c>
      <c r="I29" s="395" t="n">
        <f aca="false">SUM(I30:I32)</f>
        <v>0</v>
      </c>
    </row>
    <row r="30" customFormat="false" ht="60" hidden="true" customHeight="false" outlineLevel="0" collapsed="false">
      <c r="A30" s="396" t="s">
        <v>236</v>
      </c>
      <c r="B30" s="374" t="s">
        <v>61</v>
      </c>
      <c r="C30" s="374" t="s">
        <v>226</v>
      </c>
      <c r="D30" s="397" t="s">
        <v>249</v>
      </c>
      <c r="E30" s="392" t="s">
        <v>253</v>
      </c>
      <c r="F30" s="393" t="s">
        <v>235</v>
      </c>
      <c r="G30" s="394" t="s">
        <v>237</v>
      </c>
      <c r="H30" s="395"/>
      <c r="I30" s="395"/>
    </row>
    <row r="31" customFormat="false" ht="30" hidden="true" customHeight="false" outlineLevel="0" collapsed="false">
      <c r="A31" s="400" t="s">
        <v>244</v>
      </c>
      <c r="B31" s="374" t="s">
        <v>61</v>
      </c>
      <c r="C31" s="374" t="s">
        <v>226</v>
      </c>
      <c r="D31" s="397" t="s">
        <v>249</v>
      </c>
      <c r="E31" s="392" t="s">
        <v>253</v>
      </c>
      <c r="F31" s="393" t="s">
        <v>235</v>
      </c>
      <c r="G31" s="394" t="s">
        <v>245</v>
      </c>
      <c r="H31" s="395"/>
      <c r="I31" s="395"/>
    </row>
    <row r="32" customFormat="false" ht="15" hidden="true" customHeight="false" outlineLevel="0" collapsed="false">
      <c r="A32" s="400" t="s">
        <v>246</v>
      </c>
      <c r="B32" s="374" t="s">
        <v>61</v>
      </c>
      <c r="C32" s="374" t="s">
        <v>226</v>
      </c>
      <c r="D32" s="397" t="s">
        <v>249</v>
      </c>
      <c r="E32" s="392" t="s">
        <v>253</v>
      </c>
      <c r="F32" s="393" t="s">
        <v>235</v>
      </c>
      <c r="G32" s="394" t="s">
        <v>247</v>
      </c>
      <c r="H32" s="395"/>
      <c r="I32" s="395"/>
    </row>
    <row r="33" customFormat="false" ht="30" hidden="true" customHeight="false" outlineLevel="0" collapsed="false">
      <c r="A33" s="388" t="s">
        <v>254</v>
      </c>
      <c r="B33" s="389" t="s">
        <v>61</v>
      </c>
      <c r="C33" s="390" t="s">
        <v>226</v>
      </c>
      <c r="D33" s="391" t="s">
        <v>249</v>
      </c>
      <c r="E33" s="392" t="s">
        <v>255</v>
      </c>
      <c r="F33" s="393" t="s">
        <v>231</v>
      </c>
      <c r="G33" s="394"/>
      <c r="H33" s="395" t="n">
        <f aca="false">+H34</f>
        <v>0</v>
      </c>
      <c r="I33" s="395" t="n">
        <f aca="false">+I34</f>
        <v>0</v>
      </c>
    </row>
    <row r="34" customFormat="false" ht="30" hidden="true" customHeight="false" outlineLevel="0" collapsed="false">
      <c r="A34" s="388" t="s">
        <v>234</v>
      </c>
      <c r="B34" s="389" t="s">
        <v>61</v>
      </c>
      <c r="C34" s="390" t="s">
        <v>226</v>
      </c>
      <c r="D34" s="391" t="s">
        <v>249</v>
      </c>
      <c r="E34" s="392" t="s">
        <v>255</v>
      </c>
      <c r="F34" s="393" t="s">
        <v>235</v>
      </c>
      <c r="G34" s="394"/>
      <c r="H34" s="395" t="n">
        <f aca="false">SUM(H35:H37)</f>
        <v>0</v>
      </c>
      <c r="I34" s="395" t="n">
        <f aca="false">SUM(I35:I37)</f>
        <v>0</v>
      </c>
    </row>
    <row r="35" customFormat="false" ht="60" hidden="true" customHeight="false" outlineLevel="0" collapsed="false">
      <c r="A35" s="396" t="s">
        <v>236</v>
      </c>
      <c r="B35" s="374" t="s">
        <v>61</v>
      </c>
      <c r="C35" s="374" t="s">
        <v>226</v>
      </c>
      <c r="D35" s="397" t="s">
        <v>249</v>
      </c>
      <c r="E35" s="392" t="s">
        <v>255</v>
      </c>
      <c r="F35" s="393" t="s">
        <v>235</v>
      </c>
      <c r="G35" s="394" t="s">
        <v>237</v>
      </c>
      <c r="H35" s="395"/>
      <c r="I35" s="395"/>
    </row>
    <row r="36" customFormat="false" ht="30" hidden="true" customHeight="false" outlineLevel="0" collapsed="false">
      <c r="A36" s="400" t="s">
        <v>244</v>
      </c>
      <c r="B36" s="374" t="s">
        <v>61</v>
      </c>
      <c r="C36" s="374" t="s">
        <v>226</v>
      </c>
      <c r="D36" s="397" t="s">
        <v>249</v>
      </c>
      <c r="E36" s="392" t="s">
        <v>255</v>
      </c>
      <c r="F36" s="393" t="s">
        <v>235</v>
      </c>
      <c r="G36" s="394" t="s">
        <v>245</v>
      </c>
      <c r="H36" s="395"/>
      <c r="I36" s="395"/>
    </row>
    <row r="37" customFormat="false" ht="15" hidden="true" customHeight="false" outlineLevel="0" collapsed="false">
      <c r="A37" s="400" t="s">
        <v>246</v>
      </c>
      <c r="B37" s="374" t="s">
        <v>61</v>
      </c>
      <c r="C37" s="374" t="s">
        <v>226</v>
      </c>
      <c r="D37" s="397" t="s">
        <v>249</v>
      </c>
      <c r="E37" s="392" t="s">
        <v>255</v>
      </c>
      <c r="F37" s="393" t="s">
        <v>235</v>
      </c>
      <c r="G37" s="394" t="s">
        <v>247</v>
      </c>
      <c r="H37" s="395"/>
      <c r="I37" s="395"/>
    </row>
    <row r="38" customFormat="false" ht="30" hidden="true" customHeight="false" outlineLevel="0" collapsed="false">
      <c r="A38" s="388" t="s">
        <v>256</v>
      </c>
      <c r="B38" s="389" t="s">
        <v>61</v>
      </c>
      <c r="C38" s="390" t="s">
        <v>226</v>
      </c>
      <c r="D38" s="391" t="s">
        <v>249</v>
      </c>
      <c r="E38" s="392" t="s">
        <v>257</v>
      </c>
      <c r="F38" s="393" t="s">
        <v>231</v>
      </c>
      <c r="G38" s="394"/>
      <c r="H38" s="395" t="n">
        <f aca="false">+H39</f>
        <v>0</v>
      </c>
      <c r="I38" s="395" t="n">
        <f aca="false">+I39</f>
        <v>0</v>
      </c>
    </row>
    <row r="39" customFormat="false" ht="30" hidden="true" customHeight="false" outlineLevel="0" collapsed="false">
      <c r="A39" s="388" t="s">
        <v>234</v>
      </c>
      <c r="B39" s="389" t="s">
        <v>61</v>
      </c>
      <c r="C39" s="390" t="s">
        <v>226</v>
      </c>
      <c r="D39" s="391" t="s">
        <v>249</v>
      </c>
      <c r="E39" s="392" t="s">
        <v>257</v>
      </c>
      <c r="F39" s="393" t="s">
        <v>235</v>
      </c>
      <c r="G39" s="394"/>
      <c r="H39" s="395" t="n">
        <f aca="false">SUM(H40:H42)</f>
        <v>0</v>
      </c>
      <c r="I39" s="395" t="n">
        <f aca="false">SUM(I40:I42)</f>
        <v>0</v>
      </c>
    </row>
    <row r="40" customFormat="false" ht="60" hidden="true" customHeight="false" outlineLevel="0" collapsed="false">
      <c r="A40" s="396" t="s">
        <v>236</v>
      </c>
      <c r="B40" s="374" t="s">
        <v>61</v>
      </c>
      <c r="C40" s="374" t="s">
        <v>226</v>
      </c>
      <c r="D40" s="397" t="s">
        <v>249</v>
      </c>
      <c r="E40" s="392" t="s">
        <v>257</v>
      </c>
      <c r="F40" s="393" t="s">
        <v>235</v>
      </c>
      <c r="G40" s="394" t="s">
        <v>237</v>
      </c>
      <c r="H40" s="395"/>
      <c r="I40" s="395"/>
    </row>
    <row r="41" customFormat="false" ht="30" hidden="true" customHeight="false" outlineLevel="0" collapsed="false">
      <c r="A41" s="400" t="s">
        <v>244</v>
      </c>
      <c r="B41" s="374" t="s">
        <v>61</v>
      </c>
      <c r="C41" s="374" t="s">
        <v>226</v>
      </c>
      <c r="D41" s="397" t="s">
        <v>249</v>
      </c>
      <c r="E41" s="392" t="s">
        <v>257</v>
      </c>
      <c r="F41" s="393" t="s">
        <v>235</v>
      </c>
      <c r="G41" s="394" t="s">
        <v>245</v>
      </c>
      <c r="H41" s="395"/>
      <c r="I41" s="395"/>
    </row>
    <row r="42" customFormat="false" ht="15" hidden="true" customHeight="false" outlineLevel="0" collapsed="false">
      <c r="A42" s="400" t="s">
        <v>246</v>
      </c>
      <c r="B42" s="374" t="s">
        <v>61</v>
      </c>
      <c r="C42" s="374" t="s">
        <v>226</v>
      </c>
      <c r="D42" s="397" t="s">
        <v>249</v>
      </c>
      <c r="E42" s="392" t="s">
        <v>257</v>
      </c>
      <c r="F42" s="393" t="s">
        <v>235</v>
      </c>
      <c r="G42" s="394" t="s">
        <v>247</v>
      </c>
      <c r="H42" s="395"/>
      <c r="I42" s="395"/>
    </row>
    <row r="43" customFormat="false" ht="45" hidden="true" customHeight="false" outlineLevel="0" collapsed="false">
      <c r="A43" s="402" t="s">
        <v>258</v>
      </c>
      <c r="B43" s="390" t="s">
        <v>61</v>
      </c>
      <c r="C43" s="390" t="s">
        <v>226</v>
      </c>
      <c r="D43" s="391" t="s">
        <v>249</v>
      </c>
      <c r="E43" s="403" t="s">
        <v>257</v>
      </c>
      <c r="F43" s="404" t="s">
        <v>259</v>
      </c>
      <c r="G43" s="394"/>
      <c r="H43" s="395" t="n">
        <f aca="false">+H44</f>
        <v>0</v>
      </c>
      <c r="I43" s="395" t="n">
        <f aca="false">+I44</f>
        <v>0</v>
      </c>
    </row>
    <row r="44" customFormat="false" ht="15" hidden="true" customHeight="false" outlineLevel="0" collapsed="false">
      <c r="A44" s="396" t="s">
        <v>260</v>
      </c>
      <c r="B44" s="374" t="s">
        <v>61</v>
      </c>
      <c r="C44" s="374" t="s">
        <v>226</v>
      </c>
      <c r="D44" s="374" t="s">
        <v>249</v>
      </c>
      <c r="E44" s="403" t="s">
        <v>257</v>
      </c>
      <c r="F44" s="404" t="s">
        <v>259</v>
      </c>
      <c r="G44" s="374" t="s">
        <v>261</v>
      </c>
      <c r="H44" s="405"/>
      <c r="I44" s="405"/>
    </row>
    <row r="45" customFormat="false" ht="15" hidden="true" customHeight="false" outlineLevel="0" collapsed="false">
      <c r="A45" s="406" t="s">
        <v>262</v>
      </c>
      <c r="B45" s="375" t="s">
        <v>61</v>
      </c>
      <c r="C45" s="377" t="s">
        <v>226</v>
      </c>
      <c r="D45" s="375" t="s">
        <v>263</v>
      </c>
      <c r="E45" s="368"/>
      <c r="F45" s="371"/>
      <c r="G45" s="374"/>
      <c r="H45" s="378" t="n">
        <f aca="false">H46</f>
        <v>0</v>
      </c>
      <c r="I45" s="378" t="n">
        <f aca="false">I46</f>
        <v>0</v>
      </c>
    </row>
    <row r="46" customFormat="false" ht="28.5" hidden="true" customHeight="false" outlineLevel="0" collapsed="false">
      <c r="A46" s="407" t="s">
        <v>264</v>
      </c>
      <c r="B46" s="381" t="s">
        <v>61</v>
      </c>
      <c r="C46" s="408" t="s">
        <v>226</v>
      </c>
      <c r="D46" s="375" t="s">
        <v>263</v>
      </c>
      <c r="E46" s="409" t="s">
        <v>265</v>
      </c>
      <c r="F46" s="410" t="s">
        <v>231</v>
      </c>
      <c r="G46" s="377"/>
      <c r="H46" s="378" t="n">
        <f aca="false">H47</f>
        <v>0</v>
      </c>
      <c r="I46" s="378" t="n">
        <f aca="false">I47</f>
        <v>0</v>
      </c>
    </row>
    <row r="47" customFormat="false" ht="0.75" hidden="true" customHeight="true" outlineLevel="0" collapsed="false">
      <c r="A47" s="388" t="s">
        <v>266</v>
      </c>
      <c r="B47" s="389" t="s">
        <v>61</v>
      </c>
      <c r="C47" s="390" t="s">
        <v>226</v>
      </c>
      <c r="D47" s="391" t="s">
        <v>263</v>
      </c>
      <c r="E47" s="411" t="s">
        <v>267</v>
      </c>
      <c r="F47" s="412" t="s">
        <v>231</v>
      </c>
      <c r="G47" s="394"/>
      <c r="H47" s="395" t="n">
        <f aca="false">+H48</f>
        <v>0</v>
      </c>
      <c r="I47" s="395" t="n">
        <f aca="false">+I48</f>
        <v>0</v>
      </c>
    </row>
    <row r="48" customFormat="false" ht="15" hidden="true" customHeight="false" outlineLevel="0" collapsed="false">
      <c r="A48" s="388" t="s">
        <v>268</v>
      </c>
      <c r="B48" s="389" t="s">
        <v>61</v>
      </c>
      <c r="C48" s="390" t="s">
        <v>226</v>
      </c>
      <c r="D48" s="391" t="s">
        <v>263</v>
      </c>
      <c r="E48" s="411" t="s">
        <v>267</v>
      </c>
      <c r="F48" s="412" t="s">
        <v>269</v>
      </c>
      <c r="G48" s="394"/>
      <c r="H48" s="395" t="n">
        <f aca="false">+H49</f>
        <v>0</v>
      </c>
      <c r="I48" s="395" t="n">
        <f aca="false">+I49</f>
        <v>0</v>
      </c>
    </row>
    <row r="49" customFormat="false" ht="30" hidden="true" customHeight="false" outlineLevel="0" collapsed="false">
      <c r="A49" s="413" t="s">
        <v>244</v>
      </c>
      <c r="B49" s="374" t="s">
        <v>61</v>
      </c>
      <c r="C49" s="374" t="s">
        <v>226</v>
      </c>
      <c r="D49" s="374" t="s">
        <v>263</v>
      </c>
      <c r="E49" s="411" t="s">
        <v>267</v>
      </c>
      <c r="F49" s="412" t="s">
        <v>269</v>
      </c>
      <c r="G49" s="374" t="s">
        <v>245</v>
      </c>
      <c r="H49" s="405"/>
      <c r="I49" s="405"/>
    </row>
    <row r="50" customFormat="false" ht="15" hidden="true" customHeight="false" outlineLevel="0" collapsed="false">
      <c r="A50" s="373" t="s">
        <v>270</v>
      </c>
      <c r="B50" s="375" t="s">
        <v>61</v>
      </c>
      <c r="C50" s="375" t="s">
        <v>226</v>
      </c>
      <c r="D50" s="414" t="n">
        <v>11</v>
      </c>
      <c r="E50" s="368"/>
      <c r="F50" s="371"/>
      <c r="G50" s="374"/>
      <c r="H50" s="378" t="n">
        <f aca="false">H51</f>
        <v>0</v>
      </c>
      <c r="I50" s="378" t="n">
        <f aca="false">I51</f>
        <v>0</v>
      </c>
    </row>
    <row r="51" customFormat="false" ht="15" hidden="true" customHeight="false" outlineLevel="0" collapsed="false">
      <c r="A51" s="396" t="s">
        <v>271</v>
      </c>
      <c r="B51" s="381" t="s">
        <v>61</v>
      </c>
      <c r="C51" s="374" t="s">
        <v>226</v>
      </c>
      <c r="D51" s="415" t="n">
        <v>11</v>
      </c>
      <c r="E51" s="416" t="s">
        <v>272</v>
      </c>
      <c r="F51" s="417" t="s">
        <v>231</v>
      </c>
      <c r="G51" s="418"/>
      <c r="H51" s="419" t="n">
        <f aca="false">H52</f>
        <v>0</v>
      </c>
      <c r="I51" s="419" t="n">
        <f aca="false">I52</f>
        <v>0</v>
      </c>
    </row>
    <row r="52" customFormat="false" ht="15" hidden="true" customHeight="false" outlineLevel="0" collapsed="false">
      <c r="A52" s="396" t="s">
        <v>273</v>
      </c>
      <c r="B52" s="389" t="s">
        <v>61</v>
      </c>
      <c r="C52" s="374" t="s">
        <v>226</v>
      </c>
      <c r="D52" s="415" t="n">
        <v>11</v>
      </c>
      <c r="E52" s="416" t="s">
        <v>274</v>
      </c>
      <c r="F52" s="417" t="s">
        <v>231</v>
      </c>
      <c r="G52" s="418"/>
      <c r="H52" s="419" t="n">
        <f aca="false">H53</f>
        <v>0</v>
      </c>
      <c r="I52" s="419" t="n">
        <f aca="false">I53</f>
        <v>0</v>
      </c>
    </row>
    <row r="53" customFormat="false" ht="15" hidden="true" customHeight="false" outlineLevel="0" collapsed="false">
      <c r="A53" s="400" t="s">
        <v>275</v>
      </c>
      <c r="B53" s="389" t="s">
        <v>61</v>
      </c>
      <c r="C53" s="374" t="s">
        <v>226</v>
      </c>
      <c r="D53" s="415" t="n">
        <v>11</v>
      </c>
      <c r="E53" s="420" t="s">
        <v>274</v>
      </c>
      <c r="F53" s="421" t="n">
        <v>1403</v>
      </c>
      <c r="G53" s="418"/>
      <c r="H53" s="419" t="n">
        <f aca="false">H54</f>
        <v>0</v>
      </c>
      <c r="I53" s="419" t="n">
        <f aca="false">I54</f>
        <v>0</v>
      </c>
    </row>
    <row r="54" customFormat="false" ht="15" hidden="true" customHeight="false" outlineLevel="0" collapsed="false">
      <c r="A54" s="400" t="s">
        <v>246</v>
      </c>
      <c r="B54" s="374" t="s">
        <v>61</v>
      </c>
      <c r="C54" s="374" t="s">
        <v>226</v>
      </c>
      <c r="D54" s="422" t="n">
        <v>11</v>
      </c>
      <c r="E54" s="416" t="s">
        <v>274</v>
      </c>
      <c r="F54" s="423" t="n">
        <v>1403</v>
      </c>
      <c r="G54" s="374" t="s">
        <v>247</v>
      </c>
      <c r="H54" s="419"/>
      <c r="I54" s="419"/>
    </row>
    <row r="55" customFormat="false" ht="15" hidden="false" customHeight="false" outlineLevel="0" collapsed="false">
      <c r="A55" s="379" t="s">
        <v>276</v>
      </c>
      <c r="B55" s="375" t="s">
        <v>61</v>
      </c>
      <c r="C55" s="375" t="s">
        <v>226</v>
      </c>
      <c r="D55" s="376" t="s">
        <v>277</v>
      </c>
      <c r="E55" s="366"/>
      <c r="F55" s="370"/>
      <c r="G55" s="377"/>
      <c r="H55" s="378" t="n">
        <f aca="false">H56+H60+H64+H68</f>
        <v>1</v>
      </c>
      <c r="I55" s="378" t="n">
        <f aca="false">I56+I60+I64+I68</f>
        <v>0</v>
      </c>
    </row>
    <row r="56" customFormat="false" ht="0.75" hidden="false" customHeight="true" outlineLevel="0" collapsed="false">
      <c r="A56" s="373"/>
      <c r="B56" s="381"/>
      <c r="C56" s="375"/>
      <c r="D56" s="376"/>
      <c r="E56" s="424"/>
      <c r="F56" s="401"/>
      <c r="G56" s="377"/>
      <c r="H56" s="378"/>
      <c r="I56" s="378"/>
    </row>
    <row r="57" customFormat="false" ht="15" hidden="true" customHeight="false" outlineLevel="0" collapsed="false">
      <c r="A57" s="396"/>
      <c r="B57" s="389"/>
      <c r="C57" s="374"/>
      <c r="D57" s="397"/>
      <c r="E57" s="416"/>
      <c r="F57" s="417"/>
      <c r="G57" s="425"/>
      <c r="H57" s="426"/>
      <c r="I57" s="426"/>
    </row>
    <row r="58" customFormat="false" ht="15" hidden="true" customHeight="false" outlineLevel="0" collapsed="false">
      <c r="A58" s="427"/>
      <c r="B58" s="389"/>
      <c r="C58" s="428"/>
      <c r="D58" s="429"/>
      <c r="E58" s="420"/>
      <c r="F58" s="421"/>
      <c r="G58" s="425"/>
      <c r="H58" s="426"/>
      <c r="I58" s="426"/>
    </row>
    <row r="59" customFormat="false" ht="0.75" hidden="false" customHeight="true" outlineLevel="0" collapsed="false">
      <c r="A59" s="413"/>
      <c r="B59" s="374"/>
      <c r="C59" s="430"/>
      <c r="D59" s="430"/>
      <c r="E59" s="416"/>
      <c r="F59" s="423"/>
      <c r="G59" s="430"/>
      <c r="H59" s="419"/>
      <c r="I59" s="419"/>
    </row>
    <row r="60" customFormat="false" ht="71.25" hidden="true" customHeight="false" outlineLevel="0" collapsed="false">
      <c r="A60" s="373" t="s">
        <v>278</v>
      </c>
      <c r="B60" s="381" t="s">
        <v>61</v>
      </c>
      <c r="C60" s="375" t="s">
        <v>226</v>
      </c>
      <c r="D60" s="376" t="s">
        <v>277</v>
      </c>
      <c r="E60" s="424" t="s">
        <v>279</v>
      </c>
      <c r="F60" s="401" t="s">
        <v>231</v>
      </c>
      <c r="G60" s="377"/>
      <c r="H60" s="378" t="n">
        <f aca="false">+H61</f>
        <v>0</v>
      </c>
      <c r="I60" s="378" t="n">
        <f aca="false">+I61</f>
        <v>0</v>
      </c>
    </row>
    <row r="61" customFormat="false" ht="75" hidden="true" customHeight="false" outlineLevel="0" collapsed="false">
      <c r="A61" s="396" t="s">
        <v>280</v>
      </c>
      <c r="B61" s="389" t="s">
        <v>61</v>
      </c>
      <c r="C61" s="374" t="s">
        <v>226</v>
      </c>
      <c r="D61" s="397" t="s">
        <v>277</v>
      </c>
      <c r="E61" s="431" t="s">
        <v>281</v>
      </c>
      <c r="F61" s="432" t="s">
        <v>231</v>
      </c>
      <c r="G61" s="418"/>
      <c r="H61" s="419" t="n">
        <f aca="false">+H62</f>
        <v>0</v>
      </c>
      <c r="I61" s="419" t="n">
        <f aca="false">+I62</f>
        <v>0</v>
      </c>
    </row>
    <row r="62" customFormat="false" ht="30" hidden="true" customHeight="false" outlineLevel="0" collapsed="false">
      <c r="A62" s="388" t="s">
        <v>282</v>
      </c>
      <c r="B62" s="389" t="s">
        <v>61</v>
      </c>
      <c r="C62" s="390" t="s">
        <v>226</v>
      </c>
      <c r="D62" s="391" t="s">
        <v>277</v>
      </c>
      <c r="E62" s="411" t="s">
        <v>281</v>
      </c>
      <c r="F62" s="412" t="s">
        <v>283</v>
      </c>
      <c r="G62" s="433"/>
      <c r="H62" s="434" t="n">
        <f aca="false">+H63</f>
        <v>0</v>
      </c>
      <c r="I62" s="434" t="n">
        <f aca="false">+I63</f>
        <v>0</v>
      </c>
    </row>
    <row r="63" customFormat="false" ht="30" hidden="true" customHeight="false" outlineLevel="0" collapsed="false">
      <c r="A63" s="400" t="s">
        <v>244</v>
      </c>
      <c r="B63" s="374" t="s">
        <v>61</v>
      </c>
      <c r="C63" s="374" t="s">
        <v>226</v>
      </c>
      <c r="D63" s="374" t="s">
        <v>277</v>
      </c>
      <c r="E63" s="411" t="s">
        <v>281</v>
      </c>
      <c r="F63" s="412" t="s">
        <v>283</v>
      </c>
      <c r="G63" s="374" t="s">
        <v>245</v>
      </c>
      <c r="H63" s="419"/>
      <c r="I63" s="419"/>
    </row>
    <row r="64" customFormat="false" ht="28.5" hidden="true" customHeight="false" outlineLevel="0" collapsed="false">
      <c r="A64" s="435" t="s">
        <v>284</v>
      </c>
      <c r="B64" s="381" t="s">
        <v>61</v>
      </c>
      <c r="C64" s="408" t="s">
        <v>226</v>
      </c>
      <c r="D64" s="436" t="n">
        <v>13</v>
      </c>
      <c r="E64" s="437" t="s">
        <v>285</v>
      </c>
      <c r="F64" s="438" t="s">
        <v>231</v>
      </c>
      <c r="G64" s="439"/>
      <c r="H64" s="440" t="n">
        <f aca="false">+H65</f>
        <v>0</v>
      </c>
      <c r="I64" s="440" t="n">
        <f aca="false">+I65</f>
        <v>0</v>
      </c>
    </row>
    <row r="65" customFormat="false" ht="15" hidden="true" customHeight="false" outlineLevel="0" collapsed="false">
      <c r="A65" s="396" t="s">
        <v>287</v>
      </c>
      <c r="B65" s="389" t="s">
        <v>61</v>
      </c>
      <c r="C65" s="374" t="s">
        <v>226</v>
      </c>
      <c r="D65" s="422" t="n">
        <v>13</v>
      </c>
      <c r="E65" s="420" t="s">
        <v>288</v>
      </c>
      <c r="F65" s="441" t="s">
        <v>231</v>
      </c>
      <c r="G65" s="418"/>
      <c r="H65" s="419" t="n">
        <f aca="false">H66</f>
        <v>0</v>
      </c>
      <c r="I65" s="419" t="n">
        <f aca="false">I66</f>
        <v>0</v>
      </c>
    </row>
    <row r="66" customFormat="false" ht="30" hidden="true" customHeight="false" outlineLevel="0" collapsed="false">
      <c r="A66" s="400" t="s">
        <v>289</v>
      </c>
      <c r="B66" s="389" t="s">
        <v>61</v>
      </c>
      <c r="C66" s="430" t="s">
        <v>226</v>
      </c>
      <c r="D66" s="422" t="n">
        <v>13</v>
      </c>
      <c r="E66" s="420" t="s">
        <v>288</v>
      </c>
      <c r="F66" s="441" t="s">
        <v>290</v>
      </c>
      <c r="G66" s="418"/>
      <c r="H66" s="419" t="n">
        <f aca="false">H67</f>
        <v>0</v>
      </c>
      <c r="I66" s="419" t="n">
        <f aca="false">I67</f>
        <v>0</v>
      </c>
    </row>
    <row r="67" customFormat="false" ht="30" hidden="true" customHeight="false" outlineLevel="0" collapsed="false">
      <c r="A67" s="413" t="s">
        <v>244</v>
      </c>
      <c r="B67" s="374" t="s">
        <v>61</v>
      </c>
      <c r="C67" s="430" t="s">
        <v>226</v>
      </c>
      <c r="D67" s="442" t="n">
        <v>13</v>
      </c>
      <c r="E67" s="416" t="s">
        <v>288</v>
      </c>
      <c r="F67" s="417" t="s">
        <v>290</v>
      </c>
      <c r="G67" s="430" t="s">
        <v>245</v>
      </c>
      <c r="H67" s="443"/>
      <c r="I67" s="443"/>
    </row>
    <row r="68" customFormat="false" ht="28.5" hidden="false" customHeight="false" outlineLevel="0" collapsed="false">
      <c r="A68" s="444" t="s">
        <v>264</v>
      </c>
      <c r="B68" s="381" t="s">
        <v>61</v>
      </c>
      <c r="C68" s="375" t="s">
        <v>226</v>
      </c>
      <c r="D68" s="375" t="s">
        <v>277</v>
      </c>
      <c r="E68" s="384" t="s">
        <v>265</v>
      </c>
      <c r="F68" s="401" t="s">
        <v>231</v>
      </c>
      <c r="G68" s="377"/>
      <c r="H68" s="378" t="n">
        <f aca="false">+H69</f>
        <v>1</v>
      </c>
      <c r="I68" s="378" t="n">
        <f aca="false">+I69</f>
        <v>0</v>
      </c>
    </row>
    <row r="69" customFormat="false" ht="15" hidden="false" customHeight="false" outlineLevel="0" collapsed="false">
      <c r="A69" s="445" t="s">
        <v>291</v>
      </c>
      <c r="B69" s="389" t="s">
        <v>61</v>
      </c>
      <c r="C69" s="374" t="s">
        <v>226</v>
      </c>
      <c r="D69" s="374" t="s">
        <v>277</v>
      </c>
      <c r="E69" s="411" t="s">
        <v>292</v>
      </c>
      <c r="F69" s="441" t="s">
        <v>231</v>
      </c>
      <c r="G69" s="446"/>
      <c r="H69" s="419" t="n">
        <f aca="false">+H70</f>
        <v>1</v>
      </c>
      <c r="I69" s="419" t="n">
        <f aca="false">+I70</f>
        <v>0</v>
      </c>
    </row>
    <row r="70" customFormat="false" ht="30" hidden="false" customHeight="false" outlineLevel="0" collapsed="false">
      <c r="A70" s="400" t="s">
        <v>294</v>
      </c>
      <c r="B70" s="389" t="s">
        <v>61</v>
      </c>
      <c r="C70" s="374" t="s">
        <v>226</v>
      </c>
      <c r="D70" s="374" t="n">
        <v>13</v>
      </c>
      <c r="E70" s="416" t="s">
        <v>292</v>
      </c>
      <c r="F70" s="417" t="s">
        <v>295</v>
      </c>
      <c r="G70" s="374"/>
      <c r="H70" s="419" t="n">
        <f aca="false">SUM(H71:H73)</f>
        <v>1</v>
      </c>
      <c r="I70" s="419" t="n">
        <f aca="false">SUM(I71:I73)</f>
        <v>0</v>
      </c>
    </row>
    <row r="71" customFormat="false" ht="60" hidden="false" customHeight="false" outlineLevel="0" collapsed="false">
      <c r="A71" s="396" t="s">
        <v>236</v>
      </c>
      <c r="B71" s="374" t="s">
        <v>61</v>
      </c>
      <c r="C71" s="374" t="s">
        <v>226</v>
      </c>
      <c r="D71" s="374" t="n">
        <v>13</v>
      </c>
      <c r="E71" s="416" t="s">
        <v>292</v>
      </c>
      <c r="F71" s="417" t="s">
        <v>295</v>
      </c>
      <c r="G71" s="374" t="s">
        <v>237</v>
      </c>
      <c r="H71" s="419"/>
      <c r="I71" s="419"/>
    </row>
    <row r="72" customFormat="false" ht="30" hidden="false" customHeight="false" outlineLevel="0" collapsed="false">
      <c r="A72" s="400" t="s">
        <v>244</v>
      </c>
      <c r="B72" s="374" t="s">
        <v>61</v>
      </c>
      <c r="C72" s="374" t="s">
        <v>226</v>
      </c>
      <c r="D72" s="374" t="n">
        <v>13</v>
      </c>
      <c r="E72" s="416" t="s">
        <v>292</v>
      </c>
      <c r="F72" s="417" t="s">
        <v>295</v>
      </c>
      <c r="G72" s="374" t="s">
        <v>245</v>
      </c>
      <c r="H72" s="419" t="n">
        <v>1</v>
      </c>
      <c r="I72" s="419" t="n">
        <v>0</v>
      </c>
    </row>
    <row r="73" customFormat="false" ht="15" hidden="false" customHeight="false" outlineLevel="0" collapsed="false">
      <c r="A73" s="400" t="s">
        <v>246</v>
      </c>
      <c r="B73" s="374" t="s">
        <v>61</v>
      </c>
      <c r="C73" s="374" t="s">
        <v>226</v>
      </c>
      <c r="D73" s="374" t="n">
        <v>13</v>
      </c>
      <c r="E73" s="416" t="s">
        <v>292</v>
      </c>
      <c r="F73" s="417" t="s">
        <v>295</v>
      </c>
      <c r="G73" s="374" t="s">
        <v>247</v>
      </c>
      <c r="H73" s="419"/>
      <c r="I73" s="419"/>
    </row>
    <row r="74" customFormat="false" ht="15" hidden="false" customHeight="false" outlineLevel="0" collapsed="false">
      <c r="A74" s="447" t="s">
        <v>296</v>
      </c>
      <c r="B74" s="448" t="s">
        <v>61</v>
      </c>
      <c r="C74" s="449" t="s">
        <v>228</v>
      </c>
      <c r="D74" s="450"/>
      <c r="E74" s="451"/>
      <c r="F74" s="452"/>
      <c r="G74" s="453"/>
      <c r="H74" s="378" t="n">
        <f aca="false">+H75</f>
        <v>70.102</v>
      </c>
      <c r="I74" s="378" t="n">
        <f aca="false">+I75</f>
        <v>66.975</v>
      </c>
    </row>
    <row r="75" customFormat="false" ht="15" hidden="false" customHeight="false" outlineLevel="0" collapsed="false">
      <c r="A75" s="447" t="s">
        <v>297</v>
      </c>
      <c r="B75" s="375" t="s">
        <v>61</v>
      </c>
      <c r="C75" s="449" t="s">
        <v>228</v>
      </c>
      <c r="D75" s="449" t="s">
        <v>298</v>
      </c>
      <c r="E75" s="454"/>
      <c r="F75" s="455"/>
      <c r="G75" s="449"/>
      <c r="H75" s="378" t="n">
        <f aca="false">H76</f>
        <v>70.102</v>
      </c>
      <c r="I75" s="378" t="n">
        <f aca="false">I76</f>
        <v>66.975</v>
      </c>
    </row>
    <row r="76" customFormat="false" ht="28.5" hidden="false" customHeight="false" outlineLevel="0" collapsed="false">
      <c r="A76" s="444" t="s">
        <v>264</v>
      </c>
      <c r="B76" s="381" t="s">
        <v>61</v>
      </c>
      <c r="C76" s="375" t="s">
        <v>228</v>
      </c>
      <c r="D76" s="375" t="s">
        <v>298</v>
      </c>
      <c r="E76" s="384" t="s">
        <v>265</v>
      </c>
      <c r="F76" s="401" t="s">
        <v>231</v>
      </c>
      <c r="G76" s="377"/>
      <c r="H76" s="378" t="n">
        <f aca="false">H77</f>
        <v>70.102</v>
      </c>
      <c r="I76" s="378" t="n">
        <f aca="false">I77</f>
        <v>66.975</v>
      </c>
    </row>
    <row r="77" customFormat="false" ht="15" hidden="false" customHeight="false" outlineLevel="0" collapsed="false">
      <c r="A77" s="445" t="s">
        <v>291</v>
      </c>
      <c r="B77" s="389" t="s">
        <v>61</v>
      </c>
      <c r="C77" s="374" t="s">
        <v>228</v>
      </c>
      <c r="D77" s="374" t="s">
        <v>298</v>
      </c>
      <c r="E77" s="411" t="s">
        <v>292</v>
      </c>
      <c r="F77" s="441" t="s">
        <v>231</v>
      </c>
      <c r="G77" s="446"/>
      <c r="H77" s="419" t="n">
        <f aca="false">H78</f>
        <v>70.102</v>
      </c>
      <c r="I77" s="419" t="n">
        <f aca="false">I78</f>
        <v>66.975</v>
      </c>
    </row>
    <row r="78" customFormat="false" ht="30" hidden="false" customHeight="false" outlineLevel="0" collapsed="false">
      <c r="A78" s="445" t="s">
        <v>299</v>
      </c>
      <c r="B78" s="389" t="s">
        <v>61</v>
      </c>
      <c r="C78" s="456" t="s">
        <v>228</v>
      </c>
      <c r="D78" s="456" t="s">
        <v>298</v>
      </c>
      <c r="E78" s="411" t="s">
        <v>292</v>
      </c>
      <c r="F78" s="441" t="s">
        <v>300</v>
      </c>
      <c r="G78" s="456"/>
      <c r="H78" s="419" t="n">
        <f aca="false">SUM(H79:H80)</f>
        <v>70.102</v>
      </c>
      <c r="I78" s="419" t="n">
        <f aca="false">SUM(I79:I80)</f>
        <v>66.975</v>
      </c>
    </row>
    <row r="79" customFormat="false" ht="60" hidden="false" customHeight="false" outlineLevel="0" collapsed="false">
      <c r="A79" s="396" t="s">
        <v>236</v>
      </c>
      <c r="B79" s="374" t="s">
        <v>61</v>
      </c>
      <c r="C79" s="374" t="s">
        <v>228</v>
      </c>
      <c r="D79" s="374" t="s">
        <v>298</v>
      </c>
      <c r="E79" s="411" t="s">
        <v>292</v>
      </c>
      <c r="F79" s="441" t="s">
        <v>300</v>
      </c>
      <c r="G79" s="374" t="s">
        <v>237</v>
      </c>
      <c r="H79" s="419" t="n">
        <v>65.8</v>
      </c>
      <c r="I79" s="419" t="n">
        <v>61.4</v>
      </c>
    </row>
    <row r="80" customFormat="false" ht="30" hidden="false" customHeight="false" outlineLevel="0" collapsed="false">
      <c r="A80" s="400" t="s">
        <v>244</v>
      </c>
      <c r="B80" s="374" t="s">
        <v>61</v>
      </c>
      <c r="C80" s="374" t="s">
        <v>228</v>
      </c>
      <c r="D80" s="374" t="s">
        <v>298</v>
      </c>
      <c r="E80" s="411" t="s">
        <v>292</v>
      </c>
      <c r="F80" s="441" t="s">
        <v>300</v>
      </c>
      <c r="G80" s="374" t="s">
        <v>245</v>
      </c>
      <c r="H80" s="419" t="n">
        <v>4.302</v>
      </c>
      <c r="I80" s="419" t="n">
        <v>5.575</v>
      </c>
    </row>
    <row r="81" customFormat="false" ht="0.75" hidden="false" customHeight="true" outlineLevel="0" collapsed="false">
      <c r="A81" s="373" t="s">
        <v>301</v>
      </c>
      <c r="B81" s="457" t="s">
        <v>61</v>
      </c>
      <c r="C81" s="458" t="s">
        <v>298</v>
      </c>
      <c r="D81" s="458"/>
      <c r="E81" s="451"/>
      <c r="F81" s="452"/>
      <c r="G81" s="458"/>
      <c r="H81" s="459" t="n">
        <f aca="false">+H82+H87</f>
        <v>0</v>
      </c>
      <c r="I81" s="459" t="n">
        <f aca="false">+I82+I87</f>
        <v>0</v>
      </c>
    </row>
    <row r="82" customFormat="false" ht="42.75" hidden="true" customHeight="false" outlineLevel="0" collapsed="false">
      <c r="A82" s="373" t="s">
        <v>302</v>
      </c>
      <c r="B82" s="375" t="s">
        <v>61</v>
      </c>
      <c r="C82" s="458" t="s">
        <v>298</v>
      </c>
      <c r="D82" s="458" t="s">
        <v>303</v>
      </c>
      <c r="E82" s="454"/>
      <c r="F82" s="455"/>
      <c r="G82" s="375"/>
      <c r="H82" s="378" t="n">
        <f aca="false">H83</f>
        <v>0</v>
      </c>
      <c r="I82" s="378" t="n">
        <f aca="false">I83</f>
        <v>0</v>
      </c>
    </row>
    <row r="83" customFormat="false" ht="85.5" hidden="true" customHeight="false" outlineLevel="0" collapsed="false">
      <c r="A83" s="373" t="s">
        <v>304</v>
      </c>
      <c r="B83" s="381" t="s">
        <v>61</v>
      </c>
      <c r="C83" s="375" t="s">
        <v>298</v>
      </c>
      <c r="D83" s="375" t="s">
        <v>303</v>
      </c>
      <c r="E83" s="384" t="s">
        <v>305</v>
      </c>
      <c r="F83" s="401" t="s">
        <v>231</v>
      </c>
      <c r="G83" s="375"/>
      <c r="H83" s="378" t="n">
        <f aca="false">+H84</f>
        <v>0</v>
      </c>
      <c r="I83" s="378" t="n">
        <f aca="false">+I84</f>
        <v>0</v>
      </c>
    </row>
    <row r="84" customFormat="false" ht="135" hidden="true" customHeight="false" outlineLevel="0" collapsed="false">
      <c r="A84" s="396" t="s">
        <v>306</v>
      </c>
      <c r="B84" s="389" t="s">
        <v>61</v>
      </c>
      <c r="C84" s="374" t="s">
        <v>298</v>
      </c>
      <c r="D84" s="374" t="s">
        <v>303</v>
      </c>
      <c r="E84" s="411" t="s">
        <v>307</v>
      </c>
      <c r="F84" s="441" t="s">
        <v>231</v>
      </c>
      <c r="G84" s="374"/>
      <c r="H84" s="419" t="n">
        <f aca="false">+H85</f>
        <v>0</v>
      </c>
      <c r="I84" s="419" t="n">
        <f aca="false">+I85</f>
        <v>0</v>
      </c>
    </row>
    <row r="85" customFormat="false" ht="60" hidden="true" customHeight="false" outlineLevel="0" collapsed="false">
      <c r="A85" s="400" t="s">
        <v>308</v>
      </c>
      <c r="B85" s="389" t="s">
        <v>61</v>
      </c>
      <c r="C85" s="460" t="s">
        <v>298</v>
      </c>
      <c r="D85" s="460" t="s">
        <v>303</v>
      </c>
      <c r="E85" s="411" t="s">
        <v>307</v>
      </c>
      <c r="F85" s="441" t="s">
        <v>309</v>
      </c>
      <c r="G85" s="374"/>
      <c r="H85" s="419" t="n">
        <f aca="false">+H86</f>
        <v>0</v>
      </c>
      <c r="I85" s="419" t="n">
        <f aca="false">+I86</f>
        <v>0</v>
      </c>
    </row>
    <row r="86" customFormat="false" ht="30" hidden="true" customHeight="false" outlineLevel="0" collapsed="false">
      <c r="A86" s="400" t="s">
        <v>310</v>
      </c>
      <c r="B86" s="374" t="s">
        <v>61</v>
      </c>
      <c r="C86" s="460" t="s">
        <v>298</v>
      </c>
      <c r="D86" s="460" t="s">
        <v>303</v>
      </c>
      <c r="E86" s="411" t="s">
        <v>307</v>
      </c>
      <c r="F86" s="441" t="s">
        <v>309</v>
      </c>
      <c r="G86" s="374" t="s">
        <v>311</v>
      </c>
      <c r="H86" s="419"/>
      <c r="I86" s="419"/>
    </row>
    <row r="87" customFormat="false" ht="28.5" hidden="true" customHeight="false" outlineLevel="0" collapsed="false">
      <c r="A87" s="461" t="s">
        <v>312</v>
      </c>
      <c r="B87" s="375" t="s">
        <v>61</v>
      </c>
      <c r="C87" s="449" t="s">
        <v>298</v>
      </c>
      <c r="D87" s="449" t="n">
        <v>14</v>
      </c>
      <c r="E87" s="454"/>
      <c r="F87" s="455"/>
      <c r="G87" s="449"/>
      <c r="H87" s="378" t="n">
        <f aca="false">+H88</f>
        <v>0</v>
      </c>
      <c r="I87" s="378" t="n">
        <f aca="false">+I88</f>
        <v>0</v>
      </c>
    </row>
    <row r="88" customFormat="false" ht="71.25" hidden="true" customHeight="false" outlineLevel="0" collapsed="false">
      <c r="A88" s="461" t="s">
        <v>313</v>
      </c>
      <c r="B88" s="381" t="s">
        <v>61</v>
      </c>
      <c r="C88" s="449" t="s">
        <v>298</v>
      </c>
      <c r="D88" s="449" t="n">
        <v>14</v>
      </c>
      <c r="E88" s="384" t="s">
        <v>314</v>
      </c>
      <c r="F88" s="401" t="s">
        <v>231</v>
      </c>
      <c r="G88" s="449"/>
      <c r="H88" s="378" t="n">
        <f aca="false">+H89</f>
        <v>0</v>
      </c>
      <c r="I88" s="378" t="n">
        <f aca="false">+I89</f>
        <v>0</v>
      </c>
    </row>
    <row r="89" customFormat="false" ht="90" hidden="true" customHeight="false" outlineLevel="0" collapsed="false">
      <c r="A89" s="462" t="s">
        <v>315</v>
      </c>
      <c r="B89" s="389" t="s">
        <v>61</v>
      </c>
      <c r="C89" s="456" t="s">
        <v>298</v>
      </c>
      <c r="D89" s="456" t="s">
        <v>316</v>
      </c>
      <c r="E89" s="411" t="s">
        <v>317</v>
      </c>
      <c r="F89" s="441" t="s">
        <v>231</v>
      </c>
      <c r="G89" s="456"/>
      <c r="H89" s="419" t="n">
        <f aca="false">+H90</f>
        <v>0</v>
      </c>
      <c r="I89" s="419" t="n">
        <f aca="false">+I90</f>
        <v>0</v>
      </c>
    </row>
    <row r="90" customFormat="false" ht="30" hidden="true" customHeight="false" outlineLevel="0" collapsed="false">
      <c r="A90" s="445" t="s">
        <v>318</v>
      </c>
      <c r="B90" s="389" t="s">
        <v>61</v>
      </c>
      <c r="C90" s="456" t="s">
        <v>298</v>
      </c>
      <c r="D90" s="456" t="n">
        <v>14</v>
      </c>
      <c r="E90" s="411" t="s">
        <v>317</v>
      </c>
      <c r="F90" s="441" t="s">
        <v>319</v>
      </c>
      <c r="G90" s="374"/>
      <c r="H90" s="419" t="n">
        <f aca="false">H91</f>
        <v>0</v>
      </c>
      <c r="I90" s="419" t="n">
        <f aca="false">I91</f>
        <v>0</v>
      </c>
    </row>
    <row r="91" customFormat="false" ht="30" hidden="true" customHeight="false" outlineLevel="0" collapsed="false">
      <c r="A91" s="400" t="s">
        <v>244</v>
      </c>
      <c r="B91" s="374" t="s">
        <v>61</v>
      </c>
      <c r="C91" s="456" t="s">
        <v>298</v>
      </c>
      <c r="D91" s="456" t="n">
        <v>14</v>
      </c>
      <c r="E91" s="411" t="s">
        <v>317</v>
      </c>
      <c r="F91" s="441" t="s">
        <v>319</v>
      </c>
      <c r="G91" s="374" t="s">
        <v>245</v>
      </c>
      <c r="H91" s="419"/>
      <c r="I91" s="419"/>
    </row>
    <row r="92" customFormat="false" ht="15" hidden="true" customHeight="false" outlineLevel="0" collapsed="false">
      <c r="A92" s="379" t="s">
        <v>320</v>
      </c>
      <c r="B92" s="463" t="s">
        <v>61</v>
      </c>
      <c r="C92" s="375" t="s">
        <v>239</v>
      </c>
      <c r="D92" s="464"/>
      <c r="E92" s="464"/>
      <c r="F92" s="465"/>
      <c r="G92" s="377"/>
      <c r="H92" s="378" t="n">
        <f aca="false">+H93</f>
        <v>0</v>
      </c>
      <c r="I92" s="378" t="n">
        <f aca="false">+I93</f>
        <v>0</v>
      </c>
    </row>
    <row r="93" customFormat="false" ht="15" hidden="true" customHeight="false" outlineLevel="0" collapsed="false">
      <c r="A93" s="373" t="s">
        <v>321</v>
      </c>
      <c r="B93" s="375" t="s">
        <v>61</v>
      </c>
      <c r="C93" s="375" t="s">
        <v>239</v>
      </c>
      <c r="D93" s="376" t="n">
        <v>12</v>
      </c>
      <c r="E93" s="424"/>
      <c r="F93" s="401"/>
      <c r="G93" s="377"/>
      <c r="H93" s="378" t="n">
        <f aca="false">+H98</f>
        <v>0</v>
      </c>
      <c r="I93" s="378" t="n">
        <f aca="false">+I98</f>
        <v>0</v>
      </c>
    </row>
    <row r="94" customFormat="false" ht="85.5" hidden="true" customHeight="false" outlineLevel="0" collapsed="false">
      <c r="A94" s="373" t="s">
        <v>322</v>
      </c>
      <c r="B94" s="375" t="s">
        <v>61</v>
      </c>
      <c r="C94" s="375" t="s">
        <v>239</v>
      </c>
      <c r="D94" s="376" t="s">
        <v>323</v>
      </c>
      <c r="E94" s="424" t="s">
        <v>324</v>
      </c>
      <c r="F94" s="401" t="s">
        <v>231</v>
      </c>
      <c r="G94" s="377"/>
      <c r="H94" s="378"/>
      <c r="I94" s="378"/>
    </row>
    <row r="95" customFormat="false" ht="75" hidden="true" customHeight="false" outlineLevel="0" collapsed="false">
      <c r="A95" s="396" t="s">
        <v>325</v>
      </c>
      <c r="B95" s="375" t="s">
        <v>61</v>
      </c>
      <c r="C95" s="375" t="s">
        <v>239</v>
      </c>
      <c r="D95" s="376" t="s">
        <v>323</v>
      </c>
      <c r="E95" s="416" t="s">
        <v>326</v>
      </c>
      <c r="F95" s="417" t="s">
        <v>231</v>
      </c>
      <c r="G95" s="377"/>
      <c r="H95" s="378"/>
      <c r="I95" s="378"/>
    </row>
    <row r="96" customFormat="false" ht="15" hidden="true" customHeight="false" outlineLevel="0" collapsed="false">
      <c r="A96" s="427" t="s">
        <v>327</v>
      </c>
      <c r="B96" s="375" t="s">
        <v>61</v>
      </c>
      <c r="C96" s="375" t="s">
        <v>239</v>
      </c>
      <c r="D96" s="376" t="s">
        <v>323</v>
      </c>
      <c r="E96" s="420" t="s">
        <v>326</v>
      </c>
      <c r="F96" s="421" t="n">
        <v>1434</v>
      </c>
      <c r="G96" s="377"/>
      <c r="H96" s="378"/>
      <c r="I96" s="378"/>
    </row>
    <row r="97" customFormat="false" ht="30" hidden="true" customHeight="false" outlineLevel="0" collapsed="false">
      <c r="A97" s="413" t="s">
        <v>244</v>
      </c>
      <c r="B97" s="375" t="s">
        <v>61</v>
      </c>
      <c r="C97" s="375" t="s">
        <v>239</v>
      </c>
      <c r="D97" s="376" t="s">
        <v>323</v>
      </c>
      <c r="E97" s="416" t="s">
        <v>326</v>
      </c>
      <c r="F97" s="423" t="n">
        <v>1434</v>
      </c>
      <c r="G97" s="377" t="s">
        <v>245</v>
      </c>
      <c r="H97" s="378" t="n">
        <v>0</v>
      </c>
      <c r="I97" s="378" t="n">
        <v>0</v>
      </c>
    </row>
    <row r="98" customFormat="false" ht="28.5" hidden="true" customHeight="false" outlineLevel="0" collapsed="false">
      <c r="A98" s="380" t="s">
        <v>328</v>
      </c>
      <c r="B98" s="381" t="s">
        <v>61</v>
      </c>
      <c r="C98" s="382" t="s">
        <v>239</v>
      </c>
      <c r="D98" s="383" t="s">
        <v>323</v>
      </c>
      <c r="E98" s="384" t="s">
        <v>329</v>
      </c>
      <c r="F98" s="385" t="s">
        <v>231</v>
      </c>
      <c r="G98" s="386"/>
      <c r="H98" s="387" t="n">
        <f aca="false">+H99+H102</f>
        <v>0</v>
      </c>
      <c r="I98" s="387" t="n">
        <f aca="false">+I99+I102</f>
        <v>0</v>
      </c>
    </row>
    <row r="99" customFormat="false" ht="60" hidden="true" customHeight="false" outlineLevel="0" collapsed="false">
      <c r="A99" s="402" t="s">
        <v>330</v>
      </c>
      <c r="B99" s="389" t="s">
        <v>61</v>
      </c>
      <c r="C99" s="390" t="s">
        <v>239</v>
      </c>
      <c r="D99" s="391" t="s">
        <v>323</v>
      </c>
      <c r="E99" s="403" t="s">
        <v>331</v>
      </c>
      <c r="F99" s="404" t="s">
        <v>231</v>
      </c>
      <c r="G99" s="433"/>
      <c r="H99" s="466" t="n">
        <f aca="false">+H100</f>
        <v>0</v>
      </c>
      <c r="I99" s="466" t="n">
        <f aca="false">+I100</f>
        <v>0</v>
      </c>
    </row>
    <row r="100" customFormat="false" ht="45" hidden="true" customHeight="false" outlineLevel="0" collapsed="false">
      <c r="A100" s="402" t="s">
        <v>332</v>
      </c>
      <c r="B100" s="389" t="s">
        <v>61</v>
      </c>
      <c r="C100" s="390" t="s">
        <v>239</v>
      </c>
      <c r="D100" s="391" t="s">
        <v>323</v>
      </c>
      <c r="E100" s="403" t="s">
        <v>331</v>
      </c>
      <c r="F100" s="404" t="s">
        <v>333</v>
      </c>
      <c r="G100" s="433"/>
      <c r="H100" s="395" t="n">
        <f aca="false">+H101</f>
        <v>0</v>
      </c>
      <c r="I100" s="395" t="n">
        <f aca="false">+I101</f>
        <v>0</v>
      </c>
    </row>
    <row r="101" customFormat="false" ht="30" hidden="true" customHeight="false" outlineLevel="0" collapsed="false">
      <c r="A101" s="400" t="s">
        <v>244</v>
      </c>
      <c r="B101" s="374" t="s">
        <v>61</v>
      </c>
      <c r="C101" s="390" t="s">
        <v>239</v>
      </c>
      <c r="D101" s="391" t="s">
        <v>323</v>
      </c>
      <c r="E101" s="403" t="s">
        <v>331</v>
      </c>
      <c r="F101" s="404" t="s">
        <v>333</v>
      </c>
      <c r="G101" s="467" t="s">
        <v>245</v>
      </c>
      <c r="H101" s="466"/>
      <c r="I101" s="466"/>
    </row>
    <row r="102" customFormat="false" ht="45" hidden="true" customHeight="false" outlineLevel="0" collapsed="false">
      <c r="A102" s="402" t="s">
        <v>334</v>
      </c>
      <c r="B102" s="389" t="s">
        <v>61</v>
      </c>
      <c r="C102" s="390" t="s">
        <v>239</v>
      </c>
      <c r="D102" s="391" t="s">
        <v>323</v>
      </c>
      <c r="E102" s="403" t="s">
        <v>335</v>
      </c>
      <c r="F102" s="404" t="s">
        <v>231</v>
      </c>
      <c r="G102" s="433"/>
      <c r="H102" s="466" t="n">
        <f aca="false">+H103+H105</f>
        <v>0</v>
      </c>
      <c r="I102" s="466" t="n">
        <f aca="false">+I103+I105</f>
        <v>0</v>
      </c>
    </row>
    <row r="103" customFormat="false" ht="30" hidden="true" customHeight="false" outlineLevel="0" collapsed="false">
      <c r="A103" s="402" t="s">
        <v>336</v>
      </c>
      <c r="B103" s="389" t="s">
        <v>61</v>
      </c>
      <c r="C103" s="390" t="s">
        <v>239</v>
      </c>
      <c r="D103" s="391" t="s">
        <v>323</v>
      </c>
      <c r="E103" s="403" t="s">
        <v>335</v>
      </c>
      <c r="F103" s="404" t="s">
        <v>337</v>
      </c>
      <c r="G103" s="433"/>
      <c r="H103" s="395" t="n">
        <f aca="false">+H104</f>
        <v>0</v>
      </c>
      <c r="I103" s="395" t="n">
        <f aca="false">+I104</f>
        <v>0</v>
      </c>
    </row>
    <row r="104" customFormat="false" ht="30" hidden="true" customHeight="false" outlineLevel="0" collapsed="false">
      <c r="A104" s="400" t="s">
        <v>244</v>
      </c>
      <c r="B104" s="374" t="s">
        <v>61</v>
      </c>
      <c r="C104" s="390" t="s">
        <v>239</v>
      </c>
      <c r="D104" s="391" t="s">
        <v>323</v>
      </c>
      <c r="E104" s="403" t="s">
        <v>335</v>
      </c>
      <c r="F104" s="404" t="s">
        <v>337</v>
      </c>
      <c r="G104" s="467" t="s">
        <v>245</v>
      </c>
      <c r="H104" s="466"/>
      <c r="I104" s="466"/>
    </row>
    <row r="105" customFormat="false" ht="45" hidden="true" customHeight="false" outlineLevel="0" collapsed="false">
      <c r="A105" s="402" t="s">
        <v>338</v>
      </c>
      <c r="B105" s="389" t="s">
        <v>61</v>
      </c>
      <c r="C105" s="390" t="s">
        <v>239</v>
      </c>
      <c r="D105" s="391" t="s">
        <v>323</v>
      </c>
      <c r="E105" s="403" t="s">
        <v>335</v>
      </c>
      <c r="F105" s="404" t="s">
        <v>339</v>
      </c>
      <c r="G105" s="394"/>
      <c r="H105" s="395" t="n">
        <f aca="false">+H106</f>
        <v>0</v>
      </c>
      <c r="I105" s="395" t="n">
        <f aca="false">+I106</f>
        <v>0</v>
      </c>
    </row>
    <row r="106" customFormat="false" ht="30" hidden="true" customHeight="false" outlineLevel="0" collapsed="false">
      <c r="A106" s="400" t="s">
        <v>244</v>
      </c>
      <c r="B106" s="374" t="s">
        <v>61</v>
      </c>
      <c r="C106" s="390" t="s">
        <v>239</v>
      </c>
      <c r="D106" s="391" t="s">
        <v>323</v>
      </c>
      <c r="E106" s="403" t="s">
        <v>335</v>
      </c>
      <c r="F106" s="404" t="s">
        <v>339</v>
      </c>
      <c r="G106" s="467" t="s">
        <v>245</v>
      </c>
      <c r="H106" s="468"/>
      <c r="I106" s="468"/>
    </row>
    <row r="107" customFormat="false" ht="15" hidden="true" customHeight="false" outlineLevel="0" collapsed="false">
      <c r="A107" s="447" t="s">
        <v>340</v>
      </c>
      <c r="B107" s="463" t="s">
        <v>61</v>
      </c>
      <c r="C107" s="449" t="s">
        <v>341</v>
      </c>
      <c r="D107" s="449"/>
      <c r="E107" s="366"/>
      <c r="F107" s="370"/>
      <c r="G107" s="449"/>
      <c r="H107" s="469" t="n">
        <f aca="false">+H108</f>
        <v>0</v>
      </c>
      <c r="I107" s="469" t="n">
        <f aca="false">+I108</f>
        <v>0</v>
      </c>
    </row>
    <row r="108" customFormat="false" ht="15" hidden="true" customHeight="false" outlineLevel="0" collapsed="false">
      <c r="A108" s="447" t="s">
        <v>342</v>
      </c>
      <c r="B108" s="375" t="s">
        <v>61</v>
      </c>
      <c r="C108" s="449" t="s">
        <v>341</v>
      </c>
      <c r="D108" s="449" t="s">
        <v>228</v>
      </c>
      <c r="E108" s="464"/>
      <c r="F108" s="465"/>
      <c r="G108" s="449"/>
      <c r="H108" s="469" t="n">
        <f aca="false">H109</f>
        <v>0</v>
      </c>
      <c r="I108" s="469" t="n">
        <f aca="false">I109</f>
        <v>0</v>
      </c>
    </row>
    <row r="109" customFormat="false" ht="71.25" hidden="true" customHeight="false" outlineLevel="0" collapsed="false">
      <c r="A109" s="447" t="s">
        <v>344</v>
      </c>
      <c r="B109" s="381" t="s">
        <v>61</v>
      </c>
      <c r="C109" s="449" t="s">
        <v>341</v>
      </c>
      <c r="D109" s="449" t="s">
        <v>228</v>
      </c>
      <c r="E109" s="384" t="s">
        <v>345</v>
      </c>
      <c r="F109" s="401" t="s">
        <v>231</v>
      </c>
      <c r="G109" s="449"/>
      <c r="H109" s="469" t="n">
        <f aca="false">H110</f>
        <v>0</v>
      </c>
      <c r="I109" s="469" t="n">
        <f aca="false">I110</f>
        <v>0</v>
      </c>
    </row>
    <row r="110" customFormat="false" ht="75" hidden="true" customHeight="false" outlineLevel="0" collapsed="false">
      <c r="A110" s="470" t="s">
        <v>346</v>
      </c>
      <c r="B110" s="389" t="s">
        <v>61</v>
      </c>
      <c r="C110" s="456" t="s">
        <v>341</v>
      </c>
      <c r="D110" s="456" t="s">
        <v>228</v>
      </c>
      <c r="E110" s="471" t="s">
        <v>347</v>
      </c>
      <c r="F110" s="417" t="s">
        <v>231</v>
      </c>
      <c r="G110" s="456"/>
      <c r="H110" s="472" t="n">
        <f aca="false">H111</f>
        <v>0</v>
      </c>
      <c r="I110" s="472" t="n">
        <f aca="false">I111</f>
        <v>0</v>
      </c>
    </row>
    <row r="111" customFormat="false" ht="30" hidden="true" customHeight="false" outlineLevel="0" collapsed="false">
      <c r="A111" s="388" t="s">
        <v>348</v>
      </c>
      <c r="B111" s="389" t="s">
        <v>61</v>
      </c>
      <c r="C111" s="390" t="s">
        <v>341</v>
      </c>
      <c r="D111" s="391" t="s">
        <v>228</v>
      </c>
      <c r="E111" s="411" t="s">
        <v>347</v>
      </c>
      <c r="F111" s="412" t="s">
        <v>349</v>
      </c>
      <c r="G111" s="394"/>
      <c r="H111" s="395" t="n">
        <f aca="false">+H112</f>
        <v>0</v>
      </c>
      <c r="I111" s="395" t="n">
        <f aca="false">+I112</f>
        <v>0</v>
      </c>
    </row>
    <row r="112" customFormat="false" ht="15" hidden="true" customHeight="false" outlineLevel="0" collapsed="false">
      <c r="A112" s="400" t="s">
        <v>246</v>
      </c>
      <c r="B112" s="389" t="s">
        <v>61</v>
      </c>
      <c r="C112" s="456" t="s">
        <v>341</v>
      </c>
      <c r="D112" s="456" t="s">
        <v>228</v>
      </c>
      <c r="E112" s="392" t="s">
        <v>347</v>
      </c>
      <c r="F112" s="473" t="s">
        <v>349</v>
      </c>
      <c r="G112" s="374" t="s">
        <v>247</v>
      </c>
      <c r="H112" s="419"/>
      <c r="I112" s="419"/>
    </row>
    <row r="113" customFormat="false" ht="15" hidden="false" customHeight="false" outlineLevel="0" collapsed="false">
      <c r="A113" s="447" t="s">
        <v>351</v>
      </c>
      <c r="B113" s="375" t="s">
        <v>61</v>
      </c>
      <c r="C113" s="449" t="s">
        <v>341</v>
      </c>
      <c r="D113" s="449" t="s">
        <v>298</v>
      </c>
      <c r="E113" s="366"/>
      <c r="F113" s="370"/>
      <c r="G113" s="449"/>
      <c r="H113" s="469" t="n">
        <f aca="false">+H114</f>
        <v>50</v>
      </c>
      <c r="I113" s="469" t="n">
        <f aca="false">+I114</f>
        <v>40</v>
      </c>
    </row>
    <row r="114" customFormat="false" ht="71.25" hidden="false" customHeight="false" outlineLevel="0" collapsed="false">
      <c r="A114" s="447" t="s">
        <v>352</v>
      </c>
      <c r="B114" s="381" t="s">
        <v>61</v>
      </c>
      <c r="C114" s="449" t="s">
        <v>341</v>
      </c>
      <c r="D114" s="450" t="s">
        <v>298</v>
      </c>
      <c r="E114" s="409" t="s">
        <v>353</v>
      </c>
      <c r="F114" s="474" t="s">
        <v>231</v>
      </c>
      <c r="G114" s="453"/>
      <c r="H114" s="469" t="n">
        <f aca="false">+H115</f>
        <v>50</v>
      </c>
      <c r="I114" s="469" t="n">
        <f aca="false">+I115</f>
        <v>40</v>
      </c>
    </row>
    <row r="115" customFormat="false" ht="30" hidden="false" customHeight="false" outlineLevel="0" collapsed="false">
      <c r="A115" s="388" t="s">
        <v>354</v>
      </c>
      <c r="B115" s="389" t="s">
        <v>61</v>
      </c>
      <c r="C115" s="390" t="s">
        <v>341</v>
      </c>
      <c r="D115" s="391" t="s">
        <v>298</v>
      </c>
      <c r="E115" s="471" t="s">
        <v>355</v>
      </c>
      <c r="F115" s="475" t="s">
        <v>231</v>
      </c>
      <c r="G115" s="394"/>
      <c r="H115" s="395" t="n">
        <f aca="false">+H116+H120</f>
        <v>50</v>
      </c>
      <c r="I115" s="395" t="n">
        <f aca="false">+I116+I120</f>
        <v>40</v>
      </c>
    </row>
    <row r="116" customFormat="false" ht="15" hidden="false" customHeight="false" outlineLevel="0" collapsed="false">
      <c r="A116" s="388" t="s">
        <v>356</v>
      </c>
      <c r="B116" s="389" t="s">
        <v>61</v>
      </c>
      <c r="C116" s="390" t="s">
        <v>341</v>
      </c>
      <c r="D116" s="391" t="s">
        <v>298</v>
      </c>
      <c r="E116" s="471" t="s">
        <v>355</v>
      </c>
      <c r="F116" s="475" t="s">
        <v>357</v>
      </c>
      <c r="G116" s="394"/>
      <c r="H116" s="395" t="n">
        <f aca="false">SUM(H117:H119)</f>
        <v>50</v>
      </c>
      <c r="I116" s="395" t="n">
        <f aca="false">SUM(I117:I119)</f>
        <v>40</v>
      </c>
    </row>
    <row r="117" customFormat="false" ht="28.5" hidden="false" customHeight="true" outlineLevel="0" collapsed="false">
      <c r="A117" s="476" t="s">
        <v>358</v>
      </c>
      <c r="B117" s="389" t="s">
        <v>61</v>
      </c>
      <c r="C117" s="390" t="s">
        <v>341</v>
      </c>
      <c r="D117" s="391" t="s">
        <v>298</v>
      </c>
      <c r="E117" s="471" t="s">
        <v>355</v>
      </c>
      <c r="F117" s="475" t="s">
        <v>357</v>
      </c>
      <c r="G117" s="394" t="s">
        <v>245</v>
      </c>
      <c r="H117" s="395" t="n">
        <v>50</v>
      </c>
      <c r="I117" s="395" t="n">
        <v>40</v>
      </c>
    </row>
    <row r="118" customFormat="false" ht="30" hidden="true" customHeight="false" outlineLevel="0" collapsed="false">
      <c r="A118" s="400" t="s">
        <v>310</v>
      </c>
      <c r="B118" s="389" t="s">
        <v>61</v>
      </c>
      <c r="C118" s="390" t="s">
        <v>341</v>
      </c>
      <c r="D118" s="391" t="s">
        <v>298</v>
      </c>
      <c r="E118" s="471" t="s">
        <v>355</v>
      </c>
      <c r="F118" s="475" t="s">
        <v>357</v>
      </c>
      <c r="G118" s="394" t="s">
        <v>311</v>
      </c>
      <c r="H118" s="395"/>
      <c r="I118" s="395"/>
    </row>
    <row r="119" customFormat="false" ht="15" hidden="true" customHeight="false" outlineLevel="0" collapsed="false">
      <c r="A119" s="400" t="s">
        <v>246</v>
      </c>
      <c r="B119" s="389" t="s">
        <v>61</v>
      </c>
      <c r="C119" s="390" t="s">
        <v>341</v>
      </c>
      <c r="D119" s="391" t="s">
        <v>298</v>
      </c>
      <c r="E119" s="471" t="s">
        <v>355</v>
      </c>
      <c r="F119" s="475" t="s">
        <v>357</v>
      </c>
      <c r="G119" s="394" t="s">
        <v>247</v>
      </c>
      <c r="H119" s="395"/>
      <c r="I119" s="395"/>
    </row>
    <row r="120" customFormat="false" ht="15" hidden="true" customHeight="false" outlineLevel="0" collapsed="false">
      <c r="A120" s="388" t="s">
        <v>359</v>
      </c>
      <c r="B120" s="389"/>
      <c r="C120" s="390"/>
      <c r="D120" s="391"/>
      <c r="E120" s="411" t="s">
        <v>355</v>
      </c>
      <c r="F120" s="412" t="s">
        <v>360</v>
      </c>
      <c r="G120" s="394"/>
      <c r="H120" s="395" t="n">
        <f aca="false">SUM(H121:H123)</f>
        <v>0</v>
      </c>
      <c r="I120" s="395" t="n">
        <f aca="false">SUM(I121:I123)</f>
        <v>0</v>
      </c>
    </row>
    <row r="121" customFormat="false" ht="30" hidden="true" customHeight="false" outlineLevel="0" collapsed="false">
      <c r="A121" s="476" t="s">
        <v>244</v>
      </c>
      <c r="B121" s="389" t="s">
        <v>61</v>
      </c>
      <c r="C121" s="390" t="s">
        <v>341</v>
      </c>
      <c r="D121" s="391" t="s">
        <v>298</v>
      </c>
      <c r="E121" s="471" t="s">
        <v>355</v>
      </c>
      <c r="F121" s="475" t="s">
        <v>360</v>
      </c>
      <c r="G121" s="394" t="s">
        <v>245</v>
      </c>
      <c r="H121" s="395"/>
      <c r="I121" s="395"/>
    </row>
    <row r="122" customFormat="false" ht="30" hidden="true" customHeight="false" outlineLevel="0" collapsed="false">
      <c r="A122" s="400" t="s">
        <v>310</v>
      </c>
      <c r="B122" s="389" t="s">
        <v>61</v>
      </c>
      <c r="C122" s="390" t="s">
        <v>341</v>
      </c>
      <c r="D122" s="391" t="s">
        <v>298</v>
      </c>
      <c r="E122" s="471" t="s">
        <v>355</v>
      </c>
      <c r="F122" s="475" t="s">
        <v>360</v>
      </c>
      <c r="G122" s="394" t="s">
        <v>311</v>
      </c>
      <c r="H122" s="395"/>
      <c r="I122" s="395"/>
    </row>
    <row r="123" customFormat="false" ht="15" hidden="true" customHeight="false" outlineLevel="0" collapsed="false">
      <c r="A123" s="400" t="s">
        <v>246</v>
      </c>
      <c r="B123" s="389" t="s">
        <v>61</v>
      </c>
      <c r="C123" s="390" t="s">
        <v>341</v>
      </c>
      <c r="D123" s="391" t="s">
        <v>298</v>
      </c>
      <c r="E123" s="471" t="s">
        <v>355</v>
      </c>
      <c r="F123" s="475" t="s">
        <v>360</v>
      </c>
      <c r="G123" s="394" t="s">
        <v>247</v>
      </c>
      <c r="H123" s="395"/>
      <c r="I123" s="395"/>
    </row>
    <row r="124" customFormat="false" ht="15" hidden="true" customHeight="false" outlineLevel="0" collapsed="false">
      <c r="A124" s="477" t="s">
        <v>361</v>
      </c>
      <c r="B124" s="375" t="s">
        <v>61</v>
      </c>
      <c r="C124" s="375" t="s">
        <v>263</v>
      </c>
      <c r="D124" s="376"/>
      <c r="E124" s="424"/>
      <c r="F124" s="385"/>
      <c r="G124" s="418"/>
      <c r="H124" s="378" t="n">
        <f aca="false">+H125</f>
        <v>0</v>
      </c>
      <c r="I124" s="378" t="n">
        <f aca="false">+I125</f>
        <v>0</v>
      </c>
    </row>
    <row r="125" customFormat="false" ht="15" hidden="true" customHeight="false" outlineLevel="0" collapsed="false">
      <c r="A125" s="477" t="s">
        <v>362</v>
      </c>
      <c r="B125" s="478" t="s">
        <v>61</v>
      </c>
      <c r="C125" s="375" t="s">
        <v>263</v>
      </c>
      <c r="D125" s="376" t="s">
        <v>263</v>
      </c>
      <c r="E125" s="424"/>
      <c r="F125" s="385"/>
      <c r="G125" s="418"/>
      <c r="H125" s="378" t="n">
        <f aca="false">+H126</f>
        <v>0</v>
      </c>
      <c r="I125" s="378" t="n">
        <f aca="false">+I126</f>
        <v>0</v>
      </c>
    </row>
    <row r="126" customFormat="false" ht="99.75" hidden="true" customHeight="false" outlineLevel="0" collapsed="false">
      <c r="A126" s="477" t="s">
        <v>363</v>
      </c>
      <c r="B126" s="375" t="s">
        <v>61</v>
      </c>
      <c r="C126" s="375" t="s">
        <v>263</v>
      </c>
      <c r="D126" s="376" t="s">
        <v>263</v>
      </c>
      <c r="E126" s="398" t="s">
        <v>364</v>
      </c>
      <c r="F126" s="399" t="s">
        <v>231</v>
      </c>
      <c r="G126" s="377"/>
      <c r="H126" s="378" t="n">
        <f aca="false">+H127</f>
        <v>0</v>
      </c>
      <c r="I126" s="378" t="n">
        <f aca="false">+I127</f>
        <v>0</v>
      </c>
    </row>
    <row r="127" customFormat="false" ht="105" hidden="true" customHeight="false" outlineLevel="0" collapsed="false">
      <c r="A127" s="476" t="s">
        <v>365</v>
      </c>
      <c r="B127" s="374" t="s">
        <v>61</v>
      </c>
      <c r="C127" s="374" t="s">
        <v>263</v>
      </c>
      <c r="D127" s="397" t="s">
        <v>263</v>
      </c>
      <c r="E127" s="479" t="s">
        <v>366</v>
      </c>
      <c r="F127" s="393" t="s">
        <v>231</v>
      </c>
      <c r="G127" s="418"/>
      <c r="H127" s="419" t="n">
        <f aca="false">+H128</f>
        <v>0</v>
      </c>
      <c r="I127" s="419" t="n">
        <f aca="false">+I128</f>
        <v>0</v>
      </c>
    </row>
    <row r="128" customFormat="false" ht="15" hidden="true" customHeight="false" outlineLevel="0" collapsed="false">
      <c r="A128" s="476" t="s">
        <v>367</v>
      </c>
      <c r="B128" s="374" t="s">
        <v>61</v>
      </c>
      <c r="C128" s="374" t="s">
        <v>263</v>
      </c>
      <c r="D128" s="397" t="s">
        <v>263</v>
      </c>
      <c r="E128" s="479" t="s">
        <v>366</v>
      </c>
      <c r="F128" s="393" t="s">
        <v>368</v>
      </c>
      <c r="G128" s="418"/>
      <c r="H128" s="419" t="n">
        <f aca="false">+H129</f>
        <v>0</v>
      </c>
      <c r="I128" s="419" t="n">
        <f aca="false">+I129</f>
        <v>0</v>
      </c>
    </row>
    <row r="129" customFormat="false" ht="30" hidden="true" customHeight="false" outlineLevel="0" collapsed="false">
      <c r="A129" s="476" t="s">
        <v>244</v>
      </c>
      <c r="B129" s="374" t="s">
        <v>61</v>
      </c>
      <c r="C129" s="374" t="s">
        <v>263</v>
      </c>
      <c r="D129" s="397" t="s">
        <v>263</v>
      </c>
      <c r="E129" s="479" t="s">
        <v>366</v>
      </c>
      <c r="F129" s="393" t="s">
        <v>368</v>
      </c>
      <c r="G129" s="418" t="s">
        <v>245</v>
      </c>
      <c r="H129" s="419"/>
      <c r="I129" s="419"/>
    </row>
    <row r="130" customFormat="false" ht="15" hidden="false" customHeight="false" outlineLevel="0" collapsed="false">
      <c r="A130" s="379" t="s">
        <v>369</v>
      </c>
      <c r="B130" s="463" t="s">
        <v>61</v>
      </c>
      <c r="C130" s="375" t="s">
        <v>370</v>
      </c>
      <c r="D130" s="375"/>
      <c r="E130" s="366"/>
      <c r="F130" s="370"/>
      <c r="G130" s="375"/>
      <c r="H130" s="378" t="n">
        <f aca="false">+H131</f>
        <v>377.598</v>
      </c>
      <c r="I130" s="378" t="n">
        <f aca="false">+I131</f>
        <v>362.28</v>
      </c>
    </row>
    <row r="131" customFormat="false" ht="15" hidden="false" customHeight="false" outlineLevel="0" collapsed="false">
      <c r="A131" s="379" t="s">
        <v>371</v>
      </c>
      <c r="B131" s="375" t="s">
        <v>61</v>
      </c>
      <c r="C131" s="375" t="s">
        <v>370</v>
      </c>
      <c r="D131" s="375" t="s">
        <v>226</v>
      </c>
      <c r="E131" s="464"/>
      <c r="F131" s="465"/>
      <c r="G131" s="375"/>
      <c r="H131" s="378" t="n">
        <f aca="false">+H132</f>
        <v>377.598</v>
      </c>
      <c r="I131" s="378" t="n">
        <f aca="false">+I132</f>
        <v>362.28</v>
      </c>
    </row>
    <row r="132" customFormat="false" ht="57" hidden="false" customHeight="false" outlineLevel="0" collapsed="false">
      <c r="A132" s="379" t="s">
        <v>372</v>
      </c>
      <c r="B132" s="381" t="s">
        <v>61</v>
      </c>
      <c r="C132" s="375" t="s">
        <v>370</v>
      </c>
      <c r="D132" s="375" t="s">
        <v>226</v>
      </c>
      <c r="E132" s="384" t="s">
        <v>373</v>
      </c>
      <c r="F132" s="401" t="s">
        <v>231</v>
      </c>
      <c r="G132" s="375"/>
      <c r="H132" s="378" t="n">
        <f aca="false">+H133</f>
        <v>377.598</v>
      </c>
      <c r="I132" s="378" t="n">
        <f aca="false">+I133</f>
        <v>362.28</v>
      </c>
    </row>
    <row r="133" customFormat="false" ht="71.25" hidden="false" customHeight="true" outlineLevel="0" collapsed="false">
      <c r="A133" s="396" t="s">
        <v>374</v>
      </c>
      <c r="B133" s="389" t="s">
        <v>61</v>
      </c>
      <c r="C133" s="374" t="s">
        <v>370</v>
      </c>
      <c r="D133" s="374" t="s">
        <v>226</v>
      </c>
      <c r="E133" s="471" t="s">
        <v>375</v>
      </c>
      <c r="F133" s="417" t="s">
        <v>231</v>
      </c>
      <c r="G133" s="374"/>
      <c r="H133" s="419" t="n">
        <f aca="false">H134+H140+H142</f>
        <v>377.598</v>
      </c>
      <c r="I133" s="419" t="n">
        <f aca="false">I134+I140+I142</f>
        <v>362.28</v>
      </c>
    </row>
    <row r="134" customFormat="false" ht="30" hidden="false" customHeight="false" outlineLevel="0" collapsed="false">
      <c r="A134" s="400" t="s">
        <v>294</v>
      </c>
      <c r="B134" s="389" t="s">
        <v>61</v>
      </c>
      <c r="C134" s="374" t="s">
        <v>370</v>
      </c>
      <c r="D134" s="397" t="s">
        <v>226</v>
      </c>
      <c r="E134" s="411" t="s">
        <v>375</v>
      </c>
      <c r="F134" s="441" t="s">
        <v>295</v>
      </c>
      <c r="G134" s="418"/>
      <c r="H134" s="419" t="n">
        <f aca="false">SUM(H135:H138)</f>
        <v>377.598</v>
      </c>
      <c r="I134" s="419" t="n">
        <f aca="false">SUM(I135:I138)</f>
        <v>362.28</v>
      </c>
    </row>
    <row r="135" customFormat="false" ht="60" hidden="false" customHeight="false" outlineLevel="0" collapsed="false">
      <c r="A135" s="396" t="s">
        <v>236</v>
      </c>
      <c r="B135" s="389" t="s">
        <v>61</v>
      </c>
      <c r="C135" s="374" t="s">
        <v>370</v>
      </c>
      <c r="D135" s="374" t="s">
        <v>226</v>
      </c>
      <c r="E135" s="411" t="s">
        <v>375</v>
      </c>
      <c r="F135" s="441" t="s">
        <v>295</v>
      </c>
      <c r="G135" s="374" t="s">
        <v>237</v>
      </c>
      <c r="H135" s="419" t="n">
        <v>100</v>
      </c>
      <c r="I135" s="419" t="n">
        <v>100</v>
      </c>
    </row>
    <row r="136" customFormat="false" ht="30" hidden="false" customHeight="false" outlineLevel="0" collapsed="false">
      <c r="A136" s="400" t="s">
        <v>244</v>
      </c>
      <c r="B136" s="389" t="s">
        <v>61</v>
      </c>
      <c r="C136" s="374" t="s">
        <v>370</v>
      </c>
      <c r="D136" s="374" t="s">
        <v>226</v>
      </c>
      <c r="E136" s="411" t="s">
        <v>375</v>
      </c>
      <c r="F136" s="441" t="s">
        <v>295</v>
      </c>
      <c r="G136" s="374" t="s">
        <v>245</v>
      </c>
      <c r="H136" s="419" t="n">
        <v>127.898</v>
      </c>
      <c r="I136" s="419" t="n">
        <v>99.18</v>
      </c>
    </row>
    <row r="137" customFormat="false" ht="30" hidden="false" customHeight="false" outlineLevel="0" collapsed="false">
      <c r="A137" s="400" t="s">
        <v>246</v>
      </c>
      <c r="B137" s="389" t="s">
        <v>61</v>
      </c>
      <c r="C137" s="374" t="s">
        <v>370</v>
      </c>
      <c r="D137" s="374" t="s">
        <v>226</v>
      </c>
      <c r="E137" s="411" t="s">
        <v>457</v>
      </c>
      <c r="F137" s="441"/>
      <c r="G137" s="374" t="s">
        <v>247</v>
      </c>
      <c r="H137" s="419" t="n">
        <v>120</v>
      </c>
      <c r="I137" s="419" t="n">
        <v>110</v>
      </c>
    </row>
    <row r="138" customFormat="false" ht="15" hidden="false" customHeight="false" outlineLevel="0" collapsed="false">
      <c r="A138" s="400" t="s">
        <v>458</v>
      </c>
      <c r="B138" s="389"/>
      <c r="C138" s="374"/>
      <c r="D138" s="374"/>
      <c r="E138" s="411"/>
      <c r="F138" s="441"/>
      <c r="G138" s="374"/>
      <c r="H138" s="419" t="n">
        <v>29.7</v>
      </c>
      <c r="I138" s="419" t="n">
        <v>53.1</v>
      </c>
    </row>
    <row r="139" customFormat="false" ht="15" hidden="false" customHeight="false" outlineLevel="0" collapsed="false">
      <c r="A139" s="480"/>
      <c r="B139" s="481"/>
      <c r="C139" s="482"/>
      <c r="D139" s="482"/>
      <c r="E139" s="483"/>
      <c r="F139" s="484"/>
      <c r="G139" s="482"/>
      <c r="H139" s="485"/>
      <c r="I139" s="485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14.14"/>
    <col collapsed="false" customWidth="true" hidden="false" outlineLevel="0" max="2" min="2" style="330" width="15.99"/>
    <col collapsed="false" customWidth="true" hidden="false" outlineLevel="0" max="3" min="3" style="330" width="16.7"/>
    <col collapsed="false" customWidth="true" hidden="false" outlineLevel="0" max="4" min="4" style="330" width="16.13"/>
    <col collapsed="false" customWidth="true" hidden="false" outlineLevel="0" max="5" min="5" style="330" width="15.56"/>
    <col collapsed="false" customWidth="true" hidden="false" outlineLevel="0" max="6" min="6" style="330" width="14.28"/>
    <col collapsed="false" customWidth="true" hidden="false" outlineLevel="0" max="7" min="7" style="330" width="17.42"/>
    <col collapsed="false" customWidth="false" hidden="false" outlineLevel="0" max="257" min="8" style="330" width="9.14"/>
  </cols>
  <sheetData>
    <row r="1" s="9" customFormat="true" ht="15.75" hidden="false" customHeight="true" outlineLevel="0" collapsed="false">
      <c r="A1" s="7" t="s">
        <v>459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460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32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335" t="s">
        <v>438</v>
      </c>
      <c r="B8" s="335"/>
      <c r="C8" s="335"/>
      <c r="D8" s="335"/>
      <c r="E8" s="335"/>
      <c r="F8" s="335"/>
      <c r="G8" s="335"/>
    </row>
    <row r="9" customFormat="false" ht="18.75" hidden="false" customHeight="false" outlineLevel="0" collapsed="false">
      <c r="A9" s="334" t="s">
        <v>461</v>
      </c>
      <c r="B9" s="334"/>
      <c r="C9" s="334"/>
      <c r="D9" s="334"/>
      <c r="E9" s="334"/>
      <c r="F9" s="334"/>
      <c r="G9" s="334"/>
    </row>
    <row r="10" customFormat="false" ht="15.75" hidden="false" customHeight="false" outlineLevel="0" collapsed="false">
      <c r="A10" s="348"/>
    </row>
    <row r="11" customFormat="false" ht="33" hidden="false" customHeight="true" outlineLevel="0" collapsed="false">
      <c r="A11" s="349" t="s">
        <v>440</v>
      </c>
      <c r="B11" s="349"/>
      <c r="C11" s="349"/>
      <c r="D11" s="349"/>
      <c r="E11" s="349"/>
      <c r="F11" s="349"/>
      <c r="G11" s="349"/>
    </row>
    <row r="12" customFormat="false" ht="15.75" hidden="false" customHeight="false" outlineLevel="0" collapsed="false">
      <c r="A12" s="347"/>
    </row>
    <row r="13" customFormat="false" ht="45" hidden="false" customHeight="false" outlineLevel="0" collapsed="false">
      <c r="A13" s="350"/>
      <c r="B13" s="351" t="s">
        <v>441</v>
      </c>
      <c r="C13" s="351" t="s">
        <v>442</v>
      </c>
      <c r="D13" s="351" t="s">
        <v>443</v>
      </c>
      <c r="E13" s="351" t="s">
        <v>444</v>
      </c>
      <c r="F13" s="351" t="s">
        <v>445</v>
      </c>
      <c r="G13" s="351" t="s">
        <v>446</v>
      </c>
    </row>
    <row r="14" customFormat="false" ht="15" hidden="false" customHeight="false" outlineLevel="0" collapsed="false">
      <c r="A14" s="351" t="n">
        <v>1</v>
      </c>
      <c r="B14" s="351" t="n">
        <v>2</v>
      </c>
      <c r="C14" s="351" t="n">
        <v>3</v>
      </c>
      <c r="D14" s="351" t="n">
        <v>4</v>
      </c>
      <c r="E14" s="351" t="n">
        <v>5</v>
      </c>
      <c r="F14" s="351" t="n">
        <v>6</v>
      </c>
      <c r="G14" s="351" t="n">
        <v>7</v>
      </c>
    </row>
    <row r="15" customFormat="false" ht="15" hidden="false" customHeight="false" outlineLevel="0" collapsed="false">
      <c r="A15" s="351"/>
      <c r="B15" s="351" t="s">
        <v>425</v>
      </c>
      <c r="C15" s="351" t="s">
        <v>425</v>
      </c>
      <c r="D15" s="351" t="n">
        <v>0</v>
      </c>
      <c r="E15" s="351" t="s">
        <v>425</v>
      </c>
      <c r="F15" s="351" t="s">
        <v>425</v>
      </c>
      <c r="G15" s="351" t="s">
        <v>425</v>
      </c>
    </row>
    <row r="16" customFormat="false" ht="15.75" hidden="false" customHeight="false" outlineLevel="0" collapsed="false">
      <c r="A16" s="347"/>
    </row>
    <row r="17" customFormat="false" ht="15.75" hidden="false" customHeight="false" outlineLevel="0" collapsed="false">
      <c r="A17" s="352" t="s">
        <v>447</v>
      </c>
      <c r="B17" s="352"/>
      <c r="C17" s="352"/>
      <c r="D17" s="352"/>
      <c r="E17" s="352"/>
      <c r="F17" s="352"/>
      <c r="G17" s="352"/>
    </row>
    <row r="18" customFormat="false" ht="15.75" hidden="false" customHeight="false" outlineLevel="0" collapsed="false">
      <c r="A18" s="353" t="s">
        <v>462</v>
      </c>
      <c r="B18" s="353"/>
      <c r="C18" s="353"/>
      <c r="D18" s="353"/>
      <c r="E18" s="353"/>
      <c r="F18" s="353"/>
      <c r="G18" s="353"/>
    </row>
    <row r="19" customFormat="false" ht="15.75" hidden="false" customHeight="false" outlineLevel="0" collapsed="false">
      <c r="A19" s="354" t="s">
        <v>449</v>
      </c>
    </row>
    <row r="20" customFormat="false" ht="39.75" hidden="false" customHeight="true" outlineLevel="0" collapsed="false">
      <c r="A20" s="351" t="s">
        <v>450</v>
      </c>
      <c r="B20" s="351"/>
      <c r="C20" s="351"/>
      <c r="D20" s="351" t="s">
        <v>463</v>
      </c>
      <c r="E20" s="351"/>
      <c r="F20" s="351"/>
      <c r="G20" s="351"/>
    </row>
    <row r="21" customFormat="false" ht="34.5" hidden="false" customHeight="true" outlineLevel="0" collapsed="false">
      <c r="A21" s="351" t="s">
        <v>452</v>
      </c>
      <c r="B21" s="351"/>
      <c r="C21" s="351"/>
      <c r="D21" s="486" t="n">
        <v>0</v>
      </c>
      <c r="E21" s="487"/>
      <c r="F21" s="486" t="n">
        <v>0</v>
      </c>
      <c r="G21" s="487"/>
    </row>
    <row r="22" customFormat="false" ht="15.75" hidden="false" customHeight="false" outlineLevel="0" collapsed="false">
      <c r="A22" s="354"/>
      <c r="D22" s="356"/>
    </row>
  </sheetData>
  <mergeCells count="13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28"/>
    <col collapsed="false" customWidth="true" hidden="false" outlineLevel="0" max="2" min="2" style="34" width="23.56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53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35" t="s">
        <v>1</v>
      </c>
      <c r="B2" s="35"/>
      <c r="C2" s="35"/>
      <c r="D2" s="8"/>
      <c r="E2" s="8"/>
      <c r="F2" s="8"/>
    </row>
    <row r="3" s="9" customFormat="true" ht="15.75" hidden="false" customHeight="true" outlineLevel="0" collapsed="false">
      <c r="A3" s="7" t="s">
        <v>54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36" t="s">
        <v>3</v>
      </c>
      <c r="B4" s="36"/>
      <c r="C4" s="36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C6" s="37"/>
      <c r="D6" s="37"/>
    </row>
    <row r="7" customFormat="false" ht="0.75" hidden="false" customHeight="true" outlineLevel="0" collapsed="false">
      <c r="C7" s="37"/>
      <c r="D7" s="37"/>
    </row>
    <row r="8" customFormat="false" ht="18.75" hidden="false" customHeight="true" outlineLevel="0" collapsed="false">
      <c r="A8" s="38" t="s">
        <v>55</v>
      </c>
      <c r="B8" s="38"/>
      <c r="C8" s="38"/>
    </row>
    <row r="9" customFormat="false" ht="14.45" hidden="false" customHeight="true" outlineLevel="0" collapsed="false">
      <c r="A9" s="39" t="s">
        <v>56</v>
      </c>
      <c r="B9" s="39"/>
      <c r="C9" s="39"/>
    </row>
    <row r="10" customFormat="false" ht="18.75" hidden="false" customHeight="false" outlineLevel="0" collapsed="false">
      <c r="B10" s="40"/>
    </row>
    <row r="11" s="43" customFormat="true" ht="48" hidden="false" customHeight="true" outlineLevel="0" collapsed="false">
      <c r="A11" s="41" t="s">
        <v>57</v>
      </c>
      <c r="B11" s="41"/>
      <c r="C11" s="42" t="s">
        <v>58</v>
      </c>
    </row>
    <row r="12" s="43" customFormat="true" ht="61.5" hidden="false" customHeight="true" outlineLevel="0" collapsed="false">
      <c r="A12" s="44" t="s">
        <v>59</v>
      </c>
      <c r="B12" s="45" t="s">
        <v>60</v>
      </c>
      <c r="C12" s="42"/>
    </row>
    <row r="13" s="43" customFormat="true" ht="36" hidden="false" customHeight="true" outlineLevel="0" collapsed="false">
      <c r="A13" s="46" t="s">
        <v>61</v>
      </c>
      <c r="B13" s="47"/>
      <c r="C13" s="48" t="s">
        <v>62</v>
      </c>
    </row>
    <row r="14" s="43" customFormat="true" ht="48" hidden="false" customHeight="true" outlineLevel="0" collapsed="false">
      <c r="A14" s="49" t="s">
        <v>61</v>
      </c>
      <c r="B14" s="50" t="s">
        <v>63</v>
      </c>
      <c r="C14" s="51" t="s">
        <v>64</v>
      </c>
    </row>
    <row r="15" s="54" customFormat="true" ht="63" hidden="false" customHeight="false" outlineLevel="0" collapsed="false">
      <c r="A15" s="52" t="s">
        <v>61</v>
      </c>
      <c r="B15" s="53" t="s">
        <v>65</v>
      </c>
      <c r="C15" s="53" t="s">
        <v>66</v>
      </c>
    </row>
    <row r="16" s="54" customFormat="true" ht="47.25" hidden="false" customHeight="false" outlineLevel="0" collapsed="false">
      <c r="A16" s="49" t="s">
        <v>61</v>
      </c>
      <c r="B16" s="53" t="s">
        <v>67</v>
      </c>
      <c r="C16" s="53" t="s">
        <v>68</v>
      </c>
    </row>
    <row r="17" s="54" customFormat="true" ht="31.5" hidden="false" customHeight="false" outlineLevel="0" collapsed="false">
      <c r="A17" s="52" t="s">
        <v>61</v>
      </c>
      <c r="B17" s="53" t="s">
        <v>69</v>
      </c>
      <c r="C17" s="53" t="s">
        <v>70</v>
      </c>
    </row>
    <row r="18" s="54" customFormat="true" ht="31.5" hidden="false" customHeight="false" outlineLevel="0" collapsed="false">
      <c r="A18" s="52" t="s">
        <v>61</v>
      </c>
      <c r="B18" s="53" t="s">
        <v>71</v>
      </c>
      <c r="C18" s="53" t="s">
        <v>72</v>
      </c>
    </row>
    <row r="19" s="54" customFormat="true" ht="63" hidden="false" customHeight="false" outlineLevel="0" collapsed="false">
      <c r="A19" s="49" t="s">
        <v>61</v>
      </c>
      <c r="B19" s="55" t="s">
        <v>73</v>
      </c>
      <c r="C19" s="53" t="s">
        <v>74</v>
      </c>
    </row>
    <row r="20" s="54" customFormat="true" ht="47.25" hidden="false" customHeight="false" outlineLevel="0" collapsed="false">
      <c r="A20" s="49" t="s">
        <v>61</v>
      </c>
      <c r="B20" s="53" t="s">
        <v>75</v>
      </c>
      <c r="C20" s="53" t="s">
        <v>76</v>
      </c>
    </row>
    <row r="21" s="54" customFormat="true" ht="47.25" hidden="false" customHeight="false" outlineLevel="0" collapsed="false">
      <c r="A21" s="49" t="s">
        <v>61</v>
      </c>
      <c r="B21" s="53" t="s">
        <v>77</v>
      </c>
      <c r="C21" s="53" t="s">
        <v>78</v>
      </c>
    </row>
    <row r="22" s="54" customFormat="true" ht="38.25" hidden="false" customHeight="true" outlineLevel="0" collapsed="false">
      <c r="A22" s="52" t="s">
        <v>61</v>
      </c>
      <c r="B22" s="53" t="s">
        <v>79</v>
      </c>
      <c r="C22" s="53" t="s">
        <v>80</v>
      </c>
    </row>
    <row r="23" s="54" customFormat="true" ht="21.75" hidden="false" customHeight="true" outlineLevel="0" collapsed="false">
      <c r="A23" s="52" t="s">
        <v>61</v>
      </c>
      <c r="B23" s="50" t="s">
        <v>81</v>
      </c>
      <c r="C23" s="50" t="s">
        <v>82</v>
      </c>
    </row>
    <row r="24" s="54" customFormat="true" ht="22.5" hidden="false" customHeight="true" outlineLevel="0" collapsed="false">
      <c r="A24" s="49" t="s">
        <v>61</v>
      </c>
      <c r="B24" s="56" t="s">
        <v>83</v>
      </c>
      <c r="C24" s="57" t="s">
        <v>84</v>
      </c>
    </row>
    <row r="25" s="54" customFormat="true" ht="78.75" hidden="false" customHeight="false" outlineLevel="0" collapsed="false">
      <c r="A25" s="49" t="s">
        <v>61</v>
      </c>
      <c r="B25" s="53" t="s">
        <v>85</v>
      </c>
      <c r="C25" s="53" t="s">
        <v>86</v>
      </c>
    </row>
    <row r="26" s="54" customFormat="true" ht="47.25" hidden="false" customHeight="false" outlineLevel="0" collapsed="false">
      <c r="A26" s="49" t="s">
        <v>61</v>
      </c>
      <c r="B26" s="53" t="s">
        <v>87</v>
      </c>
      <c r="C26" s="53" t="s">
        <v>88</v>
      </c>
    </row>
    <row r="27" s="54" customFormat="true" ht="63" hidden="false" customHeight="false" outlineLevel="0" collapsed="false">
      <c r="A27" s="49" t="s">
        <v>61</v>
      </c>
      <c r="B27" s="53" t="s">
        <v>89</v>
      </c>
      <c r="C27" s="53" t="s">
        <v>90</v>
      </c>
    </row>
    <row r="28" s="54" customFormat="true" ht="31.5" hidden="false" customHeight="false" outlineLevel="0" collapsed="false">
      <c r="A28" s="49" t="s">
        <v>61</v>
      </c>
      <c r="B28" s="53" t="s">
        <v>91</v>
      </c>
      <c r="C28" s="53" t="s">
        <v>92</v>
      </c>
    </row>
    <row r="29" s="54" customFormat="true" ht="31.5" hidden="false" customHeight="false" outlineLevel="0" collapsed="false">
      <c r="A29" s="49" t="s">
        <v>61</v>
      </c>
      <c r="B29" s="53" t="s">
        <v>93</v>
      </c>
      <c r="C29" s="53" t="s">
        <v>94</v>
      </c>
    </row>
    <row r="30" s="54" customFormat="true" ht="31.5" hidden="false" customHeight="false" outlineLevel="0" collapsed="false">
      <c r="A30" s="52" t="s">
        <v>61</v>
      </c>
      <c r="B30" s="53" t="s">
        <v>95</v>
      </c>
      <c r="C30" s="53" t="s">
        <v>96</v>
      </c>
    </row>
    <row r="31" s="54" customFormat="true" ht="28.5" hidden="false" customHeight="true" outlineLevel="0" collapsed="false">
      <c r="A31" s="52" t="s">
        <v>61</v>
      </c>
      <c r="B31" s="53" t="s">
        <v>97</v>
      </c>
      <c r="C31" s="53" t="s">
        <v>98</v>
      </c>
    </row>
    <row r="32" s="54" customFormat="true" ht="15.75" hidden="false" customHeight="true" outlineLevel="0" collapsed="false">
      <c r="A32" s="58"/>
      <c r="B32" s="59"/>
      <c r="C32" s="59"/>
    </row>
    <row r="33" customFormat="false" ht="63.75" hidden="false" customHeight="true" outlineLevel="0" collapsed="false">
      <c r="A33" s="60" t="s">
        <v>99</v>
      </c>
      <c r="B33" s="60"/>
      <c r="C33" s="60"/>
    </row>
    <row r="34" customFormat="false" ht="64.15" hidden="false" customHeight="true" outlineLevel="0" collapsed="false">
      <c r="A34" s="60" t="s">
        <v>100</v>
      </c>
      <c r="B34" s="60"/>
      <c r="C34" s="60"/>
    </row>
    <row r="42" customFormat="false" ht="15.6" hidden="false" customHeight="true" outlineLevel="0" collapsed="false"/>
    <row r="50" customFormat="false" ht="14.45" hidden="false" customHeight="true" outlineLevel="0" collapsed="false"/>
    <row r="51" customFormat="false" ht="15" hidden="false" customHeight="true" outlineLevel="0" collapsed="false"/>
    <row r="59" customFormat="false" ht="15.6" hidden="false" customHeight="true" outlineLevel="0" collapsed="false"/>
    <row r="72" customFormat="false" ht="15.6" hidden="false" customHeight="true" outlineLevel="0" collapsed="false"/>
    <row r="74" customFormat="false" ht="15.6" hidden="false" customHeight="true" outlineLevel="0" collapsed="false"/>
    <row r="76" customFormat="false" ht="15.6" hidden="false" customHeight="true" outlineLevel="0" collapsed="false"/>
    <row r="78" customFormat="false" ht="15.6" hidden="false" customHeight="true" outlineLevel="0" collapsed="false"/>
    <row r="80" customFormat="false" ht="15.6" hidden="false" customHeight="true" outlineLevel="0" collapsed="false"/>
  </sheetData>
  <mergeCells count="11">
    <mergeCell ref="A1:C1"/>
    <mergeCell ref="A2:C2"/>
    <mergeCell ref="A3:C3"/>
    <mergeCell ref="A4:C4"/>
    <mergeCell ref="A5:C5"/>
    <mergeCell ref="A8:C8"/>
    <mergeCell ref="A9:C9"/>
    <mergeCell ref="A11:B11"/>
    <mergeCell ref="C11:C12"/>
    <mergeCell ref="A33:C33"/>
    <mergeCell ref="A34:C34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101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35" t="s">
        <v>1</v>
      </c>
      <c r="B2" s="35"/>
      <c r="C2" s="35"/>
      <c r="D2" s="8"/>
      <c r="E2" s="8"/>
      <c r="F2" s="8"/>
    </row>
    <row r="3" s="9" customFormat="true" ht="15.75" hidden="false" customHeight="true" outlineLevel="0" collapsed="false">
      <c r="A3" s="7" t="s">
        <v>54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36" t="s">
        <v>3</v>
      </c>
      <c r="B4" s="36"/>
      <c r="C4" s="36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61"/>
      <c r="C6" s="61"/>
    </row>
    <row r="8" customFormat="false" ht="14.45" hidden="false" customHeight="true" outlineLevel="0" collapsed="false">
      <c r="A8" s="62" t="s">
        <v>102</v>
      </c>
      <c r="B8" s="62"/>
      <c r="C8" s="62"/>
    </row>
    <row r="9" customFormat="false" ht="21.6" hidden="false" customHeight="true" outlineLevel="0" collapsed="false">
      <c r="A9" s="38" t="s">
        <v>103</v>
      </c>
      <c r="B9" s="38"/>
      <c r="C9" s="38"/>
    </row>
    <row r="10" customFormat="false" ht="18.75" hidden="false" customHeight="false" outlineLevel="0" collapsed="false">
      <c r="B10" s="40"/>
    </row>
    <row r="11" customFormat="false" ht="15" hidden="false" customHeight="false" outlineLevel="0" collapsed="false">
      <c r="C11" s="14"/>
    </row>
    <row r="12" customFormat="false" ht="31.5" hidden="false" customHeight="false" outlineLevel="0" collapsed="false">
      <c r="A12" s="63" t="s">
        <v>104</v>
      </c>
      <c r="B12" s="41" t="s">
        <v>8</v>
      </c>
      <c r="C12" s="64" t="s">
        <v>9</v>
      </c>
    </row>
    <row r="13" customFormat="false" ht="31.5" hidden="false" customHeight="false" outlineLevel="0" collapsed="false">
      <c r="A13" s="65" t="s">
        <v>61</v>
      </c>
      <c r="B13" s="66"/>
      <c r="C13" s="67" t="s">
        <v>105</v>
      </c>
    </row>
    <row r="14" s="70" customFormat="true" ht="31.5" hidden="false" customHeight="false" outlineLevel="0" collapsed="false">
      <c r="A14" s="52" t="s">
        <v>61</v>
      </c>
      <c r="B14" s="68" t="s">
        <v>106</v>
      </c>
      <c r="C14" s="69" t="s">
        <v>107</v>
      </c>
    </row>
    <row r="15" customFormat="false" ht="31.5" hidden="false" customHeight="false" outlineLevel="0" collapsed="false">
      <c r="A15" s="52" t="s">
        <v>61</v>
      </c>
      <c r="B15" s="68" t="s">
        <v>108</v>
      </c>
      <c r="C15" s="69" t="s">
        <v>109</v>
      </c>
    </row>
    <row r="16" customFormat="false" ht="47.25" hidden="false" customHeight="false" outlineLevel="0" collapsed="false">
      <c r="A16" s="52" t="s">
        <v>61</v>
      </c>
      <c r="B16" s="71" t="s">
        <v>110</v>
      </c>
      <c r="C16" s="72" t="s">
        <v>111</v>
      </c>
    </row>
    <row r="17" customFormat="false" ht="47.25" hidden="false" customHeight="false" outlineLevel="0" collapsed="false">
      <c r="A17" s="52" t="s">
        <v>61</v>
      </c>
      <c r="B17" s="71" t="s">
        <v>112</v>
      </c>
      <c r="C17" s="72" t="s">
        <v>113</v>
      </c>
    </row>
    <row r="18" s="74" customFormat="true" ht="18.6" hidden="false" customHeight="true" outlineLevel="0" collapsed="false">
      <c r="A18" s="52" t="s">
        <v>61</v>
      </c>
      <c r="B18" s="71" t="s">
        <v>114</v>
      </c>
      <c r="C18" s="73" t="s">
        <v>115</v>
      </c>
    </row>
    <row r="19" customFormat="false" ht="18.6" hidden="false" customHeight="true" outlineLevel="0" collapsed="false">
      <c r="A19" s="52" t="s">
        <v>61</v>
      </c>
      <c r="B19" s="71" t="s">
        <v>116</v>
      </c>
      <c r="C19" s="73" t="s">
        <v>11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C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7.99"/>
    <col collapsed="false" customWidth="true" hidden="false" outlineLevel="0" max="2" min="2" style="75" width="82.41"/>
    <col collapsed="false" customWidth="true" hidden="false" outlineLevel="0" max="3" min="3" style="76" width="12.42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118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35" t="s">
        <v>1</v>
      </c>
      <c r="B2" s="35"/>
      <c r="C2" s="35"/>
      <c r="D2" s="8"/>
      <c r="E2" s="8"/>
      <c r="F2" s="8"/>
    </row>
    <row r="3" s="9" customFormat="true" ht="15.75" hidden="false" customHeight="true" outlineLevel="0" collapsed="false">
      <c r="A3" s="7" t="s">
        <v>54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36" t="s">
        <v>3</v>
      </c>
      <c r="B4" s="36"/>
      <c r="C4" s="36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4.25" hidden="false" customHeight="true" outlineLevel="0" collapsed="false">
      <c r="A6" s="77"/>
      <c r="B6" s="77"/>
      <c r="C6" s="77"/>
    </row>
    <row r="7" customFormat="false" ht="15.75" hidden="true" customHeight="false" outlineLevel="0" collapsed="false">
      <c r="B7" s="77"/>
      <c r="C7" s="77"/>
    </row>
    <row r="8" customFormat="false" ht="0.75" hidden="false" customHeight="true" outlineLevel="0" collapsed="false">
      <c r="D8" s="78"/>
    </row>
    <row r="9" s="81" customFormat="true" ht="17.25" hidden="false" customHeight="false" outlineLevel="0" collapsed="false">
      <c r="A9" s="79" t="s">
        <v>119</v>
      </c>
      <c r="B9" s="79"/>
      <c r="C9" s="79"/>
      <c r="D9" s="80"/>
    </row>
    <row r="10" s="81" customFormat="true" ht="17.25" hidden="false" customHeight="false" outlineLevel="0" collapsed="false">
      <c r="A10" s="82" t="s">
        <v>120</v>
      </c>
      <c r="B10" s="82"/>
      <c r="C10" s="82"/>
    </row>
    <row r="11" customFormat="false" ht="15.75" hidden="false" customHeight="false" outlineLevel="0" collapsed="false">
      <c r="C11" s="76" t="s">
        <v>7</v>
      </c>
    </row>
    <row r="12" s="86" customFormat="true" ht="78" hidden="false" customHeight="true" outlineLevel="0" collapsed="false">
      <c r="A12" s="83" t="s">
        <v>121</v>
      </c>
      <c r="B12" s="84" t="s">
        <v>122</v>
      </c>
      <c r="C12" s="85" t="s">
        <v>123</v>
      </c>
    </row>
    <row r="13" customFormat="false" ht="18.75" hidden="false" customHeight="true" outlineLevel="0" collapsed="false">
      <c r="A13" s="87" t="s">
        <v>124</v>
      </c>
      <c r="B13" s="87"/>
      <c r="C13" s="88" t="n">
        <f aca="false">C14+C33</f>
        <v>1334.756</v>
      </c>
    </row>
    <row r="14" customFormat="false" ht="17.25" hidden="false" customHeight="true" outlineLevel="0" collapsed="false">
      <c r="A14" s="89" t="s">
        <v>125</v>
      </c>
      <c r="B14" s="90" t="s">
        <v>126</v>
      </c>
      <c r="C14" s="91" t="n">
        <f aca="false">+C15+C18+C26+C29</f>
        <v>684</v>
      </c>
    </row>
    <row r="15" customFormat="false" ht="37.5" hidden="false" customHeight="false" outlineLevel="0" collapsed="false">
      <c r="A15" s="89" t="s">
        <v>127</v>
      </c>
      <c r="B15" s="90" t="s">
        <v>128</v>
      </c>
      <c r="C15" s="91" t="n">
        <f aca="false">C16</f>
        <v>98</v>
      </c>
    </row>
    <row r="16" customFormat="false" ht="37.5" hidden="false" customHeight="false" outlineLevel="0" collapsed="false">
      <c r="A16" s="92" t="s">
        <v>129</v>
      </c>
      <c r="B16" s="93" t="s">
        <v>130</v>
      </c>
      <c r="C16" s="94" t="n">
        <f aca="false">C17</f>
        <v>98</v>
      </c>
    </row>
    <row r="17" customFormat="false" ht="72" hidden="false" customHeight="true" outlineLevel="0" collapsed="false">
      <c r="A17" s="92" t="s">
        <v>131</v>
      </c>
      <c r="B17" s="93" t="s">
        <v>132</v>
      </c>
      <c r="C17" s="94" t="n">
        <v>98</v>
      </c>
    </row>
    <row r="18" s="95" customFormat="true" ht="24" hidden="false" customHeight="true" outlineLevel="0" collapsed="false">
      <c r="A18" s="89" t="s">
        <v>133</v>
      </c>
      <c r="B18" s="90" t="s">
        <v>134</v>
      </c>
      <c r="C18" s="91" t="n">
        <f aca="false">C19+C21</f>
        <v>578</v>
      </c>
    </row>
    <row r="19" s="95" customFormat="true" ht="25.5" hidden="false" customHeight="true" outlineLevel="0" collapsed="false">
      <c r="A19" s="92" t="s">
        <v>135</v>
      </c>
      <c r="B19" s="93" t="s">
        <v>136</v>
      </c>
      <c r="C19" s="94" t="n">
        <f aca="false">C20</f>
        <v>35</v>
      </c>
    </row>
    <row r="20" customFormat="false" ht="55.5" hidden="false" customHeight="true" outlineLevel="0" collapsed="false">
      <c r="A20" s="92" t="s">
        <v>137</v>
      </c>
      <c r="B20" s="93" t="s">
        <v>138</v>
      </c>
      <c r="C20" s="94" t="n">
        <v>35</v>
      </c>
    </row>
    <row r="21" customFormat="false" ht="22.5" hidden="false" customHeight="true" outlineLevel="0" collapsed="false">
      <c r="A21" s="92" t="s">
        <v>139</v>
      </c>
      <c r="B21" s="93" t="s">
        <v>140</v>
      </c>
      <c r="C21" s="94" t="n">
        <f aca="false">C22+C24</f>
        <v>543</v>
      </c>
    </row>
    <row r="22" customFormat="false" ht="21" hidden="false" customHeight="true" outlineLevel="0" collapsed="false">
      <c r="A22" s="96" t="s">
        <v>141</v>
      </c>
      <c r="B22" s="97" t="s">
        <v>142</v>
      </c>
      <c r="C22" s="98" t="n">
        <f aca="false">C23</f>
        <v>166</v>
      </c>
    </row>
    <row r="23" customFormat="false" ht="37.5" hidden="false" customHeight="false" outlineLevel="0" collapsed="false">
      <c r="A23" s="96" t="s">
        <v>143</v>
      </c>
      <c r="B23" s="99" t="s">
        <v>144</v>
      </c>
      <c r="C23" s="98" t="n">
        <v>166</v>
      </c>
    </row>
    <row r="24" customFormat="false" ht="24.75" hidden="false" customHeight="true" outlineLevel="0" collapsed="false">
      <c r="A24" s="96" t="s">
        <v>145</v>
      </c>
      <c r="B24" s="100" t="s">
        <v>146</v>
      </c>
      <c r="C24" s="98" t="n">
        <f aca="false">C25</f>
        <v>377</v>
      </c>
    </row>
    <row r="25" customFormat="false" ht="37.5" hidden="false" customHeight="false" outlineLevel="0" collapsed="false">
      <c r="A25" s="96" t="s">
        <v>147</v>
      </c>
      <c r="B25" s="99" t="s">
        <v>148</v>
      </c>
      <c r="C25" s="98" t="n">
        <v>377</v>
      </c>
    </row>
    <row r="26" customFormat="false" ht="28.5" hidden="false" customHeight="true" outlineLevel="0" collapsed="false">
      <c r="A26" s="101" t="s">
        <v>149</v>
      </c>
      <c r="B26" s="102" t="s">
        <v>150</v>
      </c>
      <c r="C26" s="91" t="n">
        <f aca="false">C27</f>
        <v>8</v>
      </c>
    </row>
    <row r="27" s="54" customFormat="true" ht="54.75" hidden="false" customHeight="true" outlineLevel="0" collapsed="false">
      <c r="A27" s="103" t="s">
        <v>151</v>
      </c>
      <c r="B27" s="104" t="s">
        <v>152</v>
      </c>
      <c r="C27" s="94" t="n">
        <f aca="false">C28</f>
        <v>8</v>
      </c>
    </row>
    <row r="28" customFormat="false" ht="77.25" hidden="false" customHeight="true" outlineLevel="0" collapsed="false">
      <c r="A28" s="105" t="s">
        <v>63</v>
      </c>
      <c r="B28" s="106" t="s">
        <v>64</v>
      </c>
      <c r="C28" s="94" t="n">
        <v>8</v>
      </c>
    </row>
    <row r="29" s="108" customFormat="true" ht="37.5" hidden="true" customHeight="false" outlineLevel="0" collapsed="false">
      <c r="A29" s="107" t="s">
        <v>153</v>
      </c>
      <c r="B29" s="102" t="s">
        <v>154</v>
      </c>
      <c r="C29" s="91" t="n">
        <f aca="false">C30</f>
        <v>0</v>
      </c>
    </row>
    <row r="30" s="54" customFormat="true" ht="56.25" hidden="true" customHeight="false" outlineLevel="0" collapsed="false">
      <c r="A30" s="103" t="s">
        <v>155</v>
      </c>
      <c r="B30" s="104" t="s">
        <v>156</v>
      </c>
      <c r="C30" s="94" t="n">
        <f aca="false">C31</f>
        <v>0</v>
      </c>
    </row>
    <row r="31" customFormat="false" ht="37.5" hidden="true" customHeight="false" outlineLevel="0" collapsed="false">
      <c r="A31" s="103" t="s">
        <v>157</v>
      </c>
      <c r="B31" s="104" t="s">
        <v>158</v>
      </c>
      <c r="C31" s="94" t="n">
        <f aca="false">C32</f>
        <v>0</v>
      </c>
    </row>
    <row r="32" customFormat="false" ht="36.75" hidden="true" customHeight="true" outlineLevel="0" collapsed="false">
      <c r="A32" s="105" t="s">
        <v>159</v>
      </c>
      <c r="B32" s="106" t="s">
        <v>160</v>
      </c>
      <c r="C32" s="94" t="n">
        <v>0</v>
      </c>
    </row>
    <row r="33" customFormat="false" ht="37.5" hidden="false" customHeight="false" outlineLevel="0" collapsed="false">
      <c r="A33" s="89" t="s">
        <v>161</v>
      </c>
      <c r="B33" s="109" t="s">
        <v>162</v>
      </c>
      <c r="C33" s="110" t="n">
        <f aca="false">C34</f>
        <v>650.756</v>
      </c>
    </row>
    <row r="34" customFormat="false" ht="37.5" hidden="false" customHeight="false" outlineLevel="0" collapsed="false">
      <c r="A34" s="89" t="s">
        <v>163</v>
      </c>
      <c r="B34" s="90" t="s">
        <v>164</v>
      </c>
      <c r="C34" s="110" t="n">
        <f aca="false">C35+C40+C43+C48</f>
        <v>650.756</v>
      </c>
    </row>
    <row r="35" customFormat="false" ht="47.25" hidden="false" customHeight="true" outlineLevel="0" collapsed="false">
      <c r="A35" s="89" t="s">
        <v>165</v>
      </c>
      <c r="B35" s="90" t="s">
        <v>166</v>
      </c>
      <c r="C35" s="110" t="n">
        <f aca="false">C36+C38</f>
        <v>581.513</v>
      </c>
    </row>
    <row r="36" customFormat="false" ht="37.5" hidden="false" customHeight="false" outlineLevel="0" collapsed="false">
      <c r="A36" s="92" t="s">
        <v>167</v>
      </c>
      <c r="B36" s="93" t="s">
        <v>168</v>
      </c>
      <c r="C36" s="111" t="n">
        <f aca="false">C37</f>
        <v>581.513</v>
      </c>
    </row>
    <row r="37" customFormat="false" ht="33" hidden="false" customHeight="true" outlineLevel="0" collapsed="false">
      <c r="A37" s="92" t="s">
        <v>169</v>
      </c>
      <c r="B37" s="93" t="s">
        <v>170</v>
      </c>
      <c r="C37" s="111" t="n">
        <v>581.513</v>
      </c>
    </row>
    <row r="38" customFormat="false" ht="37.5" hidden="true" customHeight="false" outlineLevel="0" collapsed="false">
      <c r="A38" s="92" t="s">
        <v>171</v>
      </c>
      <c r="B38" s="93" t="s">
        <v>172</v>
      </c>
      <c r="C38" s="111" t="n">
        <f aca="false">C39</f>
        <v>0</v>
      </c>
    </row>
    <row r="39" customFormat="false" ht="0.75" hidden="false" customHeight="true" outlineLevel="0" collapsed="false">
      <c r="A39" s="92" t="s">
        <v>173</v>
      </c>
      <c r="B39" s="93" t="s">
        <v>174</v>
      </c>
      <c r="C39" s="111"/>
    </row>
    <row r="40" customFormat="false" ht="37.5" hidden="true" customHeight="false" outlineLevel="0" collapsed="false">
      <c r="A40" s="89" t="s">
        <v>175</v>
      </c>
      <c r="B40" s="90" t="s">
        <v>176</v>
      </c>
      <c r="C40" s="110" t="n">
        <f aca="false">C41</f>
        <v>0</v>
      </c>
    </row>
    <row r="41" customFormat="false" ht="21" hidden="true" customHeight="true" outlineLevel="0" collapsed="false">
      <c r="A41" s="92" t="s">
        <v>177</v>
      </c>
      <c r="B41" s="93" t="s">
        <v>178</v>
      </c>
      <c r="C41" s="111" t="n">
        <f aca="false">C42</f>
        <v>0</v>
      </c>
    </row>
    <row r="42" customFormat="false" ht="17.25" hidden="true" customHeight="true" outlineLevel="0" collapsed="false">
      <c r="A42" s="92" t="s">
        <v>179</v>
      </c>
      <c r="B42" s="93" t="s">
        <v>180</v>
      </c>
      <c r="C42" s="111"/>
    </row>
    <row r="43" customFormat="false" ht="35.45" hidden="false" customHeight="true" outlineLevel="0" collapsed="false">
      <c r="A43" s="89" t="s">
        <v>181</v>
      </c>
      <c r="B43" s="90" t="s">
        <v>182</v>
      </c>
      <c r="C43" s="110" t="n">
        <f aca="false">C44+C46</f>
        <v>69.243</v>
      </c>
    </row>
    <row r="44" customFormat="false" ht="39" hidden="false" customHeight="true" outlineLevel="0" collapsed="false">
      <c r="A44" s="112" t="s">
        <v>183</v>
      </c>
      <c r="B44" s="113" t="s">
        <v>184</v>
      </c>
      <c r="C44" s="114" t="n">
        <f aca="false">C45</f>
        <v>69.243</v>
      </c>
    </row>
    <row r="45" customFormat="false" ht="55.5" hidden="false" customHeight="true" outlineLevel="0" collapsed="false">
      <c r="A45" s="115" t="s">
        <v>185</v>
      </c>
      <c r="B45" s="116" t="s">
        <v>186</v>
      </c>
      <c r="C45" s="117" t="n">
        <v>69.243</v>
      </c>
    </row>
    <row r="46" customFormat="false" ht="37.5" hidden="true" customHeight="false" outlineLevel="0" collapsed="false">
      <c r="A46" s="112" t="s">
        <v>187</v>
      </c>
      <c r="B46" s="113" t="s">
        <v>188</v>
      </c>
      <c r="C46" s="114" t="n">
        <f aca="false">C47</f>
        <v>0</v>
      </c>
    </row>
    <row r="47" customFormat="false" ht="14.25" hidden="true" customHeight="true" outlineLevel="0" collapsed="false">
      <c r="A47" s="115" t="s">
        <v>189</v>
      </c>
      <c r="B47" s="116" t="s">
        <v>190</v>
      </c>
      <c r="C47" s="117"/>
    </row>
    <row r="48" customFormat="false" ht="18.75" hidden="true" customHeight="false" outlineLevel="0" collapsed="false">
      <c r="A48" s="118" t="s">
        <v>191</v>
      </c>
      <c r="B48" s="119" t="s">
        <v>192</v>
      </c>
      <c r="C48" s="120" t="n">
        <f aca="false">C49</f>
        <v>0</v>
      </c>
    </row>
    <row r="49" s="123" customFormat="true" ht="18.75" hidden="true" customHeight="false" outlineLevel="0" collapsed="false">
      <c r="A49" s="121" t="s">
        <v>193</v>
      </c>
      <c r="B49" s="122" t="s">
        <v>194</v>
      </c>
      <c r="C49" s="117"/>
    </row>
    <row r="50" customFormat="false" ht="37.5" hidden="true" customHeight="false" outlineLevel="0" collapsed="false">
      <c r="A50" s="124" t="s">
        <v>195</v>
      </c>
      <c r="B50" s="125" t="s">
        <v>196</v>
      </c>
      <c r="C50" s="126" t="n">
        <f aca="false">+C51</f>
        <v>0</v>
      </c>
    </row>
    <row r="51" s="123" customFormat="true" ht="37.5" hidden="true" customHeight="false" outlineLevel="0" collapsed="false">
      <c r="A51" s="127" t="s">
        <v>83</v>
      </c>
      <c r="B51" s="128" t="s">
        <v>197</v>
      </c>
      <c r="C51" s="117"/>
    </row>
    <row r="52" s="123" customFormat="true" ht="30.75" hidden="false" customHeight="true" outlineLevel="0" collapsed="false">
      <c r="A52" s="129"/>
      <c r="B52" s="130"/>
      <c r="C52" s="131"/>
    </row>
    <row r="53" s="123" customFormat="true" ht="18.75" hidden="false" customHeight="false" outlineLevel="0" collapsed="false">
      <c r="A53" s="129"/>
      <c r="B53" s="130"/>
      <c r="C53" s="131"/>
    </row>
    <row r="55" customFormat="false" ht="18.75" hidden="false" customHeight="false" outlineLevel="0" collapsed="false">
      <c r="A55" s="132"/>
      <c r="B55" s="133"/>
      <c r="C55" s="134"/>
    </row>
    <row r="56" customFormat="false" ht="18.75" hidden="false" customHeight="false" outlineLevel="0" collapsed="false">
      <c r="A56" s="132"/>
      <c r="B56" s="133"/>
      <c r="C56" s="134"/>
    </row>
    <row r="57" customFormat="false" ht="18.75" hidden="false" customHeight="false" outlineLevel="0" collapsed="false">
      <c r="A57" s="132"/>
      <c r="B57" s="133"/>
      <c r="C57" s="134"/>
    </row>
    <row r="58" customFormat="false" ht="18.75" hidden="false" customHeight="false" outlineLevel="0" collapsed="false">
      <c r="A58" s="132"/>
      <c r="B58" s="133"/>
      <c r="C58" s="134"/>
    </row>
    <row r="59" customFormat="false" ht="18.75" hidden="false" customHeight="false" outlineLevel="0" collapsed="false">
      <c r="A59" s="132"/>
      <c r="B59" s="133"/>
      <c r="C59" s="134"/>
    </row>
    <row r="60" customFormat="false" ht="18.75" hidden="false" customHeight="false" outlineLevel="0" collapsed="false">
      <c r="A60" s="132"/>
      <c r="B60" s="133"/>
      <c r="C60" s="134"/>
    </row>
    <row r="61" customFormat="false" ht="18.75" hidden="false" customHeight="false" outlineLevel="0" collapsed="false">
      <c r="A61" s="132"/>
      <c r="B61" s="133"/>
      <c r="C61" s="134"/>
    </row>
    <row r="62" customFormat="false" ht="18.75" hidden="false" customHeight="false" outlineLevel="0" collapsed="false">
      <c r="A62" s="132"/>
      <c r="B62" s="133"/>
      <c r="C62" s="134"/>
    </row>
    <row r="63" customFormat="false" ht="18.75" hidden="false" customHeight="false" outlineLevel="0" collapsed="false">
      <c r="A63" s="132"/>
      <c r="B63" s="133"/>
      <c r="C63" s="134"/>
    </row>
    <row r="64" customFormat="false" ht="18.75" hidden="false" customHeight="false" outlineLevel="0" collapsed="false">
      <c r="A64" s="132"/>
      <c r="B64" s="133"/>
      <c r="C64" s="134"/>
    </row>
    <row r="65" customFormat="false" ht="18.75" hidden="false" customHeight="false" outlineLevel="0" collapsed="false">
      <c r="A65" s="132"/>
      <c r="B65" s="133"/>
      <c r="C65" s="134"/>
    </row>
    <row r="66" customFormat="false" ht="18.75" hidden="false" customHeight="false" outlineLevel="0" collapsed="false">
      <c r="A66" s="132"/>
      <c r="B66" s="133"/>
      <c r="C66" s="134"/>
    </row>
    <row r="67" customFormat="false" ht="18.75" hidden="false" customHeight="false" outlineLevel="0" collapsed="false">
      <c r="A67" s="132"/>
      <c r="B67" s="133"/>
      <c r="C67" s="134"/>
    </row>
    <row r="68" customFormat="false" ht="18.75" hidden="false" customHeight="false" outlineLevel="0" collapsed="false">
      <c r="A68" s="132"/>
      <c r="B68" s="133"/>
      <c r="C68" s="134"/>
    </row>
    <row r="69" customFormat="false" ht="18.75" hidden="false" customHeight="false" outlineLevel="0" collapsed="false">
      <c r="A69" s="132"/>
      <c r="B69" s="133"/>
      <c r="C69" s="134"/>
    </row>
    <row r="70" customFormat="false" ht="18.75" hidden="false" customHeight="false" outlineLevel="0" collapsed="false">
      <c r="A70" s="132"/>
      <c r="B70" s="133"/>
      <c r="C70" s="134"/>
    </row>
    <row r="71" customFormat="false" ht="18.75" hidden="false" customHeight="false" outlineLevel="0" collapsed="false">
      <c r="A71" s="132"/>
      <c r="B71" s="133"/>
      <c r="C71" s="134"/>
    </row>
    <row r="72" customFormat="false" ht="18.75" hidden="false" customHeight="false" outlineLevel="0" collapsed="false">
      <c r="A72" s="132"/>
      <c r="B72" s="133"/>
      <c r="C72" s="134"/>
    </row>
    <row r="73" customFormat="false" ht="18.75" hidden="false" customHeight="false" outlineLevel="0" collapsed="false">
      <c r="A73" s="132"/>
      <c r="B73" s="133"/>
      <c r="C73" s="134"/>
    </row>
    <row r="74" customFormat="false" ht="18.75" hidden="false" customHeight="false" outlineLevel="0" collapsed="false">
      <c r="A74" s="132"/>
      <c r="B74" s="133"/>
      <c r="C74" s="134"/>
    </row>
    <row r="75" customFormat="false" ht="18.75" hidden="false" customHeight="false" outlineLevel="0" collapsed="false">
      <c r="A75" s="132"/>
      <c r="B75" s="133"/>
      <c r="C75" s="134"/>
    </row>
    <row r="76" customFormat="false" ht="18.75" hidden="false" customHeight="false" outlineLevel="0" collapsed="false">
      <c r="A76" s="132"/>
      <c r="B76" s="133"/>
      <c r="C76" s="134"/>
    </row>
    <row r="77" customFormat="false" ht="18.75" hidden="false" customHeight="false" outlineLevel="0" collapsed="false">
      <c r="A77" s="132"/>
      <c r="B77" s="133"/>
      <c r="C77" s="134"/>
    </row>
    <row r="78" customFormat="false" ht="18.75" hidden="false" customHeight="false" outlineLevel="0" collapsed="false">
      <c r="A78" s="132"/>
      <c r="B78" s="133"/>
      <c r="C78" s="134"/>
    </row>
    <row r="79" customFormat="false" ht="18.75" hidden="false" customHeight="false" outlineLevel="0" collapsed="false">
      <c r="A79" s="132"/>
      <c r="B79" s="133"/>
      <c r="C79" s="134"/>
    </row>
    <row r="80" customFormat="false" ht="18.75" hidden="false" customHeight="false" outlineLevel="0" collapsed="false">
      <c r="A80" s="132"/>
      <c r="B80" s="133"/>
      <c r="C80" s="134"/>
    </row>
    <row r="81" customFormat="false" ht="18.75" hidden="false" customHeight="false" outlineLevel="0" collapsed="false">
      <c r="A81" s="132"/>
      <c r="B81" s="133"/>
      <c r="C81" s="134"/>
    </row>
    <row r="82" customFormat="false" ht="18.75" hidden="false" customHeight="false" outlineLevel="0" collapsed="false">
      <c r="A82" s="132"/>
      <c r="B82" s="133"/>
      <c r="C82" s="134"/>
    </row>
    <row r="83" customFormat="false" ht="18.75" hidden="false" customHeight="false" outlineLevel="0" collapsed="false">
      <c r="A83" s="132"/>
      <c r="B83" s="133"/>
      <c r="C83" s="134"/>
    </row>
    <row r="84" customFormat="false" ht="18.75" hidden="false" customHeight="false" outlineLevel="0" collapsed="false">
      <c r="A84" s="132"/>
      <c r="B84" s="133"/>
      <c r="C84" s="134"/>
    </row>
    <row r="85" customFormat="false" ht="18.75" hidden="false" customHeight="false" outlineLevel="0" collapsed="false">
      <c r="A85" s="132"/>
      <c r="B85" s="133"/>
      <c r="C85" s="134"/>
    </row>
    <row r="86" customFormat="false" ht="18.75" hidden="false" customHeight="false" outlineLevel="0" collapsed="false">
      <c r="A86" s="132"/>
      <c r="B86" s="133"/>
      <c r="C86" s="134"/>
    </row>
    <row r="87" customFormat="false" ht="18.75" hidden="false" customHeight="false" outlineLevel="0" collapsed="false">
      <c r="A87" s="132"/>
      <c r="B87" s="133"/>
      <c r="C87" s="134"/>
    </row>
    <row r="88" customFormat="false" ht="18.75" hidden="false" customHeight="false" outlineLevel="0" collapsed="false">
      <c r="A88" s="132"/>
      <c r="B88" s="133"/>
      <c r="C88" s="134"/>
    </row>
    <row r="89" customFormat="false" ht="18.75" hidden="false" customHeight="false" outlineLevel="0" collapsed="false">
      <c r="A89" s="132"/>
      <c r="B89" s="133"/>
      <c r="C89" s="134"/>
    </row>
    <row r="90" customFormat="false" ht="18.75" hidden="false" customHeight="false" outlineLevel="0" collapsed="false">
      <c r="A90" s="132"/>
      <c r="B90" s="133"/>
      <c r="C90" s="134"/>
    </row>
    <row r="91" customFormat="false" ht="18.75" hidden="false" customHeight="false" outlineLevel="0" collapsed="false">
      <c r="A91" s="132"/>
      <c r="B91" s="133"/>
      <c r="C91" s="134"/>
    </row>
    <row r="92" customFormat="false" ht="18.75" hidden="false" customHeight="false" outlineLevel="0" collapsed="false">
      <c r="A92" s="132"/>
      <c r="B92" s="133"/>
      <c r="C92" s="134"/>
    </row>
    <row r="93" customFormat="false" ht="18.75" hidden="false" customHeight="false" outlineLevel="0" collapsed="false">
      <c r="A93" s="132"/>
      <c r="B93" s="133"/>
      <c r="C93" s="134"/>
    </row>
    <row r="94" customFormat="false" ht="18.75" hidden="false" customHeight="false" outlineLevel="0" collapsed="false">
      <c r="A94" s="132"/>
      <c r="B94" s="133"/>
      <c r="C94" s="134"/>
    </row>
    <row r="95" customFormat="false" ht="18.75" hidden="false" customHeight="false" outlineLevel="0" collapsed="false">
      <c r="A95" s="132"/>
      <c r="B95" s="133"/>
      <c r="C95" s="134"/>
    </row>
    <row r="96" customFormat="false" ht="18.75" hidden="false" customHeight="false" outlineLevel="0" collapsed="false">
      <c r="A96" s="132"/>
      <c r="B96" s="133"/>
      <c r="C96" s="134"/>
    </row>
    <row r="97" customFormat="false" ht="18.75" hidden="false" customHeight="false" outlineLevel="0" collapsed="false">
      <c r="A97" s="132"/>
      <c r="B97" s="133"/>
      <c r="C97" s="134"/>
    </row>
    <row r="98" customFormat="false" ht="18.75" hidden="false" customHeight="false" outlineLevel="0" collapsed="false">
      <c r="A98" s="132"/>
      <c r="B98" s="133"/>
      <c r="C98" s="134"/>
    </row>
    <row r="99" customFormat="false" ht="18.75" hidden="false" customHeight="false" outlineLevel="0" collapsed="false">
      <c r="A99" s="132"/>
      <c r="B99" s="133"/>
      <c r="C99" s="134"/>
    </row>
    <row r="100" customFormat="false" ht="18.75" hidden="false" customHeight="false" outlineLevel="0" collapsed="false">
      <c r="A100" s="132"/>
      <c r="B100" s="133"/>
      <c r="C100" s="134"/>
    </row>
    <row r="101" customFormat="false" ht="18.75" hidden="false" customHeight="false" outlineLevel="0" collapsed="false">
      <c r="A101" s="132"/>
      <c r="B101" s="133"/>
      <c r="C101" s="134"/>
    </row>
    <row r="102" customFormat="false" ht="18.75" hidden="false" customHeight="false" outlineLevel="0" collapsed="false">
      <c r="A102" s="132"/>
      <c r="B102" s="133"/>
      <c r="C102" s="134"/>
    </row>
    <row r="103" customFormat="false" ht="18.75" hidden="false" customHeight="false" outlineLevel="0" collapsed="false">
      <c r="A103" s="132"/>
      <c r="B103" s="133"/>
      <c r="C103" s="134"/>
    </row>
    <row r="104" customFormat="false" ht="18.75" hidden="false" customHeight="false" outlineLevel="0" collapsed="false">
      <c r="A104" s="132"/>
      <c r="B104" s="133"/>
      <c r="C104" s="134"/>
    </row>
    <row r="105" customFormat="false" ht="18.75" hidden="false" customHeight="false" outlineLevel="0" collapsed="false">
      <c r="A105" s="132"/>
      <c r="B105" s="133"/>
      <c r="C105" s="134"/>
    </row>
    <row r="106" customFormat="false" ht="18.75" hidden="false" customHeight="false" outlineLevel="0" collapsed="false">
      <c r="A106" s="132"/>
      <c r="B106" s="133"/>
      <c r="C106" s="134"/>
    </row>
    <row r="107" customFormat="false" ht="18.75" hidden="false" customHeight="false" outlineLevel="0" collapsed="false">
      <c r="A107" s="132"/>
      <c r="B107" s="133"/>
      <c r="C107" s="134"/>
    </row>
    <row r="108" customFormat="false" ht="18.75" hidden="false" customHeight="false" outlineLevel="0" collapsed="false">
      <c r="A108" s="132"/>
      <c r="B108" s="133"/>
      <c r="C108" s="134"/>
    </row>
    <row r="109" customFormat="false" ht="18.75" hidden="false" customHeight="false" outlineLevel="0" collapsed="false">
      <c r="A109" s="132"/>
      <c r="B109" s="133"/>
      <c r="C109" s="134"/>
    </row>
    <row r="110" customFormat="false" ht="18.75" hidden="false" customHeight="false" outlineLevel="0" collapsed="false">
      <c r="A110" s="132"/>
      <c r="B110" s="133"/>
      <c r="C110" s="134"/>
    </row>
    <row r="111" customFormat="false" ht="18.75" hidden="false" customHeight="false" outlineLevel="0" collapsed="false">
      <c r="A111" s="132"/>
      <c r="B111" s="133"/>
      <c r="C111" s="134"/>
    </row>
    <row r="112" customFormat="false" ht="18.75" hidden="false" customHeight="false" outlineLevel="0" collapsed="false">
      <c r="A112" s="132"/>
      <c r="B112" s="133"/>
      <c r="C112" s="134"/>
    </row>
    <row r="113" customFormat="false" ht="18.75" hidden="false" customHeight="false" outlineLevel="0" collapsed="false">
      <c r="A113" s="132"/>
      <c r="B113" s="133"/>
      <c r="C113" s="134"/>
    </row>
    <row r="114" customFormat="false" ht="18.75" hidden="false" customHeight="false" outlineLevel="0" collapsed="false">
      <c r="A114" s="132"/>
      <c r="B114" s="133"/>
      <c r="C114" s="134"/>
    </row>
    <row r="115" customFormat="false" ht="18.75" hidden="false" customHeight="false" outlineLevel="0" collapsed="false">
      <c r="A115" s="132"/>
      <c r="B115" s="133"/>
      <c r="C115" s="134"/>
    </row>
    <row r="116" customFormat="false" ht="18.75" hidden="false" customHeight="false" outlineLevel="0" collapsed="false">
      <c r="A116" s="132"/>
      <c r="B116" s="133"/>
      <c r="C116" s="134"/>
    </row>
    <row r="117" customFormat="false" ht="18.75" hidden="false" customHeight="false" outlineLevel="0" collapsed="false">
      <c r="A117" s="132"/>
      <c r="B117" s="133"/>
      <c r="C117" s="134"/>
    </row>
    <row r="118" customFormat="false" ht="18.75" hidden="false" customHeight="false" outlineLevel="0" collapsed="false">
      <c r="A118" s="132"/>
      <c r="B118" s="133"/>
      <c r="C118" s="134"/>
    </row>
    <row r="119" customFormat="false" ht="18.75" hidden="false" customHeight="false" outlineLevel="0" collapsed="false">
      <c r="A119" s="132"/>
      <c r="B119" s="133"/>
      <c r="C119" s="134"/>
    </row>
    <row r="120" customFormat="false" ht="18.75" hidden="false" customHeight="false" outlineLevel="0" collapsed="false">
      <c r="A120" s="132"/>
      <c r="B120" s="133"/>
      <c r="C120" s="134"/>
    </row>
    <row r="121" customFormat="false" ht="18.75" hidden="false" customHeight="false" outlineLevel="0" collapsed="false">
      <c r="A121" s="132"/>
      <c r="B121" s="133"/>
      <c r="C121" s="134"/>
    </row>
    <row r="122" customFormat="false" ht="18.75" hidden="false" customHeight="false" outlineLevel="0" collapsed="false">
      <c r="A122" s="132"/>
      <c r="B122" s="133"/>
      <c r="C122" s="134"/>
    </row>
    <row r="123" customFormat="false" ht="18.75" hidden="false" customHeight="false" outlineLevel="0" collapsed="false">
      <c r="A123" s="132"/>
      <c r="B123" s="133"/>
      <c r="C123" s="134"/>
    </row>
    <row r="124" customFormat="false" ht="18.75" hidden="false" customHeight="false" outlineLevel="0" collapsed="false">
      <c r="A124" s="132"/>
      <c r="B124" s="133"/>
      <c r="C124" s="134"/>
    </row>
    <row r="125" customFormat="false" ht="18.75" hidden="false" customHeight="false" outlineLevel="0" collapsed="false">
      <c r="A125" s="132"/>
      <c r="B125" s="133"/>
      <c r="C125" s="134"/>
    </row>
    <row r="126" customFormat="false" ht="18.75" hidden="false" customHeight="false" outlineLevel="0" collapsed="false">
      <c r="A126" s="132"/>
      <c r="B126" s="133"/>
      <c r="C126" s="134"/>
    </row>
    <row r="127" customFormat="false" ht="18.75" hidden="false" customHeight="false" outlineLevel="0" collapsed="false">
      <c r="A127" s="132"/>
      <c r="B127" s="133"/>
      <c r="C127" s="134"/>
    </row>
    <row r="128" customFormat="false" ht="18.75" hidden="false" customHeight="false" outlineLevel="0" collapsed="false">
      <c r="A128" s="132"/>
      <c r="B128" s="133"/>
      <c r="C128" s="134"/>
    </row>
    <row r="129" customFormat="false" ht="18.75" hidden="false" customHeight="false" outlineLevel="0" collapsed="false">
      <c r="A129" s="132"/>
      <c r="B129" s="133"/>
      <c r="C129" s="134"/>
    </row>
    <row r="130" customFormat="false" ht="18.75" hidden="false" customHeight="false" outlineLevel="0" collapsed="false">
      <c r="A130" s="132"/>
      <c r="B130" s="133"/>
      <c r="C130" s="134"/>
    </row>
    <row r="131" customFormat="false" ht="18.75" hidden="false" customHeight="false" outlineLevel="0" collapsed="false">
      <c r="A131" s="132"/>
      <c r="B131" s="133"/>
      <c r="C131" s="134"/>
    </row>
    <row r="132" customFormat="false" ht="18.75" hidden="false" customHeight="false" outlineLevel="0" collapsed="false">
      <c r="A132" s="132"/>
      <c r="B132" s="133"/>
      <c r="C132" s="134"/>
    </row>
    <row r="133" customFormat="false" ht="18.75" hidden="false" customHeight="false" outlineLevel="0" collapsed="false">
      <c r="A133" s="132"/>
      <c r="B133" s="133"/>
      <c r="C133" s="134"/>
    </row>
    <row r="134" customFormat="false" ht="18.75" hidden="false" customHeight="false" outlineLevel="0" collapsed="false">
      <c r="A134" s="132"/>
      <c r="B134" s="133"/>
      <c r="C134" s="134"/>
    </row>
    <row r="135" customFormat="false" ht="18.75" hidden="false" customHeight="false" outlineLevel="0" collapsed="false">
      <c r="A135" s="132"/>
      <c r="B135" s="133"/>
      <c r="C135" s="134"/>
    </row>
    <row r="136" customFormat="false" ht="18.75" hidden="false" customHeight="false" outlineLevel="0" collapsed="false">
      <c r="A136" s="132"/>
      <c r="B136" s="133"/>
      <c r="C136" s="134"/>
    </row>
    <row r="137" customFormat="false" ht="18.75" hidden="false" customHeight="false" outlineLevel="0" collapsed="false">
      <c r="A137" s="132"/>
      <c r="B137" s="133"/>
      <c r="C137" s="134"/>
    </row>
    <row r="138" customFormat="false" ht="18.75" hidden="false" customHeight="false" outlineLevel="0" collapsed="false">
      <c r="A138" s="132"/>
      <c r="B138" s="133"/>
      <c r="C138" s="134"/>
    </row>
    <row r="139" customFormat="false" ht="18.75" hidden="false" customHeight="false" outlineLevel="0" collapsed="false">
      <c r="A139" s="132"/>
      <c r="B139" s="133"/>
      <c r="C139" s="134"/>
    </row>
    <row r="140" customFormat="false" ht="18.75" hidden="false" customHeight="false" outlineLevel="0" collapsed="false">
      <c r="A140" s="132"/>
      <c r="B140" s="133"/>
      <c r="C140" s="134"/>
    </row>
    <row r="141" customFormat="false" ht="18.75" hidden="false" customHeight="false" outlineLevel="0" collapsed="false">
      <c r="A141" s="132"/>
      <c r="B141" s="133"/>
      <c r="C141" s="134"/>
    </row>
    <row r="142" customFormat="false" ht="18.75" hidden="false" customHeight="false" outlineLevel="0" collapsed="false">
      <c r="A142" s="132"/>
      <c r="B142" s="133"/>
      <c r="C142" s="134"/>
    </row>
    <row r="143" customFormat="false" ht="18.75" hidden="false" customHeight="false" outlineLevel="0" collapsed="false">
      <c r="A143" s="132"/>
      <c r="B143" s="133"/>
      <c r="C143" s="134"/>
    </row>
    <row r="144" customFormat="false" ht="18.75" hidden="false" customHeight="false" outlineLevel="0" collapsed="false">
      <c r="A144" s="132"/>
      <c r="B144" s="133"/>
      <c r="C144" s="134"/>
    </row>
    <row r="145" customFormat="false" ht="18.75" hidden="false" customHeight="false" outlineLevel="0" collapsed="false">
      <c r="A145" s="132"/>
      <c r="B145" s="133"/>
      <c r="C145" s="134"/>
    </row>
    <row r="146" customFormat="false" ht="18.75" hidden="false" customHeight="false" outlineLevel="0" collapsed="false">
      <c r="A146" s="132"/>
      <c r="B146" s="133"/>
      <c r="C146" s="134"/>
    </row>
    <row r="147" customFormat="false" ht="18.75" hidden="false" customHeight="false" outlineLevel="0" collapsed="false">
      <c r="A147" s="132"/>
      <c r="B147" s="133"/>
      <c r="C147" s="134"/>
    </row>
    <row r="148" customFormat="false" ht="18.75" hidden="false" customHeight="false" outlineLevel="0" collapsed="false">
      <c r="A148" s="132"/>
      <c r="B148" s="133"/>
      <c r="C148" s="134"/>
    </row>
    <row r="149" customFormat="false" ht="18.75" hidden="false" customHeight="false" outlineLevel="0" collapsed="false">
      <c r="A149" s="132"/>
      <c r="B149" s="133"/>
      <c r="C149" s="134"/>
    </row>
    <row r="150" customFormat="false" ht="18.75" hidden="false" customHeight="false" outlineLevel="0" collapsed="false">
      <c r="A150" s="132"/>
      <c r="B150" s="133"/>
      <c r="C150" s="134"/>
    </row>
    <row r="151" customFormat="false" ht="18.75" hidden="false" customHeight="false" outlineLevel="0" collapsed="false">
      <c r="A151" s="132"/>
      <c r="B151" s="133"/>
      <c r="C151" s="134"/>
    </row>
    <row r="152" customFormat="false" ht="18.75" hidden="false" customHeight="false" outlineLevel="0" collapsed="false">
      <c r="A152" s="132"/>
      <c r="B152" s="133"/>
      <c r="C152" s="134"/>
    </row>
    <row r="153" customFormat="false" ht="18.75" hidden="false" customHeight="false" outlineLevel="0" collapsed="false">
      <c r="A153" s="132"/>
      <c r="B153" s="133"/>
      <c r="C153" s="134"/>
    </row>
    <row r="154" customFormat="false" ht="18.75" hidden="false" customHeight="false" outlineLevel="0" collapsed="false">
      <c r="A154" s="132"/>
      <c r="B154" s="133"/>
      <c r="C154" s="134"/>
    </row>
    <row r="155" customFormat="false" ht="18.75" hidden="false" customHeight="false" outlineLevel="0" collapsed="false">
      <c r="A155" s="132"/>
      <c r="B155" s="133"/>
      <c r="C155" s="134"/>
    </row>
    <row r="156" customFormat="false" ht="18.75" hidden="false" customHeight="false" outlineLevel="0" collapsed="false">
      <c r="A156" s="132"/>
      <c r="B156" s="133"/>
      <c r="C156" s="134"/>
    </row>
    <row r="157" customFormat="false" ht="18.75" hidden="false" customHeight="false" outlineLevel="0" collapsed="false">
      <c r="A157" s="132"/>
      <c r="B157" s="133"/>
      <c r="C157" s="134"/>
    </row>
    <row r="158" customFormat="false" ht="18.75" hidden="false" customHeight="false" outlineLevel="0" collapsed="false">
      <c r="A158" s="132"/>
      <c r="B158" s="133"/>
      <c r="C158" s="134"/>
    </row>
    <row r="159" customFormat="false" ht="18.75" hidden="false" customHeight="false" outlineLevel="0" collapsed="false">
      <c r="A159" s="132"/>
      <c r="B159" s="133"/>
      <c r="C159" s="134"/>
    </row>
    <row r="160" customFormat="false" ht="18.75" hidden="false" customHeight="false" outlineLevel="0" collapsed="false">
      <c r="A160" s="132"/>
      <c r="B160" s="133"/>
      <c r="C160" s="134"/>
    </row>
    <row r="161" customFormat="false" ht="18.75" hidden="false" customHeight="false" outlineLevel="0" collapsed="false">
      <c r="A161" s="132"/>
      <c r="B161" s="133"/>
      <c r="C161" s="134"/>
    </row>
    <row r="162" customFormat="false" ht="18.75" hidden="false" customHeight="false" outlineLevel="0" collapsed="false">
      <c r="A162" s="132"/>
      <c r="B162" s="133"/>
      <c r="C162" s="134"/>
    </row>
    <row r="163" customFormat="false" ht="18.75" hidden="false" customHeight="false" outlineLevel="0" collapsed="false">
      <c r="A163" s="132"/>
      <c r="B163" s="133"/>
      <c r="C163" s="134"/>
    </row>
    <row r="164" customFormat="false" ht="18.75" hidden="false" customHeight="false" outlineLevel="0" collapsed="false">
      <c r="A164" s="132"/>
      <c r="B164" s="133"/>
      <c r="C164" s="134"/>
    </row>
    <row r="165" customFormat="false" ht="18.75" hidden="false" customHeight="false" outlineLevel="0" collapsed="false">
      <c r="A165" s="132"/>
      <c r="B165" s="133"/>
      <c r="C165" s="134"/>
    </row>
    <row r="166" customFormat="false" ht="18.75" hidden="false" customHeight="false" outlineLevel="0" collapsed="false">
      <c r="A166" s="132"/>
      <c r="B166" s="133"/>
      <c r="C166" s="134"/>
    </row>
    <row r="167" customFormat="false" ht="18.75" hidden="false" customHeight="false" outlineLevel="0" collapsed="false">
      <c r="A167" s="132"/>
      <c r="B167" s="133"/>
      <c r="C167" s="134"/>
    </row>
    <row r="168" customFormat="false" ht="18.75" hidden="false" customHeight="false" outlineLevel="0" collapsed="false">
      <c r="A168" s="132"/>
      <c r="B168" s="133"/>
      <c r="C168" s="134"/>
    </row>
    <row r="169" customFormat="false" ht="18.75" hidden="false" customHeight="false" outlineLevel="0" collapsed="false">
      <c r="A169" s="132"/>
      <c r="B169" s="133"/>
      <c r="C169" s="134"/>
    </row>
    <row r="170" customFormat="false" ht="18.75" hidden="false" customHeight="false" outlineLevel="0" collapsed="false">
      <c r="A170" s="132"/>
      <c r="B170" s="133"/>
      <c r="C170" s="134"/>
    </row>
    <row r="171" customFormat="false" ht="18.75" hidden="false" customHeight="false" outlineLevel="0" collapsed="false">
      <c r="A171" s="132"/>
      <c r="B171" s="133"/>
      <c r="C171" s="134"/>
    </row>
    <row r="172" customFormat="false" ht="18.75" hidden="false" customHeight="false" outlineLevel="0" collapsed="false">
      <c r="A172" s="132"/>
      <c r="B172" s="133"/>
      <c r="C172" s="134"/>
    </row>
    <row r="173" customFormat="false" ht="18.75" hidden="false" customHeight="false" outlineLevel="0" collapsed="false">
      <c r="A173" s="132"/>
      <c r="B173" s="133"/>
      <c r="C173" s="134"/>
    </row>
    <row r="174" customFormat="false" ht="18.75" hidden="false" customHeight="false" outlineLevel="0" collapsed="false">
      <c r="A174" s="132"/>
      <c r="B174" s="133"/>
      <c r="C174" s="134"/>
    </row>
    <row r="175" customFormat="false" ht="18.75" hidden="false" customHeight="false" outlineLevel="0" collapsed="false">
      <c r="A175" s="132"/>
      <c r="B175" s="133"/>
      <c r="C175" s="134"/>
    </row>
    <row r="176" customFormat="false" ht="18.75" hidden="false" customHeight="false" outlineLevel="0" collapsed="false">
      <c r="A176" s="132"/>
      <c r="B176" s="133"/>
      <c r="C176" s="134"/>
    </row>
    <row r="177" customFormat="false" ht="18.75" hidden="false" customHeight="false" outlineLevel="0" collapsed="false">
      <c r="A177" s="132"/>
      <c r="B177" s="133"/>
      <c r="C177" s="134"/>
    </row>
    <row r="178" customFormat="false" ht="18.75" hidden="false" customHeight="false" outlineLevel="0" collapsed="false">
      <c r="A178" s="132"/>
      <c r="B178" s="133"/>
      <c r="C178" s="134"/>
    </row>
    <row r="179" customFormat="false" ht="18.75" hidden="false" customHeight="false" outlineLevel="0" collapsed="false">
      <c r="A179" s="132"/>
      <c r="B179" s="133"/>
      <c r="C179" s="134"/>
    </row>
    <row r="180" customFormat="false" ht="18.75" hidden="false" customHeight="false" outlineLevel="0" collapsed="false">
      <c r="A180" s="132"/>
      <c r="B180" s="133"/>
      <c r="C180" s="134"/>
    </row>
    <row r="181" customFormat="false" ht="18.75" hidden="false" customHeight="false" outlineLevel="0" collapsed="false">
      <c r="A181" s="132"/>
      <c r="B181" s="133"/>
      <c r="C181" s="134"/>
    </row>
    <row r="182" customFormat="false" ht="18.75" hidden="false" customHeight="false" outlineLevel="0" collapsed="false">
      <c r="A182" s="132"/>
      <c r="B182" s="133"/>
      <c r="C182" s="134"/>
    </row>
    <row r="183" customFormat="false" ht="18.75" hidden="false" customHeight="false" outlineLevel="0" collapsed="false">
      <c r="A183" s="132"/>
      <c r="B183" s="133"/>
      <c r="C183" s="134"/>
    </row>
    <row r="184" customFormat="false" ht="18.75" hidden="false" customHeight="false" outlineLevel="0" collapsed="false">
      <c r="A184" s="132"/>
      <c r="B184" s="133"/>
      <c r="C184" s="134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708333333333333" right="0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21" activeCellId="0" sqref="B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0.41"/>
    <col collapsed="false" customWidth="true" hidden="false" outlineLevel="0" max="2" min="2" style="75" width="75.7"/>
    <col collapsed="false" customWidth="true" hidden="false" outlineLevel="0" max="3" min="3" style="75" width="13.85"/>
    <col collapsed="false" customWidth="true" hidden="false" outlineLevel="0" max="4" min="4" style="76" width="15.13"/>
    <col collapsed="false" customWidth="false" hidden="false" outlineLevel="0" max="257" min="5" style="5" width="8.85"/>
  </cols>
  <sheetData>
    <row r="1" s="9" customFormat="true" ht="15.75" hidden="false" customHeight="true" outlineLevel="0" collapsed="false">
      <c r="A1" s="7" t="s">
        <v>19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4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77"/>
      <c r="B6" s="77"/>
      <c r="C6" s="77"/>
      <c r="D6" s="77"/>
    </row>
    <row r="7" customFormat="false" ht="2.25" hidden="false" customHeight="true" outlineLevel="0" collapsed="false">
      <c r="B7" s="77"/>
      <c r="C7" s="77"/>
      <c r="D7" s="77"/>
    </row>
    <row r="8" customFormat="false" ht="15.75" hidden="true" customHeight="false" outlineLevel="0" collapsed="false">
      <c r="E8" s="78"/>
    </row>
    <row r="9" s="81" customFormat="true" ht="17.25" hidden="false" customHeight="false" outlineLevel="0" collapsed="false">
      <c r="A9" s="135" t="s">
        <v>199</v>
      </c>
      <c r="B9" s="135"/>
      <c r="C9" s="135"/>
      <c r="D9" s="135"/>
      <c r="E9" s="80"/>
    </row>
    <row r="10" s="81" customFormat="true" ht="17.25" hidden="false" customHeight="false" outlineLevel="0" collapsed="false">
      <c r="A10" s="82" t="s">
        <v>200</v>
      </c>
      <c r="B10" s="82"/>
      <c r="C10" s="82"/>
      <c r="D10" s="82"/>
    </row>
    <row r="11" customFormat="false" ht="15.75" hidden="false" customHeight="false" outlineLevel="0" collapsed="false">
      <c r="D11" s="76" t="s">
        <v>7</v>
      </c>
    </row>
    <row r="12" s="86" customFormat="true" ht="88.5" hidden="false" customHeight="true" outlineLevel="0" collapsed="false">
      <c r="A12" s="83" t="s">
        <v>121</v>
      </c>
      <c r="B12" s="84" t="s">
        <v>122</v>
      </c>
      <c r="C12" s="85" t="s">
        <v>201</v>
      </c>
      <c r="D12" s="85" t="s">
        <v>202</v>
      </c>
    </row>
    <row r="13" customFormat="false" ht="18.75" hidden="false" customHeight="true" outlineLevel="0" collapsed="false">
      <c r="A13" s="89" t="s">
        <v>124</v>
      </c>
      <c r="B13" s="89"/>
      <c r="C13" s="91" t="n">
        <f aca="false">C14+C37</f>
        <v>1260</v>
      </c>
      <c r="D13" s="91" t="n">
        <f aca="false">D14+D37</f>
        <v>1129.155</v>
      </c>
    </row>
    <row r="14" customFormat="false" ht="17.25" hidden="false" customHeight="true" outlineLevel="0" collapsed="false">
      <c r="A14" s="89" t="s">
        <v>125</v>
      </c>
      <c r="B14" s="90" t="s">
        <v>126</v>
      </c>
      <c r="C14" s="91" t="n">
        <f aca="false">+C15+C18+C26+C29+C33</f>
        <v>692</v>
      </c>
      <c r="D14" s="91" t="n">
        <f aca="false">+D15+D18+D26+D29+D33</f>
        <v>701</v>
      </c>
    </row>
    <row r="15" customFormat="false" ht="37.5" hidden="false" customHeight="false" outlineLevel="0" collapsed="false">
      <c r="A15" s="89" t="s">
        <v>127</v>
      </c>
      <c r="B15" s="90" t="s">
        <v>128</v>
      </c>
      <c r="C15" s="91" t="n">
        <f aca="false">C16</f>
        <v>106</v>
      </c>
      <c r="D15" s="91" t="n">
        <f aca="false">D16</f>
        <v>115</v>
      </c>
    </row>
    <row r="16" customFormat="false" ht="37.5" hidden="false" customHeight="false" outlineLevel="0" collapsed="false">
      <c r="A16" s="92" t="s">
        <v>129</v>
      </c>
      <c r="B16" s="93" t="s">
        <v>130</v>
      </c>
      <c r="C16" s="94" t="n">
        <f aca="false">C17</f>
        <v>106</v>
      </c>
      <c r="D16" s="94" t="n">
        <f aca="false">D17</f>
        <v>115</v>
      </c>
    </row>
    <row r="17" customFormat="false" ht="75" hidden="false" customHeight="true" outlineLevel="0" collapsed="false">
      <c r="A17" s="92" t="s">
        <v>131</v>
      </c>
      <c r="B17" s="93" t="s">
        <v>132</v>
      </c>
      <c r="C17" s="94" t="n">
        <v>106</v>
      </c>
      <c r="D17" s="94" t="n">
        <v>115</v>
      </c>
    </row>
    <row r="18" s="95" customFormat="true" ht="37.5" hidden="false" customHeight="false" outlineLevel="0" collapsed="false">
      <c r="A18" s="89" t="s">
        <v>133</v>
      </c>
      <c r="B18" s="90" t="s">
        <v>134</v>
      </c>
      <c r="C18" s="91" t="n">
        <f aca="false">C19+C21</f>
        <v>578</v>
      </c>
      <c r="D18" s="91" t="n">
        <f aca="false">D19+D21</f>
        <v>578</v>
      </c>
    </row>
    <row r="19" s="95" customFormat="true" ht="37.5" hidden="false" customHeight="false" outlineLevel="0" collapsed="false">
      <c r="A19" s="92" t="s">
        <v>135</v>
      </c>
      <c r="B19" s="93" t="s">
        <v>136</v>
      </c>
      <c r="C19" s="94" t="n">
        <f aca="false">C20</f>
        <v>35</v>
      </c>
      <c r="D19" s="94" t="n">
        <f aca="false">D20</f>
        <v>35</v>
      </c>
    </row>
    <row r="20" customFormat="false" ht="50.25" hidden="false" customHeight="true" outlineLevel="0" collapsed="false">
      <c r="A20" s="92" t="s">
        <v>137</v>
      </c>
      <c r="B20" s="93" t="s">
        <v>138</v>
      </c>
      <c r="C20" s="94" t="n">
        <v>35</v>
      </c>
      <c r="D20" s="94" t="n">
        <v>35</v>
      </c>
    </row>
    <row r="21" customFormat="false" ht="17.25" hidden="false" customHeight="true" outlineLevel="0" collapsed="false">
      <c r="A21" s="92" t="s">
        <v>139</v>
      </c>
      <c r="B21" s="93" t="s">
        <v>140</v>
      </c>
      <c r="C21" s="94" t="n">
        <f aca="false">C22+C24</f>
        <v>543</v>
      </c>
      <c r="D21" s="94" t="n">
        <f aca="false">D22+D24</f>
        <v>543</v>
      </c>
    </row>
    <row r="22" customFormat="false" ht="37.5" hidden="false" customHeight="false" outlineLevel="0" collapsed="false">
      <c r="A22" s="92" t="s">
        <v>141</v>
      </c>
      <c r="B22" s="136" t="s">
        <v>142</v>
      </c>
      <c r="C22" s="94" t="n">
        <f aca="false">C23</f>
        <v>166</v>
      </c>
      <c r="D22" s="94" t="n">
        <f aca="false">D23</f>
        <v>166</v>
      </c>
    </row>
    <row r="23" customFormat="false" ht="37.5" hidden="false" customHeight="false" outlineLevel="0" collapsed="false">
      <c r="A23" s="92" t="s">
        <v>143</v>
      </c>
      <c r="B23" s="137" t="s">
        <v>144</v>
      </c>
      <c r="C23" s="94" t="n">
        <v>166</v>
      </c>
      <c r="D23" s="94" t="n">
        <v>166</v>
      </c>
    </row>
    <row r="24" customFormat="false" ht="37.5" hidden="false" customHeight="false" outlineLevel="0" collapsed="false">
      <c r="A24" s="92" t="s">
        <v>145</v>
      </c>
      <c r="B24" s="138" t="s">
        <v>146</v>
      </c>
      <c r="C24" s="94" t="n">
        <f aca="false">C25</f>
        <v>377</v>
      </c>
      <c r="D24" s="94" t="n">
        <f aca="false">D25</f>
        <v>377</v>
      </c>
    </row>
    <row r="25" customFormat="false" ht="37.5" hidden="false" customHeight="false" outlineLevel="0" collapsed="false">
      <c r="A25" s="92" t="s">
        <v>147</v>
      </c>
      <c r="B25" s="137" t="s">
        <v>148</v>
      </c>
      <c r="C25" s="94" t="n">
        <v>377</v>
      </c>
      <c r="D25" s="94" t="n">
        <v>377</v>
      </c>
    </row>
    <row r="26" customFormat="false" ht="23.25" hidden="false" customHeight="true" outlineLevel="0" collapsed="false">
      <c r="A26" s="101" t="s">
        <v>149</v>
      </c>
      <c r="B26" s="139" t="s">
        <v>150</v>
      </c>
      <c r="C26" s="91" t="n">
        <f aca="false">C27</f>
        <v>8</v>
      </c>
      <c r="D26" s="91" t="n">
        <f aca="false">D27</f>
        <v>8</v>
      </c>
    </row>
    <row r="27" s="54" customFormat="true" ht="56.25" hidden="false" customHeight="false" outlineLevel="0" collapsed="false">
      <c r="A27" s="103" t="s">
        <v>151</v>
      </c>
      <c r="B27" s="104" t="s">
        <v>152</v>
      </c>
      <c r="C27" s="94" t="n">
        <f aca="false">C28</f>
        <v>8</v>
      </c>
      <c r="D27" s="94" t="n">
        <f aca="false">D28</f>
        <v>8</v>
      </c>
    </row>
    <row r="28" customFormat="false" ht="77.25" hidden="false" customHeight="true" outlineLevel="0" collapsed="false">
      <c r="A28" s="105" t="s">
        <v>63</v>
      </c>
      <c r="B28" s="106" t="s">
        <v>64</v>
      </c>
      <c r="C28" s="94" t="n">
        <v>8</v>
      </c>
      <c r="D28" s="94" t="n">
        <v>8</v>
      </c>
    </row>
    <row r="29" customFormat="false" ht="38.25" hidden="true" customHeight="true" outlineLevel="0" collapsed="false">
      <c r="A29" s="89" t="s">
        <v>203</v>
      </c>
      <c r="B29" s="90" t="s">
        <v>204</v>
      </c>
      <c r="C29" s="91" t="n">
        <f aca="false">C30</f>
        <v>0</v>
      </c>
      <c r="D29" s="91" t="n">
        <f aca="false">D30</f>
        <v>0</v>
      </c>
    </row>
    <row r="30" customFormat="false" ht="112.5" hidden="true" customHeight="false" outlineLevel="0" collapsed="false">
      <c r="A30" s="92" t="s">
        <v>205</v>
      </c>
      <c r="B30" s="140" t="s">
        <v>206</v>
      </c>
      <c r="C30" s="94" t="n">
        <f aca="false">C31</f>
        <v>0</v>
      </c>
      <c r="D30" s="94" t="n">
        <f aca="false">D31</f>
        <v>0</v>
      </c>
    </row>
    <row r="31" customFormat="false" ht="75" hidden="true" customHeight="false" outlineLevel="0" collapsed="false">
      <c r="A31" s="92" t="s">
        <v>207</v>
      </c>
      <c r="B31" s="93" t="s">
        <v>208</v>
      </c>
      <c r="C31" s="94" t="n">
        <f aca="false">C32</f>
        <v>0</v>
      </c>
      <c r="D31" s="94" t="n">
        <f aca="false">D32</f>
        <v>0</v>
      </c>
    </row>
    <row r="32" customFormat="false" ht="93.75" hidden="true" customHeight="false" outlineLevel="0" collapsed="false">
      <c r="A32" s="92" t="s">
        <v>209</v>
      </c>
      <c r="B32" s="93" t="s">
        <v>210</v>
      </c>
      <c r="C32" s="94"/>
      <c r="D32" s="94"/>
    </row>
    <row r="33" s="108" customFormat="true" ht="37.5" hidden="true" customHeight="false" outlineLevel="0" collapsed="false">
      <c r="A33" s="107" t="s">
        <v>153</v>
      </c>
      <c r="B33" s="102" t="s">
        <v>154</v>
      </c>
      <c r="C33" s="91" t="n">
        <f aca="false">C34</f>
        <v>0</v>
      </c>
      <c r="D33" s="91" t="n">
        <f aca="false">D34</f>
        <v>0</v>
      </c>
    </row>
    <row r="34" s="54" customFormat="true" ht="75" hidden="true" customHeight="false" outlineLevel="0" collapsed="false">
      <c r="A34" s="103" t="s">
        <v>155</v>
      </c>
      <c r="B34" s="104" t="s">
        <v>156</v>
      </c>
      <c r="C34" s="94" t="n">
        <f aca="false">C35</f>
        <v>0</v>
      </c>
      <c r="D34" s="94" t="n">
        <f aca="false">D35</f>
        <v>0</v>
      </c>
    </row>
    <row r="35" customFormat="false" ht="37.5" hidden="true" customHeight="false" outlineLevel="0" collapsed="false">
      <c r="A35" s="103" t="s">
        <v>157</v>
      </c>
      <c r="B35" s="104" t="s">
        <v>158</v>
      </c>
      <c r="C35" s="94" t="n">
        <f aca="false">C36</f>
        <v>0</v>
      </c>
      <c r="D35" s="94" t="n">
        <f aca="false">D36</f>
        <v>0</v>
      </c>
    </row>
    <row r="36" customFormat="false" ht="56.25" hidden="true" customHeight="false" outlineLevel="0" collapsed="false">
      <c r="A36" s="105" t="s">
        <v>159</v>
      </c>
      <c r="B36" s="106" t="s">
        <v>160</v>
      </c>
      <c r="C36" s="94" t="n">
        <v>0</v>
      </c>
      <c r="D36" s="94" t="n">
        <v>0</v>
      </c>
    </row>
    <row r="37" customFormat="false" ht="37.5" hidden="false" customHeight="false" outlineLevel="0" collapsed="false">
      <c r="A37" s="89" t="s">
        <v>161</v>
      </c>
      <c r="B37" s="109" t="s">
        <v>162</v>
      </c>
      <c r="C37" s="110" t="n">
        <f aca="false">C38</f>
        <v>568</v>
      </c>
      <c r="D37" s="110" t="n">
        <f aca="false">D38</f>
        <v>428.155</v>
      </c>
    </row>
    <row r="38" customFormat="false" ht="37.5" hidden="false" customHeight="false" outlineLevel="0" collapsed="false">
      <c r="A38" s="89" t="s">
        <v>163</v>
      </c>
      <c r="B38" s="90" t="s">
        <v>164</v>
      </c>
      <c r="C38" s="110" t="n">
        <f aca="false">C39+C44+C47+C52</f>
        <v>568</v>
      </c>
      <c r="D38" s="110" t="n">
        <f aca="false">D39+D44+D47+D52</f>
        <v>428.155</v>
      </c>
    </row>
    <row r="39" customFormat="false" ht="47.25" hidden="false" customHeight="true" outlineLevel="0" collapsed="false">
      <c r="A39" s="89" t="s">
        <v>165</v>
      </c>
      <c r="B39" s="90" t="s">
        <v>166</v>
      </c>
      <c r="C39" s="110" t="n">
        <f aca="false">C40+C42</f>
        <v>497.898</v>
      </c>
      <c r="D39" s="110" t="n">
        <f aca="false">D40+D42</f>
        <v>361.18</v>
      </c>
    </row>
    <row r="40" customFormat="false" ht="37.5" hidden="false" customHeight="false" outlineLevel="0" collapsed="false">
      <c r="A40" s="92" t="s">
        <v>167</v>
      </c>
      <c r="B40" s="93" t="s">
        <v>168</v>
      </c>
      <c r="C40" s="111" t="n">
        <f aca="false">C41</f>
        <v>497.898</v>
      </c>
      <c r="D40" s="111" t="n">
        <f aca="false">D41</f>
        <v>361.18</v>
      </c>
    </row>
    <row r="41" customFormat="false" ht="37.5" hidden="false" customHeight="false" outlineLevel="0" collapsed="false">
      <c r="A41" s="92" t="s">
        <v>169</v>
      </c>
      <c r="B41" s="93" t="s">
        <v>170</v>
      </c>
      <c r="C41" s="111" t="n">
        <v>497.898</v>
      </c>
      <c r="D41" s="111" t="n">
        <v>361.18</v>
      </c>
    </row>
    <row r="42" customFormat="false" ht="37.5" hidden="true" customHeight="false" outlineLevel="0" collapsed="false">
      <c r="A42" s="92" t="s">
        <v>171</v>
      </c>
      <c r="B42" s="93" t="s">
        <v>172</v>
      </c>
      <c r="C42" s="111" t="n">
        <f aca="false">C43</f>
        <v>0</v>
      </c>
      <c r="D42" s="111" t="n">
        <f aca="false">D43</f>
        <v>0</v>
      </c>
    </row>
    <row r="43" customFormat="false" ht="37.5" hidden="false" customHeight="false" outlineLevel="0" collapsed="false">
      <c r="A43" s="92" t="s">
        <v>173</v>
      </c>
      <c r="B43" s="93" t="s">
        <v>174</v>
      </c>
      <c r="C43" s="111"/>
      <c r="D43" s="111"/>
    </row>
    <row r="44" customFormat="false" ht="0.75" hidden="false" customHeight="true" outlineLevel="0" collapsed="false">
      <c r="A44" s="89" t="s">
        <v>175</v>
      </c>
      <c r="B44" s="90" t="s">
        <v>176</v>
      </c>
      <c r="C44" s="110" t="n">
        <f aca="false">C45</f>
        <v>0</v>
      </c>
      <c r="D44" s="110" t="n">
        <f aca="false">D45</f>
        <v>0</v>
      </c>
    </row>
    <row r="45" customFormat="false" ht="21" hidden="true" customHeight="true" outlineLevel="0" collapsed="false">
      <c r="A45" s="92" t="s">
        <v>177</v>
      </c>
      <c r="B45" s="93" t="s">
        <v>178</v>
      </c>
      <c r="C45" s="111" t="n">
        <f aca="false">C46</f>
        <v>0</v>
      </c>
      <c r="D45" s="111" t="n">
        <f aca="false">D46</f>
        <v>0</v>
      </c>
    </row>
    <row r="46" customFormat="false" ht="17.25" hidden="true" customHeight="true" outlineLevel="0" collapsed="false">
      <c r="A46" s="92" t="s">
        <v>179</v>
      </c>
      <c r="B46" s="93" t="s">
        <v>180</v>
      </c>
      <c r="C46" s="111"/>
      <c r="D46" s="111"/>
    </row>
    <row r="47" customFormat="false" ht="35.45" hidden="false" customHeight="true" outlineLevel="0" collapsed="false">
      <c r="A47" s="89" t="s">
        <v>181</v>
      </c>
      <c r="B47" s="90" t="s">
        <v>182</v>
      </c>
      <c r="C47" s="110" t="n">
        <f aca="false">C48+C50</f>
        <v>70.102</v>
      </c>
      <c r="D47" s="110" t="n">
        <f aca="false">D48+D50</f>
        <v>66.975</v>
      </c>
    </row>
    <row r="48" customFormat="false" ht="40.5" hidden="false" customHeight="true" outlineLevel="0" collapsed="false">
      <c r="A48" s="92" t="s">
        <v>183</v>
      </c>
      <c r="B48" s="93" t="s">
        <v>184</v>
      </c>
      <c r="C48" s="111" t="n">
        <f aca="false">C49</f>
        <v>70.102</v>
      </c>
      <c r="D48" s="111" t="n">
        <f aca="false">D49</f>
        <v>66.975</v>
      </c>
    </row>
    <row r="49" customFormat="false" ht="53.25" hidden="false" customHeight="true" outlineLevel="0" collapsed="false">
      <c r="A49" s="92" t="s">
        <v>185</v>
      </c>
      <c r="B49" s="93" t="s">
        <v>186</v>
      </c>
      <c r="C49" s="111" t="n">
        <v>70.102</v>
      </c>
      <c r="D49" s="111" t="n">
        <v>66.975</v>
      </c>
    </row>
    <row r="50" customFormat="false" ht="37.5" hidden="true" customHeight="false" outlineLevel="0" collapsed="false">
      <c r="A50" s="92" t="s">
        <v>187</v>
      </c>
      <c r="B50" s="93" t="s">
        <v>188</v>
      </c>
      <c r="C50" s="111" t="n">
        <f aca="false">C51</f>
        <v>0</v>
      </c>
      <c r="D50" s="111" t="n">
        <f aca="false">D51</f>
        <v>0</v>
      </c>
    </row>
    <row r="51" customFormat="false" ht="14.25" hidden="true" customHeight="true" outlineLevel="0" collapsed="false">
      <c r="A51" s="92" t="s">
        <v>189</v>
      </c>
      <c r="B51" s="93" t="s">
        <v>211</v>
      </c>
      <c r="C51" s="111"/>
      <c r="D51" s="111"/>
    </row>
    <row r="52" customFormat="false" ht="18.75" hidden="true" customHeight="false" outlineLevel="0" collapsed="false">
      <c r="A52" s="141" t="s">
        <v>191</v>
      </c>
      <c r="B52" s="109" t="s">
        <v>192</v>
      </c>
      <c r="C52" s="110" t="n">
        <f aca="false">C53</f>
        <v>0</v>
      </c>
      <c r="D52" s="110" t="n">
        <f aca="false">D53</f>
        <v>0</v>
      </c>
    </row>
    <row r="53" customFormat="false" ht="38.25" hidden="true" customHeight="true" outlineLevel="0" collapsed="false">
      <c r="A53" s="142" t="s">
        <v>193</v>
      </c>
      <c r="B53" s="143" t="s">
        <v>194</v>
      </c>
      <c r="C53" s="111"/>
      <c r="D53" s="111"/>
    </row>
    <row r="54" customFormat="false" ht="37.5" hidden="true" customHeight="false" outlineLevel="0" collapsed="false">
      <c r="A54" s="144" t="s">
        <v>195</v>
      </c>
      <c r="B54" s="145" t="s">
        <v>196</v>
      </c>
      <c r="C54" s="110" t="n">
        <f aca="false">+C55</f>
        <v>0</v>
      </c>
      <c r="D54" s="110" t="n">
        <f aca="false">+D55</f>
        <v>0</v>
      </c>
    </row>
    <row r="55" customFormat="false" ht="37.5" hidden="true" customHeight="false" outlineLevel="0" collapsed="false">
      <c r="A55" s="146" t="s">
        <v>212</v>
      </c>
      <c r="B55" s="147" t="s">
        <v>213</v>
      </c>
      <c r="C55" s="117"/>
      <c r="D55" s="117"/>
    </row>
    <row r="56" customFormat="false" ht="15.75" hidden="false" customHeight="false" outlineLevel="0" collapsed="false">
      <c r="C56" s="76"/>
    </row>
    <row r="57" customFormat="false" ht="18.75" hidden="false" customHeight="false" outlineLevel="0" collapsed="false">
      <c r="A57" s="132"/>
      <c r="B57" s="133"/>
      <c r="C57" s="134"/>
      <c r="D57" s="134"/>
    </row>
    <row r="58" customFormat="false" ht="18.75" hidden="false" customHeight="false" outlineLevel="0" collapsed="false">
      <c r="A58" s="132"/>
      <c r="B58" s="133"/>
      <c r="C58" s="134"/>
      <c r="D58" s="134"/>
    </row>
    <row r="59" customFormat="false" ht="18.75" hidden="false" customHeight="false" outlineLevel="0" collapsed="false">
      <c r="A59" s="132"/>
      <c r="B59" s="133"/>
      <c r="C59" s="134"/>
      <c r="D59" s="134"/>
    </row>
    <row r="60" customFormat="false" ht="18.75" hidden="false" customHeight="false" outlineLevel="0" collapsed="false">
      <c r="A60" s="132"/>
      <c r="B60" s="133"/>
      <c r="C60" s="134"/>
      <c r="D60" s="134"/>
    </row>
    <row r="61" customFormat="false" ht="18.75" hidden="false" customHeight="false" outlineLevel="0" collapsed="false">
      <c r="A61" s="132"/>
      <c r="B61" s="133"/>
      <c r="C61" s="134"/>
      <c r="D61" s="134"/>
    </row>
    <row r="62" customFormat="false" ht="18.75" hidden="false" customHeight="false" outlineLevel="0" collapsed="false">
      <c r="A62" s="132"/>
      <c r="B62" s="133"/>
      <c r="C62" s="134"/>
      <c r="D62" s="134"/>
    </row>
    <row r="63" customFormat="false" ht="18.75" hidden="false" customHeight="false" outlineLevel="0" collapsed="false">
      <c r="A63" s="132"/>
      <c r="B63" s="133"/>
      <c r="C63" s="134"/>
      <c r="D63" s="134"/>
    </row>
    <row r="64" customFormat="false" ht="18.75" hidden="false" customHeight="false" outlineLevel="0" collapsed="false">
      <c r="A64" s="132"/>
      <c r="B64" s="133"/>
      <c r="C64" s="134"/>
      <c r="D64" s="134"/>
    </row>
    <row r="65" customFormat="false" ht="18.75" hidden="false" customHeight="false" outlineLevel="0" collapsed="false">
      <c r="A65" s="132"/>
      <c r="B65" s="133"/>
      <c r="C65" s="134"/>
      <c r="D65" s="134"/>
    </row>
    <row r="66" customFormat="false" ht="18.75" hidden="false" customHeight="false" outlineLevel="0" collapsed="false">
      <c r="A66" s="132"/>
      <c r="B66" s="133"/>
      <c r="C66" s="134"/>
      <c r="D66" s="134"/>
    </row>
    <row r="67" customFormat="false" ht="18.75" hidden="false" customHeight="false" outlineLevel="0" collapsed="false">
      <c r="A67" s="132"/>
      <c r="B67" s="133"/>
      <c r="C67" s="134"/>
      <c r="D67" s="134"/>
    </row>
    <row r="68" customFormat="false" ht="18.75" hidden="false" customHeight="false" outlineLevel="0" collapsed="false">
      <c r="A68" s="132"/>
      <c r="B68" s="133"/>
      <c r="C68" s="134"/>
      <c r="D68" s="134"/>
    </row>
    <row r="69" customFormat="false" ht="18.75" hidden="false" customHeight="false" outlineLevel="0" collapsed="false">
      <c r="A69" s="132"/>
      <c r="B69" s="133"/>
      <c r="C69" s="134"/>
      <c r="D69" s="134"/>
    </row>
    <row r="70" customFormat="false" ht="18.75" hidden="false" customHeight="false" outlineLevel="0" collapsed="false">
      <c r="A70" s="132"/>
      <c r="B70" s="133"/>
      <c r="C70" s="134"/>
      <c r="D70" s="134"/>
    </row>
    <row r="71" customFormat="false" ht="18.75" hidden="false" customHeight="false" outlineLevel="0" collapsed="false">
      <c r="A71" s="132"/>
      <c r="B71" s="133"/>
      <c r="C71" s="134"/>
      <c r="D71" s="134"/>
    </row>
    <row r="72" customFormat="false" ht="18.75" hidden="false" customHeight="false" outlineLevel="0" collapsed="false">
      <c r="A72" s="132"/>
      <c r="B72" s="133"/>
      <c r="C72" s="134"/>
      <c r="D72" s="134"/>
    </row>
    <row r="73" customFormat="false" ht="18.75" hidden="false" customHeight="false" outlineLevel="0" collapsed="false">
      <c r="A73" s="132"/>
      <c r="B73" s="133"/>
      <c r="C73" s="134"/>
      <c r="D73" s="134"/>
    </row>
    <row r="74" customFormat="false" ht="18.75" hidden="false" customHeight="false" outlineLevel="0" collapsed="false">
      <c r="A74" s="132"/>
      <c r="B74" s="133"/>
      <c r="C74" s="134"/>
      <c r="D74" s="134"/>
    </row>
    <row r="75" customFormat="false" ht="18.75" hidden="false" customHeight="false" outlineLevel="0" collapsed="false">
      <c r="A75" s="132"/>
      <c r="B75" s="133"/>
      <c r="C75" s="134"/>
      <c r="D75" s="134"/>
    </row>
    <row r="76" customFormat="false" ht="18.75" hidden="false" customHeight="false" outlineLevel="0" collapsed="false">
      <c r="A76" s="132"/>
      <c r="B76" s="133"/>
      <c r="C76" s="134"/>
      <c r="D76" s="134"/>
    </row>
    <row r="77" customFormat="false" ht="18.75" hidden="false" customHeight="false" outlineLevel="0" collapsed="false">
      <c r="A77" s="132"/>
      <c r="B77" s="133"/>
      <c r="C77" s="133"/>
      <c r="D77" s="134"/>
    </row>
    <row r="78" customFormat="false" ht="18.75" hidden="false" customHeight="false" outlineLevel="0" collapsed="false">
      <c r="A78" s="132"/>
      <c r="B78" s="133"/>
      <c r="C78" s="133"/>
      <c r="D78" s="134"/>
    </row>
    <row r="79" customFormat="false" ht="18.75" hidden="false" customHeight="false" outlineLevel="0" collapsed="false">
      <c r="A79" s="132"/>
      <c r="B79" s="133"/>
      <c r="C79" s="133"/>
      <c r="D79" s="134"/>
    </row>
    <row r="80" customFormat="false" ht="18.75" hidden="false" customHeight="false" outlineLevel="0" collapsed="false">
      <c r="A80" s="132"/>
      <c r="B80" s="133"/>
      <c r="C80" s="133"/>
      <c r="D80" s="134"/>
    </row>
    <row r="81" customFormat="false" ht="18.75" hidden="false" customHeight="false" outlineLevel="0" collapsed="false">
      <c r="A81" s="132"/>
      <c r="B81" s="133"/>
      <c r="C81" s="133"/>
      <c r="D81" s="134"/>
    </row>
    <row r="82" customFormat="false" ht="18.75" hidden="false" customHeight="false" outlineLevel="0" collapsed="false">
      <c r="A82" s="132"/>
      <c r="B82" s="133"/>
      <c r="C82" s="133"/>
      <c r="D82" s="134"/>
    </row>
    <row r="83" customFormat="false" ht="18.75" hidden="false" customHeight="false" outlineLevel="0" collapsed="false">
      <c r="A83" s="132"/>
      <c r="B83" s="133"/>
      <c r="C83" s="133"/>
      <c r="D83" s="134"/>
    </row>
    <row r="84" customFormat="false" ht="18.75" hidden="false" customHeight="false" outlineLevel="0" collapsed="false">
      <c r="A84" s="132"/>
      <c r="B84" s="133"/>
      <c r="C84" s="133"/>
      <c r="D84" s="134"/>
    </row>
    <row r="85" customFormat="false" ht="18.75" hidden="false" customHeight="false" outlineLevel="0" collapsed="false">
      <c r="A85" s="132"/>
      <c r="B85" s="133"/>
      <c r="C85" s="133"/>
      <c r="D85" s="134"/>
    </row>
    <row r="86" customFormat="false" ht="18.75" hidden="false" customHeight="false" outlineLevel="0" collapsed="false">
      <c r="A86" s="132"/>
      <c r="B86" s="133"/>
      <c r="C86" s="133"/>
      <c r="D86" s="134"/>
    </row>
    <row r="87" customFormat="false" ht="18.75" hidden="false" customHeight="false" outlineLevel="0" collapsed="false">
      <c r="A87" s="132"/>
      <c r="B87" s="133"/>
      <c r="C87" s="133"/>
      <c r="D87" s="134"/>
    </row>
    <row r="88" customFormat="false" ht="18.75" hidden="false" customHeight="false" outlineLevel="0" collapsed="false">
      <c r="A88" s="132"/>
      <c r="B88" s="133"/>
      <c r="C88" s="133"/>
      <c r="D88" s="134"/>
    </row>
    <row r="89" customFormat="false" ht="18.75" hidden="false" customHeight="false" outlineLevel="0" collapsed="false">
      <c r="A89" s="132"/>
      <c r="B89" s="133"/>
      <c r="C89" s="133"/>
      <c r="D89" s="134"/>
    </row>
    <row r="90" customFormat="false" ht="18.75" hidden="false" customHeight="false" outlineLevel="0" collapsed="false">
      <c r="A90" s="132"/>
      <c r="B90" s="133"/>
      <c r="C90" s="133"/>
      <c r="D90" s="134"/>
    </row>
    <row r="91" customFormat="false" ht="18.75" hidden="false" customHeight="false" outlineLevel="0" collapsed="false">
      <c r="A91" s="132"/>
      <c r="B91" s="133"/>
      <c r="C91" s="133"/>
      <c r="D91" s="134"/>
    </row>
    <row r="92" customFormat="false" ht="18.75" hidden="false" customHeight="false" outlineLevel="0" collapsed="false">
      <c r="A92" s="132"/>
      <c r="B92" s="133"/>
      <c r="C92" s="133"/>
      <c r="D92" s="134"/>
    </row>
    <row r="93" customFormat="false" ht="18.75" hidden="false" customHeight="false" outlineLevel="0" collapsed="false">
      <c r="A93" s="132"/>
      <c r="B93" s="133"/>
      <c r="C93" s="133"/>
      <c r="D93" s="134"/>
    </row>
    <row r="94" customFormat="false" ht="18.75" hidden="false" customHeight="false" outlineLevel="0" collapsed="false">
      <c r="A94" s="132"/>
      <c r="B94" s="133"/>
      <c r="C94" s="133"/>
      <c r="D94" s="134"/>
    </row>
    <row r="95" customFormat="false" ht="18.75" hidden="false" customHeight="false" outlineLevel="0" collapsed="false">
      <c r="A95" s="132"/>
      <c r="B95" s="133"/>
      <c r="C95" s="133"/>
      <c r="D95" s="134"/>
    </row>
    <row r="96" customFormat="false" ht="18.75" hidden="false" customHeight="false" outlineLevel="0" collapsed="false">
      <c r="A96" s="132"/>
      <c r="B96" s="133"/>
      <c r="C96" s="133"/>
      <c r="D96" s="134"/>
    </row>
    <row r="97" customFormat="false" ht="18.75" hidden="false" customHeight="false" outlineLevel="0" collapsed="false">
      <c r="A97" s="132"/>
      <c r="B97" s="133"/>
      <c r="C97" s="133"/>
      <c r="D97" s="134"/>
    </row>
    <row r="98" customFormat="false" ht="18.75" hidden="false" customHeight="false" outlineLevel="0" collapsed="false">
      <c r="A98" s="132"/>
      <c r="B98" s="133"/>
      <c r="C98" s="133"/>
      <c r="D98" s="134"/>
    </row>
    <row r="99" customFormat="false" ht="18.75" hidden="false" customHeight="false" outlineLevel="0" collapsed="false">
      <c r="A99" s="132"/>
      <c r="B99" s="133"/>
      <c r="C99" s="133"/>
      <c r="D99" s="134"/>
    </row>
    <row r="100" customFormat="false" ht="18.75" hidden="false" customHeight="false" outlineLevel="0" collapsed="false">
      <c r="A100" s="132"/>
      <c r="B100" s="133"/>
      <c r="C100" s="133"/>
      <c r="D100" s="134"/>
    </row>
    <row r="101" customFormat="false" ht="18.75" hidden="false" customHeight="false" outlineLevel="0" collapsed="false">
      <c r="A101" s="132"/>
      <c r="B101" s="133"/>
      <c r="C101" s="133"/>
      <c r="D101" s="134"/>
    </row>
    <row r="102" customFormat="false" ht="18.75" hidden="false" customHeight="false" outlineLevel="0" collapsed="false">
      <c r="A102" s="132"/>
      <c r="B102" s="133"/>
      <c r="C102" s="133"/>
      <c r="D102" s="134"/>
    </row>
    <row r="103" customFormat="false" ht="18.75" hidden="false" customHeight="false" outlineLevel="0" collapsed="false">
      <c r="A103" s="132"/>
      <c r="B103" s="133"/>
      <c r="C103" s="133"/>
      <c r="D103" s="134"/>
    </row>
    <row r="104" customFormat="false" ht="18.75" hidden="false" customHeight="false" outlineLevel="0" collapsed="false">
      <c r="A104" s="132"/>
      <c r="B104" s="133"/>
      <c r="C104" s="133"/>
      <c r="D104" s="134"/>
    </row>
    <row r="105" customFormat="false" ht="18.75" hidden="false" customHeight="false" outlineLevel="0" collapsed="false">
      <c r="A105" s="132"/>
      <c r="B105" s="133"/>
      <c r="C105" s="133"/>
      <c r="D105" s="134"/>
    </row>
    <row r="106" customFormat="false" ht="18.75" hidden="false" customHeight="false" outlineLevel="0" collapsed="false">
      <c r="A106" s="132"/>
      <c r="B106" s="133"/>
      <c r="C106" s="133"/>
      <c r="D106" s="134"/>
    </row>
    <row r="107" customFormat="false" ht="18.75" hidden="false" customHeight="false" outlineLevel="0" collapsed="false">
      <c r="A107" s="132"/>
      <c r="B107" s="133"/>
      <c r="C107" s="133"/>
      <c r="D107" s="134"/>
    </row>
    <row r="108" customFormat="false" ht="18.75" hidden="false" customHeight="false" outlineLevel="0" collapsed="false">
      <c r="A108" s="132"/>
      <c r="B108" s="133"/>
      <c r="C108" s="133"/>
      <c r="D108" s="134"/>
    </row>
    <row r="109" customFormat="false" ht="18.75" hidden="false" customHeight="false" outlineLevel="0" collapsed="false">
      <c r="A109" s="132"/>
      <c r="B109" s="133"/>
      <c r="C109" s="133"/>
      <c r="D109" s="134"/>
    </row>
    <row r="110" customFormat="false" ht="18.75" hidden="false" customHeight="false" outlineLevel="0" collapsed="false">
      <c r="A110" s="132"/>
      <c r="B110" s="133"/>
      <c r="C110" s="133"/>
      <c r="D110" s="134"/>
    </row>
    <row r="111" customFormat="false" ht="18.75" hidden="false" customHeight="false" outlineLevel="0" collapsed="false">
      <c r="A111" s="132"/>
      <c r="B111" s="133"/>
      <c r="C111" s="133"/>
      <c r="D111" s="134"/>
    </row>
    <row r="112" customFormat="false" ht="18.75" hidden="false" customHeight="false" outlineLevel="0" collapsed="false">
      <c r="A112" s="132"/>
      <c r="B112" s="133"/>
      <c r="C112" s="133"/>
      <c r="D112" s="134"/>
    </row>
    <row r="113" customFormat="false" ht="18.75" hidden="false" customHeight="false" outlineLevel="0" collapsed="false">
      <c r="A113" s="132"/>
      <c r="B113" s="133"/>
      <c r="C113" s="133"/>
      <c r="D113" s="134"/>
    </row>
    <row r="114" customFormat="false" ht="18.75" hidden="false" customHeight="false" outlineLevel="0" collapsed="false">
      <c r="A114" s="132"/>
      <c r="B114" s="133"/>
      <c r="C114" s="133"/>
      <c r="D114" s="134"/>
    </row>
    <row r="115" customFormat="false" ht="18.75" hidden="false" customHeight="false" outlineLevel="0" collapsed="false">
      <c r="A115" s="132"/>
      <c r="B115" s="133"/>
      <c r="C115" s="133"/>
      <c r="D115" s="134"/>
    </row>
    <row r="116" customFormat="false" ht="18.75" hidden="false" customHeight="false" outlineLevel="0" collapsed="false">
      <c r="A116" s="132"/>
      <c r="B116" s="133"/>
      <c r="C116" s="133"/>
      <c r="D116" s="134"/>
    </row>
    <row r="117" customFormat="false" ht="18.75" hidden="false" customHeight="false" outlineLevel="0" collapsed="false">
      <c r="A117" s="132"/>
      <c r="B117" s="133"/>
      <c r="C117" s="133"/>
      <c r="D117" s="134"/>
    </row>
    <row r="118" customFormat="false" ht="18.75" hidden="false" customHeight="false" outlineLevel="0" collapsed="false">
      <c r="A118" s="132"/>
      <c r="B118" s="133"/>
      <c r="C118" s="133"/>
      <c r="D118" s="134"/>
    </row>
    <row r="119" customFormat="false" ht="18.75" hidden="false" customHeight="false" outlineLevel="0" collapsed="false">
      <c r="A119" s="132"/>
      <c r="B119" s="133"/>
      <c r="C119" s="133"/>
      <c r="D119" s="134"/>
    </row>
    <row r="120" customFormat="false" ht="18.75" hidden="false" customHeight="false" outlineLevel="0" collapsed="false">
      <c r="A120" s="132"/>
      <c r="B120" s="133"/>
      <c r="C120" s="133"/>
      <c r="D120" s="134"/>
    </row>
    <row r="121" customFormat="false" ht="18.75" hidden="false" customHeight="false" outlineLevel="0" collapsed="false">
      <c r="A121" s="132"/>
      <c r="B121" s="133"/>
      <c r="C121" s="133"/>
      <c r="D121" s="134"/>
    </row>
    <row r="122" customFormat="false" ht="18.75" hidden="false" customHeight="false" outlineLevel="0" collapsed="false">
      <c r="A122" s="132"/>
      <c r="B122" s="133"/>
      <c r="C122" s="133"/>
      <c r="D122" s="134"/>
    </row>
    <row r="123" customFormat="false" ht="18.75" hidden="false" customHeight="false" outlineLevel="0" collapsed="false">
      <c r="A123" s="132"/>
      <c r="B123" s="133"/>
      <c r="C123" s="133"/>
      <c r="D123" s="134"/>
    </row>
    <row r="124" customFormat="false" ht="18.75" hidden="false" customHeight="false" outlineLevel="0" collapsed="false">
      <c r="A124" s="132"/>
      <c r="B124" s="133"/>
      <c r="C124" s="133"/>
      <c r="D124" s="134"/>
    </row>
    <row r="125" customFormat="false" ht="18.75" hidden="false" customHeight="false" outlineLevel="0" collapsed="false">
      <c r="A125" s="132"/>
      <c r="B125" s="133"/>
      <c r="C125" s="133"/>
      <c r="D125" s="134"/>
    </row>
    <row r="126" customFormat="false" ht="18.75" hidden="false" customHeight="false" outlineLevel="0" collapsed="false">
      <c r="A126" s="132"/>
      <c r="B126" s="133"/>
      <c r="C126" s="133"/>
      <c r="D126" s="134"/>
    </row>
    <row r="127" customFormat="false" ht="18.75" hidden="false" customHeight="false" outlineLevel="0" collapsed="false">
      <c r="A127" s="132"/>
      <c r="B127" s="133"/>
      <c r="C127" s="133"/>
      <c r="D127" s="134"/>
    </row>
    <row r="128" customFormat="false" ht="18.75" hidden="false" customHeight="false" outlineLevel="0" collapsed="false">
      <c r="A128" s="132"/>
      <c r="B128" s="133"/>
      <c r="C128" s="133"/>
      <c r="D128" s="134"/>
    </row>
    <row r="129" customFormat="false" ht="18.75" hidden="false" customHeight="false" outlineLevel="0" collapsed="false">
      <c r="A129" s="132"/>
      <c r="B129" s="133"/>
      <c r="C129" s="133"/>
      <c r="D129" s="134"/>
    </row>
    <row r="130" customFormat="false" ht="18.75" hidden="false" customHeight="false" outlineLevel="0" collapsed="false">
      <c r="A130" s="132"/>
      <c r="B130" s="133"/>
      <c r="C130" s="133"/>
      <c r="D130" s="134"/>
    </row>
    <row r="131" customFormat="false" ht="18.75" hidden="false" customHeight="false" outlineLevel="0" collapsed="false">
      <c r="A131" s="132"/>
      <c r="B131" s="133"/>
      <c r="C131" s="133"/>
      <c r="D131" s="134"/>
    </row>
    <row r="132" customFormat="false" ht="18.75" hidden="false" customHeight="false" outlineLevel="0" collapsed="false">
      <c r="A132" s="132"/>
      <c r="B132" s="133"/>
      <c r="C132" s="133"/>
      <c r="D132" s="134"/>
    </row>
    <row r="133" customFormat="false" ht="18.75" hidden="false" customHeight="false" outlineLevel="0" collapsed="false">
      <c r="A133" s="132"/>
      <c r="B133" s="133"/>
      <c r="C133" s="133"/>
      <c r="D133" s="134"/>
    </row>
    <row r="134" customFormat="false" ht="18.75" hidden="false" customHeight="false" outlineLevel="0" collapsed="false">
      <c r="A134" s="132"/>
      <c r="B134" s="133"/>
      <c r="C134" s="133"/>
      <c r="D134" s="134"/>
    </row>
    <row r="135" customFormat="false" ht="18.75" hidden="false" customHeight="false" outlineLevel="0" collapsed="false">
      <c r="A135" s="132"/>
      <c r="B135" s="133"/>
      <c r="C135" s="133"/>
      <c r="D135" s="134"/>
    </row>
    <row r="136" customFormat="false" ht="18.75" hidden="false" customHeight="false" outlineLevel="0" collapsed="false">
      <c r="A136" s="132"/>
      <c r="B136" s="133"/>
      <c r="C136" s="133"/>
      <c r="D136" s="134"/>
    </row>
    <row r="137" customFormat="false" ht="18.75" hidden="false" customHeight="false" outlineLevel="0" collapsed="false">
      <c r="A137" s="132"/>
      <c r="B137" s="133"/>
      <c r="C137" s="133"/>
      <c r="D137" s="134"/>
    </row>
    <row r="138" customFormat="false" ht="18.75" hidden="false" customHeight="false" outlineLevel="0" collapsed="false">
      <c r="A138" s="132"/>
      <c r="B138" s="133"/>
      <c r="C138" s="133"/>
      <c r="D138" s="134"/>
    </row>
    <row r="139" customFormat="false" ht="18.75" hidden="false" customHeight="false" outlineLevel="0" collapsed="false">
      <c r="A139" s="132"/>
      <c r="B139" s="133"/>
      <c r="C139" s="133"/>
      <c r="D139" s="134"/>
    </row>
    <row r="140" customFormat="false" ht="18.75" hidden="false" customHeight="false" outlineLevel="0" collapsed="false">
      <c r="A140" s="132"/>
      <c r="B140" s="133"/>
      <c r="C140" s="133"/>
      <c r="D140" s="134"/>
    </row>
    <row r="141" customFormat="false" ht="18.75" hidden="false" customHeight="false" outlineLevel="0" collapsed="false">
      <c r="A141" s="132"/>
      <c r="B141" s="133"/>
      <c r="C141" s="133"/>
      <c r="D141" s="134"/>
    </row>
    <row r="142" customFormat="false" ht="18.75" hidden="false" customHeight="false" outlineLevel="0" collapsed="false">
      <c r="A142" s="132"/>
      <c r="B142" s="133"/>
      <c r="C142" s="133"/>
      <c r="D142" s="134"/>
    </row>
    <row r="143" customFormat="false" ht="18.75" hidden="false" customHeight="false" outlineLevel="0" collapsed="false">
      <c r="A143" s="132"/>
      <c r="B143" s="133"/>
      <c r="C143" s="133"/>
      <c r="D143" s="134"/>
    </row>
    <row r="144" customFormat="false" ht="18.75" hidden="false" customHeight="false" outlineLevel="0" collapsed="false">
      <c r="A144" s="132"/>
      <c r="B144" s="133"/>
      <c r="C144" s="133"/>
      <c r="D144" s="134"/>
    </row>
    <row r="145" customFormat="false" ht="18.75" hidden="false" customHeight="false" outlineLevel="0" collapsed="false">
      <c r="A145" s="132"/>
      <c r="B145" s="133"/>
      <c r="C145" s="133"/>
      <c r="D145" s="134"/>
    </row>
    <row r="146" customFormat="false" ht="18.75" hidden="false" customHeight="false" outlineLevel="0" collapsed="false">
      <c r="A146" s="132"/>
      <c r="B146" s="133"/>
      <c r="C146" s="133"/>
      <c r="D146" s="134"/>
    </row>
    <row r="147" customFormat="false" ht="18.75" hidden="false" customHeight="false" outlineLevel="0" collapsed="false">
      <c r="A147" s="132"/>
      <c r="B147" s="133"/>
      <c r="C147" s="133"/>
      <c r="D147" s="134"/>
    </row>
    <row r="148" customFormat="false" ht="18.75" hidden="false" customHeight="false" outlineLevel="0" collapsed="false">
      <c r="A148" s="132"/>
      <c r="B148" s="133"/>
      <c r="C148" s="133"/>
      <c r="D148" s="134"/>
    </row>
    <row r="149" customFormat="false" ht="18.75" hidden="false" customHeight="false" outlineLevel="0" collapsed="false">
      <c r="A149" s="132"/>
      <c r="B149" s="133"/>
      <c r="C149" s="133"/>
      <c r="D149" s="134"/>
    </row>
    <row r="150" customFormat="false" ht="18.75" hidden="false" customHeight="false" outlineLevel="0" collapsed="false">
      <c r="A150" s="132"/>
      <c r="B150" s="133"/>
      <c r="C150" s="133"/>
      <c r="D150" s="134"/>
    </row>
    <row r="151" customFormat="false" ht="18.75" hidden="false" customHeight="false" outlineLevel="0" collapsed="false">
      <c r="A151" s="132"/>
      <c r="B151" s="133"/>
      <c r="C151" s="133"/>
      <c r="D151" s="134"/>
    </row>
    <row r="152" customFormat="false" ht="18.75" hidden="false" customHeight="false" outlineLevel="0" collapsed="false">
      <c r="A152" s="132"/>
      <c r="B152" s="133"/>
      <c r="C152" s="133"/>
      <c r="D152" s="134"/>
    </row>
    <row r="153" customFormat="false" ht="18.75" hidden="false" customHeight="false" outlineLevel="0" collapsed="false">
      <c r="A153" s="132"/>
      <c r="B153" s="133"/>
      <c r="C153" s="133"/>
      <c r="D153" s="134"/>
    </row>
    <row r="154" customFormat="false" ht="18.75" hidden="false" customHeight="false" outlineLevel="0" collapsed="false">
      <c r="A154" s="132"/>
      <c r="B154" s="133"/>
      <c r="C154" s="133"/>
      <c r="D154" s="134"/>
    </row>
    <row r="155" customFormat="false" ht="18.75" hidden="false" customHeight="false" outlineLevel="0" collapsed="false">
      <c r="A155" s="132"/>
      <c r="B155" s="133"/>
      <c r="C155" s="133"/>
      <c r="D155" s="134"/>
    </row>
    <row r="156" customFormat="false" ht="18.75" hidden="false" customHeight="false" outlineLevel="0" collapsed="false">
      <c r="A156" s="132"/>
      <c r="B156" s="133"/>
      <c r="C156" s="133"/>
      <c r="D156" s="134"/>
    </row>
    <row r="157" customFormat="false" ht="18.75" hidden="false" customHeight="false" outlineLevel="0" collapsed="false">
      <c r="A157" s="132"/>
      <c r="B157" s="133"/>
      <c r="C157" s="133"/>
      <c r="D157" s="134"/>
    </row>
    <row r="158" customFormat="false" ht="18.75" hidden="false" customHeight="false" outlineLevel="0" collapsed="false">
      <c r="A158" s="132"/>
      <c r="B158" s="133"/>
      <c r="C158" s="133"/>
      <c r="D158" s="134"/>
    </row>
    <row r="159" customFormat="false" ht="18.75" hidden="false" customHeight="false" outlineLevel="0" collapsed="false">
      <c r="A159" s="132"/>
      <c r="B159" s="133"/>
      <c r="C159" s="133"/>
      <c r="D159" s="134"/>
    </row>
    <row r="160" customFormat="false" ht="18.75" hidden="false" customHeight="false" outlineLevel="0" collapsed="false">
      <c r="A160" s="132"/>
      <c r="B160" s="133"/>
      <c r="C160" s="133"/>
      <c r="D160" s="134"/>
    </row>
    <row r="161" customFormat="false" ht="18.75" hidden="false" customHeight="false" outlineLevel="0" collapsed="false">
      <c r="A161" s="132"/>
      <c r="B161" s="133"/>
      <c r="C161" s="133"/>
      <c r="D161" s="134"/>
    </row>
    <row r="162" customFormat="false" ht="18.75" hidden="false" customHeight="false" outlineLevel="0" collapsed="false">
      <c r="A162" s="132"/>
      <c r="B162" s="133"/>
      <c r="C162" s="133"/>
      <c r="D162" s="134"/>
    </row>
    <row r="163" customFormat="false" ht="18.75" hidden="false" customHeight="false" outlineLevel="0" collapsed="false">
      <c r="A163" s="132"/>
      <c r="B163" s="133"/>
      <c r="C163" s="133"/>
      <c r="D163" s="134"/>
    </row>
    <row r="164" customFormat="false" ht="18.75" hidden="false" customHeight="false" outlineLevel="0" collapsed="false">
      <c r="A164" s="132"/>
      <c r="B164" s="133"/>
      <c r="C164" s="133"/>
      <c r="D164" s="134"/>
    </row>
    <row r="165" customFormat="false" ht="18.75" hidden="false" customHeight="false" outlineLevel="0" collapsed="false">
      <c r="A165" s="132"/>
      <c r="B165" s="133"/>
      <c r="C165" s="133"/>
      <c r="D165" s="134"/>
    </row>
    <row r="166" customFormat="false" ht="18.75" hidden="false" customHeight="false" outlineLevel="0" collapsed="false">
      <c r="A166" s="132"/>
      <c r="B166" s="133"/>
      <c r="C166" s="133"/>
      <c r="D166" s="134"/>
    </row>
    <row r="167" customFormat="false" ht="18.75" hidden="false" customHeight="false" outlineLevel="0" collapsed="false">
      <c r="A167" s="132"/>
      <c r="B167" s="133"/>
      <c r="C167" s="133"/>
      <c r="D167" s="134"/>
    </row>
    <row r="168" customFormat="false" ht="18.75" hidden="false" customHeight="false" outlineLevel="0" collapsed="false">
      <c r="A168" s="132"/>
      <c r="B168" s="133"/>
      <c r="C168" s="133"/>
      <c r="D168" s="134"/>
    </row>
    <row r="169" customFormat="false" ht="18.75" hidden="false" customHeight="false" outlineLevel="0" collapsed="false">
      <c r="A169" s="132"/>
      <c r="B169" s="133"/>
      <c r="C169" s="133"/>
      <c r="D169" s="134"/>
    </row>
    <row r="170" customFormat="false" ht="18.75" hidden="false" customHeight="false" outlineLevel="0" collapsed="false">
      <c r="A170" s="132"/>
      <c r="B170" s="133"/>
      <c r="C170" s="133"/>
      <c r="D170" s="134"/>
    </row>
    <row r="171" customFormat="false" ht="18.75" hidden="false" customHeight="false" outlineLevel="0" collapsed="false">
      <c r="A171" s="132"/>
      <c r="B171" s="133"/>
      <c r="C171" s="133"/>
      <c r="D171" s="134"/>
    </row>
    <row r="172" customFormat="false" ht="18.75" hidden="false" customHeight="false" outlineLevel="0" collapsed="false">
      <c r="A172" s="132"/>
      <c r="B172" s="133"/>
      <c r="C172" s="133"/>
      <c r="D172" s="134"/>
    </row>
    <row r="173" customFormat="false" ht="18.75" hidden="false" customHeight="false" outlineLevel="0" collapsed="false">
      <c r="A173" s="132"/>
      <c r="B173" s="133"/>
      <c r="C173" s="133"/>
      <c r="D173" s="134"/>
    </row>
    <row r="174" customFormat="false" ht="18.75" hidden="false" customHeight="false" outlineLevel="0" collapsed="false">
      <c r="A174" s="132"/>
      <c r="B174" s="133"/>
      <c r="C174" s="133"/>
      <c r="D174" s="134"/>
    </row>
    <row r="175" customFormat="false" ht="18.75" hidden="false" customHeight="false" outlineLevel="0" collapsed="false">
      <c r="A175" s="132"/>
      <c r="B175" s="133"/>
      <c r="C175" s="133"/>
      <c r="D175" s="134"/>
    </row>
    <row r="176" customFormat="false" ht="18.75" hidden="false" customHeight="false" outlineLevel="0" collapsed="false">
      <c r="A176" s="132"/>
      <c r="B176" s="133"/>
      <c r="C176" s="133"/>
      <c r="D176" s="134"/>
    </row>
    <row r="177" customFormat="false" ht="18.75" hidden="false" customHeight="false" outlineLevel="0" collapsed="false">
      <c r="A177" s="132"/>
      <c r="B177" s="133"/>
      <c r="C177" s="133"/>
      <c r="D177" s="134"/>
    </row>
    <row r="178" customFormat="false" ht="18.75" hidden="false" customHeight="false" outlineLevel="0" collapsed="false">
      <c r="A178" s="132"/>
      <c r="B178" s="133"/>
      <c r="C178" s="133"/>
      <c r="D178" s="134"/>
    </row>
    <row r="179" customFormat="false" ht="18.75" hidden="false" customHeight="false" outlineLevel="0" collapsed="false">
      <c r="A179" s="132"/>
      <c r="B179" s="133"/>
      <c r="C179" s="133"/>
      <c r="D179" s="134"/>
    </row>
    <row r="180" customFormat="false" ht="18.75" hidden="false" customHeight="false" outlineLevel="0" collapsed="false">
      <c r="A180" s="132"/>
      <c r="B180" s="133"/>
      <c r="C180" s="133"/>
      <c r="D180" s="134"/>
    </row>
    <row r="181" customFormat="false" ht="18.75" hidden="false" customHeight="false" outlineLevel="0" collapsed="false">
      <c r="A181" s="132"/>
      <c r="B181" s="133"/>
      <c r="C181" s="133"/>
      <c r="D181" s="134"/>
    </row>
    <row r="182" customFormat="false" ht="18.75" hidden="false" customHeight="false" outlineLevel="0" collapsed="false">
      <c r="A182" s="132"/>
      <c r="B182" s="133"/>
      <c r="C182" s="133"/>
      <c r="D182" s="134"/>
    </row>
    <row r="183" customFormat="false" ht="18.75" hidden="false" customHeight="false" outlineLevel="0" collapsed="false">
      <c r="A183" s="132"/>
      <c r="B183" s="133"/>
      <c r="C183" s="133"/>
      <c r="D183" s="134"/>
    </row>
    <row r="184" customFormat="false" ht="18.75" hidden="false" customHeight="false" outlineLevel="0" collapsed="false">
      <c r="A184" s="132"/>
      <c r="B184" s="133"/>
      <c r="C184" s="133"/>
      <c r="D184" s="134"/>
    </row>
    <row r="185" customFormat="false" ht="18.75" hidden="false" customHeight="false" outlineLevel="0" collapsed="false">
      <c r="A185" s="132"/>
      <c r="B185" s="133"/>
      <c r="C185" s="133"/>
      <c r="D185" s="134"/>
    </row>
    <row r="186" customFormat="false" ht="18.75" hidden="false" customHeight="false" outlineLevel="0" collapsed="false">
      <c r="A186" s="132"/>
      <c r="B186" s="133"/>
      <c r="C186" s="133"/>
      <c r="D186" s="134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3:B13"/>
  </mergeCells>
  <printOptions headings="false" gridLines="false" gridLinesSet="true" horizontalCentered="true" verticalCentered="false"/>
  <pageMargins left="0.708333333333333" right="0" top="0.275694444444444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8"/>
  <sheetViews>
    <sheetView showFormulas="false" showGridLines="true" showRowColHeaders="true" showZeros="true" rightToLeft="false" tabSelected="false" showOutlineSymbols="true" defaultGridColor="true" view="normal" topLeftCell="A87" colorId="64" zoomScale="70" zoomScaleNormal="70" zoomScalePageLayoutView="100" workbookViewId="0">
      <selection pane="topLeft" activeCell="H168" activeCellId="0" sqref="H16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8" width="132.99"/>
    <col collapsed="false" customWidth="true" hidden="false" outlineLevel="0" max="2" min="2" style="149" width="8.7"/>
    <col collapsed="false" customWidth="true" hidden="false" outlineLevel="0" max="3" min="3" style="150" width="8.7"/>
    <col collapsed="false" customWidth="true" hidden="false" outlineLevel="0" max="4" min="4" style="151" width="9.14"/>
    <col collapsed="false" customWidth="true" hidden="false" outlineLevel="0" max="5" min="5" style="152" width="9.14"/>
    <col collapsed="false" customWidth="true" hidden="false" outlineLevel="0" max="6" min="6" style="153" width="7.42"/>
    <col collapsed="false" customWidth="true" hidden="false" outlineLevel="0" max="7" min="7" style="150" width="6.41"/>
    <col collapsed="false" customWidth="true" hidden="false" outlineLevel="0" max="8" min="8" style="154" width="14.28"/>
    <col collapsed="false" customWidth="true" hidden="false" outlineLevel="0" max="9" min="9" style="155" width="9.14"/>
    <col collapsed="false" customWidth="true" hidden="false" outlineLevel="0" max="38" min="10" style="156" width="9.14"/>
  </cols>
  <sheetData>
    <row r="1" s="9" customFormat="true" ht="15.75" hidden="false" customHeight="true" outlineLevel="0" collapsed="false">
      <c r="A1" s="7" t="s">
        <v>21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15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57"/>
      <c r="B6" s="157"/>
      <c r="C6" s="157"/>
      <c r="D6" s="157"/>
      <c r="E6" s="157"/>
      <c r="F6" s="157"/>
      <c r="G6" s="157"/>
    </row>
    <row r="7" s="12" customFormat="true" ht="16.5" hidden="false" customHeight="true" outlineLevel="0" collapsed="false">
      <c r="A7" s="157"/>
      <c r="B7" s="157"/>
      <c r="C7" s="157"/>
      <c r="D7" s="157"/>
      <c r="E7" s="157"/>
      <c r="F7" s="157"/>
      <c r="G7" s="157"/>
    </row>
    <row r="8" s="12" customFormat="true" ht="66" hidden="false" customHeight="true" outlineLevel="0" collapsed="false">
      <c r="A8" s="158" t="s">
        <v>216</v>
      </c>
      <c r="B8" s="158"/>
      <c r="C8" s="158"/>
      <c r="D8" s="158"/>
      <c r="E8" s="158"/>
      <c r="F8" s="158"/>
      <c r="G8" s="158"/>
      <c r="H8" s="158"/>
    </row>
    <row r="9" s="163" customFormat="true" ht="15.75" hidden="false" customHeight="false" outlineLevel="0" collapsed="false">
      <c r="A9" s="159"/>
      <c r="B9" s="160"/>
      <c r="C9" s="161"/>
      <c r="D9" s="161"/>
      <c r="E9" s="161"/>
      <c r="F9" s="161"/>
      <c r="G9" s="162"/>
      <c r="H9" s="162" t="s">
        <v>217</v>
      </c>
    </row>
    <row r="10" s="172" customFormat="true" ht="54" hidden="false" customHeight="true" outlineLevel="0" collapsed="false">
      <c r="A10" s="164" t="s">
        <v>9</v>
      </c>
      <c r="B10" s="165" t="s">
        <v>218</v>
      </c>
      <c r="C10" s="165" t="s">
        <v>219</v>
      </c>
      <c r="D10" s="166" t="s">
        <v>220</v>
      </c>
      <c r="E10" s="167" t="s">
        <v>221</v>
      </c>
      <c r="F10" s="168"/>
      <c r="G10" s="169" t="s">
        <v>222</v>
      </c>
      <c r="H10" s="170" t="s">
        <v>223</v>
      </c>
      <c r="I10" s="155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</row>
    <row r="11" s="181" customFormat="true" ht="18.75" hidden="false" customHeight="false" outlineLevel="0" collapsed="false">
      <c r="A11" s="173" t="s">
        <v>224</v>
      </c>
      <c r="B11" s="174"/>
      <c r="C11" s="175"/>
      <c r="D11" s="176"/>
      <c r="E11" s="166"/>
      <c r="F11" s="169"/>
      <c r="G11" s="177"/>
      <c r="H11" s="178" t="n">
        <f aca="false">+H12</f>
        <v>2370.756</v>
      </c>
      <c r="I11" s="179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</row>
    <row r="12" s="181" customFormat="true" ht="18.75" hidden="false" customHeight="false" outlineLevel="0" collapsed="false">
      <c r="A12" s="173" t="s">
        <v>105</v>
      </c>
      <c r="B12" s="175" t="s">
        <v>61</v>
      </c>
      <c r="C12" s="175"/>
      <c r="D12" s="176"/>
      <c r="E12" s="166"/>
      <c r="F12" s="169"/>
      <c r="G12" s="177"/>
      <c r="H12" s="178" t="n">
        <f aca="false">H13+H74+H81+H113+H130</f>
        <v>2370.756</v>
      </c>
      <c r="I12" s="179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</row>
    <row r="13" s="181" customFormat="true" ht="18.75" hidden="false" customHeight="false" outlineLevel="0" collapsed="false">
      <c r="A13" s="173" t="s">
        <v>225</v>
      </c>
      <c r="B13" s="175" t="s">
        <v>61</v>
      </c>
      <c r="C13" s="175" t="s">
        <v>226</v>
      </c>
      <c r="D13" s="176"/>
      <c r="E13" s="166"/>
      <c r="F13" s="169"/>
      <c r="G13" s="177"/>
      <c r="H13" s="178" t="n">
        <f aca="false">H14+H19+H26+H45+H50+H55</f>
        <v>1430</v>
      </c>
      <c r="I13" s="179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</row>
    <row r="14" s="181" customFormat="true" ht="37.5" hidden="false" customHeight="false" outlineLevel="0" collapsed="false">
      <c r="A14" s="182" t="s">
        <v>227</v>
      </c>
      <c r="B14" s="175" t="s">
        <v>61</v>
      </c>
      <c r="C14" s="175" t="s">
        <v>226</v>
      </c>
      <c r="D14" s="176" t="s">
        <v>228</v>
      </c>
      <c r="E14" s="166"/>
      <c r="F14" s="169"/>
      <c r="G14" s="177"/>
      <c r="H14" s="178" t="n">
        <f aca="false">+H15</f>
        <v>360</v>
      </c>
      <c r="I14" s="179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</row>
    <row r="15" s="193" customFormat="true" ht="18.75" hidden="false" customHeight="false" outlineLevel="0" collapsed="false">
      <c r="A15" s="183" t="s">
        <v>229</v>
      </c>
      <c r="B15" s="184" t="s">
        <v>61</v>
      </c>
      <c r="C15" s="185" t="s">
        <v>226</v>
      </c>
      <c r="D15" s="186" t="s">
        <v>228</v>
      </c>
      <c r="E15" s="187" t="s">
        <v>230</v>
      </c>
      <c r="F15" s="188" t="s">
        <v>231</v>
      </c>
      <c r="G15" s="189"/>
      <c r="H15" s="190" t="n">
        <f aca="false">+H16</f>
        <v>360</v>
      </c>
      <c r="I15" s="191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</row>
    <row r="16" s="204" customFormat="true" ht="19.5" hidden="false" customHeight="false" outlineLevel="0" collapsed="false">
      <c r="A16" s="194" t="s">
        <v>232</v>
      </c>
      <c r="B16" s="195" t="s">
        <v>61</v>
      </c>
      <c r="C16" s="196" t="s">
        <v>226</v>
      </c>
      <c r="D16" s="197" t="s">
        <v>228</v>
      </c>
      <c r="E16" s="198" t="s">
        <v>233</v>
      </c>
      <c r="F16" s="199" t="s">
        <v>231</v>
      </c>
      <c r="G16" s="200"/>
      <c r="H16" s="201" t="n">
        <f aca="false">+H17</f>
        <v>360</v>
      </c>
      <c r="I16" s="202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</row>
    <row r="17" s="204" customFormat="true" ht="19.5" hidden="false" customHeight="false" outlineLevel="0" collapsed="false">
      <c r="A17" s="194" t="s">
        <v>234</v>
      </c>
      <c r="B17" s="195" t="s">
        <v>61</v>
      </c>
      <c r="C17" s="196" t="s">
        <v>226</v>
      </c>
      <c r="D17" s="197" t="s">
        <v>228</v>
      </c>
      <c r="E17" s="198" t="s">
        <v>233</v>
      </c>
      <c r="F17" s="199" t="s">
        <v>235</v>
      </c>
      <c r="G17" s="200"/>
      <c r="H17" s="201" t="n">
        <f aca="false">+H18</f>
        <v>360</v>
      </c>
      <c r="I17" s="202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</row>
    <row r="18" s="204" customFormat="true" ht="48.75" hidden="false" customHeight="true" outlineLevel="0" collapsed="false">
      <c r="A18" s="205" t="s">
        <v>236</v>
      </c>
      <c r="B18" s="174" t="s">
        <v>61</v>
      </c>
      <c r="C18" s="174" t="s">
        <v>226</v>
      </c>
      <c r="D18" s="206" t="s">
        <v>228</v>
      </c>
      <c r="E18" s="198" t="s">
        <v>233</v>
      </c>
      <c r="F18" s="199" t="s">
        <v>235</v>
      </c>
      <c r="G18" s="200" t="s">
        <v>237</v>
      </c>
      <c r="H18" s="201" t="n">
        <v>360</v>
      </c>
      <c r="I18" s="202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</row>
    <row r="19" s="204" customFormat="true" ht="37.5" hidden="false" customHeight="false" outlineLevel="0" collapsed="false">
      <c r="A19" s="182" t="s">
        <v>238</v>
      </c>
      <c r="B19" s="175" t="s">
        <v>61</v>
      </c>
      <c r="C19" s="175" t="s">
        <v>226</v>
      </c>
      <c r="D19" s="175" t="s">
        <v>239</v>
      </c>
      <c r="E19" s="176"/>
      <c r="F19" s="177"/>
      <c r="G19" s="175"/>
      <c r="H19" s="178" t="n">
        <f aca="false">+H20</f>
        <v>1069</v>
      </c>
      <c r="I19" s="202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</row>
    <row r="20" s="204" customFormat="true" ht="19.5" hidden="false" customHeight="false" outlineLevel="0" collapsed="false">
      <c r="A20" s="183" t="s">
        <v>240</v>
      </c>
      <c r="B20" s="184" t="s">
        <v>61</v>
      </c>
      <c r="C20" s="185" t="s">
        <v>226</v>
      </c>
      <c r="D20" s="186" t="s">
        <v>239</v>
      </c>
      <c r="E20" s="207" t="s">
        <v>241</v>
      </c>
      <c r="F20" s="208" t="s">
        <v>231</v>
      </c>
      <c r="G20" s="189"/>
      <c r="H20" s="190" t="n">
        <f aca="false">+H21</f>
        <v>1069</v>
      </c>
      <c r="I20" s="202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</row>
    <row r="21" s="204" customFormat="true" ht="19.5" hidden="false" customHeight="false" outlineLevel="0" collapsed="false">
      <c r="A21" s="194" t="s">
        <v>242</v>
      </c>
      <c r="B21" s="195" t="s">
        <v>61</v>
      </c>
      <c r="C21" s="196" t="s">
        <v>226</v>
      </c>
      <c r="D21" s="197" t="s">
        <v>239</v>
      </c>
      <c r="E21" s="198" t="s">
        <v>243</v>
      </c>
      <c r="F21" s="199" t="s">
        <v>231</v>
      </c>
      <c r="G21" s="200"/>
      <c r="H21" s="201" t="n">
        <f aca="false">+H22</f>
        <v>1069</v>
      </c>
      <c r="I21" s="202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</row>
    <row r="22" s="203" customFormat="true" ht="19.5" hidden="false" customHeight="false" outlineLevel="0" collapsed="false">
      <c r="A22" s="194" t="s">
        <v>234</v>
      </c>
      <c r="B22" s="195" t="s">
        <v>61</v>
      </c>
      <c r="C22" s="196" t="s">
        <v>226</v>
      </c>
      <c r="D22" s="197" t="s">
        <v>239</v>
      </c>
      <c r="E22" s="198" t="s">
        <v>243</v>
      </c>
      <c r="F22" s="199" t="s">
        <v>235</v>
      </c>
      <c r="G22" s="200"/>
      <c r="H22" s="201" t="n">
        <f aca="false">SUM(H23:H25)</f>
        <v>1069</v>
      </c>
      <c r="I22" s="202"/>
    </row>
    <row r="23" s="203" customFormat="true" ht="43.5" hidden="false" customHeight="true" outlineLevel="0" collapsed="false">
      <c r="A23" s="205" t="s">
        <v>236</v>
      </c>
      <c r="B23" s="174" t="s">
        <v>61</v>
      </c>
      <c r="C23" s="174" t="s">
        <v>226</v>
      </c>
      <c r="D23" s="206" t="s">
        <v>239</v>
      </c>
      <c r="E23" s="198" t="s">
        <v>243</v>
      </c>
      <c r="F23" s="199" t="s">
        <v>235</v>
      </c>
      <c r="G23" s="200" t="s">
        <v>237</v>
      </c>
      <c r="H23" s="201" t="n">
        <v>706</v>
      </c>
      <c r="I23" s="202"/>
    </row>
    <row r="24" s="203" customFormat="true" ht="19.5" hidden="false" customHeight="false" outlineLevel="0" collapsed="false">
      <c r="A24" s="209" t="s">
        <v>244</v>
      </c>
      <c r="B24" s="174" t="s">
        <v>61</v>
      </c>
      <c r="C24" s="174" t="s">
        <v>226</v>
      </c>
      <c r="D24" s="206" t="s">
        <v>239</v>
      </c>
      <c r="E24" s="198" t="s">
        <v>243</v>
      </c>
      <c r="F24" s="199" t="s">
        <v>235</v>
      </c>
      <c r="G24" s="200" t="s">
        <v>245</v>
      </c>
      <c r="H24" s="201" t="n">
        <v>200</v>
      </c>
      <c r="I24" s="202"/>
    </row>
    <row r="25" s="203" customFormat="true" ht="19.5" hidden="false" customHeight="false" outlineLevel="0" collapsed="false">
      <c r="A25" s="209" t="s">
        <v>246</v>
      </c>
      <c r="B25" s="174" t="s">
        <v>61</v>
      </c>
      <c r="C25" s="174" t="s">
        <v>226</v>
      </c>
      <c r="D25" s="206" t="s">
        <v>239</v>
      </c>
      <c r="E25" s="198" t="s">
        <v>243</v>
      </c>
      <c r="F25" s="199" t="s">
        <v>235</v>
      </c>
      <c r="G25" s="200" t="s">
        <v>247</v>
      </c>
      <c r="H25" s="201" t="n">
        <v>163</v>
      </c>
      <c r="I25" s="202"/>
    </row>
    <row r="26" s="203" customFormat="true" ht="2.25" hidden="true" customHeight="true" outlineLevel="0" collapsed="false">
      <c r="A26" s="173" t="s">
        <v>248</v>
      </c>
      <c r="B26" s="175" t="s">
        <v>61</v>
      </c>
      <c r="C26" s="175" t="s">
        <v>226</v>
      </c>
      <c r="D26" s="176" t="s">
        <v>249</v>
      </c>
      <c r="E26" s="176"/>
      <c r="F26" s="210"/>
      <c r="G26" s="177"/>
      <c r="H26" s="178" t="n">
        <f aca="false">+H27</f>
        <v>0</v>
      </c>
      <c r="I26" s="202"/>
    </row>
    <row r="27" s="204" customFormat="true" ht="19.5" hidden="true" customHeight="false" outlineLevel="0" collapsed="false">
      <c r="A27" s="183" t="s">
        <v>250</v>
      </c>
      <c r="B27" s="184" t="s">
        <v>61</v>
      </c>
      <c r="C27" s="185" t="s">
        <v>226</v>
      </c>
      <c r="D27" s="186" t="s">
        <v>249</v>
      </c>
      <c r="E27" s="207" t="s">
        <v>251</v>
      </c>
      <c r="F27" s="208" t="s">
        <v>231</v>
      </c>
      <c r="G27" s="189"/>
      <c r="H27" s="190" t="n">
        <f aca="false">+H28+H33+H38</f>
        <v>0</v>
      </c>
      <c r="I27" s="202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</row>
    <row r="28" s="204" customFormat="true" ht="19.5" hidden="true" customHeight="false" outlineLevel="0" collapsed="false">
      <c r="A28" s="194" t="s">
        <v>252</v>
      </c>
      <c r="B28" s="195" t="s">
        <v>61</v>
      </c>
      <c r="C28" s="196" t="s">
        <v>226</v>
      </c>
      <c r="D28" s="197" t="s">
        <v>249</v>
      </c>
      <c r="E28" s="198" t="s">
        <v>253</v>
      </c>
      <c r="F28" s="199" t="s">
        <v>231</v>
      </c>
      <c r="G28" s="200"/>
      <c r="H28" s="201" t="n">
        <f aca="false">+H29</f>
        <v>0</v>
      </c>
      <c r="I28" s="202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</row>
    <row r="29" s="203" customFormat="true" ht="19.5" hidden="true" customHeight="false" outlineLevel="0" collapsed="false">
      <c r="A29" s="194" t="s">
        <v>234</v>
      </c>
      <c r="B29" s="195" t="s">
        <v>61</v>
      </c>
      <c r="C29" s="196" t="s">
        <v>226</v>
      </c>
      <c r="D29" s="197" t="s">
        <v>249</v>
      </c>
      <c r="E29" s="198" t="s">
        <v>253</v>
      </c>
      <c r="F29" s="199" t="s">
        <v>235</v>
      </c>
      <c r="G29" s="200"/>
      <c r="H29" s="201" t="n">
        <f aca="false">SUM(H30:H32)</f>
        <v>0</v>
      </c>
      <c r="I29" s="202"/>
    </row>
    <row r="30" s="203" customFormat="true" ht="43.5" hidden="true" customHeight="true" outlineLevel="0" collapsed="false">
      <c r="A30" s="205" t="s">
        <v>236</v>
      </c>
      <c r="B30" s="174" t="s">
        <v>61</v>
      </c>
      <c r="C30" s="174" t="s">
        <v>226</v>
      </c>
      <c r="D30" s="206" t="s">
        <v>249</v>
      </c>
      <c r="E30" s="198" t="s">
        <v>253</v>
      </c>
      <c r="F30" s="199" t="s">
        <v>235</v>
      </c>
      <c r="G30" s="200" t="s">
        <v>237</v>
      </c>
      <c r="H30" s="201"/>
      <c r="I30" s="202"/>
    </row>
    <row r="31" s="203" customFormat="true" ht="19.5" hidden="true" customHeight="false" outlineLevel="0" collapsed="false">
      <c r="A31" s="209" t="s">
        <v>244</v>
      </c>
      <c r="B31" s="174" t="s">
        <v>61</v>
      </c>
      <c r="C31" s="174" t="s">
        <v>226</v>
      </c>
      <c r="D31" s="206" t="s">
        <v>249</v>
      </c>
      <c r="E31" s="198" t="s">
        <v>253</v>
      </c>
      <c r="F31" s="199" t="s">
        <v>235</v>
      </c>
      <c r="G31" s="200" t="s">
        <v>245</v>
      </c>
      <c r="H31" s="201"/>
      <c r="I31" s="202"/>
    </row>
    <row r="32" s="203" customFormat="true" ht="19.5" hidden="true" customHeight="false" outlineLevel="0" collapsed="false">
      <c r="A32" s="209" t="s">
        <v>246</v>
      </c>
      <c r="B32" s="174" t="s">
        <v>61</v>
      </c>
      <c r="C32" s="174" t="s">
        <v>226</v>
      </c>
      <c r="D32" s="206" t="s">
        <v>249</v>
      </c>
      <c r="E32" s="198" t="s">
        <v>253</v>
      </c>
      <c r="F32" s="199" t="s">
        <v>235</v>
      </c>
      <c r="G32" s="200" t="s">
        <v>247</v>
      </c>
      <c r="H32" s="201"/>
      <c r="I32" s="202"/>
    </row>
    <row r="33" s="204" customFormat="true" ht="19.5" hidden="true" customHeight="false" outlineLevel="0" collapsed="false">
      <c r="A33" s="194" t="s">
        <v>254</v>
      </c>
      <c r="B33" s="195" t="s">
        <v>61</v>
      </c>
      <c r="C33" s="196" t="s">
        <v>226</v>
      </c>
      <c r="D33" s="197" t="s">
        <v>249</v>
      </c>
      <c r="E33" s="198" t="s">
        <v>255</v>
      </c>
      <c r="F33" s="199" t="s">
        <v>231</v>
      </c>
      <c r="G33" s="200"/>
      <c r="H33" s="201" t="n">
        <f aca="false">+H34</f>
        <v>0</v>
      </c>
      <c r="I33" s="202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</row>
    <row r="34" s="203" customFormat="true" ht="17.25" hidden="true" customHeight="true" outlineLevel="0" collapsed="false">
      <c r="A34" s="194" t="s">
        <v>234</v>
      </c>
      <c r="B34" s="195" t="s">
        <v>61</v>
      </c>
      <c r="C34" s="196" t="s">
        <v>226</v>
      </c>
      <c r="D34" s="197" t="s">
        <v>249</v>
      </c>
      <c r="E34" s="198" t="s">
        <v>255</v>
      </c>
      <c r="F34" s="199" t="s">
        <v>235</v>
      </c>
      <c r="G34" s="200"/>
      <c r="H34" s="201" t="n">
        <f aca="false">SUM(H35:H37)</f>
        <v>0</v>
      </c>
      <c r="I34" s="202"/>
    </row>
    <row r="35" s="203" customFormat="true" ht="43.5" hidden="true" customHeight="true" outlineLevel="0" collapsed="false">
      <c r="A35" s="205" t="s">
        <v>236</v>
      </c>
      <c r="B35" s="174" t="s">
        <v>61</v>
      </c>
      <c r="C35" s="174" t="s">
        <v>226</v>
      </c>
      <c r="D35" s="206" t="s">
        <v>249</v>
      </c>
      <c r="E35" s="198" t="s">
        <v>255</v>
      </c>
      <c r="F35" s="199" t="s">
        <v>235</v>
      </c>
      <c r="G35" s="200" t="s">
        <v>237</v>
      </c>
      <c r="H35" s="201"/>
      <c r="I35" s="202"/>
    </row>
    <row r="36" s="203" customFormat="true" ht="19.5" hidden="true" customHeight="false" outlineLevel="0" collapsed="false">
      <c r="A36" s="209" t="s">
        <v>244</v>
      </c>
      <c r="B36" s="174" t="s">
        <v>61</v>
      </c>
      <c r="C36" s="174" t="s">
        <v>226</v>
      </c>
      <c r="D36" s="206" t="s">
        <v>249</v>
      </c>
      <c r="E36" s="198" t="s">
        <v>255</v>
      </c>
      <c r="F36" s="199" t="s">
        <v>235</v>
      </c>
      <c r="G36" s="200" t="s">
        <v>245</v>
      </c>
      <c r="H36" s="201"/>
      <c r="I36" s="202"/>
    </row>
    <row r="37" s="203" customFormat="true" ht="19.5" hidden="true" customHeight="false" outlineLevel="0" collapsed="false">
      <c r="A37" s="209" t="s">
        <v>246</v>
      </c>
      <c r="B37" s="174" t="s">
        <v>61</v>
      </c>
      <c r="C37" s="174" t="s">
        <v>226</v>
      </c>
      <c r="D37" s="206" t="s">
        <v>249</v>
      </c>
      <c r="E37" s="198" t="s">
        <v>255</v>
      </c>
      <c r="F37" s="199" t="s">
        <v>235</v>
      </c>
      <c r="G37" s="200" t="s">
        <v>247</v>
      </c>
      <c r="H37" s="201"/>
      <c r="I37" s="202"/>
    </row>
    <row r="38" s="204" customFormat="true" ht="19.5" hidden="true" customHeight="false" outlineLevel="0" collapsed="false">
      <c r="A38" s="194" t="s">
        <v>256</v>
      </c>
      <c r="B38" s="195" t="s">
        <v>61</v>
      </c>
      <c r="C38" s="196" t="s">
        <v>226</v>
      </c>
      <c r="D38" s="197" t="s">
        <v>249</v>
      </c>
      <c r="E38" s="198" t="s">
        <v>257</v>
      </c>
      <c r="F38" s="199" t="s">
        <v>231</v>
      </c>
      <c r="G38" s="200"/>
      <c r="H38" s="201" t="n">
        <f aca="false">+H39</f>
        <v>0</v>
      </c>
      <c r="I38" s="202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</row>
    <row r="39" s="203" customFormat="true" ht="19.5" hidden="true" customHeight="false" outlineLevel="0" collapsed="false">
      <c r="A39" s="194" t="s">
        <v>234</v>
      </c>
      <c r="B39" s="195" t="s">
        <v>61</v>
      </c>
      <c r="C39" s="196" t="s">
        <v>226</v>
      </c>
      <c r="D39" s="197" t="s">
        <v>249</v>
      </c>
      <c r="E39" s="198" t="s">
        <v>257</v>
      </c>
      <c r="F39" s="199" t="s">
        <v>235</v>
      </c>
      <c r="G39" s="200"/>
      <c r="H39" s="201" t="n">
        <f aca="false">SUM(H40:H42)</f>
        <v>0</v>
      </c>
      <c r="I39" s="202"/>
    </row>
    <row r="40" s="203" customFormat="true" ht="43.5" hidden="true" customHeight="true" outlineLevel="0" collapsed="false">
      <c r="A40" s="205" t="s">
        <v>236</v>
      </c>
      <c r="B40" s="174" t="s">
        <v>61</v>
      </c>
      <c r="C40" s="174" t="s">
        <v>226</v>
      </c>
      <c r="D40" s="206" t="s">
        <v>249</v>
      </c>
      <c r="E40" s="198" t="s">
        <v>257</v>
      </c>
      <c r="F40" s="199" t="s">
        <v>235</v>
      </c>
      <c r="G40" s="200" t="s">
        <v>237</v>
      </c>
      <c r="H40" s="201"/>
      <c r="I40" s="202"/>
    </row>
    <row r="41" s="203" customFormat="true" ht="19.5" hidden="true" customHeight="false" outlineLevel="0" collapsed="false">
      <c r="A41" s="209" t="s">
        <v>244</v>
      </c>
      <c r="B41" s="174" t="s">
        <v>61</v>
      </c>
      <c r="C41" s="174" t="s">
        <v>226</v>
      </c>
      <c r="D41" s="206" t="s">
        <v>249</v>
      </c>
      <c r="E41" s="198" t="s">
        <v>257</v>
      </c>
      <c r="F41" s="199" t="s">
        <v>235</v>
      </c>
      <c r="G41" s="200" t="s">
        <v>245</v>
      </c>
      <c r="H41" s="201"/>
      <c r="I41" s="202"/>
    </row>
    <row r="42" s="203" customFormat="true" ht="19.5" hidden="true" customHeight="false" outlineLevel="0" collapsed="false">
      <c r="A42" s="209" t="s">
        <v>246</v>
      </c>
      <c r="B42" s="174" t="s">
        <v>61</v>
      </c>
      <c r="C42" s="174" t="s">
        <v>226</v>
      </c>
      <c r="D42" s="206" t="s">
        <v>249</v>
      </c>
      <c r="E42" s="198" t="s">
        <v>257</v>
      </c>
      <c r="F42" s="199" t="s">
        <v>235</v>
      </c>
      <c r="G42" s="200" t="s">
        <v>247</v>
      </c>
      <c r="H42" s="201"/>
      <c r="I42" s="202"/>
    </row>
    <row r="43" s="203" customFormat="true" ht="37.5" hidden="true" customHeight="false" outlineLevel="0" collapsed="false">
      <c r="A43" s="211" t="s">
        <v>258</v>
      </c>
      <c r="B43" s="196" t="s">
        <v>61</v>
      </c>
      <c r="C43" s="196" t="s">
        <v>226</v>
      </c>
      <c r="D43" s="197" t="s">
        <v>249</v>
      </c>
      <c r="E43" s="212" t="s">
        <v>257</v>
      </c>
      <c r="F43" s="213" t="s">
        <v>259</v>
      </c>
      <c r="G43" s="200"/>
      <c r="H43" s="201" t="n">
        <f aca="false">+H44</f>
        <v>0</v>
      </c>
      <c r="I43" s="202"/>
    </row>
    <row r="44" s="180" customFormat="true" ht="18.75" hidden="true" customHeight="false" outlineLevel="0" collapsed="false">
      <c r="A44" s="205" t="s">
        <v>260</v>
      </c>
      <c r="B44" s="174" t="s">
        <v>61</v>
      </c>
      <c r="C44" s="174" t="s">
        <v>226</v>
      </c>
      <c r="D44" s="174" t="s">
        <v>249</v>
      </c>
      <c r="E44" s="212" t="s">
        <v>257</v>
      </c>
      <c r="F44" s="213" t="s">
        <v>259</v>
      </c>
      <c r="G44" s="174" t="s">
        <v>261</v>
      </c>
      <c r="H44" s="214"/>
      <c r="I44" s="179"/>
    </row>
    <row r="45" s="180" customFormat="true" ht="18.75" hidden="true" customHeight="false" outlineLevel="0" collapsed="false">
      <c r="A45" s="215" t="s">
        <v>262</v>
      </c>
      <c r="B45" s="175" t="s">
        <v>61</v>
      </c>
      <c r="C45" s="177" t="s">
        <v>226</v>
      </c>
      <c r="D45" s="175" t="s">
        <v>263</v>
      </c>
      <c r="E45" s="166"/>
      <c r="F45" s="169"/>
      <c r="G45" s="174"/>
      <c r="H45" s="178" t="n">
        <f aca="false">H46</f>
        <v>0</v>
      </c>
      <c r="I45" s="179"/>
    </row>
    <row r="46" s="180" customFormat="true" ht="18.75" hidden="true" customHeight="false" outlineLevel="0" collapsed="false">
      <c r="A46" s="216" t="s">
        <v>264</v>
      </c>
      <c r="B46" s="184" t="s">
        <v>61</v>
      </c>
      <c r="C46" s="217" t="s">
        <v>226</v>
      </c>
      <c r="D46" s="175" t="s">
        <v>263</v>
      </c>
      <c r="E46" s="218" t="s">
        <v>265</v>
      </c>
      <c r="F46" s="219" t="s">
        <v>231</v>
      </c>
      <c r="G46" s="177"/>
      <c r="H46" s="178" t="n">
        <f aca="false">H47</f>
        <v>0</v>
      </c>
      <c r="I46" s="179"/>
    </row>
    <row r="47" s="204" customFormat="true" ht="19.5" hidden="true" customHeight="false" outlineLevel="0" collapsed="false">
      <c r="A47" s="194" t="s">
        <v>266</v>
      </c>
      <c r="B47" s="195" t="s">
        <v>61</v>
      </c>
      <c r="C47" s="196" t="s">
        <v>226</v>
      </c>
      <c r="D47" s="197" t="s">
        <v>263</v>
      </c>
      <c r="E47" s="220" t="s">
        <v>267</v>
      </c>
      <c r="F47" s="221" t="s">
        <v>231</v>
      </c>
      <c r="G47" s="200"/>
      <c r="H47" s="201" t="n">
        <f aca="false">+H48</f>
        <v>0</v>
      </c>
      <c r="I47" s="202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</row>
    <row r="48" s="204" customFormat="true" ht="19.5" hidden="true" customHeight="false" outlineLevel="0" collapsed="false">
      <c r="A48" s="194" t="s">
        <v>268</v>
      </c>
      <c r="B48" s="195" t="s">
        <v>61</v>
      </c>
      <c r="C48" s="196" t="s">
        <v>226</v>
      </c>
      <c r="D48" s="197" t="s">
        <v>263</v>
      </c>
      <c r="E48" s="220" t="s">
        <v>267</v>
      </c>
      <c r="F48" s="221" t="s">
        <v>269</v>
      </c>
      <c r="G48" s="200"/>
      <c r="H48" s="201" t="n">
        <f aca="false">+H49</f>
        <v>0</v>
      </c>
      <c r="I48" s="202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</row>
    <row r="49" s="180" customFormat="true" ht="18.75" hidden="true" customHeight="false" outlineLevel="0" collapsed="false">
      <c r="A49" s="222" t="s">
        <v>244</v>
      </c>
      <c r="B49" s="174" t="s">
        <v>61</v>
      </c>
      <c r="C49" s="174" t="s">
        <v>226</v>
      </c>
      <c r="D49" s="174" t="s">
        <v>263</v>
      </c>
      <c r="E49" s="220" t="s">
        <v>267</v>
      </c>
      <c r="F49" s="221" t="s">
        <v>269</v>
      </c>
      <c r="G49" s="174" t="s">
        <v>245</v>
      </c>
      <c r="H49" s="214"/>
      <c r="I49" s="179"/>
    </row>
    <row r="50" s="225" customFormat="true" ht="20.25" hidden="true" customHeight="true" outlineLevel="0" collapsed="false">
      <c r="A50" s="173" t="s">
        <v>270</v>
      </c>
      <c r="B50" s="175" t="s">
        <v>61</v>
      </c>
      <c r="C50" s="175" t="s">
        <v>226</v>
      </c>
      <c r="D50" s="223" t="n">
        <v>11</v>
      </c>
      <c r="E50" s="166"/>
      <c r="F50" s="169"/>
      <c r="G50" s="174"/>
      <c r="H50" s="178" t="n">
        <f aca="false">H51</f>
        <v>0</v>
      </c>
      <c r="I50" s="224"/>
    </row>
    <row r="51" s="225" customFormat="true" ht="20.25" hidden="true" customHeight="true" outlineLevel="0" collapsed="false">
      <c r="A51" s="205" t="s">
        <v>271</v>
      </c>
      <c r="B51" s="184" t="s">
        <v>61</v>
      </c>
      <c r="C51" s="174" t="s">
        <v>226</v>
      </c>
      <c r="D51" s="226" t="n">
        <v>11</v>
      </c>
      <c r="E51" s="227" t="s">
        <v>272</v>
      </c>
      <c r="F51" s="228" t="s">
        <v>231</v>
      </c>
      <c r="G51" s="229"/>
      <c r="H51" s="230" t="n">
        <f aca="false">H52</f>
        <v>0</v>
      </c>
      <c r="I51" s="224"/>
    </row>
    <row r="52" s="225" customFormat="true" ht="20.25" hidden="true" customHeight="true" outlineLevel="0" collapsed="false">
      <c r="A52" s="205" t="s">
        <v>273</v>
      </c>
      <c r="B52" s="195" t="s">
        <v>61</v>
      </c>
      <c r="C52" s="174" t="s">
        <v>226</v>
      </c>
      <c r="D52" s="226" t="n">
        <v>11</v>
      </c>
      <c r="E52" s="227" t="s">
        <v>274</v>
      </c>
      <c r="F52" s="228" t="s">
        <v>231</v>
      </c>
      <c r="G52" s="229"/>
      <c r="H52" s="230" t="n">
        <f aca="false">H53</f>
        <v>0</v>
      </c>
      <c r="I52" s="224"/>
    </row>
    <row r="53" s="225" customFormat="true" ht="18.75" hidden="true" customHeight="false" outlineLevel="0" collapsed="false">
      <c r="A53" s="209" t="s">
        <v>275</v>
      </c>
      <c r="B53" s="195" t="s">
        <v>61</v>
      </c>
      <c r="C53" s="174" t="s">
        <v>226</v>
      </c>
      <c r="D53" s="226" t="n">
        <v>11</v>
      </c>
      <c r="E53" s="231" t="s">
        <v>274</v>
      </c>
      <c r="F53" s="232" t="n">
        <v>1403</v>
      </c>
      <c r="G53" s="229"/>
      <c r="H53" s="230" t="n">
        <f aca="false">H54</f>
        <v>0</v>
      </c>
      <c r="I53" s="224"/>
    </row>
    <row r="54" s="225" customFormat="true" ht="20.25" hidden="true" customHeight="true" outlineLevel="0" collapsed="false">
      <c r="A54" s="209" t="s">
        <v>246</v>
      </c>
      <c r="B54" s="174" t="s">
        <v>61</v>
      </c>
      <c r="C54" s="174" t="s">
        <v>226</v>
      </c>
      <c r="D54" s="233" t="n">
        <v>11</v>
      </c>
      <c r="E54" s="227" t="s">
        <v>274</v>
      </c>
      <c r="F54" s="234" t="n">
        <v>1403</v>
      </c>
      <c r="G54" s="174" t="s">
        <v>247</v>
      </c>
      <c r="H54" s="230"/>
      <c r="I54" s="224"/>
    </row>
    <row r="55" s="225" customFormat="true" ht="18" hidden="false" customHeight="true" outlineLevel="0" collapsed="false">
      <c r="A55" s="182" t="s">
        <v>276</v>
      </c>
      <c r="B55" s="175" t="s">
        <v>61</v>
      </c>
      <c r="C55" s="175" t="s">
        <v>226</v>
      </c>
      <c r="D55" s="176" t="s">
        <v>277</v>
      </c>
      <c r="E55" s="164"/>
      <c r="F55" s="168"/>
      <c r="G55" s="177"/>
      <c r="H55" s="178" t="n">
        <f aca="false">H56+H60+H64+H68</f>
        <v>1</v>
      </c>
      <c r="I55" s="224"/>
    </row>
    <row r="56" s="237" customFormat="true" ht="18.75" hidden="true" customHeight="false" outlineLevel="0" collapsed="false">
      <c r="A56" s="173"/>
      <c r="B56" s="184"/>
      <c r="C56" s="175"/>
      <c r="D56" s="176"/>
      <c r="E56" s="235"/>
      <c r="F56" s="210"/>
      <c r="G56" s="177"/>
      <c r="H56" s="178"/>
      <c r="I56" s="236"/>
    </row>
    <row r="57" s="237" customFormat="true" ht="18.75" hidden="true" customHeight="false" outlineLevel="0" collapsed="false">
      <c r="A57" s="205"/>
      <c r="B57" s="195"/>
      <c r="C57" s="174"/>
      <c r="D57" s="206"/>
      <c r="E57" s="227"/>
      <c r="F57" s="228"/>
      <c r="G57" s="238"/>
      <c r="H57" s="239"/>
      <c r="I57" s="236"/>
    </row>
    <row r="58" s="225" customFormat="true" ht="18.75" hidden="true" customHeight="false" outlineLevel="0" collapsed="false">
      <c r="A58" s="240"/>
      <c r="B58" s="195"/>
      <c r="C58" s="241"/>
      <c r="D58" s="242"/>
      <c r="E58" s="231"/>
      <c r="F58" s="232"/>
      <c r="G58" s="238"/>
      <c r="H58" s="239"/>
      <c r="I58" s="224"/>
    </row>
    <row r="59" s="225" customFormat="true" ht="18.75" hidden="true" customHeight="false" outlineLevel="0" collapsed="false">
      <c r="A59" s="222"/>
      <c r="B59" s="174"/>
      <c r="C59" s="243"/>
      <c r="D59" s="243"/>
      <c r="E59" s="227"/>
      <c r="F59" s="234"/>
      <c r="G59" s="243"/>
      <c r="H59" s="230"/>
      <c r="I59" s="224"/>
    </row>
    <row r="60" s="237" customFormat="true" ht="56.25" hidden="true" customHeight="false" outlineLevel="0" collapsed="false">
      <c r="A60" s="173" t="s">
        <v>278</v>
      </c>
      <c r="B60" s="184" t="s">
        <v>61</v>
      </c>
      <c r="C60" s="175" t="s">
        <v>226</v>
      </c>
      <c r="D60" s="176" t="s">
        <v>277</v>
      </c>
      <c r="E60" s="235" t="s">
        <v>279</v>
      </c>
      <c r="F60" s="210" t="s">
        <v>231</v>
      </c>
      <c r="G60" s="177"/>
      <c r="H60" s="178" t="n">
        <f aca="false">+H61</f>
        <v>0</v>
      </c>
      <c r="I60" s="236"/>
    </row>
    <row r="61" s="237" customFormat="true" ht="56.25" hidden="true" customHeight="false" outlineLevel="0" collapsed="false">
      <c r="A61" s="205" t="s">
        <v>280</v>
      </c>
      <c r="B61" s="195" t="s">
        <v>61</v>
      </c>
      <c r="C61" s="174" t="s">
        <v>226</v>
      </c>
      <c r="D61" s="206" t="s">
        <v>277</v>
      </c>
      <c r="E61" s="244" t="s">
        <v>281</v>
      </c>
      <c r="F61" s="245" t="s">
        <v>231</v>
      </c>
      <c r="G61" s="229"/>
      <c r="H61" s="230" t="n">
        <f aca="false">+H62</f>
        <v>0</v>
      </c>
      <c r="I61" s="236"/>
    </row>
    <row r="62" s="203" customFormat="true" ht="19.5" hidden="true" customHeight="false" outlineLevel="0" collapsed="false">
      <c r="A62" s="194" t="s">
        <v>282</v>
      </c>
      <c r="B62" s="195" t="s">
        <v>61</v>
      </c>
      <c r="C62" s="196" t="s">
        <v>226</v>
      </c>
      <c r="D62" s="197" t="s">
        <v>277</v>
      </c>
      <c r="E62" s="220" t="s">
        <v>281</v>
      </c>
      <c r="F62" s="221" t="s">
        <v>283</v>
      </c>
      <c r="G62" s="246"/>
      <c r="H62" s="247" t="n">
        <f aca="false">+H63</f>
        <v>0</v>
      </c>
      <c r="I62" s="236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</row>
    <row r="63" s="203" customFormat="true" ht="19.5" hidden="true" customHeight="false" outlineLevel="0" collapsed="false">
      <c r="A63" s="209" t="s">
        <v>244</v>
      </c>
      <c r="B63" s="174" t="s">
        <v>61</v>
      </c>
      <c r="C63" s="174" t="s">
        <v>226</v>
      </c>
      <c r="D63" s="174" t="s">
        <v>277</v>
      </c>
      <c r="E63" s="220" t="s">
        <v>281</v>
      </c>
      <c r="F63" s="221" t="s">
        <v>283</v>
      </c>
      <c r="G63" s="174" t="s">
        <v>245</v>
      </c>
      <c r="H63" s="230"/>
      <c r="I63" s="236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</row>
    <row r="64" s="237" customFormat="true" ht="18.75" hidden="true" customHeight="false" outlineLevel="0" collapsed="false">
      <c r="A64" s="248" t="s">
        <v>284</v>
      </c>
      <c r="B64" s="184" t="s">
        <v>61</v>
      </c>
      <c r="C64" s="217" t="s">
        <v>226</v>
      </c>
      <c r="D64" s="249" t="n">
        <v>13</v>
      </c>
      <c r="E64" s="250" t="s">
        <v>285</v>
      </c>
      <c r="F64" s="251" t="s">
        <v>231</v>
      </c>
      <c r="G64" s="252"/>
      <c r="H64" s="253" t="n">
        <f aca="false">+H65</f>
        <v>0</v>
      </c>
      <c r="I64" s="224" t="s">
        <v>286</v>
      </c>
    </row>
    <row r="65" s="225" customFormat="true" ht="18.75" hidden="true" customHeight="false" outlineLevel="0" collapsed="false">
      <c r="A65" s="205" t="s">
        <v>287</v>
      </c>
      <c r="B65" s="195" t="s">
        <v>61</v>
      </c>
      <c r="C65" s="174" t="s">
        <v>226</v>
      </c>
      <c r="D65" s="233" t="n">
        <v>13</v>
      </c>
      <c r="E65" s="231" t="s">
        <v>288</v>
      </c>
      <c r="F65" s="254" t="s">
        <v>231</v>
      </c>
      <c r="G65" s="229"/>
      <c r="H65" s="230" t="n">
        <f aca="false">H66</f>
        <v>0</v>
      </c>
      <c r="I65" s="224"/>
    </row>
    <row r="66" s="225" customFormat="true" ht="18.75" hidden="true" customHeight="false" outlineLevel="0" collapsed="false">
      <c r="A66" s="209" t="s">
        <v>289</v>
      </c>
      <c r="B66" s="195" t="s">
        <v>61</v>
      </c>
      <c r="C66" s="243" t="s">
        <v>226</v>
      </c>
      <c r="D66" s="233" t="n">
        <v>13</v>
      </c>
      <c r="E66" s="231" t="s">
        <v>288</v>
      </c>
      <c r="F66" s="254" t="s">
        <v>290</v>
      </c>
      <c r="G66" s="229"/>
      <c r="H66" s="230" t="n">
        <f aca="false">H67</f>
        <v>0</v>
      </c>
      <c r="I66" s="224"/>
    </row>
    <row r="67" s="225" customFormat="true" ht="18.75" hidden="true" customHeight="false" outlineLevel="0" collapsed="false">
      <c r="A67" s="222" t="s">
        <v>244</v>
      </c>
      <c r="B67" s="174" t="s">
        <v>61</v>
      </c>
      <c r="C67" s="243" t="s">
        <v>226</v>
      </c>
      <c r="D67" s="255" t="n">
        <v>13</v>
      </c>
      <c r="E67" s="227" t="s">
        <v>288</v>
      </c>
      <c r="F67" s="228" t="s">
        <v>290</v>
      </c>
      <c r="G67" s="243" t="s">
        <v>245</v>
      </c>
      <c r="H67" s="256"/>
      <c r="I67" s="224"/>
    </row>
    <row r="68" s="225" customFormat="true" ht="18.75" hidden="false" customHeight="false" outlineLevel="0" collapsed="false">
      <c r="A68" s="257" t="s">
        <v>264</v>
      </c>
      <c r="B68" s="184" t="s">
        <v>61</v>
      </c>
      <c r="C68" s="175" t="s">
        <v>226</v>
      </c>
      <c r="D68" s="175" t="s">
        <v>277</v>
      </c>
      <c r="E68" s="187" t="s">
        <v>265</v>
      </c>
      <c r="F68" s="210" t="s">
        <v>231</v>
      </c>
      <c r="G68" s="177"/>
      <c r="H68" s="178" t="n">
        <f aca="false">+H69</f>
        <v>1</v>
      </c>
      <c r="I68" s="224"/>
    </row>
    <row r="69" s="225" customFormat="true" ht="18.75" hidden="false" customHeight="false" outlineLevel="0" collapsed="false">
      <c r="A69" s="258" t="s">
        <v>291</v>
      </c>
      <c r="B69" s="195" t="s">
        <v>61</v>
      </c>
      <c r="C69" s="174" t="s">
        <v>226</v>
      </c>
      <c r="D69" s="174" t="s">
        <v>277</v>
      </c>
      <c r="E69" s="220" t="s">
        <v>292</v>
      </c>
      <c r="F69" s="254" t="s">
        <v>231</v>
      </c>
      <c r="G69" s="259"/>
      <c r="H69" s="230" t="n">
        <f aca="false">+H70</f>
        <v>1</v>
      </c>
      <c r="I69" s="224" t="s">
        <v>293</v>
      </c>
    </row>
    <row r="70" s="261" customFormat="true" ht="19.5" hidden="false" customHeight="false" outlineLevel="0" collapsed="false">
      <c r="A70" s="209" t="s">
        <v>294</v>
      </c>
      <c r="B70" s="195" t="s">
        <v>61</v>
      </c>
      <c r="C70" s="174" t="s">
        <v>226</v>
      </c>
      <c r="D70" s="174" t="n">
        <v>13</v>
      </c>
      <c r="E70" s="227" t="s">
        <v>292</v>
      </c>
      <c r="F70" s="228" t="s">
        <v>295</v>
      </c>
      <c r="G70" s="174"/>
      <c r="H70" s="230" t="n">
        <f aca="false">SUM(H71:H73)</f>
        <v>1</v>
      </c>
      <c r="I70" s="260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  <c r="AR70" s="262"/>
      <c r="AS70" s="262"/>
      <c r="AT70" s="262"/>
      <c r="AU70" s="262"/>
      <c r="AV70" s="262"/>
      <c r="AW70" s="262"/>
      <c r="AX70" s="262"/>
      <c r="AY70" s="262"/>
      <c r="AZ70" s="262"/>
      <c r="BA70" s="262"/>
      <c r="BB70" s="262"/>
      <c r="BC70" s="262"/>
      <c r="BD70" s="262"/>
      <c r="BE70" s="262"/>
      <c r="BF70" s="262"/>
      <c r="BG70" s="262"/>
      <c r="BH70" s="262"/>
      <c r="BI70" s="262"/>
      <c r="BJ70" s="262"/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  <c r="BW70" s="262"/>
      <c r="BX70" s="262"/>
      <c r="BY70" s="262"/>
      <c r="BZ70" s="262"/>
      <c r="CA70" s="262"/>
      <c r="CB70" s="262"/>
      <c r="CC70" s="262"/>
      <c r="CD70" s="262"/>
      <c r="CE70" s="262"/>
      <c r="CF70" s="262"/>
      <c r="CG70" s="262"/>
      <c r="CH70" s="262"/>
      <c r="CI70" s="262"/>
      <c r="CJ70" s="262"/>
      <c r="CK70" s="262"/>
      <c r="CL70" s="262"/>
      <c r="CM70" s="262"/>
      <c r="CN70" s="262"/>
      <c r="CO70" s="262"/>
      <c r="CP70" s="262"/>
      <c r="CQ70" s="262"/>
      <c r="CR70" s="262"/>
      <c r="CS70" s="262"/>
      <c r="CT70" s="262"/>
      <c r="CU70" s="262"/>
      <c r="CV70" s="262"/>
      <c r="CW70" s="262"/>
      <c r="CX70" s="262"/>
      <c r="CY70" s="262"/>
      <c r="CZ70" s="262"/>
      <c r="DA70" s="262"/>
      <c r="DB70" s="262"/>
      <c r="DC70" s="262"/>
      <c r="DD70" s="262"/>
      <c r="DE70" s="262"/>
      <c r="DF70" s="262"/>
      <c r="DG70" s="262"/>
      <c r="DH70" s="262"/>
      <c r="DI70" s="262"/>
      <c r="DJ70" s="262"/>
      <c r="DK70" s="262"/>
      <c r="DL70" s="262"/>
      <c r="DM70" s="262"/>
      <c r="DN70" s="262"/>
      <c r="DO70" s="262"/>
      <c r="DP70" s="262"/>
      <c r="DQ70" s="262"/>
      <c r="DR70" s="262"/>
      <c r="DS70" s="262"/>
      <c r="DT70" s="262"/>
      <c r="DU70" s="262"/>
      <c r="DV70" s="262"/>
      <c r="DW70" s="262"/>
      <c r="DX70" s="262"/>
      <c r="DY70" s="262"/>
      <c r="DZ70" s="262"/>
      <c r="EA70" s="262"/>
      <c r="EB70" s="262"/>
      <c r="EC70" s="262"/>
      <c r="ED70" s="262"/>
      <c r="EE70" s="262"/>
      <c r="EF70" s="262"/>
      <c r="EG70" s="262"/>
      <c r="EH70" s="262"/>
      <c r="EI70" s="262"/>
      <c r="EJ70" s="262"/>
      <c r="EK70" s="262"/>
      <c r="EL70" s="262"/>
      <c r="EM70" s="262"/>
      <c r="EN70" s="262"/>
      <c r="EO70" s="262"/>
      <c r="EP70" s="262"/>
      <c r="EQ70" s="262"/>
      <c r="ER70" s="262"/>
      <c r="ES70" s="262"/>
      <c r="ET70" s="262"/>
      <c r="EU70" s="262"/>
      <c r="EV70" s="262"/>
      <c r="EW70" s="262"/>
      <c r="EX70" s="262"/>
      <c r="EY70" s="262"/>
      <c r="EZ70" s="262"/>
      <c r="FA70" s="262"/>
      <c r="FB70" s="262"/>
      <c r="FC70" s="262"/>
      <c r="FD70" s="262"/>
      <c r="FE70" s="262"/>
      <c r="FF70" s="262"/>
      <c r="FG70" s="262"/>
      <c r="FH70" s="262"/>
      <c r="FI70" s="262"/>
      <c r="FJ70" s="262"/>
      <c r="FK70" s="262"/>
      <c r="FL70" s="262"/>
      <c r="FM70" s="262"/>
      <c r="FN70" s="262"/>
      <c r="FO70" s="262"/>
      <c r="FP70" s="262"/>
      <c r="FQ70" s="262"/>
      <c r="FR70" s="262"/>
      <c r="FS70" s="262"/>
      <c r="FT70" s="262"/>
      <c r="FU70" s="262"/>
      <c r="FV70" s="262"/>
      <c r="FW70" s="262"/>
      <c r="FX70" s="262"/>
      <c r="FY70" s="262"/>
      <c r="FZ70" s="262"/>
      <c r="GA70" s="262"/>
      <c r="GB70" s="262"/>
      <c r="GC70" s="262"/>
      <c r="GD70" s="262"/>
      <c r="GE70" s="262"/>
      <c r="GF70" s="262"/>
      <c r="GG70" s="262"/>
      <c r="GH70" s="262"/>
      <c r="GI70" s="262"/>
      <c r="GJ70" s="262"/>
      <c r="GK70" s="262"/>
      <c r="GL70" s="262"/>
      <c r="GM70" s="262"/>
      <c r="GN70" s="262"/>
      <c r="GO70" s="262"/>
      <c r="GP70" s="262"/>
      <c r="GQ70" s="262"/>
      <c r="GR70" s="262"/>
      <c r="GS70" s="262"/>
      <c r="GT70" s="262"/>
      <c r="GU70" s="262"/>
      <c r="GV70" s="262"/>
      <c r="GW70" s="262"/>
      <c r="GX70" s="262"/>
      <c r="GY70" s="262"/>
      <c r="GZ70" s="262"/>
      <c r="HA70" s="262"/>
      <c r="HB70" s="262"/>
      <c r="HC70" s="262"/>
      <c r="HD70" s="262"/>
      <c r="HE70" s="262"/>
      <c r="HF70" s="262"/>
      <c r="HG70" s="262"/>
      <c r="HH70" s="262"/>
      <c r="HI70" s="262"/>
      <c r="HJ70" s="262"/>
      <c r="HK70" s="262"/>
      <c r="HL70" s="262"/>
      <c r="HM70" s="262"/>
      <c r="HN70" s="262"/>
      <c r="HO70" s="262"/>
      <c r="HP70" s="262"/>
      <c r="HQ70" s="262"/>
      <c r="HR70" s="262"/>
      <c r="HS70" s="262"/>
      <c r="HT70" s="262"/>
      <c r="HU70" s="262"/>
      <c r="HV70" s="262"/>
      <c r="HW70" s="262"/>
      <c r="HX70" s="262"/>
      <c r="HY70" s="262"/>
      <c r="HZ70" s="262"/>
      <c r="IA70" s="262"/>
      <c r="IB70" s="262"/>
      <c r="IC70" s="262"/>
      <c r="ID70" s="262"/>
      <c r="IE70" s="262"/>
      <c r="IF70" s="262"/>
      <c r="IG70" s="262"/>
      <c r="IH70" s="262"/>
      <c r="II70" s="262"/>
      <c r="IJ70" s="262"/>
      <c r="IK70" s="262"/>
      <c r="IL70" s="262"/>
      <c r="IM70" s="262"/>
      <c r="IN70" s="262"/>
      <c r="IO70" s="262"/>
      <c r="IP70" s="262"/>
      <c r="IQ70" s="262"/>
      <c r="IR70" s="262"/>
      <c r="IS70" s="262"/>
      <c r="IT70" s="262"/>
      <c r="IU70" s="262"/>
    </row>
    <row r="71" s="261" customFormat="true" ht="56.25" hidden="false" customHeight="false" outlineLevel="0" collapsed="false">
      <c r="A71" s="205" t="s">
        <v>236</v>
      </c>
      <c r="B71" s="174" t="s">
        <v>61</v>
      </c>
      <c r="C71" s="174" t="s">
        <v>226</v>
      </c>
      <c r="D71" s="174" t="n">
        <v>13</v>
      </c>
      <c r="E71" s="227" t="s">
        <v>292</v>
      </c>
      <c r="F71" s="228" t="s">
        <v>295</v>
      </c>
      <c r="G71" s="174" t="s">
        <v>237</v>
      </c>
      <c r="H71" s="230"/>
      <c r="I71" s="260"/>
      <c r="J71" s="263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  <c r="AR71" s="262"/>
      <c r="AS71" s="262"/>
      <c r="AT71" s="262"/>
      <c r="AU71" s="262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62"/>
      <c r="BI71" s="262"/>
      <c r="BJ71" s="262"/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  <c r="BW71" s="262"/>
      <c r="BX71" s="262"/>
      <c r="BY71" s="262"/>
      <c r="BZ71" s="262"/>
      <c r="CA71" s="262"/>
      <c r="CB71" s="262"/>
      <c r="CC71" s="262"/>
      <c r="CD71" s="262"/>
      <c r="CE71" s="262"/>
      <c r="CF71" s="262"/>
      <c r="CG71" s="262"/>
      <c r="CH71" s="262"/>
      <c r="CI71" s="262"/>
      <c r="CJ71" s="262"/>
      <c r="CK71" s="262"/>
      <c r="CL71" s="262"/>
      <c r="CM71" s="262"/>
      <c r="CN71" s="262"/>
      <c r="CO71" s="262"/>
      <c r="CP71" s="262"/>
      <c r="CQ71" s="262"/>
      <c r="CR71" s="262"/>
      <c r="CS71" s="262"/>
      <c r="CT71" s="262"/>
      <c r="CU71" s="262"/>
      <c r="CV71" s="262"/>
      <c r="CW71" s="262"/>
      <c r="CX71" s="262"/>
      <c r="CY71" s="262"/>
      <c r="CZ71" s="262"/>
      <c r="DA71" s="262"/>
      <c r="DB71" s="262"/>
      <c r="DC71" s="262"/>
      <c r="DD71" s="262"/>
      <c r="DE71" s="262"/>
      <c r="DF71" s="262"/>
      <c r="DG71" s="262"/>
      <c r="DH71" s="262"/>
      <c r="DI71" s="262"/>
      <c r="DJ71" s="262"/>
      <c r="DK71" s="262"/>
      <c r="DL71" s="262"/>
      <c r="DM71" s="262"/>
      <c r="DN71" s="262"/>
      <c r="DO71" s="262"/>
      <c r="DP71" s="262"/>
      <c r="DQ71" s="262"/>
      <c r="DR71" s="262"/>
      <c r="DS71" s="262"/>
      <c r="DT71" s="262"/>
      <c r="DU71" s="262"/>
      <c r="DV71" s="262"/>
      <c r="DW71" s="262"/>
      <c r="DX71" s="262"/>
      <c r="DY71" s="262"/>
      <c r="DZ71" s="262"/>
      <c r="EA71" s="262"/>
      <c r="EB71" s="262"/>
      <c r="EC71" s="262"/>
      <c r="ED71" s="262"/>
      <c r="EE71" s="262"/>
      <c r="EF71" s="262"/>
      <c r="EG71" s="262"/>
      <c r="EH71" s="262"/>
      <c r="EI71" s="262"/>
      <c r="EJ71" s="262"/>
      <c r="EK71" s="262"/>
      <c r="EL71" s="262"/>
      <c r="EM71" s="262"/>
      <c r="EN71" s="262"/>
      <c r="EO71" s="262"/>
      <c r="EP71" s="262"/>
      <c r="EQ71" s="262"/>
      <c r="ER71" s="262"/>
      <c r="ES71" s="262"/>
      <c r="ET71" s="262"/>
      <c r="EU71" s="262"/>
      <c r="EV71" s="262"/>
      <c r="EW71" s="262"/>
      <c r="EX71" s="262"/>
      <c r="EY71" s="262"/>
      <c r="EZ71" s="262"/>
      <c r="FA71" s="262"/>
      <c r="FB71" s="262"/>
      <c r="FC71" s="262"/>
      <c r="FD71" s="262"/>
      <c r="FE71" s="262"/>
      <c r="FF71" s="262"/>
      <c r="FG71" s="262"/>
      <c r="FH71" s="262"/>
      <c r="FI71" s="262"/>
      <c r="FJ71" s="262"/>
      <c r="FK71" s="262"/>
      <c r="FL71" s="262"/>
      <c r="FM71" s="262"/>
      <c r="FN71" s="262"/>
      <c r="FO71" s="262"/>
      <c r="FP71" s="262"/>
      <c r="FQ71" s="262"/>
      <c r="FR71" s="262"/>
      <c r="FS71" s="262"/>
      <c r="FT71" s="262"/>
      <c r="FU71" s="262"/>
      <c r="FV71" s="262"/>
      <c r="FW71" s="262"/>
      <c r="FX71" s="262"/>
      <c r="FY71" s="262"/>
      <c r="FZ71" s="262"/>
      <c r="GA71" s="262"/>
      <c r="GB71" s="262"/>
      <c r="GC71" s="262"/>
      <c r="GD71" s="262"/>
      <c r="GE71" s="262"/>
      <c r="GF71" s="262"/>
      <c r="GG71" s="262"/>
      <c r="GH71" s="262"/>
      <c r="GI71" s="262"/>
      <c r="GJ71" s="262"/>
      <c r="GK71" s="262"/>
      <c r="GL71" s="262"/>
      <c r="GM71" s="262"/>
      <c r="GN71" s="262"/>
      <c r="GO71" s="262"/>
      <c r="GP71" s="262"/>
      <c r="GQ71" s="262"/>
      <c r="GR71" s="262"/>
      <c r="GS71" s="262"/>
      <c r="GT71" s="262"/>
      <c r="GU71" s="262"/>
      <c r="GV71" s="262"/>
      <c r="GW71" s="262"/>
      <c r="GX71" s="262"/>
      <c r="GY71" s="262"/>
      <c r="GZ71" s="262"/>
      <c r="HA71" s="262"/>
      <c r="HB71" s="262"/>
      <c r="HC71" s="262"/>
      <c r="HD71" s="262"/>
      <c r="HE71" s="262"/>
      <c r="HF71" s="262"/>
      <c r="HG71" s="262"/>
      <c r="HH71" s="262"/>
      <c r="HI71" s="262"/>
      <c r="HJ71" s="262"/>
      <c r="HK71" s="262"/>
      <c r="HL71" s="262"/>
      <c r="HM71" s="262"/>
      <c r="HN71" s="262"/>
      <c r="HO71" s="262"/>
      <c r="HP71" s="262"/>
      <c r="HQ71" s="262"/>
      <c r="HR71" s="262"/>
      <c r="HS71" s="262"/>
      <c r="HT71" s="262"/>
      <c r="HU71" s="262"/>
      <c r="HV71" s="262"/>
      <c r="HW71" s="262"/>
      <c r="HX71" s="262"/>
      <c r="HY71" s="262"/>
      <c r="HZ71" s="262"/>
      <c r="IA71" s="262"/>
      <c r="IB71" s="262"/>
      <c r="IC71" s="262"/>
      <c r="ID71" s="262"/>
      <c r="IE71" s="262"/>
      <c r="IF71" s="262"/>
      <c r="IG71" s="262"/>
      <c r="IH71" s="262"/>
      <c r="II71" s="262"/>
      <c r="IJ71" s="262"/>
      <c r="IK71" s="262"/>
      <c r="IL71" s="262"/>
      <c r="IM71" s="262"/>
      <c r="IN71" s="262"/>
      <c r="IO71" s="262"/>
      <c r="IP71" s="262"/>
      <c r="IQ71" s="262"/>
      <c r="IR71" s="262"/>
      <c r="IS71" s="262"/>
      <c r="IT71" s="262"/>
      <c r="IU71" s="262"/>
    </row>
    <row r="72" s="261" customFormat="true" ht="19.5" hidden="false" customHeight="false" outlineLevel="0" collapsed="false">
      <c r="A72" s="209" t="s">
        <v>244</v>
      </c>
      <c r="B72" s="174" t="s">
        <v>61</v>
      </c>
      <c r="C72" s="174" t="s">
        <v>226</v>
      </c>
      <c r="D72" s="174" t="n">
        <v>13</v>
      </c>
      <c r="E72" s="227" t="s">
        <v>292</v>
      </c>
      <c r="F72" s="228" t="s">
        <v>295</v>
      </c>
      <c r="G72" s="174" t="s">
        <v>245</v>
      </c>
      <c r="H72" s="230" t="n">
        <v>1</v>
      </c>
      <c r="I72" s="260"/>
      <c r="J72" s="263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  <c r="HZ72" s="262"/>
      <c r="IA72" s="262"/>
      <c r="IB72" s="262"/>
      <c r="IC72" s="262"/>
      <c r="ID72" s="262"/>
      <c r="IE72" s="262"/>
      <c r="IF72" s="262"/>
      <c r="IG72" s="262"/>
      <c r="IH72" s="262"/>
      <c r="II72" s="262"/>
      <c r="IJ72" s="262"/>
      <c r="IK72" s="262"/>
      <c r="IL72" s="262"/>
      <c r="IM72" s="262"/>
      <c r="IN72" s="262"/>
      <c r="IO72" s="262"/>
      <c r="IP72" s="262"/>
      <c r="IQ72" s="262"/>
      <c r="IR72" s="262"/>
      <c r="IS72" s="262"/>
      <c r="IT72" s="262"/>
      <c r="IU72" s="262"/>
    </row>
    <row r="73" s="261" customFormat="true" ht="19.5" hidden="false" customHeight="false" outlineLevel="0" collapsed="false">
      <c r="A73" s="209" t="s">
        <v>246</v>
      </c>
      <c r="B73" s="174" t="s">
        <v>61</v>
      </c>
      <c r="C73" s="174" t="s">
        <v>226</v>
      </c>
      <c r="D73" s="174" t="n">
        <v>13</v>
      </c>
      <c r="E73" s="227" t="s">
        <v>292</v>
      </c>
      <c r="F73" s="228" t="s">
        <v>295</v>
      </c>
      <c r="G73" s="174" t="s">
        <v>247</v>
      </c>
      <c r="H73" s="230"/>
      <c r="I73" s="260"/>
      <c r="J73" s="263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  <c r="AR73" s="262"/>
      <c r="AS73" s="262"/>
      <c r="AT73" s="262"/>
      <c r="AU73" s="262"/>
      <c r="AV73" s="262"/>
      <c r="AW73" s="262"/>
      <c r="AX73" s="262"/>
      <c r="AY73" s="262"/>
      <c r="AZ73" s="262"/>
      <c r="BA73" s="262"/>
      <c r="BB73" s="262"/>
      <c r="BC73" s="262"/>
      <c r="BD73" s="262"/>
      <c r="BE73" s="262"/>
      <c r="BF73" s="262"/>
      <c r="BG73" s="262"/>
      <c r="BH73" s="262"/>
      <c r="BI73" s="262"/>
      <c r="BJ73" s="262"/>
      <c r="BK73" s="262"/>
      <c r="BL73" s="262"/>
      <c r="BM73" s="262"/>
      <c r="BN73" s="262"/>
      <c r="BO73" s="262"/>
      <c r="BP73" s="262"/>
      <c r="BQ73" s="262"/>
      <c r="BR73" s="262"/>
      <c r="BS73" s="262"/>
      <c r="BT73" s="262"/>
      <c r="BU73" s="262"/>
      <c r="BV73" s="262"/>
      <c r="BW73" s="262"/>
      <c r="BX73" s="262"/>
      <c r="BY73" s="262"/>
      <c r="BZ73" s="262"/>
      <c r="CA73" s="262"/>
      <c r="CB73" s="262"/>
      <c r="CC73" s="262"/>
      <c r="CD73" s="262"/>
      <c r="CE73" s="262"/>
      <c r="CF73" s="262"/>
      <c r="CG73" s="262"/>
      <c r="CH73" s="262"/>
      <c r="CI73" s="262"/>
      <c r="CJ73" s="262"/>
      <c r="CK73" s="262"/>
      <c r="CL73" s="262"/>
      <c r="CM73" s="262"/>
      <c r="CN73" s="262"/>
      <c r="CO73" s="262"/>
      <c r="CP73" s="262"/>
      <c r="CQ73" s="262"/>
      <c r="CR73" s="262"/>
      <c r="CS73" s="262"/>
      <c r="CT73" s="262"/>
      <c r="CU73" s="262"/>
      <c r="CV73" s="262"/>
      <c r="CW73" s="262"/>
      <c r="CX73" s="262"/>
      <c r="CY73" s="262"/>
      <c r="CZ73" s="262"/>
      <c r="DA73" s="262"/>
      <c r="DB73" s="262"/>
      <c r="DC73" s="262"/>
      <c r="DD73" s="262"/>
      <c r="DE73" s="262"/>
      <c r="DF73" s="262"/>
      <c r="DG73" s="262"/>
      <c r="DH73" s="262"/>
      <c r="DI73" s="262"/>
      <c r="DJ73" s="262"/>
      <c r="DK73" s="262"/>
      <c r="DL73" s="262"/>
      <c r="DM73" s="262"/>
      <c r="DN73" s="262"/>
      <c r="DO73" s="262"/>
      <c r="DP73" s="262"/>
      <c r="DQ73" s="262"/>
      <c r="DR73" s="262"/>
      <c r="DS73" s="262"/>
      <c r="DT73" s="262"/>
      <c r="DU73" s="262"/>
      <c r="DV73" s="262"/>
      <c r="DW73" s="262"/>
      <c r="DX73" s="262"/>
      <c r="DY73" s="262"/>
      <c r="DZ73" s="262"/>
      <c r="EA73" s="262"/>
      <c r="EB73" s="262"/>
      <c r="EC73" s="262"/>
      <c r="ED73" s="262"/>
      <c r="EE73" s="262"/>
      <c r="EF73" s="262"/>
      <c r="EG73" s="262"/>
      <c r="EH73" s="262"/>
      <c r="EI73" s="262"/>
      <c r="EJ73" s="262"/>
      <c r="EK73" s="262"/>
      <c r="EL73" s="262"/>
      <c r="EM73" s="262"/>
      <c r="EN73" s="262"/>
      <c r="EO73" s="262"/>
      <c r="EP73" s="262"/>
      <c r="EQ73" s="262"/>
      <c r="ER73" s="262"/>
      <c r="ES73" s="262"/>
      <c r="ET73" s="262"/>
      <c r="EU73" s="262"/>
      <c r="EV73" s="262"/>
      <c r="EW73" s="262"/>
      <c r="EX73" s="262"/>
      <c r="EY73" s="262"/>
      <c r="EZ73" s="262"/>
      <c r="FA73" s="262"/>
      <c r="FB73" s="262"/>
      <c r="FC73" s="262"/>
      <c r="FD73" s="262"/>
      <c r="FE73" s="262"/>
      <c r="FF73" s="262"/>
      <c r="FG73" s="262"/>
      <c r="FH73" s="262"/>
      <c r="FI73" s="262"/>
      <c r="FJ73" s="262"/>
      <c r="FK73" s="262"/>
      <c r="FL73" s="262"/>
      <c r="FM73" s="262"/>
      <c r="FN73" s="262"/>
      <c r="FO73" s="262"/>
      <c r="FP73" s="262"/>
      <c r="FQ73" s="262"/>
      <c r="FR73" s="262"/>
      <c r="FS73" s="262"/>
      <c r="FT73" s="262"/>
      <c r="FU73" s="262"/>
      <c r="FV73" s="262"/>
      <c r="FW73" s="262"/>
      <c r="FX73" s="262"/>
      <c r="FY73" s="262"/>
      <c r="FZ73" s="262"/>
      <c r="GA73" s="262"/>
      <c r="GB73" s="262"/>
      <c r="GC73" s="262"/>
      <c r="GD73" s="262"/>
      <c r="GE73" s="262"/>
      <c r="GF73" s="262"/>
      <c r="GG73" s="262"/>
      <c r="GH73" s="262"/>
      <c r="GI73" s="262"/>
      <c r="GJ73" s="262"/>
      <c r="GK73" s="262"/>
      <c r="GL73" s="262"/>
      <c r="GM73" s="262"/>
      <c r="GN73" s="262"/>
      <c r="GO73" s="262"/>
      <c r="GP73" s="262"/>
      <c r="GQ73" s="262"/>
      <c r="GR73" s="262"/>
      <c r="GS73" s="262"/>
      <c r="GT73" s="262"/>
      <c r="GU73" s="262"/>
      <c r="GV73" s="262"/>
      <c r="GW73" s="262"/>
      <c r="GX73" s="262"/>
      <c r="GY73" s="262"/>
      <c r="GZ73" s="262"/>
      <c r="HA73" s="262"/>
      <c r="HB73" s="262"/>
      <c r="HC73" s="262"/>
      <c r="HD73" s="262"/>
      <c r="HE73" s="262"/>
      <c r="HF73" s="262"/>
      <c r="HG73" s="262"/>
      <c r="HH73" s="262"/>
      <c r="HI73" s="262"/>
      <c r="HJ73" s="262"/>
      <c r="HK73" s="262"/>
      <c r="HL73" s="262"/>
      <c r="HM73" s="262"/>
      <c r="HN73" s="262"/>
      <c r="HO73" s="262"/>
      <c r="HP73" s="262"/>
      <c r="HQ73" s="262"/>
      <c r="HR73" s="262"/>
      <c r="HS73" s="262"/>
      <c r="HT73" s="262"/>
      <c r="HU73" s="262"/>
      <c r="HV73" s="262"/>
      <c r="HW73" s="262"/>
      <c r="HX73" s="262"/>
      <c r="HY73" s="262"/>
      <c r="HZ73" s="262"/>
      <c r="IA73" s="262"/>
      <c r="IB73" s="262"/>
      <c r="IC73" s="262"/>
      <c r="ID73" s="262"/>
      <c r="IE73" s="262"/>
      <c r="IF73" s="262"/>
      <c r="IG73" s="262"/>
      <c r="IH73" s="262"/>
      <c r="II73" s="262"/>
      <c r="IJ73" s="262"/>
      <c r="IK73" s="262"/>
      <c r="IL73" s="262"/>
      <c r="IM73" s="262"/>
      <c r="IN73" s="262"/>
      <c r="IO73" s="262"/>
      <c r="IP73" s="262"/>
      <c r="IQ73" s="262"/>
      <c r="IR73" s="262"/>
      <c r="IS73" s="262"/>
      <c r="IT73" s="262"/>
      <c r="IU73" s="262"/>
    </row>
    <row r="74" s="225" customFormat="true" ht="18.75" hidden="false" customHeight="false" outlineLevel="0" collapsed="false">
      <c r="A74" s="264" t="s">
        <v>296</v>
      </c>
      <c r="B74" s="265" t="s">
        <v>61</v>
      </c>
      <c r="C74" s="266" t="s">
        <v>228</v>
      </c>
      <c r="D74" s="267"/>
      <c r="E74" s="268"/>
      <c r="F74" s="269"/>
      <c r="G74" s="270"/>
      <c r="H74" s="178" t="n">
        <f aca="false">+H75</f>
        <v>69.243</v>
      </c>
      <c r="I74" s="224"/>
    </row>
    <row r="75" s="225" customFormat="true" ht="18.75" hidden="false" customHeight="false" outlineLevel="0" collapsed="false">
      <c r="A75" s="264" t="s">
        <v>297</v>
      </c>
      <c r="B75" s="175" t="s">
        <v>61</v>
      </c>
      <c r="C75" s="266" t="s">
        <v>228</v>
      </c>
      <c r="D75" s="266" t="s">
        <v>298</v>
      </c>
      <c r="E75" s="271"/>
      <c r="F75" s="272"/>
      <c r="G75" s="266"/>
      <c r="H75" s="178" t="n">
        <f aca="false">H76</f>
        <v>69.243</v>
      </c>
      <c r="I75" s="224"/>
    </row>
    <row r="76" s="237" customFormat="true" ht="18.75" hidden="false" customHeight="false" outlineLevel="0" collapsed="false">
      <c r="A76" s="257" t="s">
        <v>264</v>
      </c>
      <c r="B76" s="184" t="s">
        <v>61</v>
      </c>
      <c r="C76" s="175" t="s">
        <v>228</v>
      </c>
      <c r="D76" s="175" t="s">
        <v>298</v>
      </c>
      <c r="E76" s="187" t="s">
        <v>265</v>
      </c>
      <c r="F76" s="210" t="s">
        <v>231</v>
      </c>
      <c r="G76" s="177"/>
      <c r="H76" s="178" t="n">
        <f aca="false">H77</f>
        <v>69.243</v>
      </c>
      <c r="I76" s="236"/>
    </row>
    <row r="77" s="225" customFormat="true" ht="18.75" hidden="false" customHeight="false" outlineLevel="0" collapsed="false">
      <c r="A77" s="258" t="s">
        <v>291</v>
      </c>
      <c r="B77" s="195" t="s">
        <v>61</v>
      </c>
      <c r="C77" s="174" t="s">
        <v>228</v>
      </c>
      <c r="D77" s="174" t="s">
        <v>298</v>
      </c>
      <c r="E77" s="220" t="s">
        <v>292</v>
      </c>
      <c r="F77" s="254" t="s">
        <v>231</v>
      </c>
      <c r="G77" s="259"/>
      <c r="H77" s="230" t="n">
        <f aca="false">H78</f>
        <v>69.243</v>
      </c>
      <c r="I77" s="224"/>
    </row>
    <row r="78" s="225" customFormat="true" ht="18.75" hidden="false" customHeight="false" outlineLevel="0" collapsed="false">
      <c r="A78" s="258" t="s">
        <v>299</v>
      </c>
      <c r="B78" s="195" t="s">
        <v>61</v>
      </c>
      <c r="C78" s="273" t="s">
        <v>228</v>
      </c>
      <c r="D78" s="273" t="s">
        <v>298</v>
      </c>
      <c r="E78" s="220" t="s">
        <v>292</v>
      </c>
      <c r="F78" s="254" t="s">
        <v>300</v>
      </c>
      <c r="G78" s="273"/>
      <c r="H78" s="230" t="n">
        <f aca="false">SUM(H79:H80)</f>
        <v>69.243</v>
      </c>
      <c r="I78" s="224"/>
    </row>
    <row r="79" s="225" customFormat="true" ht="39.75" hidden="false" customHeight="true" outlineLevel="0" collapsed="false">
      <c r="A79" s="205" t="s">
        <v>236</v>
      </c>
      <c r="B79" s="174" t="s">
        <v>61</v>
      </c>
      <c r="C79" s="174" t="s">
        <v>228</v>
      </c>
      <c r="D79" s="174" t="s">
        <v>298</v>
      </c>
      <c r="E79" s="220" t="s">
        <v>292</v>
      </c>
      <c r="F79" s="254" t="s">
        <v>300</v>
      </c>
      <c r="G79" s="174" t="s">
        <v>237</v>
      </c>
      <c r="H79" s="230" t="n">
        <v>63.4</v>
      </c>
      <c r="I79" s="224"/>
    </row>
    <row r="80" s="225" customFormat="true" ht="21.75" hidden="false" customHeight="true" outlineLevel="0" collapsed="false">
      <c r="A80" s="209" t="s">
        <v>244</v>
      </c>
      <c r="B80" s="174" t="s">
        <v>61</v>
      </c>
      <c r="C80" s="174" t="s">
        <v>228</v>
      </c>
      <c r="D80" s="174" t="s">
        <v>298</v>
      </c>
      <c r="E80" s="220" t="s">
        <v>292</v>
      </c>
      <c r="F80" s="254" t="s">
        <v>300</v>
      </c>
      <c r="G80" s="174" t="s">
        <v>245</v>
      </c>
      <c r="H80" s="230" t="n">
        <v>5.843</v>
      </c>
      <c r="I80" s="224"/>
    </row>
    <row r="81" s="277" customFormat="true" ht="18.75" hidden="false" customHeight="false" outlineLevel="0" collapsed="false">
      <c r="A81" s="173" t="s">
        <v>301</v>
      </c>
      <c r="B81" s="265" t="s">
        <v>61</v>
      </c>
      <c r="C81" s="274" t="s">
        <v>298</v>
      </c>
      <c r="D81" s="274"/>
      <c r="E81" s="268"/>
      <c r="F81" s="269"/>
      <c r="G81" s="274"/>
      <c r="H81" s="275" t="n">
        <f aca="false">+H82+H87</f>
        <v>5</v>
      </c>
      <c r="I81" s="276"/>
    </row>
    <row r="82" s="277" customFormat="true" ht="0.75" hidden="false" customHeight="true" outlineLevel="0" collapsed="false">
      <c r="A82" s="173" t="s">
        <v>302</v>
      </c>
      <c r="B82" s="175" t="s">
        <v>61</v>
      </c>
      <c r="C82" s="274" t="s">
        <v>298</v>
      </c>
      <c r="D82" s="274" t="s">
        <v>303</v>
      </c>
      <c r="E82" s="271"/>
      <c r="F82" s="272"/>
      <c r="G82" s="175"/>
      <c r="H82" s="178" t="n">
        <f aca="false">H83</f>
        <v>0</v>
      </c>
      <c r="I82" s="276"/>
    </row>
    <row r="83" s="279" customFormat="true" ht="75" hidden="true" customHeight="false" outlineLevel="0" collapsed="false">
      <c r="A83" s="173" t="s">
        <v>304</v>
      </c>
      <c r="B83" s="184" t="s">
        <v>61</v>
      </c>
      <c r="C83" s="175" t="s">
        <v>298</v>
      </c>
      <c r="D83" s="175" t="s">
        <v>303</v>
      </c>
      <c r="E83" s="187" t="s">
        <v>305</v>
      </c>
      <c r="F83" s="210" t="s">
        <v>231</v>
      </c>
      <c r="G83" s="175"/>
      <c r="H83" s="178" t="n">
        <f aca="false">+H84</f>
        <v>0</v>
      </c>
      <c r="I83" s="278"/>
    </row>
    <row r="84" s="277" customFormat="true" ht="93.75" hidden="true" customHeight="false" outlineLevel="0" collapsed="false">
      <c r="A84" s="205" t="s">
        <v>306</v>
      </c>
      <c r="B84" s="195" t="s">
        <v>61</v>
      </c>
      <c r="C84" s="174" t="s">
        <v>298</v>
      </c>
      <c r="D84" s="174" t="s">
        <v>303</v>
      </c>
      <c r="E84" s="220" t="s">
        <v>307</v>
      </c>
      <c r="F84" s="254" t="s">
        <v>231</v>
      </c>
      <c r="G84" s="174"/>
      <c r="H84" s="230" t="n">
        <f aca="false">+H85</f>
        <v>0</v>
      </c>
      <c r="I84" s="276"/>
    </row>
    <row r="85" s="225" customFormat="true" ht="56.25" hidden="true" customHeight="false" outlineLevel="0" collapsed="false">
      <c r="A85" s="209" t="s">
        <v>308</v>
      </c>
      <c r="B85" s="195" t="s">
        <v>61</v>
      </c>
      <c r="C85" s="280" t="s">
        <v>298</v>
      </c>
      <c r="D85" s="280" t="s">
        <v>303</v>
      </c>
      <c r="E85" s="220" t="s">
        <v>307</v>
      </c>
      <c r="F85" s="254" t="s">
        <v>309</v>
      </c>
      <c r="G85" s="174"/>
      <c r="H85" s="230" t="n">
        <f aca="false">+H86</f>
        <v>0</v>
      </c>
      <c r="I85" s="224"/>
    </row>
    <row r="86" s="225" customFormat="true" ht="18.75" hidden="true" customHeight="false" outlineLevel="0" collapsed="false">
      <c r="A86" s="209" t="s">
        <v>310</v>
      </c>
      <c r="B86" s="174" t="s">
        <v>61</v>
      </c>
      <c r="C86" s="280" t="s">
        <v>298</v>
      </c>
      <c r="D86" s="280" t="s">
        <v>303</v>
      </c>
      <c r="E86" s="220" t="s">
        <v>307</v>
      </c>
      <c r="F86" s="254" t="s">
        <v>309</v>
      </c>
      <c r="G86" s="174" t="s">
        <v>311</v>
      </c>
      <c r="H86" s="230"/>
      <c r="I86" s="224"/>
    </row>
    <row r="87" s="237" customFormat="true" ht="18.75" hidden="false" customHeight="false" outlineLevel="0" collapsed="false">
      <c r="A87" s="281" t="s">
        <v>312</v>
      </c>
      <c r="B87" s="175" t="s">
        <v>61</v>
      </c>
      <c r="C87" s="266" t="s">
        <v>298</v>
      </c>
      <c r="D87" s="266" t="n">
        <v>14</v>
      </c>
      <c r="E87" s="271"/>
      <c r="F87" s="272"/>
      <c r="G87" s="266"/>
      <c r="H87" s="178" t="n">
        <f aca="false">+H88</f>
        <v>5</v>
      </c>
      <c r="I87" s="236"/>
    </row>
    <row r="88" s="237" customFormat="true" ht="56.25" hidden="false" customHeight="false" outlineLevel="0" collapsed="false">
      <c r="A88" s="281" t="s">
        <v>313</v>
      </c>
      <c r="B88" s="184" t="s">
        <v>61</v>
      </c>
      <c r="C88" s="266" t="s">
        <v>298</v>
      </c>
      <c r="D88" s="266" t="n">
        <v>14</v>
      </c>
      <c r="E88" s="187" t="s">
        <v>314</v>
      </c>
      <c r="F88" s="210" t="s">
        <v>231</v>
      </c>
      <c r="G88" s="266"/>
      <c r="H88" s="178" t="n">
        <f aca="false">+H89</f>
        <v>5</v>
      </c>
      <c r="I88" s="236"/>
    </row>
    <row r="89" s="225" customFormat="true" ht="75" hidden="false" customHeight="false" outlineLevel="0" collapsed="false">
      <c r="A89" s="282" t="s">
        <v>315</v>
      </c>
      <c r="B89" s="195" t="s">
        <v>61</v>
      </c>
      <c r="C89" s="273" t="s">
        <v>298</v>
      </c>
      <c r="D89" s="273" t="s">
        <v>316</v>
      </c>
      <c r="E89" s="220" t="s">
        <v>317</v>
      </c>
      <c r="F89" s="254" t="s">
        <v>231</v>
      </c>
      <c r="G89" s="273"/>
      <c r="H89" s="230" t="n">
        <f aca="false">+H90</f>
        <v>5</v>
      </c>
      <c r="I89" s="224"/>
    </row>
    <row r="90" s="225" customFormat="true" ht="39" hidden="false" customHeight="true" outlineLevel="0" collapsed="false">
      <c r="A90" s="258" t="s">
        <v>318</v>
      </c>
      <c r="B90" s="195" t="s">
        <v>61</v>
      </c>
      <c r="C90" s="273" t="s">
        <v>298</v>
      </c>
      <c r="D90" s="273" t="n">
        <v>14</v>
      </c>
      <c r="E90" s="220" t="s">
        <v>317</v>
      </c>
      <c r="F90" s="254" t="s">
        <v>319</v>
      </c>
      <c r="G90" s="174"/>
      <c r="H90" s="230" t="n">
        <f aca="false">H91</f>
        <v>5</v>
      </c>
      <c r="I90" s="224"/>
    </row>
    <row r="91" s="225" customFormat="true" ht="21" hidden="false" customHeight="true" outlineLevel="0" collapsed="false">
      <c r="A91" s="209" t="s">
        <v>244</v>
      </c>
      <c r="B91" s="174" t="s">
        <v>61</v>
      </c>
      <c r="C91" s="273" t="s">
        <v>298</v>
      </c>
      <c r="D91" s="273" t="n">
        <v>14</v>
      </c>
      <c r="E91" s="283" t="s">
        <v>317</v>
      </c>
      <c r="F91" s="228" t="s">
        <v>319</v>
      </c>
      <c r="G91" s="174" t="s">
        <v>245</v>
      </c>
      <c r="H91" s="230" t="n">
        <v>5</v>
      </c>
      <c r="I91" s="224"/>
    </row>
    <row r="92" s="225" customFormat="true" ht="18.75" hidden="true" customHeight="false" outlineLevel="0" collapsed="false">
      <c r="A92" s="182" t="s">
        <v>320</v>
      </c>
      <c r="B92" s="265" t="s">
        <v>61</v>
      </c>
      <c r="C92" s="175" t="s">
        <v>239</v>
      </c>
      <c r="D92" s="284"/>
      <c r="E92" s="284"/>
      <c r="F92" s="285"/>
      <c r="G92" s="177"/>
      <c r="H92" s="178" t="n">
        <f aca="false">+H93</f>
        <v>0</v>
      </c>
      <c r="I92" s="224"/>
    </row>
    <row r="93" s="225" customFormat="true" ht="18.75" hidden="true" customHeight="false" outlineLevel="0" collapsed="false">
      <c r="A93" s="173" t="s">
        <v>321</v>
      </c>
      <c r="B93" s="175" t="s">
        <v>61</v>
      </c>
      <c r="C93" s="175" t="s">
        <v>239</v>
      </c>
      <c r="D93" s="176" t="n">
        <v>12</v>
      </c>
      <c r="E93" s="235"/>
      <c r="F93" s="210"/>
      <c r="G93" s="177"/>
      <c r="H93" s="178" t="n">
        <f aca="false">+H98</f>
        <v>0</v>
      </c>
      <c r="I93" s="224"/>
    </row>
    <row r="94" s="225" customFormat="true" ht="56.25" hidden="true" customHeight="false" outlineLevel="0" collapsed="false">
      <c r="A94" s="173" t="s">
        <v>322</v>
      </c>
      <c r="B94" s="175" t="s">
        <v>61</v>
      </c>
      <c r="C94" s="175" t="s">
        <v>239</v>
      </c>
      <c r="D94" s="176" t="s">
        <v>323</v>
      </c>
      <c r="E94" s="235" t="s">
        <v>324</v>
      </c>
      <c r="F94" s="210" t="s">
        <v>231</v>
      </c>
      <c r="G94" s="177"/>
      <c r="H94" s="178"/>
      <c r="I94" s="224"/>
    </row>
    <row r="95" s="225" customFormat="true" ht="56.25" hidden="true" customHeight="false" outlineLevel="0" collapsed="false">
      <c r="A95" s="205" t="s">
        <v>325</v>
      </c>
      <c r="B95" s="175" t="s">
        <v>61</v>
      </c>
      <c r="C95" s="175" t="s">
        <v>239</v>
      </c>
      <c r="D95" s="176" t="s">
        <v>323</v>
      </c>
      <c r="E95" s="227" t="s">
        <v>326</v>
      </c>
      <c r="F95" s="228" t="s">
        <v>231</v>
      </c>
      <c r="G95" s="177"/>
      <c r="H95" s="178"/>
      <c r="I95" s="224"/>
    </row>
    <row r="96" s="225" customFormat="true" ht="18.75" hidden="true" customHeight="false" outlineLevel="0" collapsed="false">
      <c r="A96" s="240" t="s">
        <v>327</v>
      </c>
      <c r="B96" s="175" t="s">
        <v>61</v>
      </c>
      <c r="C96" s="175" t="s">
        <v>239</v>
      </c>
      <c r="D96" s="176" t="s">
        <v>323</v>
      </c>
      <c r="E96" s="231" t="s">
        <v>326</v>
      </c>
      <c r="F96" s="232" t="n">
        <v>1434</v>
      </c>
      <c r="G96" s="177"/>
      <c r="H96" s="178"/>
      <c r="I96" s="224"/>
    </row>
    <row r="97" s="225" customFormat="true" ht="18.75" hidden="true" customHeight="false" outlineLevel="0" collapsed="false">
      <c r="A97" s="222" t="s">
        <v>244</v>
      </c>
      <c r="B97" s="175" t="s">
        <v>61</v>
      </c>
      <c r="C97" s="175" t="s">
        <v>239</v>
      </c>
      <c r="D97" s="176" t="s">
        <v>323</v>
      </c>
      <c r="E97" s="227" t="s">
        <v>326</v>
      </c>
      <c r="F97" s="234" t="n">
        <v>1434</v>
      </c>
      <c r="G97" s="177" t="s">
        <v>245</v>
      </c>
      <c r="H97" s="178" t="n">
        <v>0</v>
      </c>
      <c r="I97" s="224"/>
    </row>
    <row r="98" s="204" customFormat="true" ht="19.5" hidden="true" customHeight="false" outlineLevel="0" collapsed="false">
      <c r="A98" s="183" t="s">
        <v>328</v>
      </c>
      <c r="B98" s="184" t="s">
        <v>61</v>
      </c>
      <c r="C98" s="185" t="s">
        <v>239</v>
      </c>
      <c r="D98" s="186" t="s">
        <v>323</v>
      </c>
      <c r="E98" s="187" t="s">
        <v>329</v>
      </c>
      <c r="F98" s="188" t="s">
        <v>231</v>
      </c>
      <c r="G98" s="189"/>
      <c r="H98" s="190" t="n">
        <f aca="false">+H99+H102</f>
        <v>0</v>
      </c>
      <c r="I98" s="202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</row>
    <row r="99" s="203" customFormat="true" ht="37.5" hidden="true" customHeight="false" outlineLevel="0" collapsed="false">
      <c r="A99" s="211" t="s">
        <v>330</v>
      </c>
      <c r="B99" s="195" t="s">
        <v>61</v>
      </c>
      <c r="C99" s="196" t="s">
        <v>239</v>
      </c>
      <c r="D99" s="197" t="s">
        <v>323</v>
      </c>
      <c r="E99" s="212" t="s">
        <v>331</v>
      </c>
      <c r="F99" s="213" t="s">
        <v>231</v>
      </c>
      <c r="G99" s="246"/>
      <c r="H99" s="286" t="n">
        <f aca="false">+H100</f>
        <v>0</v>
      </c>
      <c r="I99" s="236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</row>
    <row r="100" s="203" customFormat="true" ht="37.5" hidden="true" customHeight="false" outlineLevel="0" collapsed="false">
      <c r="A100" s="211" t="s">
        <v>332</v>
      </c>
      <c r="B100" s="195" t="s">
        <v>61</v>
      </c>
      <c r="C100" s="196" t="s">
        <v>239</v>
      </c>
      <c r="D100" s="197" t="s">
        <v>323</v>
      </c>
      <c r="E100" s="212" t="s">
        <v>331</v>
      </c>
      <c r="F100" s="213" t="s">
        <v>333</v>
      </c>
      <c r="G100" s="246"/>
      <c r="H100" s="201" t="n">
        <f aca="false">+H101</f>
        <v>0</v>
      </c>
      <c r="I100" s="236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</row>
    <row r="101" s="203" customFormat="true" ht="19.5" hidden="true" customHeight="false" outlineLevel="0" collapsed="false">
      <c r="A101" s="209" t="s">
        <v>244</v>
      </c>
      <c r="B101" s="174" t="s">
        <v>61</v>
      </c>
      <c r="C101" s="196" t="s">
        <v>239</v>
      </c>
      <c r="D101" s="197" t="s">
        <v>323</v>
      </c>
      <c r="E101" s="212" t="s">
        <v>331</v>
      </c>
      <c r="F101" s="213" t="s">
        <v>333</v>
      </c>
      <c r="G101" s="287" t="s">
        <v>245</v>
      </c>
      <c r="H101" s="286"/>
      <c r="I101" s="236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</row>
    <row r="102" s="203" customFormat="true" ht="37.5" hidden="true" customHeight="false" outlineLevel="0" collapsed="false">
      <c r="A102" s="211" t="s">
        <v>334</v>
      </c>
      <c r="B102" s="195" t="s">
        <v>61</v>
      </c>
      <c r="C102" s="196" t="s">
        <v>239</v>
      </c>
      <c r="D102" s="197" t="s">
        <v>323</v>
      </c>
      <c r="E102" s="212" t="s">
        <v>335</v>
      </c>
      <c r="F102" s="213" t="s">
        <v>231</v>
      </c>
      <c r="G102" s="246"/>
      <c r="H102" s="286" t="n">
        <f aca="false">+H103+H105</f>
        <v>0</v>
      </c>
      <c r="I102" s="236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</row>
    <row r="103" s="289" customFormat="true" ht="19.5" hidden="true" customHeight="false" outlineLevel="0" collapsed="false">
      <c r="A103" s="211" t="s">
        <v>336</v>
      </c>
      <c r="B103" s="195" t="s">
        <v>61</v>
      </c>
      <c r="C103" s="196" t="s">
        <v>239</v>
      </c>
      <c r="D103" s="197" t="s">
        <v>323</v>
      </c>
      <c r="E103" s="212" t="s">
        <v>335</v>
      </c>
      <c r="F103" s="213" t="s">
        <v>337</v>
      </c>
      <c r="G103" s="246"/>
      <c r="H103" s="201" t="n">
        <f aca="false">+H104</f>
        <v>0</v>
      </c>
      <c r="I103" s="236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88"/>
      <c r="AN103" s="288"/>
      <c r="AO103" s="288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  <c r="BA103" s="288"/>
      <c r="BB103" s="288"/>
      <c r="BC103" s="288"/>
      <c r="BD103" s="288"/>
      <c r="BE103" s="288"/>
      <c r="BF103" s="288"/>
      <c r="BG103" s="288"/>
      <c r="BH103" s="288"/>
      <c r="BI103" s="288"/>
      <c r="BJ103" s="288"/>
      <c r="BK103" s="288"/>
      <c r="BL103" s="288"/>
      <c r="BM103" s="288"/>
      <c r="BN103" s="288"/>
      <c r="BO103" s="288"/>
      <c r="BP103" s="288"/>
      <c r="BQ103" s="288"/>
      <c r="BR103" s="288"/>
      <c r="BS103" s="288"/>
      <c r="BT103" s="288"/>
      <c r="BU103" s="288"/>
      <c r="BV103" s="288"/>
      <c r="BW103" s="288"/>
      <c r="BX103" s="288"/>
      <c r="BY103" s="288"/>
      <c r="BZ103" s="288"/>
      <c r="CA103" s="288"/>
      <c r="CB103" s="288"/>
      <c r="CC103" s="288"/>
      <c r="CD103" s="288"/>
      <c r="CE103" s="288"/>
      <c r="CF103" s="288"/>
      <c r="CG103" s="288"/>
      <c r="CH103" s="288"/>
      <c r="CI103" s="288"/>
      <c r="CJ103" s="288"/>
      <c r="CK103" s="288"/>
      <c r="CL103" s="288"/>
      <c r="CM103" s="288"/>
      <c r="CN103" s="288"/>
      <c r="CO103" s="288"/>
      <c r="CP103" s="288"/>
      <c r="CQ103" s="288"/>
      <c r="CR103" s="288"/>
      <c r="CS103" s="288"/>
      <c r="CT103" s="288"/>
      <c r="CU103" s="288"/>
      <c r="CV103" s="288"/>
      <c r="CW103" s="288"/>
      <c r="CX103" s="288"/>
      <c r="CY103" s="288"/>
      <c r="CZ103" s="288"/>
      <c r="DA103" s="288"/>
      <c r="DB103" s="288"/>
      <c r="DC103" s="288"/>
      <c r="DD103" s="288"/>
      <c r="DE103" s="288"/>
      <c r="DF103" s="288"/>
      <c r="DG103" s="288"/>
      <c r="DH103" s="288"/>
      <c r="DI103" s="288"/>
      <c r="DJ103" s="288"/>
      <c r="DK103" s="288"/>
      <c r="DL103" s="288"/>
      <c r="DM103" s="288"/>
      <c r="DN103" s="288"/>
      <c r="DO103" s="288"/>
      <c r="DP103" s="288"/>
      <c r="DQ103" s="288"/>
      <c r="DR103" s="288"/>
      <c r="DS103" s="288"/>
      <c r="DT103" s="288"/>
      <c r="DU103" s="288"/>
      <c r="DV103" s="288"/>
      <c r="DW103" s="288"/>
      <c r="DX103" s="288"/>
      <c r="DY103" s="288"/>
      <c r="DZ103" s="288"/>
      <c r="EA103" s="288"/>
      <c r="EB103" s="288"/>
      <c r="EC103" s="288"/>
      <c r="ED103" s="288"/>
      <c r="EE103" s="288"/>
      <c r="EF103" s="288"/>
      <c r="EG103" s="288"/>
      <c r="EH103" s="288"/>
      <c r="EI103" s="288"/>
      <c r="EJ103" s="288"/>
      <c r="EK103" s="288"/>
      <c r="EL103" s="288"/>
      <c r="EM103" s="288"/>
      <c r="EN103" s="288"/>
      <c r="EO103" s="288"/>
      <c r="EP103" s="288"/>
      <c r="EQ103" s="288"/>
      <c r="ER103" s="288"/>
      <c r="ES103" s="288"/>
      <c r="ET103" s="288"/>
      <c r="EU103" s="288"/>
      <c r="EV103" s="288"/>
      <c r="EW103" s="288"/>
      <c r="EX103" s="288"/>
      <c r="EY103" s="288"/>
      <c r="EZ103" s="288"/>
      <c r="FA103" s="288"/>
      <c r="FB103" s="288"/>
      <c r="FC103" s="288"/>
      <c r="FD103" s="288"/>
      <c r="FE103" s="288"/>
      <c r="FF103" s="288"/>
      <c r="FG103" s="288"/>
      <c r="FH103" s="288"/>
      <c r="FI103" s="288"/>
      <c r="FJ103" s="288"/>
      <c r="FK103" s="288"/>
      <c r="FL103" s="288"/>
      <c r="FM103" s="288"/>
      <c r="FN103" s="288"/>
      <c r="FO103" s="288"/>
      <c r="FP103" s="288"/>
      <c r="FQ103" s="288"/>
      <c r="FR103" s="288"/>
      <c r="FS103" s="288"/>
      <c r="FT103" s="288"/>
      <c r="FU103" s="288"/>
      <c r="FV103" s="288"/>
      <c r="FW103" s="288"/>
      <c r="FX103" s="288"/>
      <c r="FY103" s="288"/>
      <c r="FZ103" s="288"/>
      <c r="GA103" s="288"/>
      <c r="GB103" s="288"/>
      <c r="GC103" s="288"/>
      <c r="GD103" s="288"/>
      <c r="GE103" s="288"/>
      <c r="GF103" s="288"/>
      <c r="GG103" s="288"/>
      <c r="GH103" s="288"/>
      <c r="GI103" s="288"/>
      <c r="GJ103" s="288"/>
      <c r="GK103" s="288"/>
      <c r="GL103" s="288"/>
      <c r="GM103" s="288"/>
      <c r="GN103" s="288"/>
      <c r="GO103" s="288"/>
      <c r="GP103" s="288"/>
      <c r="GQ103" s="288"/>
      <c r="GR103" s="288"/>
      <c r="GS103" s="288"/>
      <c r="GT103" s="288"/>
      <c r="GU103" s="288"/>
      <c r="GV103" s="288"/>
      <c r="GW103" s="288"/>
      <c r="GX103" s="288"/>
      <c r="GY103" s="288"/>
      <c r="GZ103" s="288"/>
      <c r="HA103" s="288"/>
      <c r="HB103" s="288"/>
      <c r="HC103" s="288"/>
      <c r="HD103" s="288"/>
      <c r="HE103" s="288"/>
      <c r="HF103" s="288"/>
      <c r="HG103" s="288"/>
      <c r="HH103" s="288"/>
      <c r="HI103" s="288"/>
      <c r="HJ103" s="288"/>
      <c r="HK103" s="288"/>
      <c r="HL103" s="288"/>
      <c r="HM103" s="288"/>
      <c r="HN103" s="288"/>
      <c r="HO103" s="288"/>
      <c r="HP103" s="288"/>
      <c r="HQ103" s="288"/>
      <c r="HR103" s="288"/>
      <c r="HS103" s="288"/>
      <c r="HT103" s="288"/>
      <c r="HU103" s="288"/>
      <c r="HV103" s="288"/>
      <c r="HW103" s="288"/>
      <c r="HX103" s="288"/>
      <c r="HY103" s="288"/>
      <c r="HZ103" s="288"/>
      <c r="IA103" s="288"/>
      <c r="IB103" s="288"/>
      <c r="IC103" s="288"/>
      <c r="ID103" s="288"/>
      <c r="IE103" s="288"/>
      <c r="IF103" s="288"/>
      <c r="IG103" s="288"/>
      <c r="IH103" s="288"/>
      <c r="II103" s="288"/>
      <c r="IJ103" s="288"/>
      <c r="IK103" s="288"/>
      <c r="IL103" s="288"/>
      <c r="IM103" s="288"/>
      <c r="IN103" s="288"/>
    </row>
    <row r="104" s="192" customFormat="true" ht="18.75" hidden="true" customHeight="false" outlineLevel="0" collapsed="false">
      <c r="A104" s="209" t="s">
        <v>244</v>
      </c>
      <c r="B104" s="174" t="s">
        <v>61</v>
      </c>
      <c r="C104" s="196" t="s">
        <v>239</v>
      </c>
      <c r="D104" s="197" t="s">
        <v>323</v>
      </c>
      <c r="E104" s="212" t="s">
        <v>335</v>
      </c>
      <c r="F104" s="213" t="s">
        <v>337</v>
      </c>
      <c r="G104" s="287" t="s">
        <v>245</v>
      </c>
      <c r="H104" s="286"/>
      <c r="I104" s="236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</row>
    <row r="105" s="193" customFormat="true" ht="37.5" hidden="true" customHeight="false" outlineLevel="0" collapsed="false">
      <c r="A105" s="211" t="s">
        <v>338</v>
      </c>
      <c r="B105" s="195" t="s">
        <v>61</v>
      </c>
      <c r="C105" s="196" t="s">
        <v>239</v>
      </c>
      <c r="D105" s="197" t="s">
        <v>323</v>
      </c>
      <c r="E105" s="212" t="s">
        <v>335</v>
      </c>
      <c r="F105" s="213" t="s">
        <v>339</v>
      </c>
      <c r="G105" s="200"/>
      <c r="H105" s="201" t="n">
        <f aca="false">+H106</f>
        <v>0</v>
      </c>
      <c r="I105" s="191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  <c r="AI105" s="192"/>
      <c r="AJ105" s="192"/>
      <c r="AK105" s="192"/>
      <c r="AL105" s="192"/>
    </row>
    <row r="106" s="181" customFormat="true" ht="18.75" hidden="true" customHeight="false" outlineLevel="0" collapsed="false">
      <c r="A106" s="209" t="s">
        <v>244</v>
      </c>
      <c r="B106" s="174" t="s">
        <v>61</v>
      </c>
      <c r="C106" s="196" t="s">
        <v>239</v>
      </c>
      <c r="D106" s="197" t="s">
        <v>323</v>
      </c>
      <c r="E106" s="212" t="s">
        <v>335</v>
      </c>
      <c r="F106" s="213" t="s">
        <v>339</v>
      </c>
      <c r="G106" s="287" t="s">
        <v>245</v>
      </c>
      <c r="H106" s="290"/>
      <c r="I106" s="179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</row>
    <row r="107" s="237" customFormat="true" ht="18.75" hidden="true" customHeight="false" outlineLevel="0" collapsed="false">
      <c r="A107" s="264" t="s">
        <v>340</v>
      </c>
      <c r="B107" s="265" t="s">
        <v>61</v>
      </c>
      <c r="C107" s="266" t="s">
        <v>341</v>
      </c>
      <c r="D107" s="266"/>
      <c r="E107" s="164"/>
      <c r="F107" s="168"/>
      <c r="G107" s="266"/>
      <c r="H107" s="291" t="n">
        <f aca="false">+H108</f>
        <v>0</v>
      </c>
      <c r="I107" s="236"/>
    </row>
    <row r="108" s="225" customFormat="true" ht="18.75" hidden="true" customHeight="false" outlineLevel="0" collapsed="false">
      <c r="A108" s="264" t="s">
        <v>342</v>
      </c>
      <c r="B108" s="175" t="s">
        <v>61</v>
      </c>
      <c r="C108" s="266" t="s">
        <v>341</v>
      </c>
      <c r="D108" s="266" t="s">
        <v>228</v>
      </c>
      <c r="E108" s="284"/>
      <c r="F108" s="285"/>
      <c r="G108" s="266"/>
      <c r="H108" s="291" t="n">
        <f aca="false">H109</f>
        <v>0</v>
      </c>
      <c r="I108" s="224" t="s">
        <v>343</v>
      </c>
    </row>
    <row r="109" s="225" customFormat="true" ht="56.25" hidden="true" customHeight="false" outlineLevel="0" collapsed="false">
      <c r="A109" s="264" t="s">
        <v>344</v>
      </c>
      <c r="B109" s="184" t="s">
        <v>61</v>
      </c>
      <c r="C109" s="266" t="s">
        <v>341</v>
      </c>
      <c r="D109" s="266" t="s">
        <v>228</v>
      </c>
      <c r="E109" s="187" t="s">
        <v>345</v>
      </c>
      <c r="F109" s="210" t="s">
        <v>231</v>
      </c>
      <c r="G109" s="266"/>
      <c r="H109" s="291" t="n">
        <f aca="false">H110</f>
        <v>0</v>
      </c>
      <c r="I109" s="224"/>
    </row>
    <row r="110" s="225" customFormat="true" ht="56.25" hidden="true" customHeight="false" outlineLevel="0" collapsed="false">
      <c r="A110" s="292" t="s">
        <v>346</v>
      </c>
      <c r="B110" s="195" t="s">
        <v>61</v>
      </c>
      <c r="C110" s="273" t="s">
        <v>341</v>
      </c>
      <c r="D110" s="273" t="s">
        <v>228</v>
      </c>
      <c r="E110" s="283" t="s">
        <v>347</v>
      </c>
      <c r="F110" s="228" t="s">
        <v>231</v>
      </c>
      <c r="G110" s="273"/>
      <c r="H110" s="293" t="n">
        <f aca="false">H111</f>
        <v>0</v>
      </c>
      <c r="I110" s="224"/>
    </row>
    <row r="111" s="225" customFormat="true" ht="18.75" hidden="true" customHeight="false" outlineLevel="0" collapsed="false">
      <c r="A111" s="194" t="s">
        <v>348</v>
      </c>
      <c r="B111" s="195" t="s">
        <v>61</v>
      </c>
      <c r="C111" s="196" t="s">
        <v>341</v>
      </c>
      <c r="D111" s="197" t="s">
        <v>228</v>
      </c>
      <c r="E111" s="220" t="s">
        <v>347</v>
      </c>
      <c r="F111" s="221" t="s">
        <v>349</v>
      </c>
      <c r="G111" s="200"/>
      <c r="H111" s="201" t="n">
        <f aca="false">+H112</f>
        <v>0</v>
      </c>
      <c r="I111" s="224" t="s">
        <v>350</v>
      </c>
    </row>
    <row r="112" s="225" customFormat="true" ht="3.75" hidden="true" customHeight="true" outlineLevel="0" collapsed="false">
      <c r="A112" s="209" t="s">
        <v>246</v>
      </c>
      <c r="B112" s="195" t="s">
        <v>61</v>
      </c>
      <c r="C112" s="273" t="s">
        <v>341</v>
      </c>
      <c r="D112" s="273" t="s">
        <v>228</v>
      </c>
      <c r="E112" s="198" t="s">
        <v>347</v>
      </c>
      <c r="F112" s="294" t="s">
        <v>349</v>
      </c>
      <c r="G112" s="174" t="s">
        <v>247</v>
      </c>
      <c r="H112" s="230"/>
      <c r="I112" s="224"/>
    </row>
    <row r="113" s="225" customFormat="true" ht="18.75" hidden="false" customHeight="false" outlineLevel="0" collapsed="false">
      <c r="A113" s="264" t="s">
        <v>351</v>
      </c>
      <c r="B113" s="175" t="s">
        <v>61</v>
      </c>
      <c r="C113" s="266" t="s">
        <v>341</v>
      </c>
      <c r="D113" s="266" t="s">
        <v>298</v>
      </c>
      <c r="E113" s="164"/>
      <c r="F113" s="168"/>
      <c r="G113" s="266"/>
      <c r="H113" s="291" t="n">
        <f aca="false">+H114</f>
        <v>65</v>
      </c>
      <c r="I113" s="224"/>
    </row>
    <row r="114" s="298" customFormat="true" ht="59.25" hidden="false" customHeight="true" outlineLevel="0" collapsed="false">
      <c r="A114" s="264" t="s">
        <v>352</v>
      </c>
      <c r="B114" s="184" t="s">
        <v>61</v>
      </c>
      <c r="C114" s="266" t="s">
        <v>341</v>
      </c>
      <c r="D114" s="267" t="s">
        <v>298</v>
      </c>
      <c r="E114" s="218" t="s">
        <v>353</v>
      </c>
      <c r="F114" s="295" t="s">
        <v>231</v>
      </c>
      <c r="G114" s="270"/>
      <c r="H114" s="291" t="n">
        <f aca="false">+H115</f>
        <v>65</v>
      </c>
      <c r="I114" s="296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</row>
    <row r="115" s="204" customFormat="true" ht="18" hidden="false" customHeight="true" outlineLevel="0" collapsed="false">
      <c r="A115" s="194" t="s">
        <v>354</v>
      </c>
      <c r="B115" s="195" t="s">
        <v>61</v>
      </c>
      <c r="C115" s="196" t="s">
        <v>341</v>
      </c>
      <c r="D115" s="197" t="s">
        <v>298</v>
      </c>
      <c r="E115" s="283" t="s">
        <v>355</v>
      </c>
      <c r="F115" s="299" t="s">
        <v>231</v>
      </c>
      <c r="G115" s="200"/>
      <c r="H115" s="201" t="n">
        <f aca="false">+H116+H120</f>
        <v>65</v>
      </c>
      <c r="I115" s="202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</row>
    <row r="116" s="203" customFormat="true" ht="19.5" hidden="false" customHeight="false" outlineLevel="0" collapsed="false">
      <c r="A116" s="194" t="s">
        <v>356</v>
      </c>
      <c r="B116" s="195" t="s">
        <v>61</v>
      </c>
      <c r="C116" s="196" t="s">
        <v>341</v>
      </c>
      <c r="D116" s="197" t="s">
        <v>298</v>
      </c>
      <c r="E116" s="283" t="s">
        <v>355</v>
      </c>
      <c r="F116" s="299" t="s">
        <v>357</v>
      </c>
      <c r="G116" s="200"/>
      <c r="H116" s="201" t="n">
        <f aca="false">SUM(H117:H119)</f>
        <v>65</v>
      </c>
      <c r="I116" s="202"/>
    </row>
    <row r="117" s="203" customFormat="true" ht="19.5" hidden="false" customHeight="true" outlineLevel="0" collapsed="false">
      <c r="A117" s="300" t="s">
        <v>358</v>
      </c>
      <c r="B117" s="195" t="s">
        <v>61</v>
      </c>
      <c r="C117" s="196" t="s">
        <v>341</v>
      </c>
      <c r="D117" s="197" t="s">
        <v>298</v>
      </c>
      <c r="E117" s="283" t="s">
        <v>355</v>
      </c>
      <c r="F117" s="299" t="s">
        <v>357</v>
      </c>
      <c r="G117" s="200" t="s">
        <v>245</v>
      </c>
      <c r="H117" s="201" t="n">
        <v>65</v>
      </c>
      <c r="I117" s="202"/>
    </row>
    <row r="118" s="203" customFormat="true" ht="5.25" hidden="true" customHeight="true" outlineLevel="0" collapsed="false">
      <c r="A118" s="209" t="s">
        <v>310</v>
      </c>
      <c r="B118" s="195" t="s">
        <v>61</v>
      </c>
      <c r="C118" s="196" t="s">
        <v>341</v>
      </c>
      <c r="D118" s="197" t="s">
        <v>298</v>
      </c>
      <c r="E118" s="283" t="s">
        <v>355</v>
      </c>
      <c r="F118" s="299" t="s">
        <v>357</v>
      </c>
      <c r="G118" s="200" t="s">
        <v>311</v>
      </c>
      <c r="H118" s="201"/>
      <c r="I118" s="202"/>
    </row>
    <row r="119" s="203" customFormat="true" ht="19.5" hidden="true" customHeight="false" outlineLevel="0" collapsed="false">
      <c r="A119" s="209" t="s">
        <v>246</v>
      </c>
      <c r="B119" s="195" t="s">
        <v>61</v>
      </c>
      <c r="C119" s="196" t="s">
        <v>341</v>
      </c>
      <c r="D119" s="197" t="s">
        <v>298</v>
      </c>
      <c r="E119" s="283" t="s">
        <v>355</v>
      </c>
      <c r="F119" s="299" t="s">
        <v>357</v>
      </c>
      <c r="G119" s="200" t="s">
        <v>247</v>
      </c>
      <c r="H119" s="201"/>
      <c r="I119" s="202"/>
    </row>
    <row r="120" s="204" customFormat="true" ht="19.5" hidden="true" customHeight="false" outlineLevel="0" collapsed="false">
      <c r="A120" s="194" t="s">
        <v>359</v>
      </c>
      <c r="B120" s="195"/>
      <c r="C120" s="196"/>
      <c r="D120" s="197"/>
      <c r="E120" s="220" t="s">
        <v>355</v>
      </c>
      <c r="F120" s="221" t="s">
        <v>360</v>
      </c>
      <c r="G120" s="200"/>
      <c r="H120" s="201" t="n">
        <f aca="false">SUM(H121:H123)</f>
        <v>0</v>
      </c>
      <c r="I120" s="202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</row>
    <row r="121" s="203" customFormat="true" ht="19.5" hidden="true" customHeight="false" outlineLevel="0" collapsed="false">
      <c r="A121" s="300" t="s">
        <v>244</v>
      </c>
      <c r="B121" s="195" t="s">
        <v>61</v>
      </c>
      <c r="C121" s="196" t="s">
        <v>341</v>
      </c>
      <c r="D121" s="197" t="s">
        <v>298</v>
      </c>
      <c r="E121" s="283" t="s">
        <v>355</v>
      </c>
      <c r="F121" s="299" t="s">
        <v>360</v>
      </c>
      <c r="G121" s="200" t="s">
        <v>245</v>
      </c>
      <c r="H121" s="201"/>
      <c r="I121" s="202"/>
    </row>
    <row r="122" s="203" customFormat="true" ht="19.5" hidden="true" customHeight="false" outlineLevel="0" collapsed="false">
      <c r="A122" s="209" t="s">
        <v>310</v>
      </c>
      <c r="B122" s="195" t="s">
        <v>61</v>
      </c>
      <c r="C122" s="196" t="s">
        <v>341</v>
      </c>
      <c r="D122" s="197" t="s">
        <v>298</v>
      </c>
      <c r="E122" s="283" t="s">
        <v>355</v>
      </c>
      <c r="F122" s="299" t="s">
        <v>360</v>
      </c>
      <c r="G122" s="200" t="s">
        <v>311</v>
      </c>
      <c r="H122" s="201"/>
      <c r="I122" s="202"/>
    </row>
    <row r="123" s="203" customFormat="true" ht="19.5" hidden="true" customHeight="false" outlineLevel="0" collapsed="false">
      <c r="A123" s="209" t="s">
        <v>246</v>
      </c>
      <c r="B123" s="195" t="s">
        <v>61</v>
      </c>
      <c r="C123" s="196" t="s">
        <v>341</v>
      </c>
      <c r="D123" s="197" t="s">
        <v>298</v>
      </c>
      <c r="E123" s="283" t="s">
        <v>355</v>
      </c>
      <c r="F123" s="299" t="s">
        <v>360</v>
      </c>
      <c r="G123" s="200" t="s">
        <v>247</v>
      </c>
      <c r="H123" s="201"/>
      <c r="I123" s="202"/>
    </row>
    <row r="124" s="203" customFormat="true" ht="19.5" hidden="true" customHeight="false" outlineLevel="0" collapsed="false">
      <c r="A124" s="301" t="s">
        <v>361</v>
      </c>
      <c r="B124" s="175" t="s">
        <v>61</v>
      </c>
      <c r="C124" s="175" t="s">
        <v>263</v>
      </c>
      <c r="D124" s="176"/>
      <c r="E124" s="235"/>
      <c r="F124" s="188"/>
      <c r="G124" s="229"/>
      <c r="H124" s="178" t="n">
        <f aca="false">+H125</f>
        <v>0</v>
      </c>
      <c r="I124" s="202"/>
    </row>
    <row r="125" s="203" customFormat="true" ht="19.5" hidden="true" customHeight="false" outlineLevel="0" collapsed="false">
      <c r="A125" s="301" t="s">
        <v>362</v>
      </c>
      <c r="B125" s="302" t="s">
        <v>61</v>
      </c>
      <c r="C125" s="175" t="s">
        <v>263</v>
      </c>
      <c r="D125" s="176" t="s">
        <v>263</v>
      </c>
      <c r="E125" s="235"/>
      <c r="F125" s="188"/>
      <c r="G125" s="229"/>
      <c r="H125" s="178" t="n">
        <f aca="false">+H126</f>
        <v>0</v>
      </c>
      <c r="I125" s="202"/>
    </row>
    <row r="126" s="203" customFormat="true" ht="66" hidden="true" customHeight="true" outlineLevel="0" collapsed="false">
      <c r="A126" s="301" t="s">
        <v>363</v>
      </c>
      <c r="B126" s="175" t="s">
        <v>61</v>
      </c>
      <c r="C126" s="175" t="s">
        <v>263</v>
      </c>
      <c r="D126" s="176" t="s">
        <v>263</v>
      </c>
      <c r="E126" s="207" t="s">
        <v>364</v>
      </c>
      <c r="F126" s="208" t="s">
        <v>231</v>
      </c>
      <c r="G126" s="177"/>
      <c r="H126" s="178" t="n">
        <f aca="false">+H127</f>
        <v>0</v>
      </c>
      <c r="I126" s="202"/>
    </row>
    <row r="127" s="203" customFormat="true" ht="75" hidden="true" customHeight="false" outlineLevel="0" collapsed="false">
      <c r="A127" s="300" t="s">
        <v>365</v>
      </c>
      <c r="B127" s="174" t="s">
        <v>61</v>
      </c>
      <c r="C127" s="174" t="s">
        <v>263</v>
      </c>
      <c r="D127" s="206" t="s">
        <v>263</v>
      </c>
      <c r="E127" s="303" t="s">
        <v>366</v>
      </c>
      <c r="F127" s="199" t="s">
        <v>231</v>
      </c>
      <c r="G127" s="229"/>
      <c r="H127" s="230" t="n">
        <f aca="false">+H128</f>
        <v>0</v>
      </c>
      <c r="I127" s="202"/>
    </row>
    <row r="128" s="203" customFormat="true" ht="19.5" hidden="true" customHeight="false" outlineLevel="0" collapsed="false">
      <c r="A128" s="300" t="s">
        <v>367</v>
      </c>
      <c r="B128" s="174" t="s">
        <v>61</v>
      </c>
      <c r="C128" s="174" t="s">
        <v>263</v>
      </c>
      <c r="D128" s="206" t="s">
        <v>263</v>
      </c>
      <c r="E128" s="303" t="s">
        <v>366</v>
      </c>
      <c r="F128" s="199" t="s">
        <v>368</v>
      </c>
      <c r="G128" s="229"/>
      <c r="H128" s="230" t="n">
        <f aca="false">+H129</f>
        <v>0</v>
      </c>
      <c r="I128" s="202"/>
    </row>
    <row r="129" s="203" customFormat="true" ht="19.5" hidden="true" customHeight="false" outlineLevel="0" collapsed="false">
      <c r="A129" s="300" t="s">
        <v>244</v>
      </c>
      <c r="B129" s="174" t="s">
        <v>61</v>
      </c>
      <c r="C129" s="174" t="s">
        <v>263</v>
      </c>
      <c r="D129" s="206" t="s">
        <v>263</v>
      </c>
      <c r="E129" s="303" t="s">
        <v>366</v>
      </c>
      <c r="F129" s="199" t="s">
        <v>368</v>
      </c>
      <c r="G129" s="229" t="s">
        <v>245</v>
      </c>
      <c r="H129" s="230"/>
      <c r="I129" s="202"/>
    </row>
    <row r="130" s="225" customFormat="true" ht="18.75" hidden="false" customHeight="false" outlineLevel="0" collapsed="false">
      <c r="A130" s="182" t="s">
        <v>369</v>
      </c>
      <c r="B130" s="265" t="s">
        <v>61</v>
      </c>
      <c r="C130" s="175" t="s">
        <v>370</v>
      </c>
      <c r="D130" s="175"/>
      <c r="E130" s="164"/>
      <c r="F130" s="168"/>
      <c r="G130" s="175"/>
      <c r="H130" s="178" t="n">
        <f aca="false">+H131</f>
        <v>801.513</v>
      </c>
      <c r="I130" s="224"/>
    </row>
    <row r="131" s="225" customFormat="true" ht="18.75" hidden="false" customHeight="false" outlineLevel="0" collapsed="false">
      <c r="A131" s="182" t="s">
        <v>371</v>
      </c>
      <c r="B131" s="175" t="s">
        <v>61</v>
      </c>
      <c r="C131" s="175" t="s">
        <v>370</v>
      </c>
      <c r="D131" s="175" t="s">
        <v>226</v>
      </c>
      <c r="E131" s="284"/>
      <c r="F131" s="285"/>
      <c r="G131" s="175"/>
      <c r="H131" s="178" t="n">
        <f aca="false">+H132</f>
        <v>801.513</v>
      </c>
      <c r="I131" s="224"/>
    </row>
    <row r="132" s="225" customFormat="true" ht="49.5" hidden="false" customHeight="true" outlineLevel="0" collapsed="false">
      <c r="A132" s="182" t="s">
        <v>372</v>
      </c>
      <c r="B132" s="184" t="s">
        <v>61</v>
      </c>
      <c r="C132" s="175" t="s">
        <v>370</v>
      </c>
      <c r="D132" s="175" t="s">
        <v>226</v>
      </c>
      <c r="E132" s="187" t="s">
        <v>373</v>
      </c>
      <c r="F132" s="210" t="s">
        <v>231</v>
      </c>
      <c r="G132" s="175"/>
      <c r="H132" s="178" t="n">
        <f aca="false">+H133</f>
        <v>801.513</v>
      </c>
      <c r="I132" s="224"/>
    </row>
    <row r="133" s="225" customFormat="true" ht="88.5" hidden="false" customHeight="true" outlineLevel="0" collapsed="false">
      <c r="A133" s="205" t="s">
        <v>374</v>
      </c>
      <c r="B133" s="195" t="s">
        <v>61</v>
      </c>
      <c r="C133" s="174" t="s">
        <v>370</v>
      </c>
      <c r="D133" s="174" t="s">
        <v>226</v>
      </c>
      <c r="E133" s="283" t="s">
        <v>375</v>
      </c>
      <c r="F133" s="228" t="s">
        <v>231</v>
      </c>
      <c r="G133" s="174"/>
      <c r="H133" s="230" t="n">
        <f aca="false">H134+H138+H140</f>
        <v>801.513</v>
      </c>
      <c r="I133" s="224"/>
    </row>
    <row r="134" s="225" customFormat="true" ht="32.25" hidden="false" customHeight="true" outlineLevel="0" collapsed="false">
      <c r="A134" s="209" t="s">
        <v>294</v>
      </c>
      <c r="B134" s="195" t="s">
        <v>61</v>
      </c>
      <c r="C134" s="174" t="s">
        <v>370</v>
      </c>
      <c r="D134" s="206" t="s">
        <v>226</v>
      </c>
      <c r="E134" s="220" t="s">
        <v>375</v>
      </c>
      <c r="F134" s="254" t="s">
        <v>295</v>
      </c>
      <c r="G134" s="229"/>
      <c r="H134" s="230" t="n">
        <f aca="false">SUM(H135:H137)</f>
        <v>801.513</v>
      </c>
      <c r="I134" s="224"/>
    </row>
    <row r="135" s="225" customFormat="true" ht="42" hidden="false" customHeight="true" outlineLevel="0" collapsed="false">
      <c r="A135" s="205" t="s">
        <v>236</v>
      </c>
      <c r="B135" s="195" t="s">
        <v>61</v>
      </c>
      <c r="C135" s="174" t="s">
        <v>370</v>
      </c>
      <c r="D135" s="174" t="s">
        <v>226</v>
      </c>
      <c r="E135" s="220" t="s">
        <v>375</v>
      </c>
      <c r="F135" s="254" t="s">
        <v>295</v>
      </c>
      <c r="G135" s="174" t="s">
        <v>237</v>
      </c>
      <c r="H135" s="230" t="n">
        <v>260</v>
      </c>
      <c r="I135" s="224"/>
    </row>
    <row r="136" s="225" customFormat="true" ht="21" hidden="false" customHeight="true" outlineLevel="0" collapsed="false">
      <c r="A136" s="209" t="s">
        <v>244</v>
      </c>
      <c r="B136" s="195" t="s">
        <v>61</v>
      </c>
      <c r="C136" s="174" t="s">
        <v>370</v>
      </c>
      <c r="D136" s="174" t="s">
        <v>226</v>
      </c>
      <c r="E136" s="220" t="s">
        <v>375</v>
      </c>
      <c r="F136" s="254" t="s">
        <v>295</v>
      </c>
      <c r="G136" s="174" t="s">
        <v>245</v>
      </c>
      <c r="H136" s="230" t="n">
        <v>400.513</v>
      </c>
      <c r="I136" s="224"/>
    </row>
    <row r="137" s="225" customFormat="true" ht="19.5" hidden="false" customHeight="true" outlineLevel="0" collapsed="false">
      <c r="A137" s="209" t="s">
        <v>246</v>
      </c>
      <c r="B137" s="195" t="s">
        <v>61</v>
      </c>
      <c r="C137" s="174" t="s">
        <v>370</v>
      </c>
      <c r="D137" s="174" t="s">
        <v>226</v>
      </c>
      <c r="E137" s="220" t="s">
        <v>375</v>
      </c>
      <c r="F137" s="254" t="s">
        <v>295</v>
      </c>
      <c r="G137" s="174" t="s">
        <v>247</v>
      </c>
      <c r="H137" s="230" t="n">
        <v>141</v>
      </c>
      <c r="I137" s="224"/>
    </row>
    <row r="138" s="204" customFormat="true" ht="2.25" hidden="true" customHeight="true" outlineLevel="0" collapsed="false">
      <c r="A138" s="304" t="s">
        <v>376</v>
      </c>
      <c r="B138" s="195" t="s">
        <v>61</v>
      </c>
      <c r="C138" s="174" t="s">
        <v>370</v>
      </c>
      <c r="D138" s="206" t="s">
        <v>226</v>
      </c>
      <c r="E138" s="198" t="s">
        <v>375</v>
      </c>
      <c r="F138" s="199" t="s">
        <v>377</v>
      </c>
      <c r="G138" s="196"/>
      <c r="H138" s="201" t="n">
        <f aca="false">+H139</f>
        <v>0</v>
      </c>
      <c r="I138" s="202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/>
      <c r="AH138" s="203"/>
      <c r="AI138" s="203"/>
      <c r="AJ138" s="203"/>
      <c r="AK138" s="203"/>
      <c r="AL138" s="203"/>
    </row>
    <row r="139" s="204" customFormat="true" ht="19.5" hidden="true" customHeight="false" outlineLevel="0" collapsed="false">
      <c r="A139" s="209" t="s">
        <v>244</v>
      </c>
      <c r="B139" s="195" t="s">
        <v>61</v>
      </c>
      <c r="C139" s="174" t="s">
        <v>370</v>
      </c>
      <c r="D139" s="174" t="s">
        <v>226</v>
      </c>
      <c r="E139" s="220" t="s">
        <v>375</v>
      </c>
      <c r="F139" s="199" t="s">
        <v>377</v>
      </c>
      <c r="G139" s="174" t="s">
        <v>245</v>
      </c>
      <c r="H139" s="230"/>
      <c r="I139" s="202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</row>
    <row r="140" s="204" customFormat="true" ht="37.5" hidden="true" customHeight="false" outlineLevel="0" collapsed="false">
      <c r="A140" s="304" t="s">
        <v>378</v>
      </c>
      <c r="B140" s="195" t="s">
        <v>61</v>
      </c>
      <c r="C140" s="174" t="s">
        <v>370</v>
      </c>
      <c r="D140" s="206" t="s">
        <v>226</v>
      </c>
      <c r="E140" s="198" t="s">
        <v>375</v>
      </c>
      <c r="F140" s="199" t="s">
        <v>379</v>
      </c>
      <c r="G140" s="196"/>
      <c r="H140" s="201" t="n">
        <f aca="false">+H141</f>
        <v>0</v>
      </c>
      <c r="I140" s="202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3"/>
      <c r="AJ140" s="203"/>
      <c r="AK140" s="203"/>
      <c r="AL140" s="203"/>
    </row>
    <row r="141" s="204" customFormat="true" ht="19.5" hidden="true" customHeight="false" outlineLevel="0" collapsed="false">
      <c r="A141" s="209" t="s">
        <v>244</v>
      </c>
      <c r="B141" s="195" t="s">
        <v>61</v>
      </c>
      <c r="C141" s="174" t="s">
        <v>370</v>
      </c>
      <c r="D141" s="174" t="s">
        <v>226</v>
      </c>
      <c r="E141" s="220" t="s">
        <v>375</v>
      </c>
      <c r="F141" s="199" t="s">
        <v>379</v>
      </c>
      <c r="G141" s="174" t="s">
        <v>245</v>
      </c>
      <c r="H141" s="230"/>
      <c r="I141" s="202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/>
      <c r="AH141" s="203"/>
      <c r="AI141" s="203"/>
      <c r="AJ141" s="203"/>
      <c r="AK141" s="203"/>
      <c r="AL141" s="203"/>
    </row>
    <row r="142" s="225" customFormat="true" ht="0.75" hidden="false" customHeight="true" outlineLevel="0" collapsed="false">
      <c r="A142" s="182" t="s">
        <v>380</v>
      </c>
      <c r="B142" s="265" t="s">
        <v>61</v>
      </c>
      <c r="C142" s="223" t="n">
        <v>10</v>
      </c>
      <c r="D142" s="223"/>
      <c r="E142" s="164"/>
      <c r="F142" s="168"/>
      <c r="G142" s="175"/>
      <c r="H142" s="178" t="n">
        <f aca="false">+H143+G148</f>
        <v>0</v>
      </c>
      <c r="I142" s="224"/>
    </row>
    <row r="143" s="225" customFormat="true" ht="18.75" hidden="true" customHeight="false" outlineLevel="0" collapsed="false">
      <c r="A143" s="182" t="s">
        <v>381</v>
      </c>
      <c r="B143" s="175" t="s">
        <v>61</v>
      </c>
      <c r="C143" s="305" t="n">
        <v>10</v>
      </c>
      <c r="D143" s="266" t="s">
        <v>226</v>
      </c>
      <c r="E143" s="284"/>
      <c r="F143" s="285"/>
      <c r="G143" s="266"/>
      <c r="H143" s="178" t="n">
        <f aca="false">H144</f>
        <v>0</v>
      </c>
      <c r="I143" s="224"/>
    </row>
    <row r="144" s="225" customFormat="true" ht="54" hidden="true" customHeight="true" outlineLevel="0" collapsed="false">
      <c r="A144" s="182" t="s">
        <v>382</v>
      </c>
      <c r="B144" s="184" t="s">
        <v>61</v>
      </c>
      <c r="C144" s="223" t="n">
        <v>10</v>
      </c>
      <c r="D144" s="302" t="s">
        <v>226</v>
      </c>
      <c r="E144" s="187" t="s">
        <v>383</v>
      </c>
      <c r="F144" s="210" t="s">
        <v>231</v>
      </c>
      <c r="G144" s="177"/>
      <c r="H144" s="178" t="n">
        <f aca="false">H145</f>
        <v>0</v>
      </c>
      <c r="I144" s="224"/>
    </row>
    <row r="145" s="225" customFormat="true" ht="68.25" hidden="true" customHeight="true" outlineLevel="0" collapsed="false">
      <c r="A145" s="306" t="s">
        <v>384</v>
      </c>
      <c r="B145" s="195" t="s">
        <v>61</v>
      </c>
      <c r="C145" s="233" t="n">
        <v>10</v>
      </c>
      <c r="D145" s="243" t="s">
        <v>226</v>
      </c>
      <c r="E145" s="283" t="s">
        <v>385</v>
      </c>
      <c r="F145" s="228" t="s">
        <v>231</v>
      </c>
      <c r="G145" s="177"/>
      <c r="H145" s="230" t="n">
        <f aca="false">H146</f>
        <v>0</v>
      </c>
      <c r="I145" s="224"/>
    </row>
    <row r="146" s="225" customFormat="true" ht="20.25" hidden="true" customHeight="true" outlineLevel="0" collapsed="false">
      <c r="A146" s="258" t="s">
        <v>386</v>
      </c>
      <c r="B146" s="195" t="s">
        <v>61</v>
      </c>
      <c r="C146" s="307" t="n">
        <v>10</v>
      </c>
      <c r="D146" s="243" t="s">
        <v>226</v>
      </c>
      <c r="E146" s="283" t="s">
        <v>385</v>
      </c>
      <c r="F146" s="228" t="s">
        <v>387</v>
      </c>
      <c r="G146" s="229"/>
      <c r="H146" s="230" t="n">
        <f aca="false">H147</f>
        <v>0</v>
      </c>
      <c r="I146" s="224"/>
    </row>
    <row r="147" s="225" customFormat="true" ht="20.25" hidden="true" customHeight="true" outlineLevel="0" collapsed="false">
      <c r="A147" s="209" t="s">
        <v>388</v>
      </c>
      <c r="B147" s="195" t="s">
        <v>61</v>
      </c>
      <c r="C147" s="233" t="n">
        <v>10</v>
      </c>
      <c r="D147" s="243" t="s">
        <v>226</v>
      </c>
      <c r="E147" s="283" t="s">
        <v>385</v>
      </c>
      <c r="F147" s="228" t="s">
        <v>387</v>
      </c>
      <c r="G147" s="229" t="s">
        <v>389</v>
      </c>
      <c r="H147" s="230"/>
      <c r="I147" s="224"/>
    </row>
    <row r="148" s="204" customFormat="true" ht="11.25" hidden="true" customHeight="true" outlineLevel="0" collapsed="false">
      <c r="A148" s="308" t="s">
        <v>390</v>
      </c>
      <c r="B148" s="175" t="s">
        <v>61</v>
      </c>
      <c r="C148" s="223" t="n">
        <v>10</v>
      </c>
      <c r="D148" s="302" t="s">
        <v>298</v>
      </c>
      <c r="E148" s="218"/>
      <c r="F148" s="295"/>
      <c r="G148" s="185"/>
      <c r="H148" s="178" t="n">
        <f aca="false">H149</f>
        <v>0</v>
      </c>
      <c r="I148" s="202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3"/>
      <c r="AJ148" s="203"/>
      <c r="AK148" s="203"/>
      <c r="AL148" s="203"/>
    </row>
    <row r="149" s="204" customFormat="true" ht="56.25" hidden="true" customHeight="false" outlineLevel="0" collapsed="false">
      <c r="A149" s="309" t="s">
        <v>391</v>
      </c>
      <c r="B149" s="184" t="s">
        <v>61</v>
      </c>
      <c r="C149" s="266" t="n">
        <v>10</v>
      </c>
      <c r="D149" s="266" t="s">
        <v>298</v>
      </c>
      <c r="E149" s="187" t="s">
        <v>383</v>
      </c>
      <c r="F149" s="210" t="s">
        <v>231</v>
      </c>
      <c r="G149" s="185"/>
      <c r="H149" s="178" t="n">
        <f aca="false">H150</f>
        <v>0</v>
      </c>
      <c r="I149" s="202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J149" s="203"/>
      <c r="AK149" s="203"/>
      <c r="AL149" s="203"/>
    </row>
    <row r="150" s="181" customFormat="true" ht="56.25" hidden="true" customHeight="false" outlineLevel="0" collapsed="false">
      <c r="A150" s="310" t="s">
        <v>392</v>
      </c>
      <c r="B150" s="195" t="s">
        <v>61</v>
      </c>
      <c r="C150" s="311" t="s">
        <v>393</v>
      </c>
      <c r="D150" s="312" t="s">
        <v>298</v>
      </c>
      <c r="E150" s="283" t="s">
        <v>385</v>
      </c>
      <c r="F150" s="228" t="s">
        <v>231</v>
      </c>
      <c r="G150" s="175"/>
      <c r="H150" s="230" t="n">
        <f aca="false">H151</f>
        <v>0</v>
      </c>
      <c r="I150" s="179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80"/>
      <c r="AE150" s="180"/>
      <c r="AF150" s="180"/>
      <c r="AG150" s="180"/>
      <c r="AH150" s="180"/>
      <c r="AI150" s="180"/>
      <c r="AJ150" s="180"/>
      <c r="AK150" s="180"/>
      <c r="AL150" s="180"/>
    </row>
    <row r="151" s="181" customFormat="true" ht="18.75" hidden="true" customHeight="false" outlineLevel="0" collapsed="false">
      <c r="A151" s="240" t="s">
        <v>394</v>
      </c>
      <c r="B151" s="195" t="s">
        <v>61</v>
      </c>
      <c r="C151" s="313" t="s">
        <v>393</v>
      </c>
      <c r="D151" s="314" t="s">
        <v>298</v>
      </c>
      <c r="E151" s="283" t="s">
        <v>385</v>
      </c>
      <c r="F151" s="228" t="s">
        <v>395</v>
      </c>
      <c r="G151" s="175"/>
      <c r="H151" s="230" t="n">
        <f aca="false">H152</f>
        <v>0</v>
      </c>
      <c r="I151" s="179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80"/>
      <c r="AK151" s="180"/>
      <c r="AL151" s="180"/>
    </row>
    <row r="152" s="181" customFormat="true" ht="18.75" hidden="true" customHeight="false" outlineLevel="0" collapsed="false">
      <c r="A152" s="209" t="s">
        <v>388</v>
      </c>
      <c r="B152" s="195" t="s">
        <v>61</v>
      </c>
      <c r="C152" s="315" t="s">
        <v>393</v>
      </c>
      <c r="D152" s="315" t="s">
        <v>298</v>
      </c>
      <c r="E152" s="283" t="s">
        <v>385</v>
      </c>
      <c r="F152" s="228" t="s">
        <v>395</v>
      </c>
      <c r="G152" s="174" t="s">
        <v>389</v>
      </c>
      <c r="H152" s="230"/>
      <c r="I152" s="179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0"/>
      <c r="AK152" s="180"/>
      <c r="AL152" s="180"/>
    </row>
    <row r="153" s="181" customFormat="true" ht="18.75" hidden="true" customHeight="false" outlineLevel="0" collapsed="false">
      <c r="A153" s="173" t="s">
        <v>396</v>
      </c>
      <c r="B153" s="175" t="s">
        <v>61</v>
      </c>
      <c r="C153" s="223" t="n">
        <v>11</v>
      </c>
      <c r="D153" s="176"/>
      <c r="E153" s="220"/>
      <c r="F153" s="221"/>
      <c r="G153" s="229"/>
      <c r="H153" s="178" t="n">
        <f aca="false">+H154</f>
        <v>0</v>
      </c>
      <c r="I153" s="179"/>
      <c r="J153" s="180"/>
      <c r="K153" s="180"/>
      <c r="L153" s="180"/>
      <c r="M153" s="180"/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  <c r="AC153" s="180"/>
      <c r="AD153" s="180"/>
      <c r="AE153" s="180"/>
      <c r="AF153" s="180"/>
      <c r="AG153" s="180"/>
      <c r="AH153" s="180"/>
      <c r="AI153" s="180"/>
      <c r="AJ153" s="180"/>
      <c r="AK153" s="180"/>
      <c r="AL153" s="180"/>
    </row>
    <row r="154" s="181" customFormat="true" ht="18.75" hidden="true" customHeight="false" outlineLevel="0" collapsed="false">
      <c r="A154" s="173" t="s">
        <v>397</v>
      </c>
      <c r="B154" s="302" t="s">
        <v>61</v>
      </c>
      <c r="C154" s="223" t="n">
        <v>11</v>
      </c>
      <c r="D154" s="176" t="s">
        <v>228</v>
      </c>
      <c r="E154" s="250"/>
      <c r="F154" s="208"/>
      <c r="G154" s="229"/>
      <c r="H154" s="178" t="n">
        <f aca="false">+H155</f>
        <v>0</v>
      </c>
      <c r="I154" s="179"/>
      <c r="J154" s="180"/>
      <c r="K154" s="180"/>
      <c r="L154" s="180"/>
      <c r="M154" s="180"/>
      <c r="N154" s="180"/>
      <c r="O154" s="180"/>
      <c r="P154" s="180"/>
      <c r="Q154" s="180"/>
      <c r="R154" s="180"/>
      <c r="S154" s="180"/>
      <c r="T154" s="180"/>
      <c r="U154" s="180"/>
      <c r="V154" s="180"/>
      <c r="W154" s="180"/>
      <c r="X154" s="180"/>
      <c r="Y154" s="180"/>
      <c r="Z154" s="180"/>
      <c r="AA154" s="180"/>
      <c r="AB154" s="180"/>
      <c r="AC154" s="180"/>
      <c r="AD154" s="180"/>
      <c r="AE154" s="180"/>
      <c r="AF154" s="180"/>
      <c r="AG154" s="180"/>
      <c r="AH154" s="180"/>
      <c r="AI154" s="180"/>
      <c r="AJ154" s="180"/>
      <c r="AK154" s="180"/>
      <c r="AL154" s="180"/>
    </row>
    <row r="155" s="318" customFormat="true" ht="56.25" hidden="true" customHeight="false" outlineLevel="0" collapsed="false">
      <c r="A155" s="301" t="s">
        <v>398</v>
      </c>
      <c r="B155" s="175" t="s">
        <v>61</v>
      </c>
      <c r="C155" s="175" t="s">
        <v>399</v>
      </c>
      <c r="D155" s="176" t="s">
        <v>228</v>
      </c>
      <c r="E155" s="250" t="s">
        <v>364</v>
      </c>
      <c r="F155" s="208" t="s">
        <v>231</v>
      </c>
      <c r="G155" s="177"/>
      <c r="H155" s="178" t="n">
        <f aca="false">+H156</f>
        <v>0</v>
      </c>
      <c r="I155" s="316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</row>
    <row r="156" s="181" customFormat="true" ht="75" hidden="true" customHeight="false" outlineLevel="0" collapsed="false">
      <c r="A156" s="205" t="s">
        <v>400</v>
      </c>
      <c r="B156" s="174" t="s">
        <v>61</v>
      </c>
      <c r="C156" s="174" t="s">
        <v>399</v>
      </c>
      <c r="D156" s="206" t="s">
        <v>228</v>
      </c>
      <c r="E156" s="303" t="s">
        <v>401</v>
      </c>
      <c r="F156" s="199" t="s">
        <v>231</v>
      </c>
      <c r="G156" s="229"/>
      <c r="H156" s="230" t="n">
        <f aca="false">+H157+H159</f>
        <v>0</v>
      </c>
      <c r="I156" s="179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/>
      <c r="AG156" s="180"/>
      <c r="AH156" s="180"/>
      <c r="AI156" s="180"/>
      <c r="AJ156" s="180"/>
      <c r="AK156" s="180"/>
      <c r="AL156" s="180"/>
    </row>
    <row r="157" s="181" customFormat="true" ht="37.5" hidden="true" customHeight="false" outlineLevel="0" collapsed="false">
      <c r="A157" s="209" t="s">
        <v>402</v>
      </c>
      <c r="B157" s="174" t="s">
        <v>61</v>
      </c>
      <c r="C157" s="174" t="s">
        <v>399</v>
      </c>
      <c r="D157" s="206" t="s">
        <v>228</v>
      </c>
      <c r="E157" s="303" t="s">
        <v>401</v>
      </c>
      <c r="F157" s="199" t="s">
        <v>403</v>
      </c>
      <c r="G157" s="229"/>
      <c r="H157" s="230" t="n">
        <f aca="false">+H158</f>
        <v>0</v>
      </c>
      <c r="I157" s="179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  <c r="AH157" s="180"/>
      <c r="AI157" s="180"/>
      <c r="AJ157" s="180"/>
      <c r="AK157" s="180"/>
      <c r="AL157" s="180"/>
    </row>
    <row r="158" s="181" customFormat="true" ht="18.75" hidden="true" customHeight="false" outlineLevel="0" collapsed="false">
      <c r="A158" s="209" t="s">
        <v>244</v>
      </c>
      <c r="B158" s="174" t="s">
        <v>61</v>
      </c>
      <c r="C158" s="174" t="s">
        <v>399</v>
      </c>
      <c r="D158" s="206" t="s">
        <v>228</v>
      </c>
      <c r="E158" s="303" t="s">
        <v>401</v>
      </c>
      <c r="F158" s="199" t="s">
        <v>403</v>
      </c>
      <c r="G158" s="229" t="s">
        <v>245</v>
      </c>
      <c r="H158" s="230"/>
      <c r="I158" s="179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  <c r="AG158" s="180"/>
      <c r="AH158" s="180"/>
      <c r="AI158" s="180"/>
      <c r="AJ158" s="180"/>
      <c r="AK158" s="180"/>
      <c r="AL158" s="180"/>
    </row>
    <row r="159" s="181" customFormat="true" ht="37.5" hidden="true" customHeight="false" outlineLevel="0" collapsed="false">
      <c r="A159" s="209" t="s">
        <v>404</v>
      </c>
      <c r="B159" s="174" t="s">
        <v>61</v>
      </c>
      <c r="C159" s="174" t="s">
        <v>399</v>
      </c>
      <c r="D159" s="206" t="s">
        <v>228</v>
      </c>
      <c r="E159" s="303" t="s">
        <v>401</v>
      </c>
      <c r="F159" s="199" t="s">
        <v>405</v>
      </c>
      <c r="G159" s="229"/>
      <c r="H159" s="230" t="n">
        <f aca="false">+H160</f>
        <v>0</v>
      </c>
      <c r="I159" s="179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80"/>
      <c r="AF159" s="180"/>
      <c r="AG159" s="180"/>
      <c r="AH159" s="180"/>
      <c r="AI159" s="180"/>
      <c r="AJ159" s="180"/>
      <c r="AK159" s="180"/>
      <c r="AL159" s="180"/>
    </row>
    <row r="160" s="181" customFormat="true" ht="18.75" hidden="true" customHeight="false" outlineLevel="0" collapsed="false">
      <c r="A160" s="319" t="s">
        <v>244</v>
      </c>
      <c r="B160" s="320" t="s">
        <v>61</v>
      </c>
      <c r="C160" s="321" t="s">
        <v>399</v>
      </c>
      <c r="D160" s="321" t="s">
        <v>228</v>
      </c>
      <c r="E160" s="303" t="s">
        <v>401</v>
      </c>
      <c r="F160" s="199" t="s">
        <v>405</v>
      </c>
      <c r="G160" s="322" t="s">
        <v>245</v>
      </c>
      <c r="H160" s="230"/>
      <c r="I160" s="179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  <c r="AG160" s="180"/>
      <c r="AH160" s="180"/>
      <c r="AI160" s="180"/>
      <c r="AJ160" s="180"/>
      <c r="AK160" s="180"/>
      <c r="AL160" s="180"/>
    </row>
    <row r="161" s="181" customFormat="true" ht="18.75" hidden="true" customHeight="false" outlineLevel="0" collapsed="false">
      <c r="A161" s="323" t="s">
        <v>406</v>
      </c>
      <c r="B161" s="320" t="s">
        <v>61</v>
      </c>
      <c r="C161" s="320" t="s">
        <v>277</v>
      </c>
      <c r="D161" s="321"/>
      <c r="E161" s="321"/>
      <c r="F161" s="321"/>
      <c r="G161" s="320"/>
      <c r="H161" s="324" t="n">
        <f aca="false">H162</f>
        <v>0</v>
      </c>
      <c r="I161" s="179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180"/>
      <c r="AF161" s="180"/>
      <c r="AG161" s="180"/>
      <c r="AH161" s="180"/>
      <c r="AI161" s="180"/>
      <c r="AJ161" s="180"/>
      <c r="AK161" s="180"/>
      <c r="AL161" s="180"/>
    </row>
    <row r="162" s="181" customFormat="true" ht="18.75" hidden="true" customHeight="false" outlineLevel="0" collapsed="false">
      <c r="A162" s="323" t="s">
        <v>406</v>
      </c>
      <c r="B162" s="320" t="s">
        <v>61</v>
      </c>
      <c r="C162" s="320" t="s">
        <v>277</v>
      </c>
      <c r="D162" s="321" t="s">
        <v>226</v>
      </c>
      <c r="E162" s="321"/>
      <c r="F162" s="321"/>
      <c r="G162" s="320"/>
      <c r="H162" s="324" t="n">
        <f aca="false">H163</f>
        <v>0</v>
      </c>
      <c r="I162" s="179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  <c r="AH162" s="180"/>
      <c r="AI162" s="180"/>
      <c r="AJ162" s="180"/>
      <c r="AK162" s="180"/>
      <c r="AL162" s="180"/>
    </row>
    <row r="163" s="181" customFormat="true" ht="56.25" hidden="true" customHeight="true" outlineLevel="0" collapsed="false">
      <c r="A163" s="301" t="s">
        <v>407</v>
      </c>
      <c r="B163" s="320" t="s">
        <v>61</v>
      </c>
      <c r="C163" s="320" t="s">
        <v>277</v>
      </c>
      <c r="D163" s="321" t="s">
        <v>226</v>
      </c>
      <c r="E163" s="321" t="s">
        <v>408</v>
      </c>
      <c r="F163" s="321"/>
      <c r="G163" s="320"/>
      <c r="H163" s="324" t="n">
        <f aca="false">H164</f>
        <v>0</v>
      </c>
      <c r="I163" s="179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  <c r="X163" s="180"/>
      <c r="Y163" s="180"/>
      <c r="Z163" s="180"/>
      <c r="AA163" s="180"/>
      <c r="AB163" s="180"/>
      <c r="AC163" s="180"/>
      <c r="AD163" s="180"/>
      <c r="AE163" s="180"/>
      <c r="AF163" s="180"/>
      <c r="AG163" s="180"/>
      <c r="AH163" s="180"/>
      <c r="AI163" s="180"/>
      <c r="AJ163" s="180"/>
      <c r="AK163" s="180"/>
      <c r="AL163" s="180"/>
    </row>
    <row r="164" s="181" customFormat="true" ht="75" hidden="true" customHeight="true" outlineLevel="0" collapsed="false">
      <c r="A164" s="205" t="s">
        <v>409</v>
      </c>
      <c r="B164" s="320" t="s">
        <v>61</v>
      </c>
      <c r="C164" s="320" t="s">
        <v>277</v>
      </c>
      <c r="D164" s="321" t="s">
        <v>226</v>
      </c>
      <c r="E164" s="321" t="s">
        <v>410</v>
      </c>
      <c r="F164" s="321"/>
      <c r="G164" s="320"/>
      <c r="H164" s="324" t="n">
        <f aca="false">H165</f>
        <v>0</v>
      </c>
      <c r="I164" s="179"/>
      <c r="J164" s="180"/>
      <c r="K164" s="180"/>
      <c r="L164" s="180"/>
      <c r="M164" s="180"/>
      <c r="N164" s="180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0"/>
      <c r="Z164" s="180"/>
      <c r="AA164" s="180"/>
      <c r="AB164" s="180"/>
      <c r="AC164" s="180"/>
      <c r="AD164" s="180"/>
      <c r="AE164" s="180"/>
      <c r="AF164" s="180"/>
      <c r="AG164" s="180"/>
      <c r="AH164" s="180"/>
      <c r="AI164" s="180"/>
      <c r="AJ164" s="180"/>
      <c r="AK164" s="180"/>
      <c r="AL164" s="180"/>
    </row>
    <row r="165" s="181" customFormat="true" ht="18.75" hidden="true" customHeight="true" outlineLevel="0" collapsed="false">
      <c r="A165" s="323" t="s">
        <v>406</v>
      </c>
      <c r="B165" s="320" t="s">
        <v>61</v>
      </c>
      <c r="C165" s="320" t="s">
        <v>277</v>
      </c>
      <c r="D165" s="321" t="s">
        <v>226</v>
      </c>
      <c r="E165" s="321" t="s">
        <v>411</v>
      </c>
      <c r="F165" s="321"/>
      <c r="G165" s="320"/>
      <c r="H165" s="324" t="n">
        <f aca="false">H166</f>
        <v>0</v>
      </c>
      <c r="I165" s="179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0"/>
      <c r="AE165" s="180"/>
      <c r="AF165" s="180"/>
      <c r="AG165" s="180"/>
      <c r="AH165" s="180"/>
      <c r="AI165" s="180"/>
      <c r="AJ165" s="180"/>
      <c r="AK165" s="180"/>
      <c r="AL165" s="180"/>
    </row>
    <row r="166" s="181" customFormat="true" ht="18.75" hidden="true" customHeight="true" outlineLevel="0" collapsed="false">
      <c r="A166" s="323" t="s">
        <v>412</v>
      </c>
      <c r="B166" s="320" t="s">
        <v>61</v>
      </c>
      <c r="C166" s="320" t="s">
        <v>277</v>
      </c>
      <c r="D166" s="321" t="s">
        <v>226</v>
      </c>
      <c r="E166" s="321" t="s">
        <v>411</v>
      </c>
      <c r="F166" s="321"/>
      <c r="G166" s="320" t="s">
        <v>413</v>
      </c>
      <c r="H166" s="324"/>
      <c r="I166" s="179"/>
      <c r="J166" s="180"/>
      <c r="K166" s="180"/>
      <c r="L166" s="180"/>
      <c r="M166" s="180"/>
      <c r="N166" s="180"/>
      <c r="O166" s="180"/>
      <c r="P166" s="180"/>
      <c r="Q166" s="180"/>
      <c r="R166" s="180"/>
      <c r="S166" s="180"/>
      <c r="T166" s="180"/>
      <c r="U166" s="180"/>
      <c r="V166" s="180"/>
      <c r="W166" s="180"/>
      <c r="X166" s="180"/>
      <c r="Y166" s="180"/>
      <c r="Z166" s="180"/>
      <c r="AA166" s="180"/>
      <c r="AB166" s="180"/>
      <c r="AC166" s="180"/>
      <c r="AD166" s="180"/>
      <c r="AE166" s="180"/>
      <c r="AF166" s="180"/>
      <c r="AG166" s="180"/>
      <c r="AH166" s="180"/>
      <c r="AI166" s="180"/>
      <c r="AJ166" s="180"/>
      <c r="AK166" s="180"/>
      <c r="AL166" s="180"/>
    </row>
    <row r="167" s="181" customFormat="true" ht="18.75" hidden="false" customHeight="false" outlineLevel="0" collapsed="false">
      <c r="A167" s="323" t="s">
        <v>414</v>
      </c>
      <c r="B167" s="320"/>
      <c r="C167" s="320"/>
      <c r="D167" s="321"/>
      <c r="E167" s="325"/>
      <c r="F167" s="322"/>
      <c r="G167" s="320"/>
      <c r="H167" s="324" t="n">
        <f aca="false">H11-1334.756</f>
        <v>1036</v>
      </c>
      <c r="I167" s="179"/>
      <c r="J167" s="180"/>
      <c r="K167" s="180"/>
      <c r="L167" s="180"/>
      <c r="M167" s="180"/>
      <c r="N167" s="180"/>
      <c r="O167" s="180"/>
      <c r="P167" s="180"/>
      <c r="Q167" s="180"/>
      <c r="R167" s="180"/>
      <c r="S167" s="180"/>
      <c r="T167" s="180"/>
      <c r="U167" s="180"/>
      <c r="V167" s="180"/>
      <c r="W167" s="180"/>
      <c r="X167" s="180"/>
      <c r="Y167" s="180"/>
      <c r="Z167" s="180"/>
      <c r="AA167" s="180"/>
      <c r="AB167" s="180"/>
      <c r="AC167" s="180"/>
      <c r="AD167" s="180"/>
      <c r="AE167" s="180"/>
      <c r="AF167" s="180"/>
      <c r="AG167" s="180"/>
      <c r="AH167" s="180"/>
      <c r="AI167" s="180"/>
      <c r="AJ167" s="180"/>
      <c r="AK167" s="180"/>
      <c r="AL167" s="180"/>
    </row>
    <row r="168" s="181" customFormat="true" ht="18.75" hidden="false" customHeight="false" outlineLevel="0" collapsed="false">
      <c r="A168" s="148"/>
      <c r="B168" s="149"/>
      <c r="C168" s="149"/>
      <c r="D168" s="326"/>
      <c r="E168" s="327"/>
      <c r="F168" s="328"/>
      <c r="G168" s="149"/>
      <c r="H168" s="329"/>
      <c r="I168" s="179"/>
      <c r="J168" s="180"/>
      <c r="K168" s="180"/>
      <c r="L168" s="180"/>
      <c r="M168" s="180"/>
      <c r="N168" s="180"/>
      <c r="O168" s="180"/>
      <c r="P168" s="180"/>
      <c r="Q168" s="180"/>
      <c r="R168" s="180"/>
      <c r="S168" s="180"/>
      <c r="T168" s="180"/>
      <c r="U168" s="180"/>
      <c r="V168" s="180"/>
      <c r="W168" s="180"/>
      <c r="X168" s="180"/>
      <c r="Y168" s="180"/>
      <c r="Z168" s="180"/>
      <c r="AA168" s="180"/>
      <c r="AB168" s="180"/>
      <c r="AC168" s="180"/>
      <c r="AD168" s="180"/>
      <c r="AE168" s="180"/>
      <c r="AF168" s="180"/>
      <c r="AG168" s="180"/>
      <c r="AH168" s="180"/>
      <c r="AI168" s="180"/>
      <c r="AJ168" s="180"/>
      <c r="AK168" s="180"/>
      <c r="AL168" s="180"/>
    </row>
    <row r="169" s="181" customFormat="true" ht="18.75" hidden="false" customHeight="false" outlineLevel="0" collapsed="false">
      <c r="A169" s="148"/>
      <c r="B169" s="149"/>
      <c r="C169" s="149"/>
      <c r="D169" s="326"/>
      <c r="E169" s="327"/>
      <c r="F169" s="328"/>
      <c r="G169" s="149"/>
      <c r="H169" s="329"/>
      <c r="I169" s="179"/>
      <c r="J169" s="180"/>
      <c r="K169" s="180"/>
      <c r="L169" s="180"/>
      <c r="M169" s="180"/>
      <c r="N169" s="180"/>
      <c r="O169" s="180"/>
      <c r="P169" s="180"/>
      <c r="Q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80"/>
      <c r="AE169" s="180"/>
      <c r="AF169" s="180"/>
      <c r="AG169" s="180"/>
      <c r="AH169" s="180"/>
      <c r="AI169" s="180"/>
      <c r="AJ169" s="180"/>
      <c r="AK169" s="180"/>
      <c r="AL169" s="180"/>
    </row>
    <row r="170" s="181" customFormat="true" ht="18.75" hidden="false" customHeight="false" outlineLevel="0" collapsed="false">
      <c r="A170" s="148"/>
      <c r="B170" s="149"/>
      <c r="C170" s="149"/>
      <c r="D170" s="326"/>
      <c r="E170" s="327"/>
      <c r="F170" s="328"/>
      <c r="G170" s="149"/>
      <c r="H170" s="329"/>
      <c r="I170" s="179"/>
      <c r="J170" s="180"/>
      <c r="K170" s="180"/>
      <c r="L170" s="180"/>
      <c r="M170" s="180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80"/>
      <c r="AE170" s="180"/>
      <c r="AF170" s="180"/>
      <c r="AG170" s="180"/>
      <c r="AH170" s="180"/>
      <c r="AI170" s="180"/>
      <c r="AJ170" s="180"/>
      <c r="AK170" s="180"/>
      <c r="AL170" s="180"/>
    </row>
    <row r="171" s="181" customFormat="true" ht="18.75" hidden="false" customHeight="false" outlineLevel="0" collapsed="false">
      <c r="A171" s="148"/>
      <c r="B171" s="149"/>
      <c r="C171" s="149"/>
      <c r="D171" s="326"/>
      <c r="E171" s="327"/>
      <c r="F171" s="328"/>
      <c r="G171" s="149"/>
      <c r="H171" s="329"/>
      <c r="I171" s="179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</row>
    <row r="172" s="181" customFormat="true" ht="18.75" hidden="false" customHeight="false" outlineLevel="0" collapsed="false">
      <c r="A172" s="148"/>
      <c r="B172" s="149"/>
      <c r="C172" s="149"/>
      <c r="D172" s="326"/>
      <c r="E172" s="327"/>
      <c r="F172" s="328"/>
      <c r="G172" s="149"/>
      <c r="H172" s="329"/>
      <c r="I172" s="179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</row>
    <row r="173" s="181" customFormat="true" ht="18.75" hidden="false" customHeight="false" outlineLevel="0" collapsed="false">
      <c r="A173" s="148"/>
      <c r="B173" s="149"/>
      <c r="C173" s="149"/>
      <c r="D173" s="326"/>
      <c r="E173" s="327"/>
      <c r="F173" s="328"/>
      <c r="G173" s="149"/>
      <c r="H173" s="329"/>
      <c r="I173" s="179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  <c r="AG173" s="180"/>
      <c r="AH173" s="180"/>
      <c r="AI173" s="180"/>
      <c r="AJ173" s="180"/>
      <c r="AK173" s="180"/>
      <c r="AL173" s="180"/>
    </row>
    <row r="174" s="181" customFormat="true" ht="18.75" hidden="false" customHeight="false" outlineLevel="0" collapsed="false">
      <c r="A174" s="148"/>
      <c r="B174" s="149"/>
      <c r="C174" s="149"/>
      <c r="D174" s="326"/>
      <c r="E174" s="327"/>
      <c r="F174" s="328"/>
      <c r="G174" s="149"/>
      <c r="H174" s="329"/>
      <c r="I174" s="179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</row>
    <row r="175" s="181" customFormat="true" ht="18.75" hidden="false" customHeight="false" outlineLevel="0" collapsed="false">
      <c r="A175" s="148"/>
      <c r="B175" s="149"/>
      <c r="C175" s="149"/>
      <c r="D175" s="326"/>
      <c r="E175" s="327"/>
      <c r="F175" s="328"/>
      <c r="G175" s="149"/>
      <c r="H175" s="329"/>
      <c r="I175" s="179"/>
      <c r="J175" s="180"/>
      <c r="K175" s="180"/>
      <c r="L175" s="180"/>
      <c r="M175" s="180"/>
      <c r="N175" s="180"/>
      <c r="O175" s="180"/>
      <c r="P175" s="180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</row>
    <row r="176" s="181" customFormat="true" ht="18.75" hidden="false" customHeight="false" outlineLevel="0" collapsed="false">
      <c r="A176" s="148"/>
      <c r="B176" s="149"/>
      <c r="C176" s="149"/>
      <c r="D176" s="326"/>
      <c r="E176" s="327"/>
      <c r="F176" s="328"/>
      <c r="G176" s="149"/>
      <c r="H176" s="329"/>
      <c r="I176" s="179"/>
      <c r="J176" s="180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</row>
    <row r="177" s="181" customFormat="true" ht="18.75" hidden="false" customHeight="false" outlineLevel="0" collapsed="false">
      <c r="A177" s="148"/>
      <c r="B177" s="149"/>
      <c r="C177" s="149"/>
      <c r="D177" s="326"/>
      <c r="E177" s="327"/>
      <c r="F177" s="328"/>
      <c r="G177" s="149"/>
      <c r="H177" s="329"/>
      <c r="I177" s="179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</row>
    <row r="178" s="181" customFormat="true" ht="18.75" hidden="false" customHeight="false" outlineLevel="0" collapsed="false">
      <c r="A178" s="148"/>
      <c r="B178" s="149"/>
      <c r="C178" s="149"/>
      <c r="D178" s="326"/>
      <c r="E178" s="327"/>
      <c r="F178" s="328"/>
      <c r="G178" s="149"/>
      <c r="H178" s="329"/>
      <c r="I178" s="179"/>
      <c r="J178" s="180"/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</row>
    <row r="179" s="181" customFormat="true" ht="18.75" hidden="false" customHeight="false" outlineLevel="0" collapsed="false">
      <c r="A179" s="148"/>
      <c r="B179" s="149"/>
      <c r="C179" s="149"/>
      <c r="D179" s="326"/>
      <c r="E179" s="327"/>
      <c r="F179" s="328"/>
      <c r="G179" s="149"/>
      <c r="H179" s="329"/>
      <c r="I179" s="179"/>
      <c r="J179" s="180"/>
      <c r="K179" s="180"/>
      <c r="L179" s="180"/>
      <c r="M179" s="180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0"/>
      <c r="AF179" s="180"/>
      <c r="AG179" s="180"/>
      <c r="AH179" s="180"/>
      <c r="AI179" s="180"/>
      <c r="AJ179" s="180"/>
      <c r="AK179" s="180"/>
      <c r="AL179" s="180"/>
    </row>
    <row r="180" s="181" customFormat="true" ht="18.75" hidden="false" customHeight="false" outlineLevel="0" collapsed="false">
      <c r="A180" s="148"/>
      <c r="B180" s="149"/>
      <c r="C180" s="149"/>
      <c r="D180" s="326"/>
      <c r="E180" s="327"/>
      <c r="F180" s="328"/>
      <c r="G180" s="149"/>
      <c r="H180" s="329"/>
      <c r="I180" s="179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  <c r="AG180" s="180"/>
      <c r="AH180" s="180"/>
      <c r="AI180" s="180"/>
      <c r="AJ180" s="180"/>
      <c r="AK180" s="180"/>
      <c r="AL180" s="180"/>
    </row>
    <row r="181" s="181" customFormat="true" ht="18.75" hidden="false" customHeight="false" outlineLevel="0" collapsed="false">
      <c r="A181" s="148"/>
      <c r="B181" s="149"/>
      <c r="C181" s="149"/>
      <c r="D181" s="326"/>
      <c r="E181" s="327"/>
      <c r="F181" s="328"/>
      <c r="G181" s="149"/>
      <c r="H181" s="329"/>
      <c r="I181" s="179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</row>
    <row r="182" s="181" customFormat="true" ht="18.75" hidden="false" customHeight="false" outlineLevel="0" collapsed="false">
      <c r="A182" s="148"/>
      <c r="B182" s="149"/>
      <c r="C182" s="149"/>
      <c r="D182" s="326"/>
      <c r="E182" s="327"/>
      <c r="F182" s="328"/>
      <c r="G182" s="149"/>
      <c r="H182" s="329"/>
      <c r="I182" s="179"/>
      <c r="J182" s="180"/>
      <c r="K182" s="180"/>
      <c r="L182" s="180"/>
      <c r="M182" s="180"/>
      <c r="N182" s="180"/>
      <c r="O182" s="180"/>
      <c r="P182" s="180"/>
      <c r="Q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  <c r="AC182" s="180"/>
      <c r="AD182" s="180"/>
      <c r="AE182" s="180"/>
      <c r="AF182" s="180"/>
      <c r="AG182" s="180"/>
      <c r="AH182" s="180"/>
      <c r="AI182" s="180"/>
      <c r="AJ182" s="180"/>
      <c r="AK182" s="180"/>
      <c r="AL182" s="180"/>
    </row>
    <row r="183" s="181" customFormat="true" ht="18.75" hidden="false" customHeight="false" outlineLevel="0" collapsed="false">
      <c r="A183" s="148"/>
      <c r="B183" s="149"/>
      <c r="C183" s="149"/>
      <c r="D183" s="326"/>
      <c r="E183" s="327"/>
      <c r="F183" s="328"/>
      <c r="G183" s="149"/>
      <c r="H183" s="329"/>
      <c r="I183" s="179"/>
      <c r="J183" s="180"/>
      <c r="K183" s="180"/>
      <c r="L183" s="180"/>
      <c r="M183" s="180"/>
      <c r="N183" s="180"/>
      <c r="O183" s="180"/>
      <c r="P183" s="180"/>
      <c r="Q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  <c r="AC183" s="180"/>
      <c r="AD183" s="180"/>
      <c r="AE183" s="180"/>
      <c r="AF183" s="180"/>
      <c r="AG183" s="180"/>
      <c r="AH183" s="180"/>
      <c r="AI183" s="180"/>
      <c r="AJ183" s="180"/>
      <c r="AK183" s="180"/>
      <c r="AL183" s="180"/>
    </row>
    <row r="184" s="181" customFormat="true" ht="18.75" hidden="false" customHeight="false" outlineLevel="0" collapsed="false">
      <c r="A184" s="148"/>
      <c r="B184" s="149"/>
      <c r="C184" s="149"/>
      <c r="D184" s="326"/>
      <c r="E184" s="327"/>
      <c r="F184" s="328"/>
      <c r="G184" s="149"/>
      <c r="H184" s="329"/>
      <c r="I184" s="179"/>
      <c r="J184" s="180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  <c r="AC184" s="180"/>
      <c r="AD184" s="180"/>
      <c r="AE184" s="180"/>
      <c r="AF184" s="180"/>
      <c r="AG184" s="180"/>
      <c r="AH184" s="180"/>
      <c r="AI184" s="180"/>
      <c r="AJ184" s="180"/>
      <c r="AK184" s="180"/>
      <c r="AL184" s="180"/>
    </row>
    <row r="185" s="181" customFormat="true" ht="18.75" hidden="false" customHeight="false" outlineLevel="0" collapsed="false">
      <c r="A185" s="148"/>
      <c r="B185" s="149"/>
      <c r="C185" s="149"/>
      <c r="D185" s="326"/>
      <c r="E185" s="327"/>
      <c r="F185" s="328"/>
      <c r="G185" s="149"/>
      <c r="H185" s="329"/>
      <c r="I185" s="179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  <c r="AC185" s="180"/>
      <c r="AD185" s="180"/>
      <c r="AE185" s="180"/>
      <c r="AF185" s="180"/>
      <c r="AG185" s="180"/>
      <c r="AH185" s="180"/>
      <c r="AI185" s="180"/>
      <c r="AJ185" s="180"/>
      <c r="AK185" s="180"/>
      <c r="AL185" s="180"/>
    </row>
    <row r="186" s="181" customFormat="true" ht="18.75" hidden="false" customHeight="false" outlineLevel="0" collapsed="false">
      <c r="A186" s="148"/>
      <c r="B186" s="149"/>
      <c r="C186" s="149"/>
      <c r="D186" s="326"/>
      <c r="E186" s="327"/>
      <c r="F186" s="328"/>
      <c r="G186" s="149"/>
      <c r="H186" s="329"/>
      <c r="I186" s="179"/>
      <c r="J186" s="180"/>
      <c r="K186" s="180"/>
      <c r="L186" s="180"/>
      <c r="M186" s="180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180"/>
      <c r="AF186" s="180"/>
      <c r="AG186" s="180"/>
      <c r="AH186" s="180"/>
      <c r="AI186" s="180"/>
      <c r="AJ186" s="180"/>
      <c r="AK186" s="180"/>
      <c r="AL186" s="180"/>
    </row>
    <row r="187" s="181" customFormat="true" ht="18.75" hidden="false" customHeight="false" outlineLevel="0" collapsed="false">
      <c r="A187" s="148"/>
      <c r="B187" s="149"/>
      <c r="C187" s="149"/>
      <c r="D187" s="326"/>
      <c r="E187" s="327"/>
      <c r="F187" s="328"/>
      <c r="G187" s="149"/>
      <c r="H187" s="329"/>
      <c r="I187" s="179"/>
      <c r="J187" s="180"/>
      <c r="K187" s="180"/>
      <c r="L187" s="180"/>
      <c r="M187" s="180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  <c r="AC187" s="180"/>
      <c r="AD187" s="180"/>
      <c r="AE187" s="180"/>
      <c r="AF187" s="180"/>
      <c r="AG187" s="180"/>
      <c r="AH187" s="180"/>
      <c r="AI187" s="180"/>
      <c r="AJ187" s="180"/>
      <c r="AK187" s="180"/>
      <c r="AL187" s="180"/>
    </row>
    <row r="188" s="181" customFormat="true" ht="18.75" hidden="false" customHeight="false" outlineLevel="0" collapsed="false">
      <c r="A188" s="148"/>
      <c r="B188" s="149"/>
      <c r="C188" s="149"/>
      <c r="D188" s="326"/>
      <c r="E188" s="327"/>
      <c r="F188" s="328"/>
      <c r="G188" s="149"/>
      <c r="H188" s="329"/>
      <c r="I188" s="179"/>
      <c r="J188" s="180"/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180"/>
      <c r="AG188" s="180"/>
      <c r="AH188" s="180"/>
      <c r="AI188" s="180"/>
      <c r="AJ188" s="180"/>
      <c r="AK188" s="180"/>
      <c r="AL188" s="180"/>
    </row>
    <row r="189" s="181" customFormat="true" ht="18.75" hidden="false" customHeight="false" outlineLevel="0" collapsed="false">
      <c r="A189" s="148"/>
      <c r="B189" s="149"/>
      <c r="C189" s="149"/>
      <c r="D189" s="326"/>
      <c r="E189" s="327"/>
      <c r="F189" s="328"/>
      <c r="G189" s="149"/>
      <c r="H189" s="329"/>
      <c r="I189" s="179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180"/>
      <c r="AD189" s="180"/>
      <c r="AE189" s="180"/>
      <c r="AF189" s="180"/>
      <c r="AG189" s="180"/>
      <c r="AH189" s="180"/>
      <c r="AI189" s="180"/>
      <c r="AJ189" s="180"/>
      <c r="AK189" s="180"/>
      <c r="AL189" s="180"/>
    </row>
    <row r="190" s="181" customFormat="true" ht="18.75" hidden="false" customHeight="false" outlineLevel="0" collapsed="false">
      <c r="A190" s="148"/>
      <c r="B190" s="149"/>
      <c r="C190" s="149"/>
      <c r="D190" s="326"/>
      <c r="E190" s="327"/>
      <c r="F190" s="328"/>
      <c r="G190" s="149"/>
      <c r="H190" s="329"/>
      <c r="I190" s="179"/>
      <c r="J190" s="180"/>
      <c r="K190" s="180"/>
      <c r="L190" s="180"/>
      <c r="M190" s="180"/>
      <c r="N190" s="180"/>
      <c r="O190" s="180"/>
      <c r="P190" s="180"/>
      <c r="Q190" s="180"/>
      <c r="R190" s="180"/>
      <c r="S190" s="180"/>
      <c r="T190" s="180"/>
      <c r="U190" s="180"/>
      <c r="V190" s="180"/>
      <c r="W190" s="180"/>
      <c r="X190" s="180"/>
      <c r="Y190" s="180"/>
      <c r="Z190" s="180"/>
      <c r="AA190" s="180"/>
      <c r="AB190" s="180"/>
      <c r="AC190" s="180"/>
      <c r="AD190" s="180"/>
      <c r="AE190" s="180"/>
      <c r="AF190" s="180"/>
      <c r="AG190" s="180"/>
      <c r="AH190" s="180"/>
      <c r="AI190" s="180"/>
      <c r="AJ190" s="180"/>
      <c r="AK190" s="180"/>
      <c r="AL190" s="180"/>
    </row>
    <row r="191" s="181" customFormat="true" ht="18.75" hidden="false" customHeight="false" outlineLevel="0" collapsed="false">
      <c r="A191" s="148"/>
      <c r="B191" s="149"/>
      <c r="C191" s="149"/>
      <c r="D191" s="326"/>
      <c r="E191" s="327"/>
      <c r="F191" s="328"/>
      <c r="G191" s="149"/>
      <c r="H191" s="329"/>
      <c r="I191" s="179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180"/>
      <c r="AD191" s="180"/>
      <c r="AE191" s="180"/>
      <c r="AF191" s="180"/>
      <c r="AG191" s="180"/>
      <c r="AH191" s="180"/>
      <c r="AI191" s="180"/>
      <c r="AJ191" s="180"/>
      <c r="AK191" s="180"/>
      <c r="AL191" s="180"/>
    </row>
    <row r="192" s="181" customFormat="true" ht="18.75" hidden="false" customHeight="false" outlineLevel="0" collapsed="false">
      <c r="A192" s="148"/>
      <c r="B192" s="149"/>
      <c r="C192" s="149"/>
      <c r="D192" s="326"/>
      <c r="E192" s="327"/>
      <c r="F192" s="328"/>
      <c r="G192" s="149"/>
      <c r="H192" s="329"/>
      <c r="I192" s="179"/>
      <c r="J192" s="180"/>
      <c r="K192" s="180"/>
      <c r="L192" s="180"/>
      <c r="M192" s="180"/>
      <c r="N192" s="180"/>
      <c r="O192" s="180"/>
      <c r="P192" s="180"/>
      <c r="Q192" s="180"/>
      <c r="R192" s="180"/>
      <c r="S192" s="180"/>
      <c r="T192" s="180"/>
      <c r="U192" s="180"/>
      <c r="V192" s="180"/>
      <c r="W192" s="180"/>
      <c r="X192" s="180"/>
      <c r="Y192" s="180"/>
      <c r="Z192" s="180"/>
      <c r="AA192" s="180"/>
      <c r="AB192" s="180"/>
      <c r="AC192" s="180"/>
      <c r="AD192" s="180"/>
      <c r="AE192" s="180"/>
      <c r="AF192" s="180"/>
      <c r="AG192" s="180"/>
      <c r="AH192" s="180"/>
      <c r="AI192" s="180"/>
      <c r="AJ192" s="180"/>
      <c r="AK192" s="180"/>
      <c r="AL192" s="180"/>
    </row>
    <row r="193" s="181" customFormat="true" ht="18.75" hidden="false" customHeight="false" outlineLevel="0" collapsed="false">
      <c r="A193" s="148"/>
      <c r="B193" s="149"/>
      <c r="C193" s="149"/>
      <c r="D193" s="326"/>
      <c r="E193" s="327"/>
      <c r="F193" s="328"/>
      <c r="G193" s="149"/>
      <c r="H193" s="329"/>
      <c r="I193" s="179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  <c r="AG193" s="180"/>
      <c r="AH193" s="180"/>
      <c r="AI193" s="180"/>
      <c r="AJ193" s="180"/>
      <c r="AK193" s="180"/>
      <c r="AL193" s="180"/>
    </row>
    <row r="194" s="181" customFormat="true" ht="18.75" hidden="false" customHeight="false" outlineLevel="0" collapsed="false">
      <c r="A194" s="148"/>
      <c r="B194" s="149"/>
      <c r="C194" s="149"/>
      <c r="D194" s="326"/>
      <c r="E194" s="327"/>
      <c r="F194" s="328"/>
      <c r="G194" s="149"/>
      <c r="H194" s="329"/>
      <c r="I194" s="179"/>
      <c r="J194" s="180"/>
      <c r="K194" s="180"/>
      <c r="L194" s="180"/>
      <c r="M194" s="180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0"/>
      <c r="AF194" s="180"/>
      <c r="AG194" s="180"/>
      <c r="AH194" s="180"/>
      <c r="AI194" s="180"/>
      <c r="AJ194" s="180"/>
      <c r="AK194" s="180"/>
      <c r="AL194" s="180"/>
    </row>
    <row r="195" s="181" customFormat="true" ht="18.75" hidden="false" customHeight="false" outlineLevel="0" collapsed="false">
      <c r="A195" s="148"/>
      <c r="B195" s="149"/>
      <c r="C195" s="149"/>
      <c r="D195" s="326"/>
      <c r="E195" s="327"/>
      <c r="F195" s="328"/>
      <c r="G195" s="149"/>
      <c r="H195" s="329"/>
      <c r="I195" s="179"/>
      <c r="J195" s="180"/>
      <c r="K195" s="180"/>
      <c r="L195" s="180"/>
      <c r="M195" s="180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0"/>
      <c r="AF195" s="180"/>
      <c r="AG195" s="180"/>
      <c r="AH195" s="180"/>
      <c r="AI195" s="180"/>
      <c r="AJ195" s="180"/>
      <c r="AK195" s="180"/>
      <c r="AL195" s="180"/>
    </row>
    <row r="196" s="181" customFormat="true" ht="18.75" hidden="false" customHeight="false" outlineLevel="0" collapsed="false">
      <c r="A196" s="148"/>
      <c r="B196" s="149"/>
      <c r="C196" s="149"/>
      <c r="D196" s="326"/>
      <c r="E196" s="327"/>
      <c r="F196" s="328"/>
      <c r="G196" s="149"/>
      <c r="H196" s="329"/>
      <c r="I196" s="179"/>
      <c r="J196" s="180"/>
      <c r="K196" s="180"/>
      <c r="L196" s="180"/>
      <c r="M196" s="180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  <c r="AG196" s="180"/>
      <c r="AH196" s="180"/>
      <c r="AI196" s="180"/>
      <c r="AJ196" s="180"/>
      <c r="AK196" s="180"/>
      <c r="AL196" s="180"/>
    </row>
    <row r="197" s="181" customFormat="true" ht="18.75" hidden="false" customHeight="false" outlineLevel="0" collapsed="false">
      <c r="A197" s="148"/>
      <c r="B197" s="149"/>
      <c r="C197" s="149"/>
      <c r="D197" s="326"/>
      <c r="E197" s="327"/>
      <c r="F197" s="328"/>
      <c r="G197" s="149"/>
      <c r="H197" s="329"/>
      <c r="I197" s="179"/>
      <c r="J197" s="180"/>
      <c r="K197" s="180"/>
      <c r="L197" s="180"/>
      <c r="M197" s="180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0"/>
      <c r="AI197" s="180"/>
      <c r="AJ197" s="180"/>
      <c r="AK197" s="180"/>
      <c r="AL197" s="180"/>
    </row>
    <row r="198" s="181" customFormat="true" ht="18.75" hidden="false" customHeight="false" outlineLevel="0" collapsed="false">
      <c r="A198" s="148"/>
      <c r="B198" s="149"/>
      <c r="C198" s="149"/>
      <c r="D198" s="326"/>
      <c r="E198" s="327"/>
      <c r="F198" s="328"/>
      <c r="G198" s="149"/>
      <c r="H198" s="329"/>
      <c r="I198" s="179"/>
      <c r="J198" s="180"/>
      <c r="K198" s="180"/>
      <c r="L198" s="180"/>
      <c r="M198" s="180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0"/>
      <c r="AF198" s="180"/>
      <c r="AG198" s="180"/>
      <c r="AH198" s="180"/>
      <c r="AI198" s="180"/>
      <c r="AJ198" s="180"/>
      <c r="AK198" s="180"/>
      <c r="AL198" s="180"/>
    </row>
  </sheetData>
  <mergeCells count="14">
    <mergeCell ref="A1:H1"/>
    <mergeCell ref="A2:H2"/>
    <mergeCell ref="A3:H3"/>
    <mergeCell ref="A4:H4"/>
    <mergeCell ref="A5:H5"/>
    <mergeCell ref="A6:G6"/>
    <mergeCell ref="A7:G7"/>
    <mergeCell ref="A8:H8"/>
    <mergeCell ref="E161:F161"/>
    <mergeCell ref="E162:F162"/>
    <mergeCell ref="E163:F163"/>
    <mergeCell ref="E164:F164"/>
    <mergeCell ref="E165:F165"/>
    <mergeCell ref="E166:F166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6.7"/>
    <col collapsed="false" customWidth="true" hidden="false" outlineLevel="0" max="2" min="2" style="330" width="79.99"/>
    <col collapsed="false" customWidth="true" hidden="false" outlineLevel="0" max="3" min="3" style="331" width="17.14"/>
    <col collapsed="false" customWidth="false" hidden="false" outlineLevel="0" max="257" min="4" style="330" width="9.14"/>
  </cols>
  <sheetData>
    <row r="1" s="9" customFormat="true" ht="15.75" hidden="false" customHeight="true" outlineLevel="0" collapsed="false">
      <c r="A1" s="7" t="s">
        <v>415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416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417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332"/>
      <c r="C6" s="333"/>
    </row>
    <row r="8" customFormat="false" ht="27" hidden="false" customHeight="true" outlineLevel="0" collapsed="false">
      <c r="A8" s="334" t="s">
        <v>418</v>
      </c>
      <c r="B8" s="334"/>
      <c r="C8" s="334"/>
    </row>
    <row r="9" customFormat="false" ht="14.45" hidden="false" customHeight="true" outlineLevel="0" collapsed="false">
      <c r="A9" s="335" t="s">
        <v>419</v>
      </c>
      <c r="B9" s="335"/>
      <c r="C9" s="335"/>
    </row>
    <row r="10" customFormat="false" ht="18.75" hidden="false" customHeight="false" outlineLevel="0" collapsed="false">
      <c r="A10" s="336"/>
      <c r="B10" s="337"/>
    </row>
    <row r="11" customFormat="false" ht="15.75" hidden="false" customHeight="false" outlineLevel="0" collapsed="false">
      <c r="A11" s="336"/>
      <c r="B11" s="338"/>
    </row>
    <row r="12" customFormat="false" ht="18.75" hidden="false" customHeight="false" outlineLevel="0" collapsed="false">
      <c r="B12" s="339" t="s">
        <v>420</v>
      </c>
    </row>
    <row r="13" customFormat="false" ht="15.75" hidden="false" customHeight="false" outlineLevel="0" collapsed="false">
      <c r="A13" s="340"/>
      <c r="C13" s="341" t="s">
        <v>7</v>
      </c>
    </row>
    <row r="14" customFormat="false" ht="63" hidden="false" customHeight="true" outlineLevel="0" collapsed="false">
      <c r="A14" s="342" t="s">
        <v>421</v>
      </c>
      <c r="B14" s="342" t="s">
        <v>422</v>
      </c>
      <c r="C14" s="343" t="s">
        <v>423</v>
      </c>
    </row>
    <row r="15" customFormat="false" ht="15.75" hidden="false" customHeight="false" outlineLevel="0" collapsed="false">
      <c r="A15" s="342" t="n">
        <v>1</v>
      </c>
      <c r="B15" s="344" t="s">
        <v>424</v>
      </c>
      <c r="C15" s="345" t="s">
        <v>425</v>
      </c>
    </row>
    <row r="16" customFormat="false" ht="31.5" hidden="false" customHeight="false" outlineLevel="0" collapsed="false">
      <c r="A16" s="342" t="n">
        <v>2</v>
      </c>
      <c r="B16" s="344" t="s">
        <v>426</v>
      </c>
      <c r="C16" s="345"/>
    </row>
    <row r="17" customFormat="false" ht="15.75" hidden="false" customHeight="false" outlineLevel="0" collapsed="false">
      <c r="A17" s="342" t="n">
        <v>3</v>
      </c>
      <c r="B17" s="344" t="s">
        <v>427</v>
      </c>
      <c r="C17" s="345"/>
    </row>
    <row r="18" customFormat="false" ht="15.75" hidden="false" customHeight="false" outlineLevel="0" collapsed="false">
      <c r="A18" s="342"/>
      <c r="B18" s="344" t="s">
        <v>428</v>
      </c>
      <c r="C18" s="346" t="n">
        <f aca="false">+C16+C17</f>
        <v>0</v>
      </c>
    </row>
    <row r="19" customFormat="false" ht="15.75" hidden="false" customHeight="false" outlineLevel="0" collapsed="false">
      <c r="A19" s="340"/>
    </row>
    <row r="20" customFormat="false" ht="15.75" hidden="false" customHeight="false" outlineLevel="0" collapsed="false">
      <c r="A20" s="340"/>
    </row>
    <row r="21" customFormat="false" ht="18.75" hidden="false" customHeight="false" outlineLevel="0" collapsed="false">
      <c r="A21" s="340"/>
      <c r="B21" s="339" t="s">
        <v>429</v>
      </c>
    </row>
    <row r="22" customFormat="false" ht="18.75" hidden="false" customHeight="false" outlineLevel="0" collapsed="false">
      <c r="A22" s="339"/>
    </row>
    <row r="23" customFormat="false" ht="15.75" hidden="false" customHeight="false" outlineLevel="0" collapsed="false">
      <c r="A23" s="340"/>
    </row>
    <row r="24" customFormat="false" ht="69.6" hidden="false" customHeight="true" outlineLevel="0" collapsed="false">
      <c r="A24" s="342" t="s">
        <v>421</v>
      </c>
      <c r="B24" s="342" t="s">
        <v>422</v>
      </c>
      <c r="C24" s="343" t="s">
        <v>430</v>
      </c>
    </row>
    <row r="25" customFormat="false" ht="15.75" hidden="false" customHeight="false" outlineLevel="0" collapsed="false">
      <c r="A25" s="342" t="n">
        <v>1</v>
      </c>
      <c r="B25" s="344" t="s">
        <v>424</v>
      </c>
      <c r="C25" s="345"/>
    </row>
    <row r="26" customFormat="false" ht="31.5" hidden="false" customHeight="false" outlineLevel="0" collapsed="false">
      <c r="A26" s="342" t="n">
        <v>2</v>
      </c>
      <c r="B26" s="344" t="s">
        <v>426</v>
      </c>
      <c r="C26" s="345"/>
    </row>
    <row r="27" customFormat="false" ht="15.75" hidden="false" customHeight="false" outlineLevel="0" collapsed="false">
      <c r="A27" s="342" t="n">
        <v>3</v>
      </c>
      <c r="B27" s="344" t="s">
        <v>427</v>
      </c>
      <c r="C27" s="345"/>
    </row>
    <row r="28" customFormat="false" ht="15.75" hidden="false" customHeight="false" outlineLevel="0" collapsed="false">
      <c r="A28" s="342"/>
      <c r="B28" s="344" t="s">
        <v>428</v>
      </c>
      <c r="C28" s="346" t="n">
        <f aca="false">+C26</f>
        <v>0</v>
      </c>
    </row>
    <row r="29" customFormat="false" ht="15.75" hidden="false" customHeight="false" outlineLevel="0" collapsed="false">
      <c r="A29" s="347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4.7"/>
    <col collapsed="false" customWidth="true" hidden="false" outlineLevel="0" max="2" min="2" style="330" width="62.85"/>
    <col collapsed="false" customWidth="true" hidden="false" outlineLevel="0" max="3" min="3" style="330" width="14.14"/>
    <col collapsed="false" customWidth="true" hidden="false" outlineLevel="0" max="4" min="4" style="331" width="15.28"/>
    <col collapsed="false" customWidth="false" hidden="false" outlineLevel="0" max="257" min="5" style="330" width="9.14"/>
  </cols>
  <sheetData>
    <row r="1" s="9" customFormat="true" ht="15.75" hidden="false" customHeight="true" outlineLevel="0" collapsed="false">
      <c r="A1" s="7" t="s">
        <v>431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417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32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332"/>
      <c r="C6" s="332"/>
      <c r="D6" s="333"/>
    </row>
    <row r="8" customFormat="false" ht="27" hidden="false" customHeight="true" outlineLevel="0" collapsed="false">
      <c r="A8" s="334" t="s">
        <v>418</v>
      </c>
      <c r="B8" s="334"/>
      <c r="C8" s="334"/>
      <c r="D8" s="334"/>
    </row>
    <row r="9" customFormat="false" ht="18.75" hidden="false" customHeight="false" outlineLevel="0" collapsed="false">
      <c r="A9" s="335" t="s">
        <v>433</v>
      </c>
      <c r="B9" s="335"/>
      <c r="C9" s="335"/>
      <c r="D9" s="335"/>
    </row>
    <row r="10" customFormat="false" ht="18.75" hidden="false" customHeight="false" outlineLevel="0" collapsed="false">
      <c r="A10" s="336"/>
      <c r="B10" s="337"/>
      <c r="C10" s="337"/>
    </row>
    <row r="11" customFormat="false" ht="15.75" hidden="false" customHeight="false" outlineLevel="0" collapsed="false">
      <c r="A11" s="336"/>
      <c r="B11" s="338"/>
      <c r="C11" s="338"/>
    </row>
    <row r="12" customFormat="false" ht="18.75" hidden="false" customHeight="false" outlineLevel="0" collapsed="false">
      <c r="B12" s="339" t="s">
        <v>420</v>
      </c>
      <c r="C12" s="339"/>
    </row>
    <row r="13" customFormat="false" ht="15.75" hidden="false" customHeight="false" outlineLevel="0" collapsed="false">
      <c r="A13" s="340"/>
      <c r="D13" s="341" t="s">
        <v>7</v>
      </c>
    </row>
    <row r="14" customFormat="false" ht="63" hidden="false" customHeight="true" outlineLevel="0" collapsed="false">
      <c r="A14" s="342" t="s">
        <v>421</v>
      </c>
      <c r="B14" s="342" t="s">
        <v>422</v>
      </c>
      <c r="C14" s="343" t="s">
        <v>434</v>
      </c>
      <c r="D14" s="343" t="s">
        <v>435</v>
      </c>
    </row>
    <row r="15" customFormat="false" ht="15.75" hidden="false" customHeight="false" outlineLevel="0" collapsed="false">
      <c r="A15" s="342" t="n">
        <v>1</v>
      </c>
      <c r="B15" s="344" t="s">
        <v>424</v>
      </c>
      <c r="C15" s="344"/>
      <c r="D15" s="345" t="s">
        <v>425</v>
      </c>
    </row>
    <row r="16" customFormat="false" ht="31.5" hidden="false" customHeight="false" outlineLevel="0" collapsed="false">
      <c r="A16" s="342" t="n">
        <v>2</v>
      </c>
      <c r="B16" s="344" t="s">
        <v>426</v>
      </c>
      <c r="C16" s="344"/>
      <c r="D16" s="345"/>
    </row>
    <row r="17" customFormat="false" ht="15.75" hidden="false" customHeight="false" outlineLevel="0" collapsed="false">
      <c r="A17" s="342" t="n">
        <v>3</v>
      </c>
      <c r="B17" s="344" t="s">
        <v>427</v>
      </c>
      <c r="C17" s="344"/>
      <c r="D17" s="345"/>
    </row>
    <row r="18" customFormat="false" ht="15.75" hidden="false" customHeight="false" outlineLevel="0" collapsed="false">
      <c r="A18" s="342"/>
      <c r="B18" s="344" t="s">
        <v>428</v>
      </c>
      <c r="C18" s="346" t="n">
        <f aca="false">+C16+C17</f>
        <v>0</v>
      </c>
      <c r="D18" s="346" t="n">
        <f aca="false">+D16+D17</f>
        <v>0</v>
      </c>
    </row>
    <row r="19" customFormat="false" ht="15.75" hidden="false" customHeight="false" outlineLevel="0" collapsed="false">
      <c r="A19" s="340"/>
    </row>
    <row r="20" customFormat="false" ht="15.75" hidden="false" customHeight="false" outlineLevel="0" collapsed="false">
      <c r="A20" s="340"/>
    </row>
    <row r="21" customFormat="false" ht="18.75" hidden="false" customHeight="false" outlineLevel="0" collapsed="false">
      <c r="A21" s="340"/>
      <c r="B21" s="339" t="s">
        <v>429</v>
      </c>
      <c r="C21" s="339"/>
    </row>
    <row r="22" customFormat="false" ht="18.75" hidden="false" customHeight="false" outlineLevel="0" collapsed="false">
      <c r="A22" s="339"/>
    </row>
    <row r="23" customFormat="false" ht="15.75" hidden="false" customHeight="false" outlineLevel="0" collapsed="false">
      <c r="A23" s="340"/>
    </row>
    <row r="24" customFormat="false" ht="63" hidden="false" customHeight="true" outlineLevel="0" collapsed="false">
      <c r="A24" s="342" t="s">
        <v>421</v>
      </c>
      <c r="B24" s="342" t="s">
        <v>422</v>
      </c>
      <c r="C24" s="343" t="s">
        <v>434</v>
      </c>
      <c r="D24" s="343" t="s">
        <v>435</v>
      </c>
    </row>
    <row r="25" customFormat="false" ht="15.75" hidden="false" customHeight="false" outlineLevel="0" collapsed="false">
      <c r="A25" s="342" t="n">
        <v>1</v>
      </c>
      <c r="B25" s="344" t="s">
        <v>424</v>
      </c>
      <c r="C25" s="344"/>
      <c r="D25" s="345"/>
    </row>
    <row r="26" customFormat="false" ht="31.5" hidden="false" customHeight="false" outlineLevel="0" collapsed="false">
      <c r="A26" s="342" t="n">
        <v>2</v>
      </c>
      <c r="B26" s="344" t="s">
        <v>426</v>
      </c>
      <c r="C26" s="344"/>
      <c r="D26" s="345"/>
    </row>
    <row r="27" customFormat="false" ht="15.75" hidden="false" customHeight="false" outlineLevel="0" collapsed="false">
      <c r="A27" s="342" t="n">
        <v>3</v>
      </c>
      <c r="B27" s="344" t="s">
        <v>427</v>
      </c>
      <c r="C27" s="344"/>
      <c r="D27" s="345"/>
    </row>
    <row r="28" customFormat="false" ht="15.75" hidden="false" customHeight="false" outlineLevel="0" collapsed="false">
      <c r="A28" s="342"/>
      <c r="B28" s="344" t="s">
        <v>428</v>
      </c>
      <c r="C28" s="346" t="n">
        <f aca="false">+C26</f>
        <v>0</v>
      </c>
      <c r="D28" s="346" t="n">
        <f aca="false">+D26</f>
        <v>0</v>
      </c>
    </row>
    <row r="29" customFormat="false" ht="15.75" hidden="false" customHeight="false" outlineLevel="0" collapsed="false">
      <c r="A29" s="347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14.14"/>
    <col collapsed="false" customWidth="true" hidden="false" outlineLevel="0" max="2" min="2" style="330" width="15.99"/>
    <col collapsed="false" customWidth="true" hidden="false" outlineLevel="0" max="3" min="3" style="330" width="16.7"/>
    <col collapsed="false" customWidth="true" hidden="false" outlineLevel="0" max="4" min="4" style="330" width="16.13"/>
    <col collapsed="false" customWidth="true" hidden="false" outlineLevel="0" max="5" min="5" style="330" width="15.56"/>
    <col collapsed="false" customWidth="true" hidden="false" outlineLevel="0" max="6" min="6" style="330" width="14.28"/>
    <col collapsed="false" customWidth="true" hidden="false" outlineLevel="0" max="7" min="7" style="330" width="17.42"/>
    <col collapsed="false" customWidth="false" hidden="false" outlineLevel="0" max="257" min="8" style="330" width="9.14"/>
  </cols>
  <sheetData>
    <row r="1" s="9" customFormat="true" ht="15.75" hidden="false" customHeight="true" outlineLevel="0" collapsed="false">
      <c r="A1" s="7" t="s">
        <v>436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437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336"/>
      <c r="B8" s="335" t="s">
        <v>438</v>
      </c>
      <c r="C8" s="335"/>
      <c r="D8" s="335"/>
      <c r="E8" s="335"/>
      <c r="F8" s="335"/>
    </row>
    <row r="9" customFormat="false" ht="18.75" hidden="false" customHeight="false" outlineLevel="0" collapsed="false">
      <c r="A9" s="334" t="s">
        <v>439</v>
      </c>
      <c r="B9" s="334"/>
      <c r="C9" s="334"/>
      <c r="D9" s="334"/>
      <c r="E9" s="334"/>
      <c r="F9" s="334"/>
      <c r="G9" s="334"/>
    </row>
    <row r="10" customFormat="false" ht="15.75" hidden="false" customHeight="false" outlineLevel="0" collapsed="false">
      <c r="A10" s="348"/>
    </row>
    <row r="11" customFormat="false" ht="33" hidden="false" customHeight="true" outlineLevel="0" collapsed="false">
      <c r="A11" s="349" t="s">
        <v>440</v>
      </c>
      <c r="B11" s="349"/>
      <c r="C11" s="349"/>
      <c r="D11" s="349"/>
      <c r="E11" s="349"/>
      <c r="F11" s="349"/>
      <c r="G11" s="349"/>
    </row>
    <row r="12" customFormat="false" ht="15.75" hidden="false" customHeight="false" outlineLevel="0" collapsed="false">
      <c r="A12" s="347"/>
    </row>
    <row r="13" customFormat="false" ht="45" hidden="false" customHeight="false" outlineLevel="0" collapsed="false">
      <c r="A13" s="350"/>
      <c r="B13" s="351" t="s">
        <v>441</v>
      </c>
      <c r="C13" s="351" t="s">
        <v>442</v>
      </c>
      <c r="D13" s="351" t="s">
        <v>443</v>
      </c>
      <c r="E13" s="351" t="s">
        <v>444</v>
      </c>
      <c r="F13" s="351" t="s">
        <v>445</v>
      </c>
      <c r="G13" s="351" t="s">
        <v>446</v>
      </c>
    </row>
    <row r="14" customFormat="false" ht="15" hidden="false" customHeight="false" outlineLevel="0" collapsed="false">
      <c r="A14" s="351" t="n">
        <v>1</v>
      </c>
      <c r="B14" s="351" t="n">
        <v>2</v>
      </c>
      <c r="C14" s="351" t="n">
        <v>3</v>
      </c>
      <c r="D14" s="351" t="n">
        <v>4</v>
      </c>
      <c r="E14" s="351" t="n">
        <v>5</v>
      </c>
      <c r="F14" s="351" t="n">
        <v>6</v>
      </c>
      <c r="G14" s="351" t="n">
        <v>7</v>
      </c>
    </row>
    <row r="15" customFormat="false" ht="15" hidden="false" customHeight="false" outlineLevel="0" collapsed="false">
      <c r="A15" s="351"/>
      <c r="B15" s="351" t="s">
        <v>425</v>
      </c>
      <c r="C15" s="351" t="s">
        <v>425</v>
      </c>
      <c r="D15" s="351" t="n">
        <v>0</v>
      </c>
      <c r="E15" s="351" t="s">
        <v>425</v>
      </c>
      <c r="F15" s="351" t="s">
        <v>425</v>
      </c>
      <c r="G15" s="351" t="s">
        <v>425</v>
      </c>
    </row>
    <row r="16" customFormat="false" ht="15.75" hidden="false" customHeight="false" outlineLevel="0" collapsed="false">
      <c r="A16" s="347"/>
    </row>
    <row r="17" customFormat="false" ht="15.75" hidden="false" customHeight="false" outlineLevel="0" collapsed="false">
      <c r="A17" s="352" t="s">
        <v>447</v>
      </c>
      <c r="B17" s="352"/>
      <c r="C17" s="352"/>
      <c r="D17" s="352"/>
      <c r="E17" s="352"/>
      <c r="F17" s="352"/>
      <c r="G17" s="352"/>
    </row>
    <row r="18" customFormat="false" ht="15.75" hidden="false" customHeight="false" outlineLevel="0" collapsed="false">
      <c r="A18" s="353" t="s">
        <v>448</v>
      </c>
      <c r="B18" s="353"/>
      <c r="C18" s="353"/>
      <c r="D18" s="353"/>
      <c r="E18" s="353"/>
      <c r="F18" s="353"/>
      <c r="G18" s="353"/>
    </row>
    <row r="19" customFormat="false" ht="15.75" hidden="false" customHeight="false" outlineLevel="0" collapsed="false">
      <c r="A19" s="354" t="s">
        <v>449</v>
      </c>
    </row>
    <row r="20" customFormat="false" ht="39.75" hidden="false" customHeight="true" outlineLevel="0" collapsed="false">
      <c r="A20" s="351" t="s">
        <v>450</v>
      </c>
      <c r="B20" s="351"/>
      <c r="C20" s="351"/>
      <c r="D20" s="351" t="s">
        <v>451</v>
      </c>
      <c r="E20" s="351"/>
      <c r="F20" s="351"/>
      <c r="G20" s="351"/>
    </row>
    <row r="21" customFormat="false" ht="23.45" hidden="false" customHeight="true" outlineLevel="0" collapsed="false">
      <c r="A21" s="351" t="s">
        <v>452</v>
      </c>
      <c r="B21" s="351"/>
      <c r="C21" s="351"/>
      <c r="D21" s="355" t="n">
        <v>0</v>
      </c>
      <c r="E21" s="355"/>
      <c r="F21" s="355"/>
      <c r="G21" s="355"/>
    </row>
    <row r="22" customFormat="false" ht="15.75" hidden="false" customHeight="false" outlineLevel="0" collapsed="false">
      <c r="A22" s="354"/>
      <c r="D22" s="356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ч</cp:lastModifiedBy>
  <cp:lastPrinted>2014-12-26T10:28:48Z</cp:lastPrinted>
  <dcterms:modified xsi:type="dcterms:W3CDTF">2014-12-26T10:28:57Z</dcterms:modified>
  <cp:revision>0</cp:revision>
  <dc:subject/>
  <dc:title/>
</cp:coreProperties>
</file>