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4" sheetId="3" state="visible" r:id="rId4"/>
    <sheet name="прил5" sheetId="4" state="visible" r:id="rId5"/>
    <sheet name="прил6" sheetId="5" state="visible" r:id="rId6"/>
    <sheet name="прил8" sheetId="6" state="visible" r:id="rId7"/>
    <sheet name="прил13" sheetId="7" state="visible" r:id="rId8"/>
    <sheet name="прил14" sheetId="8" state="visible" r:id="rId9"/>
    <sheet name="прил15" sheetId="9" state="visible" r:id="rId10"/>
    <sheet name="прил15 (2)" sheetId="10" state="visible" r:id="rId11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3" name="_xlnm.Print_Area" vbProcedure="false">прил5!$A$1:$C$60</definedName>
    <definedName function="false" hidden="false" localSheetId="3" name="_xlnm.Print_Titles" vbProcedure="false">прил5!$12:$12</definedName>
    <definedName function="false" hidden="false" localSheetId="4" name="_xlnm.Print_Area" vbProcedure="false">прил6!$A$1:$D$51</definedName>
    <definedName function="false" hidden="false" localSheetId="4" name="_xlnm.Print_Titles" vbProcedure="false">прил6!$12:$12</definedName>
    <definedName function="false" hidden="false" localSheetId="5" name="_xlnm.Print_Area" vbProcedure="false">прил8!$A$1:$H$160</definedName>
    <definedName function="false" hidden="false" localSheetId="5" name="_xlnm.Print_Titles" vbProcedure="false">прил8!$10:$10</definedName>
    <definedName function="false" hidden="false" localSheetId="5" name="Excel_BuiltIn__FilterDatabase" vbProcedure="false">прил8!$A$1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2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Сухиновского  сельсовета</t>
  </si>
  <si>
    <t xml:space="preserve">Глушковского района  от 19.12.2014г. № 31</t>
  </si>
  <si>
    <t xml:space="preserve">"О бюджете Сухинов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Сухинов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 2</t>
  </si>
  <si>
    <t xml:space="preserve">к решению Собрания Депутатов Сухиновского сельсовета</t>
  </si>
  <si>
    <t xml:space="preserve"> Глушковского района  от 19.12.2014г. № 31</t>
  </si>
  <si>
    <t xml:space="preserve">бюджета Сухиновского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4</t>
  </si>
  <si>
    <t xml:space="preserve">Перечень главных администраторов источников финансирования 
</t>
  </si>
  <si>
    <t xml:space="preserve">дефицита бюджета Сухиновского сельсовета  Глушковского района Курской области</t>
  </si>
  <si>
    <t xml:space="preserve">Код главы</t>
  </si>
  <si>
    <t xml:space="preserve">001</t>
  </si>
  <si>
    <t xml:space="preserve">Администрация Сухиновского сельсовета  Глушковского района Курской области</t>
  </si>
  <si>
    <t xml:space="preserve">01 03 01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ступления доходов в бюджет муниципального образования "Сухиновский сельсовет" 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Глушковского района от 19.12.2014 г. №31</t>
  </si>
  <si>
    <t xml:space="preserve">Поступления доходов в бюджет 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6 - 2017 годах</t>
  </si>
  <si>
    <t xml:space="preserve">Сумма  на 2016 год</t>
  </si>
  <si>
    <t xml:space="preserve">Сумма  на 2017 год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Приложение №8</t>
  </si>
  <si>
    <t xml:space="preserve">Ведомственная структура расходов бюджета Сухиновского сельсовета  Глушковского района Курской области на 2015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Сухиновского сельсовета  Глушковского района Курской области «Развитие муниципальной службы в Сухиновском сельсовете  Глушков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ухиновском сельсовете Глушков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ухиновского сельсовета Глушковского района Курской области «Пожарная безопасность и защита населения и территории Сухиновс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Сухиновского сельсовета  Глушковского района Курской области «Пожарная безопасность и защита населения и территории Сухиновского сельсовета Глушковского района Курской области от чрезвычайных ситуаций на 2014-2016 годы и на период до 2020 года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Сухиновского сельсовета  Глушковского района Курской области"Профилактика преступлений и иных правонарушений в Сухиновском сельсовете Глушков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Сухиновского сельсовета Глушковского района Курской области"Профилактика преступлений и иных правонарушений в Сухиновском сельсовете  Глушков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10– 2015 годы и на перспективу до 2020 года»</t>
  </si>
  <si>
    <t xml:space="preserve">12</t>
  </si>
  <si>
    <t xml:space="preserve">05 0</t>
  </si>
  <si>
    <t xml:space="preserve">Подпрограмма «Энергосбережение в МО» муниципальной программы «Энергосбережение и повышение энергетической эффективности  Сухиновского сельсовета  Глушковского района Курской области на  2010– 2015 годы и на перспективу до 2020 год»</t>
  </si>
  <si>
    <t xml:space="preserve">05 1</t>
  </si>
  <si>
    <t xml:space="preserve">Мероприятия в области энергосбережения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Сухиновского сельсовета Глушковского района Курской области"Социальное развитие села Сухиновс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Сухиновс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Сухиновского сельсовета  Глушковского района Курской области"Благоустройство и содержание территории  Сухиновского сельсовета Глушковского района Курской области на 2014-2018 годы"</t>
  </si>
  <si>
    <t xml:space="preserve">07 0 </t>
  </si>
  <si>
    <t xml:space="preserve">Подпрограмма "Уличное освещение" муниципальной программы "Благоустройство  муниципального образования Сухиновский сельсот" Глушковского района Курской области"</t>
  </si>
  <si>
    <t xml:space="preserve">07 1</t>
  </si>
  <si>
    <t xml:space="preserve">Мероприятия по благоустройству</t>
  </si>
  <si>
    <t xml:space="preserve">1433</t>
  </si>
  <si>
    <t xml:space="preserve">Подпрограмма "Прочие мероприятия"  муниципальной программы  "Благоустройство  муниципального образования Сухиновский сельсовет Глушковского района Курской области"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Сухиновского сельсовета  Глушковского района Курской области «Повышение эффективности работы с молодежью, развитие физической культуры и спорта в Сухиновского сельсовете  Глушков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Сухиновского сельсовета  Глушковского района Курской области «Повышение эффективности работы с молодежью, развитие физической культуры и спорта в Сухиновского сельсовете  Глушков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Сухиновского сельсовета  Глушковского района Курской области «Развитие культуры в Сухиновского сельсовете Глушков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Сухиновском сельсовете  Глушковского района Курской области» муниципальной программы Сухиновского сельсовета  Глушковского района Курской области «Развитие культуры в Сухиновском сельсовете  Глушковского района Курской области на 2014-2016 годы» </t>
  </si>
  <si>
    <t xml:space="preserve">01 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Сухиновского сельсовета  Глушковского района Курской области «Социальная поддержка граждан в Сухиновском сельсовете  Глушков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Сухиновского сельсовета «Социальная поддержка граждан в муниципальном образовании «Сухиновский сельсовет» Глушков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Сухиновского сельсовета  Глушковского района Курской области «Социальная поддержка граждан в Сухиновском сельсовете Глушков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Сухиновского сельсовета Глушковского района Курской области «Социальная поддержка граждан в Сухиновском сельсовете  Глушковского района Курской области на 2014 – 2016 годы"</t>
  </si>
  <si>
    <t xml:space="preserve">10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Сухиновском сельсовета Глушковского района Курской области «Повышение эффективности работы с молодежью, развитие физической культуры и спорта в Сухиновском сельсовете  Глушковского района Курской области на 2014 – 2018 годы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Сухиновский сельсовета Глушковского района Курской области «Повышение эффективности работы с молодежью, развитие физической культуры и спорта в Сухиновском сельсовете  Глушковского района Курской области на 2014 – 2018 годы»</t>
  </si>
  <si>
    <t xml:space="preserve">08 2 </t>
  </si>
  <si>
    <t xml:space="preserve">Создание условий, обеспечивающих повышение мотивации жителей  Глушков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t xml:space="preserve">Обслуживание муниципального долга</t>
  </si>
  <si>
    <t xml:space="preserve">Муниципальная программа Сухиновском сельсовета Глушковского района Курской области «Повышение эффективности  управления финансами в Сухиновском сельсовете  Глушковского района Курской области на 2014 – 2018 годы»</t>
  </si>
  <si>
    <t xml:space="preserve">14 0 0000</t>
  </si>
  <si>
    <t xml:space="preserve">Подпрограмма «Управление муниципальным долгом» муниципальной программы Сухиновский сельсовета Глушковского района Курской области «Повышение эффективности управления муниципальными финансами Сухиновском сельсовете  Глушковского района Курской области на 2014 – 2018 годы»</t>
  </si>
  <si>
    <t xml:space="preserve">14 1 0000</t>
  </si>
  <si>
    <t xml:space="preserve">14 1 1465</t>
  </si>
  <si>
    <t xml:space="preserve">Обслуживание  государственного (муниципального ) долга</t>
  </si>
  <si>
    <t xml:space="preserve">700</t>
  </si>
  <si>
    <t xml:space="preserve">Приложение №13</t>
  </si>
  <si>
    <t xml:space="preserve">Программа муниципальных внутренних заимствований Сухиновского сельсовета</t>
  </si>
  <si>
    <t xml:space="preserve"> Глушк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"О бюджете Сухиновского сельсовета Глушковского района</t>
  </si>
  <si>
    <t xml:space="preserve"> Глушк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Программа муниципальных гарантий </t>
  </si>
  <si>
    <t xml:space="preserve">Сухиновского сельсовета  Глушковского района Курской области на 2015 год</t>
  </si>
  <si>
    <t xml:space="preserve">1.1. Перечень подлежащих предоставлению муниципальных гарантий Сухиновского сельсовета  Глушк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Сухиновского сельсовета Глушковского района по возможным гарантийным случаям, в 2015 году</t>
  </si>
  <si>
    <t xml:space="preserve"> </t>
  </si>
  <si>
    <t xml:space="preserve">Исполнение муниципальных гарантий Сухин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Сухиновского сельсовета Глушковского района Курской области на 2016 - 2017 годы</t>
  </si>
  <si>
    <t xml:space="preserve">Сухиновского сельсовета  Глушковского района по возможным гарантийным случаям, в 2015 го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4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8.41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29.25" hidden="tru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true" customHeight="false" outlineLevel="0" collapsed="false">
      <c r="A16" s="31" t="s">
        <v>17</v>
      </c>
      <c r="B16" s="32" t="s">
        <v>18</v>
      </c>
      <c r="C16" s="33"/>
    </row>
    <row r="17" s="25" customFormat="true" ht="37.5" hidden="tru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true" customHeight="false" outlineLevel="0" collapsed="false">
      <c r="A18" s="31" t="s">
        <v>21</v>
      </c>
      <c r="B18" s="32" t="s">
        <v>22</v>
      </c>
      <c r="C18" s="33"/>
    </row>
    <row r="19" s="25" customFormat="true" ht="37.5" hidden="tru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tru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true" customHeight="false" outlineLevel="0" collapsed="false">
      <c r="A21" s="31" t="s">
        <v>27</v>
      </c>
      <c r="B21" s="32" t="s">
        <v>28</v>
      </c>
      <c r="C21" s="33"/>
    </row>
    <row r="22" s="25" customFormat="true" ht="56.25" hidden="tru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tru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34" t="n">
        <f aca="false">C26</f>
        <v>-1663.682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35" t="n">
        <f aca="false">C27</f>
        <v>-1663.682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36" t="n">
        <f aca="false">C28</f>
        <v>-1663.682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7" t="n">
        <v>-1663.682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36" t="n">
        <f aca="false">C30</f>
        <v>1663.682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36" t="n">
        <f aca="false">C31</f>
        <v>1663.682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36" t="n">
        <f aca="false">C32</f>
        <v>1663.682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7" t="n">
        <v>1663.682</v>
      </c>
    </row>
    <row r="33" s="25" customFormat="true" ht="18.75" hidden="false" customHeight="false" outlineLevel="0" collapsed="false">
      <c r="A33" s="38"/>
      <c r="B33" s="39"/>
      <c r="C33" s="40"/>
    </row>
    <row r="34" s="25" customFormat="true" ht="18.75" hidden="false" customHeight="false" outlineLevel="0" collapsed="false">
      <c r="A34" s="38"/>
      <c r="B34" s="39"/>
      <c r="C34" s="40"/>
    </row>
    <row r="35" s="25" customFormat="true" ht="18.75" hidden="false" customHeight="false" outlineLevel="0" collapsed="false">
      <c r="A35" s="38"/>
      <c r="B35" s="39"/>
      <c r="C35" s="40"/>
    </row>
    <row r="36" s="25" customFormat="true" ht="18.75" hidden="false" customHeight="false" outlineLevel="0" collapsed="false">
      <c r="A36" s="38"/>
      <c r="B36" s="39"/>
      <c r="C36" s="40"/>
    </row>
    <row r="37" s="25" customFormat="true" ht="18.75" hidden="false" customHeight="false" outlineLevel="0" collapsed="false">
      <c r="A37" s="38"/>
      <c r="B37" s="39"/>
      <c r="C37" s="40"/>
    </row>
    <row r="38" s="25" customFormat="true" ht="18.75" hidden="false" customHeight="false" outlineLevel="0" collapsed="false">
      <c r="A38" s="38"/>
      <c r="B38" s="39"/>
      <c r="C38" s="40"/>
    </row>
    <row r="39" s="25" customFormat="true" ht="18.75" hidden="false" customHeight="false" outlineLevel="0" collapsed="false">
      <c r="A39" s="38"/>
      <c r="B39" s="39"/>
      <c r="C39" s="40"/>
    </row>
    <row r="40" s="25" customFormat="true" ht="18.75" hidden="false" customHeight="false" outlineLevel="0" collapsed="false">
      <c r="A40" s="38"/>
      <c r="B40" s="39"/>
      <c r="C40" s="40"/>
    </row>
    <row r="41" s="25" customFormat="true" ht="18.75" hidden="false" customHeight="false" outlineLevel="0" collapsed="false">
      <c r="A41" s="38"/>
      <c r="B41" s="39"/>
      <c r="C41" s="40"/>
    </row>
    <row r="42" s="25" customFormat="true" ht="18.75" hidden="false" customHeight="false" outlineLevel="0" collapsed="false">
      <c r="A42" s="38"/>
      <c r="B42" s="39"/>
      <c r="C42" s="40"/>
    </row>
    <row r="43" s="25" customFormat="true" ht="18.75" hidden="false" customHeight="false" outlineLevel="0" collapsed="false">
      <c r="A43" s="38"/>
      <c r="B43" s="39"/>
      <c r="C43" s="40"/>
    </row>
    <row r="44" s="25" customFormat="true" ht="18.75" hidden="false" customHeight="false" outlineLevel="0" collapsed="false">
      <c r="A44" s="38"/>
      <c r="B44" s="39"/>
      <c r="C44" s="4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14.14"/>
    <col collapsed="false" customWidth="true" hidden="false" outlineLevel="0" max="2" min="2" style="297" width="15.99"/>
    <col collapsed="false" customWidth="true" hidden="false" outlineLevel="0" max="3" min="3" style="297" width="16.7"/>
    <col collapsed="false" customWidth="true" hidden="false" outlineLevel="0" max="4" min="4" style="297" width="16.13"/>
    <col collapsed="false" customWidth="true" hidden="false" outlineLevel="0" max="5" min="5" style="297" width="15.56"/>
    <col collapsed="false" customWidth="true" hidden="false" outlineLevel="0" max="6" min="6" style="297" width="14.28"/>
    <col collapsed="false" customWidth="true" hidden="false" outlineLevel="0" max="7" min="7" style="297" width="17.42"/>
    <col collapsed="false" customWidth="false" hidden="false" outlineLevel="0" max="257" min="8" style="297" width="9.14"/>
  </cols>
  <sheetData>
    <row r="1" s="9" customFormat="true" ht="15.75" hidden="false" customHeight="true" outlineLevel="0" collapsed="false">
      <c r="A1" s="7" t="s">
        <v>41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9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02" t="s">
        <v>402</v>
      </c>
      <c r="B8" s="302"/>
      <c r="C8" s="302"/>
      <c r="D8" s="302"/>
      <c r="E8" s="302"/>
      <c r="F8" s="302"/>
      <c r="G8" s="302"/>
    </row>
    <row r="9" customFormat="false" ht="18.75" hidden="false" customHeight="false" outlineLevel="0" collapsed="false">
      <c r="A9" s="301" t="s">
        <v>418</v>
      </c>
      <c r="B9" s="301"/>
      <c r="C9" s="301"/>
      <c r="D9" s="301"/>
      <c r="E9" s="301"/>
      <c r="F9" s="301"/>
      <c r="G9" s="301"/>
    </row>
    <row r="10" customFormat="false" ht="15.75" hidden="false" customHeight="false" outlineLevel="0" collapsed="false">
      <c r="A10" s="315"/>
    </row>
    <row r="11" customFormat="false" ht="33" hidden="false" customHeight="true" outlineLevel="0" collapsed="false">
      <c r="A11" s="316" t="s">
        <v>404</v>
      </c>
      <c r="B11" s="316"/>
      <c r="C11" s="316"/>
      <c r="D11" s="316"/>
      <c r="E11" s="316"/>
      <c r="F11" s="316"/>
      <c r="G11" s="316"/>
    </row>
    <row r="12" customFormat="false" ht="15.75" hidden="false" customHeight="false" outlineLevel="0" collapsed="false">
      <c r="A12" s="314"/>
    </row>
    <row r="13" customFormat="false" ht="45" hidden="false" customHeight="false" outlineLevel="0" collapsed="false">
      <c r="A13" s="317"/>
      <c r="B13" s="318" t="s">
        <v>405</v>
      </c>
      <c r="C13" s="318" t="s">
        <v>406</v>
      </c>
      <c r="D13" s="318" t="s">
        <v>407</v>
      </c>
      <c r="E13" s="318" t="s">
        <v>408</v>
      </c>
      <c r="F13" s="318" t="s">
        <v>409</v>
      </c>
      <c r="G13" s="318" t="s">
        <v>410</v>
      </c>
    </row>
    <row r="14" customFormat="false" ht="15" hidden="false" customHeight="false" outlineLevel="0" collapsed="false">
      <c r="A14" s="318" t="n">
        <v>1</v>
      </c>
      <c r="B14" s="318" t="n">
        <v>2</v>
      </c>
      <c r="C14" s="318" t="n">
        <v>3</v>
      </c>
      <c r="D14" s="318" t="n">
        <v>4</v>
      </c>
      <c r="E14" s="318" t="n">
        <v>5</v>
      </c>
      <c r="F14" s="318" t="n">
        <v>6</v>
      </c>
      <c r="G14" s="318" t="n">
        <v>7</v>
      </c>
    </row>
    <row r="15" customFormat="false" ht="15" hidden="false" customHeight="false" outlineLevel="0" collapsed="false">
      <c r="A15" s="318"/>
      <c r="B15" s="318" t="s">
        <v>390</v>
      </c>
      <c r="C15" s="318" t="s">
        <v>390</v>
      </c>
      <c r="D15" s="318" t="n">
        <v>0</v>
      </c>
      <c r="E15" s="318" t="s">
        <v>390</v>
      </c>
      <c r="F15" s="318" t="s">
        <v>390</v>
      </c>
      <c r="G15" s="318" t="s">
        <v>390</v>
      </c>
    </row>
    <row r="16" customFormat="false" ht="15.75" hidden="false" customHeight="false" outlineLevel="0" collapsed="false">
      <c r="A16" s="314"/>
    </row>
    <row r="17" customFormat="false" ht="15.75" hidden="false" customHeight="false" outlineLevel="0" collapsed="false">
      <c r="A17" s="319" t="s">
        <v>411</v>
      </c>
      <c r="B17" s="319"/>
      <c r="C17" s="319"/>
      <c r="D17" s="319"/>
      <c r="E17" s="319"/>
      <c r="F17" s="319"/>
      <c r="G17" s="319"/>
    </row>
    <row r="18" customFormat="false" ht="15.75" hidden="false" customHeight="false" outlineLevel="0" collapsed="false">
      <c r="A18" s="320" t="s">
        <v>419</v>
      </c>
      <c r="B18" s="320"/>
      <c r="C18" s="320"/>
      <c r="D18" s="320"/>
      <c r="E18" s="320"/>
      <c r="F18" s="320"/>
      <c r="G18" s="320"/>
    </row>
    <row r="19" customFormat="false" ht="15.75" hidden="false" customHeight="false" outlineLevel="0" collapsed="false">
      <c r="A19" s="321" t="s">
        <v>413</v>
      </c>
    </row>
    <row r="20" customFormat="false" ht="39.75" hidden="false" customHeight="true" outlineLevel="0" collapsed="false">
      <c r="A20" s="318" t="s">
        <v>414</v>
      </c>
      <c r="B20" s="318"/>
      <c r="C20" s="318"/>
      <c r="D20" s="318" t="s">
        <v>415</v>
      </c>
      <c r="E20" s="318"/>
      <c r="F20" s="318"/>
      <c r="G20" s="318"/>
    </row>
    <row r="21" customFormat="false" ht="34.5" hidden="false" customHeight="true" outlineLevel="0" collapsed="false">
      <c r="A21" s="318" t="s">
        <v>416</v>
      </c>
      <c r="B21" s="318"/>
      <c r="C21" s="318"/>
      <c r="D21" s="322" t="n">
        <v>0</v>
      </c>
      <c r="E21" s="322"/>
      <c r="F21" s="322"/>
      <c r="G21" s="322"/>
    </row>
    <row r="22" customFormat="false" ht="15.75" hidden="false" customHeight="false" outlineLevel="0" collapsed="false">
      <c r="A22" s="321"/>
      <c r="D22" s="323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6.99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51</v>
      </c>
      <c r="C1" s="6"/>
      <c r="D1" s="6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1" t="s">
        <v>5</v>
      </c>
      <c r="B8" s="41"/>
      <c r="C8" s="41"/>
      <c r="D8" s="41"/>
    </row>
    <row r="9" s="15" customFormat="true" ht="15.75" hidden="false" customHeight="false" outlineLevel="0" collapsed="false">
      <c r="A9" s="41" t="s">
        <v>54</v>
      </c>
      <c r="B9" s="41"/>
      <c r="C9" s="41"/>
      <c r="D9" s="41"/>
    </row>
    <row r="10" s="15" customFormat="true" ht="15.75" hidden="false" customHeight="false" outlineLevel="0" collapsed="false">
      <c r="A10" s="13"/>
      <c r="B10" s="42"/>
      <c r="C10" s="42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39.75" hidden="false" customHeight="true" outlineLevel="0" collapsed="false">
      <c r="A12" s="23" t="s">
        <v>8</v>
      </c>
      <c r="B12" s="23" t="s">
        <v>9</v>
      </c>
      <c r="C12" s="24" t="s">
        <v>55</v>
      </c>
      <c r="D12" s="24" t="s">
        <v>56</v>
      </c>
    </row>
    <row r="13" s="25" customFormat="true" ht="3" hidden="tru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tru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" hidden="true" customHeight="tru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tru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tru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tru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tru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tru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tru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36" t="n">
        <f aca="false">C25+C29</f>
        <v>0</v>
      </c>
      <c r="D24" s="36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36" t="n">
        <f aca="false">C26</f>
        <v>-1592.602</v>
      </c>
      <c r="D25" s="36" t="n">
        <f aca="false">D26</f>
        <v>-1489.375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36" t="n">
        <f aca="false">C27</f>
        <v>-1592.602</v>
      </c>
      <c r="D26" s="36" t="n">
        <f aca="false">D27</f>
        <v>-1489.375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6" t="n">
        <f aca="false">C28</f>
        <v>-1592.602</v>
      </c>
      <c r="D27" s="36" t="n">
        <f aca="false">D28</f>
        <v>-1489.375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43" t="n">
        <v>-1592.602</v>
      </c>
      <c r="D28" s="37" t="n">
        <v>-1489.375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36" t="n">
        <f aca="false">C30</f>
        <v>1592.602</v>
      </c>
      <c r="D29" s="36" t="n">
        <f aca="false">D30</f>
        <v>1489.375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36" t="n">
        <f aca="false">C31</f>
        <v>1592.602</v>
      </c>
      <c r="D30" s="36" t="n">
        <f aca="false">D31</f>
        <v>1489.375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36" t="n">
        <f aca="false">C32</f>
        <v>1592.602</v>
      </c>
      <c r="D31" s="36" t="n">
        <f aca="false">D32</f>
        <v>1489.375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7" t="n">
        <v>1592.602</v>
      </c>
      <c r="D32" s="37" t="n">
        <v>1489.375</v>
      </c>
    </row>
    <row r="33" s="25" customFormat="true" ht="18.75" hidden="false" customHeight="false" outlineLevel="0" collapsed="false">
      <c r="A33" s="38"/>
      <c r="B33" s="39"/>
      <c r="C33" s="40"/>
      <c r="D33" s="40"/>
    </row>
    <row r="34" s="25" customFormat="true" ht="18.75" hidden="false" customHeight="false" outlineLevel="0" collapsed="false">
      <c r="A34" s="38"/>
      <c r="B34" s="39"/>
      <c r="C34" s="40"/>
      <c r="D34" s="40"/>
    </row>
    <row r="35" s="25" customFormat="true" ht="18.75" hidden="false" customHeight="false" outlineLevel="0" collapsed="false">
      <c r="A35" s="38"/>
      <c r="B35" s="39"/>
      <c r="C35" s="40"/>
      <c r="D35" s="40"/>
    </row>
    <row r="36" s="25" customFormat="true" ht="18.75" hidden="false" customHeight="false" outlineLevel="0" collapsed="false">
      <c r="A36" s="38"/>
      <c r="B36" s="39"/>
      <c r="C36" s="40"/>
      <c r="D36" s="40"/>
    </row>
    <row r="37" s="25" customFormat="true" ht="18.75" hidden="false" customHeight="false" outlineLevel="0" collapsed="false">
      <c r="A37" s="38"/>
      <c r="B37" s="39"/>
      <c r="C37" s="40"/>
      <c r="D37" s="40"/>
    </row>
    <row r="38" s="25" customFormat="true" ht="18.75" hidden="false" customHeight="false" outlineLevel="0" collapsed="false">
      <c r="A38" s="38"/>
      <c r="B38" s="39"/>
      <c r="C38" s="40"/>
      <c r="D38" s="40"/>
    </row>
    <row r="39" s="25" customFormat="true" ht="18.75" hidden="false" customHeight="false" outlineLevel="0" collapsed="false">
      <c r="A39" s="38"/>
      <c r="B39" s="39"/>
      <c r="C39" s="40"/>
      <c r="D39" s="40"/>
    </row>
    <row r="40" s="25" customFormat="true" ht="18.75" hidden="false" customHeight="false" outlineLevel="0" collapsed="false">
      <c r="A40" s="38"/>
      <c r="B40" s="39"/>
      <c r="C40" s="40"/>
      <c r="D40" s="40"/>
    </row>
    <row r="41" s="25" customFormat="true" ht="18.75" hidden="false" customHeight="false" outlineLevel="0" collapsed="false">
      <c r="A41" s="38"/>
      <c r="B41" s="39"/>
      <c r="C41" s="40"/>
      <c r="D41" s="40"/>
    </row>
    <row r="42" s="25" customFormat="true" ht="18.75" hidden="false" customHeight="false" outlineLevel="0" collapsed="false">
      <c r="A42" s="38"/>
      <c r="B42" s="39"/>
      <c r="C42" s="40"/>
      <c r="D42" s="40"/>
    </row>
    <row r="43" s="25" customFormat="true" ht="18.75" hidden="false" customHeight="false" outlineLevel="0" collapsed="false">
      <c r="A43" s="38"/>
      <c r="B43" s="39"/>
      <c r="C43" s="40"/>
      <c r="D43" s="40"/>
    </row>
    <row r="44" s="25" customFormat="true" ht="18.75" hidden="false" customHeight="false" outlineLevel="0" collapsed="false">
      <c r="A44" s="38"/>
      <c r="B44" s="39"/>
      <c r="C44" s="40"/>
      <c r="D44" s="40"/>
    </row>
    <row r="45" s="25" customFormat="true" ht="18.75" hidden="false" customHeight="false" outlineLevel="0" collapsed="false">
      <c r="A45" s="38"/>
      <c r="B45" s="39"/>
      <c r="C45" s="40"/>
      <c r="D45" s="40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57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52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44"/>
      <c r="C6" s="44"/>
    </row>
    <row r="8" customFormat="false" ht="14.45" hidden="false" customHeight="true" outlineLevel="0" collapsed="false">
      <c r="A8" s="45" t="s">
        <v>58</v>
      </c>
      <c r="B8" s="45"/>
      <c r="C8" s="45"/>
    </row>
    <row r="9" customFormat="false" ht="21.6" hidden="false" customHeight="true" outlineLevel="0" collapsed="false">
      <c r="A9" s="18" t="s">
        <v>59</v>
      </c>
      <c r="B9" s="18"/>
      <c r="C9" s="18"/>
    </row>
    <row r="10" customFormat="false" ht="18.75" hidden="false" customHeight="false" outlineLevel="0" collapsed="false">
      <c r="B10" s="21"/>
    </row>
    <row r="11" customFormat="false" ht="15" hidden="false" customHeight="false" outlineLevel="0" collapsed="false">
      <c r="C11" s="14"/>
    </row>
    <row r="12" customFormat="false" ht="31.5" hidden="false" customHeight="false" outlineLevel="0" collapsed="false">
      <c r="A12" s="46" t="s">
        <v>60</v>
      </c>
      <c r="B12" s="47" t="s">
        <v>8</v>
      </c>
      <c r="C12" s="48" t="s">
        <v>9</v>
      </c>
    </row>
    <row r="13" customFormat="false" ht="31.5" hidden="false" customHeight="false" outlineLevel="0" collapsed="false">
      <c r="A13" s="49" t="s">
        <v>61</v>
      </c>
      <c r="B13" s="50"/>
      <c r="C13" s="51" t="s">
        <v>62</v>
      </c>
    </row>
    <row r="14" s="55" customFormat="true" ht="31.5" hidden="false" customHeight="false" outlineLevel="0" collapsed="false">
      <c r="A14" s="52" t="s">
        <v>61</v>
      </c>
      <c r="B14" s="53" t="s">
        <v>63</v>
      </c>
      <c r="C14" s="54" t="s">
        <v>64</v>
      </c>
    </row>
    <row r="15" customFormat="false" ht="31.5" hidden="false" customHeight="false" outlineLevel="0" collapsed="false">
      <c r="A15" s="52" t="s">
        <v>61</v>
      </c>
      <c r="B15" s="53" t="s">
        <v>65</v>
      </c>
      <c r="C15" s="54" t="s">
        <v>66</v>
      </c>
    </row>
    <row r="16" customFormat="false" ht="47.25" hidden="false" customHeight="false" outlineLevel="0" collapsed="false">
      <c r="A16" s="52" t="s">
        <v>61</v>
      </c>
      <c r="B16" s="56" t="s">
        <v>67</v>
      </c>
      <c r="C16" s="57" t="s">
        <v>68</v>
      </c>
    </row>
    <row r="17" customFormat="false" ht="47.25" hidden="false" customHeight="false" outlineLevel="0" collapsed="false">
      <c r="A17" s="52" t="s">
        <v>61</v>
      </c>
      <c r="B17" s="56" t="s">
        <v>69</v>
      </c>
      <c r="C17" s="57" t="s">
        <v>70</v>
      </c>
    </row>
    <row r="18" s="58" customFormat="true" ht="18.6" hidden="false" customHeight="true" outlineLevel="0" collapsed="false">
      <c r="A18" s="52" t="s">
        <v>61</v>
      </c>
      <c r="B18" s="56" t="s">
        <v>71</v>
      </c>
      <c r="C18" s="57" t="s">
        <v>72</v>
      </c>
    </row>
    <row r="19" customFormat="false" ht="18.6" hidden="false" customHeight="true" outlineLevel="0" collapsed="false">
      <c r="A19" s="52" t="s">
        <v>61</v>
      </c>
      <c r="B19" s="56" t="s">
        <v>73</v>
      </c>
      <c r="C19" s="57" t="s">
        <v>74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59" width="86.7"/>
    <col collapsed="false" customWidth="true" hidden="false" outlineLevel="0" max="3" min="3" style="60" width="15.99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75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52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3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61"/>
      <c r="B6" s="61"/>
      <c r="C6" s="61"/>
    </row>
    <row r="7" customFormat="false" ht="15.75" hidden="false" customHeight="false" outlineLevel="0" collapsed="false">
      <c r="B7" s="61"/>
      <c r="C7" s="61"/>
    </row>
    <row r="8" customFormat="false" ht="15.75" hidden="false" customHeight="false" outlineLevel="0" collapsed="false">
      <c r="D8" s="62"/>
    </row>
    <row r="9" s="65" customFormat="true" ht="45" hidden="false" customHeight="true" outlineLevel="0" collapsed="false">
      <c r="A9" s="63" t="s">
        <v>76</v>
      </c>
      <c r="B9" s="63"/>
      <c r="C9" s="63"/>
      <c r="D9" s="64"/>
    </row>
    <row r="10" s="65" customFormat="true" ht="26.25" hidden="false" customHeight="true" outlineLevel="0" collapsed="false">
      <c r="A10" s="66" t="s">
        <v>77</v>
      </c>
      <c r="B10" s="66"/>
      <c r="C10" s="66"/>
    </row>
    <row r="11" customFormat="false" ht="15.75" hidden="false" customHeight="false" outlineLevel="0" collapsed="false">
      <c r="C11" s="60" t="s">
        <v>7</v>
      </c>
    </row>
    <row r="12" s="70" customFormat="true" ht="88.5" hidden="false" customHeight="true" outlineLevel="0" collapsed="false">
      <c r="A12" s="67" t="s">
        <v>78</v>
      </c>
      <c r="B12" s="68" t="s">
        <v>79</v>
      </c>
      <c r="C12" s="69" t="s">
        <v>80</v>
      </c>
    </row>
    <row r="13" customFormat="false" ht="18.75" hidden="false" customHeight="true" outlineLevel="0" collapsed="false">
      <c r="A13" s="71" t="s">
        <v>81</v>
      </c>
      <c r="B13" s="71"/>
      <c r="C13" s="43" t="n">
        <f aca="false">C14+C42</f>
        <v>1663.682</v>
      </c>
    </row>
    <row r="14" customFormat="false" ht="17.25" hidden="false" customHeight="true" outlineLevel="0" collapsed="false">
      <c r="A14" s="71" t="s">
        <v>82</v>
      </c>
      <c r="B14" s="72" t="s">
        <v>83</v>
      </c>
      <c r="C14" s="43" t="n">
        <f aca="false">+C15+C18+C26+C29+C33</f>
        <v>1052.5</v>
      </c>
    </row>
    <row r="15" customFormat="false" ht="37.5" hidden="false" customHeight="false" outlineLevel="0" collapsed="false">
      <c r="A15" s="71" t="s">
        <v>84</v>
      </c>
      <c r="B15" s="72" t="s">
        <v>85</v>
      </c>
      <c r="C15" s="43" t="n">
        <f aca="false">C16</f>
        <v>85</v>
      </c>
    </row>
    <row r="16" customFormat="false" ht="18.75" hidden="false" customHeight="false" outlineLevel="0" collapsed="false">
      <c r="A16" s="73" t="s">
        <v>86</v>
      </c>
      <c r="B16" s="74" t="s">
        <v>87</v>
      </c>
      <c r="C16" s="75" t="n">
        <f aca="false">C17</f>
        <v>85</v>
      </c>
    </row>
    <row r="17" customFormat="false" ht="72" hidden="false" customHeight="true" outlineLevel="0" collapsed="false">
      <c r="A17" s="73" t="s">
        <v>88</v>
      </c>
      <c r="B17" s="74" t="s">
        <v>89</v>
      </c>
      <c r="C17" s="75" t="n">
        <v>85</v>
      </c>
    </row>
    <row r="18" s="76" customFormat="true" ht="37.5" hidden="false" customHeight="false" outlineLevel="0" collapsed="false">
      <c r="A18" s="71" t="s">
        <v>90</v>
      </c>
      <c r="B18" s="72" t="s">
        <v>91</v>
      </c>
      <c r="C18" s="43" t="n">
        <f aca="false">C19+C21</f>
        <v>300</v>
      </c>
    </row>
    <row r="19" s="76" customFormat="true" ht="18.75" hidden="false" customHeight="false" outlineLevel="0" collapsed="false">
      <c r="A19" s="73" t="s">
        <v>92</v>
      </c>
      <c r="B19" s="74" t="s">
        <v>93</v>
      </c>
      <c r="C19" s="75" t="n">
        <f aca="false">C20</f>
        <v>31</v>
      </c>
    </row>
    <row r="20" customFormat="false" ht="58.5" hidden="false" customHeight="true" outlineLevel="0" collapsed="false">
      <c r="A20" s="73" t="s">
        <v>94</v>
      </c>
      <c r="B20" s="74" t="s">
        <v>95</v>
      </c>
      <c r="C20" s="75" t="n">
        <v>31</v>
      </c>
    </row>
    <row r="21" customFormat="false" ht="17.25" hidden="false" customHeight="true" outlineLevel="0" collapsed="false">
      <c r="A21" s="73" t="s">
        <v>96</v>
      </c>
      <c r="B21" s="74" t="s">
        <v>97</v>
      </c>
      <c r="C21" s="75" t="n">
        <f aca="false">C22+C24</f>
        <v>269</v>
      </c>
    </row>
    <row r="22" customFormat="false" ht="56.25" hidden="false" customHeight="false" outlineLevel="0" collapsed="false">
      <c r="A22" s="73" t="s">
        <v>98</v>
      </c>
      <c r="B22" s="74" t="s">
        <v>99</v>
      </c>
      <c r="C22" s="75" t="n">
        <f aca="false">C23</f>
        <v>253</v>
      </c>
    </row>
    <row r="23" customFormat="false" ht="75" hidden="false" customHeight="false" outlineLevel="0" collapsed="false">
      <c r="A23" s="73" t="s">
        <v>100</v>
      </c>
      <c r="B23" s="74" t="s">
        <v>101</v>
      </c>
      <c r="C23" s="75" t="n">
        <v>253</v>
      </c>
    </row>
    <row r="24" customFormat="false" ht="56.25" hidden="false" customHeight="false" outlineLevel="0" collapsed="false">
      <c r="A24" s="73" t="s">
        <v>102</v>
      </c>
      <c r="B24" s="74" t="s">
        <v>103</v>
      </c>
      <c r="C24" s="75" t="n">
        <f aca="false">C25</f>
        <v>16</v>
      </c>
    </row>
    <row r="25" customFormat="false" ht="75" hidden="false" customHeight="false" outlineLevel="0" collapsed="false">
      <c r="A25" s="73" t="s">
        <v>104</v>
      </c>
      <c r="B25" s="74" t="s">
        <v>105</v>
      </c>
      <c r="C25" s="75" t="n">
        <v>16</v>
      </c>
    </row>
    <row r="26" customFormat="false" ht="17.25" hidden="false" customHeight="true" outlineLevel="0" collapsed="false">
      <c r="A26" s="77" t="s">
        <v>106</v>
      </c>
      <c r="B26" s="78" t="s">
        <v>107</v>
      </c>
      <c r="C26" s="43" t="n">
        <f aca="false">C27</f>
        <v>16</v>
      </c>
    </row>
    <row r="27" s="81" customFormat="true" ht="56.25" hidden="false" customHeight="false" outlineLevel="0" collapsed="false">
      <c r="A27" s="79" t="s">
        <v>108</v>
      </c>
      <c r="B27" s="80" t="s">
        <v>109</v>
      </c>
      <c r="C27" s="75" t="n">
        <f aca="false">C28</f>
        <v>16</v>
      </c>
    </row>
    <row r="28" customFormat="false" ht="19.5" hidden="false" customHeight="true" outlineLevel="0" collapsed="false">
      <c r="A28" s="82" t="s">
        <v>110</v>
      </c>
      <c r="B28" s="83" t="s">
        <v>111</v>
      </c>
      <c r="C28" s="75" t="n">
        <v>16</v>
      </c>
    </row>
    <row r="29" customFormat="false" ht="56.25" hidden="false" customHeight="false" outlineLevel="0" collapsed="false">
      <c r="A29" s="71" t="s">
        <v>112</v>
      </c>
      <c r="B29" s="72" t="s">
        <v>113</v>
      </c>
      <c r="C29" s="43" t="n">
        <f aca="false">C30</f>
        <v>651.5</v>
      </c>
    </row>
    <row r="30" customFormat="false" ht="90" hidden="false" customHeight="true" outlineLevel="0" collapsed="false">
      <c r="A30" s="73" t="s">
        <v>114</v>
      </c>
      <c r="B30" s="84" t="s">
        <v>115</v>
      </c>
      <c r="C30" s="75" t="n">
        <f aca="false">C31+C40</f>
        <v>651.5</v>
      </c>
    </row>
    <row r="31" customFormat="false" ht="75" hidden="true" customHeight="false" outlineLevel="0" collapsed="false">
      <c r="A31" s="73" t="s">
        <v>116</v>
      </c>
      <c r="B31" s="74" t="s">
        <v>117</v>
      </c>
      <c r="C31" s="75" t="n">
        <f aca="false">C32</f>
        <v>0</v>
      </c>
    </row>
    <row r="32" customFormat="false" ht="75" hidden="true" customHeight="false" outlineLevel="0" collapsed="false">
      <c r="A32" s="73" t="s">
        <v>118</v>
      </c>
      <c r="B32" s="74" t="s">
        <v>119</v>
      </c>
      <c r="C32" s="75"/>
    </row>
    <row r="33" s="87" customFormat="true" ht="37.5" hidden="true" customHeight="false" outlineLevel="0" collapsed="false">
      <c r="A33" s="85" t="s">
        <v>120</v>
      </c>
      <c r="B33" s="86" t="s">
        <v>121</v>
      </c>
      <c r="C33" s="43" t="n">
        <f aca="false">C34</f>
        <v>0</v>
      </c>
    </row>
    <row r="34" s="81" customFormat="true" ht="56.25" hidden="true" customHeight="false" outlineLevel="0" collapsed="false">
      <c r="A34" s="79" t="s">
        <v>122</v>
      </c>
      <c r="B34" s="80" t="s">
        <v>123</v>
      </c>
      <c r="C34" s="75" t="n">
        <f aca="false">C35</f>
        <v>0</v>
      </c>
    </row>
    <row r="35" customFormat="false" ht="37.5" hidden="true" customHeight="false" outlineLevel="0" collapsed="false">
      <c r="A35" s="79" t="s">
        <v>124</v>
      </c>
      <c r="B35" s="80" t="s">
        <v>125</v>
      </c>
      <c r="C35" s="75" t="n">
        <f aca="false">C36</f>
        <v>0</v>
      </c>
    </row>
    <row r="36" customFormat="false" ht="56.25" hidden="true" customHeight="false" outlineLevel="0" collapsed="false">
      <c r="A36" s="82" t="s">
        <v>126</v>
      </c>
      <c r="B36" s="83" t="s">
        <v>127</v>
      </c>
      <c r="C36" s="75" t="n">
        <v>0</v>
      </c>
    </row>
    <row r="37" customFormat="false" ht="18.75" hidden="true" customHeight="false" outlineLevel="0" collapsed="false">
      <c r="A37" s="88" t="s">
        <v>128</v>
      </c>
      <c r="B37" s="89" t="s">
        <v>129</v>
      </c>
      <c r="C37" s="75"/>
    </row>
    <row r="38" customFormat="false" ht="56.25" hidden="true" customHeight="false" outlineLevel="0" collapsed="false">
      <c r="A38" s="88" t="s">
        <v>130</v>
      </c>
      <c r="B38" s="90" t="s">
        <v>131</v>
      </c>
      <c r="C38" s="75"/>
    </row>
    <row r="39" customFormat="false" ht="56.25" hidden="true" customHeight="false" outlineLevel="0" collapsed="false">
      <c r="A39" s="88" t="s">
        <v>132</v>
      </c>
      <c r="B39" s="90" t="s">
        <v>133</v>
      </c>
      <c r="C39" s="75"/>
    </row>
    <row r="40" customFormat="false" ht="93.75" hidden="false" customHeight="false" outlineLevel="0" collapsed="false">
      <c r="A40" s="91" t="s">
        <v>134</v>
      </c>
      <c r="B40" s="92" t="s">
        <v>135</v>
      </c>
      <c r="C40" s="75" t="n">
        <f aca="false">C41</f>
        <v>651.5</v>
      </c>
    </row>
    <row r="41" customFormat="false" ht="75" hidden="false" customHeight="false" outlineLevel="0" collapsed="false">
      <c r="A41" s="91" t="s">
        <v>136</v>
      </c>
      <c r="B41" s="92" t="s">
        <v>137</v>
      </c>
      <c r="C41" s="75" t="n">
        <v>651.5</v>
      </c>
    </row>
    <row r="42" customFormat="false" ht="37.5" hidden="false" customHeight="false" outlineLevel="0" collapsed="false">
      <c r="A42" s="71" t="s">
        <v>138</v>
      </c>
      <c r="B42" s="93" t="s">
        <v>139</v>
      </c>
      <c r="C42" s="94" t="n">
        <f aca="false">C43</f>
        <v>611.182</v>
      </c>
    </row>
    <row r="43" customFormat="false" ht="44.25" hidden="false" customHeight="true" outlineLevel="0" collapsed="false">
      <c r="A43" s="71" t="s">
        <v>140</v>
      </c>
      <c r="B43" s="72" t="s">
        <v>141</v>
      </c>
      <c r="C43" s="94" t="n">
        <f aca="false">C44</f>
        <v>611.182</v>
      </c>
    </row>
    <row r="44" customFormat="false" ht="47.25" hidden="false" customHeight="true" outlineLevel="0" collapsed="false">
      <c r="A44" s="71" t="s">
        <v>142</v>
      </c>
      <c r="B44" s="72" t="s">
        <v>143</v>
      </c>
      <c r="C44" s="94" t="n">
        <f aca="false">C45+C52</f>
        <v>611.182</v>
      </c>
    </row>
    <row r="45" customFormat="false" ht="18.75" hidden="false" customHeight="false" outlineLevel="0" collapsed="false">
      <c r="A45" s="73" t="s">
        <v>144</v>
      </c>
      <c r="B45" s="74" t="s">
        <v>145</v>
      </c>
      <c r="C45" s="95" t="n">
        <f aca="false">C46</f>
        <v>541.939</v>
      </c>
    </row>
    <row r="46" customFormat="false" ht="30" hidden="false" customHeight="true" outlineLevel="0" collapsed="false">
      <c r="A46" s="73" t="s">
        <v>146</v>
      </c>
      <c r="B46" s="74" t="s">
        <v>147</v>
      </c>
      <c r="C46" s="95" t="n">
        <v>541.939</v>
      </c>
    </row>
    <row r="47" customFormat="false" ht="37.5" hidden="true" customHeight="false" outlineLevel="0" collapsed="false">
      <c r="A47" s="73" t="s">
        <v>148</v>
      </c>
      <c r="B47" s="74" t="s">
        <v>149</v>
      </c>
      <c r="C47" s="95" t="n">
        <v>0</v>
      </c>
    </row>
    <row r="48" customFormat="false" ht="37.5" hidden="true" customHeight="false" outlineLevel="0" collapsed="false">
      <c r="A48" s="73" t="s">
        <v>150</v>
      </c>
      <c r="B48" s="74" t="s">
        <v>151</v>
      </c>
      <c r="C48" s="95" t="n">
        <v>0</v>
      </c>
    </row>
    <row r="49" customFormat="false" ht="1.5" hidden="true" customHeight="true" outlineLevel="0" collapsed="false">
      <c r="A49" s="71" t="s">
        <v>152</v>
      </c>
      <c r="B49" s="72" t="s">
        <v>153</v>
      </c>
      <c r="C49" s="94" t="n">
        <f aca="false">C50</f>
        <v>0</v>
      </c>
    </row>
    <row r="50" customFormat="false" ht="21" hidden="true" customHeight="true" outlineLevel="0" collapsed="false">
      <c r="A50" s="73" t="s">
        <v>154</v>
      </c>
      <c r="B50" s="74" t="s">
        <v>155</v>
      </c>
      <c r="C50" s="95" t="n">
        <f aca="false">C51</f>
        <v>0</v>
      </c>
    </row>
    <row r="51" customFormat="false" ht="6" hidden="true" customHeight="true" outlineLevel="0" collapsed="false">
      <c r="A51" s="73" t="s">
        <v>156</v>
      </c>
      <c r="B51" s="74" t="s">
        <v>157</v>
      </c>
      <c r="C51" s="95"/>
    </row>
    <row r="52" customFormat="false" ht="35.45" hidden="false" customHeight="true" outlineLevel="0" collapsed="false">
      <c r="A52" s="71" t="s">
        <v>158</v>
      </c>
      <c r="B52" s="72" t="s">
        <v>159</v>
      </c>
      <c r="C52" s="94" t="n">
        <f aca="false">C53+C55</f>
        <v>69.243</v>
      </c>
    </row>
    <row r="53" customFormat="false" ht="36" hidden="false" customHeight="true" outlineLevel="0" collapsed="false">
      <c r="A53" s="73" t="s">
        <v>160</v>
      </c>
      <c r="B53" s="74" t="s">
        <v>161</v>
      </c>
      <c r="C53" s="95" t="n">
        <f aca="false">C54</f>
        <v>69.243</v>
      </c>
    </row>
    <row r="54" customFormat="false" ht="18" hidden="false" customHeight="true" outlineLevel="0" collapsed="false">
      <c r="A54" s="73" t="s">
        <v>162</v>
      </c>
      <c r="B54" s="74" t="s">
        <v>163</v>
      </c>
      <c r="C54" s="95" t="n">
        <v>69.243</v>
      </c>
    </row>
    <row r="55" customFormat="false" ht="2.25" hidden="true" customHeight="true" outlineLevel="0" collapsed="false">
      <c r="A55" s="96" t="s">
        <v>164</v>
      </c>
      <c r="B55" s="97" t="s">
        <v>165</v>
      </c>
      <c r="C55" s="98" t="n">
        <f aca="false">C56</f>
        <v>0</v>
      </c>
    </row>
    <row r="56" customFormat="false" ht="25.5" hidden="true" customHeight="true" outlineLevel="0" collapsed="false">
      <c r="A56" s="99" t="s">
        <v>166</v>
      </c>
      <c r="B56" s="100" t="s">
        <v>167</v>
      </c>
      <c r="C56" s="101"/>
    </row>
    <row r="57" customFormat="false" ht="18.75" hidden="true" customHeight="false" outlineLevel="0" collapsed="false">
      <c r="A57" s="102" t="s">
        <v>168</v>
      </c>
      <c r="B57" s="103" t="s">
        <v>169</v>
      </c>
      <c r="C57" s="104" t="n">
        <f aca="false">C58</f>
        <v>0</v>
      </c>
    </row>
    <row r="58" s="107" customFormat="true" ht="18.75" hidden="true" customHeight="false" outlineLevel="0" collapsed="false">
      <c r="A58" s="105" t="s">
        <v>170</v>
      </c>
      <c r="B58" s="106" t="s">
        <v>171</v>
      </c>
      <c r="C58" s="101"/>
    </row>
    <row r="59" customFormat="false" ht="37.5" hidden="true" customHeight="false" outlineLevel="0" collapsed="false">
      <c r="A59" s="108" t="s">
        <v>172</v>
      </c>
      <c r="B59" s="109" t="s">
        <v>173</v>
      </c>
      <c r="C59" s="110" t="n">
        <f aca="false">+C60</f>
        <v>0</v>
      </c>
    </row>
    <row r="60" s="107" customFormat="true" ht="18.75" hidden="true" customHeight="false" outlineLevel="0" collapsed="false">
      <c r="A60" s="111" t="s">
        <v>174</v>
      </c>
      <c r="B60" s="112" t="s">
        <v>175</v>
      </c>
      <c r="C60" s="101"/>
    </row>
    <row r="62" customFormat="false" ht="18.75" hidden="false" customHeight="false" outlineLevel="0" collapsed="false">
      <c r="A62" s="20"/>
      <c r="B62" s="113"/>
      <c r="C62" s="114"/>
    </row>
    <row r="63" customFormat="false" ht="18.75" hidden="false" customHeight="false" outlineLevel="0" collapsed="false">
      <c r="A63" s="20"/>
      <c r="B63" s="113"/>
      <c r="C63" s="114"/>
    </row>
    <row r="64" customFormat="false" ht="18.75" hidden="false" customHeight="false" outlineLevel="0" collapsed="false">
      <c r="A64" s="20"/>
      <c r="B64" s="113"/>
      <c r="C64" s="114"/>
    </row>
    <row r="65" customFormat="false" ht="18.75" hidden="false" customHeight="false" outlineLevel="0" collapsed="false">
      <c r="A65" s="20"/>
      <c r="B65" s="113"/>
      <c r="C65" s="114"/>
    </row>
    <row r="66" customFormat="false" ht="18.75" hidden="false" customHeight="false" outlineLevel="0" collapsed="false">
      <c r="A66" s="20"/>
      <c r="B66" s="113"/>
      <c r="C66" s="114"/>
    </row>
    <row r="67" customFormat="false" ht="18.75" hidden="false" customHeight="false" outlineLevel="0" collapsed="false">
      <c r="A67" s="20"/>
      <c r="B67" s="113"/>
      <c r="C67" s="114"/>
    </row>
    <row r="68" customFormat="false" ht="18.75" hidden="false" customHeight="false" outlineLevel="0" collapsed="false">
      <c r="A68" s="20"/>
      <c r="B68" s="113"/>
      <c r="C68" s="114"/>
    </row>
    <row r="69" customFormat="false" ht="18.75" hidden="false" customHeight="false" outlineLevel="0" collapsed="false">
      <c r="A69" s="20"/>
      <c r="B69" s="113"/>
      <c r="C69" s="114"/>
    </row>
    <row r="70" customFormat="false" ht="18.75" hidden="false" customHeight="false" outlineLevel="0" collapsed="false">
      <c r="A70" s="20"/>
      <c r="B70" s="113"/>
      <c r="C70" s="114"/>
    </row>
    <row r="71" customFormat="false" ht="18.75" hidden="false" customHeight="false" outlineLevel="0" collapsed="false">
      <c r="A71" s="20"/>
      <c r="B71" s="113"/>
      <c r="C71" s="114"/>
    </row>
    <row r="72" customFormat="false" ht="18.75" hidden="false" customHeight="false" outlineLevel="0" collapsed="false">
      <c r="A72" s="20"/>
      <c r="B72" s="113"/>
      <c r="C72" s="114"/>
    </row>
    <row r="73" customFormat="false" ht="18.75" hidden="false" customHeight="false" outlineLevel="0" collapsed="false">
      <c r="A73" s="20"/>
      <c r="B73" s="113"/>
      <c r="C73" s="114"/>
    </row>
    <row r="74" customFormat="false" ht="18.75" hidden="false" customHeight="false" outlineLevel="0" collapsed="false">
      <c r="A74" s="20"/>
      <c r="B74" s="113"/>
      <c r="C74" s="114"/>
    </row>
    <row r="75" customFormat="false" ht="18.75" hidden="false" customHeight="false" outlineLevel="0" collapsed="false">
      <c r="A75" s="20"/>
      <c r="B75" s="113"/>
      <c r="C75" s="114"/>
    </row>
    <row r="76" customFormat="false" ht="18.75" hidden="false" customHeight="false" outlineLevel="0" collapsed="false">
      <c r="A76" s="20"/>
      <c r="B76" s="113"/>
      <c r="C76" s="114"/>
    </row>
    <row r="77" customFormat="false" ht="18.75" hidden="false" customHeight="false" outlineLevel="0" collapsed="false">
      <c r="A77" s="20"/>
      <c r="B77" s="113"/>
      <c r="C77" s="114"/>
    </row>
    <row r="78" customFormat="false" ht="18.75" hidden="false" customHeight="false" outlineLevel="0" collapsed="false">
      <c r="A78" s="20"/>
      <c r="B78" s="113"/>
      <c r="C78" s="114"/>
    </row>
    <row r="79" customFormat="false" ht="18.75" hidden="false" customHeight="false" outlineLevel="0" collapsed="false">
      <c r="A79" s="20"/>
      <c r="B79" s="113"/>
      <c r="C79" s="114"/>
    </row>
    <row r="80" customFormat="false" ht="18.75" hidden="false" customHeight="false" outlineLevel="0" collapsed="false">
      <c r="A80" s="20"/>
      <c r="B80" s="113"/>
      <c r="C80" s="114"/>
    </row>
    <row r="81" customFormat="false" ht="18.75" hidden="false" customHeight="false" outlineLevel="0" collapsed="false">
      <c r="A81" s="20"/>
      <c r="B81" s="113"/>
      <c r="C81" s="114"/>
    </row>
    <row r="82" customFormat="false" ht="18.75" hidden="false" customHeight="false" outlineLevel="0" collapsed="false">
      <c r="A82" s="20"/>
      <c r="B82" s="113"/>
      <c r="C82" s="114"/>
    </row>
    <row r="83" customFormat="false" ht="18.75" hidden="false" customHeight="false" outlineLevel="0" collapsed="false">
      <c r="A83" s="20"/>
      <c r="B83" s="113"/>
      <c r="C83" s="114"/>
    </row>
    <row r="84" customFormat="false" ht="18.75" hidden="false" customHeight="false" outlineLevel="0" collapsed="false">
      <c r="A84" s="20"/>
      <c r="B84" s="113"/>
      <c r="C84" s="114"/>
    </row>
    <row r="85" customFormat="false" ht="18.75" hidden="false" customHeight="false" outlineLevel="0" collapsed="false">
      <c r="A85" s="20"/>
      <c r="B85" s="113"/>
      <c r="C85" s="114"/>
    </row>
    <row r="86" customFormat="false" ht="18.75" hidden="false" customHeight="false" outlineLevel="0" collapsed="false">
      <c r="A86" s="20"/>
      <c r="B86" s="113"/>
      <c r="C86" s="114"/>
    </row>
    <row r="87" customFormat="false" ht="18.75" hidden="false" customHeight="false" outlineLevel="0" collapsed="false">
      <c r="A87" s="20"/>
      <c r="B87" s="113"/>
      <c r="C87" s="114"/>
    </row>
    <row r="88" customFormat="false" ht="18.75" hidden="false" customHeight="false" outlineLevel="0" collapsed="false">
      <c r="A88" s="20"/>
      <c r="B88" s="113"/>
      <c r="C88" s="114"/>
    </row>
    <row r="89" customFormat="false" ht="18.75" hidden="false" customHeight="false" outlineLevel="0" collapsed="false">
      <c r="A89" s="20"/>
      <c r="B89" s="113"/>
      <c r="C89" s="114"/>
    </row>
    <row r="90" customFormat="false" ht="18.75" hidden="false" customHeight="false" outlineLevel="0" collapsed="false">
      <c r="A90" s="20"/>
      <c r="B90" s="113"/>
      <c r="C90" s="114"/>
    </row>
    <row r="91" customFormat="false" ht="18.75" hidden="false" customHeight="false" outlineLevel="0" collapsed="false">
      <c r="A91" s="20"/>
      <c r="B91" s="113"/>
      <c r="C91" s="114"/>
    </row>
    <row r="92" customFormat="false" ht="18.75" hidden="false" customHeight="false" outlineLevel="0" collapsed="false">
      <c r="A92" s="20"/>
      <c r="B92" s="113"/>
      <c r="C92" s="114"/>
    </row>
    <row r="93" customFormat="false" ht="18.75" hidden="false" customHeight="false" outlineLevel="0" collapsed="false">
      <c r="A93" s="20"/>
      <c r="B93" s="113"/>
      <c r="C93" s="114"/>
    </row>
    <row r="94" customFormat="false" ht="18.75" hidden="false" customHeight="false" outlineLevel="0" collapsed="false">
      <c r="A94" s="20"/>
      <c r="B94" s="113"/>
      <c r="C94" s="114"/>
    </row>
    <row r="95" customFormat="false" ht="18.75" hidden="false" customHeight="false" outlineLevel="0" collapsed="false">
      <c r="A95" s="20"/>
      <c r="B95" s="113"/>
      <c r="C95" s="114"/>
    </row>
    <row r="96" customFormat="false" ht="18.75" hidden="false" customHeight="false" outlineLevel="0" collapsed="false">
      <c r="A96" s="20"/>
      <c r="B96" s="113"/>
      <c r="C96" s="114"/>
    </row>
    <row r="97" customFormat="false" ht="18.75" hidden="false" customHeight="false" outlineLevel="0" collapsed="false">
      <c r="A97" s="20"/>
      <c r="B97" s="113"/>
      <c r="C97" s="114"/>
    </row>
    <row r="98" customFormat="false" ht="18.75" hidden="false" customHeight="false" outlineLevel="0" collapsed="false">
      <c r="A98" s="20"/>
      <c r="B98" s="113"/>
      <c r="C98" s="114"/>
    </row>
    <row r="99" customFormat="false" ht="18.75" hidden="false" customHeight="false" outlineLevel="0" collapsed="false">
      <c r="A99" s="20"/>
      <c r="B99" s="113"/>
      <c r="C99" s="114"/>
    </row>
    <row r="100" customFormat="false" ht="18.75" hidden="false" customHeight="false" outlineLevel="0" collapsed="false">
      <c r="A100" s="20"/>
      <c r="B100" s="113"/>
      <c r="C100" s="114"/>
    </row>
    <row r="101" customFormat="false" ht="18.75" hidden="false" customHeight="false" outlineLevel="0" collapsed="false">
      <c r="A101" s="20"/>
      <c r="B101" s="113"/>
      <c r="C101" s="114"/>
    </row>
    <row r="102" customFormat="false" ht="18.75" hidden="false" customHeight="false" outlineLevel="0" collapsed="false">
      <c r="A102" s="20"/>
      <c r="B102" s="113"/>
      <c r="C102" s="114"/>
    </row>
    <row r="103" customFormat="false" ht="18.75" hidden="false" customHeight="false" outlineLevel="0" collapsed="false">
      <c r="A103" s="20"/>
      <c r="B103" s="113"/>
      <c r="C103" s="114"/>
    </row>
    <row r="104" customFormat="false" ht="18.75" hidden="false" customHeight="false" outlineLevel="0" collapsed="false">
      <c r="A104" s="20"/>
      <c r="B104" s="113"/>
      <c r="C104" s="114"/>
    </row>
    <row r="105" customFormat="false" ht="18.75" hidden="false" customHeight="false" outlineLevel="0" collapsed="false">
      <c r="A105" s="20"/>
      <c r="B105" s="113"/>
      <c r="C105" s="114"/>
    </row>
    <row r="106" customFormat="false" ht="18.75" hidden="false" customHeight="false" outlineLevel="0" collapsed="false">
      <c r="A106" s="20"/>
      <c r="B106" s="113"/>
      <c r="C106" s="114"/>
    </row>
    <row r="107" customFormat="false" ht="18.75" hidden="false" customHeight="false" outlineLevel="0" collapsed="false">
      <c r="A107" s="20"/>
      <c r="B107" s="113"/>
      <c r="C107" s="114"/>
    </row>
    <row r="108" customFormat="false" ht="18.75" hidden="false" customHeight="false" outlineLevel="0" collapsed="false">
      <c r="A108" s="20"/>
      <c r="B108" s="113"/>
      <c r="C108" s="114"/>
    </row>
    <row r="109" customFormat="false" ht="18.75" hidden="false" customHeight="false" outlineLevel="0" collapsed="false">
      <c r="A109" s="20"/>
      <c r="B109" s="113"/>
      <c r="C109" s="114"/>
    </row>
    <row r="110" customFormat="false" ht="18.75" hidden="false" customHeight="false" outlineLevel="0" collapsed="false">
      <c r="A110" s="20"/>
      <c r="B110" s="113"/>
      <c r="C110" s="114"/>
    </row>
    <row r="111" customFormat="false" ht="18.75" hidden="false" customHeight="false" outlineLevel="0" collapsed="false">
      <c r="A111" s="20"/>
      <c r="B111" s="113"/>
      <c r="C111" s="114"/>
    </row>
    <row r="112" customFormat="false" ht="18.75" hidden="false" customHeight="false" outlineLevel="0" collapsed="false">
      <c r="A112" s="20"/>
      <c r="B112" s="113"/>
      <c r="C112" s="114"/>
    </row>
    <row r="113" customFormat="false" ht="18.75" hidden="false" customHeight="false" outlineLevel="0" collapsed="false">
      <c r="A113" s="20"/>
      <c r="B113" s="113"/>
      <c r="C113" s="114"/>
    </row>
    <row r="114" customFormat="false" ht="18.75" hidden="false" customHeight="false" outlineLevel="0" collapsed="false">
      <c r="A114" s="20"/>
      <c r="B114" s="113"/>
      <c r="C114" s="114"/>
    </row>
    <row r="115" customFormat="false" ht="18.75" hidden="false" customHeight="false" outlineLevel="0" collapsed="false">
      <c r="A115" s="20"/>
      <c r="B115" s="113"/>
      <c r="C115" s="114"/>
    </row>
    <row r="116" customFormat="false" ht="18.75" hidden="false" customHeight="false" outlineLevel="0" collapsed="false">
      <c r="A116" s="20"/>
      <c r="B116" s="113"/>
      <c r="C116" s="114"/>
    </row>
    <row r="117" customFormat="false" ht="18.75" hidden="false" customHeight="false" outlineLevel="0" collapsed="false">
      <c r="A117" s="20"/>
      <c r="B117" s="113"/>
      <c r="C117" s="114"/>
    </row>
    <row r="118" customFormat="false" ht="18.75" hidden="false" customHeight="false" outlineLevel="0" collapsed="false">
      <c r="A118" s="20"/>
      <c r="B118" s="113"/>
      <c r="C118" s="114"/>
    </row>
    <row r="119" customFormat="false" ht="18.75" hidden="false" customHeight="false" outlineLevel="0" collapsed="false">
      <c r="A119" s="20"/>
      <c r="B119" s="113"/>
      <c r="C119" s="114"/>
    </row>
    <row r="120" customFormat="false" ht="18.75" hidden="false" customHeight="false" outlineLevel="0" collapsed="false">
      <c r="A120" s="20"/>
      <c r="B120" s="113"/>
      <c r="C120" s="114"/>
    </row>
    <row r="121" customFormat="false" ht="18.75" hidden="false" customHeight="false" outlineLevel="0" collapsed="false">
      <c r="A121" s="20"/>
      <c r="B121" s="113"/>
      <c r="C121" s="114"/>
    </row>
    <row r="122" customFormat="false" ht="18.75" hidden="false" customHeight="false" outlineLevel="0" collapsed="false">
      <c r="A122" s="20"/>
      <c r="B122" s="113"/>
      <c r="C122" s="114"/>
    </row>
    <row r="123" customFormat="false" ht="18.75" hidden="false" customHeight="false" outlineLevel="0" collapsed="false">
      <c r="A123" s="20"/>
      <c r="B123" s="113"/>
      <c r="C123" s="114"/>
    </row>
    <row r="124" customFormat="false" ht="18.75" hidden="false" customHeight="false" outlineLevel="0" collapsed="false">
      <c r="A124" s="20"/>
      <c r="B124" s="113"/>
      <c r="C124" s="114"/>
    </row>
    <row r="125" customFormat="false" ht="18.75" hidden="false" customHeight="false" outlineLevel="0" collapsed="false">
      <c r="A125" s="20"/>
      <c r="B125" s="113"/>
      <c r="C125" s="114"/>
    </row>
    <row r="126" customFormat="false" ht="18.75" hidden="false" customHeight="false" outlineLevel="0" collapsed="false">
      <c r="A126" s="20"/>
      <c r="B126" s="113"/>
      <c r="C126" s="114"/>
    </row>
    <row r="127" customFormat="false" ht="18.75" hidden="false" customHeight="false" outlineLevel="0" collapsed="false">
      <c r="A127" s="20"/>
      <c r="B127" s="113"/>
      <c r="C127" s="114"/>
    </row>
    <row r="128" customFormat="false" ht="18.75" hidden="false" customHeight="false" outlineLevel="0" collapsed="false">
      <c r="A128" s="20"/>
      <c r="B128" s="113"/>
      <c r="C128" s="114"/>
    </row>
    <row r="129" customFormat="false" ht="18.75" hidden="false" customHeight="false" outlineLevel="0" collapsed="false">
      <c r="A129" s="20"/>
      <c r="B129" s="113"/>
      <c r="C129" s="114"/>
    </row>
    <row r="130" customFormat="false" ht="18.75" hidden="false" customHeight="false" outlineLevel="0" collapsed="false">
      <c r="A130" s="20"/>
      <c r="B130" s="113"/>
      <c r="C130" s="114"/>
    </row>
    <row r="131" customFormat="false" ht="18.75" hidden="false" customHeight="false" outlineLevel="0" collapsed="false">
      <c r="A131" s="20"/>
      <c r="B131" s="113"/>
      <c r="C131" s="114"/>
    </row>
    <row r="132" customFormat="false" ht="18.75" hidden="false" customHeight="false" outlineLevel="0" collapsed="false">
      <c r="A132" s="20"/>
      <c r="B132" s="113"/>
      <c r="C132" s="114"/>
    </row>
    <row r="133" customFormat="false" ht="18.75" hidden="false" customHeight="false" outlineLevel="0" collapsed="false">
      <c r="A133" s="20"/>
      <c r="B133" s="113"/>
      <c r="C133" s="114"/>
    </row>
    <row r="134" customFormat="false" ht="18.75" hidden="false" customHeight="false" outlineLevel="0" collapsed="false">
      <c r="A134" s="20"/>
      <c r="B134" s="113"/>
      <c r="C134" s="114"/>
    </row>
    <row r="135" customFormat="false" ht="18.75" hidden="false" customHeight="false" outlineLevel="0" collapsed="false">
      <c r="A135" s="20"/>
      <c r="B135" s="113"/>
      <c r="C135" s="114"/>
    </row>
    <row r="136" customFormat="false" ht="18.75" hidden="false" customHeight="false" outlineLevel="0" collapsed="false">
      <c r="A136" s="20"/>
      <c r="B136" s="113"/>
      <c r="C136" s="114"/>
    </row>
    <row r="137" customFormat="false" ht="18.75" hidden="false" customHeight="false" outlineLevel="0" collapsed="false">
      <c r="A137" s="20"/>
      <c r="B137" s="113"/>
      <c r="C137" s="114"/>
    </row>
    <row r="138" customFormat="false" ht="18.75" hidden="false" customHeight="false" outlineLevel="0" collapsed="false">
      <c r="A138" s="20"/>
      <c r="B138" s="113"/>
      <c r="C138" s="114"/>
    </row>
    <row r="139" customFormat="false" ht="18.75" hidden="false" customHeight="false" outlineLevel="0" collapsed="false">
      <c r="A139" s="20"/>
      <c r="B139" s="113"/>
      <c r="C139" s="114"/>
    </row>
    <row r="140" customFormat="false" ht="18.75" hidden="false" customHeight="false" outlineLevel="0" collapsed="false">
      <c r="A140" s="20"/>
      <c r="B140" s="113"/>
      <c r="C140" s="114"/>
    </row>
    <row r="141" customFormat="false" ht="18.75" hidden="false" customHeight="false" outlineLevel="0" collapsed="false">
      <c r="A141" s="20"/>
      <c r="B141" s="113"/>
      <c r="C141" s="114"/>
    </row>
    <row r="142" customFormat="false" ht="18.75" hidden="false" customHeight="false" outlineLevel="0" collapsed="false">
      <c r="A142" s="20"/>
      <c r="B142" s="113"/>
      <c r="C142" s="114"/>
    </row>
    <row r="143" customFormat="false" ht="18.75" hidden="false" customHeight="false" outlineLevel="0" collapsed="false">
      <c r="A143" s="20"/>
      <c r="B143" s="113"/>
      <c r="C143" s="114"/>
    </row>
    <row r="144" customFormat="false" ht="18.75" hidden="false" customHeight="false" outlineLevel="0" collapsed="false">
      <c r="A144" s="20"/>
      <c r="B144" s="113"/>
      <c r="C144" s="114"/>
    </row>
    <row r="145" customFormat="false" ht="18.75" hidden="false" customHeight="false" outlineLevel="0" collapsed="false">
      <c r="A145" s="20"/>
      <c r="B145" s="113"/>
      <c r="C145" s="114"/>
    </row>
    <row r="146" customFormat="false" ht="18.75" hidden="false" customHeight="false" outlineLevel="0" collapsed="false">
      <c r="A146" s="20"/>
      <c r="B146" s="113"/>
      <c r="C146" s="114"/>
    </row>
    <row r="147" customFormat="false" ht="18.75" hidden="false" customHeight="false" outlineLevel="0" collapsed="false">
      <c r="A147" s="20"/>
      <c r="B147" s="113"/>
      <c r="C147" s="114"/>
    </row>
    <row r="148" customFormat="false" ht="18.75" hidden="false" customHeight="false" outlineLevel="0" collapsed="false">
      <c r="A148" s="20"/>
      <c r="B148" s="113"/>
      <c r="C148" s="114"/>
    </row>
    <row r="149" customFormat="false" ht="18.75" hidden="false" customHeight="false" outlineLevel="0" collapsed="false">
      <c r="A149" s="20"/>
      <c r="B149" s="113"/>
      <c r="C149" s="114"/>
    </row>
    <row r="150" customFormat="false" ht="18.75" hidden="false" customHeight="false" outlineLevel="0" collapsed="false">
      <c r="A150" s="20"/>
      <c r="B150" s="113"/>
      <c r="C150" s="114"/>
    </row>
    <row r="151" customFormat="false" ht="18.75" hidden="false" customHeight="false" outlineLevel="0" collapsed="false">
      <c r="A151" s="20"/>
      <c r="B151" s="113"/>
      <c r="C151" s="114"/>
    </row>
    <row r="152" customFormat="false" ht="18.75" hidden="false" customHeight="false" outlineLevel="0" collapsed="false">
      <c r="A152" s="20"/>
      <c r="B152" s="113"/>
      <c r="C152" s="114"/>
    </row>
    <row r="153" customFormat="false" ht="18.75" hidden="false" customHeight="false" outlineLevel="0" collapsed="false">
      <c r="A153" s="20"/>
      <c r="B153" s="113"/>
      <c r="C153" s="114"/>
    </row>
    <row r="154" customFormat="false" ht="18.75" hidden="false" customHeight="false" outlineLevel="0" collapsed="false">
      <c r="A154" s="20"/>
      <c r="B154" s="113"/>
      <c r="C154" s="114"/>
    </row>
    <row r="155" customFormat="false" ht="18.75" hidden="false" customHeight="false" outlineLevel="0" collapsed="false">
      <c r="A155" s="20"/>
      <c r="B155" s="113"/>
      <c r="C155" s="114"/>
    </row>
    <row r="156" customFormat="false" ht="18.75" hidden="false" customHeight="false" outlineLevel="0" collapsed="false">
      <c r="A156" s="20"/>
      <c r="B156" s="113"/>
      <c r="C156" s="114"/>
    </row>
    <row r="157" customFormat="false" ht="18.75" hidden="false" customHeight="false" outlineLevel="0" collapsed="false">
      <c r="A157" s="20"/>
      <c r="B157" s="113"/>
      <c r="C157" s="114"/>
    </row>
    <row r="158" customFormat="false" ht="18.75" hidden="false" customHeight="false" outlineLevel="0" collapsed="false">
      <c r="A158" s="20"/>
      <c r="B158" s="113"/>
      <c r="C158" s="114"/>
    </row>
    <row r="159" customFormat="false" ht="18.75" hidden="false" customHeight="false" outlineLevel="0" collapsed="false">
      <c r="A159" s="20"/>
      <c r="B159" s="113"/>
      <c r="C159" s="114"/>
    </row>
    <row r="160" customFormat="false" ht="18.75" hidden="false" customHeight="false" outlineLevel="0" collapsed="false">
      <c r="A160" s="20"/>
      <c r="B160" s="113"/>
      <c r="C160" s="114"/>
    </row>
    <row r="161" customFormat="false" ht="18.75" hidden="false" customHeight="false" outlineLevel="0" collapsed="false">
      <c r="A161" s="20"/>
      <c r="B161" s="113"/>
      <c r="C161" s="114"/>
    </row>
    <row r="162" customFormat="false" ht="18.75" hidden="false" customHeight="false" outlineLevel="0" collapsed="false">
      <c r="A162" s="20"/>
      <c r="B162" s="113"/>
      <c r="C162" s="114"/>
    </row>
    <row r="163" customFormat="false" ht="18.75" hidden="false" customHeight="false" outlineLevel="0" collapsed="false">
      <c r="A163" s="20"/>
      <c r="B163" s="113"/>
      <c r="C163" s="114"/>
    </row>
    <row r="164" customFormat="false" ht="18.75" hidden="false" customHeight="false" outlineLevel="0" collapsed="false">
      <c r="A164" s="20"/>
      <c r="B164" s="113"/>
      <c r="C164" s="114"/>
    </row>
    <row r="165" customFormat="false" ht="18.75" hidden="false" customHeight="false" outlineLevel="0" collapsed="false">
      <c r="A165" s="20"/>
      <c r="B165" s="113"/>
      <c r="C165" s="114"/>
    </row>
    <row r="166" customFormat="false" ht="18.75" hidden="false" customHeight="false" outlineLevel="0" collapsed="false">
      <c r="A166" s="20"/>
      <c r="B166" s="113"/>
      <c r="C166" s="114"/>
    </row>
    <row r="167" customFormat="false" ht="18.75" hidden="false" customHeight="false" outlineLevel="0" collapsed="false">
      <c r="A167" s="20"/>
      <c r="B167" s="113"/>
      <c r="C167" s="114"/>
    </row>
    <row r="168" customFormat="false" ht="18.75" hidden="false" customHeight="false" outlineLevel="0" collapsed="false">
      <c r="A168" s="20"/>
      <c r="B168" s="113"/>
      <c r="C168" s="114"/>
    </row>
    <row r="169" customFormat="false" ht="18.75" hidden="false" customHeight="false" outlineLevel="0" collapsed="false">
      <c r="A169" s="20"/>
      <c r="B169" s="113"/>
      <c r="C169" s="114"/>
    </row>
    <row r="170" customFormat="false" ht="18.75" hidden="false" customHeight="false" outlineLevel="0" collapsed="false">
      <c r="A170" s="20"/>
      <c r="B170" s="113"/>
      <c r="C170" s="114"/>
    </row>
    <row r="171" customFormat="false" ht="18.75" hidden="false" customHeight="false" outlineLevel="0" collapsed="false">
      <c r="A171" s="20"/>
      <c r="B171" s="113"/>
      <c r="C171" s="114"/>
    </row>
    <row r="172" customFormat="false" ht="18.75" hidden="false" customHeight="false" outlineLevel="0" collapsed="false">
      <c r="A172" s="20"/>
      <c r="B172" s="113"/>
      <c r="C172" s="114"/>
    </row>
    <row r="173" customFormat="false" ht="18.75" hidden="false" customHeight="false" outlineLevel="0" collapsed="false">
      <c r="A173" s="20"/>
      <c r="B173" s="113"/>
      <c r="C173" s="114"/>
    </row>
    <row r="174" customFormat="false" ht="18.75" hidden="false" customHeight="false" outlineLevel="0" collapsed="false">
      <c r="A174" s="20"/>
      <c r="B174" s="113"/>
      <c r="C174" s="114"/>
    </row>
    <row r="175" customFormat="false" ht="18.75" hidden="false" customHeight="false" outlineLevel="0" collapsed="false">
      <c r="A175" s="20"/>
      <c r="B175" s="113"/>
      <c r="C175" s="114"/>
    </row>
    <row r="176" customFormat="false" ht="18.75" hidden="false" customHeight="false" outlineLevel="0" collapsed="false">
      <c r="A176" s="20"/>
      <c r="B176" s="113"/>
      <c r="C176" s="114"/>
    </row>
    <row r="177" customFormat="false" ht="18.75" hidden="false" customHeight="false" outlineLevel="0" collapsed="false">
      <c r="A177" s="20"/>
      <c r="B177" s="113"/>
      <c r="C177" s="114"/>
    </row>
    <row r="178" customFormat="false" ht="18.75" hidden="false" customHeight="false" outlineLevel="0" collapsed="false">
      <c r="A178" s="20"/>
      <c r="B178" s="113"/>
      <c r="C178" s="114"/>
    </row>
    <row r="179" customFormat="false" ht="18.75" hidden="false" customHeight="false" outlineLevel="0" collapsed="false">
      <c r="A179" s="20"/>
      <c r="B179" s="113"/>
      <c r="C179" s="114"/>
    </row>
    <row r="180" customFormat="false" ht="18.75" hidden="false" customHeight="false" outlineLevel="0" collapsed="false">
      <c r="A180" s="20"/>
      <c r="B180" s="113"/>
      <c r="C180" s="114"/>
    </row>
    <row r="181" customFormat="false" ht="18.75" hidden="false" customHeight="false" outlineLevel="0" collapsed="false">
      <c r="A181" s="20"/>
      <c r="B181" s="113"/>
      <c r="C181" s="114"/>
    </row>
    <row r="182" customFormat="false" ht="18.75" hidden="false" customHeight="false" outlineLevel="0" collapsed="false">
      <c r="A182" s="20"/>
      <c r="B182" s="113"/>
      <c r="C182" s="114"/>
    </row>
    <row r="183" customFormat="false" ht="18.75" hidden="false" customHeight="false" outlineLevel="0" collapsed="false">
      <c r="A183" s="20"/>
      <c r="B183" s="113"/>
      <c r="C183" s="114"/>
    </row>
    <row r="184" customFormat="false" ht="18.75" hidden="false" customHeight="false" outlineLevel="0" collapsed="false">
      <c r="A184" s="20"/>
      <c r="B184" s="113"/>
      <c r="C184" s="114"/>
    </row>
    <row r="185" customFormat="false" ht="18.75" hidden="false" customHeight="false" outlineLevel="0" collapsed="false">
      <c r="A185" s="20"/>
      <c r="B185" s="113"/>
      <c r="C185" s="114"/>
    </row>
    <row r="186" customFormat="false" ht="18.75" hidden="false" customHeight="false" outlineLevel="0" collapsed="false">
      <c r="A186" s="20"/>
      <c r="B186" s="113"/>
      <c r="C186" s="114"/>
    </row>
    <row r="187" customFormat="false" ht="18.75" hidden="false" customHeight="false" outlineLevel="0" collapsed="false">
      <c r="A187" s="20"/>
      <c r="B187" s="113"/>
      <c r="C187" s="114"/>
    </row>
    <row r="188" customFormat="false" ht="18.75" hidden="false" customHeight="false" outlineLevel="0" collapsed="false">
      <c r="A188" s="20"/>
      <c r="B188" s="113"/>
      <c r="C188" s="114"/>
    </row>
    <row r="189" customFormat="false" ht="18.75" hidden="false" customHeight="false" outlineLevel="0" collapsed="false">
      <c r="A189" s="20"/>
      <c r="B189" s="113"/>
      <c r="C189" s="114"/>
    </row>
    <row r="190" customFormat="false" ht="18.75" hidden="false" customHeight="false" outlineLevel="0" collapsed="false">
      <c r="A190" s="20"/>
      <c r="B190" s="113"/>
      <c r="C190" s="114"/>
    </row>
    <row r="191" customFormat="false" ht="18.75" hidden="false" customHeight="false" outlineLevel="0" collapsed="false">
      <c r="A191" s="20"/>
      <c r="B191" s="113"/>
      <c r="C191" s="114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59" width="86.7"/>
    <col collapsed="false" customWidth="true" hidden="false" outlineLevel="0" max="3" min="3" style="59" width="13.28"/>
    <col collapsed="false" customWidth="true" hidden="false" outlineLevel="0" max="4" min="4" style="60" width="13.28"/>
    <col collapsed="false" customWidth="false" hidden="false" outlineLevel="0" max="257" min="5" style="5" width="8.85"/>
  </cols>
  <sheetData>
    <row r="1" s="9" customFormat="true" ht="15.75" hidden="false" customHeight="true" outlineLevel="0" collapsed="false">
      <c r="A1" s="7" t="s">
        <v>17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8"/>
      <c r="B3" s="8" t="s">
        <v>177</v>
      </c>
      <c r="C3" s="8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61"/>
      <c r="B6" s="61"/>
      <c r="C6" s="61"/>
      <c r="D6" s="61"/>
    </row>
    <row r="7" customFormat="false" ht="15.75" hidden="false" customHeight="false" outlineLevel="0" collapsed="false">
      <c r="B7" s="61"/>
      <c r="C7" s="61"/>
      <c r="D7" s="61"/>
    </row>
    <row r="8" customFormat="false" ht="15.75" hidden="false" customHeight="false" outlineLevel="0" collapsed="false">
      <c r="E8" s="62"/>
    </row>
    <row r="9" s="65" customFormat="true" ht="17.25" hidden="false" customHeight="false" outlineLevel="0" collapsed="false">
      <c r="A9" s="115" t="s">
        <v>178</v>
      </c>
      <c r="B9" s="115"/>
      <c r="C9" s="115"/>
      <c r="D9" s="115"/>
      <c r="E9" s="64"/>
    </row>
    <row r="10" s="65" customFormat="true" ht="17.25" hidden="false" customHeight="false" outlineLevel="0" collapsed="false">
      <c r="A10" s="66" t="s">
        <v>179</v>
      </c>
      <c r="B10" s="66"/>
      <c r="C10" s="66"/>
      <c r="D10" s="66"/>
    </row>
    <row r="11" customFormat="false" ht="15.75" hidden="false" customHeight="false" outlineLevel="0" collapsed="false">
      <c r="D11" s="60" t="s">
        <v>7</v>
      </c>
    </row>
    <row r="12" s="70" customFormat="true" ht="88.5" hidden="false" customHeight="true" outlineLevel="0" collapsed="false">
      <c r="A12" s="67" t="s">
        <v>78</v>
      </c>
      <c r="B12" s="68" t="s">
        <v>79</v>
      </c>
      <c r="C12" s="69" t="s">
        <v>180</v>
      </c>
      <c r="D12" s="69" t="s">
        <v>181</v>
      </c>
    </row>
    <row r="13" customFormat="false" ht="18.75" hidden="false" customHeight="true" outlineLevel="0" collapsed="false">
      <c r="A13" s="71" t="s">
        <v>81</v>
      </c>
      <c r="B13" s="71"/>
      <c r="C13" s="43" t="n">
        <f aca="false">C14+C39</f>
        <v>1592.602</v>
      </c>
      <c r="D13" s="43" t="n">
        <f aca="false">D14+D39</f>
        <v>1489.375</v>
      </c>
    </row>
    <row r="14" customFormat="false" ht="17.25" hidden="false" customHeight="true" outlineLevel="0" collapsed="false">
      <c r="A14" s="71" t="s">
        <v>82</v>
      </c>
      <c r="B14" s="72" t="s">
        <v>83</v>
      </c>
      <c r="C14" s="43" t="n">
        <f aca="false">+C15+C18+C26+C29+C35</f>
        <v>1058.5</v>
      </c>
      <c r="D14" s="43" t="n">
        <f aca="false">+D15+D18+D26+D29+D35</f>
        <v>1064.5</v>
      </c>
    </row>
    <row r="15" customFormat="false" ht="18.75" hidden="false" customHeight="false" outlineLevel="0" collapsed="false">
      <c r="A15" s="71" t="s">
        <v>84</v>
      </c>
      <c r="B15" s="72" t="s">
        <v>85</v>
      </c>
      <c r="C15" s="43" t="n">
        <f aca="false">C16</f>
        <v>90</v>
      </c>
      <c r="D15" s="43" t="n">
        <f aca="false">D16</f>
        <v>95</v>
      </c>
    </row>
    <row r="16" customFormat="false" ht="18.75" hidden="false" customHeight="false" outlineLevel="0" collapsed="false">
      <c r="A16" s="73" t="s">
        <v>86</v>
      </c>
      <c r="B16" s="74" t="s">
        <v>87</v>
      </c>
      <c r="C16" s="75" t="n">
        <f aca="false">C17</f>
        <v>90</v>
      </c>
      <c r="D16" s="75" t="n">
        <f aca="false">D17</f>
        <v>95</v>
      </c>
    </row>
    <row r="17" customFormat="false" ht="36" hidden="false" customHeight="true" outlineLevel="0" collapsed="false">
      <c r="A17" s="73" t="s">
        <v>88</v>
      </c>
      <c r="B17" s="74" t="s">
        <v>89</v>
      </c>
      <c r="C17" s="75" t="n">
        <v>90</v>
      </c>
      <c r="D17" s="75" t="n">
        <v>95</v>
      </c>
    </row>
    <row r="18" s="76" customFormat="true" ht="18.75" hidden="false" customHeight="false" outlineLevel="0" collapsed="false">
      <c r="A18" s="71" t="s">
        <v>90</v>
      </c>
      <c r="B18" s="72" t="s">
        <v>91</v>
      </c>
      <c r="C18" s="43" t="n">
        <f aca="false">C19+C21</f>
        <v>301</v>
      </c>
      <c r="D18" s="43" t="n">
        <f aca="false">D19+D21</f>
        <v>302</v>
      </c>
    </row>
    <row r="19" s="76" customFormat="true" ht="18.75" hidden="false" customHeight="false" outlineLevel="0" collapsed="false">
      <c r="A19" s="73" t="s">
        <v>92</v>
      </c>
      <c r="B19" s="74" t="s">
        <v>93</v>
      </c>
      <c r="C19" s="75" t="n">
        <f aca="false">C20</f>
        <v>32</v>
      </c>
      <c r="D19" s="75" t="n">
        <f aca="false">D20</f>
        <v>33</v>
      </c>
    </row>
    <row r="20" customFormat="false" ht="16.5" hidden="false" customHeight="true" outlineLevel="0" collapsed="false">
      <c r="A20" s="73" t="s">
        <v>94</v>
      </c>
      <c r="B20" s="74" t="s">
        <v>95</v>
      </c>
      <c r="C20" s="75" t="n">
        <v>32</v>
      </c>
      <c r="D20" s="75" t="n">
        <v>33</v>
      </c>
    </row>
    <row r="21" customFormat="false" ht="17.25" hidden="false" customHeight="true" outlineLevel="0" collapsed="false">
      <c r="A21" s="73" t="s">
        <v>96</v>
      </c>
      <c r="B21" s="74" t="s">
        <v>97</v>
      </c>
      <c r="C21" s="75" t="n">
        <f aca="false">C22+C24</f>
        <v>269</v>
      </c>
      <c r="D21" s="75" t="n">
        <f aca="false">D22+D24</f>
        <v>269</v>
      </c>
    </row>
    <row r="22" customFormat="false" ht="56.25" hidden="false" customHeight="false" outlineLevel="0" collapsed="false">
      <c r="A22" s="73" t="s">
        <v>98</v>
      </c>
      <c r="B22" s="74" t="s">
        <v>99</v>
      </c>
      <c r="C22" s="75" t="n">
        <f aca="false">C23</f>
        <v>253</v>
      </c>
      <c r="D22" s="75" t="n">
        <f aca="false">D23</f>
        <v>253</v>
      </c>
    </row>
    <row r="23" customFormat="false" ht="75" hidden="false" customHeight="false" outlineLevel="0" collapsed="false">
      <c r="A23" s="73" t="s">
        <v>100</v>
      </c>
      <c r="B23" s="74" t="s">
        <v>101</v>
      </c>
      <c r="C23" s="75" t="n">
        <v>253</v>
      </c>
      <c r="D23" s="75" t="n">
        <v>253</v>
      </c>
    </row>
    <row r="24" customFormat="false" ht="56.25" hidden="false" customHeight="false" outlineLevel="0" collapsed="false">
      <c r="A24" s="73" t="s">
        <v>102</v>
      </c>
      <c r="B24" s="74" t="s">
        <v>103</v>
      </c>
      <c r="C24" s="75" t="n">
        <f aca="false">C25</f>
        <v>16</v>
      </c>
      <c r="D24" s="75" t="n">
        <f aca="false">D25</f>
        <v>16</v>
      </c>
    </row>
    <row r="25" customFormat="false" ht="75" hidden="false" customHeight="false" outlineLevel="0" collapsed="false">
      <c r="A25" s="73" t="s">
        <v>104</v>
      </c>
      <c r="B25" s="74" t="s">
        <v>105</v>
      </c>
      <c r="C25" s="75" t="n">
        <v>16</v>
      </c>
      <c r="D25" s="75" t="n">
        <v>16</v>
      </c>
    </row>
    <row r="26" customFormat="false" ht="17.25" hidden="false" customHeight="true" outlineLevel="0" collapsed="false">
      <c r="A26" s="77" t="s">
        <v>106</v>
      </c>
      <c r="B26" s="78" t="s">
        <v>107</v>
      </c>
      <c r="C26" s="43" t="n">
        <f aca="false">C27</f>
        <v>16</v>
      </c>
      <c r="D26" s="43" t="n">
        <f aca="false">D27</f>
        <v>16</v>
      </c>
    </row>
    <row r="27" s="81" customFormat="true" ht="56.25" hidden="false" customHeight="false" outlineLevel="0" collapsed="false">
      <c r="A27" s="79" t="s">
        <v>108</v>
      </c>
      <c r="B27" s="80" t="s">
        <v>109</v>
      </c>
      <c r="C27" s="75" t="n">
        <f aca="false">C28</f>
        <v>16</v>
      </c>
      <c r="D27" s="75" t="n">
        <f aca="false">D28</f>
        <v>16</v>
      </c>
    </row>
    <row r="28" customFormat="false" ht="19.5" hidden="false" customHeight="true" outlineLevel="0" collapsed="false">
      <c r="A28" s="82" t="s">
        <v>110</v>
      </c>
      <c r="B28" s="83" t="s">
        <v>111</v>
      </c>
      <c r="C28" s="75" t="n">
        <v>16</v>
      </c>
      <c r="D28" s="75" t="n">
        <v>16</v>
      </c>
    </row>
    <row r="29" customFormat="false" ht="56.25" hidden="false" customHeight="false" outlineLevel="0" collapsed="false">
      <c r="A29" s="71" t="s">
        <v>112</v>
      </c>
      <c r="B29" s="72" t="s">
        <v>113</v>
      </c>
      <c r="C29" s="43" t="n">
        <f aca="false">C30</f>
        <v>651.5</v>
      </c>
      <c r="D29" s="43" t="n">
        <f aca="false">D30</f>
        <v>651.5</v>
      </c>
    </row>
    <row r="30" customFormat="false" ht="93.75" hidden="false" customHeight="false" outlineLevel="0" collapsed="false">
      <c r="A30" s="73" t="s">
        <v>114</v>
      </c>
      <c r="B30" s="84" t="s">
        <v>115</v>
      </c>
      <c r="C30" s="75" t="n">
        <f aca="false">C31</f>
        <v>651.5</v>
      </c>
      <c r="D30" s="75" t="n">
        <f aca="false">D31</f>
        <v>651.5</v>
      </c>
    </row>
    <row r="31" customFormat="false" ht="93.75" hidden="false" customHeight="false" outlineLevel="0" collapsed="false">
      <c r="A31" s="73" t="s">
        <v>134</v>
      </c>
      <c r="B31" s="74" t="s">
        <v>135</v>
      </c>
      <c r="C31" s="75" t="n">
        <f aca="false">C32</f>
        <v>651.5</v>
      </c>
      <c r="D31" s="75" t="n">
        <f aca="false">D32</f>
        <v>651.5</v>
      </c>
    </row>
    <row r="32" customFormat="false" ht="78.75" hidden="false" customHeight="true" outlineLevel="0" collapsed="false">
      <c r="A32" s="73" t="s">
        <v>136</v>
      </c>
      <c r="B32" s="74" t="s">
        <v>137</v>
      </c>
      <c r="C32" s="75" t="n">
        <v>651.5</v>
      </c>
      <c r="D32" s="75" t="n">
        <v>651.5</v>
      </c>
    </row>
    <row r="33" customFormat="false" ht="75" hidden="true" customHeight="true" outlineLevel="0" collapsed="false">
      <c r="A33" s="73"/>
      <c r="B33" s="74"/>
      <c r="C33" s="75"/>
      <c r="D33" s="75"/>
    </row>
    <row r="34" customFormat="false" ht="72.75" hidden="true" customHeight="true" outlineLevel="0" collapsed="false">
      <c r="A34" s="73"/>
      <c r="B34" s="74"/>
      <c r="C34" s="75"/>
      <c r="D34" s="75"/>
    </row>
    <row r="35" s="87" customFormat="true" ht="37.5" hidden="true" customHeight="false" outlineLevel="0" collapsed="false">
      <c r="A35" s="85" t="s">
        <v>120</v>
      </c>
      <c r="B35" s="86" t="s">
        <v>121</v>
      </c>
      <c r="C35" s="43" t="n">
        <f aca="false">C36</f>
        <v>0</v>
      </c>
      <c r="D35" s="43" t="n">
        <f aca="false">D36</f>
        <v>0</v>
      </c>
    </row>
    <row r="36" s="81" customFormat="true" ht="56.25" hidden="true" customHeight="false" outlineLevel="0" collapsed="false">
      <c r="A36" s="79" t="s">
        <v>122</v>
      </c>
      <c r="B36" s="80" t="s">
        <v>123</v>
      </c>
      <c r="C36" s="75" t="n">
        <f aca="false">C37</f>
        <v>0</v>
      </c>
      <c r="D36" s="75" t="n">
        <f aca="false">D37</f>
        <v>0</v>
      </c>
    </row>
    <row r="37" customFormat="false" ht="37.5" hidden="true" customHeight="false" outlineLevel="0" collapsed="false">
      <c r="A37" s="79" t="s">
        <v>124</v>
      </c>
      <c r="B37" s="80" t="s">
        <v>125</v>
      </c>
      <c r="C37" s="75" t="n">
        <f aca="false">C38</f>
        <v>0</v>
      </c>
      <c r="D37" s="75" t="n">
        <f aca="false">D38</f>
        <v>0</v>
      </c>
    </row>
    <row r="38" customFormat="false" ht="56.25" hidden="true" customHeight="false" outlineLevel="0" collapsed="false">
      <c r="A38" s="82" t="s">
        <v>126</v>
      </c>
      <c r="B38" s="83" t="s">
        <v>127</v>
      </c>
      <c r="C38" s="75" t="n">
        <v>0</v>
      </c>
      <c r="D38" s="75" t="n">
        <v>0</v>
      </c>
    </row>
    <row r="39" customFormat="false" ht="18.75" hidden="false" customHeight="false" outlineLevel="0" collapsed="false">
      <c r="A39" s="71" t="s">
        <v>138</v>
      </c>
      <c r="B39" s="93" t="s">
        <v>139</v>
      </c>
      <c r="C39" s="94" t="n">
        <f aca="false">C40</f>
        <v>534.102</v>
      </c>
      <c r="D39" s="94" t="n">
        <f aca="false">D40</f>
        <v>424.875</v>
      </c>
    </row>
    <row r="40" customFormat="false" ht="37.5" hidden="false" customHeight="false" outlineLevel="0" collapsed="false">
      <c r="A40" s="71" t="s">
        <v>140</v>
      </c>
      <c r="B40" s="72" t="s">
        <v>141</v>
      </c>
      <c r="C40" s="94" t="n">
        <f aca="false">C41+C46+C49+C54</f>
        <v>534.102</v>
      </c>
      <c r="D40" s="94" t="n">
        <f aca="false">D41+D46+D49+D54</f>
        <v>424.875</v>
      </c>
    </row>
    <row r="41" customFormat="false" ht="47.25" hidden="false" customHeight="true" outlineLevel="0" collapsed="false">
      <c r="A41" s="71" t="s">
        <v>142</v>
      </c>
      <c r="B41" s="72" t="s">
        <v>143</v>
      </c>
      <c r="C41" s="94" t="n">
        <f aca="false">C42+C44</f>
        <v>464</v>
      </c>
      <c r="D41" s="94" t="n">
        <f aca="false">D42+D44</f>
        <v>357.9</v>
      </c>
    </row>
    <row r="42" customFormat="false" ht="18.75" hidden="false" customHeight="false" outlineLevel="0" collapsed="false">
      <c r="A42" s="73" t="s">
        <v>144</v>
      </c>
      <c r="B42" s="74" t="s">
        <v>145</v>
      </c>
      <c r="C42" s="95" t="n">
        <v>464</v>
      </c>
      <c r="D42" s="95" t="n">
        <v>357.9</v>
      </c>
    </row>
    <row r="43" customFormat="false" ht="37.5" hidden="false" customHeight="false" outlineLevel="0" collapsed="false">
      <c r="A43" s="73" t="s">
        <v>146</v>
      </c>
      <c r="B43" s="74" t="s">
        <v>147</v>
      </c>
      <c r="C43" s="95" t="n">
        <v>464.01</v>
      </c>
      <c r="D43" s="95" t="n">
        <v>357.937</v>
      </c>
    </row>
    <row r="44" customFormat="false" ht="1.5" hidden="false" customHeight="true" outlineLevel="0" collapsed="false">
      <c r="A44" s="73" t="s">
        <v>148</v>
      </c>
      <c r="B44" s="74" t="s">
        <v>149</v>
      </c>
      <c r="C44" s="95"/>
      <c r="D44" s="95"/>
    </row>
    <row r="45" customFormat="false" ht="37.5" hidden="true" customHeight="false" outlineLevel="0" collapsed="false">
      <c r="A45" s="73" t="s">
        <v>150</v>
      </c>
      <c r="B45" s="74" t="s">
        <v>151</v>
      </c>
      <c r="C45" s="95"/>
      <c r="D45" s="95"/>
    </row>
    <row r="46" customFormat="false" ht="37.5" hidden="true" customHeight="false" outlineLevel="0" collapsed="false">
      <c r="A46" s="71" t="s">
        <v>152</v>
      </c>
      <c r="B46" s="72" t="s">
        <v>153</v>
      </c>
      <c r="C46" s="94" t="n">
        <f aca="false">C47</f>
        <v>0</v>
      </c>
      <c r="D46" s="94" t="n">
        <f aca="false">D47</f>
        <v>0</v>
      </c>
    </row>
    <row r="47" customFormat="false" ht="21" hidden="true" customHeight="true" outlineLevel="0" collapsed="false">
      <c r="A47" s="73" t="s">
        <v>154</v>
      </c>
      <c r="B47" s="74" t="s">
        <v>155</v>
      </c>
      <c r="C47" s="95" t="n">
        <f aca="false">C48</f>
        <v>0</v>
      </c>
      <c r="D47" s="95" t="n">
        <f aca="false">D48</f>
        <v>0</v>
      </c>
    </row>
    <row r="48" customFormat="false" ht="17.25" hidden="true" customHeight="true" outlineLevel="0" collapsed="false">
      <c r="A48" s="73" t="s">
        <v>156</v>
      </c>
      <c r="B48" s="74" t="s">
        <v>157</v>
      </c>
      <c r="C48" s="95"/>
      <c r="D48" s="95"/>
    </row>
    <row r="49" customFormat="false" ht="35.45" hidden="false" customHeight="true" outlineLevel="0" collapsed="false">
      <c r="A49" s="71" t="s">
        <v>158</v>
      </c>
      <c r="B49" s="72" t="s">
        <v>159</v>
      </c>
      <c r="C49" s="94" t="n">
        <f aca="false">C50+C52</f>
        <v>70.102</v>
      </c>
      <c r="D49" s="94" t="n">
        <f aca="false">D50+D52</f>
        <v>66.975</v>
      </c>
    </row>
    <row r="50" customFormat="false" ht="16.5" hidden="false" customHeight="true" outlineLevel="0" collapsed="false">
      <c r="A50" s="73" t="s">
        <v>160</v>
      </c>
      <c r="B50" s="74" t="s">
        <v>161</v>
      </c>
      <c r="C50" s="95" t="n">
        <f aca="false">C51</f>
        <v>70.102</v>
      </c>
      <c r="D50" s="95" t="n">
        <f aca="false">D51</f>
        <v>66.975</v>
      </c>
    </row>
    <row r="51" customFormat="false" ht="21.75" hidden="false" customHeight="true" outlineLevel="0" collapsed="false">
      <c r="A51" s="73" t="s">
        <v>162</v>
      </c>
      <c r="B51" s="74" t="s">
        <v>163</v>
      </c>
      <c r="C51" s="95" t="n">
        <v>70.102</v>
      </c>
      <c r="D51" s="95" t="n">
        <v>66.975</v>
      </c>
    </row>
    <row r="52" customFormat="false" ht="3" hidden="true" customHeight="true" outlineLevel="0" collapsed="false">
      <c r="A52" s="96" t="s">
        <v>164</v>
      </c>
      <c r="B52" s="97" t="s">
        <v>165</v>
      </c>
      <c r="C52" s="98" t="n">
        <f aca="false">C53</f>
        <v>0</v>
      </c>
      <c r="D52" s="98" t="n">
        <f aca="false">D53</f>
        <v>0</v>
      </c>
    </row>
    <row r="53" customFormat="false" ht="14.25" hidden="true" customHeight="true" outlineLevel="0" collapsed="false">
      <c r="A53" s="99" t="s">
        <v>166</v>
      </c>
      <c r="B53" s="100" t="s">
        <v>167</v>
      </c>
      <c r="C53" s="101"/>
      <c r="D53" s="101"/>
    </row>
    <row r="54" customFormat="false" ht="0.75" hidden="true" customHeight="true" outlineLevel="0" collapsed="false">
      <c r="A54" s="102" t="s">
        <v>168</v>
      </c>
      <c r="B54" s="103" t="s">
        <v>169</v>
      </c>
      <c r="C54" s="104" t="n">
        <f aca="false">C55</f>
        <v>0</v>
      </c>
      <c r="D54" s="104" t="n">
        <f aca="false">D55</f>
        <v>0</v>
      </c>
    </row>
    <row r="55" customFormat="false" ht="18.75" hidden="true" customHeight="false" outlineLevel="0" collapsed="false">
      <c r="A55" s="105" t="s">
        <v>170</v>
      </c>
      <c r="B55" s="106" t="s">
        <v>171</v>
      </c>
      <c r="C55" s="101"/>
      <c r="D55" s="101"/>
    </row>
    <row r="56" customFormat="false" ht="18.75" hidden="true" customHeight="false" outlineLevel="0" collapsed="false">
      <c r="A56" s="108" t="s">
        <v>172</v>
      </c>
      <c r="B56" s="109" t="s">
        <v>173</v>
      </c>
      <c r="C56" s="110" t="n">
        <f aca="false">+C57</f>
        <v>0</v>
      </c>
      <c r="D56" s="110" t="n">
        <f aca="false">+D57</f>
        <v>0</v>
      </c>
    </row>
    <row r="57" customFormat="false" ht="37.5" hidden="true" customHeight="false" outlineLevel="0" collapsed="false">
      <c r="A57" s="116" t="s">
        <v>182</v>
      </c>
      <c r="B57" s="117" t="s">
        <v>183</v>
      </c>
      <c r="C57" s="101"/>
      <c r="D57" s="101"/>
    </row>
    <row r="58" customFormat="false" ht="15.75" hidden="false" customHeight="false" outlineLevel="0" collapsed="false">
      <c r="C58" s="60"/>
    </row>
    <row r="59" customFormat="false" ht="18.75" hidden="false" customHeight="false" outlineLevel="0" collapsed="false">
      <c r="A59" s="20"/>
      <c r="B59" s="113"/>
      <c r="C59" s="114"/>
      <c r="D59" s="114"/>
    </row>
    <row r="60" customFormat="false" ht="18.75" hidden="false" customHeight="false" outlineLevel="0" collapsed="false">
      <c r="A60" s="20"/>
      <c r="B60" s="113"/>
      <c r="C60" s="114"/>
      <c r="D60" s="114"/>
    </row>
    <row r="61" customFormat="false" ht="18.75" hidden="false" customHeight="false" outlineLevel="0" collapsed="false">
      <c r="A61" s="20"/>
      <c r="B61" s="113"/>
      <c r="C61" s="114"/>
      <c r="D61" s="114"/>
    </row>
    <row r="62" customFormat="false" ht="18.75" hidden="false" customHeight="false" outlineLevel="0" collapsed="false">
      <c r="A62" s="20"/>
      <c r="B62" s="113"/>
      <c r="C62" s="114"/>
      <c r="D62" s="114"/>
    </row>
    <row r="63" customFormat="false" ht="18.75" hidden="false" customHeight="false" outlineLevel="0" collapsed="false">
      <c r="A63" s="20"/>
      <c r="B63" s="113"/>
      <c r="C63" s="114"/>
      <c r="D63" s="114"/>
    </row>
    <row r="64" customFormat="false" ht="18.75" hidden="false" customHeight="false" outlineLevel="0" collapsed="false">
      <c r="A64" s="20"/>
      <c r="B64" s="113"/>
      <c r="C64" s="114"/>
      <c r="D64" s="114"/>
    </row>
    <row r="65" customFormat="false" ht="18.75" hidden="false" customHeight="false" outlineLevel="0" collapsed="false">
      <c r="A65" s="20"/>
      <c r="B65" s="113"/>
      <c r="C65" s="114"/>
      <c r="D65" s="114"/>
    </row>
    <row r="66" customFormat="false" ht="18.75" hidden="false" customHeight="false" outlineLevel="0" collapsed="false">
      <c r="A66" s="20"/>
      <c r="B66" s="113"/>
      <c r="C66" s="114"/>
      <c r="D66" s="114"/>
    </row>
    <row r="67" customFormat="false" ht="18.75" hidden="false" customHeight="false" outlineLevel="0" collapsed="false">
      <c r="A67" s="20"/>
      <c r="B67" s="113"/>
      <c r="C67" s="114"/>
      <c r="D67" s="114"/>
    </row>
    <row r="68" customFormat="false" ht="18.75" hidden="false" customHeight="false" outlineLevel="0" collapsed="false">
      <c r="A68" s="20"/>
      <c r="B68" s="113"/>
      <c r="C68" s="114"/>
      <c r="D68" s="114"/>
    </row>
    <row r="69" customFormat="false" ht="18.75" hidden="false" customHeight="false" outlineLevel="0" collapsed="false">
      <c r="A69" s="20"/>
      <c r="B69" s="113"/>
      <c r="C69" s="114"/>
      <c r="D69" s="114"/>
    </row>
    <row r="70" customFormat="false" ht="18.75" hidden="false" customHeight="false" outlineLevel="0" collapsed="false">
      <c r="A70" s="20"/>
      <c r="B70" s="113"/>
      <c r="C70" s="114"/>
      <c r="D70" s="114"/>
    </row>
    <row r="71" customFormat="false" ht="18.75" hidden="false" customHeight="false" outlineLevel="0" collapsed="false">
      <c r="A71" s="20"/>
      <c r="B71" s="113"/>
      <c r="C71" s="114"/>
      <c r="D71" s="114"/>
    </row>
    <row r="72" customFormat="false" ht="18.75" hidden="false" customHeight="false" outlineLevel="0" collapsed="false">
      <c r="A72" s="20"/>
      <c r="B72" s="113"/>
      <c r="C72" s="114"/>
      <c r="D72" s="114"/>
    </row>
    <row r="73" customFormat="false" ht="18.75" hidden="false" customHeight="false" outlineLevel="0" collapsed="false">
      <c r="A73" s="20"/>
      <c r="B73" s="113"/>
      <c r="C73" s="114"/>
      <c r="D73" s="114"/>
    </row>
    <row r="74" customFormat="false" ht="18.75" hidden="false" customHeight="false" outlineLevel="0" collapsed="false">
      <c r="A74" s="20"/>
      <c r="B74" s="113"/>
      <c r="C74" s="114"/>
      <c r="D74" s="114"/>
    </row>
    <row r="75" customFormat="false" ht="18.75" hidden="false" customHeight="false" outlineLevel="0" collapsed="false">
      <c r="A75" s="20"/>
      <c r="B75" s="113"/>
      <c r="C75" s="114"/>
      <c r="D75" s="114"/>
    </row>
    <row r="76" customFormat="false" ht="18.75" hidden="false" customHeight="false" outlineLevel="0" collapsed="false">
      <c r="A76" s="20"/>
      <c r="B76" s="113"/>
      <c r="C76" s="114"/>
      <c r="D76" s="114"/>
    </row>
    <row r="77" customFormat="false" ht="18.75" hidden="false" customHeight="false" outlineLevel="0" collapsed="false">
      <c r="A77" s="20"/>
      <c r="B77" s="113"/>
      <c r="C77" s="114"/>
      <c r="D77" s="114"/>
    </row>
    <row r="78" customFormat="false" ht="18.75" hidden="false" customHeight="false" outlineLevel="0" collapsed="false">
      <c r="A78" s="20"/>
      <c r="B78" s="113"/>
      <c r="C78" s="114"/>
      <c r="D78" s="114"/>
    </row>
    <row r="79" customFormat="false" ht="18.75" hidden="false" customHeight="false" outlineLevel="0" collapsed="false">
      <c r="A79" s="20"/>
      <c r="B79" s="113"/>
      <c r="C79" s="113"/>
      <c r="D79" s="114"/>
    </row>
    <row r="80" customFormat="false" ht="18.75" hidden="false" customHeight="false" outlineLevel="0" collapsed="false">
      <c r="A80" s="20"/>
      <c r="B80" s="113"/>
      <c r="C80" s="113"/>
      <c r="D80" s="114"/>
    </row>
    <row r="81" customFormat="false" ht="18.75" hidden="false" customHeight="false" outlineLevel="0" collapsed="false">
      <c r="A81" s="20"/>
      <c r="B81" s="113"/>
      <c r="C81" s="113"/>
      <c r="D81" s="114"/>
    </row>
    <row r="82" customFormat="false" ht="18.75" hidden="false" customHeight="false" outlineLevel="0" collapsed="false">
      <c r="A82" s="20"/>
      <c r="B82" s="113"/>
      <c r="C82" s="113"/>
      <c r="D82" s="114"/>
    </row>
    <row r="83" customFormat="false" ht="18.75" hidden="false" customHeight="false" outlineLevel="0" collapsed="false">
      <c r="A83" s="20"/>
      <c r="B83" s="113"/>
      <c r="C83" s="113"/>
      <c r="D83" s="114"/>
    </row>
    <row r="84" customFormat="false" ht="18.75" hidden="false" customHeight="false" outlineLevel="0" collapsed="false">
      <c r="A84" s="20"/>
      <c r="B84" s="113"/>
      <c r="C84" s="113"/>
      <c r="D84" s="114"/>
    </row>
    <row r="85" customFormat="false" ht="18.75" hidden="false" customHeight="false" outlineLevel="0" collapsed="false">
      <c r="A85" s="20"/>
      <c r="B85" s="113"/>
      <c r="C85" s="113"/>
      <c r="D85" s="114"/>
    </row>
    <row r="86" customFormat="false" ht="18.75" hidden="false" customHeight="false" outlineLevel="0" collapsed="false">
      <c r="A86" s="20"/>
      <c r="B86" s="113"/>
      <c r="C86" s="113"/>
      <c r="D86" s="114"/>
    </row>
    <row r="87" customFormat="false" ht="18.75" hidden="false" customHeight="false" outlineLevel="0" collapsed="false">
      <c r="A87" s="20"/>
      <c r="B87" s="113"/>
      <c r="C87" s="113"/>
      <c r="D87" s="114"/>
    </row>
    <row r="88" customFormat="false" ht="18.75" hidden="false" customHeight="false" outlineLevel="0" collapsed="false">
      <c r="A88" s="20"/>
      <c r="B88" s="113"/>
      <c r="C88" s="113"/>
      <c r="D88" s="114"/>
    </row>
    <row r="89" customFormat="false" ht="18.75" hidden="false" customHeight="false" outlineLevel="0" collapsed="false">
      <c r="A89" s="20"/>
      <c r="B89" s="113"/>
      <c r="C89" s="113"/>
      <c r="D89" s="114"/>
    </row>
    <row r="90" customFormat="false" ht="18.75" hidden="false" customHeight="false" outlineLevel="0" collapsed="false">
      <c r="A90" s="20"/>
      <c r="B90" s="113"/>
      <c r="C90" s="113"/>
      <c r="D90" s="114"/>
    </row>
    <row r="91" customFormat="false" ht="18.75" hidden="false" customHeight="false" outlineLevel="0" collapsed="false">
      <c r="A91" s="20"/>
      <c r="B91" s="113"/>
      <c r="C91" s="113"/>
      <c r="D91" s="114"/>
    </row>
    <row r="92" customFormat="false" ht="18.75" hidden="false" customHeight="false" outlineLevel="0" collapsed="false">
      <c r="A92" s="20"/>
      <c r="B92" s="113"/>
      <c r="C92" s="113"/>
      <c r="D92" s="114"/>
    </row>
    <row r="93" customFormat="false" ht="18.75" hidden="false" customHeight="false" outlineLevel="0" collapsed="false">
      <c r="A93" s="20"/>
      <c r="B93" s="113"/>
      <c r="C93" s="113"/>
      <c r="D93" s="114"/>
    </row>
    <row r="94" customFormat="false" ht="18.75" hidden="false" customHeight="false" outlineLevel="0" collapsed="false">
      <c r="A94" s="20"/>
      <c r="B94" s="113"/>
      <c r="C94" s="113"/>
      <c r="D94" s="114"/>
    </row>
    <row r="95" customFormat="false" ht="18.75" hidden="false" customHeight="false" outlineLevel="0" collapsed="false">
      <c r="A95" s="20"/>
      <c r="B95" s="113"/>
      <c r="C95" s="113"/>
      <c r="D95" s="114"/>
    </row>
    <row r="96" customFormat="false" ht="18.75" hidden="false" customHeight="false" outlineLevel="0" collapsed="false">
      <c r="A96" s="20"/>
      <c r="B96" s="113"/>
      <c r="C96" s="113"/>
      <c r="D96" s="114"/>
    </row>
    <row r="97" customFormat="false" ht="18.75" hidden="false" customHeight="false" outlineLevel="0" collapsed="false">
      <c r="A97" s="20"/>
      <c r="B97" s="113"/>
      <c r="C97" s="113"/>
      <c r="D97" s="114"/>
    </row>
    <row r="98" customFormat="false" ht="18.75" hidden="false" customHeight="false" outlineLevel="0" collapsed="false">
      <c r="A98" s="20"/>
      <c r="B98" s="113"/>
      <c r="C98" s="113"/>
      <c r="D98" s="114"/>
    </row>
    <row r="99" customFormat="false" ht="18.75" hidden="false" customHeight="false" outlineLevel="0" collapsed="false">
      <c r="A99" s="20"/>
      <c r="B99" s="113"/>
      <c r="C99" s="113"/>
      <c r="D99" s="114"/>
    </row>
    <row r="100" customFormat="false" ht="18.75" hidden="false" customHeight="false" outlineLevel="0" collapsed="false">
      <c r="A100" s="20"/>
      <c r="B100" s="113"/>
      <c r="C100" s="113"/>
      <c r="D100" s="114"/>
    </row>
    <row r="101" customFormat="false" ht="18.75" hidden="false" customHeight="false" outlineLevel="0" collapsed="false">
      <c r="A101" s="20"/>
      <c r="B101" s="113"/>
      <c r="C101" s="113"/>
      <c r="D101" s="114"/>
    </row>
    <row r="102" customFormat="false" ht="18.75" hidden="false" customHeight="false" outlineLevel="0" collapsed="false">
      <c r="A102" s="20"/>
      <c r="B102" s="113"/>
      <c r="C102" s="113"/>
      <c r="D102" s="114"/>
    </row>
    <row r="103" customFormat="false" ht="18.75" hidden="false" customHeight="false" outlineLevel="0" collapsed="false">
      <c r="A103" s="20"/>
      <c r="B103" s="113"/>
      <c r="C103" s="113"/>
      <c r="D103" s="114"/>
    </row>
    <row r="104" customFormat="false" ht="18.75" hidden="false" customHeight="false" outlineLevel="0" collapsed="false">
      <c r="A104" s="20"/>
      <c r="B104" s="113"/>
      <c r="C104" s="113"/>
      <c r="D104" s="114"/>
    </row>
    <row r="105" customFormat="false" ht="18.75" hidden="false" customHeight="false" outlineLevel="0" collapsed="false">
      <c r="A105" s="20"/>
      <c r="B105" s="113"/>
      <c r="C105" s="113"/>
      <c r="D105" s="114"/>
    </row>
    <row r="106" customFormat="false" ht="18.75" hidden="false" customHeight="false" outlineLevel="0" collapsed="false">
      <c r="A106" s="20"/>
      <c r="B106" s="113"/>
      <c r="C106" s="113"/>
      <c r="D106" s="114"/>
    </row>
    <row r="107" customFormat="false" ht="18.75" hidden="false" customHeight="false" outlineLevel="0" collapsed="false">
      <c r="A107" s="20"/>
      <c r="B107" s="113"/>
      <c r="C107" s="113"/>
      <c r="D107" s="114"/>
    </row>
    <row r="108" customFormat="false" ht="18.75" hidden="false" customHeight="false" outlineLevel="0" collapsed="false">
      <c r="A108" s="20"/>
      <c r="B108" s="113"/>
      <c r="C108" s="113"/>
      <c r="D108" s="114"/>
    </row>
    <row r="109" customFormat="false" ht="18.75" hidden="false" customHeight="false" outlineLevel="0" collapsed="false">
      <c r="A109" s="20"/>
      <c r="B109" s="113"/>
      <c r="C109" s="113"/>
      <c r="D109" s="114"/>
    </row>
    <row r="110" customFormat="false" ht="18.75" hidden="false" customHeight="false" outlineLevel="0" collapsed="false">
      <c r="A110" s="20"/>
      <c r="B110" s="113"/>
      <c r="C110" s="113"/>
      <c r="D110" s="114"/>
    </row>
    <row r="111" customFormat="false" ht="18.75" hidden="false" customHeight="false" outlineLevel="0" collapsed="false">
      <c r="A111" s="20"/>
      <c r="B111" s="113"/>
      <c r="C111" s="113"/>
      <c r="D111" s="114"/>
    </row>
    <row r="112" customFormat="false" ht="18.75" hidden="false" customHeight="false" outlineLevel="0" collapsed="false">
      <c r="A112" s="20"/>
      <c r="B112" s="113"/>
      <c r="C112" s="113"/>
      <c r="D112" s="114"/>
    </row>
    <row r="113" customFormat="false" ht="18.75" hidden="false" customHeight="false" outlineLevel="0" collapsed="false">
      <c r="A113" s="20"/>
      <c r="B113" s="113"/>
      <c r="C113" s="113"/>
      <c r="D113" s="114"/>
    </row>
    <row r="114" customFormat="false" ht="18.75" hidden="false" customHeight="false" outlineLevel="0" collapsed="false">
      <c r="A114" s="20"/>
      <c r="B114" s="113"/>
      <c r="C114" s="113"/>
      <c r="D114" s="114"/>
    </row>
    <row r="115" customFormat="false" ht="18.75" hidden="false" customHeight="false" outlineLevel="0" collapsed="false">
      <c r="A115" s="20"/>
      <c r="B115" s="113"/>
      <c r="C115" s="113"/>
      <c r="D115" s="114"/>
    </row>
    <row r="116" customFormat="false" ht="18.75" hidden="false" customHeight="false" outlineLevel="0" collapsed="false">
      <c r="A116" s="20"/>
      <c r="B116" s="113"/>
      <c r="C116" s="113"/>
      <c r="D116" s="114"/>
    </row>
    <row r="117" customFormat="false" ht="18.75" hidden="false" customHeight="false" outlineLevel="0" collapsed="false">
      <c r="A117" s="20"/>
      <c r="B117" s="113"/>
      <c r="C117" s="113"/>
      <c r="D117" s="114"/>
    </row>
    <row r="118" customFormat="false" ht="18.75" hidden="false" customHeight="false" outlineLevel="0" collapsed="false">
      <c r="A118" s="20"/>
      <c r="B118" s="113"/>
      <c r="C118" s="113"/>
      <c r="D118" s="114"/>
    </row>
    <row r="119" customFormat="false" ht="18.75" hidden="false" customHeight="false" outlineLevel="0" collapsed="false">
      <c r="A119" s="20"/>
      <c r="B119" s="113"/>
      <c r="C119" s="113"/>
      <c r="D119" s="114"/>
    </row>
    <row r="120" customFormat="false" ht="18.75" hidden="false" customHeight="false" outlineLevel="0" collapsed="false">
      <c r="A120" s="20"/>
      <c r="B120" s="113"/>
      <c r="C120" s="113"/>
      <c r="D120" s="114"/>
    </row>
    <row r="121" customFormat="false" ht="18.75" hidden="false" customHeight="false" outlineLevel="0" collapsed="false">
      <c r="A121" s="20"/>
      <c r="B121" s="113"/>
      <c r="C121" s="113"/>
      <c r="D121" s="114"/>
    </row>
    <row r="122" customFormat="false" ht="18.75" hidden="false" customHeight="false" outlineLevel="0" collapsed="false">
      <c r="A122" s="20"/>
      <c r="B122" s="113"/>
      <c r="C122" s="113"/>
      <c r="D122" s="114"/>
    </row>
    <row r="123" customFormat="false" ht="18.75" hidden="false" customHeight="false" outlineLevel="0" collapsed="false">
      <c r="A123" s="20"/>
      <c r="B123" s="113"/>
      <c r="C123" s="113"/>
      <c r="D123" s="114"/>
    </row>
    <row r="124" customFormat="false" ht="18.75" hidden="false" customHeight="false" outlineLevel="0" collapsed="false">
      <c r="A124" s="20"/>
      <c r="B124" s="113"/>
      <c r="C124" s="113"/>
      <c r="D124" s="114"/>
    </row>
    <row r="125" customFormat="false" ht="18.75" hidden="false" customHeight="false" outlineLevel="0" collapsed="false">
      <c r="A125" s="20"/>
      <c r="B125" s="113"/>
      <c r="C125" s="113"/>
      <c r="D125" s="114"/>
    </row>
    <row r="126" customFormat="false" ht="18.75" hidden="false" customHeight="false" outlineLevel="0" collapsed="false">
      <c r="A126" s="20"/>
      <c r="B126" s="113"/>
      <c r="C126" s="113"/>
      <c r="D126" s="114"/>
    </row>
    <row r="127" customFormat="false" ht="18.75" hidden="false" customHeight="false" outlineLevel="0" collapsed="false">
      <c r="A127" s="20"/>
      <c r="B127" s="113"/>
      <c r="C127" s="113"/>
      <c r="D127" s="114"/>
    </row>
    <row r="128" customFormat="false" ht="18.75" hidden="false" customHeight="false" outlineLevel="0" collapsed="false">
      <c r="A128" s="20"/>
      <c r="B128" s="113"/>
      <c r="C128" s="113"/>
      <c r="D128" s="114"/>
    </row>
    <row r="129" customFormat="false" ht="18.75" hidden="false" customHeight="false" outlineLevel="0" collapsed="false">
      <c r="A129" s="20"/>
      <c r="B129" s="113"/>
      <c r="C129" s="113"/>
      <c r="D129" s="114"/>
    </row>
    <row r="130" customFormat="false" ht="18.75" hidden="false" customHeight="false" outlineLevel="0" collapsed="false">
      <c r="A130" s="20"/>
      <c r="B130" s="113"/>
      <c r="C130" s="113"/>
      <c r="D130" s="114"/>
    </row>
    <row r="131" customFormat="false" ht="18.75" hidden="false" customHeight="false" outlineLevel="0" collapsed="false">
      <c r="A131" s="20"/>
      <c r="B131" s="113"/>
      <c r="C131" s="113"/>
      <c r="D131" s="114"/>
    </row>
    <row r="132" customFormat="false" ht="18.75" hidden="false" customHeight="false" outlineLevel="0" collapsed="false">
      <c r="A132" s="20"/>
      <c r="B132" s="113"/>
      <c r="C132" s="113"/>
      <c r="D132" s="114"/>
    </row>
    <row r="133" customFormat="false" ht="18.75" hidden="false" customHeight="false" outlineLevel="0" collapsed="false">
      <c r="A133" s="20"/>
      <c r="B133" s="113"/>
      <c r="C133" s="113"/>
      <c r="D133" s="114"/>
    </row>
    <row r="134" customFormat="false" ht="18.75" hidden="false" customHeight="false" outlineLevel="0" collapsed="false">
      <c r="A134" s="20"/>
      <c r="B134" s="113"/>
      <c r="C134" s="113"/>
      <c r="D134" s="114"/>
    </row>
    <row r="135" customFormat="false" ht="18.75" hidden="false" customHeight="false" outlineLevel="0" collapsed="false">
      <c r="A135" s="20"/>
      <c r="B135" s="113"/>
      <c r="C135" s="113"/>
      <c r="D135" s="114"/>
    </row>
    <row r="136" customFormat="false" ht="18.75" hidden="false" customHeight="false" outlineLevel="0" collapsed="false">
      <c r="A136" s="20"/>
      <c r="B136" s="113"/>
      <c r="C136" s="113"/>
      <c r="D136" s="114"/>
    </row>
    <row r="137" customFormat="false" ht="18.75" hidden="false" customHeight="false" outlineLevel="0" collapsed="false">
      <c r="A137" s="20"/>
      <c r="B137" s="113"/>
      <c r="C137" s="113"/>
      <c r="D137" s="114"/>
    </row>
    <row r="138" customFormat="false" ht="18.75" hidden="false" customHeight="false" outlineLevel="0" collapsed="false">
      <c r="A138" s="20"/>
      <c r="B138" s="113"/>
      <c r="C138" s="113"/>
      <c r="D138" s="114"/>
    </row>
    <row r="139" customFormat="false" ht="18.75" hidden="false" customHeight="false" outlineLevel="0" collapsed="false">
      <c r="A139" s="20"/>
      <c r="B139" s="113"/>
      <c r="C139" s="113"/>
      <c r="D139" s="114"/>
    </row>
    <row r="140" customFormat="false" ht="18.75" hidden="false" customHeight="false" outlineLevel="0" collapsed="false">
      <c r="A140" s="20"/>
      <c r="B140" s="113"/>
      <c r="C140" s="113"/>
      <c r="D140" s="114"/>
    </row>
    <row r="141" customFormat="false" ht="18.75" hidden="false" customHeight="false" outlineLevel="0" collapsed="false">
      <c r="A141" s="20"/>
      <c r="B141" s="113"/>
      <c r="C141" s="113"/>
      <c r="D141" s="114"/>
    </row>
    <row r="142" customFormat="false" ht="18.75" hidden="false" customHeight="false" outlineLevel="0" collapsed="false">
      <c r="A142" s="20"/>
      <c r="B142" s="113"/>
      <c r="C142" s="113"/>
      <c r="D142" s="114"/>
    </row>
    <row r="143" customFormat="false" ht="18.75" hidden="false" customHeight="false" outlineLevel="0" collapsed="false">
      <c r="A143" s="20"/>
      <c r="B143" s="113"/>
      <c r="C143" s="113"/>
      <c r="D143" s="114"/>
    </row>
    <row r="144" customFormat="false" ht="18.75" hidden="false" customHeight="false" outlineLevel="0" collapsed="false">
      <c r="A144" s="20"/>
      <c r="B144" s="113"/>
      <c r="C144" s="113"/>
      <c r="D144" s="114"/>
    </row>
    <row r="145" customFormat="false" ht="18.75" hidden="false" customHeight="false" outlineLevel="0" collapsed="false">
      <c r="A145" s="20"/>
      <c r="B145" s="113"/>
      <c r="C145" s="113"/>
      <c r="D145" s="114"/>
    </row>
    <row r="146" customFormat="false" ht="18.75" hidden="false" customHeight="false" outlineLevel="0" collapsed="false">
      <c r="A146" s="20"/>
      <c r="B146" s="113"/>
      <c r="C146" s="113"/>
      <c r="D146" s="114"/>
    </row>
    <row r="147" customFormat="false" ht="18.75" hidden="false" customHeight="false" outlineLevel="0" collapsed="false">
      <c r="A147" s="20"/>
      <c r="B147" s="113"/>
      <c r="C147" s="113"/>
      <c r="D147" s="114"/>
    </row>
    <row r="148" customFormat="false" ht="18.75" hidden="false" customHeight="false" outlineLevel="0" collapsed="false">
      <c r="A148" s="20"/>
      <c r="B148" s="113"/>
      <c r="C148" s="113"/>
      <c r="D148" s="114"/>
    </row>
    <row r="149" customFormat="false" ht="18.75" hidden="false" customHeight="false" outlineLevel="0" collapsed="false">
      <c r="A149" s="20"/>
      <c r="B149" s="113"/>
      <c r="C149" s="113"/>
      <c r="D149" s="114"/>
    </row>
    <row r="150" customFormat="false" ht="18.75" hidden="false" customHeight="false" outlineLevel="0" collapsed="false">
      <c r="A150" s="20"/>
      <c r="B150" s="113"/>
      <c r="C150" s="113"/>
      <c r="D150" s="114"/>
    </row>
    <row r="151" customFormat="false" ht="18.75" hidden="false" customHeight="false" outlineLevel="0" collapsed="false">
      <c r="A151" s="20"/>
      <c r="B151" s="113"/>
      <c r="C151" s="113"/>
      <c r="D151" s="114"/>
    </row>
    <row r="152" customFormat="false" ht="18.75" hidden="false" customHeight="false" outlineLevel="0" collapsed="false">
      <c r="A152" s="20"/>
      <c r="B152" s="113"/>
      <c r="C152" s="113"/>
      <c r="D152" s="114"/>
    </row>
    <row r="153" customFormat="false" ht="18.75" hidden="false" customHeight="false" outlineLevel="0" collapsed="false">
      <c r="A153" s="20"/>
      <c r="B153" s="113"/>
      <c r="C153" s="113"/>
      <c r="D153" s="114"/>
    </row>
    <row r="154" customFormat="false" ht="18.75" hidden="false" customHeight="false" outlineLevel="0" collapsed="false">
      <c r="A154" s="20"/>
      <c r="B154" s="113"/>
      <c r="C154" s="113"/>
      <c r="D154" s="114"/>
    </row>
    <row r="155" customFormat="false" ht="18.75" hidden="false" customHeight="false" outlineLevel="0" collapsed="false">
      <c r="A155" s="20"/>
      <c r="B155" s="113"/>
      <c r="C155" s="113"/>
      <c r="D155" s="114"/>
    </row>
    <row r="156" customFormat="false" ht="18.75" hidden="false" customHeight="false" outlineLevel="0" collapsed="false">
      <c r="A156" s="20"/>
      <c r="B156" s="113"/>
      <c r="C156" s="113"/>
      <c r="D156" s="114"/>
    </row>
    <row r="157" customFormat="false" ht="18.75" hidden="false" customHeight="false" outlineLevel="0" collapsed="false">
      <c r="A157" s="20"/>
      <c r="B157" s="113"/>
      <c r="C157" s="113"/>
      <c r="D157" s="114"/>
    </row>
    <row r="158" customFormat="false" ht="18.75" hidden="false" customHeight="false" outlineLevel="0" collapsed="false">
      <c r="A158" s="20"/>
      <c r="B158" s="113"/>
      <c r="C158" s="113"/>
      <c r="D158" s="114"/>
    </row>
    <row r="159" customFormat="false" ht="18.75" hidden="false" customHeight="false" outlineLevel="0" collapsed="false">
      <c r="A159" s="20"/>
      <c r="B159" s="113"/>
      <c r="C159" s="113"/>
      <c r="D159" s="114"/>
    </row>
    <row r="160" customFormat="false" ht="18.75" hidden="false" customHeight="false" outlineLevel="0" collapsed="false">
      <c r="A160" s="20"/>
      <c r="B160" s="113"/>
      <c r="C160" s="113"/>
      <c r="D160" s="114"/>
    </row>
    <row r="161" customFormat="false" ht="18.75" hidden="false" customHeight="false" outlineLevel="0" collapsed="false">
      <c r="A161" s="20"/>
      <c r="B161" s="113"/>
      <c r="C161" s="113"/>
      <c r="D161" s="114"/>
    </row>
    <row r="162" customFormat="false" ht="18.75" hidden="false" customHeight="false" outlineLevel="0" collapsed="false">
      <c r="A162" s="20"/>
      <c r="B162" s="113"/>
      <c r="C162" s="113"/>
      <c r="D162" s="114"/>
    </row>
    <row r="163" customFormat="false" ht="18.75" hidden="false" customHeight="false" outlineLevel="0" collapsed="false">
      <c r="A163" s="20"/>
      <c r="B163" s="113"/>
      <c r="C163" s="113"/>
      <c r="D163" s="114"/>
    </row>
    <row r="164" customFormat="false" ht="18.75" hidden="false" customHeight="false" outlineLevel="0" collapsed="false">
      <c r="A164" s="20"/>
      <c r="B164" s="113"/>
      <c r="C164" s="113"/>
      <c r="D164" s="114"/>
    </row>
    <row r="165" customFormat="false" ht="18.75" hidden="false" customHeight="false" outlineLevel="0" collapsed="false">
      <c r="A165" s="20"/>
      <c r="B165" s="113"/>
      <c r="C165" s="113"/>
      <c r="D165" s="114"/>
    </row>
    <row r="166" customFormat="false" ht="18.75" hidden="false" customHeight="false" outlineLevel="0" collapsed="false">
      <c r="A166" s="20"/>
      <c r="B166" s="113"/>
      <c r="C166" s="113"/>
      <c r="D166" s="114"/>
    </row>
    <row r="167" customFormat="false" ht="18.75" hidden="false" customHeight="false" outlineLevel="0" collapsed="false">
      <c r="A167" s="20"/>
      <c r="B167" s="113"/>
      <c r="C167" s="113"/>
      <c r="D167" s="114"/>
    </row>
    <row r="168" customFormat="false" ht="18.75" hidden="false" customHeight="false" outlineLevel="0" collapsed="false">
      <c r="A168" s="20"/>
      <c r="B168" s="113"/>
      <c r="C168" s="113"/>
      <c r="D168" s="114"/>
    </row>
    <row r="169" customFormat="false" ht="18.75" hidden="false" customHeight="false" outlineLevel="0" collapsed="false">
      <c r="A169" s="20"/>
      <c r="B169" s="113"/>
      <c r="C169" s="113"/>
      <c r="D169" s="114"/>
    </row>
    <row r="170" customFormat="false" ht="18.75" hidden="false" customHeight="false" outlineLevel="0" collapsed="false">
      <c r="A170" s="20"/>
      <c r="B170" s="113"/>
      <c r="C170" s="113"/>
      <c r="D170" s="114"/>
    </row>
    <row r="171" customFormat="false" ht="18.75" hidden="false" customHeight="false" outlineLevel="0" collapsed="false">
      <c r="A171" s="20"/>
      <c r="B171" s="113"/>
      <c r="C171" s="113"/>
      <c r="D171" s="114"/>
    </row>
    <row r="172" customFormat="false" ht="18.75" hidden="false" customHeight="false" outlineLevel="0" collapsed="false">
      <c r="A172" s="20"/>
      <c r="B172" s="113"/>
      <c r="C172" s="113"/>
      <c r="D172" s="114"/>
    </row>
    <row r="173" customFormat="false" ht="18.75" hidden="false" customHeight="false" outlineLevel="0" collapsed="false">
      <c r="A173" s="20"/>
      <c r="B173" s="113"/>
      <c r="C173" s="113"/>
      <c r="D173" s="114"/>
    </row>
    <row r="174" customFormat="false" ht="18.75" hidden="false" customHeight="false" outlineLevel="0" collapsed="false">
      <c r="A174" s="20"/>
      <c r="B174" s="113"/>
      <c r="C174" s="113"/>
      <c r="D174" s="114"/>
    </row>
    <row r="175" customFormat="false" ht="18.75" hidden="false" customHeight="false" outlineLevel="0" collapsed="false">
      <c r="A175" s="20"/>
      <c r="B175" s="113"/>
      <c r="C175" s="113"/>
      <c r="D175" s="114"/>
    </row>
    <row r="176" customFormat="false" ht="18.75" hidden="false" customHeight="false" outlineLevel="0" collapsed="false">
      <c r="A176" s="20"/>
      <c r="B176" s="113"/>
      <c r="C176" s="113"/>
      <c r="D176" s="114"/>
    </row>
    <row r="177" customFormat="false" ht="18.75" hidden="false" customHeight="false" outlineLevel="0" collapsed="false">
      <c r="A177" s="20"/>
      <c r="B177" s="113"/>
      <c r="C177" s="113"/>
      <c r="D177" s="114"/>
    </row>
    <row r="178" customFormat="false" ht="18.75" hidden="false" customHeight="false" outlineLevel="0" collapsed="false">
      <c r="A178" s="20"/>
      <c r="B178" s="113"/>
      <c r="C178" s="113"/>
      <c r="D178" s="114"/>
    </row>
    <row r="179" customFormat="false" ht="18.75" hidden="false" customHeight="false" outlineLevel="0" collapsed="false">
      <c r="A179" s="20"/>
      <c r="B179" s="113"/>
      <c r="C179" s="113"/>
      <c r="D179" s="114"/>
    </row>
    <row r="180" customFormat="false" ht="18.75" hidden="false" customHeight="false" outlineLevel="0" collapsed="false">
      <c r="A180" s="20"/>
      <c r="B180" s="113"/>
      <c r="C180" s="113"/>
      <c r="D180" s="114"/>
    </row>
    <row r="181" customFormat="false" ht="18.75" hidden="false" customHeight="false" outlineLevel="0" collapsed="false">
      <c r="A181" s="20"/>
      <c r="B181" s="113"/>
      <c r="C181" s="113"/>
      <c r="D181" s="114"/>
    </row>
    <row r="182" customFormat="false" ht="18.75" hidden="false" customHeight="false" outlineLevel="0" collapsed="false">
      <c r="A182" s="20"/>
      <c r="B182" s="113"/>
      <c r="C182" s="113"/>
      <c r="D182" s="114"/>
    </row>
    <row r="183" customFormat="false" ht="18.75" hidden="false" customHeight="false" outlineLevel="0" collapsed="false">
      <c r="A183" s="20"/>
      <c r="B183" s="113"/>
      <c r="C183" s="113"/>
      <c r="D183" s="114"/>
    </row>
    <row r="184" customFormat="false" ht="18.75" hidden="false" customHeight="false" outlineLevel="0" collapsed="false">
      <c r="A184" s="20"/>
      <c r="B184" s="113"/>
      <c r="C184" s="113"/>
      <c r="D184" s="114"/>
    </row>
    <row r="185" customFormat="false" ht="18.75" hidden="false" customHeight="false" outlineLevel="0" collapsed="false">
      <c r="A185" s="20"/>
      <c r="B185" s="113"/>
      <c r="C185" s="113"/>
      <c r="D185" s="114"/>
    </row>
    <row r="186" customFormat="false" ht="18.75" hidden="false" customHeight="false" outlineLevel="0" collapsed="false">
      <c r="A186" s="20"/>
      <c r="B186" s="113"/>
      <c r="C186" s="113"/>
      <c r="D186" s="114"/>
    </row>
    <row r="187" customFormat="false" ht="18.75" hidden="false" customHeight="false" outlineLevel="0" collapsed="false">
      <c r="A187" s="20"/>
      <c r="B187" s="113"/>
      <c r="C187" s="113"/>
      <c r="D187" s="114"/>
    </row>
    <row r="188" customFormat="false" ht="18.75" hidden="false" customHeight="false" outlineLevel="0" collapsed="false">
      <c r="A188" s="20"/>
      <c r="B188" s="113"/>
      <c r="C188" s="113"/>
      <c r="D188" s="114"/>
    </row>
  </sheetData>
  <mergeCells count="9">
    <mergeCell ref="A1:D1"/>
    <mergeCell ref="A2:D2"/>
    <mergeCell ref="A4:D4"/>
    <mergeCell ref="A5:D5"/>
    <mergeCell ref="A6:D6"/>
    <mergeCell ref="B7:D7"/>
    <mergeCell ref="A9:D9"/>
    <mergeCell ref="A10:D10"/>
    <mergeCell ref="A13:B13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132.99"/>
    <col collapsed="false" customWidth="true" hidden="false" outlineLevel="0" max="2" min="2" style="119" width="8.7"/>
    <col collapsed="false" customWidth="true" hidden="false" outlineLevel="0" max="3" min="3" style="120" width="8.7"/>
    <col collapsed="false" customWidth="true" hidden="false" outlineLevel="0" max="4" min="4" style="121" width="9.14"/>
    <col collapsed="false" customWidth="true" hidden="false" outlineLevel="0" max="5" min="5" style="122" width="9.14"/>
    <col collapsed="false" customWidth="true" hidden="false" outlineLevel="0" max="6" min="6" style="123" width="7.42"/>
    <col collapsed="false" customWidth="true" hidden="false" outlineLevel="0" max="7" min="7" style="120" width="9.14"/>
    <col collapsed="false" customWidth="true" hidden="false" outlineLevel="0" max="8" min="8" style="124" width="17.28"/>
    <col collapsed="false" customWidth="true" hidden="false" outlineLevel="0" max="9" min="9" style="125" width="9.14"/>
    <col collapsed="false" customWidth="true" hidden="false" outlineLevel="0" max="38" min="10" style="126" width="9.14"/>
  </cols>
  <sheetData>
    <row r="1" s="9" customFormat="true" ht="15.75" hidden="false" customHeight="true" outlineLevel="0" collapsed="false">
      <c r="A1" s="7" t="s">
        <v>18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s="12" customFormat="true" ht="16.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s="12" customFormat="true" ht="66" hidden="false" customHeight="true" outlineLevel="0" collapsed="false">
      <c r="A8" s="128" t="s">
        <v>185</v>
      </c>
      <c r="B8" s="128"/>
      <c r="C8" s="128"/>
      <c r="D8" s="128"/>
      <c r="E8" s="128"/>
      <c r="F8" s="128"/>
      <c r="G8" s="128"/>
      <c r="H8" s="128"/>
    </row>
    <row r="9" s="133" customFormat="true" ht="15.75" hidden="false" customHeight="false" outlineLevel="0" collapsed="false">
      <c r="A9" s="129"/>
      <c r="B9" s="130"/>
      <c r="C9" s="131"/>
      <c r="D9" s="131"/>
      <c r="E9" s="131"/>
      <c r="F9" s="131"/>
      <c r="G9" s="132"/>
      <c r="H9" s="132" t="s">
        <v>186</v>
      </c>
    </row>
    <row r="10" s="142" customFormat="true" ht="54" hidden="false" customHeight="true" outlineLevel="0" collapsed="false">
      <c r="A10" s="134" t="s">
        <v>9</v>
      </c>
      <c r="B10" s="135" t="s">
        <v>187</v>
      </c>
      <c r="C10" s="135" t="s">
        <v>188</v>
      </c>
      <c r="D10" s="136" t="s">
        <v>189</v>
      </c>
      <c r="E10" s="137" t="s">
        <v>190</v>
      </c>
      <c r="F10" s="138"/>
      <c r="G10" s="139" t="s">
        <v>191</v>
      </c>
      <c r="H10" s="140" t="s">
        <v>192</v>
      </c>
      <c r="I10" s="125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</row>
    <row r="11" s="151" customFormat="true" ht="18.75" hidden="false" customHeight="false" outlineLevel="0" collapsed="false">
      <c r="A11" s="143" t="s">
        <v>193</v>
      </c>
      <c r="B11" s="144"/>
      <c r="C11" s="145"/>
      <c r="D11" s="146"/>
      <c r="E11" s="136"/>
      <c r="F11" s="139"/>
      <c r="G11" s="147"/>
      <c r="H11" s="148" t="n">
        <f aca="false">+H12</f>
        <v>1012.182</v>
      </c>
      <c r="I11" s="149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</row>
    <row r="12" s="151" customFormat="true" ht="18.75" hidden="false" customHeight="false" outlineLevel="0" collapsed="false">
      <c r="A12" s="143" t="s">
        <v>62</v>
      </c>
      <c r="B12" s="145" t="s">
        <v>61</v>
      </c>
      <c r="C12" s="145"/>
      <c r="D12" s="146"/>
      <c r="E12" s="136"/>
      <c r="F12" s="139"/>
      <c r="G12" s="147"/>
      <c r="H12" s="148" t="n">
        <f aca="false">H14+H19+H55+H74+H81+H92+H107+H130+H142+H153+H163</f>
        <v>1012.182</v>
      </c>
      <c r="I12" s="149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</row>
    <row r="13" s="151" customFormat="true" ht="18.75" hidden="false" customHeight="false" outlineLevel="0" collapsed="false">
      <c r="A13" s="143" t="s">
        <v>194</v>
      </c>
      <c r="B13" s="145" t="s">
        <v>61</v>
      </c>
      <c r="C13" s="145" t="s">
        <v>195</v>
      </c>
      <c r="D13" s="146"/>
      <c r="E13" s="136"/>
      <c r="F13" s="139"/>
      <c r="G13" s="147"/>
      <c r="H13" s="148" t="n">
        <f aca="false">H14+H19+H26+H45+H50+H55</f>
        <v>622.939</v>
      </c>
      <c r="I13" s="149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</row>
    <row r="14" s="151" customFormat="true" ht="37.5" hidden="false" customHeight="false" outlineLevel="0" collapsed="false">
      <c r="A14" s="152" t="s">
        <v>196</v>
      </c>
      <c r="B14" s="145" t="s">
        <v>61</v>
      </c>
      <c r="C14" s="145" t="s">
        <v>195</v>
      </c>
      <c r="D14" s="146" t="s">
        <v>197</v>
      </c>
      <c r="E14" s="136"/>
      <c r="F14" s="139"/>
      <c r="G14" s="147"/>
      <c r="H14" s="153" t="n">
        <f aca="false">+H15</f>
        <v>180</v>
      </c>
      <c r="I14" s="149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s="164" customFormat="true" ht="18.75" hidden="false" customHeight="false" outlineLevel="0" collapsed="false">
      <c r="A15" s="154" t="s">
        <v>198</v>
      </c>
      <c r="B15" s="155" t="s">
        <v>61</v>
      </c>
      <c r="C15" s="156" t="s">
        <v>195</v>
      </c>
      <c r="D15" s="157" t="s">
        <v>197</v>
      </c>
      <c r="E15" s="158" t="s">
        <v>199</v>
      </c>
      <c r="F15" s="159" t="s">
        <v>200</v>
      </c>
      <c r="G15" s="160"/>
      <c r="H15" s="161" t="n">
        <f aca="false">+H16</f>
        <v>180</v>
      </c>
      <c r="I15" s="162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</row>
    <row r="16" s="175" customFormat="true" ht="19.5" hidden="false" customHeight="false" outlineLevel="0" collapsed="false">
      <c r="A16" s="165" t="s">
        <v>201</v>
      </c>
      <c r="B16" s="166" t="s">
        <v>61</v>
      </c>
      <c r="C16" s="167" t="s">
        <v>195</v>
      </c>
      <c r="D16" s="168" t="s">
        <v>197</v>
      </c>
      <c r="E16" s="169" t="s">
        <v>202</v>
      </c>
      <c r="F16" s="170" t="s">
        <v>200</v>
      </c>
      <c r="G16" s="171"/>
      <c r="H16" s="172" t="n">
        <f aca="false">+H17</f>
        <v>180</v>
      </c>
      <c r="I16" s="173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</row>
    <row r="17" s="175" customFormat="true" ht="19.5" hidden="false" customHeight="false" outlineLevel="0" collapsed="false">
      <c r="A17" s="165" t="s">
        <v>203</v>
      </c>
      <c r="B17" s="166" t="s">
        <v>61</v>
      </c>
      <c r="C17" s="167" t="s">
        <v>195</v>
      </c>
      <c r="D17" s="168" t="s">
        <v>197</v>
      </c>
      <c r="E17" s="169" t="s">
        <v>202</v>
      </c>
      <c r="F17" s="170" t="s">
        <v>204</v>
      </c>
      <c r="G17" s="171"/>
      <c r="H17" s="172" t="n">
        <f aca="false">+H18</f>
        <v>180</v>
      </c>
      <c r="I17" s="173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</row>
    <row r="18" s="175" customFormat="true" ht="48.75" hidden="false" customHeight="true" outlineLevel="0" collapsed="false">
      <c r="A18" s="176" t="s">
        <v>205</v>
      </c>
      <c r="B18" s="144" t="s">
        <v>61</v>
      </c>
      <c r="C18" s="144" t="s">
        <v>195</v>
      </c>
      <c r="D18" s="177" t="s">
        <v>197</v>
      </c>
      <c r="E18" s="169" t="s">
        <v>202</v>
      </c>
      <c r="F18" s="170" t="s">
        <v>204</v>
      </c>
      <c r="G18" s="171" t="s">
        <v>206</v>
      </c>
      <c r="H18" s="172" t="n">
        <v>180</v>
      </c>
      <c r="I18" s="173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</row>
    <row r="19" s="175" customFormat="true" ht="37.5" hidden="false" customHeight="false" outlineLevel="0" collapsed="false">
      <c r="A19" s="152" t="s">
        <v>207</v>
      </c>
      <c r="B19" s="145" t="s">
        <v>61</v>
      </c>
      <c r="C19" s="145" t="s">
        <v>195</v>
      </c>
      <c r="D19" s="145" t="s">
        <v>208</v>
      </c>
      <c r="E19" s="146"/>
      <c r="F19" s="147"/>
      <c r="G19" s="145"/>
      <c r="H19" s="148" t="n">
        <f aca="false">+H20</f>
        <v>437.939</v>
      </c>
      <c r="I19" s="173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</row>
    <row r="20" s="175" customFormat="true" ht="19.5" hidden="false" customHeight="false" outlineLevel="0" collapsed="false">
      <c r="A20" s="154" t="s">
        <v>209</v>
      </c>
      <c r="B20" s="155" t="s">
        <v>61</v>
      </c>
      <c r="C20" s="156" t="s">
        <v>195</v>
      </c>
      <c r="D20" s="157" t="s">
        <v>208</v>
      </c>
      <c r="E20" s="178" t="s">
        <v>210</v>
      </c>
      <c r="F20" s="179" t="s">
        <v>200</v>
      </c>
      <c r="G20" s="160"/>
      <c r="H20" s="180" t="n">
        <f aca="false">+H21</f>
        <v>437.939</v>
      </c>
      <c r="I20" s="173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</row>
    <row r="21" s="175" customFormat="true" ht="19.5" hidden="false" customHeight="false" outlineLevel="0" collapsed="false">
      <c r="A21" s="165" t="s">
        <v>211</v>
      </c>
      <c r="B21" s="166" t="s">
        <v>61</v>
      </c>
      <c r="C21" s="167" t="s">
        <v>195</v>
      </c>
      <c r="D21" s="168" t="s">
        <v>208</v>
      </c>
      <c r="E21" s="169" t="s">
        <v>212</v>
      </c>
      <c r="F21" s="170" t="s">
        <v>200</v>
      </c>
      <c r="G21" s="171"/>
      <c r="H21" s="181" t="n">
        <f aca="false">+H22</f>
        <v>437.939</v>
      </c>
      <c r="I21" s="173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</row>
    <row r="22" s="174" customFormat="true" ht="19.5" hidden="false" customHeight="false" outlineLevel="0" collapsed="false">
      <c r="A22" s="165" t="s">
        <v>203</v>
      </c>
      <c r="B22" s="166" t="s">
        <v>61</v>
      </c>
      <c r="C22" s="167" t="s">
        <v>195</v>
      </c>
      <c r="D22" s="168" t="s">
        <v>208</v>
      </c>
      <c r="E22" s="169" t="s">
        <v>212</v>
      </c>
      <c r="F22" s="170" t="s">
        <v>204</v>
      </c>
      <c r="G22" s="171"/>
      <c r="H22" s="181" t="n">
        <f aca="false">SUM(H23:H25)</f>
        <v>437.939</v>
      </c>
      <c r="I22" s="173"/>
    </row>
    <row r="23" s="174" customFormat="true" ht="43.5" hidden="false" customHeight="true" outlineLevel="0" collapsed="false">
      <c r="A23" s="176" t="s">
        <v>205</v>
      </c>
      <c r="B23" s="144" t="s">
        <v>61</v>
      </c>
      <c r="C23" s="144" t="s">
        <v>195</v>
      </c>
      <c r="D23" s="177" t="s">
        <v>208</v>
      </c>
      <c r="E23" s="169" t="s">
        <v>212</v>
      </c>
      <c r="F23" s="170" t="s">
        <v>204</v>
      </c>
      <c r="G23" s="171" t="s">
        <v>206</v>
      </c>
      <c r="H23" s="172" t="n">
        <v>400</v>
      </c>
      <c r="I23" s="173"/>
    </row>
    <row r="24" s="174" customFormat="true" ht="19.5" hidden="false" customHeight="false" outlineLevel="0" collapsed="false">
      <c r="A24" s="182" t="s">
        <v>213</v>
      </c>
      <c r="B24" s="144" t="s">
        <v>61</v>
      </c>
      <c r="C24" s="144" t="s">
        <v>195</v>
      </c>
      <c r="D24" s="177" t="s">
        <v>208</v>
      </c>
      <c r="E24" s="169" t="s">
        <v>212</v>
      </c>
      <c r="F24" s="170" t="s">
        <v>204</v>
      </c>
      <c r="G24" s="171" t="s">
        <v>214</v>
      </c>
      <c r="H24" s="181" t="n">
        <v>32.757</v>
      </c>
      <c r="I24" s="173"/>
    </row>
    <row r="25" s="174" customFormat="true" ht="19.5" hidden="false" customHeight="false" outlineLevel="0" collapsed="false">
      <c r="A25" s="182" t="s">
        <v>215</v>
      </c>
      <c r="B25" s="144" t="s">
        <v>61</v>
      </c>
      <c r="C25" s="144" t="s">
        <v>195</v>
      </c>
      <c r="D25" s="177" t="s">
        <v>208</v>
      </c>
      <c r="E25" s="169" t="s">
        <v>212</v>
      </c>
      <c r="F25" s="170" t="s">
        <v>204</v>
      </c>
      <c r="G25" s="171" t="s">
        <v>216</v>
      </c>
      <c r="H25" s="181" t="n">
        <v>5.182</v>
      </c>
      <c r="I25" s="173"/>
    </row>
    <row r="26" s="174" customFormat="true" ht="3.75" hidden="false" customHeight="true" outlineLevel="0" collapsed="false">
      <c r="A26" s="143" t="s">
        <v>217</v>
      </c>
      <c r="B26" s="145" t="s">
        <v>61</v>
      </c>
      <c r="C26" s="145" t="s">
        <v>195</v>
      </c>
      <c r="D26" s="146" t="s">
        <v>218</v>
      </c>
      <c r="E26" s="146"/>
      <c r="F26" s="183"/>
      <c r="G26" s="147"/>
      <c r="H26" s="153" t="n">
        <f aca="false">+H27</f>
        <v>0</v>
      </c>
      <c r="I26" s="173"/>
    </row>
    <row r="27" s="175" customFormat="true" ht="19.5" hidden="true" customHeight="false" outlineLevel="0" collapsed="false">
      <c r="A27" s="154" t="s">
        <v>219</v>
      </c>
      <c r="B27" s="155" t="s">
        <v>61</v>
      </c>
      <c r="C27" s="156" t="s">
        <v>195</v>
      </c>
      <c r="D27" s="157" t="s">
        <v>218</v>
      </c>
      <c r="E27" s="178" t="s">
        <v>220</v>
      </c>
      <c r="F27" s="179" t="s">
        <v>200</v>
      </c>
      <c r="G27" s="160"/>
      <c r="H27" s="161" t="n">
        <f aca="false">+H28+H33+H38</f>
        <v>0</v>
      </c>
      <c r="I27" s="173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</row>
    <row r="28" s="175" customFormat="true" ht="19.5" hidden="true" customHeight="false" outlineLevel="0" collapsed="false">
      <c r="A28" s="165" t="s">
        <v>221</v>
      </c>
      <c r="B28" s="166" t="s">
        <v>61</v>
      </c>
      <c r="C28" s="167" t="s">
        <v>195</v>
      </c>
      <c r="D28" s="168" t="s">
        <v>218</v>
      </c>
      <c r="E28" s="169" t="s">
        <v>222</v>
      </c>
      <c r="F28" s="170" t="s">
        <v>200</v>
      </c>
      <c r="G28" s="171"/>
      <c r="H28" s="172" t="n">
        <f aca="false">+H29</f>
        <v>0</v>
      </c>
      <c r="I28" s="173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</row>
    <row r="29" s="174" customFormat="true" ht="19.5" hidden="true" customHeight="false" outlineLevel="0" collapsed="false">
      <c r="A29" s="165" t="s">
        <v>203</v>
      </c>
      <c r="B29" s="166" t="s">
        <v>61</v>
      </c>
      <c r="C29" s="167" t="s">
        <v>195</v>
      </c>
      <c r="D29" s="168" t="s">
        <v>218</v>
      </c>
      <c r="E29" s="169" t="s">
        <v>222</v>
      </c>
      <c r="F29" s="170" t="s">
        <v>204</v>
      </c>
      <c r="G29" s="171"/>
      <c r="H29" s="172" t="n">
        <f aca="false">SUM(H30:H32)</f>
        <v>0</v>
      </c>
      <c r="I29" s="173"/>
    </row>
    <row r="30" s="174" customFormat="true" ht="43.5" hidden="true" customHeight="true" outlineLevel="0" collapsed="false">
      <c r="A30" s="176" t="s">
        <v>205</v>
      </c>
      <c r="B30" s="144" t="s">
        <v>61</v>
      </c>
      <c r="C30" s="144" t="s">
        <v>195</v>
      </c>
      <c r="D30" s="177" t="s">
        <v>218</v>
      </c>
      <c r="E30" s="169" t="s">
        <v>222</v>
      </c>
      <c r="F30" s="170" t="s">
        <v>204</v>
      </c>
      <c r="G30" s="171" t="s">
        <v>206</v>
      </c>
      <c r="H30" s="172"/>
      <c r="I30" s="173"/>
    </row>
    <row r="31" s="174" customFormat="true" ht="19.5" hidden="true" customHeight="false" outlineLevel="0" collapsed="false">
      <c r="A31" s="182" t="s">
        <v>213</v>
      </c>
      <c r="B31" s="144" t="s">
        <v>61</v>
      </c>
      <c r="C31" s="144" t="s">
        <v>195</v>
      </c>
      <c r="D31" s="177" t="s">
        <v>218</v>
      </c>
      <c r="E31" s="169" t="s">
        <v>222</v>
      </c>
      <c r="F31" s="170" t="s">
        <v>204</v>
      </c>
      <c r="G31" s="171" t="s">
        <v>214</v>
      </c>
      <c r="H31" s="172"/>
      <c r="I31" s="173"/>
    </row>
    <row r="32" s="174" customFormat="true" ht="19.5" hidden="true" customHeight="false" outlineLevel="0" collapsed="false">
      <c r="A32" s="182" t="s">
        <v>215</v>
      </c>
      <c r="B32" s="144" t="s">
        <v>61</v>
      </c>
      <c r="C32" s="144" t="s">
        <v>195</v>
      </c>
      <c r="D32" s="177" t="s">
        <v>218</v>
      </c>
      <c r="E32" s="169" t="s">
        <v>222</v>
      </c>
      <c r="F32" s="170" t="s">
        <v>204</v>
      </c>
      <c r="G32" s="171" t="s">
        <v>216</v>
      </c>
      <c r="H32" s="172"/>
      <c r="I32" s="173"/>
    </row>
    <row r="33" s="175" customFormat="true" ht="19.5" hidden="true" customHeight="false" outlineLevel="0" collapsed="false">
      <c r="A33" s="165" t="s">
        <v>223</v>
      </c>
      <c r="B33" s="166" t="s">
        <v>61</v>
      </c>
      <c r="C33" s="167" t="s">
        <v>195</v>
      </c>
      <c r="D33" s="168" t="s">
        <v>218</v>
      </c>
      <c r="E33" s="169" t="s">
        <v>224</v>
      </c>
      <c r="F33" s="170" t="s">
        <v>200</v>
      </c>
      <c r="G33" s="171"/>
      <c r="H33" s="172" t="n">
        <f aca="false">+H34</f>
        <v>0</v>
      </c>
      <c r="I33" s="173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</row>
    <row r="34" s="174" customFormat="true" ht="19.5" hidden="true" customHeight="false" outlineLevel="0" collapsed="false">
      <c r="A34" s="165" t="s">
        <v>203</v>
      </c>
      <c r="B34" s="166" t="s">
        <v>61</v>
      </c>
      <c r="C34" s="167" t="s">
        <v>195</v>
      </c>
      <c r="D34" s="168" t="s">
        <v>218</v>
      </c>
      <c r="E34" s="169" t="s">
        <v>224</v>
      </c>
      <c r="F34" s="170" t="s">
        <v>204</v>
      </c>
      <c r="G34" s="171"/>
      <c r="H34" s="172" t="n">
        <f aca="false">SUM(H35:H37)</f>
        <v>0</v>
      </c>
      <c r="I34" s="173"/>
    </row>
    <row r="35" s="174" customFormat="true" ht="43.5" hidden="true" customHeight="true" outlineLevel="0" collapsed="false">
      <c r="A35" s="176" t="s">
        <v>205</v>
      </c>
      <c r="B35" s="144" t="s">
        <v>61</v>
      </c>
      <c r="C35" s="144" t="s">
        <v>195</v>
      </c>
      <c r="D35" s="177" t="s">
        <v>218</v>
      </c>
      <c r="E35" s="169" t="s">
        <v>224</v>
      </c>
      <c r="F35" s="170" t="s">
        <v>204</v>
      </c>
      <c r="G35" s="171" t="s">
        <v>206</v>
      </c>
      <c r="H35" s="172"/>
      <c r="I35" s="173"/>
    </row>
    <row r="36" s="174" customFormat="true" ht="19.5" hidden="true" customHeight="false" outlineLevel="0" collapsed="false">
      <c r="A36" s="182" t="s">
        <v>213</v>
      </c>
      <c r="B36" s="144" t="s">
        <v>61</v>
      </c>
      <c r="C36" s="144" t="s">
        <v>195</v>
      </c>
      <c r="D36" s="177" t="s">
        <v>218</v>
      </c>
      <c r="E36" s="169" t="s">
        <v>224</v>
      </c>
      <c r="F36" s="170" t="s">
        <v>204</v>
      </c>
      <c r="G36" s="171" t="s">
        <v>214</v>
      </c>
      <c r="H36" s="172"/>
      <c r="I36" s="173"/>
    </row>
    <row r="37" s="174" customFormat="true" ht="19.5" hidden="true" customHeight="false" outlineLevel="0" collapsed="false">
      <c r="A37" s="182" t="s">
        <v>215</v>
      </c>
      <c r="B37" s="144" t="s">
        <v>61</v>
      </c>
      <c r="C37" s="144" t="s">
        <v>195</v>
      </c>
      <c r="D37" s="177" t="s">
        <v>218</v>
      </c>
      <c r="E37" s="169" t="s">
        <v>224</v>
      </c>
      <c r="F37" s="170" t="s">
        <v>204</v>
      </c>
      <c r="G37" s="171" t="s">
        <v>216</v>
      </c>
      <c r="H37" s="172"/>
      <c r="I37" s="173"/>
    </row>
    <row r="38" s="175" customFormat="true" ht="19.5" hidden="true" customHeight="false" outlineLevel="0" collapsed="false">
      <c r="A38" s="165" t="s">
        <v>225</v>
      </c>
      <c r="B38" s="166" t="s">
        <v>61</v>
      </c>
      <c r="C38" s="167" t="s">
        <v>195</v>
      </c>
      <c r="D38" s="168" t="s">
        <v>218</v>
      </c>
      <c r="E38" s="169" t="s">
        <v>226</v>
      </c>
      <c r="F38" s="170" t="s">
        <v>200</v>
      </c>
      <c r="G38" s="171"/>
      <c r="H38" s="172" t="n">
        <f aca="false">+H39</f>
        <v>0</v>
      </c>
      <c r="I38" s="173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</row>
    <row r="39" s="174" customFormat="true" ht="19.5" hidden="true" customHeight="false" outlineLevel="0" collapsed="false">
      <c r="A39" s="165" t="s">
        <v>203</v>
      </c>
      <c r="B39" s="166" t="s">
        <v>61</v>
      </c>
      <c r="C39" s="167" t="s">
        <v>195</v>
      </c>
      <c r="D39" s="168" t="s">
        <v>218</v>
      </c>
      <c r="E39" s="169" t="s">
        <v>226</v>
      </c>
      <c r="F39" s="170" t="s">
        <v>204</v>
      </c>
      <c r="G39" s="171"/>
      <c r="H39" s="172" t="n">
        <f aca="false">SUM(H40:H42)</f>
        <v>0</v>
      </c>
      <c r="I39" s="173"/>
    </row>
    <row r="40" s="174" customFormat="true" ht="43.5" hidden="true" customHeight="true" outlineLevel="0" collapsed="false">
      <c r="A40" s="176" t="s">
        <v>205</v>
      </c>
      <c r="B40" s="144" t="s">
        <v>61</v>
      </c>
      <c r="C40" s="144" t="s">
        <v>195</v>
      </c>
      <c r="D40" s="177" t="s">
        <v>218</v>
      </c>
      <c r="E40" s="169" t="s">
        <v>226</v>
      </c>
      <c r="F40" s="170" t="s">
        <v>204</v>
      </c>
      <c r="G40" s="171" t="s">
        <v>206</v>
      </c>
      <c r="H40" s="172"/>
      <c r="I40" s="173"/>
    </row>
    <row r="41" s="174" customFormat="true" ht="19.5" hidden="true" customHeight="false" outlineLevel="0" collapsed="false">
      <c r="A41" s="182" t="s">
        <v>213</v>
      </c>
      <c r="B41" s="144" t="s">
        <v>61</v>
      </c>
      <c r="C41" s="144" t="s">
        <v>195</v>
      </c>
      <c r="D41" s="177" t="s">
        <v>218</v>
      </c>
      <c r="E41" s="169" t="s">
        <v>226</v>
      </c>
      <c r="F41" s="170" t="s">
        <v>204</v>
      </c>
      <c r="G41" s="171" t="s">
        <v>214</v>
      </c>
      <c r="H41" s="172"/>
      <c r="I41" s="173"/>
    </row>
    <row r="42" s="174" customFormat="true" ht="19.5" hidden="true" customHeight="false" outlineLevel="0" collapsed="false">
      <c r="A42" s="182" t="s">
        <v>215</v>
      </c>
      <c r="B42" s="144" t="s">
        <v>61</v>
      </c>
      <c r="C42" s="144" t="s">
        <v>195</v>
      </c>
      <c r="D42" s="177" t="s">
        <v>218</v>
      </c>
      <c r="E42" s="169" t="s">
        <v>226</v>
      </c>
      <c r="F42" s="170" t="s">
        <v>204</v>
      </c>
      <c r="G42" s="171" t="s">
        <v>216</v>
      </c>
      <c r="H42" s="172"/>
      <c r="I42" s="173"/>
    </row>
    <row r="43" s="174" customFormat="true" ht="37.5" hidden="true" customHeight="false" outlineLevel="0" collapsed="false">
      <c r="A43" s="184" t="s">
        <v>227</v>
      </c>
      <c r="B43" s="167" t="s">
        <v>61</v>
      </c>
      <c r="C43" s="167" t="s">
        <v>195</v>
      </c>
      <c r="D43" s="168" t="s">
        <v>218</v>
      </c>
      <c r="E43" s="185" t="s">
        <v>226</v>
      </c>
      <c r="F43" s="186" t="s">
        <v>228</v>
      </c>
      <c r="G43" s="171"/>
      <c r="H43" s="172" t="n">
        <f aca="false">+H44</f>
        <v>0</v>
      </c>
      <c r="I43" s="173"/>
    </row>
    <row r="44" s="150" customFormat="true" ht="18.75" hidden="true" customHeight="false" outlineLevel="0" collapsed="false">
      <c r="A44" s="176" t="s">
        <v>229</v>
      </c>
      <c r="B44" s="144" t="s">
        <v>61</v>
      </c>
      <c r="C44" s="144" t="s">
        <v>195</v>
      </c>
      <c r="D44" s="144" t="s">
        <v>218</v>
      </c>
      <c r="E44" s="185" t="s">
        <v>226</v>
      </c>
      <c r="F44" s="186" t="s">
        <v>228</v>
      </c>
      <c r="G44" s="144" t="s">
        <v>230</v>
      </c>
      <c r="H44" s="187"/>
      <c r="I44" s="149"/>
    </row>
    <row r="45" s="150" customFormat="true" ht="0.75" hidden="true" customHeight="true" outlineLevel="0" collapsed="false">
      <c r="A45" s="188" t="s">
        <v>231</v>
      </c>
      <c r="B45" s="145" t="s">
        <v>61</v>
      </c>
      <c r="C45" s="147" t="s">
        <v>195</v>
      </c>
      <c r="D45" s="145" t="s">
        <v>232</v>
      </c>
      <c r="E45" s="136"/>
      <c r="F45" s="139"/>
      <c r="G45" s="144"/>
      <c r="H45" s="153" t="n">
        <f aca="false">H46</f>
        <v>0</v>
      </c>
      <c r="I45" s="149"/>
    </row>
    <row r="46" s="150" customFormat="true" ht="18.75" hidden="true" customHeight="false" outlineLevel="0" collapsed="false">
      <c r="A46" s="189" t="s">
        <v>233</v>
      </c>
      <c r="B46" s="155" t="s">
        <v>61</v>
      </c>
      <c r="C46" s="190" t="s">
        <v>195</v>
      </c>
      <c r="D46" s="145" t="s">
        <v>232</v>
      </c>
      <c r="E46" s="191" t="s">
        <v>234</v>
      </c>
      <c r="F46" s="192" t="s">
        <v>200</v>
      </c>
      <c r="G46" s="147"/>
      <c r="H46" s="153" t="n">
        <f aca="false">H47</f>
        <v>0</v>
      </c>
      <c r="I46" s="149"/>
    </row>
    <row r="47" s="175" customFormat="true" ht="19.5" hidden="true" customHeight="false" outlineLevel="0" collapsed="false">
      <c r="A47" s="165" t="s">
        <v>235</v>
      </c>
      <c r="B47" s="166" t="s">
        <v>61</v>
      </c>
      <c r="C47" s="167" t="s">
        <v>195</v>
      </c>
      <c r="D47" s="168" t="s">
        <v>232</v>
      </c>
      <c r="E47" s="193" t="s">
        <v>236</v>
      </c>
      <c r="F47" s="194" t="s">
        <v>200</v>
      </c>
      <c r="G47" s="171"/>
      <c r="H47" s="172" t="n">
        <f aca="false">+H48</f>
        <v>0</v>
      </c>
      <c r="I47" s="173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</row>
    <row r="48" s="175" customFormat="true" ht="19.5" hidden="true" customHeight="false" outlineLevel="0" collapsed="false">
      <c r="A48" s="165" t="s">
        <v>237</v>
      </c>
      <c r="B48" s="166" t="s">
        <v>61</v>
      </c>
      <c r="C48" s="167" t="s">
        <v>195</v>
      </c>
      <c r="D48" s="168" t="s">
        <v>232</v>
      </c>
      <c r="E48" s="193" t="s">
        <v>236</v>
      </c>
      <c r="F48" s="194" t="s">
        <v>238</v>
      </c>
      <c r="G48" s="171"/>
      <c r="H48" s="172" t="n">
        <f aca="false">+H49</f>
        <v>0</v>
      </c>
      <c r="I48" s="173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</row>
    <row r="49" s="150" customFormat="true" ht="18.75" hidden="true" customHeight="false" outlineLevel="0" collapsed="false">
      <c r="A49" s="195" t="s">
        <v>213</v>
      </c>
      <c r="B49" s="144" t="s">
        <v>61</v>
      </c>
      <c r="C49" s="144" t="s">
        <v>195</v>
      </c>
      <c r="D49" s="144" t="s">
        <v>232</v>
      </c>
      <c r="E49" s="193" t="s">
        <v>236</v>
      </c>
      <c r="F49" s="194" t="s">
        <v>238</v>
      </c>
      <c r="G49" s="144" t="s">
        <v>214</v>
      </c>
      <c r="H49" s="187"/>
      <c r="I49" s="149"/>
    </row>
    <row r="50" s="198" customFormat="true" ht="20.25" hidden="true" customHeight="true" outlineLevel="0" collapsed="false">
      <c r="A50" s="143" t="s">
        <v>239</v>
      </c>
      <c r="B50" s="145" t="s">
        <v>61</v>
      </c>
      <c r="C50" s="145" t="s">
        <v>195</v>
      </c>
      <c r="D50" s="196" t="n">
        <v>11</v>
      </c>
      <c r="E50" s="136"/>
      <c r="F50" s="139"/>
      <c r="G50" s="144"/>
      <c r="H50" s="153" t="n">
        <f aca="false">H51</f>
        <v>0</v>
      </c>
      <c r="I50" s="197"/>
    </row>
    <row r="51" s="198" customFormat="true" ht="20.25" hidden="true" customHeight="true" outlineLevel="0" collapsed="false">
      <c r="A51" s="176" t="s">
        <v>240</v>
      </c>
      <c r="B51" s="155" t="s">
        <v>61</v>
      </c>
      <c r="C51" s="144" t="s">
        <v>195</v>
      </c>
      <c r="D51" s="199" t="n">
        <v>11</v>
      </c>
      <c r="E51" s="200" t="s">
        <v>241</v>
      </c>
      <c r="F51" s="201" t="s">
        <v>200</v>
      </c>
      <c r="G51" s="202"/>
      <c r="H51" s="203" t="n">
        <f aca="false">H52</f>
        <v>0</v>
      </c>
      <c r="I51" s="197"/>
    </row>
    <row r="52" s="198" customFormat="true" ht="20.25" hidden="true" customHeight="true" outlineLevel="0" collapsed="false">
      <c r="A52" s="176" t="s">
        <v>242</v>
      </c>
      <c r="B52" s="166" t="s">
        <v>61</v>
      </c>
      <c r="C52" s="144" t="s">
        <v>195</v>
      </c>
      <c r="D52" s="199" t="n">
        <v>11</v>
      </c>
      <c r="E52" s="200" t="s">
        <v>243</v>
      </c>
      <c r="F52" s="201" t="s">
        <v>200</v>
      </c>
      <c r="G52" s="202"/>
      <c r="H52" s="203" t="n">
        <f aca="false">H53</f>
        <v>0</v>
      </c>
      <c r="I52" s="197"/>
    </row>
    <row r="53" s="198" customFormat="true" ht="18.75" hidden="true" customHeight="false" outlineLevel="0" collapsed="false">
      <c r="A53" s="182" t="s">
        <v>244</v>
      </c>
      <c r="B53" s="166" t="s">
        <v>61</v>
      </c>
      <c r="C53" s="144" t="s">
        <v>195</v>
      </c>
      <c r="D53" s="199" t="n">
        <v>11</v>
      </c>
      <c r="E53" s="204" t="s">
        <v>243</v>
      </c>
      <c r="F53" s="205" t="n">
        <v>1403</v>
      </c>
      <c r="G53" s="202"/>
      <c r="H53" s="203" t="n">
        <f aca="false">H54</f>
        <v>0</v>
      </c>
      <c r="I53" s="197"/>
    </row>
    <row r="54" s="198" customFormat="true" ht="17.25" hidden="true" customHeight="true" outlineLevel="0" collapsed="false">
      <c r="A54" s="182" t="s">
        <v>215</v>
      </c>
      <c r="B54" s="144" t="s">
        <v>61</v>
      </c>
      <c r="C54" s="144" t="s">
        <v>195</v>
      </c>
      <c r="D54" s="206" t="n">
        <v>11</v>
      </c>
      <c r="E54" s="200" t="s">
        <v>243</v>
      </c>
      <c r="F54" s="207" t="n">
        <v>1403</v>
      </c>
      <c r="G54" s="144" t="s">
        <v>216</v>
      </c>
      <c r="H54" s="203"/>
      <c r="I54" s="197"/>
    </row>
    <row r="55" s="198" customFormat="true" ht="18.75" hidden="false" customHeight="false" outlineLevel="0" collapsed="false">
      <c r="A55" s="152" t="s">
        <v>245</v>
      </c>
      <c r="B55" s="145" t="s">
        <v>61</v>
      </c>
      <c r="C55" s="145" t="s">
        <v>195</v>
      </c>
      <c r="D55" s="146" t="s">
        <v>246</v>
      </c>
      <c r="E55" s="134"/>
      <c r="F55" s="138"/>
      <c r="G55" s="147"/>
      <c r="H55" s="153" t="n">
        <f aca="false">H56+H60+H64+H68</f>
        <v>5</v>
      </c>
      <c r="I55" s="197"/>
    </row>
    <row r="56" s="210" customFormat="true" ht="18.75" hidden="true" customHeight="false" outlineLevel="0" collapsed="false">
      <c r="A56" s="143"/>
      <c r="B56" s="155"/>
      <c r="C56" s="145"/>
      <c r="D56" s="146"/>
      <c r="E56" s="208"/>
      <c r="F56" s="183"/>
      <c r="G56" s="147"/>
      <c r="H56" s="153"/>
      <c r="I56" s="209"/>
    </row>
    <row r="57" s="210" customFormat="true" ht="18.75" hidden="true" customHeight="false" outlineLevel="0" collapsed="false">
      <c r="A57" s="176"/>
      <c r="B57" s="166"/>
      <c r="C57" s="144"/>
      <c r="D57" s="177"/>
      <c r="E57" s="200"/>
      <c r="F57" s="201"/>
      <c r="G57" s="211"/>
      <c r="H57" s="212"/>
      <c r="I57" s="209"/>
    </row>
    <row r="58" s="198" customFormat="true" ht="18.75" hidden="true" customHeight="false" outlineLevel="0" collapsed="false">
      <c r="A58" s="213"/>
      <c r="B58" s="166"/>
      <c r="C58" s="214"/>
      <c r="D58" s="215"/>
      <c r="E58" s="204"/>
      <c r="F58" s="205"/>
      <c r="G58" s="211"/>
      <c r="H58" s="212"/>
      <c r="I58" s="197"/>
    </row>
    <row r="59" s="198" customFormat="true" ht="18.75" hidden="true" customHeight="false" outlineLevel="0" collapsed="false">
      <c r="A59" s="195"/>
      <c r="B59" s="144"/>
      <c r="C59" s="216"/>
      <c r="D59" s="216"/>
      <c r="E59" s="200"/>
      <c r="F59" s="207"/>
      <c r="G59" s="216"/>
      <c r="H59" s="203"/>
      <c r="I59" s="197"/>
    </row>
    <row r="60" s="210" customFormat="true" ht="56.25" hidden="false" customHeight="false" outlineLevel="0" collapsed="false">
      <c r="A60" s="143" t="s">
        <v>247</v>
      </c>
      <c r="B60" s="155" t="s">
        <v>61</v>
      </c>
      <c r="C60" s="145" t="s">
        <v>195</v>
      </c>
      <c r="D60" s="146" t="s">
        <v>246</v>
      </c>
      <c r="E60" s="208" t="s">
        <v>248</v>
      </c>
      <c r="F60" s="183" t="s">
        <v>200</v>
      </c>
      <c r="G60" s="147"/>
      <c r="H60" s="153" t="n">
        <f aca="false">+H61</f>
        <v>5</v>
      </c>
      <c r="I60" s="209"/>
    </row>
    <row r="61" s="210" customFormat="true" ht="56.25" hidden="false" customHeight="false" outlineLevel="0" collapsed="false">
      <c r="A61" s="176" t="s">
        <v>249</v>
      </c>
      <c r="B61" s="166" t="s">
        <v>61</v>
      </c>
      <c r="C61" s="144" t="s">
        <v>195</v>
      </c>
      <c r="D61" s="177" t="s">
        <v>246</v>
      </c>
      <c r="E61" s="217" t="s">
        <v>250</v>
      </c>
      <c r="F61" s="218" t="s">
        <v>200</v>
      </c>
      <c r="G61" s="202"/>
      <c r="H61" s="203" t="n">
        <f aca="false">+H62</f>
        <v>5</v>
      </c>
      <c r="I61" s="209"/>
    </row>
    <row r="62" s="174" customFormat="true" ht="19.5" hidden="false" customHeight="false" outlineLevel="0" collapsed="false">
      <c r="A62" s="165" t="s">
        <v>251</v>
      </c>
      <c r="B62" s="166" t="s">
        <v>61</v>
      </c>
      <c r="C62" s="167" t="s">
        <v>195</v>
      </c>
      <c r="D62" s="168" t="s">
        <v>246</v>
      </c>
      <c r="E62" s="193" t="s">
        <v>250</v>
      </c>
      <c r="F62" s="194" t="s">
        <v>252</v>
      </c>
      <c r="G62" s="219"/>
      <c r="H62" s="220" t="n">
        <f aca="false">+H63</f>
        <v>5</v>
      </c>
      <c r="I62" s="209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0"/>
      <c r="GT62" s="210"/>
      <c r="GU62" s="210"/>
      <c r="GV62" s="210"/>
      <c r="GW62" s="210"/>
      <c r="GX62" s="210"/>
      <c r="GY62" s="210"/>
      <c r="GZ62" s="210"/>
      <c r="HA62" s="210"/>
      <c r="HB62" s="210"/>
      <c r="HC62" s="210"/>
      <c r="HD62" s="210"/>
      <c r="HE62" s="210"/>
      <c r="HF62" s="210"/>
      <c r="HG62" s="210"/>
      <c r="HH62" s="210"/>
      <c r="HI62" s="210"/>
      <c r="HJ62" s="210"/>
      <c r="HK62" s="210"/>
      <c r="HL62" s="210"/>
      <c r="HM62" s="210"/>
      <c r="HN62" s="210"/>
      <c r="HO62" s="210"/>
      <c r="HP62" s="210"/>
      <c r="HQ62" s="210"/>
      <c r="HR62" s="210"/>
      <c r="HS62" s="210"/>
      <c r="HT62" s="210"/>
      <c r="HU62" s="210"/>
      <c r="HV62" s="210"/>
      <c r="HW62" s="210"/>
      <c r="HX62" s="210"/>
      <c r="HY62" s="210"/>
      <c r="HZ62" s="210"/>
      <c r="IA62" s="210"/>
      <c r="IB62" s="210"/>
      <c r="IC62" s="210"/>
      <c r="ID62" s="210"/>
      <c r="IE62" s="210"/>
      <c r="IF62" s="210"/>
      <c r="IG62" s="210"/>
      <c r="IH62" s="210"/>
      <c r="II62" s="210"/>
      <c r="IJ62" s="210"/>
      <c r="IK62" s="210"/>
      <c r="IL62" s="210"/>
      <c r="IM62" s="210"/>
      <c r="IN62" s="210"/>
      <c r="IO62" s="210"/>
    </row>
    <row r="63" s="174" customFormat="true" ht="19.5" hidden="false" customHeight="false" outlineLevel="0" collapsed="false">
      <c r="A63" s="182" t="s">
        <v>213</v>
      </c>
      <c r="B63" s="144" t="s">
        <v>61</v>
      </c>
      <c r="C63" s="144" t="s">
        <v>195</v>
      </c>
      <c r="D63" s="144" t="s">
        <v>246</v>
      </c>
      <c r="E63" s="193" t="s">
        <v>250</v>
      </c>
      <c r="F63" s="194" t="s">
        <v>252</v>
      </c>
      <c r="G63" s="144" t="s">
        <v>214</v>
      </c>
      <c r="H63" s="203" t="n">
        <v>5</v>
      </c>
      <c r="I63" s="209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</row>
    <row r="64" s="210" customFormat="true" ht="3" hidden="false" customHeight="true" outlineLevel="0" collapsed="false">
      <c r="A64" s="221" t="s">
        <v>253</v>
      </c>
      <c r="B64" s="155" t="s">
        <v>61</v>
      </c>
      <c r="C64" s="190" t="s">
        <v>195</v>
      </c>
      <c r="D64" s="222" t="n">
        <v>13</v>
      </c>
      <c r="E64" s="223" t="s">
        <v>254</v>
      </c>
      <c r="F64" s="224" t="s">
        <v>200</v>
      </c>
      <c r="G64" s="225"/>
      <c r="H64" s="226" t="n">
        <f aca="false">+H65</f>
        <v>0</v>
      </c>
      <c r="I64" s="197" t="s">
        <v>255</v>
      </c>
    </row>
    <row r="65" s="198" customFormat="true" ht="18.75" hidden="true" customHeight="false" outlineLevel="0" collapsed="false">
      <c r="A65" s="176" t="s">
        <v>256</v>
      </c>
      <c r="B65" s="166" t="s">
        <v>61</v>
      </c>
      <c r="C65" s="144" t="s">
        <v>195</v>
      </c>
      <c r="D65" s="206" t="n">
        <v>13</v>
      </c>
      <c r="E65" s="204" t="s">
        <v>257</v>
      </c>
      <c r="F65" s="227" t="s">
        <v>200</v>
      </c>
      <c r="G65" s="202"/>
      <c r="H65" s="203" t="n">
        <f aca="false">H66</f>
        <v>0</v>
      </c>
      <c r="I65" s="197"/>
    </row>
    <row r="66" s="198" customFormat="true" ht="18.75" hidden="true" customHeight="false" outlineLevel="0" collapsed="false">
      <c r="A66" s="182" t="s">
        <v>258</v>
      </c>
      <c r="B66" s="166" t="s">
        <v>61</v>
      </c>
      <c r="C66" s="216" t="s">
        <v>195</v>
      </c>
      <c r="D66" s="206" t="n">
        <v>13</v>
      </c>
      <c r="E66" s="204" t="s">
        <v>257</v>
      </c>
      <c r="F66" s="227" t="s">
        <v>259</v>
      </c>
      <c r="G66" s="202"/>
      <c r="H66" s="203" t="n">
        <f aca="false">H67</f>
        <v>0</v>
      </c>
      <c r="I66" s="197"/>
    </row>
    <row r="67" s="198" customFormat="true" ht="18.75" hidden="true" customHeight="false" outlineLevel="0" collapsed="false">
      <c r="A67" s="195" t="s">
        <v>213</v>
      </c>
      <c r="B67" s="144" t="s">
        <v>61</v>
      </c>
      <c r="C67" s="216" t="s">
        <v>195</v>
      </c>
      <c r="D67" s="228" t="n">
        <v>13</v>
      </c>
      <c r="E67" s="200" t="s">
        <v>257</v>
      </c>
      <c r="F67" s="201" t="s">
        <v>259</v>
      </c>
      <c r="G67" s="216" t="s">
        <v>214</v>
      </c>
      <c r="H67" s="229"/>
      <c r="I67" s="197"/>
    </row>
    <row r="68" s="198" customFormat="true" ht="18.75" hidden="true" customHeight="false" outlineLevel="0" collapsed="false">
      <c r="A68" s="230" t="s">
        <v>233</v>
      </c>
      <c r="B68" s="155" t="s">
        <v>61</v>
      </c>
      <c r="C68" s="145" t="s">
        <v>195</v>
      </c>
      <c r="D68" s="145" t="s">
        <v>246</v>
      </c>
      <c r="E68" s="158" t="s">
        <v>234</v>
      </c>
      <c r="F68" s="183" t="s">
        <v>200</v>
      </c>
      <c r="G68" s="147"/>
      <c r="H68" s="153" t="n">
        <f aca="false">+H69</f>
        <v>0</v>
      </c>
      <c r="I68" s="197"/>
    </row>
    <row r="69" s="198" customFormat="true" ht="18.75" hidden="true" customHeight="false" outlineLevel="0" collapsed="false">
      <c r="A69" s="80" t="s">
        <v>260</v>
      </c>
      <c r="B69" s="166" t="s">
        <v>61</v>
      </c>
      <c r="C69" s="144" t="s">
        <v>195</v>
      </c>
      <c r="D69" s="144" t="s">
        <v>246</v>
      </c>
      <c r="E69" s="193" t="s">
        <v>261</v>
      </c>
      <c r="F69" s="227" t="s">
        <v>200</v>
      </c>
      <c r="G69" s="231"/>
      <c r="H69" s="203" t="n">
        <f aca="false">+H70</f>
        <v>0</v>
      </c>
      <c r="I69" s="197" t="s">
        <v>262</v>
      </c>
    </row>
    <row r="70" s="233" customFormat="true" ht="19.5" hidden="true" customHeight="false" outlineLevel="0" collapsed="false">
      <c r="A70" s="182" t="s">
        <v>263</v>
      </c>
      <c r="B70" s="166" t="s">
        <v>61</v>
      </c>
      <c r="C70" s="144" t="s">
        <v>195</v>
      </c>
      <c r="D70" s="144" t="n">
        <v>13</v>
      </c>
      <c r="E70" s="200" t="s">
        <v>261</v>
      </c>
      <c r="F70" s="201" t="s">
        <v>264</v>
      </c>
      <c r="G70" s="144"/>
      <c r="H70" s="203" t="n">
        <f aca="false">SUM(H71:H73)</f>
        <v>0</v>
      </c>
      <c r="I70" s="232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</row>
    <row r="71" s="233" customFormat="true" ht="56.25" hidden="true" customHeight="false" outlineLevel="0" collapsed="false">
      <c r="A71" s="176" t="s">
        <v>205</v>
      </c>
      <c r="B71" s="144" t="s">
        <v>61</v>
      </c>
      <c r="C71" s="144" t="s">
        <v>195</v>
      </c>
      <c r="D71" s="144" t="n">
        <v>13</v>
      </c>
      <c r="E71" s="200" t="s">
        <v>261</v>
      </c>
      <c r="F71" s="201" t="s">
        <v>264</v>
      </c>
      <c r="G71" s="144" t="s">
        <v>206</v>
      </c>
      <c r="H71" s="203"/>
      <c r="I71" s="232"/>
      <c r="J71" s="235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</row>
    <row r="72" s="233" customFormat="true" ht="19.5" hidden="true" customHeight="false" outlineLevel="0" collapsed="false">
      <c r="A72" s="182" t="s">
        <v>213</v>
      </c>
      <c r="B72" s="144" t="s">
        <v>61</v>
      </c>
      <c r="C72" s="144" t="s">
        <v>195</v>
      </c>
      <c r="D72" s="144" t="n">
        <v>13</v>
      </c>
      <c r="E72" s="200" t="s">
        <v>261</v>
      </c>
      <c r="F72" s="201" t="s">
        <v>264</v>
      </c>
      <c r="G72" s="144" t="s">
        <v>214</v>
      </c>
      <c r="H72" s="203"/>
      <c r="I72" s="232"/>
      <c r="J72" s="235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</row>
    <row r="73" s="233" customFormat="true" ht="19.5" hidden="true" customHeight="false" outlineLevel="0" collapsed="false">
      <c r="A73" s="182" t="s">
        <v>215</v>
      </c>
      <c r="B73" s="144" t="s">
        <v>61</v>
      </c>
      <c r="C73" s="144" t="s">
        <v>195</v>
      </c>
      <c r="D73" s="144" t="n">
        <v>13</v>
      </c>
      <c r="E73" s="200" t="s">
        <v>261</v>
      </c>
      <c r="F73" s="201" t="s">
        <v>264</v>
      </c>
      <c r="G73" s="144" t="s">
        <v>216</v>
      </c>
      <c r="H73" s="203"/>
      <c r="I73" s="232"/>
      <c r="J73" s="235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</row>
    <row r="74" s="198" customFormat="true" ht="18.75" hidden="false" customHeight="false" outlineLevel="0" collapsed="false">
      <c r="A74" s="86" t="s">
        <v>265</v>
      </c>
      <c r="B74" s="236" t="s">
        <v>61</v>
      </c>
      <c r="C74" s="237" t="s">
        <v>197</v>
      </c>
      <c r="D74" s="238"/>
      <c r="E74" s="239"/>
      <c r="F74" s="240"/>
      <c r="G74" s="241"/>
      <c r="H74" s="148" t="n">
        <f aca="false">+H75</f>
        <v>69.243</v>
      </c>
      <c r="I74" s="197"/>
    </row>
    <row r="75" s="198" customFormat="true" ht="18.75" hidden="false" customHeight="false" outlineLevel="0" collapsed="false">
      <c r="A75" s="86" t="s">
        <v>266</v>
      </c>
      <c r="B75" s="145" t="s">
        <v>61</v>
      </c>
      <c r="C75" s="237" t="s">
        <v>197</v>
      </c>
      <c r="D75" s="237" t="s">
        <v>267</v>
      </c>
      <c r="E75" s="242"/>
      <c r="F75" s="243"/>
      <c r="G75" s="237"/>
      <c r="H75" s="148" t="n">
        <f aca="false">H76</f>
        <v>69.243</v>
      </c>
      <c r="I75" s="197"/>
    </row>
    <row r="76" s="210" customFormat="true" ht="18.75" hidden="false" customHeight="false" outlineLevel="0" collapsed="false">
      <c r="A76" s="230" t="s">
        <v>233</v>
      </c>
      <c r="B76" s="155" t="s">
        <v>61</v>
      </c>
      <c r="C76" s="145" t="s">
        <v>197</v>
      </c>
      <c r="D76" s="145" t="s">
        <v>267</v>
      </c>
      <c r="E76" s="158" t="s">
        <v>234</v>
      </c>
      <c r="F76" s="183" t="s">
        <v>200</v>
      </c>
      <c r="G76" s="147"/>
      <c r="H76" s="148" t="n">
        <f aca="false">H77</f>
        <v>69.243</v>
      </c>
      <c r="I76" s="209"/>
    </row>
    <row r="77" s="198" customFormat="true" ht="18.75" hidden="false" customHeight="false" outlineLevel="0" collapsed="false">
      <c r="A77" s="80" t="s">
        <v>260</v>
      </c>
      <c r="B77" s="166" t="s">
        <v>61</v>
      </c>
      <c r="C77" s="144" t="s">
        <v>197</v>
      </c>
      <c r="D77" s="144" t="s">
        <v>267</v>
      </c>
      <c r="E77" s="193" t="s">
        <v>261</v>
      </c>
      <c r="F77" s="227" t="s">
        <v>200</v>
      </c>
      <c r="G77" s="231"/>
      <c r="H77" s="244" t="n">
        <f aca="false">H78</f>
        <v>69.243</v>
      </c>
      <c r="I77" s="197"/>
    </row>
    <row r="78" s="198" customFormat="true" ht="18.75" hidden="false" customHeight="false" outlineLevel="0" collapsed="false">
      <c r="A78" s="80" t="s">
        <v>268</v>
      </c>
      <c r="B78" s="166" t="s">
        <v>61</v>
      </c>
      <c r="C78" s="245" t="s">
        <v>197</v>
      </c>
      <c r="D78" s="245" t="s">
        <v>267</v>
      </c>
      <c r="E78" s="193" t="s">
        <v>261</v>
      </c>
      <c r="F78" s="227" t="s">
        <v>269</v>
      </c>
      <c r="G78" s="245"/>
      <c r="H78" s="244" t="n">
        <f aca="false">SUM(H79:H80)</f>
        <v>69.243</v>
      </c>
      <c r="I78" s="197"/>
    </row>
    <row r="79" s="198" customFormat="true" ht="39.75" hidden="false" customHeight="true" outlineLevel="0" collapsed="false">
      <c r="A79" s="176" t="s">
        <v>205</v>
      </c>
      <c r="B79" s="144" t="s">
        <v>61</v>
      </c>
      <c r="C79" s="144" t="s">
        <v>197</v>
      </c>
      <c r="D79" s="144" t="s">
        <v>267</v>
      </c>
      <c r="E79" s="193" t="s">
        <v>261</v>
      </c>
      <c r="F79" s="227" t="s">
        <v>269</v>
      </c>
      <c r="G79" s="144" t="s">
        <v>206</v>
      </c>
      <c r="H79" s="203" t="n">
        <v>50</v>
      </c>
      <c r="I79" s="197"/>
    </row>
    <row r="80" s="198" customFormat="true" ht="21.75" hidden="false" customHeight="true" outlineLevel="0" collapsed="false">
      <c r="A80" s="182" t="s">
        <v>213</v>
      </c>
      <c r="B80" s="144" t="s">
        <v>61</v>
      </c>
      <c r="C80" s="144" t="s">
        <v>197</v>
      </c>
      <c r="D80" s="144" t="s">
        <v>267</v>
      </c>
      <c r="E80" s="193" t="s">
        <v>261</v>
      </c>
      <c r="F80" s="227" t="s">
        <v>269</v>
      </c>
      <c r="G80" s="144" t="s">
        <v>214</v>
      </c>
      <c r="H80" s="244" t="n">
        <v>19.243</v>
      </c>
      <c r="I80" s="197"/>
    </row>
    <row r="81" s="249" customFormat="true" ht="18.75" hidden="false" customHeight="false" outlineLevel="0" collapsed="false">
      <c r="A81" s="143" t="s">
        <v>270</v>
      </c>
      <c r="B81" s="236" t="s">
        <v>61</v>
      </c>
      <c r="C81" s="246" t="s">
        <v>267</v>
      </c>
      <c r="D81" s="246"/>
      <c r="E81" s="239"/>
      <c r="F81" s="240"/>
      <c r="G81" s="246"/>
      <c r="H81" s="247" t="n">
        <f aca="false">+H82+H87</f>
        <v>3</v>
      </c>
      <c r="I81" s="248"/>
    </row>
    <row r="82" s="249" customFormat="true" ht="37.5" hidden="false" customHeight="false" outlineLevel="0" collapsed="false">
      <c r="A82" s="143" t="s">
        <v>271</v>
      </c>
      <c r="B82" s="145" t="s">
        <v>61</v>
      </c>
      <c r="C82" s="246" t="s">
        <v>267</v>
      </c>
      <c r="D82" s="246" t="s">
        <v>272</v>
      </c>
      <c r="E82" s="242"/>
      <c r="F82" s="243"/>
      <c r="G82" s="145"/>
      <c r="H82" s="153" t="n">
        <f aca="false">H83</f>
        <v>1.5</v>
      </c>
      <c r="I82" s="248"/>
    </row>
    <row r="83" s="251" customFormat="true" ht="56.25" hidden="false" customHeight="false" outlineLevel="0" collapsed="false">
      <c r="A83" s="143" t="s">
        <v>273</v>
      </c>
      <c r="B83" s="155" t="s">
        <v>61</v>
      </c>
      <c r="C83" s="145" t="s">
        <v>267</v>
      </c>
      <c r="D83" s="145" t="s">
        <v>272</v>
      </c>
      <c r="E83" s="158" t="s">
        <v>274</v>
      </c>
      <c r="F83" s="183" t="s">
        <v>200</v>
      </c>
      <c r="G83" s="145"/>
      <c r="H83" s="153" t="n">
        <f aca="false">+H84</f>
        <v>1.5</v>
      </c>
      <c r="I83" s="250"/>
    </row>
    <row r="84" s="249" customFormat="true" ht="93.75" hidden="false" customHeight="false" outlineLevel="0" collapsed="false">
      <c r="A84" s="176" t="s">
        <v>275</v>
      </c>
      <c r="B84" s="166" t="s">
        <v>61</v>
      </c>
      <c r="C84" s="144" t="s">
        <v>267</v>
      </c>
      <c r="D84" s="144" t="s">
        <v>272</v>
      </c>
      <c r="E84" s="193" t="s">
        <v>276</v>
      </c>
      <c r="F84" s="227" t="s">
        <v>200</v>
      </c>
      <c r="G84" s="144"/>
      <c r="H84" s="203" t="n">
        <f aca="false">+H85</f>
        <v>1.5</v>
      </c>
      <c r="I84" s="248"/>
    </row>
    <row r="85" s="198" customFormat="true" ht="56.25" hidden="false" customHeight="false" outlineLevel="0" collapsed="false">
      <c r="A85" s="182" t="s">
        <v>277</v>
      </c>
      <c r="B85" s="166" t="s">
        <v>61</v>
      </c>
      <c r="C85" s="252" t="s">
        <v>267</v>
      </c>
      <c r="D85" s="252" t="s">
        <v>272</v>
      </c>
      <c r="E85" s="193" t="s">
        <v>276</v>
      </c>
      <c r="F85" s="227" t="s">
        <v>278</v>
      </c>
      <c r="G85" s="144"/>
      <c r="H85" s="203" t="n">
        <f aca="false">+H86</f>
        <v>1.5</v>
      </c>
      <c r="I85" s="197"/>
    </row>
    <row r="86" s="198" customFormat="true" ht="18.75" hidden="false" customHeight="false" outlineLevel="0" collapsed="false">
      <c r="A86" s="182" t="s">
        <v>279</v>
      </c>
      <c r="B86" s="144" t="s">
        <v>61</v>
      </c>
      <c r="C86" s="252" t="s">
        <v>267</v>
      </c>
      <c r="D86" s="252" t="s">
        <v>272</v>
      </c>
      <c r="E86" s="193" t="s">
        <v>276</v>
      </c>
      <c r="F86" s="227" t="s">
        <v>278</v>
      </c>
      <c r="G86" s="144" t="s">
        <v>280</v>
      </c>
      <c r="H86" s="203" t="n">
        <v>1.5</v>
      </c>
      <c r="I86" s="197"/>
    </row>
    <row r="87" s="210" customFormat="true" ht="18.75" hidden="false" customHeight="false" outlineLevel="0" collapsed="false">
      <c r="A87" s="72" t="s">
        <v>281</v>
      </c>
      <c r="B87" s="145" t="s">
        <v>61</v>
      </c>
      <c r="C87" s="237" t="s">
        <v>267</v>
      </c>
      <c r="D87" s="237" t="n">
        <v>14</v>
      </c>
      <c r="E87" s="242"/>
      <c r="F87" s="243"/>
      <c r="G87" s="237"/>
      <c r="H87" s="153" t="n">
        <f aca="false">+H88</f>
        <v>1.5</v>
      </c>
      <c r="I87" s="209"/>
    </row>
    <row r="88" s="210" customFormat="true" ht="56.25" hidden="false" customHeight="false" outlineLevel="0" collapsed="false">
      <c r="A88" s="72" t="s">
        <v>282</v>
      </c>
      <c r="B88" s="155" t="s">
        <v>61</v>
      </c>
      <c r="C88" s="237" t="s">
        <v>267</v>
      </c>
      <c r="D88" s="237" t="n">
        <v>14</v>
      </c>
      <c r="E88" s="158" t="s">
        <v>283</v>
      </c>
      <c r="F88" s="183" t="s">
        <v>200</v>
      </c>
      <c r="G88" s="237"/>
      <c r="H88" s="153" t="n">
        <f aca="false">+H89</f>
        <v>1.5</v>
      </c>
      <c r="I88" s="209"/>
    </row>
    <row r="89" s="198" customFormat="true" ht="75" hidden="false" customHeight="false" outlineLevel="0" collapsed="false">
      <c r="A89" s="253" t="s">
        <v>284</v>
      </c>
      <c r="B89" s="166" t="s">
        <v>61</v>
      </c>
      <c r="C89" s="245" t="s">
        <v>267</v>
      </c>
      <c r="D89" s="245" t="s">
        <v>285</v>
      </c>
      <c r="E89" s="193" t="s">
        <v>286</v>
      </c>
      <c r="F89" s="227" t="s">
        <v>200</v>
      </c>
      <c r="G89" s="245"/>
      <c r="H89" s="203" t="n">
        <f aca="false">+H90</f>
        <v>1.5</v>
      </c>
      <c r="I89" s="197"/>
    </row>
    <row r="90" s="198" customFormat="true" ht="40.5" hidden="false" customHeight="true" outlineLevel="0" collapsed="false">
      <c r="A90" s="80" t="s">
        <v>287</v>
      </c>
      <c r="B90" s="166" t="s">
        <v>61</v>
      </c>
      <c r="C90" s="245" t="s">
        <v>267</v>
      </c>
      <c r="D90" s="245" t="n">
        <v>14</v>
      </c>
      <c r="E90" s="193" t="s">
        <v>286</v>
      </c>
      <c r="F90" s="227" t="s">
        <v>288</v>
      </c>
      <c r="G90" s="144"/>
      <c r="H90" s="203" t="n">
        <f aca="false">H91</f>
        <v>1.5</v>
      </c>
      <c r="I90" s="197"/>
    </row>
    <row r="91" s="198" customFormat="true" ht="18.75" hidden="false" customHeight="false" outlineLevel="0" collapsed="false">
      <c r="A91" s="182" t="s">
        <v>213</v>
      </c>
      <c r="B91" s="144" t="s">
        <v>61</v>
      </c>
      <c r="C91" s="245" t="s">
        <v>267</v>
      </c>
      <c r="D91" s="245" t="n">
        <v>14</v>
      </c>
      <c r="E91" s="254" t="s">
        <v>286</v>
      </c>
      <c r="F91" s="201" t="s">
        <v>288</v>
      </c>
      <c r="G91" s="144" t="s">
        <v>214</v>
      </c>
      <c r="H91" s="203" t="n">
        <v>1.5</v>
      </c>
      <c r="I91" s="197"/>
    </row>
    <row r="92" s="198" customFormat="true" ht="18.75" hidden="false" customHeight="false" outlineLevel="0" collapsed="false">
      <c r="A92" s="152" t="s">
        <v>289</v>
      </c>
      <c r="B92" s="236" t="s">
        <v>61</v>
      </c>
      <c r="C92" s="145" t="s">
        <v>208</v>
      </c>
      <c r="D92" s="255"/>
      <c r="E92" s="255"/>
      <c r="F92" s="256"/>
      <c r="G92" s="147"/>
      <c r="H92" s="153" t="n">
        <f aca="false">+H93</f>
        <v>5</v>
      </c>
      <c r="I92" s="197"/>
    </row>
    <row r="93" s="198" customFormat="true" ht="18.75" hidden="false" customHeight="false" outlineLevel="0" collapsed="false">
      <c r="A93" s="143" t="s">
        <v>290</v>
      </c>
      <c r="B93" s="145" t="s">
        <v>61</v>
      </c>
      <c r="C93" s="145" t="s">
        <v>208</v>
      </c>
      <c r="D93" s="146" t="n">
        <v>12</v>
      </c>
      <c r="E93" s="208"/>
      <c r="F93" s="183"/>
      <c r="G93" s="147"/>
      <c r="H93" s="153" t="n">
        <v>5</v>
      </c>
      <c r="I93" s="197"/>
    </row>
    <row r="94" s="198" customFormat="true" ht="56.25" hidden="false" customHeight="false" outlineLevel="0" collapsed="false">
      <c r="A94" s="143" t="s">
        <v>291</v>
      </c>
      <c r="B94" s="145" t="s">
        <v>61</v>
      </c>
      <c r="C94" s="145" t="s">
        <v>208</v>
      </c>
      <c r="D94" s="146" t="s">
        <v>292</v>
      </c>
      <c r="E94" s="208" t="s">
        <v>293</v>
      </c>
      <c r="F94" s="183" t="s">
        <v>200</v>
      </c>
      <c r="G94" s="147"/>
      <c r="H94" s="153" t="n">
        <v>5</v>
      </c>
      <c r="I94" s="197"/>
    </row>
    <row r="95" s="198" customFormat="true" ht="56.25" hidden="false" customHeight="false" outlineLevel="0" collapsed="false">
      <c r="A95" s="176" t="s">
        <v>294</v>
      </c>
      <c r="B95" s="145" t="s">
        <v>61</v>
      </c>
      <c r="C95" s="145" t="s">
        <v>208</v>
      </c>
      <c r="D95" s="146" t="s">
        <v>292</v>
      </c>
      <c r="E95" s="200" t="s">
        <v>295</v>
      </c>
      <c r="F95" s="201" t="s">
        <v>200</v>
      </c>
      <c r="G95" s="147"/>
      <c r="H95" s="153" t="n">
        <v>5</v>
      </c>
      <c r="I95" s="197"/>
    </row>
    <row r="96" s="198" customFormat="true" ht="18.75" hidden="false" customHeight="false" outlineLevel="0" collapsed="false">
      <c r="A96" s="213" t="s">
        <v>296</v>
      </c>
      <c r="B96" s="145" t="s">
        <v>61</v>
      </c>
      <c r="C96" s="145" t="s">
        <v>208</v>
      </c>
      <c r="D96" s="146" t="s">
        <v>292</v>
      </c>
      <c r="E96" s="204" t="s">
        <v>295</v>
      </c>
      <c r="F96" s="205" t="n">
        <v>1434</v>
      </c>
      <c r="G96" s="147"/>
      <c r="H96" s="153" t="n">
        <v>5</v>
      </c>
      <c r="I96" s="197"/>
    </row>
    <row r="97" s="198" customFormat="true" ht="18.75" hidden="false" customHeight="false" outlineLevel="0" collapsed="false">
      <c r="A97" s="195" t="s">
        <v>213</v>
      </c>
      <c r="B97" s="145" t="s">
        <v>61</v>
      </c>
      <c r="C97" s="145" t="s">
        <v>208</v>
      </c>
      <c r="D97" s="146" t="s">
        <v>292</v>
      </c>
      <c r="E97" s="200" t="s">
        <v>295</v>
      </c>
      <c r="F97" s="207" t="n">
        <v>1434</v>
      </c>
      <c r="G97" s="147" t="s">
        <v>214</v>
      </c>
      <c r="H97" s="153" t="n">
        <v>5</v>
      </c>
      <c r="I97" s="197"/>
    </row>
    <row r="98" s="175" customFormat="true" ht="1.5" hidden="false" customHeight="true" outlineLevel="0" collapsed="false">
      <c r="A98" s="154" t="s">
        <v>297</v>
      </c>
      <c r="B98" s="155" t="s">
        <v>61</v>
      </c>
      <c r="C98" s="156" t="s">
        <v>208</v>
      </c>
      <c r="D98" s="157" t="s">
        <v>292</v>
      </c>
      <c r="E98" s="158" t="s">
        <v>298</v>
      </c>
      <c r="F98" s="159" t="s">
        <v>200</v>
      </c>
      <c r="G98" s="160"/>
      <c r="H98" s="161" t="n">
        <f aca="false">+H99+H102</f>
        <v>0</v>
      </c>
      <c r="I98" s="173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</row>
    <row r="99" s="174" customFormat="true" ht="37.5" hidden="true" customHeight="false" outlineLevel="0" collapsed="false">
      <c r="A99" s="184" t="s">
        <v>299</v>
      </c>
      <c r="B99" s="166" t="s">
        <v>61</v>
      </c>
      <c r="C99" s="167" t="s">
        <v>208</v>
      </c>
      <c r="D99" s="168" t="s">
        <v>292</v>
      </c>
      <c r="E99" s="185" t="s">
        <v>300</v>
      </c>
      <c r="F99" s="186" t="s">
        <v>200</v>
      </c>
      <c r="G99" s="219"/>
      <c r="H99" s="257" t="n">
        <f aca="false">+H100</f>
        <v>0</v>
      </c>
      <c r="I99" s="209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</row>
    <row r="100" s="174" customFormat="true" ht="37.5" hidden="true" customHeight="false" outlineLevel="0" collapsed="false">
      <c r="A100" s="184" t="s">
        <v>301</v>
      </c>
      <c r="B100" s="166" t="s">
        <v>61</v>
      </c>
      <c r="C100" s="167" t="s">
        <v>208</v>
      </c>
      <c r="D100" s="168" t="s">
        <v>292</v>
      </c>
      <c r="E100" s="185" t="s">
        <v>300</v>
      </c>
      <c r="F100" s="186" t="s">
        <v>302</v>
      </c>
      <c r="G100" s="219"/>
      <c r="H100" s="172" t="n">
        <f aca="false">+H101</f>
        <v>0</v>
      </c>
      <c r="I100" s="209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210"/>
      <c r="CE100" s="210"/>
      <c r="CF100" s="210"/>
      <c r="CG100" s="210"/>
      <c r="CH100" s="210"/>
      <c r="CI100" s="210"/>
      <c r="CJ100" s="210"/>
      <c r="CK100" s="210"/>
      <c r="CL100" s="210"/>
      <c r="CM100" s="210"/>
      <c r="CN100" s="210"/>
      <c r="CO100" s="210"/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0"/>
      <c r="DB100" s="210"/>
      <c r="DC100" s="210"/>
      <c r="DD100" s="210"/>
      <c r="DE100" s="210"/>
      <c r="DF100" s="210"/>
      <c r="DG100" s="210"/>
      <c r="DH100" s="210"/>
      <c r="DI100" s="210"/>
      <c r="DJ100" s="210"/>
      <c r="DK100" s="210"/>
      <c r="DL100" s="210"/>
      <c r="DM100" s="210"/>
      <c r="DN100" s="210"/>
      <c r="DO100" s="210"/>
      <c r="DP100" s="210"/>
      <c r="DQ100" s="210"/>
      <c r="DR100" s="210"/>
      <c r="DS100" s="210"/>
      <c r="DT100" s="210"/>
      <c r="DU100" s="210"/>
      <c r="DV100" s="210"/>
      <c r="DW100" s="210"/>
      <c r="DX100" s="210"/>
      <c r="DY100" s="210"/>
      <c r="DZ100" s="210"/>
      <c r="EA100" s="210"/>
      <c r="EB100" s="210"/>
      <c r="EC100" s="210"/>
      <c r="ED100" s="210"/>
      <c r="EE100" s="210"/>
      <c r="EF100" s="210"/>
      <c r="EG100" s="210"/>
      <c r="EH100" s="210"/>
      <c r="EI100" s="210"/>
      <c r="EJ100" s="210"/>
      <c r="EK100" s="210"/>
      <c r="EL100" s="210"/>
      <c r="EM100" s="210"/>
      <c r="EN100" s="210"/>
      <c r="EO100" s="210"/>
      <c r="EP100" s="210"/>
      <c r="EQ100" s="210"/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10"/>
      <c r="FD100" s="210"/>
      <c r="FE100" s="210"/>
      <c r="FF100" s="210"/>
      <c r="FG100" s="210"/>
      <c r="FH100" s="210"/>
      <c r="FI100" s="210"/>
      <c r="FJ100" s="210"/>
      <c r="FK100" s="210"/>
      <c r="FL100" s="210"/>
      <c r="FM100" s="210"/>
      <c r="FN100" s="210"/>
      <c r="FO100" s="210"/>
      <c r="FP100" s="210"/>
      <c r="FQ100" s="210"/>
      <c r="FR100" s="210"/>
      <c r="FS100" s="210"/>
      <c r="FT100" s="210"/>
      <c r="FU100" s="210"/>
      <c r="FV100" s="210"/>
      <c r="FW100" s="210"/>
      <c r="FX100" s="210"/>
      <c r="FY100" s="210"/>
      <c r="FZ100" s="210"/>
      <c r="GA100" s="210"/>
      <c r="GB100" s="210"/>
      <c r="GC100" s="210"/>
      <c r="GD100" s="210"/>
      <c r="GE100" s="210"/>
      <c r="GF100" s="210"/>
      <c r="GG100" s="210"/>
      <c r="GH100" s="210"/>
      <c r="GI100" s="210"/>
      <c r="GJ100" s="210"/>
      <c r="GK100" s="210"/>
      <c r="GL100" s="210"/>
      <c r="GM100" s="210"/>
      <c r="GN100" s="210"/>
      <c r="GO100" s="210"/>
      <c r="GP100" s="210"/>
      <c r="GQ100" s="210"/>
      <c r="GR100" s="210"/>
      <c r="GS100" s="210"/>
      <c r="GT100" s="210"/>
      <c r="GU100" s="210"/>
      <c r="GV100" s="210"/>
      <c r="GW100" s="210"/>
      <c r="GX100" s="210"/>
      <c r="GY100" s="210"/>
      <c r="GZ100" s="210"/>
      <c r="HA100" s="210"/>
      <c r="HB100" s="210"/>
      <c r="HC100" s="210"/>
      <c r="HD100" s="210"/>
      <c r="HE100" s="210"/>
      <c r="HF100" s="210"/>
      <c r="HG100" s="210"/>
      <c r="HH100" s="210"/>
      <c r="HI100" s="210"/>
      <c r="HJ100" s="210"/>
      <c r="HK100" s="210"/>
      <c r="HL100" s="210"/>
      <c r="HM100" s="210"/>
      <c r="HN100" s="210"/>
      <c r="HO100" s="210"/>
      <c r="HP100" s="210"/>
      <c r="HQ100" s="210"/>
      <c r="HR100" s="210"/>
      <c r="HS100" s="210"/>
      <c r="HT100" s="210"/>
      <c r="HU100" s="210"/>
      <c r="HV100" s="210"/>
      <c r="HW100" s="210"/>
      <c r="HX100" s="210"/>
      <c r="HY100" s="210"/>
      <c r="HZ100" s="210"/>
      <c r="IA100" s="210"/>
      <c r="IB100" s="210"/>
      <c r="IC100" s="210"/>
      <c r="ID100" s="210"/>
      <c r="IE100" s="210"/>
      <c r="IF100" s="210"/>
      <c r="IG100" s="210"/>
      <c r="IH100" s="210"/>
      <c r="II100" s="210"/>
      <c r="IJ100" s="210"/>
      <c r="IK100" s="210"/>
      <c r="IL100" s="210"/>
      <c r="IM100" s="210"/>
      <c r="IN100" s="210"/>
    </row>
    <row r="101" s="174" customFormat="true" ht="19.5" hidden="true" customHeight="false" outlineLevel="0" collapsed="false">
      <c r="A101" s="182" t="s">
        <v>213</v>
      </c>
      <c r="B101" s="144" t="s">
        <v>61</v>
      </c>
      <c r="C101" s="167" t="s">
        <v>208</v>
      </c>
      <c r="D101" s="168" t="s">
        <v>292</v>
      </c>
      <c r="E101" s="185" t="s">
        <v>300</v>
      </c>
      <c r="F101" s="186" t="s">
        <v>302</v>
      </c>
      <c r="G101" s="258" t="s">
        <v>214</v>
      </c>
      <c r="H101" s="257"/>
      <c r="I101" s="209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</row>
    <row r="102" s="174" customFormat="true" ht="37.5" hidden="true" customHeight="false" outlineLevel="0" collapsed="false">
      <c r="A102" s="184" t="s">
        <v>303</v>
      </c>
      <c r="B102" s="166" t="s">
        <v>61</v>
      </c>
      <c r="C102" s="167" t="s">
        <v>208</v>
      </c>
      <c r="D102" s="168" t="s">
        <v>292</v>
      </c>
      <c r="E102" s="185" t="s">
        <v>304</v>
      </c>
      <c r="F102" s="186" t="s">
        <v>200</v>
      </c>
      <c r="G102" s="219"/>
      <c r="H102" s="257" t="n">
        <f aca="false">+H103+H105</f>
        <v>0</v>
      </c>
      <c r="I102" s="209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210"/>
      <c r="CE102" s="210"/>
      <c r="CF102" s="210"/>
      <c r="CG102" s="210"/>
      <c r="CH102" s="210"/>
      <c r="CI102" s="210"/>
      <c r="CJ102" s="210"/>
      <c r="CK102" s="210"/>
      <c r="CL102" s="210"/>
      <c r="CM102" s="210"/>
      <c r="CN102" s="210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0"/>
      <c r="DB102" s="210"/>
      <c r="DC102" s="210"/>
      <c r="DD102" s="210"/>
      <c r="DE102" s="210"/>
      <c r="DF102" s="210"/>
      <c r="DG102" s="210"/>
      <c r="DH102" s="210"/>
      <c r="DI102" s="210"/>
      <c r="DJ102" s="210"/>
      <c r="DK102" s="210"/>
      <c r="DL102" s="210"/>
      <c r="DM102" s="210"/>
      <c r="DN102" s="210"/>
      <c r="DO102" s="210"/>
      <c r="DP102" s="210"/>
      <c r="DQ102" s="210"/>
      <c r="DR102" s="210"/>
      <c r="DS102" s="210"/>
      <c r="DT102" s="210"/>
      <c r="DU102" s="210"/>
      <c r="DV102" s="210"/>
      <c r="DW102" s="210"/>
      <c r="DX102" s="210"/>
      <c r="DY102" s="210"/>
      <c r="DZ102" s="210"/>
      <c r="EA102" s="210"/>
      <c r="EB102" s="210"/>
      <c r="EC102" s="210"/>
      <c r="ED102" s="210"/>
      <c r="EE102" s="210"/>
      <c r="EF102" s="210"/>
      <c r="EG102" s="210"/>
      <c r="EH102" s="210"/>
      <c r="EI102" s="210"/>
      <c r="EJ102" s="210"/>
      <c r="EK102" s="210"/>
      <c r="EL102" s="210"/>
      <c r="EM102" s="210"/>
      <c r="EN102" s="210"/>
      <c r="EO102" s="210"/>
      <c r="EP102" s="210"/>
      <c r="EQ102" s="210"/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10"/>
      <c r="FD102" s="210"/>
      <c r="FE102" s="210"/>
      <c r="FF102" s="210"/>
      <c r="FG102" s="210"/>
      <c r="FH102" s="210"/>
      <c r="FI102" s="210"/>
      <c r="FJ102" s="210"/>
      <c r="FK102" s="210"/>
      <c r="FL102" s="210"/>
      <c r="FM102" s="210"/>
      <c r="FN102" s="210"/>
      <c r="FO102" s="210"/>
      <c r="FP102" s="210"/>
      <c r="FQ102" s="210"/>
      <c r="FR102" s="210"/>
      <c r="FS102" s="210"/>
      <c r="FT102" s="210"/>
      <c r="FU102" s="210"/>
      <c r="FV102" s="210"/>
      <c r="FW102" s="210"/>
      <c r="FX102" s="210"/>
      <c r="FY102" s="210"/>
      <c r="FZ102" s="210"/>
      <c r="GA102" s="210"/>
      <c r="GB102" s="210"/>
      <c r="GC102" s="210"/>
      <c r="GD102" s="210"/>
      <c r="GE102" s="210"/>
      <c r="GF102" s="210"/>
      <c r="GG102" s="210"/>
      <c r="GH102" s="210"/>
      <c r="GI102" s="210"/>
      <c r="GJ102" s="210"/>
      <c r="GK102" s="210"/>
      <c r="GL102" s="210"/>
      <c r="GM102" s="210"/>
      <c r="GN102" s="210"/>
      <c r="GO102" s="210"/>
      <c r="GP102" s="210"/>
      <c r="GQ102" s="210"/>
      <c r="GR102" s="210"/>
      <c r="GS102" s="210"/>
      <c r="GT102" s="210"/>
      <c r="GU102" s="210"/>
      <c r="GV102" s="210"/>
      <c r="GW102" s="210"/>
      <c r="GX102" s="210"/>
      <c r="GY102" s="210"/>
      <c r="GZ102" s="210"/>
      <c r="HA102" s="210"/>
      <c r="HB102" s="210"/>
      <c r="HC102" s="210"/>
      <c r="HD102" s="210"/>
      <c r="HE102" s="210"/>
      <c r="HF102" s="210"/>
      <c r="HG102" s="210"/>
      <c r="HH102" s="210"/>
      <c r="HI102" s="210"/>
      <c r="HJ102" s="210"/>
      <c r="HK102" s="210"/>
      <c r="HL102" s="210"/>
      <c r="HM102" s="210"/>
      <c r="HN102" s="210"/>
      <c r="HO102" s="210"/>
      <c r="HP102" s="210"/>
      <c r="HQ102" s="210"/>
      <c r="HR102" s="210"/>
      <c r="HS102" s="210"/>
      <c r="HT102" s="210"/>
      <c r="HU102" s="210"/>
      <c r="HV102" s="210"/>
      <c r="HW102" s="210"/>
      <c r="HX102" s="210"/>
      <c r="HY102" s="210"/>
      <c r="HZ102" s="210"/>
      <c r="IA102" s="210"/>
      <c r="IB102" s="210"/>
      <c r="IC102" s="210"/>
      <c r="ID102" s="210"/>
      <c r="IE102" s="210"/>
      <c r="IF102" s="210"/>
      <c r="IG102" s="210"/>
      <c r="IH102" s="210"/>
      <c r="II102" s="210"/>
      <c r="IJ102" s="210"/>
      <c r="IK102" s="210"/>
      <c r="IL102" s="210"/>
      <c r="IM102" s="210"/>
      <c r="IN102" s="210"/>
    </row>
    <row r="103" s="260" customFormat="true" ht="19.5" hidden="true" customHeight="false" outlineLevel="0" collapsed="false">
      <c r="A103" s="184" t="s">
        <v>305</v>
      </c>
      <c r="B103" s="166" t="s">
        <v>61</v>
      </c>
      <c r="C103" s="167" t="s">
        <v>208</v>
      </c>
      <c r="D103" s="168" t="s">
        <v>292</v>
      </c>
      <c r="E103" s="185" t="s">
        <v>304</v>
      </c>
      <c r="F103" s="186" t="s">
        <v>306</v>
      </c>
      <c r="G103" s="219"/>
      <c r="H103" s="172" t="n">
        <f aca="false">+H104</f>
        <v>0</v>
      </c>
      <c r="I103" s="209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59"/>
      <c r="AN103" s="259"/>
      <c r="AO103" s="259"/>
      <c r="AP103" s="259"/>
      <c r="AQ103" s="259"/>
      <c r="AR103" s="259"/>
      <c r="AS103" s="259"/>
      <c r="AT103" s="259"/>
      <c r="AU103" s="259"/>
      <c r="AV103" s="259"/>
      <c r="AW103" s="259"/>
      <c r="AX103" s="259"/>
      <c r="AY103" s="259"/>
      <c r="AZ103" s="259"/>
      <c r="BA103" s="259"/>
      <c r="BB103" s="259"/>
      <c r="BC103" s="259"/>
      <c r="BD103" s="259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  <c r="BZ103" s="259"/>
      <c r="CA103" s="259"/>
      <c r="CB103" s="259"/>
      <c r="CC103" s="259"/>
      <c r="CD103" s="259"/>
      <c r="CE103" s="259"/>
      <c r="CF103" s="259"/>
      <c r="CG103" s="259"/>
      <c r="CH103" s="259"/>
      <c r="CI103" s="259"/>
      <c r="CJ103" s="259"/>
      <c r="CK103" s="259"/>
      <c r="CL103" s="259"/>
      <c r="CM103" s="259"/>
      <c r="CN103" s="259"/>
      <c r="CO103" s="259"/>
      <c r="CP103" s="259"/>
      <c r="CQ103" s="259"/>
      <c r="CR103" s="259"/>
      <c r="CS103" s="259"/>
      <c r="CT103" s="259"/>
      <c r="CU103" s="259"/>
      <c r="CV103" s="259"/>
      <c r="CW103" s="259"/>
      <c r="CX103" s="259"/>
      <c r="CY103" s="259"/>
      <c r="CZ103" s="259"/>
      <c r="DA103" s="259"/>
      <c r="DB103" s="259"/>
      <c r="DC103" s="259"/>
      <c r="DD103" s="259"/>
      <c r="DE103" s="259"/>
      <c r="DF103" s="259"/>
      <c r="DG103" s="259"/>
      <c r="DH103" s="259"/>
      <c r="DI103" s="259"/>
      <c r="DJ103" s="259"/>
      <c r="DK103" s="259"/>
      <c r="DL103" s="259"/>
      <c r="DM103" s="259"/>
      <c r="DN103" s="259"/>
      <c r="DO103" s="259"/>
      <c r="DP103" s="259"/>
      <c r="DQ103" s="259"/>
      <c r="DR103" s="259"/>
      <c r="DS103" s="259"/>
      <c r="DT103" s="259"/>
      <c r="DU103" s="259"/>
      <c r="DV103" s="259"/>
      <c r="DW103" s="259"/>
      <c r="DX103" s="259"/>
      <c r="DY103" s="259"/>
      <c r="DZ103" s="259"/>
      <c r="EA103" s="259"/>
      <c r="EB103" s="259"/>
      <c r="EC103" s="259"/>
      <c r="ED103" s="259"/>
      <c r="EE103" s="259"/>
      <c r="EF103" s="259"/>
      <c r="EG103" s="259"/>
      <c r="EH103" s="259"/>
      <c r="EI103" s="259"/>
      <c r="EJ103" s="259"/>
      <c r="EK103" s="259"/>
      <c r="EL103" s="259"/>
      <c r="EM103" s="259"/>
      <c r="EN103" s="259"/>
      <c r="EO103" s="259"/>
      <c r="EP103" s="259"/>
      <c r="EQ103" s="259"/>
      <c r="ER103" s="259"/>
      <c r="ES103" s="259"/>
      <c r="ET103" s="259"/>
      <c r="EU103" s="259"/>
      <c r="EV103" s="259"/>
      <c r="EW103" s="259"/>
      <c r="EX103" s="259"/>
      <c r="EY103" s="259"/>
      <c r="EZ103" s="259"/>
      <c r="FA103" s="259"/>
      <c r="FB103" s="259"/>
      <c r="FC103" s="259"/>
      <c r="FD103" s="259"/>
      <c r="FE103" s="259"/>
      <c r="FF103" s="259"/>
      <c r="FG103" s="259"/>
      <c r="FH103" s="259"/>
      <c r="FI103" s="259"/>
      <c r="FJ103" s="259"/>
      <c r="FK103" s="259"/>
      <c r="FL103" s="259"/>
      <c r="FM103" s="259"/>
      <c r="FN103" s="259"/>
      <c r="FO103" s="259"/>
      <c r="FP103" s="259"/>
      <c r="FQ103" s="259"/>
      <c r="FR103" s="259"/>
      <c r="FS103" s="259"/>
      <c r="FT103" s="259"/>
      <c r="FU103" s="259"/>
      <c r="FV103" s="259"/>
      <c r="FW103" s="259"/>
      <c r="FX103" s="259"/>
      <c r="FY103" s="259"/>
      <c r="FZ103" s="259"/>
      <c r="GA103" s="259"/>
      <c r="GB103" s="259"/>
      <c r="GC103" s="259"/>
      <c r="GD103" s="259"/>
      <c r="GE103" s="259"/>
      <c r="GF103" s="259"/>
      <c r="GG103" s="259"/>
      <c r="GH103" s="259"/>
      <c r="GI103" s="259"/>
      <c r="GJ103" s="259"/>
      <c r="GK103" s="259"/>
      <c r="GL103" s="259"/>
      <c r="GM103" s="259"/>
      <c r="GN103" s="259"/>
      <c r="GO103" s="259"/>
      <c r="GP103" s="259"/>
      <c r="GQ103" s="259"/>
      <c r="GR103" s="259"/>
      <c r="GS103" s="259"/>
      <c r="GT103" s="259"/>
      <c r="GU103" s="259"/>
      <c r="GV103" s="259"/>
      <c r="GW103" s="259"/>
      <c r="GX103" s="259"/>
      <c r="GY103" s="259"/>
      <c r="GZ103" s="259"/>
      <c r="HA103" s="259"/>
      <c r="HB103" s="259"/>
      <c r="HC103" s="259"/>
      <c r="HD103" s="259"/>
      <c r="HE103" s="259"/>
      <c r="HF103" s="259"/>
      <c r="HG103" s="259"/>
      <c r="HH103" s="259"/>
      <c r="HI103" s="259"/>
      <c r="HJ103" s="259"/>
      <c r="HK103" s="259"/>
      <c r="HL103" s="259"/>
      <c r="HM103" s="259"/>
      <c r="HN103" s="259"/>
      <c r="HO103" s="259"/>
      <c r="HP103" s="259"/>
      <c r="HQ103" s="259"/>
      <c r="HR103" s="259"/>
      <c r="HS103" s="259"/>
      <c r="HT103" s="259"/>
      <c r="HU103" s="259"/>
      <c r="HV103" s="259"/>
      <c r="HW103" s="259"/>
      <c r="HX103" s="259"/>
      <c r="HY103" s="259"/>
      <c r="HZ103" s="259"/>
      <c r="IA103" s="259"/>
      <c r="IB103" s="259"/>
      <c r="IC103" s="259"/>
      <c r="ID103" s="259"/>
      <c r="IE103" s="259"/>
      <c r="IF103" s="259"/>
      <c r="IG103" s="259"/>
      <c r="IH103" s="259"/>
      <c r="II103" s="259"/>
      <c r="IJ103" s="259"/>
      <c r="IK103" s="259"/>
      <c r="IL103" s="259"/>
      <c r="IM103" s="259"/>
      <c r="IN103" s="259"/>
    </row>
    <row r="104" s="163" customFormat="true" ht="18.75" hidden="true" customHeight="false" outlineLevel="0" collapsed="false">
      <c r="A104" s="182" t="s">
        <v>213</v>
      </c>
      <c r="B104" s="144" t="s">
        <v>61</v>
      </c>
      <c r="C104" s="167" t="s">
        <v>208</v>
      </c>
      <c r="D104" s="168" t="s">
        <v>292</v>
      </c>
      <c r="E104" s="185" t="s">
        <v>304</v>
      </c>
      <c r="F104" s="186" t="s">
        <v>306</v>
      </c>
      <c r="G104" s="258" t="s">
        <v>214</v>
      </c>
      <c r="H104" s="257"/>
      <c r="I104" s="209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</row>
    <row r="105" s="164" customFormat="true" ht="37.5" hidden="true" customHeight="false" outlineLevel="0" collapsed="false">
      <c r="A105" s="184" t="s">
        <v>307</v>
      </c>
      <c r="B105" s="166" t="s">
        <v>61</v>
      </c>
      <c r="C105" s="167" t="s">
        <v>208</v>
      </c>
      <c r="D105" s="168" t="s">
        <v>292</v>
      </c>
      <c r="E105" s="185" t="s">
        <v>304</v>
      </c>
      <c r="F105" s="186" t="s">
        <v>308</v>
      </c>
      <c r="G105" s="171"/>
      <c r="H105" s="172" t="n">
        <f aca="false">+H106</f>
        <v>0</v>
      </c>
      <c r="I105" s="162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</row>
    <row r="106" s="151" customFormat="true" ht="18.75" hidden="true" customHeight="false" outlineLevel="0" collapsed="false">
      <c r="A106" s="182" t="s">
        <v>213</v>
      </c>
      <c r="B106" s="144" t="s">
        <v>61</v>
      </c>
      <c r="C106" s="167" t="s">
        <v>208</v>
      </c>
      <c r="D106" s="168" t="s">
        <v>292</v>
      </c>
      <c r="E106" s="185" t="s">
        <v>304</v>
      </c>
      <c r="F106" s="186" t="s">
        <v>308</v>
      </c>
      <c r="G106" s="258" t="s">
        <v>214</v>
      </c>
      <c r="H106" s="261"/>
      <c r="I106" s="149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</row>
    <row r="107" s="210" customFormat="true" ht="24" hidden="false" customHeight="true" outlineLevel="0" collapsed="false">
      <c r="A107" s="86" t="s">
        <v>309</v>
      </c>
      <c r="B107" s="236" t="s">
        <v>61</v>
      </c>
      <c r="C107" s="237" t="s">
        <v>310</v>
      </c>
      <c r="D107" s="237"/>
      <c r="E107" s="134"/>
      <c r="F107" s="138"/>
      <c r="G107" s="237"/>
      <c r="H107" s="262" t="n">
        <f aca="false">H114</f>
        <v>140</v>
      </c>
      <c r="I107" s="209"/>
    </row>
    <row r="108" s="198" customFormat="true" ht="18.75" hidden="true" customHeight="true" outlineLevel="0" collapsed="false">
      <c r="A108" s="86" t="s">
        <v>311</v>
      </c>
      <c r="B108" s="145" t="s">
        <v>61</v>
      </c>
      <c r="C108" s="237" t="s">
        <v>310</v>
      </c>
      <c r="D108" s="237" t="s">
        <v>197</v>
      </c>
      <c r="E108" s="255"/>
      <c r="F108" s="256"/>
      <c r="G108" s="237"/>
      <c r="H108" s="262" t="n">
        <f aca="false">H109</f>
        <v>0</v>
      </c>
      <c r="I108" s="197" t="s">
        <v>312</v>
      </c>
    </row>
    <row r="109" s="198" customFormat="true" ht="56.25" hidden="true" customHeight="false" outlineLevel="0" collapsed="false">
      <c r="A109" s="86" t="s">
        <v>313</v>
      </c>
      <c r="B109" s="155" t="s">
        <v>61</v>
      </c>
      <c r="C109" s="237" t="s">
        <v>310</v>
      </c>
      <c r="D109" s="237" t="s">
        <v>197</v>
      </c>
      <c r="E109" s="158" t="s">
        <v>314</v>
      </c>
      <c r="F109" s="183" t="s">
        <v>200</v>
      </c>
      <c r="G109" s="237"/>
      <c r="H109" s="262" t="n">
        <f aca="false">H110</f>
        <v>0</v>
      </c>
      <c r="I109" s="197"/>
    </row>
    <row r="110" s="198" customFormat="true" ht="56.25" hidden="true" customHeight="false" outlineLevel="0" collapsed="false">
      <c r="A110" s="263" t="s">
        <v>315</v>
      </c>
      <c r="B110" s="166" t="s">
        <v>61</v>
      </c>
      <c r="C110" s="245" t="s">
        <v>310</v>
      </c>
      <c r="D110" s="245" t="s">
        <v>197</v>
      </c>
      <c r="E110" s="254" t="s">
        <v>316</v>
      </c>
      <c r="F110" s="201" t="s">
        <v>200</v>
      </c>
      <c r="G110" s="245"/>
      <c r="H110" s="264" t="n">
        <f aca="false">H111</f>
        <v>0</v>
      </c>
      <c r="I110" s="197"/>
    </row>
    <row r="111" s="198" customFormat="true" ht="18.75" hidden="true" customHeight="false" outlineLevel="0" collapsed="false">
      <c r="A111" s="165" t="s">
        <v>317</v>
      </c>
      <c r="B111" s="166" t="s">
        <v>61</v>
      </c>
      <c r="C111" s="167" t="s">
        <v>310</v>
      </c>
      <c r="D111" s="168" t="s">
        <v>197</v>
      </c>
      <c r="E111" s="193" t="s">
        <v>316</v>
      </c>
      <c r="F111" s="194" t="s">
        <v>318</v>
      </c>
      <c r="G111" s="171"/>
      <c r="H111" s="172" t="n">
        <f aca="false">+H112</f>
        <v>0</v>
      </c>
      <c r="I111" s="197" t="s">
        <v>319</v>
      </c>
    </row>
    <row r="112" s="198" customFormat="true" ht="18.75" hidden="false" customHeight="false" outlineLevel="0" collapsed="false">
      <c r="A112" s="182" t="s">
        <v>215</v>
      </c>
      <c r="B112" s="166" t="s">
        <v>61</v>
      </c>
      <c r="C112" s="245" t="s">
        <v>310</v>
      </c>
      <c r="D112" s="245" t="s">
        <v>197</v>
      </c>
      <c r="E112" s="169" t="s">
        <v>316</v>
      </c>
      <c r="F112" s="265" t="s">
        <v>318</v>
      </c>
      <c r="G112" s="144" t="s">
        <v>216</v>
      </c>
      <c r="H112" s="203"/>
      <c r="I112" s="197"/>
    </row>
    <row r="113" s="198" customFormat="true" ht="18.75" hidden="false" customHeight="false" outlineLevel="0" collapsed="false">
      <c r="A113" s="86" t="s">
        <v>320</v>
      </c>
      <c r="B113" s="145" t="s">
        <v>61</v>
      </c>
      <c r="C113" s="237" t="s">
        <v>310</v>
      </c>
      <c r="D113" s="237" t="s">
        <v>267</v>
      </c>
      <c r="E113" s="134"/>
      <c r="F113" s="138"/>
      <c r="G113" s="237"/>
      <c r="H113" s="262" t="n">
        <f aca="false">+H114</f>
        <v>140</v>
      </c>
      <c r="I113" s="197"/>
    </row>
    <row r="114" s="269" customFormat="true" ht="46.5" hidden="false" customHeight="true" outlineLevel="0" collapsed="false">
      <c r="A114" s="86" t="s">
        <v>321</v>
      </c>
      <c r="B114" s="155" t="s">
        <v>61</v>
      </c>
      <c r="C114" s="237" t="s">
        <v>310</v>
      </c>
      <c r="D114" s="238" t="s">
        <v>267</v>
      </c>
      <c r="E114" s="191" t="s">
        <v>322</v>
      </c>
      <c r="F114" s="266" t="s">
        <v>200</v>
      </c>
      <c r="G114" s="241"/>
      <c r="H114" s="262" t="n">
        <f aca="false">+H115</f>
        <v>140</v>
      </c>
      <c r="I114" s="267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</row>
    <row r="115" s="175" customFormat="true" ht="37.5" hidden="false" customHeight="false" outlineLevel="0" collapsed="false">
      <c r="A115" s="165" t="s">
        <v>323</v>
      </c>
      <c r="B115" s="166" t="s">
        <v>61</v>
      </c>
      <c r="C115" s="167" t="s">
        <v>310</v>
      </c>
      <c r="D115" s="168" t="s">
        <v>267</v>
      </c>
      <c r="E115" s="254" t="s">
        <v>324</v>
      </c>
      <c r="F115" s="270" t="s">
        <v>200</v>
      </c>
      <c r="G115" s="171"/>
      <c r="H115" s="172" t="n">
        <f aca="false">+H116+H120</f>
        <v>140</v>
      </c>
      <c r="I115" s="173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</row>
    <row r="116" s="174" customFormat="true" ht="19.5" hidden="false" customHeight="false" outlineLevel="0" collapsed="false">
      <c r="A116" s="165" t="s">
        <v>325</v>
      </c>
      <c r="B116" s="166" t="s">
        <v>61</v>
      </c>
      <c r="C116" s="167" t="s">
        <v>310</v>
      </c>
      <c r="D116" s="168" t="s">
        <v>267</v>
      </c>
      <c r="E116" s="254" t="s">
        <v>324</v>
      </c>
      <c r="F116" s="270" t="s">
        <v>326</v>
      </c>
      <c r="G116" s="171"/>
      <c r="H116" s="172" t="n">
        <f aca="false">SUM(H117:H119)</f>
        <v>100</v>
      </c>
      <c r="I116" s="173"/>
    </row>
    <row r="117" s="174" customFormat="true" ht="19.5" hidden="false" customHeight="false" outlineLevel="0" collapsed="false">
      <c r="A117" s="271" t="s">
        <v>213</v>
      </c>
      <c r="B117" s="166" t="s">
        <v>61</v>
      </c>
      <c r="C117" s="167" t="s">
        <v>310</v>
      </c>
      <c r="D117" s="168" t="s">
        <v>267</v>
      </c>
      <c r="E117" s="254" t="s">
        <v>324</v>
      </c>
      <c r="F117" s="270" t="s">
        <v>326</v>
      </c>
      <c r="G117" s="171" t="s">
        <v>214</v>
      </c>
      <c r="H117" s="172" t="n">
        <v>100</v>
      </c>
      <c r="I117" s="173"/>
    </row>
    <row r="118" s="174" customFormat="true" ht="19.5" hidden="false" customHeight="false" outlineLevel="0" collapsed="false">
      <c r="A118" s="182" t="s">
        <v>279</v>
      </c>
      <c r="B118" s="166" t="s">
        <v>61</v>
      </c>
      <c r="C118" s="167" t="s">
        <v>310</v>
      </c>
      <c r="D118" s="168" t="s">
        <v>267</v>
      </c>
      <c r="E118" s="254" t="s">
        <v>324</v>
      </c>
      <c r="F118" s="270" t="s">
        <v>326</v>
      </c>
      <c r="G118" s="171" t="s">
        <v>280</v>
      </c>
      <c r="H118" s="172"/>
      <c r="I118" s="173"/>
    </row>
    <row r="119" s="174" customFormat="true" ht="19.5" hidden="false" customHeight="false" outlineLevel="0" collapsed="false">
      <c r="A119" s="182" t="s">
        <v>215</v>
      </c>
      <c r="B119" s="166" t="s">
        <v>61</v>
      </c>
      <c r="C119" s="167" t="s">
        <v>310</v>
      </c>
      <c r="D119" s="168" t="s">
        <v>267</v>
      </c>
      <c r="E119" s="254" t="s">
        <v>324</v>
      </c>
      <c r="F119" s="270" t="s">
        <v>326</v>
      </c>
      <c r="G119" s="171" t="s">
        <v>216</v>
      </c>
      <c r="H119" s="172"/>
      <c r="I119" s="173"/>
    </row>
    <row r="120" s="175" customFormat="true" ht="37.5" hidden="false" customHeight="false" outlineLevel="0" collapsed="false">
      <c r="A120" s="165" t="s">
        <v>327</v>
      </c>
      <c r="B120" s="166"/>
      <c r="C120" s="167"/>
      <c r="D120" s="168"/>
      <c r="E120" s="193" t="s">
        <v>324</v>
      </c>
      <c r="F120" s="194" t="s">
        <v>328</v>
      </c>
      <c r="G120" s="171"/>
      <c r="H120" s="172" t="n">
        <f aca="false">SUM(H121:H123)</f>
        <v>40</v>
      </c>
      <c r="I120" s="173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</row>
    <row r="121" s="174" customFormat="true" ht="19.5" hidden="false" customHeight="false" outlineLevel="0" collapsed="false">
      <c r="A121" s="271" t="s">
        <v>213</v>
      </c>
      <c r="B121" s="166" t="s">
        <v>61</v>
      </c>
      <c r="C121" s="167" t="s">
        <v>310</v>
      </c>
      <c r="D121" s="168" t="s">
        <v>267</v>
      </c>
      <c r="E121" s="254" t="s">
        <v>324</v>
      </c>
      <c r="F121" s="270" t="s">
        <v>328</v>
      </c>
      <c r="G121" s="171" t="s">
        <v>214</v>
      </c>
      <c r="H121" s="172" t="n">
        <v>40</v>
      </c>
      <c r="I121" s="173"/>
    </row>
    <row r="122" s="174" customFormat="true" ht="19.5" hidden="false" customHeight="false" outlineLevel="0" collapsed="false">
      <c r="A122" s="182" t="s">
        <v>279</v>
      </c>
      <c r="B122" s="166" t="s">
        <v>61</v>
      </c>
      <c r="C122" s="167" t="s">
        <v>310</v>
      </c>
      <c r="D122" s="168" t="s">
        <v>267</v>
      </c>
      <c r="E122" s="254" t="s">
        <v>324</v>
      </c>
      <c r="F122" s="270" t="s">
        <v>328</v>
      </c>
      <c r="G122" s="171" t="s">
        <v>280</v>
      </c>
      <c r="H122" s="172"/>
      <c r="I122" s="173"/>
    </row>
    <row r="123" s="174" customFormat="true" ht="19.5" hidden="false" customHeight="false" outlineLevel="0" collapsed="false">
      <c r="A123" s="182" t="s">
        <v>215</v>
      </c>
      <c r="B123" s="166" t="s">
        <v>61</v>
      </c>
      <c r="C123" s="167" t="s">
        <v>310</v>
      </c>
      <c r="D123" s="168" t="s">
        <v>267</v>
      </c>
      <c r="E123" s="254" t="s">
        <v>324</v>
      </c>
      <c r="F123" s="270" t="s">
        <v>328</v>
      </c>
      <c r="G123" s="171" t="s">
        <v>216</v>
      </c>
      <c r="H123" s="172"/>
      <c r="I123" s="173"/>
    </row>
    <row r="124" s="174" customFormat="true" ht="1.5" hidden="false" customHeight="true" outlineLevel="0" collapsed="false">
      <c r="A124" s="272" t="s">
        <v>329</v>
      </c>
      <c r="B124" s="145" t="s">
        <v>61</v>
      </c>
      <c r="C124" s="145" t="s">
        <v>232</v>
      </c>
      <c r="D124" s="146"/>
      <c r="E124" s="208"/>
      <c r="F124" s="159"/>
      <c r="G124" s="202"/>
      <c r="H124" s="153" t="n">
        <f aca="false">+H125</f>
        <v>0</v>
      </c>
      <c r="I124" s="173"/>
    </row>
    <row r="125" s="174" customFormat="true" ht="19.5" hidden="true" customHeight="false" outlineLevel="0" collapsed="false">
      <c r="A125" s="272" t="s">
        <v>330</v>
      </c>
      <c r="B125" s="273" t="s">
        <v>61</v>
      </c>
      <c r="C125" s="145" t="s">
        <v>232</v>
      </c>
      <c r="D125" s="146" t="s">
        <v>232</v>
      </c>
      <c r="E125" s="208"/>
      <c r="F125" s="159"/>
      <c r="G125" s="202"/>
      <c r="H125" s="153" t="n">
        <f aca="false">+H126</f>
        <v>0</v>
      </c>
      <c r="I125" s="173"/>
    </row>
    <row r="126" s="174" customFormat="true" ht="66" hidden="true" customHeight="true" outlineLevel="0" collapsed="false">
      <c r="A126" s="272" t="s">
        <v>331</v>
      </c>
      <c r="B126" s="145" t="s">
        <v>61</v>
      </c>
      <c r="C126" s="145" t="s">
        <v>232</v>
      </c>
      <c r="D126" s="146" t="s">
        <v>232</v>
      </c>
      <c r="E126" s="178" t="s">
        <v>332</v>
      </c>
      <c r="F126" s="179" t="s">
        <v>200</v>
      </c>
      <c r="G126" s="147"/>
      <c r="H126" s="153" t="n">
        <f aca="false">+H127</f>
        <v>0</v>
      </c>
      <c r="I126" s="173"/>
    </row>
    <row r="127" s="174" customFormat="true" ht="75" hidden="true" customHeight="false" outlineLevel="0" collapsed="false">
      <c r="A127" s="271" t="s">
        <v>333</v>
      </c>
      <c r="B127" s="144" t="s">
        <v>61</v>
      </c>
      <c r="C127" s="144" t="s">
        <v>232</v>
      </c>
      <c r="D127" s="177" t="s">
        <v>232</v>
      </c>
      <c r="E127" s="274" t="s">
        <v>334</v>
      </c>
      <c r="F127" s="170" t="s">
        <v>200</v>
      </c>
      <c r="G127" s="202"/>
      <c r="H127" s="203" t="n">
        <f aca="false">+H128</f>
        <v>0</v>
      </c>
      <c r="I127" s="173"/>
    </row>
    <row r="128" s="174" customFormat="true" ht="19.5" hidden="true" customHeight="false" outlineLevel="0" collapsed="false">
      <c r="A128" s="271" t="s">
        <v>335</v>
      </c>
      <c r="B128" s="144" t="s">
        <v>61</v>
      </c>
      <c r="C128" s="144" t="s">
        <v>232</v>
      </c>
      <c r="D128" s="177" t="s">
        <v>232</v>
      </c>
      <c r="E128" s="274" t="s">
        <v>334</v>
      </c>
      <c r="F128" s="170" t="s">
        <v>336</v>
      </c>
      <c r="G128" s="202"/>
      <c r="H128" s="203"/>
      <c r="I128" s="173"/>
    </row>
    <row r="129" s="174" customFormat="true" ht="19.5" hidden="true" customHeight="false" outlineLevel="0" collapsed="false">
      <c r="A129" s="271" t="s">
        <v>213</v>
      </c>
      <c r="B129" s="144" t="s">
        <v>61</v>
      </c>
      <c r="C129" s="144" t="s">
        <v>232</v>
      </c>
      <c r="D129" s="177" t="s">
        <v>232</v>
      </c>
      <c r="E129" s="274" t="s">
        <v>334</v>
      </c>
      <c r="F129" s="170" t="s">
        <v>336</v>
      </c>
      <c r="G129" s="202" t="s">
        <v>214</v>
      </c>
      <c r="H129" s="203"/>
      <c r="I129" s="173"/>
    </row>
    <row r="130" s="198" customFormat="true" ht="18.75" hidden="false" customHeight="false" outlineLevel="0" collapsed="false">
      <c r="A130" s="152" t="s">
        <v>337</v>
      </c>
      <c r="B130" s="236" t="s">
        <v>61</v>
      </c>
      <c r="C130" s="145" t="s">
        <v>338</v>
      </c>
      <c r="D130" s="145"/>
      <c r="E130" s="134"/>
      <c r="F130" s="138"/>
      <c r="G130" s="145"/>
      <c r="H130" s="153" t="n">
        <f aca="false">+H131</f>
        <v>150</v>
      </c>
      <c r="I130" s="197"/>
    </row>
    <row r="131" s="198" customFormat="true" ht="18.75" hidden="false" customHeight="false" outlineLevel="0" collapsed="false">
      <c r="A131" s="152" t="s">
        <v>339</v>
      </c>
      <c r="B131" s="145" t="s">
        <v>61</v>
      </c>
      <c r="C131" s="145" t="s">
        <v>338</v>
      </c>
      <c r="D131" s="145" t="s">
        <v>195</v>
      </c>
      <c r="E131" s="255"/>
      <c r="F131" s="256"/>
      <c r="G131" s="145"/>
      <c r="H131" s="153" t="n">
        <f aca="false">+H132</f>
        <v>150</v>
      </c>
      <c r="I131" s="197"/>
    </row>
    <row r="132" s="198" customFormat="true" ht="49.5" hidden="false" customHeight="true" outlineLevel="0" collapsed="false">
      <c r="A132" s="152" t="s">
        <v>340</v>
      </c>
      <c r="B132" s="155" t="s">
        <v>61</v>
      </c>
      <c r="C132" s="145" t="s">
        <v>338</v>
      </c>
      <c r="D132" s="145" t="s">
        <v>195</v>
      </c>
      <c r="E132" s="158" t="s">
        <v>341</v>
      </c>
      <c r="F132" s="183" t="s">
        <v>200</v>
      </c>
      <c r="G132" s="145"/>
      <c r="H132" s="153" t="n">
        <f aca="false">+H133</f>
        <v>150</v>
      </c>
      <c r="I132" s="197"/>
    </row>
    <row r="133" s="198" customFormat="true" ht="88.5" hidden="false" customHeight="true" outlineLevel="0" collapsed="false">
      <c r="A133" s="176" t="s">
        <v>342</v>
      </c>
      <c r="B133" s="166" t="s">
        <v>61</v>
      </c>
      <c r="C133" s="144" t="s">
        <v>338</v>
      </c>
      <c r="D133" s="144" t="s">
        <v>195</v>
      </c>
      <c r="E133" s="254" t="s">
        <v>343</v>
      </c>
      <c r="F133" s="201" t="s">
        <v>200</v>
      </c>
      <c r="G133" s="144"/>
      <c r="H133" s="203" t="n">
        <f aca="false">H134+H138+H140</f>
        <v>150</v>
      </c>
      <c r="I133" s="197"/>
    </row>
    <row r="134" s="198" customFormat="true" ht="32.25" hidden="false" customHeight="true" outlineLevel="0" collapsed="false">
      <c r="A134" s="182" t="s">
        <v>263</v>
      </c>
      <c r="B134" s="166" t="s">
        <v>61</v>
      </c>
      <c r="C134" s="144" t="s">
        <v>338</v>
      </c>
      <c r="D134" s="177" t="s">
        <v>195</v>
      </c>
      <c r="E134" s="193" t="s">
        <v>343</v>
      </c>
      <c r="F134" s="227" t="s">
        <v>264</v>
      </c>
      <c r="G134" s="202"/>
      <c r="H134" s="203" t="n">
        <f aca="false">SUM(H135:H137)</f>
        <v>150</v>
      </c>
      <c r="I134" s="197"/>
    </row>
    <row r="135" s="198" customFormat="true" ht="55.5" hidden="false" customHeight="true" outlineLevel="0" collapsed="false">
      <c r="A135" s="176" t="s">
        <v>205</v>
      </c>
      <c r="B135" s="166" t="s">
        <v>61</v>
      </c>
      <c r="C135" s="144" t="s">
        <v>338</v>
      </c>
      <c r="D135" s="144" t="s">
        <v>195</v>
      </c>
      <c r="E135" s="193" t="s">
        <v>343</v>
      </c>
      <c r="F135" s="227" t="s">
        <v>264</v>
      </c>
      <c r="G135" s="144" t="s">
        <v>206</v>
      </c>
      <c r="H135" s="203" t="n">
        <v>100</v>
      </c>
      <c r="I135" s="197"/>
    </row>
    <row r="136" s="198" customFormat="true" ht="21" hidden="false" customHeight="true" outlineLevel="0" collapsed="false">
      <c r="A136" s="182" t="s">
        <v>213</v>
      </c>
      <c r="B136" s="166" t="s">
        <v>61</v>
      </c>
      <c r="C136" s="144" t="s">
        <v>338</v>
      </c>
      <c r="D136" s="144" t="s">
        <v>195</v>
      </c>
      <c r="E136" s="193" t="s">
        <v>343</v>
      </c>
      <c r="F136" s="227" t="s">
        <v>264</v>
      </c>
      <c r="G136" s="144" t="s">
        <v>214</v>
      </c>
      <c r="H136" s="203" t="n">
        <v>45</v>
      </c>
      <c r="I136" s="197"/>
    </row>
    <row r="137" s="198" customFormat="true" ht="18.75" hidden="false" customHeight="false" outlineLevel="0" collapsed="false">
      <c r="A137" s="182" t="s">
        <v>215</v>
      </c>
      <c r="B137" s="166" t="s">
        <v>61</v>
      </c>
      <c r="C137" s="144" t="s">
        <v>338</v>
      </c>
      <c r="D137" s="144" t="s">
        <v>195</v>
      </c>
      <c r="E137" s="193" t="s">
        <v>343</v>
      </c>
      <c r="F137" s="227" t="s">
        <v>264</v>
      </c>
      <c r="G137" s="144" t="s">
        <v>216</v>
      </c>
      <c r="H137" s="203" t="n">
        <v>5</v>
      </c>
      <c r="I137" s="197"/>
    </row>
    <row r="138" s="175" customFormat="true" ht="0.75" hidden="false" customHeight="true" outlineLevel="0" collapsed="false">
      <c r="A138" s="275" t="s">
        <v>344</v>
      </c>
      <c r="B138" s="166" t="s">
        <v>61</v>
      </c>
      <c r="C138" s="144" t="s">
        <v>338</v>
      </c>
      <c r="D138" s="177" t="s">
        <v>195</v>
      </c>
      <c r="E138" s="169" t="s">
        <v>343</v>
      </c>
      <c r="F138" s="170" t="s">
        <v>345</v>
      </c>
      <c r="G138" s="167"/>
      <c r="H138" s="172" t="n">
        <f aca="false">+H139</f>
        <v>0</v>
      </c>
      <c r="I138" s="173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</row>
    <row r="139" s="175" customFormat="true" ht="19.5" hidden="true" customHeight="false" outlineLevel="0" collapsed="false">
      <c r="A139" s="182" t="s">
        <v>213</v>
      </c>
      <c r="B139" s="166" t="s">
        <v>61</v>
      </c>
      <c r="C139" s="144" t="s">
        <v>338</v>
      </c>
      <c r="D139" s="144" t="s">
        <v>195</v>
      </c>
      <c r="E139" s="193" t="s">
        <v>343</v>
      </c>
      <c r="F139" s="170" t="s">
        <v>345</v>
      </c>
      <c r="G139" s="144" t="s">
        <v>214</v>
      </c>
      <c r="H139" s="203"/>
      <c r="I139" s="173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</row>
    <row r="140" s="175" customFormat="true" ht="37.5" hidden="true" customHeight="false" outlineLevel="0" collapsed="false">
      <c r="A140" s="275" t="s">
        <v>346</v>
      </c>
      <c r="B140" s="166" t="s">
        <v>61</v>
      </c>
      <c r="C140" s="144" t="s">
        <v>338</v>
      </c>
      <c r="D140" s="177" t="s">
        <v>195</v>
      </c>
      <c r="E140" s="169" t="s">
        <v>343</v>
      </c>
      <c r="F140" s="170" t="s">
        <v>347</v>
      </c>
      <c r="G140" s="167"/>
      <c r="H140" s="172" t="n">
        <f aca="false">+H141</f>
        <v>0</v>
      </c>
      <c r="I140" s="173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</row>
    <row r="141" s="175" customFormat="true" ht="19.5" hidden="true" customHeight="false" outlineLevel="0" collapsed="false">
      <c r="A141" s="182" t="s">
        <v>213</v>
      </c>
      <c r="B141" s="166" t="s">
        <v>61</v>
      </c>
      <c r="C141" s="144" t="s">
        <v>338</v>
      </c>
      <c r="D141" s="144" t="s">
        <v>195</v>
      </c>
      <c r="E141" s="193" t="s">
        <v>343</v>
      </c>
      <c r="F141" s="170" t="s">
        <v>347</v>
      </c>
      <c r="G141" s="144" t="s">
        <v>214</v>
      </c>
      <c r="H141" s="203"/>
      <c r="I141" s="173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</row>
    <row r="142" s="198" customFormat="true" ht="18" hidden="false" customHeight="true" outlineLevel="0" collapsed="false">
      <c r="A142" s="152" t="s">
        <v>348</v>
      </c>
      <c r="B142" s="236" t="s">
        <v>61</v>
      </c>
      <c r="C142" s="196" t="n">
        <v>10</v>
      </c>
      <c r="D142" s="196"/>
      <c r="E142" s="134"/>
      <c r="F142" s="138"/>
      <c r="G142" s="145"/>
      <c r="H142" s="153" t="n">
        <f aca="false">+H143+H148</f>
        <v>10</v>
      </c>
      <c r="I142" s="197"/>
    </row>
    <row r="143" s="198" customFormat="true" ht="18.75" hidden="true" customHeight="false" outlineLevel="0" collapsed="false">
      <c r="A143" s="152" t="s">
        <v>349</v>
      </c>
      <c r="B143" s="145" t="s">
        <v>61</v>
      </c>
      <c r="C143" s="71" t="n">
        <v>10</v>
      </c>
      <c r="D143" s="237" t="s">
        <v>195</v>
      </c>
      <c r="E143" s="255"/>
      <c r="F143" s="256"/>
      <c r="G143" s="237"/>
      <c r="H143" s="153" t="n">
        <f aca="false">H144</f>
        <v>0</v>
      </c>
      <c r="I143" s="197"/>
    </row>
    <row r="144" s="198" customFormat="true" ht="0.75" hidden="false" customHeight="true" outlineLevel="0" collapsed="false">
      <c r="A144" s="152" t="s">
        <v>350</v>
      </c>
      <c r="B144" s="155" t="s">
        <v>61</v>
      </c>
      <c r="C144" s="196" t="n">
        <v>10</v>
      </c>
      <c r="D144" s="273" t="s">
        <v>195</v>
      </c>
      <c r="E144" s="158" t="s">
        <v>351</v>
      </c>
      <c r="F144" s="183" t="s">
        <v>200</v>
      </c>
      <c r="G144" s="147"/>
      <c r="H144" s="153" t="n">
        <f aca="false">H145</f>
        <v>0</v>
      </c>
      <c r="I144" s="197"/>
    </row>
    <row r="145" s="198" customFormat="true" ht="68.25" hidden="true" customHeight="true" outlineLevel="0" collapsed="false">
      <c r="A145" s="276" t="s">
        <v>352</v>
      </c>
      <c r="B145" s="166" t="s">
        <v>61</v>
      </c>
      <c r="C145" s="206" t="n">
        <v>10</v>
      </c>
      <c r="D145" s="216" t="s">
        <v>195</v>
      </c>
      <c r="E145" s="254" t="s">
        <v>353</v>
      </c>
      <c r="F145" s="201" t="s">
        <v>200</v>
      </c>
      <c r="G145" s="147"/>
      <c r="H145" s="203" t="n">
        <f aca="false">H146</f>
        <v>0</v>
      </c>
      <c r="I145" s="197"/>
    </row>
    <row r="146" s="198" customFormat="true" ht="20.25" hidden="true" customHeight="true" outlineLevel="0" collapsed="false">
      <c r="A146" s="80" t="s">
        <v>354</v>
      </c>
      <c r="B146" s="166" t="s">
        <v>61</v>
      </c>
      <c r="C146" s="277" t="n">
        <v>10</v>
      </c>
      <c r="D146" s="216" t="s">
        <v>195</v>
      </c>
      <c r="E146" s="254" t="s">
        <v>353</v>
      </c>
      <c r="F146" s="201" t="s">
        <v>355</v>
      </c>
      <c r="G146" s="202"/>
      <c r="H146" s="203" t="n">
        <f aca="false">H147</f>
        <v>0</v>
      </c>
      <c r="I146" s="197"/>
    </row>
    <row r="147" s="198" customFormat="true" ht="20.25" hidden="true" customHeight="true" outlineLevel="0" collapsed="false">
      <c r="A147" s="182" t="s">
        <v>356</v>
      </c>
      <c r="B147" s="166" t="s">
        <v>61</v>
      </c>
      <c r="C147" s="206" t="n">
        <v>10</v>
      </c>
      <c r="D147" s="216" t="s">
        <v>195</v>
      </c>
      <c r="E147" s="254" t="s">
        <v>353</v>
      </c>
      <c r="F147" s="201" t="s">
        <v>355</v>
      </c>
      <c r="G147" s="202" t="s">
        <v>357</v>
      </c>
      <c r="H147" s="203"/>
      <c r="I147" s="197"/>
    </row>
    <row r="148" s="175" customFormat="true" ht="19.5" hidden="false" customHeight="false" outlineLevel="0" collapsed="false">
      <c r="A148" s="278" t="s">
        <v>358</v>
      </c>
      <c r="B148" s="145" t="s">
        <v>61</v>
      </c>
      <c r="C148" s="196" t="n">
        <v>10</v>
      </c>
      <c r="D148" s="273" t="s">
        <v>267</v>
      </c>
      <c r="E148" s="191"/>
      <c r="F148" s="266"/>
      <c r="G148" s="156"/>
      <c r="H148" s="153" t="n">
        <f aca="false">H149</f>
        <v>10</v>
      </c>
      <c r="I148" s="173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</row>
    <row r="149" s="175" customFormat="true" ht="56.25" hidden="false" customHeight="false" outlineLevel="0" collapsed="false">
      <c r="A149" s="279" t="s">
        <v>359</v>
      </c>
      <c r="B149" s="155" t="s">
        <v>61</v>
      </c>
      <c r="C149" s="237" t="n">
        <v>10</v>
      </c>
      <c r="D149" s="237" t="s">
        <v>267</v>
      </c>
      <c r="E149" s="158" t="s">
        <v>351</v>
      </c>
      <c r="F149" s="183" t="s">
        <v>200</v>
      </c>
      <c r="G149" s="156"/>
      <c r="H149" s="153" t="n">
        <f aca="false">H150</f>
        <v>10</v>
      </c>
      <c r="I149" s="173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</row>
    <row r="150" s="151" customFormat="true" ht="56.25" hidden="false" customHeight="false" outlineLevel="0" collapsed="false">
      <c r="A150" s="74" t="s">
        <v>360</v>
      </c>
      <c r="B150" s="166" t="s">
        <v>61</v>
      </c>
      <c r="C150" s="280" t="s">
        <v>361</v>
      </c>
      <c r="D150" s="281" t="s">
        <v>267</v>
      </c>
      <c r="E150" s="254" t="s">
        <v>353</v>
      </c>
      <c r="F150" s="201" t="s">
        <v>200</v>
      </c>
      <c r="G150" s="145"/>
      <c r="H150" s="203" t="n">
        <f aca="false">H151</f>
        <v>10</v>
      </c>
      <c r="I150" s="149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</row>
    <row r="151" s="151" customFormat="true" ht="18.75" hidden="false" customHeight="false" outlineLevel="0" collapsed="false">
      <c r="A151" s="213" t="s">
        <v>362</v>
      </c>
      <c r="B151" s="166" t="s">
        <v>61</v>
      </c>
      <c r="C151" s="282" t="s">
        <v>361</v>
      </c>
      <c r="D151" s="283" t="s">
        <v>267</v>
      </c>
      <c r="E151" s="254" t="s">
        <v>353</v>
      </c>
      <c r="F151" s="201" t="s">
        <v>363</v>
      </c>
      <c r="G151" s="145"/>
      <c r="H151" s="203" t="n">
        <f aca="false">H152</f>
        <v>10</v>
      </c>
      <c r="I151" s="149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</row>
    <row r="152" s="151" customFormat="true" ht="18.75" hidden="false" customHeight="false" outlineLevel="0" collapsed="false">
      <c r="A152" s="182" t="s">
        <v>356</v>
      </c>
      <c r="B152" s="166" t="s">
        <v>61</v>
      </c>
      <c r="C152" s="284" t="s">
        <v>361</v>
      </c>
      <c r="D152" s="284" t="s">
        <v>267</v>
      </c>
      <c r="E152" s="254" t="s">
        <v>353</v>
      </c>
      <c r="F152" s="201" t="s">
        <v>363</v>
      </c>
      <c r="G152" s="144" t="s">
        <v>357</v>
      </c>
      <c r="H152" s="203" t="n">
        <v>10</v>
      </c>
      <c r="I152" s="149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</row>
    <row r="153" s="151" customFormat="true" ht="18.75" hidden="false" customHeight="false" outlineLevel="0" collapsed="false">
      <c r="A153" s="143" t="s">
        <v>364</v>
      </c>
      <c r="B153" s="145" t="s">
        <v>61</v>
      </c>
      <c r="C153" s="196" t="n">
        <v>11</v>
      </c>
      <c r="D153" s="146"/>
      <c r="E153" s="193"/>
      <c r="F153" s="194"/>
      <c r="G153" s="202"/>
      <c r="H153" s="153" t="n">
        <f aca="false">+H154</f>
        <v>2</v>
      </c>
      <c r="I153" s="149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</row>
    <row r="154" s="151" customFormat="true" ht="18.75" hidden="false" customHeight="false" outlineLevel="0" collapsed="false">
      <c r="A154" s="143" t="s">
        <v>365</v>
      </c>
      <c r="B154" s="273" t="s">
        <v>61</v>
      </c>
      <c r="C154" s="196" t="n">
        <v>11</v>
      </c>
      <c r="D154" s="146" t="s">
        <v>197</v>
      </c>
      <c r="E154" s="223"/>
      <c r="F154" s="179"/>
      <c r="G154" s="202"/>
      <c r="H154" s="153" t="n">
        <f aca="false">+H155</f>
        <v>2</v>
      </c>
      <c r="I154" s="149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</row>
    <row r="155" s="287" customFormat="true" ht="56.25" hidden="false" customHeight="false" outlineLevel="0" collapsed="false">
      <c r="A155" s="272" t="s">
        <v>366</v>
      </c>
      <c r="B155" s="145" t="s">
        <v>61</v>
      </c>
      <c r="C155" s="145" t="s">
        <v>367</v>
      </c>
      <c r="D155" s="146" t="s">
        <v>197</v>
      </c>
      <c r="E155" s="223" t="s">
        <v>332</v>
      </c>
      <c r="F155" s="179" t="s">
        <v>200</v>
      </c>
      <c r="G155" s="147"/>
      <c r="H155" s="153" t="n">
        <f aca="false">+H156</f>
        <v>2</v>
      </c>
      <c r="I155" s="285"/>
      <c r="J155" s="286"/>
      <c r="K155" s="286"/>
      <c r="L155" s="286"/>
      <c r="M155" s="286"/>
      <c r="N155" s="286"/>
      <c r="O155" s="286"/>
      <c r="P155" s="286"/>
      <c r="Q155" s="286"/>
      <c r="R155" s="286"/>
      <c r="S155" s="286"/>
      <c r="T155" s="286"/>
      <c r="U155" s="286"/>
      <c r="V155" s="286"/>
      <c r="W155" s="286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  <c r="AJ155" s="286"/>
      <c r="AK155" s="286"/>
      <c r="AL155" s="286"/>
    </row>
    <row r="156" s="151" customFormat="true" ht="75" hidden="false" customHeight="false" outlineLevel="0" collapsed="false">
      <c r="A156" s="176" t="s">
        <v>368</v>
      </c>
      <c r="B156" s="144" t="s">
        <v>61</v>
      </c>
      <c r="C156" s="144" t="s">
        <v>367</v>
      </c>
      <c r="D156" s="177" t="s">
        <v>197</v>
      </c>
      <c r="E156" s="274" t="s">
        <v>369</v>
      </c>
      <c r="F156" s="170" t="s">
        <v>200</v>
      </c>
      <c r="G156" s="202"/>
      <c r="H156" s="203" t="n">
        <f aca="false">+H157+H159</f>
        <v>2</v>
      </c>
      <c r="I156" s="149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</row>
    <row r="157" s="151" customFormat="true" ht="37.5" hidden="false" customHeight="false" outlineLevel="0" collapsed="false">
      <c r="A157" s="182" t="s">
        <v>370</v>
      </c>
      <c r="B157" s="144" t="s">
        <v>61</v>
      </c>
      <c r="C157" s="144" t="s">
        <v>367</v>
      </c>
      <c r="D157" s="177" t="s">
        <v>197</v>
      </c>
      <c r="E157" s="274" t="s">
        <v>369</v>
      </c>
      <c r="F157" s="170" t="s">
        <v>371</v>
      </c>
      <c r="G157" s="202"/>
      <c r="H157" s="203" t="n">
        <f aca="false">+H158</f>
        <v>0</v>
      </c>
      <c r="I157" s="149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</row>
    <row r="158" s="151" customFormat="true" ht="18.75" hidden="false" customHeight="false" outlineLevel="0" collapsed="false">
      <c r="A158" s="182" t="s">
        <v>213</v>
      </c>
      <c r="B158" s="144" t="s">
        <v>61</v>
      </c>
      <c r="C158" s="144" t="s">
        <v>367</v>
      </c>
      <c r="D158" s="177" t="s">
        <v>197</v>
      </c>
      <c r="E158" s="274" t="s">
        <v>369</v>
      </c>
      <c r="F158" s="170" t="s">
        <v>371</v>
      </c>
      <c r="G158" s="202" t="s">
        <v>214</v>
      </c>
      <c r="H158" s="203"/>
      <c r="I158" s="149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</row>
    <row r="159" s="151" customFormat="true" ht="37.5" hidden="false" customHeight="false" outlineLevel="0" collapsed="false">
      <c r="A159" s="182" t="s">
        <v>372</v>
      </c>
      <c r="B159" s="144" t="s">
        <v>61</v>
      </c>
      <c r="C159" s="144" t="s">
        <v>367</v>
      </c>
      <c r="D159" s="177" t="s">
        <v>197</v>
      </c>
      <c r="E159" s="274" t="s">
        <v>369</v>
      </c>
      <c r="F159" s="170" t="s">
        <v>373</v>
      </c>
      <c r="G159" s="202"/>
      <c r="H159" s="203" t="n">
        <f aca="false">+H160</f>
        <v>2</v>
      </c>
      <c r="I159" s="149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</row>
    <row r="160" s="151" customFormat="true" ht="18" hidden="false" customHeight="true" outlineLevel="0" collapsed="false">
      <c r="A160" s="182" t="s">
        <v>213</v>
      </c>
      <c r="B160" s="144" t="s">
        <v>61</v>
      </c>
      <c r="C160" s="144" t="s">
        <v>367</v>
      </c>
      <c r="D160" s="144" t="s">
        <v>197</v>
      </c>
      <c r="E160" s="274" t="s">
        <v>369</v>
      </c>
      <c r="F160" s="170" t="s">
        <v>373</v>
      </c>
      <c r="G160" s="202" t="s">
        <v>214</v>
      </c>
      <c r="H160" s="203" t="n">
        <v>2</v>
      </c>
      <c r="I160" s="149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</row>
    <row r="161" s="151" customFormat="true" ht="18.75" hidden="true" customHeight="false" outlineLevel="0" collapsed="false">
      <c r="A161" s="288" t="s">
        <v>374</v>
      </c>
      <c r="B161" s="144" t="s">
        <v>61</v>
      </c>
      <c r="C161" s="144" t="s">
        <v>246</v>
      </c>
      <c r="D161" s="144"/>
      <c r="E161" s="144"/>
      <c r="F161" s="144"/>
      <c r="G161" s="144"/>
      <c r="H161" s="187" t="n">
        <f aca="false">H162</f>
        <v>10</v>
      </c>
      <c r="I161" s="149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</row>
    <row r="162" s="151" customFormat="true" ht="18.75" hidden="true" customHeight="false" outlineLevel="0" collapsed="false">
      <c r="A162" s="288" t="s">
        <v>374</v>
      </c>
      <c r="B162" s="144" t="s">
        <v>61</v>
      </c>
      <c r="C162" s="144" t="s">
        <v>246</v>
      </c>
      <c r="D162" s="144" t="s">
        <v>195</v>
      </c>
      <c r="E162" s="144"/>
      <c r="F162" s="144"/>
      <c r="G162" s="144"/>
      <c r="H162" s="187" t="n">
        <f aca="false">H163</f>
        <v>10</v>
      </c>
      <c r="I162" s="149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</row>
    <row r="163" s="151" customFormat="true" ht="56.25" hidden="false" customHeight="true" outlineLevel="0" collapsed="false">
      <c r="A163" s="272" t="s">
        <v>375</v>
      </c>
      <c r="B163" s="144" t="s">
        <v>61</v>
      </c>
      <c r="C163" s="144" t="s">
        <v>246</v>
      </c>
      <c r="D163" s="144" t="s">
        <v>195</v>
      </c>
      <c r="E163" s="144" t="s">
        <v>376</v>
      </c>
      <c r="F163" s="144"/>
      <c r="G163" s="144"/>
      <c r="H163" s="187" t="n">
        <f aca="false">H164</f>
        <v>10</v>
      </c>
      <c r="I163" s="149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</row>
    <row r="164" s="151" customFormat="true" ht="56.25" hidden="false" customHeight="true" outlineLevel="0" collapsed="false">
      <c r="A164" s="176" t="s">
        <v>377</v>
      </c>
      <c r="B164" s="144" t="s">
        <v>61</v>
      </c>
      <c r="C164" s="144" t="s">
        <v>246</v>
      </c>
      <c r="D164" s="144" t="s">
        <v>195</v>
      </c>
      <c r="E164" s="144" t="s">
        <v>378</v>
      </c>
      <c r="F164" s="144"/>
      <c r="G164" s="144"/>
      <c r="H164" s="187" t="n">
        <f aca="false">H165</f>
        <v>10</v>
      </c>
      <c r="I164" s="149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</row>
    <row r="165" s="151" customFormat="true" ht="18.75" hidden="false" customHeight="true" outlineLevel="0" collapsed="false">
      <c r="A165" s="289" t="s">
        <v>374</v>
      </c>
      <c r="B165" s="290" t="s">
        <v>61</v>
      </c>
      <c r="C165" s="290" t="s">
        <v>246</v>
      </c>
      <c r="D165" s="291" t="s">
        <v>195</v>
      </c>
      <c r="E165" s="291" t="s">
        <v>379</v>
      </c>
      <c r="F165" s="291"/>
      <c r="G165" s="290"/>
      <c r="H165" s="292" t="n">
        <f aca="false">H166</f>
        <v>10</v>
      </c>
      <c r="I165" s="149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</row>
    <row r="166" s="151" customFormat="true" ht="18.75" hidden="false" customHeight="true" outlineLevel="0" collapsed="false">
      <c r="A166" s="289" t="s">
        <v>380</v>
      </c>
      <c r="B166" s="290" t="s">
        <v>61</v>
      </c>
      <c r="C166" s="290" t="s">
        <v>246</v>
      </c>
      <c r="D166" s="291" t="s">
        <v>195</v>
      </c>
      <c r="E166" s="291" t="s">
        <v>379</v>
      </c>
      <c r="F166" s="291"/>
      <c r="G166" s="290" t="s">
        <v>381</v>
      </c>
      <c r="H166" s="292" t="n">
        <v>10</v>
      </c>
      <c r="I166" s="149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</row>
    <row r="167" s="151" customFormat="true" ht="18.75" hidden="false" customHeight="false" outlineLevel="0" collapsed="false">
      <c r="A167" s="118"/>
      <c r="B167" s="119"/>
      <c r="C167" s="119"/>
      <c r="D167" s="293"/>
      <c r="E167" s="294"/>
      <c r="F167" s="295"/>
      <c r="G167" s="119"/>
      <c r="H167" s="296"/>
      <c r="I167" s="149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</row>
    <row r="168" s="151" customFormat="true" ht="18.75" hidden="false" customHeight="false" outlineLevel="0" collapsed="false">
      <c r="A168" s="118"/>
      <c r="B168" s="119"/>
      <c r="C168" s="119"/>
      <c r="D168" s="293"/>
      <c r="E168" s="294"/>
      <c r="F168" s="295"/>
      <c r="G168" s="119"/>
      <c r="H168" s="296"/>
      <c r="I168" s="149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</row>
    <row r="169" s="151" customFormat="true" ht="18.75" hidden="false" customHeight="false" outlineLevel="0" collapsed="false">
      <c r="A169" s="118"/>
      <c r="B169" s="119"/>
      <c r="C169" s="119"/>
      <c r="D169" s="293"/>
      <c r="E169" s="294"/>
      <c r="F169" s="295"/>
      <c r="G169" s="119"/>
      <c r="H169" s="296"/>
      <c r="I169" s="149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</row>
    <row r="170" s="151" customFormat="true" ht="18.75" hidden="false" customHeight="false" outlineLevel="0" collapsed="false">
      <c r="A170" s="118"/>
      <c r="B170" s="119"/>
      <c r="C170" s="119"/>
      <c r="D170" s="293"/>
      <c r="E170" s="294"/>
      <c r="F170" s="295"/>
      <c r="G170" s="119"/>
      <c r="H170" s="296"/>
      <c r="I170" s="149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</row>
    <row r="171" s="151" customFormat="true" ht="18.75" hidden="false" customHeight="false" outlineLevel="0" collapsed="false">
      <c r="A171" s="118"/>
      <c r="B171" s="119"/>
      <c r="C171" s="119"/>
      <c r="D171" s="293"/>
      <c r="E171" s="294"/>
      <c r="F171" s="295"/>
      <c r="G171" s="119"/>
      <c r="H171" s="296"/>
      <c r="I171" s="149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</row>
    <row r="172" s="151" customFormat="true" ht="18.75" hidden="false" customHeight="false" outlineLevel="0" collapsed="false">
      <c r="A172" s="118"/>
      <c r="B172" s="119"/>
      <c r="C172" s="119"/>
      <c r="D172" s="293"/>
      <c r="E172" s="294"/>
      <c r="F172" s="295"/>
      <c r="G172" s="119"/>
      <c r="H172" s="296"/>
      <c r="I172" s="149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</row>
    <row r="173" s="151" customFormat="true" ht="18.75" hidden="false" customHeight="false" outlineLevel="0" collapsed="false">
      <c r="A173" s="118"/>
      <c r="B173" s="119"/>
      <c r="C173" s="119"/>
      <c r="D173" s="293"/>
      <c r="E173" s="294"/>
      <c r="F173" s="295"/>
      <c r="G173" s="119"/>
      <c r="H173" s="296"/>
      <c r="I173" s="149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</row>
    <row r="174" s="151" customFormat="true" ht="18.75" hidden="false" customHeight="false" outlineLevel="0" collapsed="false">
      <c r="A174" s="118"/>
      <c r="B174" s="119"/>
      <c r="C174" s="119"/>
      <c r="D174" s="293"/>
      <c r="E174" s="294"/>
      <c r="F174" s="295"/>
      <c r="G174" s="119"/>
      <c r="H174" s="296"/>
      <c r="I174" s="149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</row>
    <row r="175" s="151" customFormat="true" ht="18.75" hidden="false" customHeight="false" outlineLevel="0" collapsed="false">
      <c r="A175" s="118"/>
      <c r="B175" s="119"/>
      <c r="C175" s="119"/>
      <c r="D175" s="293"/>
      <c r="E175" s="294"/>
      <c r="F175" s="295"/>
      <c r="G175" s="119"/>
      <c r="H175" s="296"/>
      <c r="I175" s="149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</row>
    <row r="176" s="151" customFormat="true" ht="18.75" hidden="false" customHeight="false" outlineLevel="0" collapsed="false">
      <c r="A176" s="118"/>
      <c r="B176" s="119"/>
      <c r="C176" s="119"/>
      <c r="D176" s="293"/>
      <c r="E176" s="294"/>
      <c r="F176" s="295"/>
      <c r="G176" s="119"/>
      <c r="H176" s="296"/>
      <c r="I176" s="149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</row>
    <row r="177" s="151" customFormat="true" ht="18.75" hidden="false" customHeight="false" outlineLevel="0" collapsed="false">
      <c r="A177" s="118"/>
      <c r="B177" s="119"/>
      <c r="C177" s="119"/>
      <c r="D177" s="293"/>
      <c r="E177" s="294"/>
      <c r="F177" s="295"/>
      <c r="G177" s="119"/>
      <c r="H177" s="296"/>
      <c r="I177" s="149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</row>
    <row r="178" s="151" customFormat="true" ht="18.75" hidden="false" customHeight="false" outlineLevel="0" collapsed="false">
      <c r="A178" s="118"/>
      <c r="B178" s="119"/>
      <c r="C178" s="119"/>
      <c r="D178" s="293"/>
      <c r="E178" s="294"/>
      <c r="F178" s="295"/>
      <c r="G178" s="119"/>
      <c r="H178" s="296"/>
      <c r="I178" s="149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</row>
    <row r="179" s="151" customFormat="true" ht="18.75" hidden="false" customHeight="false" outlineLevel="0" collapsed="false">
      <c r="A179" s="118"/>
      <c r="B179" s="119"/>
      <c r="C179" s="119"/>
      <c r="D179" s="293"/>
      <c r="E179" s="294"/>
      <c r="F179" s="295"/>
      <c r="G179" s="119"/>
      <c r="H179" s="296"/>
      <c r="I179" s="149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</row>
    <row r="180" s="151" customFormat="true" ht="18.75" hidden="false" customHeight="false" outlineLevel="0" collapsed="false">
      <c r="A180" s="118"/>
      <c r="B180" s="119"/>
      <c r="C180" s="119"/>
      <c r="D180" s="293"/>
      <c r="E180" s="294"/>
      <c r="F180" s="295"/>
      <c r="G180" s="119"/>
      <c r="H180" s="296"/>
      <c r="I180" s="149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</row>
    <row r="181" s="151" customFormat="true" ht="18.75" hidden="false" customHeight="false" outlineLevel="0" collapsed="false">
      <c r="A181" s="118"/>
      <c r="B181" s="119"/>
      <c r="C181" s="119"/>
      <c r="D181" s="293"/>
      <c r="E181" s="294"/>
      <c r="F181" s="295"/>
      <c r="G181" s="119"/>
      <c r="H181" s="296"/>
      <c r="I181" s="149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</row>
    <row r="182" s="151" customFormat="true" ht="18.75" hidden="false" customHeight="false" outlineLevel="0" collapsed="false">
      <c r="A182" s="118"/>
      <c r="B182" s="119"/>
      <c r="C182" s="119"/>
      <c r="D182" s="293"/>
      <c r="E182" s="294"/>
      <c r="F182" s="295"/>
      <c r="G182" s="119"/>
      <c r="H182" s="296"/>
      <c r="I182" s="149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</row>
    <row r="183" s="151" customFormat="true" ht="18.75" hidden="false" customHeight="false" outlineLevel="0" collapsed="false">
      <c r="A183" s="118"/>
      <c r="B183" s="119"/>
      <c r="C183" s="119"/>
      <c r="D183" s="293"/>
      <c r="E183" s="294"/>
      <c r="F183" s="295"/>
      <c r="G183" s="119"/>
      <c r="H183" s="296"/>
      <c r="I183" s="149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</row>
    <row r="184" s="151" customFormat="true" ht="18.75" hidden="false" customHeight="false" outlineLevel="0" collapsed="false">
      <c r="A184" s="118"/>
      <c r="B184" s="119"/>
      <c r="C184" s="119"/>
      <c r="D184" s="293"/>
      <c r="E184" s="294"/>
      <c r="F184" s="295"/>
      <c r="G184" s="119"/>
      <c r="H184" s="296"/>
      <c r="I184" s="149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</row>
    <row r="185" s="151" customFormat="true" ht="18.75" hidden="false" customHeight="false" outlineLevel="0" collapsed="false">
      <c r="A185" s="118"/>
      <c r="B185" s="119"/>
      <c r="C185" s="119"/>
      <c r="D185" s="293"/>
      <c r="E185" s="294"/>
      <c r="F185" s="295"/>
      <c r="G185" s="119"/>
      <c r="H185" s="296"/>
      <c r="I185" s="149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</row>
    <row r="186" s="151" customFormat="true" ht="18.75" hidden="false" customHeight="false" outlineLevel="0" collapsed="false">
      <c r="A186" s="118"/>
      <c r="B186" s="119"/>
      <c r="C186" s="119"/>
      <c r="D186" s="293"/>
      <c r="E186" s="294"/>
      <c r="F186" s="295"/>
      <c r="G186" s="119"/>
      <c r="H186" s="296"/>
      <c r="I186" s="149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</row>
    <row r="187" s="151" customFormat="true" ht="18.75" hidden="false" customHeight="false" outlineLevel="0" collapsed="false">
      <c r="A187" s="118"/>
      <c r="B187" s="119"/>
      <c r="C187" s="119"/>
      <c r="D187" s="293"/>
      <c r="E187" s="294"/>
      <c r="F187" s="295"/>
      <c r="G187" s="119"/>
      <c r="H187" s="296"/>
      <c r="I187" s="149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</row>
    <row r="188" s="151" customFormat="true" ht="18.75" hidden="false" customHeight="false" outlineLevel="0" collapsed="false">
      <c r="A188" s="118"/>
      <c r="B188" s="119"/>
      <c r="C188" s="119"/>
      <c r="D188" s="293"/>
      <c r="E188" s="294"/>
      <c r="F188" s="295"/>
      <c r="G188" s="119"/>
      <c r="H188" s="296"/>
      <c r="I188" s="149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</row>
    <row r="189" s="151" customFormat="true" ht="18.75" hidden="false" customHeight="false" outlineLevel="0" collapsed="false">
      <c r="A189" s="118"/>
      <c r="B189" s="119"/>
      <c r="C189" s="119"/>
      <c r="D189" s="293"/>
      <c r="E189" s="294"/>
      <c r="F189" s="295"/>
      <c r="G189" s="119"/>
      <c r="H189" s="296"/>
      <c r="I189" s="149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</row>
    <row r="190" s="151" customFormat="true" ht="18.75" hidden="false" customHeight="false" outlineLevel="0" collapsed="false">
      <c r="A190" s="118"/>
      <c r="B190" s="119"/>
      <c r="C190" s="119"/>
      <c r="D190" s="293"/>
      <c r="E190" s="294"/>
      <c r="F190" s="295"/>
      <c r="G190" s="119"/>
      <c r="H190" s="296"/>
      <c r="I190" s="149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</row>
    <row r="191" s="151" customFormat="true" ht="18.75" hidden="false" customHeight="false" outlineLevel="0" collapsed="false">
      <c r="A191" s="118"/>
      <c r="B191" s="119"/>
      <c r="C191" s="119"/>
      <c r="D191" s="293"/>
      <c r="E191" s="294"/>
      <c r="F191" s="295"/>
      <c r="G191" s="119"/>
      <c r="H191" s="296"/>
      <c r="I191" s="149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</row>
    <row r="192" s="151" customFormat="true" ht="18.75" hidden="false" customHeight="false" outlineLevel="0" collapsed="false">
      <c r="A192" s="118"/>
      <c r="B192" s="119"/>
      <c r="C192" s="119"/>
      <c r="D192" s="293"/>
      <c r="E192" s="294"/>
      <c r="F192" s="295"/>
      <c r="G192" s="119"/>
      <c r="H192" s="296"/>
      <c r="I192" s="149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</row>
    <row r="193" s="151" customFormat="true" ht="18.75" hidden="false" customHeight="false" outlineLevel="0" collapsed="false">
      <c r="A193" s="118"/>
      <c r="B193" s="119"/>
      <c r="C193" s="119"/>
      <c r="D193" s="293"/>
      <c r="E193" s="294"/>
      <c r="F193" s="295"/>
      <c r="G193" s="119"/>
      <c r="H193" s="296"/>
      <c r="I193" s="149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</row>
    <row r="194" s="151" customFormat="true" ht="18.75" hidden="false" customHeight="false" outlineLevel="0" collapsed="false">
      <c r="A194" s="118"/>
      <c r="B194" s="119"/>
      <c r="C194" s="119"/>
      <c r="D194" s="293"/>
      <c r="E194" s="294"/>
      <c r="F194" s="295"/>
      <c r="G194" s="119"/>
      <c r="H194" s="296"/>
      <c r="I194" s="149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</row>
    <row r="195" s="151" customFormat="true" ht="18.75" hidden="false" customHeight="false" outlineLevel="0" collapsed="false">
      <c r="A195" s="118"/>
      <c r="B195" s="119"/>
      <c r="C195" s="119"/>
      <c r="D195" s="293"/>
      <c r="E195" s="294"/>
      <c r="F195" s="295"/>
      <c r="G195" s="119"/>
      <c r="H195" s="296"/>
      <c r="I195" s="149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</row>
    <row r="196" s="151" customFormat="true" ht="18.75" hidden="false" customHeight="false" outlineLevel="0" collapsed="false">
      <c r="A196" s="118"/>
      <c r="B196" s="119"/>
      <c r="C196" s="119"/>
      <c r="D196" s="293"/>
      <c r="E196" s="294"/>
      <c r="F196" s="295"/>
      <c r="G196" s="119"/>
      <c r="H196" s="296"/>
      <c r="I196" s="149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</row>
    <row r="197" s="151" customFormat="true" ht="18.75" hidden="false" customHeight="false" outlineLevel="0" collapsed="false">
      <c r="A197" s="118"/>
      <c r="B197" s="119"/>
      <c r="C197" s="119"/>
      <c r="D197" s="293"/>
      <c r="E197" s="294"/>
      <c r="F197" s="295"/>
      <c r="G197" s="119"/>
      <c r="H197" s="296"/>
      <c r="I197" s="149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</row>
  </sheetData>
  <mergeCells count="14">
    <mergeCell ref="A1:H1"/>
    <mergeCell ref="A2:H2"/>
    <mergeCell ref="A3:H3"/>
    <mergeCell ref="A4:H4"/>
    <mergeCell ref="A5:H5"/>
    <mergeCell ref="A6:G6"/>
    <mergeCell ref="A7:G7"/>
    <mergeCell ref="A8:H8"/>
    <mergeCell ref="E161:F161"/>
    <mergeCell ref="E162:F162"/>
    <mergeCell ref="E163:F163"/>
    <mergeCell ref="E164:F164"/>
    <mergeCell ref="E165:F165"/>
    <mergeCell ref="E166:F16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297" width="70.28"/>
    <col collapsed="false" customWidth="true" hidden="false" outlineLevel="0" max="3" min="3" style="298" width="17.14"/>
    <col collapsed="false" customWidth="false" hidden="false" outlineLevel="0" max="257" min="4" style="297" width="9.14"/>
  </cols>
  <sheetData>
    <row r="1" s="9" customFormat="true" ht="15.75" hidden="false" customHeight="true" outlineLevel="0" collapsed="false">
      <c r="A1" s="7" t="s">
        <v>382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52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299"/>
      <c r="C6" s="300"/>
    </row>
    <row r="8" customFormat="false" ht="27" hidden="false" customHeight="true" outlineLevel="0" collapsed="false">
      <c r="A8" s="301" t="s">
        <v>383</v>
      </c>
      <c r="B8" s="301"/>
      <c r="C8" s="301"/>
    </row>
    <row r="9" customFormat="false" ht="14.45" hidden="false" customHeight="true" outlineLevel="0" collapsed="false">
      <c r="A9" s="302" t="s">
        <v>384</v>
      </c>
      <c r="B9" s="302"/>
      <c r="C9" s="302"/>
    </row>
    <row r="10" customFormat="false" ht="18.75" hidden="false" customHeight="false" outlineLevel="0" collapsed="false">
      <c r="A10" s="303"/>
      <c r="B10" s="304"/>
    </row>
    <row r="11" customFormat="false" ht="15.75" hidden="false" customHeight="false" outlineLevel="0" collapsed="false">
      <c r="A11" s="303"/>
      <c r="B11" s="305"/>
    </row>
    <row r="12" customFormat="false" ht="18.75" hidden="false" customHeight="false" outlineLevel="0" collapsed="false">
      <c r="B12" s="306" t="s">
        <v>385</v>
      </c>
    </row>
    <row r="13" customFormat="false" ht="15.75" hidden="false" customHeight="false" outlineLevel="0" collapsed="false">
      <c r="A13" s="307"/>
      <c r="C13" s="308" t="s">
        <v>7</v>
      </c>
    </row>
    <row r="14" customFormat="false" ht="63" hidden="false" customHeight="true" outlineLevel="0" collapsed="false">
      <c r="A14" s="309" t="s">
        <v>386</v>
      </c>
      <c r="B14" s="309" t="s">
        <v>387</v>
      </c>
      <c r="C14" s="310" t="s">
        <v>388</v>
      </c>
    </row>
    <row r="15" customFormat="false" ht="15.75" hidden="false" customHeight="false" outlineLevel="0" collapsed="false">
      <c r="A15" s="309" t="n">
        <v>1</v>
      </c>
      <c r="B15" s="311" t="s">
        <v>389</v>
      </c>
      <c r="C15" s="312" t="s">
        <v>390</v>
      </c>
    </row>
    <row r="16" customFormat="false" ht="31.5" hidden="false" customHeight="false" outlineLevel="0" collapsed="false">
      <c r="A16" s="309" t="n">
        <v>2</v>
      </c>
      <c r="B16" s="311" t="s">
        <v>391</v>
      </c>
      <c r="C16" s="312"/>
    </row>
    <row r="17" customFormat="false" ht="15.75" hidden="false" customHeight="false" outlineLevel="0" collapsed="false">
      <c r="A17" s="309" t="n">
        <v>3</v>
      </c>
      <c r="B17" s="311" t="s">
        <v>392</v>
      </c>
      <c r="C17" s="312"/>
    </row>
    <row r="18" customFormat="false" ht="15.75" hidden="false" customHeight="false" outlineLevel="0" collapsed="false">
      <c r="A18" s="309"/>
      <c r="B18" s="311" t="s">
        <v>393</v>
      </c>
      <c r="C18" s="313" t="n">
        <f aca="false">+C16+C17</f>
        <v>0</v>
      </c>
    </row>
    <row r="19" customFormat="false" ht="15.75" hidden="false" customHeight="false" outlineLevel="0" collapsed="false">
      <c r="A19" s="307"/>
    </row>
    <row r="20" customFormat="false" ht="15.75" hidden="false" customHeight="false" outlineLevel="0" collapsed="false">
      <c r="A20" s="307"/>
    </row>
    <row r="21" customFormat="false" ht="18.75" hidden="false" customHeight="false" outlineLevel="0" collapsed="false">
      <c r="A21" s="307"/>
      <c r="B21" s="306" t="s">
        <v>394</v>
      </c>
    </row>
    <row r="22" customFormat="false" ht="18.75" hidden="false" customHeight="false" outlineLevel="0" collapsed="false">
      <c r="A22" s="306"/>
    </row>
    <row r="23" customFormat="false" ht="15.75" hidden="false" customHeight="false" outlineLevel="0" collapsed="false">
      <c r="A23" s="307"/>
    </row>
    <row r="24" customFormat="false" ht="69.6" hidden="false" customHeight="true" outlineLevel="0" collapsed="false">
      <c r="A24" s="309" t="s">
        <v>386</v>
      </c>
      <c r="B24" s="309" t="s">
        <v>387</v>
      </c>
      <c r="C24" s="310" t="s">
        <v>395</v>
      </c>
    </row>
    <row r="25" customFormat="false" ht="15.75" hidden="false" customHeight="false" outlineLevel="0" collapsed="false">
      <c r="A25" s="309" t="n">
        <v>1</v>
      </c>
      <c r="B25" s="311" t="s">
        <v>389</v>
      </c>
      <c r="C25" s="312"/>
    </row>
    <row r="26" customFormat="false" ht="31.5" hidden="false" customHeight="false" outlineLevel="0" collapsed="false">
      <c r="A26" s="309" t="n">
        <v>2</v>
      </c>
      <c r="B26" s="311" t="s">
        <v>391</v>
      </c>
      <c r="C26" s="312"/>
    </row>
    <row r="27" customFormat="false" ht="15.75" hidden="false" customHeight="false" outlineLevel="0" collapsed="false">
      <c r="A27" s="309" t="n">
        <v>3</v>
      </c>
      <c r="B27" s="311" t="s">
        <v>392</v>
      </c>
      <c r="C27" s="312"/>
    </row>
    <row r="28" customFormat="false" ht="15.75" hidden="false" customHeight="false" outlineLevel="0" collapsed="false">
      <c r="A28" s="309"/>
      <c r="B28" s="311" t="s">
        <v>393</v>
      </c>
      <c r="C28" s="313" t="n">
        <f aca="false">+C26</f>
        <v>0</v>
      </c>
    </row>
    <row r="29" customFormat="false" ht="15.75" hidden="false" customHeight="false" outlineLevel="0" collapsed="false">
      <c r="A29" s="314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297" width="59.42"/>
    <col collapsed="false" customWidth="true" hidden="false" outlineLevel="0" max="3" min="3" style="297" width="15.28"/>
    <col collapsed="false" customWidth="true" hidden="false" outlineLevel="0" max="4" min="4" style="298" width="15.28"/>
    <col collapsed="false" customWidth="false" hidden="false" outlineLevel="0" max="257" min="5" style="297" width="9.14"/>
  </cols>
  <sheetData>
    <row r="1" s="9" customFormat="true" ht="15.75" hidden="false" customHeight="true" outlineLevel="0" collapsed="false">
      <c r="A1" s="7" t="s">
        <v>39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9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299"/>
      <c r="C6" s="299"/>
      <c r="D6" s="300"/>
    </row>
    <row r="8" customFormat="false" ht="27" hidden="false" customHeight="true" outlineLevel="0" collapsed="false">
      <c r="A8" s="301" t="s">
        <v>383</v>
      </c>
      <c r="B8" s="301"/>
      <c r="C8" s="301"/>
      <c r="D8" s="301"/>
    </row>
    <row r="9" customFormat="false" ht="18.75" hidden="false" customHeight="false" outlineLevel="0" collapsed="false">
      <c r="A9" s="302" t="s">
        <v>398</v>
      </c>
      <c r="B9" s="302"/>
      <c r="C9" s="302"/>
      <c r="D9" s="302"/>
    </row>
    <row r="10" customFormat="false" ht="18.75" hidden="false" customHeight="false" outlineLevel="0" collapsed="false">
      <c r="A10" s="303"/>
      <c r="B10" s="304"/>
      <c r="C10" s="304"/>
    </row>
    <row r="11" customFormat="false" ht="15.75" hidden="false" customHeight="false" outlineLevel="0" collapsed="false">
      <c r="A11" s="303"/>
      <c r="B11" s="305"/>
      <c r="C11" s="305"/>
    </row>
    <row r="12" customFormat="false" ht="18.75" hidden="false" customHeight="false" outlineLevel="0" collapsed="false">
      <c r="B12" s="306" t="s">
        <v>385</v>
      </c>
      <c r="C12" s="306"/>
    </row>
    <row r="13" customFormat="false" ht="15.75" hidden="false" customHeight="false" outlineLevel="0" collapsed="false">
      <c r="A13" s="307"/>
      <c r="D13" s="308" t="s">
        <v>7</v>
      </c>
    </row>
    <row r="14" customFormat="false" ht="63" hidden="false" customHeight="true" outlineLevel="0" collapsed="false">
      <c r="A14" s="309" t="s">
        <v>386</v>
      </c>
      <c r="B14" s="309" t="s">
        <v>387</v>
      </c>
      <c r="C14" s="310" t="s">
        <v>399</v>
      </c>
      <c r="D14" s="310" t="s">
        <v>400</v>
      </c>
    </row>
    <row r="15" customFormat="false" ht="15.75" hidden="false" customHeight="false" outlineLevel="0" collapsed="false">
      <c r="A15" s="309" t="n">
        <v>1</v>
      </c>
      <c r="B15" s="311" t="s">
        <v>389</v>
      </c>
      <c r="C15" s="311"/>
      <c r="D15" s="312" t="s">
        <v>390</v>
      </c>
    </row>
    <row r="16" customFormat="false" ht="31.5" hidden="false" customHeight="false" outlineLevel="0" collapsed="false">
      <c r="A16" s="309" t="n">
        <v>2</v>
      </c>
      <c r="B16" s="311" t="s">
        <v>391</v>
      </c>
      <c r="C16" s="311"/>
      <c r="D16" s="312"/>
    </row>
    <row r="17" customFormat="false" ht="15.75" hidden="false" customHeight="false" outlineLevel="0" collapsed="false">
      <c r="A17" s="309" t="n">
        <v>3</v>
      </c>
      <c r="B17" s="311" t="s">
        <v>392</v>
      </c>
      <c r="C17" s="311"/>
      <c r="D17" s="312"/>
    </row>
    <row r="18" customFormat="false" ht="15.75" hidden="false" customHeight="false" outlineLevel="0" collapsed="false">
      <c r="A18" s="309"/>
      <c r="B18" s="311" t="s">
        <v>393</v>
      </c>
      <c r="C18" s="313" t="n">
        <f aca="false">+C16+C17</f>
        <v>0</v>
      </c>
      <c r="D18" s="313" t="n">
        <f aca="false">+D16+D17</f>
        <v>0</v>
      </c>
    </row>
    <row r="19" customFormat="false" ht="15.75" hidden="false" customHeight="false" outlineLevel="0" collapsed="false">
      <c r="A19" s="307"/>
    </row>
    <row r="20" customFormat="false" ht="15.75" hidden="false" customHeight="false" outlineLevel="0" collapsed="false">
      <c r="A20" s="307"/>
    </row>
    <row r="21" customFormat="false" ht="18.75" hidden="false" customHeight="false" outlineLevel="0" collapsed="false">
      <c r="A21" s="307"/>
      <c r="B21" s="306" t="s">
        <v>394</v>
      </c>
      <c r="C21" s="306"/>
    </row>
    <row r="22" customFormat="false" ht="18.75" hidden="false" customHeight="false" outlineLevel="0" collapsed="false">
      <c r="A22" s="306"/>
    </row>
    <row r="23" customFormat="false" ht="15.75" hidden="false" customHeight="false" outlineLevel="0" collapsed="false">
      <c r="A23" s="307"/>
    </row>
    <row r="24" customFormat="false" ht="63" hidden="false" customHeight="true" outlineLevel="0" collapsed="false">
      <c r="A24" s="309" t="s">
        <v>386</v>
      </c>
      <c r="B24" s="309" t="s">
        <v>387</v>
      </c>
      <c r="C24" s="310" t="s">
        <v>399</v>
      </c>
      <c r="D24" s="310" t="s">
        <v>400</v>
      </c>
    </row>
    <row r="25" customFormat="false" ht="15.75" hidden="false" customHeight="false" outlineLevel="0" collapsed="false">
      <c r="A25" s="309" t="n">
        <v>1</v>
      </c>
      <c r="B25" s="311" t="s">
        <v>389</v>
      </c>
      <c r="C25" s="311"/>
      <c r="D25" s="312"/>
    </row>
    <row r="26" customFormat="false" ht="31.5" hidden="false" customHeight="false" outlineLevel="0" collapsed="false">
      <c r="A26" s="309" t="n">
        <v>2</v>
      </c>
      <c r="B26" s="311" t="s">
        <v>391</v>
      </c>
      <c r="C26" s="311"/>
      <c r="D26" s="312"/>
    </row>
    <row r="27" customFormat="false" ht="15.75" hidden="false" customHeight="false" outlineLevel="0" collapsed="false">
      <c r="A27" s="309" t="n">
        <v>3</v>
      </c>
      <c r="B27" s="311" t="s">
        <v>392</v>
      </c>
      <c r="C27" s="311"/>
      <c r="D27" s="312"/>
    </row>
    <row r="28" customFormat="false" ht="15.75" hidden="false" customHeight="false" outlineLevel="0" collapsed="false">
      <c r="A28" s="309"/>
      <c r="B28" s="311" t="s">
        <v>393</v>
      </c>
      <c r="C28" s="313" t="n">
        <f aca="false">+C26</f>
        <v>0</v>
      </c>
      <c r="D28" s="313" t="n">
        <f aca="false">+D26</f>
        <v>0</v>
      </c>
    </row>
    <row r="29" customFormat="false" ht="15.75" hidden="false" customHeight="false" outlineLevel="0" collapsed="false">
      <c r="A29" s="314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14.14"/>
    <col collapsed="false" customWidth="true" hidden="false" outlineLevel="0" max="2" min="2" style="297" width="15.99"/>
    <col collapsed="false" customWidth="true" hidden="false" outlineLevel="0" max="3" min="3" style="297" width="16.7"/>
    <col collapsed="false" customWidth="true" hidden="false" outlineLevel="0" max="4" min="4" style="297" width="16.13"/>
    <col collapsed="false" customWidth="true" hidden="false" outlineLevel="0" max="5" min="5" style="297" width="15.56"/>
    <col collapsed="false" customWidth="true" hidden="false" outlineLevel="0" max="6" min="6" style="297" width="14.28"/>
    <col collapsed="false" customWidth="true" hidden="false" outlineLevel="0" max="7" min="7" style="297" width="17.42"/>
    <col collapsed="false" customWidth="false" hidden="false" outlineLevel="0" max="257" min="8" style="297" width="9.14"/>
  </cols>
  <sheetData>
    <row r="1" s="9" customFormat="true" ht="15.75" hidden="false" customHeight="true" outlineLevel="0" collapsed="false">
      <c r="A1" s="7" t="s">
        <v>40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303"/>
      <c r="B8" s="302" t="s">
        <v>402</v>
      </c>
      <c r="C8" s="302"/>
      <c r="D8" s="302"/>
      <c r="E8" s="302"/>
      <c r="F8" s="302"/>
    </row>
    <row r="9" customFormat="false" ht="18.75" hidden="false" customHeight="false" outlineLevel="0" collapsed="false">
      <c r="A9" s="301" t="s">
        <v>403</v>
      </c>
      <c r="B9" s="301"/>
      <c r="C9" s="301"/>
      <c r="D9" s="301"/>
      <c r="E9" s="301"/>
      <c r="F9" s="301"/>
      <c r="G9" s="301"/>
    </row>
    <row r="10" customFormat="false" ht="15.75" hidden="false" customHeight="false" outlineLevel="0" collapsed="false">
      <c r="A10" s="315"/>
    </row>
    <row r="11" customFormat="false" ht="33" hidden="false" customHeight="true" outlineLevel="0" collapsed="false">
      <c r="A11" s="316" t="s">
        <v>404</v>
      </c>
      <c r="B11" s="316"/>
      <c r="C11" s="316"/>
      <c r="D11" s="316"/>
      <c r="E11" s="316"/>
      <c r="F11" s="316"/>
      <c r="G11" s="316"/>
    </row>
    <row r="12" customFormat="false" ht="15.75" hidden="false" customHeight="false" outlineLevel="0" collapsed="false">
      <c r="A12" s="314"/>
    </row>
    <row r="13" customFormat="false" ht="45" hidden="false" customHeight="false" outlineLevel="0" collapsed="false">
      <c r="A13" s="317"/>
      <c r="B13" s="318" t="s">
        <v>405</v>
      </c>
      <c r="C13" s="318" t="s">
        <v>406</v>
      </c>
      <c r="D13" s="318" t="s">
        <v>407</v>
      </c>
      <c r="E13" s="318" t="s">
        <v>408</v>
      </c>
      <c r="F13" s="318" t="s">
        <v>409</v>
      </c>
      <c r="G13" s="318" t="s">
        <v>410</v>
      </c>
    </row>
    <row r="14" customFormat="false" ht="15" hidden="false" customHeight="false" outlineLevel="0" collapsed="false">
      <c r="A14" s="318" t="n">
        <v>1</v>
      </c>
      <c r="B14" s="318" t="n">
        <v>2</v>
      </c>
      <c r="C14" s="318" t="n">
        <v>3</v>
      </c>
      <c r="D14" s="318" t="n">
        <v>4</v>
      </c>
      <c r="E14" s="318" t="n">
        <v>5</v>
      </c>
      <c r="F14" s="318" t="n">
        <v>6</v>
      </c>
      <c r="G14" s="318" t="n">
        <v>7</v>
      </c>
    </row>
    <row r="15" customFormat="false" ht="15" hidden="false" customHeight="false" outlineLevel="0" collapsed="false">
      <c r="A15" s="318"/>
      <c r="B15" s="318" t="s">
        <v>390</v>
      </c>
      <c r="C15" s="318" t="s">
        <v>390</v>
      </c>
      <c r="D15" s="318" t="n">
        <v>0</v>
      </c>
      <c r="E15" s="318" t="s">
        <v>390</v>
      </c>
      <c r="F15" s="318" t="s">
        <v>390</v>
      </c>
      <c r="G15" s="318" t="s">
        <v>390</v>
      </c>
    </row>
    <row r="16" customFormat="false" ht="15.75" hidden="false" customHeight="false" outlineLevel="0" collapsed="false">
      <c r="A16" s="314"/>
    </row>
    <row r="17" customFormat="false" ht="15.75" hidden="false" customHeight="false" outlineLevel="0" collapsed="false">
      <c r="A17" s="319" t="s">
        <v>411</v>
      </c>
      <c r="B17" s="319"/>
      <c r="C17" s="319"/>
      <c r="D17" s="319"/>
      <c r="E17" s="319"/>
      <c r="F17" s="319"/>
      <c r="G17" s="319"/>
    </row>
    <row r="18" customFormat="false" ht="15.75" hidden="false" customHeight="false" outlineLevel="0" collapsed="false">
      <c r="A18" s="320" t="s">
        <v>412</v>
      </c>
      <c r="B18" s="320"/>
      <c r="C18" s="320"/>
      <c r="D18" s="320"/>
      <c r="E18" s="320"/>
      <c r="F18" s="320"/>
      <c r="G18" s="320"/>
    </row>
    <row r="19" customFormat="false" ht="15.75" hidden="false" customHeight="false" outlineLevel="0" collapsed="false">
      <c r="A19" s="321" t="s">
        <v>413</v>
      </c>
    </row>
    <row r="20" customFormat="false" ht="39.75" hidden="false" customHeight="true" outlineLevel="0" collapsed="false">
      <c r="A20" s="318" t="s">
        <v>414</v>
      </c>
      <c r="B20" s="318"/>
      <c r="C20" s="318"/>
      <c r="D20" s="318" t="s">
        <v>415</v>
      </c>
      <c r="E20" s="318"/>
      <c r="F20" s="318"/>
      <c r="G20" s="318"/>
    </row>
    <row r="21" customFormat="false" ht="33.75" hidden="false" customHeight="true" outlineLevel="0" collapsed="false">
      <c r="A21" s="318" t="s">
        <v>416</v>
      </c>
      <c r="B21" s="318"/>
      <c r="C21" s="318"/>
      <c r="D21" s="322" t="n">
        <v>0</v>
      </c>
      <c r="E21" s="322"/>
      <c r="F21" s="322"/>
      <c r="G21" s="322"/>
    </row>
    <row r="22" customFormat="false" ht="15.75" hidden="false" customHeight="false" outlineLevel="0" collapsed="false">
      <c r="A22" s="321"/>
      <c r="D22" s="323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 Сухиновки</cp:lastModifiedBy>
  <cp:lastPrinted>2004-01-01T00:00:05Z</cp:lastPrinted>
  <dcterms:modified xsi:type="dcterms:W3CDTF">2014-12-30T12:12:24Z</dcterms:modified>
  <cp:revision>0</cp:revision>
  <dc:subject/>
  <dc:title/>
</cp:coreProperties>
</file>