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№1" sheetId="1" state="visible" r:id="rId2"/>
    <sheet name="Пр.№2" sheetId="2" state="visible" r:id="rId3"/>
    <sheet name="Динамика" sheetId="3" state="visible" r:id="rId4"/>
    <sheet name="дин.расх." sheetId="4" state="visible" r:id="rId5"/>
  </sheets>
  <definedNames>
    <definedName function="false" hidden="false" localSheetId="1" name="_xlnm.Print_Area" vbProcedure="false">'Пр.№2'!$A$1:$C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93">
  <si>
    <t xml:space="preserve">Приложение №1</t>
  </si>
  <si>
    <t xml:space="preserve">к  Проекту Решения  Представительного собрания  Глушковского района Курской области  "Об утверждении  отчета об исполнении бюджета муниципального района "Глушковский район" Курской области за 2014 год"</t>
  </si>
  <si>
    <t xml:space="preserve">  от "_____" _____________ 2015г. № _____</t>
  </si>
  <si>
    <t xml:space="preserve">Источники внутреннего финансирования дефицита бюджета</t>
  </si>
  <si>
    <t xml:space="preserve">муниципального района "Глушковский район" Курской области</t>
  </si>
  <si>
    <t xml:space="preserve">за   2014 год</t>
  </si>
  <si>
    <t xml:space="preserve">т.руб.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Исполнено за   2014 год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000</t>
  </si>
  <si>
    <t xml:space="preserve">Получение бюджетных кредитов,полученных от других бюджетов бюджетной системы Российской Федерации в валюте Российской Федерации</t>
  </si>
  <si>
    <t xml:space="preserve">520</t>
  </si>
  <si>
    <t xml:space="preserve">000 01  03  00  00  00  0000  700 </t>
  </si>
  <si>
    <t xml:space="preserve">000 01  03  00  00  05  0000  710 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                                                                    Приложение № 2</t>
  </si>
  <si>
    <t xml:space="preserve">от  "_____ " _____________   2015г. № ______</t>
  </si>
  <si>
    <t xml:space="preserve">Поступления доходов в бюджет муниципального района "Глушковский район" Курской области за  2014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Исполнено за  2014 год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5 00000 00 0000 000</t>
  </si>
  <si>
    <t xml:space="preserve">НАЛОГИ НА СОВОКУПНЫЙ ДОХОД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05 03020 01 0000 110</t>
  </si>
  <si>
    <t xml:space="preserve">Единый сельскохозяйственный налог (за налоговые периоды, истекшие до 1 января 2011 года)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12 01020 01 0000 120</t>
  </si>
  <si>
    <t xml:space="preserve">Плата за выбросы загрязняющих веществ в атмосферный воздух передвижными объектами</t>
  </si>
  <si>
    <t xml:space="preserve">112 01030 01 0000 120</t>
  </si>
  <si>
    <t xml:space="preserve">Плата за сбросы загрязняющих веществ в водные объекты</t>
  </si>
  <si>
    <t xml:space="preserve">112 01040 01 0000 120</t>
  </si>
  <si>
    <t xml:space="preserve">Плата за размещение отходов производства и потребления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 Доходы    от    продажи    земельных    участков, находящихся в государственной и муниципальной собственности </t>
  </si>
  <si>
    <t xml:space="preserve">114 06010 00 0000 430</t>
  </si>
  <si>
    <t xml:space="preserve"> Доходы от продажи земельных участков,  государственная  собственность  на   которые  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5 00000 00 0000 000</t>
  </si>
  <si>
    <t xml:space="preserve">АДМИНИСТРАТИВНЫЕ ПЛАТЕЖИ И СБОРЫ</t>
  </si>
  <si>
    <t xml:space="preserve">1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3000 00 0000 140</t>
  </si>
  <si>
    <t xml:space="preserve">Денежные взыскания (штрафы) за нарушение законодательства  о налогах и сборах</t>
  </si>
  <si>
    <t xml:space="preserve">1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60 01 0000 140</t>
  </si>
  <si>
    <t xml:space="preserve">Денежные взыскания (штрафы) за нарушение земельного законодательства</t>
  </si>
  <si>
    <t xml:space="preserve">1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16 30000 01 0000 140</t>
  </si>
  <si>
    <t xml:space="preserve">Денежные взыскания (штрафы) за правонарушения в области дорожного движения</t>
  </si>
  <si>
    <t xml:space="preserve">1  16  30000  01  0000  140</t>
  </si>
  <si>
    <t xml:space="preserve">1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5000 00 0000 140</t>
  </si>
  <si>
    <t xml:space="preserve">Суммы по искам о возмещении вреда, причиненного окружающей среде</t>
  </si>
  <si>
    <t xml:space="preserve">1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2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16 42050  05  0000 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116 90000 00 0000 140</t>
  </si>
  <si>
    <t xml:space="preserve">Прочие поступления от денежных взысканий (штрафов) и иных сумм в возмещение ущерба</t>
  </si>
  <si>
    <t xml:space="preserve">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01000 00 0000 151</t>
  </si>
  <si>
    <t xml:space="preserve">Дотации  бюджетам  субъектов   Российской Федерации и муниципальных образований</t>
  </si>
  <si>
    <t xml:space="preserve">202 01001 00 0000 151</t>
  </si>
  <si>
    <t xml:space="preserve">Дотации на выравнивание  бюджетной обеспеченности</t>
  </si>
  <si>
    <t xml:space="preserve">202 01001 05 0000 151</t>
  </si>
  <si>
    <t xml:space="preserve">Дотации бюджетам муниципальных районов на выравнивание  бюджетной обеспеченности</t>
  </si>
  <si>
    <t xml:space="preserve">2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 02051 00 0000 151</t>
  </si>
  <si>
    <t xml:space="preserve">Субсидии бюджетам на модернизацию региональных систем общего образования</t>
  </si>
  <si>
    <t xml:space="preserve">202 02051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02 02999 00 0000 151</t>
  </si>
  <si>
    <t xml:space="preserve">Прочие субсидии</t>
  </si>
  <si>
    <t xml:space="preserve">202 02999 05 0000 151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местным бюджетам на проведение мероприятий по формированию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развития</t>
  </si>
  <si>
    <t xml:space="preserve">Субсидии бюджетам муниципальных образований на дополнительное финансирование мероприятий по организации питания обучающихся в муниципальных образовательных учреждениях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202 03000 00 0000 151</t>
  </si>
  <si>
    <t xml:space="preserve">Субвенции бюджетам субъектов Российской Федерации и муниципальных образований</t>
  </si>
  <si>
    <t xml:space="preserve">202 03003 00 0000 151</t>
  </si>
  <si>
    <t xml:space="preserve">Субвенции бюджетам на государственную регистрацию актов гражданского состояния</t>
  </si>
  <si>
    <t xml:space="preserve">2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 02  03007  00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 02  03007  05  0000 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03999 00 0000 151</t>
  </si>
  <si>
    <t xml:space="preserve">Прочие субвенции</t>
  </si>
  <si>
    <t xml:space="preserve">202 03999 05 0000 151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t xml:space="preserve">Субвенции местным бюджетам на содержание работников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образовательных учреждений 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t xml:space="preserve">Субвенции местным бюджетам  на содержание работников, осуществляющих отдельные государственные полномочия по предоставлению  работникам муниципальных учреждений культуры  мер социальной поддержки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плату труда работников общеобразовательных дошкольных учреждений,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 и защите их прав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04000 00 0000 151</t>
  </si>
  <si>
    <t xml:space="preserve">Иные межбюджетные трансферты</t>
  </si>
  <si>
    <t xml:space="preserve">2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04999 05 0000 151</t>
  </si>
  <si>
    <t xml:space="preserve">Прочие межбюджетные трансферты, передаваемые бюджетам муниципальных районов</t>
  </si>
  <si>
    <t xml:space="preserve">207 00000 00 0000 180</t>
  </si>
  <si>
    <t xml:space="preserve">ПРОЧИЕ БЕЗВОЗМЕЗДНЫЕ ПОСТУПЛЕНИЯ</t>
  </si>
  <si>
    <t xml:space="preserve">207 05030 05 0000 180</t>
  </si>
  <si>
    <t xml:space="preserve">Прочие безвозмездные поступления в бюджеты муниципальных районов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:</t>
  </si>
  <si>
    <t xml:space="preserve">Динамика доходов за   2014г.</t>
  </si>
  <si>
    <t xml:space="preserve">Утверждено на 2014г.     тыс. руб</t>
  </si>
  <si>
    <t xml:space="preserve">Исполнено за  2014г.  </t>
  </si>
  <si>
    <t xml:space="preserve">Структура собственных доходов по плану </t>
  </si>
  <si>
    <t xml:space="preserve">Структура собственных доходов по исполнению%</t>
  </si>
  <si>
    <t xml:space="preserve">% исполнения</t>
  </si>
  <si>
    <t xml:space="preserve"> тыс. руб</t>
  </si>
  <si>
    <t xml:space="preserve">%</t>
  </si>
  <si>
    <t xml:space="preserve">ДОХОДЫ СОБСТВЕННЫЕ</t>
  </si>
  <si>
    <t xml:space="preserve">Налоговые доходы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Доходы от оказания платных услуг и компенсации части затрат государства 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Динамика расходов за   2013г.</t>
  </si>
  <si>
    <t xml:space="preserve">Код расхода по ФКР, ЭКР</t>
  </si>
  <si>
    <t xml:space="preserve">Утверждено, тыс. руб</t>
  </si>
  <si>
    <t xml:space="preserve">Исполнено, тыс. руб</t>
  </si>
  <si>
    <t xml:space="preserve">структура расходов по исполнению, %</t>
  </si>
  <si>
    <t xml:space="preserve">Расходы бюджета - ИТОГО</t>
  </si>
  <si>
    <t xml:space="preserve">Общегосударственные вопросы</t>
  </si>
  <si>
    <t xml:space="preserve">0100</t>
  </si>
  <si>
    <t xml:space="preserve">Национальная экономика</t>
  </si>
  <si>
    <t xml:space="preserve">0400</t>
  </si>
  <si>
    <t xml:space="preserve">Образование</t>
  </si>
  <si>
    <t xml:space="preserve">0700</t>
  </si>
  <si>
    <t xml:space="preserve">Культура, кинематография, средства массовой информации</t>
  </si>
  <si>
    <t xml:space="preserve">0800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.000"/>
    <numFmt numFmtId="168" formatCode="#,##0.00"/>
    <numFmt numFmtId="169" formatCode="#,##0.00000"/>
    <numFmt numFmtId="170" formatCode="0.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04.10г." xfId="20"/>
    <cellStyle name="Обычный_К пост." xfId="21"/>
    <cellStyle name="Обычный_Лист1" xfId="22"/>
    <cellStyle name="Обычный_Лист2" xfId="23"/>
    <cellStyle name="Обычный_Прил.3." xfId="24"/>
    <cellStyle name="Обычный_Прил.4" xfId="25"/>
    <cellStyle name="Обычный_Прил.4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4.85"/>
    <col collapsed="false" customWidth="true" hidden="false" outlineLevel="0" max="3" min="3" style="3" width="28.56"/>
    <col collapsed="false" customWidth="true" hidden="false" outlineLevel="0" max="4" min="4" style="4" width="13.28"/>
  </cols>
  <sheetData>
    <row r="1" s="6" customFormat="true" ht="14.25" hidden="false" customHeight="true" outlineLevel="0" collapsed="false">
      <c r="A1" s="1"/>
      <c r="B1" s="2"/>
      <c r="C1" s="5" t="s">
        <v>0</v>
      </c>
      <c r="D1" s="5"/>
    </row>
    <row r="2" s="6" customFormat="true" ht="15" hidden="true" customHeight="false" outlineLevel="0" collapsed="false">
      <c r="A2" s="1"/>
      <c r="B2" s="5"/>
      <c r="C2" s="5"/>
      <c r="D2" s="5"/>
    </row>
    <row r="3" s="6" customFormat="true" ht="74.25" hidden="false" customHeight="true" outlineLevel="0" collapsed="false">
      <c r="A3" s="1"/>
      <c r="B3" s="7" t="s">
        <v>1</v>
      </c>
      <c r="C3" s="7"/>
      <c r="D3" s="7"/>
      <c r="E3" s="8"/>
      <c r="F3" s="8"/>
      <c r="G3" s="8"/>
      <c r="H3" s="8"/>
      <c r="I3" s="8"/>
    </row>
    <row r="4" s="6" customFormat="true" ht="15" hidden="false" customHeight="false" outlineLevel="0" collapsed="false">
      <c r="A4" s="1"/>
      <c r="B4" s="5" t="s">
        <v>2</v>
      </c>
      <c r="C4" s="5"/>
      <c r="D4" s="5"/>
    </row>
    <row r="5" s="6" customFormat="true" ht="12.75" hidden="false" customHeight="false" outlineLevel="0" collapsed="false">
      <c r="A5" s="1"/>
      <c r="B5" s="2"/>
      <c r="C5" s="3"/>
      <c r="D5" s="4"/>
    </row>
    <row r="6" s="6" customFormat="true" ht="12.75" hidden="false" customHeight="false" outlineLevel="0" collapsed="false">
      <c r="A6" s="1"/>
      <c r="B6" s="2"/>
      <c r="C6" s="3"/>
      <c r="D6" s="4"/>
    </row>
    <row r="7" s="6" customFormat="true" ht="15.75" hidden="false" customHeight="false" outlineLevel="0" collapsed="false">
      <c r="A7" s="9" t="s">
        <v>3</v>
      </c>
      <c r="B7" s="9"/>
      <c r="C7" s="9"/>
      <c r="D7" s="9"/>
    </row>
    <row r="8" s="6" customFormat="true" ht="15.75" hidden="false" customHeight="false" outlineLevel="0" collapsed="false">
      <c r="A8" s="9" t="s">
        <v>4</v>
      </c>
      <c r="B8" s="9"/>
      <c r="C8" s="9"/>
      <c r="D8" s="9"/>
    </row>
    <row r="9" s="6" customFormat="true" ht="15.75" hidden="false" customHeight="false" outlineLevel="0" collapsed="false">
      <c r="A9" s="9" t="s">
        <v>5</v>
      </c>
      <c r="B9" s="9"/>
      <c r="C9" s="9"/>
      <c r="D9" s="9"/>
    </row>
    <row r="10" s="6" customFormat="true" ht="12.75" hidden="false" customHeight="false" outlineLevel="0" collapsed="false">
      <c r="A10" s="1"/>
      <c r="B10" s="2"/>
      <c r="C10" s="3"/>
      <c r="D10" s="4"/>
    </row>
    <row r="11" s="6" customFormat="true" ht="12.75" hidden="false" customHeight="false" outlineLevel="0" collapsed="false">
      <c r="A11" s="1"/>
      <c r="B11" s="2"/>
      <c r="C11" s="3"/>
      <c r="D11" s="10" t="s">
        <v>6</v>
      </c>
    </row>
    <row r="12" s="14" customFormat="true" ht="66.75" hidden="false" customHeight="true" outlineLevel="0" collapsed="false">
      <c r="A12" s="11" t="s">
        <v>7</v>
      </c>
      <c r="B12" s="12" t="s">
        <v>8</v>
      </c>
      <c r="C12" s="12" t="s">
        <v>9</v>
      </c>
      <c r="D12" s="13" t="s">
        <v>10</v>
      </c>
    </row>
    <row r="13" s="19" customFormat="true" ht="27.75" hidden="false" customHeight="true" outlineLevel="0" collapsed="false">
      <c r="A13" s="15" t="s">
        <v>11</v>
      </c>
      <c r="B13" s="16" t="n">
        <v>500</v>
      </c>
      <c r="C13" s="17" t="s">
        <v>12</v>
      </c>
      <c r="D13" s="18" t="n">
        <f aca="false">D14+D20</f>
        <v>65232.781</v>
      </c>
    </row>
    <row r="14" customFormat="false" ht="26.25" hidden="false" customHeight="true" outlineLevel="0" collapsed="false">
      <c r="A14" s="20" t="s">
        <v>13</v>
      </c>
      <c r="B14" s="21" t="n">
        <v>520</v>
      </c>
      <c r="C14" s="22" t="s">
        <v>14</v>
      </c>
      <c r="D14" s="23" t="n">
        <f aca="false">D15</f>
        <v>20760.516</v>
      </c>
    </row>
    <row r="15" customFormat="false" ht="27" hidden="false" customHeight="true" outlineLevel="0" collapsed="false">
      <c r="A15" s="20" t="s">
        <v>15</v>
      </c>
      <c r="B15" s="21" t="n">
        <v>520</v>
      </c>
      <c r="C15" s="22" t="s">
        <v>16</v>
      </c>
      <c r="D15" s="23" t="n">
        <f aca="false">D16+D18</f>
        <v>20760.516</v>
      </c>
    </row>
    <row r="16" customFormat="false" ht="51" hidden="false" customHeight="true" outlineLevel="0" collapsed="false">
      <c r="A16" s="20" t="s">
        <v>17</v>
      </c>
      <c r="B16" s="21" t="s">
        <v>18</v>
      </c>
      <c r="C16" s="24" t="s">
        <v>19</v>
      </c>
      <c r="D16" s="23" t="n">
        <f aca="false">D17</f>
        <v>50528</v>
      </c>
    </row>
    <row r="17" customFormat="false" ht="38.25" hidden="false" customHeight="true" outlineLevel="0" collapsed="false">
      <c r="A17" s="20" t="s">
        <v>17</v>
      </c>
      <c r="B17" s="21" t="s">
        <v>18</v>
      </c>
      <c r="C17" s="24" t="s">
        <v>20</v>
      </c>
      <c r="D17" s="23" t="n">
        <v>50528</v>
      </c>
    </row>
    <row r="18" customFormat="false" ht="52.5" hidden="false" customHeight="true" outlineLevel="0" collapsed="false">
      <c r="A18" s="20" t="s">
        <v>21</v>
      </c>
      <c r="B18" s="21" t="n">
        <v>520</v>
      </c>
      <c r="C18" s="22" t="s">
        <v>22</v>
      </c>
      <c r="D18" s="23" t="n">
        <f aca="false">D19</f>
        <v>-29767.484</v>
      </c>
    </row>
    <row r="19" customFormat="false" ht="52.5" hidden="false" customHeight="true" outlineLevel="0" collapsed="false">
      <c r="A19" s="20" t="s">
        <v>23</v>
      </c>
      <c r="B19" s="21" t="n">
        <v>520</v>
      </c>
      <c r="C19" s="22" t="s">
        <v>24</v>
      </c>
      <c r="D19" s="23" t="n">
        <v>-29767.484</v>
      </c>
    </row>
    <row r="20" s="19" customFormat="true" ht="27" hidden="false" customHeight="true" outlineLevel="0" collapsed="false">
      <c r="A20" s="15" t="s">
        <v>25</v>
      </c>
      <c r="B20" s="16" t="n">
        <v>700</v>
      </c>
      <c r="C20" s="17" t="s">
        <v>26</v>
      </c>
      <c r="D20" s="18" t="n">
        <f aca="false">D21+D24</f>
        <v>44472.265</v>
      </c>
    </row>
    <row r="21" customFormat="false" ht="15.75" hidden="false" customHeight="true" outlineLevel="0" collapsed="false">
      <c r="A21" s="20" t="s">
        <v>27</v>
      </c>
      <c r="B21" s="21" t="s">
        <v>28</v>
      </c>
      <c r="C21" s="22" t="s">
        <v>29</v>
      </c>
      <c r="D21" s="23" t="n">
        <f aca="false">D22</f>
        <v>-444117.482</v>
      </c>
    </row>
    <row r="22" customFormat="false" ht="26.25" hidden="false" customHeight="true" outlineLevel="0" collapsed="false">
      <c r="A22" s="20" t="s">
        <v>30</v>
      </c>
      <c r="B22" s="21" t="n">
        <v>710</v>
      </c>
      <c r="C22" s="22" t="s">
        <v>31</v>
      </c>
      <c r="D22" s="23" t="n">
        <f aca="false">D23</f>
        <v>-444117.482</v>
      </c>
    </row>
    <row r="23" customFormat="false" ht="25.5" hidden="false" customHeight="false" outlineLevel="0" collapsed="false">
      <c r="A23" s="20" t="s">
        <v>32</v>
      </c>
      <c r="B23" s="21" t="n">
        <v>710</v>
      </c>
      <c r="C23" s="22" t="s">
        <v>33</v>
      </c>
      <c r="D23" s="23" t="n">
        <v>-444117.482</v>
      </c>
    </row>
    <row r="24" customFormat="false" ht="12.75" hidden="false" customHeight="false" outlineLevel="0" collapsed="false">
      <c r="A24" s="20" t="s">
        <v>34</v>
      </c>
      <c r="B24" s="21" t="s">
        <v>35</v>
      </c>
      <c r="C24" s="22" t="s">
        <v>36</v>
      </c>
      <c r="D24" s="23" t="n">
        <f aca="false">D25</f>
        <v>488589.747</v>
      </c>
    </row>
    <row r="25" customFormat="false" ht="27" hidden="false" customHeight="true" outlineLevel="0" collapsed="false">
      <c r="A25" s="20" t="s">
        <v>37</v>
      </c>
      <c r="B25" s="21" t="n">
        <v>720</v>
      </c>
      <c r="C25" s="22" t="s">
        <v>38</v>
      </c>
      <c r="D25" s="23" t="n">
        <f aca="false">D26</f>
        <v>488589.747</v>
      </c>
    </row>
    <row r="26" customFormat="false" ht="27" hidden="false" customHeight="true" outlineLevel="0" collapsed="false">
      <c r="A26" s="20" t="s">
        <v>39</v>
      </c>
      <c r="B26" s="21" t="n">
        <v>720</v>
      </c>
      <c r="C26" s="22" t="s">
        <v>40</v>
      </c>
      <c r="D26" s="23" t="n">
        <v>488589.747</v>
      </c>
    </row>
  </sheetData>
  <mergeCells count="7">
    <mergeCell ref="C1:D1"/>
    <mergeCell ref="B2:D2"/>
    <mergeCell ref="B3:D3"/>
    <mergeCell ref="B4:D4"/>
    <mergeCell ref="A7:D7"/>
    <mergeCell ref="A8:D8"/>
    <mergeCell ref="A9:D9"/>
  </mergeCells>
  <printOptions headings="false" gridLines="false" gridLinesSet="true" horizontalCentered="false" verticalCentered="false"/>
  <pageMargins left="0.98402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9.85"/>
    <col collapsed="false" customWidth="true" hidden="false" outlineLevel="0" max="2" min="2" style="0" width="60.56"/>
    <col collapsed="false" customWidth="true" hidden="false" outlineLevel="0" max="3" min="3" style="0" width="11.56"/>
    <col collapsed="false" customWidth="true" hidden="false" outlineLevel="0" max="5" min="5" style="0" width="11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6"/>
      <c r="B1" s="27" t="s">
        <v>41</v>
      </c>
      <c r="C1" s="27"/>
    </row>
    <row r="2" customFormat="false" ht="0.75" hidden="false" customHeight="true" outlineLevel="0" collapsed="false">
      <c r="A2" s="26"/>
      <c r="B2" s="28"/>
      <c r="C2" s="28"/>
    </row>
    <row r="3" customFormat="false" ht="46.5" hidden="false" customHeight="true" outlineLevel="0" collapsed="false">
      <c r="A3" s="26"/>
      <c r="B3" s="7" t="s">
        <v>1</v>
      </c>
      <c r="C3" s="7"/>
      <c r="D3" s="8"/>
    </row>
    <row r="4" customFormat="false" ht="15" hidden="false" customHeight="true" outlineLevel="0" collapsed="false">
      <c r="A4" s="26"/>
      <c r="B4" s="28" t="s">
        <v>42</v>
      </c>
      <c r="C4" s="28"/>
    </row>
    <row r="5" customFormat="false" ht="12" hidden="false" customHeight="true" outlineLevel="0" collapsed="false">
      <c r="A5" s="26"/>
      <c r="B5" s="29"/>
      <c r="C5" s="29"/>
    </row>
    <row r="6" customFormat="false" ht="33.75" hidden="false" customHeight="true" outlineLevel="0" collapsed="false">
      <c r="A6" s="30" t="s">
        <v>43</v>
      </c>
      <c r="B6" s="30"/>
      <c r="C6" s="30"/>
    </row>
    <row r="7" customFormat="false" ht="6" hidden="false" customHeight="true" outlineLevel="0" collapsed="false">
      <c r="A7" s="31"/>
      <c r="B7" s="31"/>
    </row>
    <row r="8" customFormat="false" ht="12.75" hidden="false" customHeight="true" outlineLevel="0" collapsed="false">
      <c r="A8" s="32"/>
      <c r="B8" s="33"/>
      <c r="C8" s="34" t="s">
        <v>6</v>
      </c>
    </row>
    <row r="9" customFormat="false" ht="40.5" hidden="false" customHeight="true" outlineLevel="0" collapsed="false">
      <c r="A9" s="35" t="s">
        <v>44</v>
      </c>
      <c r="B9" s="36" t="s">
        <v>45</v>
      </c>
      <c r="C9" s="37" t="s">
        <v>46</v>
      </c>
    </row>
    <row r="10" customFormat="false" ht="12.75" hidden="false" customHeight="false" outlineLevel="0" collapsed="false">
      <c r="A10" s="38" t="n">
        <v>1</v>
      </c>
      <c r="B10" s="39" t="n">
        <v>2</v>
      </c>
      <c r="C10" s="40" t="n">
        <v>3</v>
      </c>
    </row>
    <row r="11" customFormat="false" ht="14.25" hidden="false" customHeight="true" outlineLevel="0" collapsed="false">
      <c r="A11" s="41" t="s">
        <v>47</v>
      </c>
      <c r="B11" s="42" t="s">
        <v>48</v>
      </c>
      <c r="C11" s="43" t="n">
        <f aca="false">C12+C17+C24+C29+C38+C44+C47+C54+C51</f>
        <v>104907.059</v>
      </c>
      <c r="E11" s="44" t="n">
        <v>104907.059</v>
      </c>
      <c r="F11" s="44" t="n">
        <f aca="false">E11-C11</f>
        <v>0</v>
      </c>
      <c r="G11" s="44"/>
    </row>
    <row r="12" customFormat="false" ht="15" hidden="false" customHeight="true" outlineLevel="0" collapsed="false">
      <c r="A12" s="45" t="s">
        <v>49</v>
      </c>
      <c r="B12" s="46" t="s">
        <v>50</v>
      </c>
      <c r="C12" s="43" t="n">
        <f aca="false">C13</f>
        <v>80507.452</v>
      </c>
    </row>
    <row r="13" customFormat="false" ht="14.25" hidden="false" customHeight="true" outlineLevel="0" collapsed="false">
      <c r="A13" s="45" t="s">
        <v>51</v>
      </c>
      <c r="B13" s="47" t="s">
        <v>52</v>
      </c>
      <c r="C13" s="43" t="n">
        <f aca="false">C14+C15+C16</f>
        <v>80507.452</v>
      </c>
    </row>
    <row r="14" customFormat="false" ht="52.5" hidden="false" customHeight="true" outlineLevel="0" collapsed="false">
      <c r="A14" s="48" t="s">
        <v>53</v>
      </c>
      <c r="B14" s="49" t="s">
        <v>54</v>
      </c>
      <c r="C14" s="50" t="n">
        <v>78575.233</v>
      </c>
    </row>
    <row r="15" s="19" customFormat="true" ht="76.5" hidden="false" customHeight="false" outlineLevel="0" collapsed="false">
      <c r="A15" s="48" t="s">
        <v>55</v>
      </c>
      <c r="B15" s="49" t="s">
        <v>56</v>
      </c>
      <c r="C15" s="51" t="n">
        <v>1329.058</v>
      </c>
    </row>
    <row r="16" customFormat="false" ht="38.25" hidden="false" customHeight="false" outlineLevel="0" collapsed="false">
      <c r="A16" s="52" t="s">
        <v>57</v>
      </c>
      <c r="B16" s="49" t="s">
        <v>58</v>
      </c>
      <c r="C16" s="53" t="n">
        <v>603.161</v>
      </c>
    </row>
    <row r="17" customFormat="false" ht="14.25" hidden="false" customHeight="true" outlineLevel="0" collapsed="false">
      <c r="A17" s="54" t="s">
        <v>59</v>
      </c>
      <c r="B17" s="55" t="s">
        <v>60</v>
      </c>
      <c r="C17" s="43" t="n">
        <f aca="false">C18+C21</f>
        <v>5074.985</v>
      </c>
    </row>
    <row r="18" s="19" customFormat="true" ht="14.25" hidden="false" customHeight="true" outlineLevel="0" collapsed="false">
      <c r="A18" s="54" t="s">
        <v>61</v>
      </c>
      <c r="B18" s="55" t="s">
        <v>62</v>
      </c>
      <c r="C18" s="43" t="n">
        <f aca="false">C19+C20</f>
        <v>5028.144</v>
      </c>
    </row>
    <row r="19" customFormat="false" ht="15" hidden="false" customHeight="true" outlineLevel="0" collapsed="false">
      <c r="A19" s="48" t="s">
        <v>63</v>
      </c>
      <c r="B19" s="49" t="s">
        <v>62</v>
      </c>
      <c r="C19" s="56" t="n">
        <v>5020.875</v>
      </c>
    </row>
    <row r="20" customFormat="false" ht="25.5" hidden="false" customHeight="true" outlineLevel="0" collapsed="false">
      <c r="A20" s="48" t="s">
        <v>64</v>
      </c>
      <c r="B20" s="49" t="s">
        <v>65</v>
      </c>
      <c r="C20" s="56" t="n">
        <v>7.269</v>
      </c>
    </row>
    <row r="21" s="19" customFormat="true" ht="18" hidden="false" customHeight="true" outlineLevel="0" collapsed="false">
      <c r="A21" s="54" t="s">
        <v>66</v>
      </c>
      <c r="B21" s="57" t="s">
        <v>67</v>
      </c>
      <c r="C21" s="43" t="n">
        <f aca="false">C22+C23</f>
        <v>46.841</v>
      </c>
    </row>
    <row r="22" customFormat="false" ht="12.75" hidden="false" customHeight="false" outlineLevel="0" collapsed="false">
      <c r="A22" s="48" t="s">
        <v>68</v>
      </c>
      <c r="B22" s="49" t="s">
        <v>67</v>
      </c>
      <c r="C22" s="53" t="n">
        <v>45.754</v>
      </c>
    </row>
    <row r="23" customFormat="false" ht="25.5" hidden="false" customHeight="false" outlineLevel="0" collapsed="false">
      <c r="A23" s="48" t="s">
        <v>69</v>
      </c>
      <c r="B23" s="49" t="s">
        <v>70</v>
      </c>
      <c r="C23" s="56" t="n">
        <v>1.087</v>
      </c>
    </row>
    <row r="24" customFormat="false" ht="13.5" hidden="false" customHeight="true" outlineLevel="0" collapsed="false">
      <c r="A24" s="54" t="s">
        <v>71</v>
      </c>
      <c r="B24" s="55" t="s">
        <v>72</v>
      </c>
      <c r="C24" s="43" t="n">
        <f aca="false">C25+C27</f>
        <v>1223.085</v>
      </c>
    </row>
    <row r="25" customFormat="false" ht="25.5" hidden="false" customHeight="false" outlineLevel="0" collapsed="false">
      <c r="A25" s="54" t="s">
        <v>73</v>
      </c>
      <c r="B25" s="55" t="s">
        <v>74</v>
      </c>
      <c r="C25" s="43" t="n">
        <f aca="false">C26</f>
        <v>1223.085</v>
      </c>
    </row>
    <row r="26" customFormat="false" ht="37.5" hidden="false" customHeight="true" outlineLevel="0" collapsed="false">
      <c r="A26" s="48" t="s">
        <v>75</v>
      </c>
      <c r="B26" s="49" t="s">
        <v>76</v>
      </c>
      <c r="C26" s="56" t="n">
        <v>1223.085</v>
      </c>
    </row>
    <row r="27" customFormat="false" ht="25.5" hidden="true" customHeight="true" outlineLevel="0" collapsed="false">
      <c r="A27" s="54" t="s">
        <v>77</v>
      </c>
      <c r="B27" s="55" t="s">
        <v>78</v>
      </c>
      <c r="C27" s="43" t="n">
        <f aca="false">C28</f>
        <v>0</v>
      </c>
    </row>
    <row r="28" customFormat="false" ht="25.5" hidden="true" customHeight="true" outlineLevel="0" collapsed="false">
      <c r="A28" s="48" t="s">
        <v>79</v>
      </c>
      <c r="B28" s="49" t="s">
        <v>80</v>
      </c>
      <c r="C28" s="56"/>
    </row>
    <row r="29" customFormat="false" ht="30" hidden="false" customHeight="true" outlineLevel="0" collapsed="false">
      <c r="A29" s="54" t="s">
        <v>81</v>
      </c>
      <c r="B29" s="57" t="s">
        <v>82</v>
      </c>
      <c r="C29" s="43" t="n">
        <f aca="false">C30+C32</f>
        <v>3784.16</v>
      </c>
    </row>
    <row r="30" customFormat="false" ht="26.25" hidden="false" customHeight="true" outlineLevel="0" collapsed="false">
      <c r="A30" s="54" t="s">
        <v>83</v>
      </c>
      <c r="B30" s="55" t="s">
        <v>84</v>
      </c>
      <c r="C30" s="56" t="n">
        <f aca="false">C31</f>
        <v>47.243</v>
      </c>
    </row>
    <row r="31" customFormat="false" ht="25.5" hidden="false" customHeight="true" outlineLevel="0" collapsed="false">
      <c r="A31" s="58" t="s">
        <v>85</v>
      </c>
      <c r="B31" s="49" t="s">
        <v>86</v>
      </c>
      <c r="C31" s="56" t="n">
        <v>47.243</v>
      </c>
    </row>
    <row r="32" customFormat="false" ht="63.75" hidden="false" customHeight="false" outlineLevel="0" collapsed="false">
      <c r="A32" s="54" t="s">
        <v>87</v>
      </c>
      <c r="B32" s="55" t="s">
        <v>88</v>
      </c>
      <c r="C32" s="43" t="n">
        <f aca="false">C33+C35</f>
        <v>3736.917</v>
      </c>
      <c r="D32" s="59"/>
    </row>
    <row r="33" s="25" customFormat="true" ht="51" hidden="false" customHeight="false" outlineLevel="0" collapsed="false">
      <c r="A33" s="54" t="s">
        <v>89</v>
      </c>
      <c r="B33" s="55" t="s">
        <v>90</v>
      </c>
      <c r="C33" s="43" t="n">
        <f aca="false">C34</f>
        <v>2828.279</v>
      </c>
    </row>
    <row r="34" s="25" customFormat="true" ht="51" hidden="false" customHeight="false" outlineLevel="0" collapsed="false">
      <c r="A34" s="48" t="s">
        <v>91</v>
      </c>
      <c r="B34" s="49" t="s">
        <v>92</v>
      </c>
      <c r="C34" s="56" t="n">
        <v>2828.279</v>
      </c>
    </row>
    <row r="35" s="25" customFormat="true" ht="63.75" hidden="false" customHeight="false" outlineLevel="0" collapsed="false">
      <c r="A35" s="54" t="s">
        <v>93</v>
      </c>
      <c r="B35" s="60" t="s">
        <v>94</v>
      </c>
      <c r="C35" s="43" t="n">
        <f aca="false">C36</f>
        <v>908.638</v>
      </c>
    </row>
    <row r="36" s="25" customFormat="true" ht="51" hidden="false" customHeight="false" outlineLevel="0" collapsed="false">
      <c r="A36" s="48" t="s">
        <v>95</v>
      </c>
      <c r="B36" s="60" t="s">
        <v>96</v>
      </c>
      <c r="C36" s="56" t="n">
        <v>908.638</v>
      </c>
    </row>
    <row r="37" s="19" customFormat="true" ht="26.25" hidden="true" customHeight="true" outlineLevel="0" collapsed="false">
      <c r="A37" s="48" t="s">
        <v>97</v>
      </c>
      <c r="B37" s="49" t="s">
        <v>98</v>
      </c>
      <c r="C37" s="56"/>
    </row>
    <row r="38" customFormat="false" ht="12.75" hidden="false" customHeight="false" outlineLevel="0" collapsed="false">
      <c r="A38" s="41" t="s">
        <v>99</v>
      </c>
      <c r="B38" s="61" t="s">
        <v>100</v>
      </c>
      <c r="C38" s="62" t="n">
        <f aca="false">C39</f>
        <v>465.924</v>
      </c>
    </row>
    <row r="39" customFormat="false" ht="12.75" hidden="false" customHeight="false" outlineLevel="0" collapsed="false">
      <c r="A39" s="52" t="s">
        <v>101</v>
      </c>
      <c r="B39" s="63" t="s">
        <v>102</v>
      </c>
      <c r="C39" s="53" t="n">
        <f aca="false">SUM(C40:C43)</f>
        <v>465.924</v>
      </c>
    </row>
    <row r="40" customFormat="false" ht="27" hidden="false" customHeight="true" outlineLevel="0" collapsed="false">
      <c r="A40" s="64" t="s">
        <v>103</v>
      </c>
      <c r="B40" s="63" t="s">
        <v>104</v>
      </c>
      <c r="C40" s="65" t="n">
        <v>47.515</v>
      </c>
    </row>
    <row r="41" customFormat="false" ht="25.5" hidden="false" customHeight="true" outlineLevel="0" collapsed="false">
      <c r="A41" s="64" t="s">
        <v>105</v>
      </c>
      <c r="B41" s="63" t="s">
        <v>106</v>
      </c>
      <c r="C41" s="65" t="n">
        <v>6.46</v>
      </c>
    </row>
    <row r="42" customFormat="false" ht="15" hidden="false" customHeight="true" outlineLevel="0" collapsed="false">
      <c r="A42" s="64" t="s">
        <v>107</v>
      </c>
      <c r="B42" s="63" t="s">
        <v>108</v>
      </c>
      <c r="C42" s="65" t="n">
        <v>259.039</v>
      </c>
    </row>
    <row r="43" customFormat="false" ht="15" hidden="false" customHeight="true" outlineLevel="0" collapsed="false">
      <c r="A43" s="64" t="s">
        <v>109</v>
      </c>
      <c r="B43" s="63" t="s">
        <v>110</v>
      </c>
      <c r="C43" s="65" t="n">
        <v>152.91</v>
      </c>
    </row>
    <row r="44" customFormat="false" ht="26.25" hidden="false" customHeight="true" outlineLevel="0" collapsed="false">
      <c r="A44" s="54" t="s">
        <v>111</v>
      </c>
      <c r="B44" s="55" t="s">
        <v>112</v>
      </c>
      <c r="C44" s="43" t="n">
        <f aca="false">C45</f>
        <v>12595.341</v>
      </c>
    </row>
    <row r="45" customFormat="false" ht="15.75" hidden="false" customHeight="true" outlineLevel="0" collapsed="false">
      <c r="A45" s="54" t="s">
        <v>113</v>
      </c>
      <c r="B45" s="55" t="s">
        <v>114</v>
      </c>
      <c r="C45" s="43" t="n">
        <f aca="false">C46</f>
        <v>12595.341</v>
      </c>
    </row>
    <row r="46" customFormat="false" ht="27" hidden="false" customHeight="true" outlineLevel="0" collapsed="false">
      <c r="A46" s="48" t="s">
        <v>115</v>
      </c>
      <c r="B46" s="49" t="s">
        <v>116</v>
      </c>
      <c r="C46" s="56" t="n">
        <v>12595.341</v>
      </c>
    </row>
    <row r="47" customFormat="false" ht="25.5" hidden="false" customHeight="false" outlineLevel="0" collapsed="false">
      <c r="A47" s="54" t="s">
        <v>117</v>
      </c>
      <c r="B47" s="55" t="s">
        <v>118</v>
      </c>
      <c r="C47" s="43" t="n">
        <f aca="false">C48</f>
        <v>-382.081</v>
      </c>
    </row>
    <row r="48" customFormat="false" ht="25.5" hidden="false" customHeight="true" outlineLevel="0" collapsed="false">
      <c r="A48" s="54" t="s">
        <v>119</v>
      </c>
      <c r="B48" s="66" t="s">
        <v>120</v>
      </c>
      <c r="C48" s="43" t="n">
        <f aca="false">C49</f>
        <v>-382.081</v>
      </c>
    </row>
    <row r="49" customFormat="false" ht="25.5" hidden="false" customHeight="false" outlineLevel="0" collapsed="false">
      <c r="A49" s="54" t="s">
        <v>121</v>
      </c>
      <c r="B49" s="66" t="s">
        <v>122</v>
      </c>
      <c r="C49" s="43" t="n">
        <f aca="false">C50</f>
        <v>-382.081</v>
      </c>
    </row>
    <row r="50" customFormat="false" ht="38.25" hidden="false" customHeight="false" outlineLevel="0" collapsed="false">
      <c r="A50" s="48" t="s">
        <v>123</v>
      </c>
      <c r="B50" s="60" t="s">
        <v>124</v>
      </c>
      <c r="C50" s="56" t="n">
        <v>-382.081</v>
      </c>
    </row>
    <row r="51" customFormat="false" ht="12.75" hidden="false" customHeight="false" outlineLevel="0" collapsed="false">
      <c r="A51" s="67" t="s">
        <v>125</v>
      </c>
      <c r="B51" s="55" t="s">
        <v>126</v>
      </c>
      <c r="C51" s="68" t="n">
        <f aca="false">C52</f>
        <v>34.062</v>
      </c>
    </row>
    <row r="52" customFormat="false" ht="25.5" hidden="false" customHeight="false" outlineLevel="0" collapsed="false">
      <c r="A52" s="69" t="s">
        <v>127</v>
      </c>
      <c r="B52" s="49" t="s">
        <v>128</v>
      </c>
      <c r="C52" s="56" t="n">
        <f aca="false">C53</f>
        <v>34.062</v>
      </c>
    </row>
    <row r="53" customFormat="false" ht="38.25" hidden="false" customHeight="false" outlineLevel="0" collapsed="false">
      <c r="A53" s="64" t="s">
        <v>129</v>
      </c>
      <c r="B53" s="49" t="s">
        <v>130</v>
      </c>
      <c r="C53" s="56" t="n">
        <v>34.062</v>
      </c>
    </row>
    <row r="54" customFormat="false" ht="25.5" hidden="false" customHeight="true" outlineLevel="0" collapsed="false">
      <c r="A54" s="54" t="s">
        <v>131</v>
      </c>
      <c r="B54" s="57" t="s">
        <v>132</v>
      </c>
      <c r="C54" s="43" t="n">
        <f aca="false">C55+C58+C60+C62+C64+C66+C69+C76+C73+C75</f>
        <v>1604.131</v>
      </c>
    </row>
    <row r="55" customFormat="false" ht="27" hidden="false" customHeight="true" outlineLevel="0" collapsed="false">
      <c r="A55" s="54" t="s">
        <v>133</v>
      </c>
      <c r="B55" s="55" t="s">
        <v>134</v>
      </c>
      <c r="C55" s="43" t="n">
        <f aca="false">C56+C57</f>
        <v>28.821</v>
      </c>
    </row>
    <row r="56" customFormat="false" ht="24.75" hidden="false" customHeight="true" outlineLevel="0" collapsed="false">
      <c r="A56" s="48" t="s">
        <v>135</v>
      </c>
      <c r="B56" s="49" t="s">
        <v>136</v>
      </c>
      <c r="C56" s="56" t="n">
        <v>-0.2</v>
      </c>
    </row>
    <row r="57" customFormat="false" ht="26.25" hidden="false" customHeight="true" outlineLevel="0" collapsed="false">
      <c r="A57" s="48" t="s">
        <v>137</v>
      </c>
      <c r="B57" s="60" t="s">
        <v>138</v>
      </c>
      <c r="C57" s="56" t="n">
        <v>29.021</v>
      </c>
    </row>
    <row r="58" s="19" customFormat="true" ht="39" hidden="false" customHeight="true" outlineLevel="0" collapsed="false">
      <c r="A58" s="54" t="s">
        <v>139</v>
      </c>
      <c r="B58" s="49" t="s">
        <v>140</v>
      </c>
      <c r="C58" s="68" t="n">
        <f aca="false">C59</f>
        <v>103.7</v>
      </c>
    </row>
    <row r="59" customFormat="false" ht="39.75" hidden="false" customHeight="true" outlineLevel="0" collapsed="false">
      <c r="A59" s="48" t="s">
        <v>141</v>
      </c>
      <c r="B59" s="49" t="s">
        <v>142</v>
      </c>
      <c r="C59" s="56" t="n">
        <v>103.7</v>
      </c>
    </row>
    <row r="60" customFormat="false" ht="38.25" hidden="false" customHeight="true" outlineLevel="0" collapsed="false">
      <c r="A60" s="54" t="s">
        <v>143</v>
      </c>
      <c r="B60" s="55" t="s">
        <v>144</v>
      </c>
      <c r="C60" s="56" t="n">
        <f aca="false">C61</f>
        <v>123</v>
      </c>
    </row>
    <row r="61" customFormat="false" ht="15" hidden="false" customHeight="true" outlineLevel="0" collapsed="false">
      <c r="A61" s="48" t="s">
        <v>145</v>
      </c>
      <c r="B61" s="49" t="s">
        <v>146</v>
      </c>
      <c r="C61" s="56" t="n">
        <v>123</v>
      </c>
    </row>
    <row r="62" customFormat="false" ht="15.75" hidden="false" customHeight="true" outlineLevel="0" collapsed="false">
      <c r="A62" s="54" t="s">
        <v>147</v>
      </c>
      <c r="B62" s="70" t="s">
        <v>148</v>
      </c>
      <c r="C62" s="43" t="n">
        <f aca="false">C63</f>
        <v>113.5</v>
      </c>
    </row>
    <row r="63" customFormat="false" ht="26.25" hidden="false" customHeight="true" outlineLevel="0" collapsed="false">
      <c r="A63" s="48" t="s">
        <v>149</v>
      </c>
      <c r="B63" s="71" t="s">
        <v>150</v>
      </c>
      <c r="C63" s="56" t="n">
        <v>113.5</v>
      </c>
    </row>
    <row r="64" customFormat="false" ht="39.75" hidden="false" customHeight="true" outlineLevel="0" collapsed="false">
      <c r="A64" s="48" t="s">
        <v>151</v>
      </c>
      <c r="B64" s="49" t="s">
        <v>152</v>
      </c>
      <c r="C64" s="53" t="n">
        <v>8.552</v>
      </c>
      <c r="E64" s="0" t="n">
        <v>8726.2</v>
      </c>
      <c r="F64" s="44" t="n">
        <f aca="false">E64-C64</f>
        <v>8717.648</v>
      </c>
    </row>
    <row r="65" customFormat="false" ht="12.75" hidden="true" customHeight="true" outlineLevel="0" collapsed="false">
      <c r="A65" s="72" t="s">
        <v>153</v>
      </c>
      <c r="B65" s="66" t="s">
        <v>154</v>
      </c>
      <c r="C65" s="43" t="n">
        <f aca="false">C68+C66</f>
        <v>31.5</v>
      </c>
    </row>
    <row r="66" customFormat="false" ht="24.75" hidden="false" customHeight="true" outlineLevel="0" collapsed="false">
      <c r="A66" s="73" t="s">
        <v>155</v>
      </c>
      <c r="B66" s="49" t="s">
        <v>154</v>
      </c>
      <c r="C66" s="43" t="n">
        <f aca="false">C67+C68</f>
        <v>15.9</v>
      </c>
    </row>
    <row r="67" customFormat="false" ht="38.25" hidden="false" customHeight="true" outlineLevel="0" collapsed="false">
      <c r="A67" s="69" t="s">
        <v>156</v>
      </c>
      <c r="B67" s="49" t="s">
        <v>157</v>
      </c>
      <c r="C67" s="51" t="n">
        <v>0.3</v>
      </c>
    </row>
    <row r="68" customFormat="false" ht="25.5" hidden="false" customHeight="false" outlineLevel="0" collapsed="false">
      <c r="A68" s="74" t="s">
        <v>158</v>
      </c>
      <c r="B68" s="60" t="s">
        <v>159</v>
      </c>
      <c r="C68" s="56" t="n">
        <v>15.6</v>
      </c>
    </row>
    <row r="69" customFormat="false" ht="16.5" hidden="false" customHeight="true" outlineLevel="0" collapsed="false">
      <c r="A69" s="67" t="s">
        <v>160</v>
      </c>
      <c r="B69" s="55" t="s">
        <v>161</v>
      </c>
      <c r="C69" s="68" t="n">
        <f aca="false">C70</f>
        <v>0.534</v>
      </c>
    </row>
    <row r="70" customFormat="false" ht="24.75" hidden="false" customHeight="true" outlineLevel="0" collapsed="false">
      <c r="A70" s="69" t="s">
        <v>162</v>
      </c>
      <c r="B70" s="49" t="s">
        <v>163</v>
      </c>
      <c r="C70" s="56" t="n">
        <v>0.534</v>
      </c>
    </row>
    <row r="71" customFormat="false" ht="12.75" hidden="true" customHeight="true" outlineLevel="0" collapsed="false">
      <c r="A71" s="75" t="s">
        <v>164</v>
      </c>
      <c r="B71" s="60" t="s">
        <v>165</v>
      </c>
      <c r="C71" s="56" t="n">
        <v>93.997</v>
      </c>
    </row>
    <row r="72" customFormat="false" ht="12.75" hidden="true" customHeight="true" outlineLevel="0" collapsed="false">
      <c r="A72" s="48"/>
      <c r="B72" s="49"/>
      <c r="C72" s="56"/>
    </row>
    <row r="73" customFormat="false" ht="28.5" hidden="false" customHeight="true" outlineLevel="0" collapsed="false">
      <c r="A73" s="76" t="s">
        <v>166</v>
      </c>
      <c r="B73" s="55" t="s">
        <v>167</v>
      </c>
      <c r="C73" s="68" t="n">
        <f aca="false">C74</f>
        <v>0.544</v>
      </c>
    </row>
    <row r="74" customFormat="false" ht="37.5" hidden="false" customHeight="true" outlineLevel="0" collapsed="false">
      <c r="A74" s="64" t="s">
        <v>168</v>
      </c>
      <c r="B74" s="49" t="s">
        <v>169</v>
      </c>
      <c r="C74" s="56" t="n">
        <v>0.544</v>
      </c>
    </row>
    <row r="75" customFormat="false" ht="51" hidden="false" customHeight="true" outlineLevel="0" collapsed="false">
      <c r="A75" s="76" t="s">
        <v>164</v>
      </c>
      <c r="B75" s="55" t="s">
        <v>165</v>
      </c>
      <c r="C75" s="68" t="n">
        <v>133.495</v>
      </c>
    </row>
    <row r="76" customFormat="false" ht="25.5" hidden="false" customHeight="false" outlineLevel="0" collapsed="false">
      <c r="A76" s="54" t="s">
        <v>170</v>
      </c>
      <c r="B76" s="55" t="s">
        <v>171</v>
      </c>
      <c r="C76" s="43" t="n">
        <f aca="false">C77</f>
        <v>1076.085</v>
      </c>
      <c r="E76" s="44" t="n">
        <v>1076.085</v>
      </c>
      <c r="F76" s="44" t="n">
        <f aca="false">E76-C76</f>
        <v>0</v>
      </c>
    </row>
    <row r="77" customFormat="false" ht="27" hidden="false" customHeight="true" outlineLevel="0" collapsed="false">
      <c r="A77" s="48" t="s">
        <v>172</v>
      </c>
      <c r="B77" s="49" t="s">
        <v>173</v>
      </c>
      <c r="C77" s="56" t="n">
        <v>1076.085</v>
      </c>
    </row>
    <row r="78" customFormat="false" ht="18.75" hidden="false" customHeight="false" outlineLevel="0" collapsed="false">
      <c r="A78" s="77" t="s">
        <v>174</v>
      </c>
      <c r="B78" s="78" t="s">
        <v>175</v>
      </c>
      <c r="C78" s="79" t="n">
        <f aca="false">C79+C128+C129</f>
        <v>278057.39608</v>
      </c>
    </row>
    <row r="79" customFormat="false" ht="25.5" hidden="false" customHeight="false" outlineLevel="0" collapsed="false">
      <c r="A79" s="77" t="s">
        <v>176</v>
      </c>
      <c r="B79" s="80" t="s">
        <v>177</v>
      </c>
      <c r="C79" s="79" t="n">
        <f aca="false">C80+C83+C92+C124</f>
        <v>276904.30708</v>
      </c>
      <c r="E79" s="81" t="n">
        <v>276904.307</v>
      </c>
      <c r="F79" s="44" t="n">
        <f aca="false">C79-E79</f>
        <v>8.00000270828605E-005</v>
      </c>
    </row>
    <row r="80" customFormat="false" ht="25.5" hidden="false" customHeight="false" outlineLevel="0" collapsed="false">
      <c r="A80" s="82" t="s">
        <v>178</v>
      </c>
      <c r="B80" s="83" t="s">
        <v>179</v>
      </c>
      <c r="C80" s="79" t="n">
        <f aca="false">C81</f>
        <v>10452.829</v>
      </c>
    </row>
    <row r="81" customFormat="false" ht="18" hidden="false" customHeight="true" outlineLevel="0" collapsed="false">
      <c r="A81" s="84" t="s">
        <v>180</v>
      </c>
      <c r="B81" s="85" t="s">
        <v>181</v>
      </c>
      <c r="C81" s="50" t="n">
        <f aca="false">C82</f>
        <v>10452.829</v>
      </c>
    </row>
    <row r="82" s="19" customFormat="true" ht="13.5" hidden="false" customHeight="true" outlineLevel="0" collapsed="false">
      <c r="A82" s="84" t="s">
        <v>182</v>
      </c>
      <c r="B82" s="86" t="s">
        <v>183</v>
      </c>
      <c r="C82" s="56" t="n">
        <v>10452.829</v>
      </c>
    </row>
    <row r="83" customFormat="false" ht="30.75" hidden="false" customHeight="true" outlineLevel="0" collapsed="false">
      <c r="A83" s="54" t="s">
        <v>184</v>
      </c>
      <c r="B83" s="87" t="s">
        <v>185</v>
      </c>
      <c r="C83" s="88" t="n">
        <f aca="false">C86+C84</f>
        <v>3303.36508</v>
      </c>
    </row>
    <row r="84" customFormat="false" ht="27" hidden="false" customHeight="true" outlineLevel="0" collapsed="false">
      <c r="A84" s="89" t="s">
        <v>186</v>
      </c>
      <c r="B84" s="49" t="s">
        <v>187</v>
      </c>
      <c r="C84" s="56" t="n">
        <f aca="false">C85</f>
        <v>1401.306</v>
      </c>
    </row>
    <row r="85" customFormat="false" ht="25.5" hidden="false" customHeight="true" outlineLevel="0" collapsed="false">
      <c r="A85" s="90" t="s">
        <v>188</v>
      </c>
      <c r="B85" s="49" t="s">
        <v>189</v>
      </c>
      <c r="C85" s="56" t="n">
        <v>1401.306</v>
      </c>
    </row>
    <row r="86" customFormat="false" ht="12.75" hidden="false" customHeight="false" outlineLevel="0" collapsed="false">
      <c r="A86" s="91" t="s">
        <v>190</v>
      </c>
      <c r="B86" s="92" t="s">
        <v>191</v>
      </c>
      <c r="C86" s="68" t="n">
        <f aca="false">SUM(C87:C91)</f>
        <v>1902.05908</v>
      </c>
    </row>
    <row r="87" customFormat="false" ht="52.5" hidden="false" customHeight="true" outlineLevel="0" collapsed="false">
      <c r="A87" s="93" t="s">
        <v>192</v>
      </c>
      <c r="B87" s="49" t="s">
        <v>193</v>
      </c>
      <c r="C87" s="94" t="n">
        <v>46.221</v>
      </c>
    </row>
    <row r="88" customFormat="false" ht="39" hidden="false" customHeight="true" outlineLevel="0" collapsed="false">
      <c r="A88" s="93" t="s">
        <v>192</v>
      </c>
      <c r="B88" s="49" t="s">
        <v>194</v>
      </c>
      <c r="C88" s="94" t="n">
        <v>31.796</v>
      </c>
    </row>
    <row r="89" customFormat="false" ht="52.5" hidden="false" customHeight="true" outlineLevel="0" collapsed="false">
      <c r="A89" s="93" t="s">
        <v>192</v>
      </c>
      <c r="B89" s="95" t="s">
        <v>195</v>
      </c>
      <c r="C89" s="94" t="n">
        <v>510.20408</v>
      </c>
    </row>
    <row r="90" customFormat="false" ht="39" hidden="false" customHeight="true" outlineLevel="0" collapsed="false">
      <c r="A90" s="93" t="s">
        <v>192</v>
      </c>
      <c r="B90" s="95" t="s">
        <v>196</v>
      </c>
      <c r="C90" s="94" t="n">
        <v>135.538</v>
      </c>
    </row>
    <row r="91" customFormat="false" ht="39" hidden="false" customHeight="true" outlineLevel="0" collapsed="false">
      <c r="A91" s="93" t="s">
        <v>192</v>
      </c>
      <c r="B91" s="49" t="s">
        <v>197</v>
      </c>
      <c r="C91" s="94" t="n">
        <v>1178.3</v>
      </c>
    </row>
    <row r="92" customFormat="false" ht="25.5" hidden="false" customHeight="false" outlineLevel="0" collapsed="false">
      <c r="A92" s="54" t="s">
        <v>198</v>
      </c>
      <c r="B92" s="96" t="s">
        <v>199</v>
      </c>
      <c r="C92" s="97" t="n">
        <f aca="false">C93+C95+C97+C99+C101+C104</f>
        <v>262733.113</v>
      </c>
    </row>
    <row r="93" customFormat="false" ht="27.75" hidden="false" customHeight="true" outlineLevel="0" collapsed="false">
      <c r="A93" s="48" t="s">
        <v>200</v>
      </c>
      <c r="B93" s="98" t="s">
        <v>201</v>
      </c>
      <c r="C93" s="99" t="n">
        <f aca="false">C94</f>
        <v>925.957</v>
      </c>
    </row>
    <row r="94" s="19" customFormat="true" ht="26.25" hidden="false" customHeight="true" outlineLevel="0" collapsed="false">
      <c r="A94" s="48" t="s">
        <v>202</v>
      </c>
      <c r="B94" s="98" t="s">
        <v>203</v>
      </c>
      <c r="C94" s="56" t="n">
        <v>925.957</v>
      </c>
    </row>
    <row r="95" customFormat="false" ht="39.75" hidden="false" customHeight="true" outlineLevel="0" collapsed="false">
      <c r="A95" s="73" t="s">
        <v>204</v>
      </c>
      <c r="B95" s="49" t="s">
        <v>205</v>
      </c>
      <c r="C95" s="56" t="n">
        <f aca="false">C96</f>
        <v>0.17</v>
      </c>
    </row>
    <row r="96" customFormat="false" ht="42" hidden="false" customHeight="true" outlineLevel="0" collapsed="false">
      <c r="A96" s="73" t="s">
        <v>206</v>
      </c>
      <c r="B96" s="49" t="s">
        <v>207</v>
      </c>
      <c r="C96" s="56" t="n">
        <v>0.17</v>
      </c>
    </row>
    <row r="97" customFormat="false" ht="39" hidden="false" customHeight="true" outlineLevel="0" collapsed="false">
      <c r="A97" s="48" t="s">
        <v>208</v>
      </c>
      <c r="B97" s="98" t="s">
        <v>209</v>
      </c>
      <c r="C97" s="99" t="n">
        <f aca="false">C98</f>
        <v>104.149</v>
      </c>
    </row>
    <row r="98" customFormat="false" ht="38.25" hidden="false" customHeight="true" outlineLevel="0" collapsed="false">
      <c r="A98" s="48" t="s">
        <v>210</v>
      </c>
      <c r="B98" s="98" t="s">
        <v>211</v>
      </c>
      <c r="C98" s="53" t="n">
        <v>104.149</v>
      </c>
    </row>
    <row r="99" customFormat="false" ht="25.5" hidden="false" customHeight="false" outlineLevel="0" collapsed="false">
      <c r="A99" s="48" t="s">
        <v>212</v>
      </c>
      <c r="B99" s="98" t="s">
        <v>213</v>
      </c>
      <c r="C99" s="99" t="n">
        <f aca="false">C100</f>
        <v>1879.812</v>
      </c>
    </row>
    <row r="100" customFormat="false" ht="25.5" hidden="false" customHeight="false" outlineLevel="0" collapsed="false">
      <c r="A100" s="48" t="s">
        <v>214</v>
      </c>
      <c r="B100" s="98" t="s">
        <v>215</v>
      </c>
      <c r="C100" s="56" t="n">
        <v>1879.812</v>
      </c>
    </row>
    <row r="101" customFormat="false" ht="38.25" hidden="false" customHeight="false" outlineLevel="0" collapsed="false">
      <c r="A101" s="48" t="s">
        <v>216</v>
      </c>
      <c r="B101" s="98" t="s">
        <v>217</v>
      </c>
      <c r="C101" s="99" t="n">
        <f aca="false">C102</f>
        <v>7767.426</v>
      </c>
    </row>
    <row r="102" customFormat="false" ht="38.25" hidden="false" customHeight="false" outlineLevel="0" collapsed="false">
      <c r="A102" s="48" t="s">
        <v>218</v>
      </c>
      <c r="B102" s="98" t="s">
        <v>219</v>
      </c>
      <c r="C102" s="56" t="n">
        <v>7767.426</v>
      </c>
    </row>
    <row r="103" customFormat="false" ht="12.75" hidden="false" customHeight="false" outlineLevel="0" collapsed="false">
      <c r="A103" s="54" t="s">
        <v>220</v>
      </c>
      <c r="B103" s="100" t="s">
        <v>221</v>
      </c>
      <c r="C103" s="97" t="n">
        <f aca="false">C104</f>
        <v>252055.599</v>
      </c>
    </row>
    <row r="104" customFormat="false" ht="12.75" hidden="false" customHeight="false" outlineLevel="0" collapsed="false">
      <c r="A104" s="54" t="s">
        <v>222</v>
      </c>
      <c r="B104" s="100" t="s">
        <v>223</v>
      </c>
      <c r="C104" s="97" t="n">
        <f aca="false">SUM(C106:C123)</f>
        <v>252055.599</v>
      </c>
    </row>
    <row r="105" customFormat="false" ht="12.75" hidden="false" customHeight="false" outlineLevel="0" collapsed="false">
      <c r="A105" s="84"/>
      <c r="B105" s="101" t="s">
        <v>224</v>
      </c>
      <c r="C105" s="53"/>
    </row>
    <row r="106" customFormat="false" ht="63.75" hidden="false" customHeight="false" outlineLevel="0" collapsed="false">
      <c r="A106" s="84" t="s">
        <v>222</v>
      </c>
      <c r="B106" s="102" t="s">
        <v>225</v>
      </c>
      <c r="C106" s="94" t="n">
        <v>165154.97</v>
      </c>
    </row>
    <row r="107" s="19" customFormat="true" ht="38.25" hidden="false" customHeight="false" outlineLevel="0" collapsed="false">
      <c r="A107" s="84" t="s">
        <v>222</v>
      </c>
      <c r="B107" s="103" t="s">
        <v>226</v>
      </c>
      <c r="C107" s="94" t="n">
        <v>711</v>
      </c>
    </row>
    <row r="108" s="19" customFormat="true" ht="63" hidden="false" customHeight="true" outlineLevel="0" collapsed="false">
      <c r="A108" s="84" t="s">
        <v>222</v>
      </c>
      <c r="B108" s="104" t="s">
        <v>227</v>
      </c>
      <c r="C108" s="94" t="n">
        <v>112.277</v>
      </c>
    </row>
    <row r="109" s="19" customFormat="true" ht="63.75" hidden="false" customHeight="false" outlineLevel="0" collapsed="false">
      <c r="A109" s="84" t="s">
        <v>222</v>
      </c>
      <c r="B109" s="104" t="s">
        <v>228</v>
      </c>
      <c r="C109" s="94" t="n">
        <v>14117.96</v>
      </c>
    </row>
    <row r="110" customFormat="false" ht="25.5" hidden="false" customHeight="false" outlineLevel="0" collapsed="false">
      <c r="A110" s="84" t="s">
        <v>222</v>
      </c>
      <c r="B110" s="102" t="s">
        <v>229</v>
      </c>
      <c r="C110" s="94" t="n">
        <v>339.734</v>
      </c>
    </row>
    <row r="111" customFormat="false" ht="51" hidden="false" customHeight="false" outlineLevel="0" collapsed="false">
      <c r="A111" s="84" t="s">
        <v>222</v>
      </c>
      <c r="B111" s="105" t="s">
        <v>230</v>
      </c>
      <c r="C111" s="94" t="n">
        <v>2277</v>
      </c>
    </row>
    <row r="112" customFormat="false" ht="38.25" hidden="false" customHeight="false" outlineLevel="0" collapsed="false">
      <c r="A112" s="84" t="s">
        <v>222</v>
      </c>
      <c r="B112" s="102" t="s">
        <v>231</v>
      </c>
      <c r="C112" s="94" t="n">
        <v>923.678</v>
      </c>
    </row>
    <row r="113" customFormat="false" ht="51" hidden="false" customHeight="false" outlineLevel="0" collapsed="false">
      <c r="A113" s="84" t="s">
        <v>222</v>
      </c>
      <c r="B113" s="102" t="s">
        <v>232</v>
      </c>
      <c r="C113" s="94" t="n">
        <v>24.276</v>
      </c>
    </row>
    <row r="114" customFormat="false" ht="25.5" hidden="false" customHeight="false" outlineLevel="0" collapsed="false">
      <c r="A114" s="84" t="s">
        <v>222</v>
      </c>
      <c r="B114" s="106" t="s">
        <v>233</v>
      </c>
      <c r="C114" s="94" t="n">
        <f aca="false">9860.757+2544.565</f>
        <v>12405.322</v>
      </c>
    </row>
    <row r="115" customFormat="false" ht="25.5" hidden="false" customHeight="false" outlineLevel="0" collapsed="false">
      <c r="A115" s="84" t="s">
        <v>222</v>
      </c>
      <c r="B115" s="63" t="s">
        <v>234</v>
      </c>
      <c r="C115" s="94" t="n">
        <v>5625.67</v>
      </c>
    </row>
    <row r="116" customFormat="false" ht="38.25" hidden="false" customHeight="false" outlineLevel="0" collapsed="false">
      <c r="A116" s="84" t="s">
        <v>222</v>
      </c>
      <c r="B116" s="102" t="s">
        <v>235</v>
      </c>
      <c r="C116" s="94" t="n">
        <v>80.4</v>
      </c>
    </row>
    <row r="117" customFormat="false" ht="63.75" hidden="false" customHeight="false" outlineLevel="0" collapsed="false">
      <c r="A117" s="84" t="s">
        <v>222</v>
      </c>
      <c r="B117" s="102" t="s">
        <v>236</v>
      </c>
      <c r="C117" s="94" t="n">
        <v>529.875</v>
      </c>
    </row>
    <row r="118" customFormat="false" ht="38.25" hidden="false" customHeight="false" outlineLevel="0" collapsed="false">
      <c r="A118" s="84" t="s">
        <v>222</v>
      </c>
      <c r="B118" s="102" t="s">
        <v>237</v>
      </c>
      <c r="C118" s="94" t="n">
        <v>1659</v>
      </c>
    </row>
    <row r="119" customFormat="false" ht="38.25" hidden="false" customHeight="false" outlineLevel="0" collapsed="false">
      <c r="A119" s="84" t="s">
        <v>222</v>
      </c>
      <c r="B119" s="102" t="s">
        <v>238</v>
      </c>
      <c r="C119" s="94" t="n">
        <v>237</v>
      </c>
    </row>
    <row r="120" customFormat="false" ht="63.75" hidden="false" customHeight="false" outlineLevel="0" collapsed="false">
      <c r="A120" s="84" t="s">
        <v>222</v>
      </c>
      <c r="B120" s="102" t="s">
        <v>239</v>
      </c>
      <c r="C120" s="94" t="n">
        <v>31245.889</v>
      </c>
      <c r="E120" s="0" t="n">
        <v>33062.383</v>
      </c>
    </row>
    <row r="121" customFormat="false" ht="38.25" hidden="false" customHeight="false" outlineLevel="0" collapsed="false">
      <c r="A121" s="84" t="s">
        <v>222</v>
      </c>
      <c r="B121" s="102" t="s">
        <v>240</v>
      </c>
      <c r="C121" s="94" t="n">
        <v>237</v>
      </c>
    </row>
    <row r="122" customFormat="false" ht="25.5" hidden="false" customHeight="false" outlineLevel="0" collapsed="false">
      <c r="A122" s="84" t="s">
        <v>222</v>
      </c>
      <c r="B122" s="102" t="s">
        <v>241</v>
      </c>
      <c r="C122" s="94" t="n">
        <v>237</v>
      </c>
    </row>
    <row r="123" customFormat="false" ht="51" hidden="false" customHeight="false" outlineLevel="0" collapsed="false">
      <c r="A123" s="84" t="s">
        <v>222</v>
      </c>
      <c r="B123" s="102" t="s">
        <v>242</v>
      </c>
      <c r="C123" s="94" t="n">
        <v>16137.548</v>
      </c>
    </row>
    <row r="124" customFormat="false" ht="16.5" hidden="false" customHeight="true" outlineLevel="0" collapsed="false">
      <c r="A124" s="107" t="s">
        <v>243</v>
      </c>
      <c r="B124" s="108" t="s">
        <v>244</v>
      </c>
      <c r="C124" s="109" t="n">
        <f aca="false">C125+C126</f>
        <v>415</v>
      </c>
    </row>
    <row r="125" customFormat="false" ht="38.25" hidden="false" customHeight="false" outlineLevel="0" collapsed="false">
      <c r="A125" s="110" t="s">
        <v>245</v>
      </c>
      <c r="B125" s="111" t="s">
        <v>246</v>
      </c>
      <c r="C125" s="53" t="n">
        <v>90</v>
      </c>
    </row>
    <row r="126" customFormat="false" ht="25.5" hidden="false" customHeight="false" outlineLevel="0" collapsed="false">
      <c r="A126" s="110" t="s">
        <v>247</v>
      </c>
      <c r="B126" s="112" t="s">
        <v>248</v>
      </c>
      <c r="C126" s="53" t="n">
        <v>325</v>
      </c>
    </row>
    <row r="127" customFormat="false" ht="18.75" hidden="false" customHeight="true" outlineLevel="0" collapsed="false">
      <c r="A127" s="82" t="s">
        <v>249</v>
      </c>
      <c r="B127" s="113" t="s">
        <v>250</v>
      </c>
      <c r="C127" s="114" t="n">
        <f aca="false">C128</f>
        <v>1316.692</v>
      </c>
    </row>
    <row r="128" customFormat="false" ht="16.5" hidden="false" customHeight="true" outlineLevel="0" collapsed="false">
      <c r="A128" s="84" t="s">
        <v>251</v>
      </c>
      <c r="B128" s="115" t="s">
        <v>252</v>
      </c>
      <c r="C128" s="56" t="n">
        <v>1316.692</v>
      </c>
    </row>
    <row r="129" customFormat="false" ht="38.25" hidden="false" customHeight="false" outlineLevel="0" collapsed="false">
      <c r="A129" s="69" t="s">
        <v>253</v>
      </c>
      <c r="B129" s="49" t="s">
        <v>254</v>
      </c>
      <c r="C129" s="114" t="n">
        <f aca="false">C130</f>
        <v>-163.603</v>
      </c>
    </row>
    <row r="130" customFormat="false" ht="38.25" hidden="false" customHeight="false" outlineLevel="0" collapsed="false">
      <c r="A130" s="69" t="s">
        <v>255</v>
      </c>
      <c r="B130" s="49" t="s">
        <v>256</v>
      </c>
      <c r="C130" s="56" t="n">
        <v>-163.603</v>
      </c>
    </row>
    <row r="131" customFormat="false" ht="15.75" hidden="false" customHeight="true" outlineLevel="0" collapsed="false">
      <c r="A131" s="116" t="s">
        <v>257</v>
      </c>
      <c r="B131" s="116"/>
      <c r="C131" s="117" t="n">
        <f aca="false">C11+C78</f>
        <v>382964.45508</v>
      </c>
    </row>
  </sheetData>
  <mergeCells count="7">
    <mergeCell ref="B1:C1"/>
    <mergeCell ref="B2:C2"/>
    <mergeCell ref="B3:C3"/>
    <mergeCell ref="B4:C4"/>
    <mergeCell ref="A6:C6"/>
    <mergeCell ref="A7:B7"/>
    <mergeCell ref="A131:B13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7.56"/>
  </cols>
  <sheetData>
    <row r="1" customFormat="false" ht="12.75" hidden="false" customHeight="true" outlineLevel="0" collapsed="false">
      <c r="A1" s="27" t="s">
        <v>258</v>
      </c>
      <c r="B1" s="27"/>
      <c r="C1" s="27"/>
      <c r="D1" s="27"/>
      <c r="E1" s="27"/>
      <c r="F1" s="27"/>
    </row>
    <row r="3" customFormat="false" ht="56.25" hidden="false" customHeight="true" outlineLevel="0" collapsed="false">
      <c r="A3" s="118" t="s">
        <v>7</v>
      </c>
      <c r="B3" s="42" t="s">
        <v>259</v>
      </c>
      <c r="C3" s="42" t="s">
        <v>260</v>
      </c>
      <c r="D3" s="118" t="s">
        <v>261</v>
      </c>
      <c r="E3" s="118" t="s">
        <v>262</v>
      </c>
      <c r="F3" s="118" t="s">
        <v>263</v>
      </c>
    </row>
    <row r="4" customFormat="false" ht="16.5" hidden="false" customHeight="true" outlineLevel="0" collapsed="false">
      <c r="A4" s="118"/>
      <c r="B4" s="42"/>
      <c r="C4" s="118" t="s">
        <v>264</v>
      </c>
      <c r="D4" s="118" t="s">
        <v>265</v>
      </c>
      <c r="E4" s="118"/>
      <c r="F4" s="118"/>
    </row>
    <row r="5" customFormat="false" ht="19.5" hidden="false" customHeight="true" outlineLevel="0" collapsed="false">
      <c r="A5" s="57" t="s">
        <v>266</v>
      </c>
      <c r="B5" s="43" t="n">
        <f aca="false">B6+B12</f>
        <v>111306.5</v>
      </c>
      <c r="C5" s="43" t="n">
        <f aca="false">C6+C12</f>
        <v>104907.059</v>
      </c>
      <c r="D5" s="119" t="n">
        <f aca="false">D6+D12</f>
        <v>99.9270482855898</v>
      </c>
      <c r="E5" s="119" t="n">
        <f aca="false">E6+E12</f>
        <v>99.9224980656449</v>
      </c>
      <c r="F5" s="120" t="n">
        <f aca="false">C5/B5*100</f>
        <v>94.2506133963425</v>
      </c>
    </row>
    <row r="6" customFormat="false" ht="16.5" hidden="false" customHeight="true" outlineLevel="0" collapsed="false">
      <c r="A6" s="121" t="s">
        <v>267</v>
      </c>
      <c r="B6" s="43" t="n">
        <f aca="false">SUM(B7:B11)</f>
        <v>92759.09</v>
      </c>
      <c r="C6" s="43" t="n">
        <f aca="false">SUM(C7:C11)</f>
        <v>86805.522</v>
      </c>
      <c r="D6" s="119" t="n">
        <f aca="false">SUM(D7:D11)</f>
        <v>83.3366335299376</v>
      </c>
      <c r="E6" s="119" t="n">
        <f aca="false">SUM(E7:E11)</f>
        <v>82.7451677965731</v>
      </c>
      <c r="F6" s="120" t="n">
        <f aca="false">C6/B6*100</f>
        <v>93.5816877893046</v>
      </c>
    </row>
    <row r="7" customFormat="false" ht="14.25" hidden="false" customHeight="true" outlineLevel="0" collapsed="false">
      <c r="A7" s="65" t="s">
        <v>52</v>
      </c>
      <c r="B7" s="122" t="n">
        <v>86461</v>
      </c>
      <c r="C7" s="122" t="n">
        <v>80507.452</v>
      </c>
      <c r="D7" s="123" t="n">
        <f aca="false">B7/B5*100</f>
        <v>77.6783027046938</v>
      </c>
      <c r="E7" s="124" t="n">
        <f aca="false">C7/C5*100</f>
        <v>76.7416919008281</v>
      </c>
      <c r="F7" s="120" t="n">
        <f aca="false">C7/B7*100</f>
        <v>93.1141809602017</v>
      </c>
    </row>
    <row r="8" customFormat="false" ht="25.5" hidden="false" customHeight="false" outlineLevel="0" collapsed="false">
      <c r="A8" s="49" t="s">
        <v>62</v>
      </c>
      <c r="B8" s="122" t="n">
        <f aca="false">5021+7.25</f>
        <v>5028.25</v>
      </c>
      <c r="C8" s="122" t="n">
        <f aca="false">5020.875+7.269</f>
        <v>5028.144</v>
      </c>
      <c r="D8" s="123" t="n">
        <f aca="false">B8/B5*100</f>
        <v>4.51748100964454</v>
      </c>
      <c r="E8" s="124" t="n">
        <f aca="false">C8/C5*100</f>
        <v>4.79295106347419</v>
      </c>
      <c r="F8" s="120" t="n">
        <f aca="false">C8/B8*100</f>
        <v>99.9978919107045</v>
      </c>
    </row>
    <row r="9" customFormat="false" ht="15" hidden="false" customHeight="true" outlineLevel="0" collapsed="false">
      <c r="A9" s="49" t="s">
        <v>67</v>
      </c>
      <c r="B9" s="122" t="n">
        <f aca="false">45.755+1.085</f>
        <v>46.84</v>
      </c>
      <c r="C9" s="122" t="n">
        <f aca="false">45.754+1.087</f>
        <v>46.841</v>
      </c>
      <c r="D9" s="123" t="n">
        <f aca="false">B9/B5*100</f>
        <v>0.0420819988051012</v>
      </c>
      <c r="E9" s="125" t="n">
        <f aca="false">C9/C5*100</f>
        <v>0.0446499982427303</v>
      </c>
      <c r="F9" s="120" t="n">
        <f aca="false">C9/B9*100</f>
        <v>100.002134927412</v>
      </c>
    </row>
    <row r="10" customFormat="false" ht="14.25" hidden="false" customHeight="true" outlineLevel="0" collapsed="false">
      <c r="A10" s="49" t="s">
        <v>268</v>
      </c>
      <c r="B10" s="122" t="n">
        <v>1223</v>
      </c>
      <c r="C10" s="122" t="n">
        <v>1223.085</v>
      </c>
      <c r="D10" s="123" t="n">
        <f aca="false">B10/B5*100</f>
        <v>1.09876781679417</v>
      </c>
      <c r="E10" s="124" t="n">
        <f aca="false">C10/C5*100</f>
        <v>1.16587483402809</v>
      </c>
      <c r="F10" s="120" t="n">
        <f aca="false">C10/B10*100</f>
        <v>100.006950122649</v>
      </c>
    </row>
    <row r="11" customFormat="false" ht="1.5" hidden="true" customHeight="true" outlineLevel="0" collapsed="false">
      <c r="A11" s="126" t="s">
        <v>269</v>
      </c>
      <c r="B11" s="51"/>
      <c r="C11" s="51"/>
      <c r="D11" s="127" t="n">
        <f aca="false">B11/B5*100</f>
        <v>0</v>
      </c>
      <c r="E11" s="127" t="n">
        <f aca="false">C11/C5*100</f>
        <v>0</v>
      </c>
      <c r="F11" s="120" t="e">
        <f aca="false">C11/B11*100</f>
        <v>#DIV/0!</v>
      </c>
    </row>
    <row r="12" s="129" customFormat="true" ht="18" hidden="false" customHeight="true" outlineLevel="0" collapsed="false">
      <c r="A12" s="121" t="s">
        <v>270</v>
      </c>
      <c r="B12" s="128" t="n">
        <f aca="false">SUM(B13:B21)</f>
        <v>18547.41</v>
      </c>
      <c r="C12" s="128" t="n">
        <f aca="false">SUM(C13:C21)</f>
        <v>18101.537</v>
      </c>
      <c r="D12" s="128" t="n">
        <f aca="false">SUM(D13:D21)</f>
        <v>16.5904147556522</v>
      </c>
      <c r="E12" s="128" t="n">
        <f aca="false">SUM(E13:E21)</f>
        <v>17.1773302690718</v>
      </c>
      <c r="F12" s="120" t="n">
        <f aca="false">C12/B12*100</f>
        <v>97.5960363198959</v>
      </c>
    </row>
    <row r="13" s="129" customFormat="true" ht="24.75" hidden="false" customHeight="true" outlineLevel="0" collapsed="false">
      <c r="A13" s="49" t="s">
        <v>86</v>
      </c>
      <c r="B13" s="128" t="n">
        <v>47.2</v>
      </c>
      <c r="C13" s="128" t="n">
        <v>47.243</v>
      </c>
      <c r="D13" s="130"/>
      <c r="E13" s="130"/>
      <c r="F13" s="120"/>
    </row>
    <row r="14" customFormat="false" ht="24" hidden="false" customHeight="true" outlineLevel="0" collapsed="false">
      <c r="A14" s="49" t="s">
        <v>92</v>
      </c>
      <c r="B14" s="131" t="n">
        <v>2838.15</v>
      </c>
      <c r="C14" s="131" t="n">
        <v>2828.279</v>
      </c>
      <c r="D14" s="132" t="n">
        <f aca="false">B14/B5*100</f>
        <v>2.54985108686375</v>
      </c>
      <c r="E14" s="133" t="n">
        <f aca="false">C14/C5*100</f>
        <v>2.69598540551976</v>
      </c>
      <c r="F14" s="120" t="n">
        <f aca="false">C14/B14*100</f>
        <v>99.6522030195726</v>
      </c>
    </row>
    <row r="15" customFormat="false" ht="26.25" hidden="false" customHeight="true" outlineLevel="0" collapsed="false">
      <c r="A15" s="49" t="s">
        <v>271</v>
      </c>
      <c r="B15" s="131" t="n">
        <v>908.5</v>
      </c>
      <c r="C15" s="131" t="n">
        <v>908.638</v>
      </c>
      <c r="D15" s="134" t="n">
        <f aca="false">B15/B5*100</f>
        <v>0.816214686473836</v>
      </c>
      <c r="E15" s="135" t="n">
        <f aca="false">C15/C5*100</f>
        <v>0.866136186317071</v>
      </c>
      <c r="F15" s="120" t="n">
        <f aca="false">C15/B15*100</f>
        <v>100.015189873418</v>
      </c>
    </row>
    <row r="16" customFormat="false" ht="25.5" hidden="false" customHeight="true" outlineLevel="0" collapsed="false">
      <c r="A16" s="49" t="s">
        <v>100</v>
      </c>
      <c r="B16" s="131" t="n">
        <v>466</v>
      </c>
      <c r="C16" s="131" t="n">
        <v>465.924</v>
      </c>
      <c r="D16" s="136" t="n">
        <f aca="false">B16/B5*100</f>
        <v>0.418663779743321</v>
      </c>
      <c r="E16" s="135" t="n">
        <f aca="false">C16/C5*100</f>
        <v>0.444130265819386</v>
      </c>
      <c r="F16" s="120" t="n">
        <f aca="false">C16/B16*100</f>
        <v>99.9836909871245</v>
      </c>
    </row>
    <row r="17" customFormat="false" ht="26.25" hidden="false" customHeight="true" outlineLevel="0" collapsed="false">
      <c r="A17" s="49" t="s">
        <v>272</v>
      </c>
      <c r="B17" s="131" t="n">
        <v>12649</v>
      </c>
      <c r="C17" s="131" t="n">
        <v>12595.341</v>
      </c>
      <c r="D17" s="136" t="n">
        <f aca="false">B17/B5*100</f>
        <v>11.3641162016594</v>
      </c>
      <c r="E17" s="135" t="n">
        <f aca="false">C17/C5*100</f>
        <v>12.0061901649535</v>
      </c>
      <c r="F17" s="120" t="n">
        <f aca="false">C17/B17*100</f>
        <v>99.5757846470077</v>
      </c>
    </row>
    <row r="18" customFormat="false" ht="24.75" hidden="false" customHeight="true" outlineLevel="0" collapsed="false">
      <c r="A18" s="49" t="s">
        <v>273</v>
      </c>
      <c r="B18" s="131" t="n">
        <v>0.5</v>
      </c>
      <c r="C18" s="131" t="n">
        <v>-382.081</v>
      </c>
      <c r="D18" s="136" t="n">
        <f aca="false">B18/B5*100</f>
        <v>0.000449210064102276</v>
      </c>
      <c r="E18" s="135" t="n">
        <f aca="false">C18/C5*100</f>
        <v>-0.364209047171935</v>
      </c>
      <c r="F18" s="120" t="n">
        <f aca="false">C18/B18*100</f>
        <v>-76416.2</v>
      </c>
    </row>
    <row r="19" customFormat="false" ht="24.75" hidden="false" customHeight="true" outlineLevel="0" collapsed="false">
      <c r="A19" s="49" t="s">
        <v>130</v>
      </c>
      <c r="B19" s="131" t="n">
        <v>34</v>
      </c>
      <c r="C19" s="131" t="n">
        <v>34.062</v>
      </c>
      <c r="D19" s="136"/>
      <c r="E19" s="135"/>
      <c r="F19" s="120" t="n">
        <f aca="false">C19/B19*100</f>
        <v>100.182352941176</v>
      </c>
    </row>
    <row r="20" customFormat="false" ht="15.75" hidden="false" customHeight="true" outlineLevel="0" collapsed="false">
      <c r="A20" s="49" t="s">
        <v>132</v>
      </c>
      <c r="B20" s="122" t="n">
        <v>1604.06</v>
      </c>
      <c r="C20" s="122" t="n">
        <v>1604.131</v>
      </c>
      <c r="D20" s="136" t="n">
        <f aca="false">B20/B5*100</f>
        <v>1.44111979084779</v>
      </c>
      <c r="E20" s="135" t="n">
        <f aca="false">C20/C5*100</f>
        <v>1.52909729363398</v>
      </c>
      <c r="F20" s="120" t="n">
        <f aca="false">C20/B20*100</f>
        <v>100.004426268344</v>
      </c>
    </row>
    <row r="21" customFormat="false" ht="12.75" hidden="true" customHeight="false" outlineLevel="0" collapsed="false">
      <c r="A21" s="49" t="s">
        <v>274</v>
      </c>
      <c r="B21" s="122"/>
      <c r="C21" s="122"/>
      <c r="D21" s="136" t="n">
        <f aca="false">B21/B5*100</f>
        <v>0</v>
      </c>
      <c r="E21" s="135" t="n">
        <f aca="false">C21/C5*100</f>
        <v>0</v>
      </c>
      <c r="F21" s="120"/>
    </row>
    <row r="22" customFormat="false" ht="12.75" hidden="false" customHeight="false" outlineLevel="0" collapsed="false">
      <c r="B22" s="44"/>
      <c r="C22" s="44"/>
    </row>
  </sheetData>
  <mergeCells count="5">
    <mergeCell ref="A1:F1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.13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7" min="7" style="0" width="6.7"/>
    <col collapsed="false" customWidth="true" hidden="false" outlineLevel="0" max="8" min="8" style="0" width="6.56"/>
  </cols>
  <sheetData>
    <row r="1" customFormat="false" ht="12.75" hidden="false" customHeight="true" outlineLevel="0" collapsed="false">
      <c r="A1" s="27" t="s">
        <v>275</v>
      </c>
      <c r="B1" s="27"/>
      <c r="C1" s="27"/>
      <c r="D1" s="27"/>
      <c r="E1" s="27"/>
      <c r="F1" s="27"/>
    </row>
    <row r="3" s="139" customFormat="true" ht="58.5" hidden="false" customHeight="true" outlineLevel="0" collapsed="false">
      <c r="A3" s="137" t="s">
        <v>7</v>
      </c>
      <c r="B3" s="137" t="s">
        <v>276</v>
      </c>
      <c r="C3" s="137" t="s">
        <v>277</v>
      </c>
      <c r="D3" s="137" t="s">
        <v>278</v>
      </c>
      <c r="E3" s="137" t="s">
        <v>263</v>
      </c>
      <c r="F3" s="137" t="s">
        <v>279</v>
      </c>
      <c r="G3" s="138"/>
      <c r="H3" s="138"/>
    </row>
    <row r="4" customFormat="false" ht="27" hidden="false" customHeight="true" outlineLevel="0" collapsed="false">
      <c r="A4" s="57" t="s">
        <v>280</v>
      </c>
      <c r="B4" s="57"/>
      <c r="C4" s="140" t="n">
        <f aca="false">SUM(C5:C12)</f>
        <v>420910.733</v>
      </c>
      <c r="D4" s="140" t="n">
        <f aca="false">SUM(D5:D12)</f>
        <v>408732.617</v>
      </c>
      <c r="E4" s="141" t="n">
        <f aca="false">D4/C4*100</f>
        <v>97.1067223890439</v>
      </c>
      <c r="F4" s="142" t="n">
        <v>100</v>
      </c>
      <c r="G4" s="143"/>
      <c r="H4" s="143"/>
      <c r="I4" s="81"/>
    </row>
    <row r="5" customFormat="false" ht="18.75" hidden="false" customHeight="true" outlineLevel="0" collapsed="false">
      <c r="A5" s="144" t="s">
        <v>281</v>
      </c>
      <c r="B5" s="145" t="s">
        <v>282</v>
      </c>
      <c r="C5" s="146" t="n">
        <v>27706.191</v>
      </c>
      <c r="D5" s="146" t="n">
        <v>27456.176</v>
      </c>
      <c r="E5" s="136" t="n">
        <f aca="false">D5/C5*100</f>
        <v>99.0976204560201</v>
      </c>
      <c r="F5" s="136" t="n">
        <f aca="false">D5/D4*100</f>
        <v>6.71739295031598</v>
      </c>
      <c r="G5" s="147"/>
      <c r="H5" s="147"/>
      <c r="I5" s="81"/>
    </row>
    <row r="6" customFormat="false" ht="16.5" hidden="false" customHeight="true" outlineLevel="0" collapsed="false">
      <c r="A6" s="144" t="s">
        <v>283</v>
      </c>
      <c r="B6" s="145" t="s">
        <v>284</v>
      </c>
      <c r="C6" s="146" t="n">
        <v>596</v>
      </c>
      <c r="D6" s="146" t="n">
        <v>596</v>
      </c>
      <c r="E6" s="136" t="n">
        <f aca="false">D6/C6*100</f>
        <v>100</v>
      </c>
      <c r="F6" s="136" t="n">
        <f aca="false">D6/D4*100</f>
        <v>0.145816598727671</v>
      </c>
      <c r="G6" s="147"/>
      <c r="H6" s="147"/>
      <c r="I6" s="81"/>
    </row>
    <row r="7" customFormat="false" ht="15.75" hidden="false" customHeight="true" outlineLevel="0" collapsed="false">
      <c r="A7" s="144" t="s">
        <v>285</v>
      </c>
      <c r="B7" s="145" t="s">
        <v>286</v>
      </c>
      <c r="C7" s="146" t="n">
        <v>318477.608</v>
      </c>
      <c r="D7" s="146" t="n">
        <v>313722.387</v>
      </c>
      <c r="E7" s="136" t="n">
        <f aca="false">D7/C7*100</f>
        <v>98.5068900040219</v>
      </c>
      <c r="F7" s="136" t="n">
        <f aca="false">D7/D4*100</f>
        <v>76.7549184850105</v>
      </c>
      <c r="G7" s="148" t="n">
        <f aca="false">F7+F8+F9+F10</f>
        <v>88.2690225820662</v>
      </c>
      <c r="H7" s="147"/>
      <c r="I7" s="81"/>
    </row>
    <row r="8" customFormat="false" ht="30.75" hidden="false" customHeight="true" outlineLevel="0" collapsed="false">
      <c r="A8" s="144" t="s">
        <v>287</v>
      </c>
      <c r="B8" s="145" t="s">
        <v>288</v>
      </c>
      <c r="C8" s="146" t="n">
        <v>12247.934</v>
      </c>
      <c r="D8" s="146" t="n">
        <v>10991.506</v>
      </c>
      <c r="E8" s="136" t="n">
        <f aca="false">D8/C8*100</f>
        <v>89.7417148067584</v>
      </c>
      <c r="F8" s="136" t="n">
        <f aca="false">D8/D4*100</f>
        <v>2.6891678184812</v>
      </c>
      <c r="G8" s="148"/>
      <c r="H8" s="147"/>
      <c r="I8" s="81"/>
    </row>
    <row r="9" customFormat="false" ht="17.25" hidden="false" customHeight="true" outlineLevel="0" collapsed="false">
      <c r="A9" s="144" t="s">
        <v>289</v>
      </c>
      <c r="B9" s="145" t="n">
        <v>1000</v>
      </c>
      <c r="C9" s="146" t="n">
        <v>41796.6</v>
      </c>
      <c r="D9" s="146" t="n">
        <v>35882.208</v>
      </c>
      <c r="E9" s="136" t="n">
        <f aca="false">D9/C9*100</f>
        <v>85.8495858514808</v>
      </c>
      <c r="F9" s="136" t="n">
        <f aca="false">D9/D4*100</f>
        <v>8.77889517684369</v>
      </c>
      <c r="G9" s="148"/>
      <c r="H9" s="147"/>
      <c r="I9" s="81"/>
    </row>
    <row r="10" customFormat="false" ht="16.5" hidden="false" customHeight="true" outlineLevel="0" collapsed="false">
      <c r="A10" s="144" t="s">
        <v>290</v>
      </c>
      <c r="B10" s="145" t="n">
        <v>1100</v>
      </c>
      <c r="C10" s="146" t="n">
        <v>190</v>
      </c>
      <c r="D10" s="146" t="n">
        <v>188.185</v>
      </c>
      <c r="E10" s="136" t="n">
        <f aca="false">D10/C10*100</f>
        <v>99.0447368421053</v>
      </c>
      <c r="F10" s="146" t="n">
        <f aca="false">D10/D4*100</f>
        <v>0.0460411017308169</v>
      </c>
      <c r="G10" s="148"/>
      <c r="H10" s="147"/>
      <c r="I10" s="81"/>
    </row>
    <row r="11" customFormat="false" ht="24.75" hidden="false" customHeight="true" outlineLevel="0" collapsed="false">
      <c r="A11" s="144" t="s">
        <v>291</v>
      </c>
      <c r="B11" s="145" t="n">
        <v>1300</v>
      </c>
      <c r="C11" s="146" t="n">
        <v>1121.4</v>
      </c>
      <c r="D11" s="146" t="n">
        <v>1121.155</v>
      </c>
      <c r="E11" s="146" t="n">
        <f aca="false">D11/C11*100</f>
        <v>99.978152309613</v>
      </c>
      <c r="F11" s="136" t="n">
        <f aca="false">D11/D4*100</f>
        <v>0.274300350245843</v>
      </c>
      <c r="G11" s="147"/>
      <c r="H11" s="147"/>
      <c r="I11" s="81"/>
    </row>
    <row r="12" customFormat="false" ht="17.25" hidden="false" customHeight="true" outlineLevel="0" collapsed="false">
      <c r="A12" s="144" t="s">
        <v>292</v>
      </c>
      <c r="B12" s="145" t="n">
        <v>1400</v>
      </c>
      <c r="C12" s="146" t="n">
        <v>18775</v>
      </c>
      <c r="D12" s="146" t="n">
        <v>18775</v>
      </c>
      <c r="E12" s="136" t="n">
        <f aca="false">D12/C12*100</f>
        <v>100</v>
      </c>
      <c r="F12" s="136" t="n">
        <f aca="false">D12/D4*100</f>
        <v>4.59346751864435</v>
      </c>
      <c r="G12" s="147"/>
      <c r="H12" s="147"/>
      <c r="I12" s="81"/>
    </row>
    <row r="13" customFormat="false" ht="12.75" hidden="false" customHeight="false" outlineLevel="0" collapsed="false">
      <c r="F13" s="149"/>
    </row>
  </sheetData>
  <mergeCells count="2">
    <mergeCell ref="A1:F1"/>
    <mergeCell ref="G7:G10"/>
  </mergeCells>
  <printOptions headings="false" gridLines="false" gridLinesSet="true" horizontalCentered="false" verticalCentered="false"/>
  <pageMargins left="0.9840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1:04Z</dcterms:created>
  <dc:creator>FINOTDEL</dc:creator>
  <dc:description/>
  <dc:language>en-US</dc:language>
  <cp:lastModifiedBy>Финансы</cp:lastModifiedBy>
  <cp:lastPrinted>2015-03-20T06:43:56Z</cp:lastPrinted>
  <dcterms:modified xsi:type="dcterms:W3CDTF">2015-03-20T06:50:31Z</dcterms:modified>
  <cp:revision>0</cp:revision>
  <dc:subject/>
  <dc:title/>
</cp:coreProperties>
</file>