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(7)" sheetId="1" state="visible" r:id="rId2"/>
    <sheet name="прил 4(9)" sheetId="2" state="visible" r:id="rId3"/>
    <sheet name="прил5 (11)" sheetId="3" state="visible" r:id="rId4"/>
  </sheets>
  <definedNames>
    <definedName function="false" hidden="false" localSheetId="0" name="_xlnm.Print_Area" vbProcedure="false">'прил 3(7)'!$A$1:$H$354</definedName>
    <definedName function="false" hidden="false" localSheetId="1" name="_xlnm.Print_Area" vbProcedure="false">'прил 4(9)'!$A$1:$J$390</definedName>
    <definedName function="false" hidden="false" localSheetId="2" name="_xlnm.Print_Area" vbProcedure="false">'прил5 (11)'!$A$1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365">
  <si>
    <t xml:space="preserve">                                                                                                                   Приложение №3</t>
  </si>
  <si>
    <t xml:space="preserve">к Проекту  Решения  Представительного собрания  Глушковского района Курской области  "Об утверждении  отчета об исполнении бюджета муниципального района "Глушковский район" Курской области за 2014 год"</t>
  </si>
  <si>
    <t xml:space="preserve">от "___" ______________2015 г. № ___</t>
  </si>
  <si>
    <t xml:space="preserve">Отчет об исполнении бюджета муниципального района "Глушковский район" Курской области </t>
  </si>
  <si>
    <t xml:space="preserve">за  2014 год по разделам  и подразделам , целевым статьям и видам  расходов  классификации  расходов бюджета</t>
  </si>
  <si>
    <t xml:space="preserve">тыс. 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14 год</t>
  </si>
  <si>
    <t xml:space="preserve">Исполнено за 2014 год</t>
  </si>
  <si>
    <t xml:space="preserve">% испо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 0 0000</t>
  </si>
  <si>
    <t xml:space="preserve">Глава администрации органа местного самоуправле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3 0 0000</t>
  </si>
  <si>
    <t xml:space="preserve">Председатель законодательного (представительного) органа муниципального образования</t>
  </si>
  <si>
    <t xml:space="preserve">73 1 0000</t>
  </si>
  <si>
    <t xml:space="preserve">73 1 1402</t>
  </si>
  <si>
    <t xml:space="preserve">Аппарат органа законодательной (представительной) власти муниципального образования</t>
  </si>
  <si>
    <t xml:space="preserve">73 2 0000</t>
  </si>
  <si>
    <t xml:space="preserve">73 2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.</t>
  </si>
  <si>
    <t xml:space="preserve">02 0 0000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1322</t>
  </si>
  <si>
    <t xml:space="preserve">Муниципальная программа  Глушковского района Курской области «Улучшение демографической ситуации, совершенствование социальной поддержки семьи и детей  в Глушковском   районе Курской области на 2014-2016 г.г.».</t>
  </si>
  <si>
    <t xml:space="preserve">07 0 0000</t>
  </si>
  <si>
    <t xml:space="preserve">Подпрограмма  "Улучшение демографической ситуации, укрепление института семьи, повышение качества семей с детьми" муниципальной программы  Глушковского района Курской области «Улучшение демографической ситуации, совершенствование социальной поддержки семьи и детей  в Глушковском   районе Курской области на 2014-2016 г.г.».</t>
  </si>
  <si>
    <t xml:space="preserve">07 1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7 1 131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08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08 1 0000</t>
  </si>
  <si>
    <t xml:space="preserve">Осуществление отдельных государственных полномочий в сфере архивного дела</t>
  </si>
  <si>
    <t xml:space="preserve">08 1 1336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00</t>
  </si>
  <si>
    <t xml:space="preserve">Подпрограмма "Обеспечение общественной безопасности и безопасности граждан" 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Непрограммная деятельность органов местного самоуправления</t>
  </si>
  <si>
    <t xml:space="preserve">75 0 0000</t>
  </si>
  <si>
    <t xml:space="preserve">Непрограммные расходы органов местного самоуправления</t>
  </si>
  <si>
    <t xml:space="preserve">75 1 0000</t>
  </si>
  <si>
    <t xml:space="preserve">Осуществление отдельных государственных полномочий в сфере трудовых отношений</t>
  </si>
  <si>
    <t xml:space="preserve">75 1 1331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5 1 1348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5 1 5120</t>
  </si>
  <si>
    <t xml:space="preserve">Обеспечение деятельности финансовых, налоговых и таможенных органов и органов финансового (финансово-бюджетного) надзора проведения выборов и референдумов</t>
  </si>
  <si>
    <t xml:space="preserve">06</t>
  </si>
  <si>
    <t xml:space="preserve">Обеспечение деятельности контрольно-счетного органа муниципального района </t>
  </si>
  <si>
    <t xml:space="preserve">78 0 0000</t>
  </si>
  <si>
    <t xml:space="preserve">Руководитель контрольно-счетного органа  муниципального района</t>
  </si>
  <si>
    <t xml:space="preserve">78 1 0000</t>
  </si>
  <si>
    <t xml:space="preserve">78 1 1402</t>
  </si>
  <si>
    <t xml:space="preserve">Обеспечение проведения выборов и референдумов</t>
  </si>
  <si>
    <t xml:space="preserve">07</t>
  </si>
  <si>
    <t xml:space="preserve">77 0 0000</t>
  </si>
  <si>
    <t xml:space="preserve">Проведение выборов главы муниципального образования</t>
  </si>
  <si>
    <t xml:space="preserve">77 1 0000</t>
  </si>
  <si>
    <t xml:space="preserve">Проведение выборов и референдумов</t>
  </si>
  <si>
    <t xml:space="preserve">77 1 1413</t>
  </si>
  <si>
    <t xml:space="preserve">Проведение выборов в представительные органы муниципального образования</t>
  </si>
  <si>
    <t xml:space="preserve">77 2 0000</t>
  </si>
  <si>
    <t xml:space="preserve">77 2 1413</t>
  </si>
  <si>
    <t xml:space="preserve">Резервные фонды</t>
  </si>
  <si>
    <t xml:space="preserve">11</t>
  </si>
  <si>
    <t xml:space="preserve">Резервные фонды исполнительных органов местного самоуправления</t>
  </si>
  <si>
    <t xml:space="preserve">76 0 0000</t>
  </si>
  <si>
    <t xml:space="preserve">76 1 0000</t>
  </si>
  <si>
    <t xml:space="preserve">Резервный фонд местной администрации</t>
  </si>
  <si>
    <t xml:space="preserve">76 1 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 в Глушковском районе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2 0000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02 2 1471</t>
  </si>
  <si>
    <t xml:space="preserve">Подпрограмма "Повышение эффективности государственной поддержки социально ориентированных некоммерческих организаций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казание финансовой поддержки общественным организациям инвалидов</t>
  </si>
  <si>
    <t xml:space="preserve">02 3 1470</t>
  </si>
  <si>
    <t xml:space="preserve">Муниципальная программа Глушковского района Курской области "Содействие занятости населения Глушковского района Курской области на 2014-2016 годы"</t>
  </si>
  <si>
    <t xml:space="preserve">06 0 0000</t>
  </si>
  <si>
    <t xml:space="preserve">Подпрограмма  «Активная политика занятости населения и социальная поддержка безработных граждан» муниципальной программы Глушковского района Курской области "Содействие занятости населения Глушковского района Курской области на 2014-2016 годы"</t>
  </si>
  <si>
    <t xml:space="preserve">06 1 0000</t>
  </si>
  <si>
    <t xml:space="preserve">Мероприятия по развитию рынка труда и повышению эффективности занятости населения</t>
  </si>
  <si>
    <t xml:space="preserve">06 1 1460</t>
  </si>
  <si>
    <t xml:space="preserve">Мероприятия, направленные на укрепление института семьи, здоровьесбережение населения, профилактику социального сиротства </t>
  </si>
  <si>
    <t xml:space="preserve">07 1 1469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лушковском районе Курской области"
</t>
  </si>
  <si>
    <t xml:space="preserve">Мероприятия по обеспечению сохранности архивных документов</t>
  </si>
  <si>
    <t xml:space="preserve">08 1 1461</t>
  </si>
  <si>
    <t xml:space="preserve">Муниципальная программа Глушковского района Курской области "Повышение безопасности дорожного движения в  Глушковском районе Курской области на 2013-2020 г.г."</t>
  </si>
  <si>
    <t xml:space="preserve">10 0 0000</t>
  </si>
  <si>
    <t xml:space="preserve">Подпрограмма «Повышение правового сознания и предупреждение опасного поведения участников дорожного движения» муниципальной программы Глушковского района Курской области "Повышение безопасности дорожного движения в  Глушковском районе Курской области на 2013-2020 г.г."</t>
  </si>
  <si>
    <t xml:space="preserve">10 1 0000</t>
  </si>
  <si>
    <t xml:space="preserve">Мероприятия по повышению правового сознания и предупреждению опасного поведения участников дорожного движения</t>
  </si>
  <si>
    <t xml:space="preserve">10 1 1462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органа местного самоуправления</t>
  </si>
  <si>
    <t xml:space="preserve">74 1 0000</t>
  </si>
  <si>
    <t xml:space="preserve">Выполнение других (прочих) обязательств органа местного самоуправления</t>
  </si>
  <si>
    <t xml:space="preserve">74 1 1404</t>
  </si>
  <si>
    <t xml:space="preserve">Расходы на обеспечение деятельности (оказание услуг) муниципальных учреждений</t>
  </si>
  <si>
    <t xml:space="preserve">75 1 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5 1 593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 Администрации Курской области</t>
  </si>
  <si>
    <t xml:space="preserve">84 1 1003</t>
  </si>
  <si>
    <t xml:space="preserve">Социальное обеспечение и иные выплаты населению</t>
  </si>
  <si>
    <t xml:space="preserve">30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Глушковского района Курской области "Создание условий для предоставления транспортных услуг населению и организация транспортного обслуживания населения в границах Глушковского района на 2014 год"</t>
  </si>
  <si>
    <t xml:space="preserve">11 0 0000</t>
  </si>
  <si>
    <t xml:space="preserve">Подпрограмма "Обеспечение равной доступности услуг общественного транспорта на территории муниципального образования для отдельных категорий граждан" муниципальной программы Глушковского района Курской области "Создание условий для предоставления транспортных услуг населению и организация транспортного обслуживания населения в границах Глушковского района на 2014 год"</t>
  </si>
  <si>
    <t xml:space="preserve">11 1 0000</t>
  </si>
  <si>
    <t xml:space="preserve">Отдельные мероприятия по другим видам транспорта</t>
  </si>
  <si>
    <t xml:space="preserve">11 1 1426</t>
  </si>
  <si>
    <t xml:space="preserve">Дорожное хозяйство (дорожные фонды)</t>
  </si>
  <si>
    <t xml:space="preserve">09</t>
  </si>
  <si>
    <t xml:space="preserve">Капитальный ремлнт, ремонт и содержание автомобильных дорог общего пользования местного значения</t>
  </si>
  <si>
    <t xml:space="preserve">75 1 1424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Глушковского района Курской области "Энергосбережение и повышение энергетической эффективности Глушковского района Курской области на период 2010-2015 года и на перспективу до 2020 года"</t>
  </si>
  <si>
    <t xml:space="preserve">09 0 0000</t>
  </si>
  <si>
    <t xml:space="preserve">Подпрограмма «Мероприятия  по энергосбережению и по-вышению энергетической эффективности муниципальных учреждений Глушковского района Курской области»  муниципальной  программы Глушковского района Курской области  «Энергосбережение и повышение энергетической  эффективности Глушковского района Курской области на период 2010-2015 г.г. и на перспективу до 2020 года»
</t>
  </si>
  <si>
    <t xml:space="preserve">09 1 0000</t>
  </si>
  <si>
    <t xml:space="preserve">Мероприятия в области энергосбережения</t>
  </si>
  <si>
    <t xml:space="preserve">09 1 1434</t>
  </si>
  <si>
    <t xml:space="preserve">Проведение кадастровых работ (межевание земельных участков) с целью осуществления государственного кадастрового учета по земельным участкам; </t>
  </si>
  <si>
    <t xml:space="preserve">75 1 1463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1 0 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1 1 0000</t>
  </si>
  <si>
    <t xml:space="preserve">Расходы на проведение капитального ремонта муниципальных дошкольных образовательных организаций</t>
  </si>
  <si>
    <t xml:space="preserve">01 1 1301</t>
  </si>
  <si>
    <t xml:space="preserve">Расходы на 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1 1 1302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1 1 1303</t>
  </si>
  <si>
    <t xml:space="preserve">01 1 140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1 1 1410</t>
  </si>
  <si>
    <t xml:space="preserve">Общее образование</t>
  </si>
  <si>
    <t xml:space="preserve">Реализация основ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.</t>
  </si>
  <si>
    <t xml:space="preserve">01 1 1304</t>
  </si>
  <si>
    <t xml:space="preserve">Расходы на  проведение капитального ремонта муниципальных образовательных организаций</t>
  </si>
  <si>
    <t xml:space="preserve">01 1 1305</t>
  </si>
  <si>
    <t xml:space="preserve">Расходы  на предоставление мер социальной поддержки  работникам муниципальных образовательных организаций</t>
  </si>
  <si>
    <t xml:space="preserve">01 1 1306</t>
  </si>
  <si>
    <t xml:space="preserve">Расходы на приобретение оборудования для школьных столовых в рамках комплекса мер по модернизации общего образоавния</t>
  </si>
  <si>
    <t xml:space="preserve">01 1 1308</t>
  </si>
  <si>
    <t xml:space="preserve">Расходы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1 1 1309</t>
  </si>
  <si>
    <t xml:space="preserve">Ежемесячное денежное вознаграждение за классное руководство</t>
  </si>
  <si>
    <t xml:space="preserve">01 1 1311</t>
  </si>
  <si>
    <t xml:space="preserve">Субсидии местным бюджетам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1 1 1359</t>
  </si>
  <si>
    <t xml:space="preserve">Средства муниципальных образований   на предоставление мер социальной поддержки  работникам муниципальных образовательных организаций</t>
  </si>
  <si>
    <t xml:space="preserve">01 1 1409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авния</t>
  </si>
  <si>
    <t xml:space="preserve">01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1 1 1412</t>
  </si>
  <si>
    <t xml:space="preserve">Средства муниципальных образований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01 1 1476</t>
  </si>
  <si>
    <t xml:space="preserve">Мероприятия государственной программы Российской Федерации "Доступная среда" на 2011-2015 г.г.</t>
  </si>
  <si>
    <t xml:space="preserve">01 1 5027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1 2 0000</t>
  </si>
  <si>
    <t xml:space="preserve">01 2 1401</t>
  </si>
  <si>
    <t xml:space="preserve">Поддержка одаренных детей</t>
  </si>
  <si>
    <t xml:space="preserve">01 2 1472</t>
  </si>
  <si>
    <t xml:space="preserve">Мероприятия по развитию дополнительного и неформального образования детей </t>
  </si>
  <si>
    <t xml:space="preserve">01 2 1473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3 0 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03 2 0000</t>
  </si>
  <si>
    <t xml:space="preserve">03 2 1401</t>
  </si>
  <si>
    <t xml:space="preserve">Гранты на развитие культуры и искусства</t>
  </si>
  <si>
    <t xml:space="preserve">03 2 1182</t>
  </si>
  <si>
    <t xml:space="preserve">Молодежная политика  и оздоровление детей </t>
  </si>
  <si>
    <t xml:space="preserve">Муниципальная программа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05 0 0000</t>
  </si>
  <si>
    <t xml:space="preserve">Подпрограмма "Молодежь Глушковского района" муниципальной программы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05 1 0000</t>
  </si>
  <si>
    <t xml:space="preserve">Реализация мероприятий в сфере молодежной политики</t>
  </si>
  <si>
    <t xml:space="preserve">05 1 1414</t>
  </si>
  <si>
    <t xml:space="preserve">Подпрограмма "Оздоровление и отдых детей Глушковского района" муниципальной программы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05 2 0000</t>
  </si>
  <si>
    <t xml:space="preserve">05 2 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Средства муниципальных образований на реализацию мероприятий по организации отдыха детей в каникулярное время</t>
  </si>
  <si>
    <t xml:space="preserve">05 2 1408</t>
  </si>
  <si>
    <t xml:space="preserve">Расходы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5 2 1354</t>
  </si>
  <si>
    <t xml:space="preserve">Другие вопросы в области образования</t>
  </si>
  <si>
    <t xml:space="preserve"> 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» и прочие мероприятия в области образования» муниципальной программы Глушковского района Курской области «Развитие образования в Глушковском районе Курской области» </t>
  </si>
  <si>
    <t xml:space="preserve">01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1 4 1312</t>
  </si>
  <si>
    <t xml:space="preserve">01 4 1401</t>
  </si>
  <si>
    <t xml:space="preserve">Проведение мероприятий в области образования</t>
  </si>
  <si>
    <t xml:space="preserve">01 4 1474</t>
  </si>
  <si>
    <t xml:space="preserve">Культура , кинематография</t>
  </si>
  <si>
    <t xml:space="preserve">Культура 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3 1 0000</t>
  </si>
  <si>
    <t xml:space="preserve"> 03 1 1401</t>
  </si>
  <si>
    <t xml:space="preserve">Развитие библиотечного дела</t>
  </si>
  <si>
    <t xml:space="preserve"> 03 1 1465</t>
  </si>
  <si>
    <t xml:space="preserve"> 03 2 1401</t>
  </si>
  <si>
    <t xml:space="preserve">Проведение мероприятий в области культуры</t>
  </si>
  <si>
    <t xml:space="preserve"> 03 2 1466</t>
  </si>
  <si>
    <t xml:space="preserve">Муниципальная программа  Глушковского района Курской области  «Улучшение демографической ситуации, совершенствование социальной поддержки семьи и детей  в Глушковском   районе Курской области на 2014-2016 г.г.».</t>
  </si>
  <si>
    <t xml:space="preserve">Мероприятия, направленные на укрепление института семьи и здоровьесбережение населения, профилактику социального сиротства </t>
  </si>
  <si>
    <t xml:space="preserve">Другие вопросы  в области культуры, кинематографии</t>
  </si>
  <si>
    <t xml:space="preserve">Подпрограмма "Обеспечение условий реализации  муниципальной программы"Развитие культуры в Глушковском районе Курской области" муниципальной программы Глушковского района Курской области  "Развитие культуры в Глушковском районе Курской области"</t>
  </si>
  <si>
    <t xml:space="preserve">03 3 0000</t>
  </si>
  <si>
    <t xml:space="preserve">03 3 1401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3 3 1334</t>
  </si>
  <si>
    <t xml:space="preserve">Социальная политика</t>
  </si>
  <si>
    <t xml:space="preserve">Пенсионное обеспечение</t>
  </si>
  <si>
    <t xml:space="preserve">1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Доплата к пенсиям муниципальных служащих органов местного самоуправления</t>
  </si>
  <si>
    <t xml:space="preserve">10 </t>
  </si>
  <si>
    <t xml:space="preserve">02 1 1464</t>
  </si>
  <si>
    <t xml:space="preserve">Социальное обеспечение населения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1 1 1307</t>
  </si>
  <si>
    <t xml:space="preserve">01 2 1307</t>
  </si>
  <si>
    <t xml:space="preserve">Ежемесячное пособие на ребенка</t>
  </si>
  <si>
    <t xml:space="preserve">02 1 111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1118</t>
  </si>
  <si>
    <t xml:space="preserve">Обеспечение  мер  социальной  поддержки  ветеранов  труда</t>
  </si>
  <si>
    <t xml:space="preserve">02 1 1315</t>
  </si>
  <si>
    <t xml:space="preserve">Обеспечение  мер  социальной  поддержки труженников тыла</t>
  </si>
  <si>
    <t xml:space="preserve">02 1 1316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3 3 1335</t>
  </si>
  <si>
    <t xml:space="preserve">Охрана семьи и детства 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1 1 13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7 1 1319</t>
  </si>
  <si>
    <t xml:space="preserve">Физическая культура  и спорт</t>
  </si>
  <si>
    <t xml:space="preserve">Физическая культура  </t>
  </si>
  <si>
    <t xml:space="preserve">Муниципальная программа Глушковского района Курской области "Развитие физической культуры и спорта Глушковском районе Курской области на 2014-2016 г.г."</t>
  </si>
  <si>
    <t xml:space="preserve">04 0 0000</t>
  </si>
  <si>
    <t xml:space="preserve">Подпрограмма "Развитие физической культуры и массового спорта в Глушковском районе Курской области" муниципальной программы Глушковского района Курской области "Развитие физической культуры и спорта Глушковском районе Курской области на 2014-2016 г.г."</t>
  </si>
  <si>
    <t xml:space="preserve">04 1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4 1 1406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4 1 14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Создание условий для эффективного и ответственного управления муниципальными финансами, государственным долгом и повышения устойчивости бюджета Глушковского района  Курской области"</t>
  </si>
  <si>
    <t xml:space="preserve">13 0 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Создание условий для эффективного и ответственного управления муниципальными финансами, государственным долгом и повышения устойчивости бюджета Глушковского района  Курской области"</t>
  </si>
  <si>
    <t xml:space="preserve">13 2 0000</t>
  </si>
  <si>
    <t xml:space="preserve">Процентные платежи по муниципальному долгу</t>
  </si>
  <si>
    <t xml:space="preserve">13 2 147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в Глушковском районе Курской области» муниципальной программы Глушковского района Курской области «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а Глушковского района  Курской области»</t>
  </si>
  <si>
    <t xml:space="preserve">13 3 0000</t>
  </si>
  <si>
    <t xml:space="preserve">Выравнивание бюджетной обеспеченности поселений из районного фонда финансовой поддержки</t>
  </si>
  <si>
    <t xml:space="preserve">13 3 1345</t>
  </si>
  <si>
    <t xml:space="preserve">Межбюджетные трансферты</t>
  </si>
  <si>
    <t xml:space="preserve">500</t>
  </si>
  <si>
    <t xml:space="preserve">                                                                   Приложение №4</t>
  </si>
  <si>
    <t xml:space="preserve">к  Проекту Решения  Представительного собрания  Глушковского района Курской области  "Об утверждении  отчета об исполнении бюджета муниципального района "Глушковский район" Курской области за 2014 год"  </t>
  </si>
  <si>
    <t xml:space="preserve">от "___" _________________2015 г. № _____</t>
  </si>
  <si>
    <t xml:space="preserve">за  2014 год в соответствии с ведомственной структурой расходов бюджетов</t>
  </si>
  <si>
    <t xml:space="preserve">тыс.руб.</t>
  </si>
  <si>
    <t xml:space="preserve">ГРБС</t>
  </si>
  <si>
    <t xml:space="preserve">Бюджет 2014 год</t>
  </si>
  <si>
    <t xml:space="preserve">Предпринимательская деятельность 2014 год</t>
  </si>
  <si>
    <t xml:space="preserve">% исполнения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Отдел Культуры Администрации Глушковского района Курской области </t>
  </si>
  <si>
    <t xml:space="preserve">005</t>
  </si>
  <si>
    <t xml:space="preserve">Муниципальная  программа  Глушковского района Курской области "Энергосбережение и повышение энергетической эффективности Глушковского района Курской области на период 2010-2015 года и на перспективу до 2020 года"</t>
  </si>
  <si>
    <t xml:space="preserve">                                                                   Приложение №5</t>
  </si>
  <si>
    <t xml:space="preserve">к Проекту  Решения  Представительного собрания  Глушковского района Курской области  "Об утверждении  отчета об исполнении бюджета муниципального района "Глушковский район" Курской области за 2014 год"  </t>
  </si>
  <si>
    <t xml:space="preserve">Отчет об исполнении бюджета муниципального района "Глушковский район" за 2014 год по распределению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</t>
  </si>
  <si>
    <t xml:space="preserve">Сохранение и развитие образования в сфере культуры и искусства</t>
  </si>
  <si>
    <t xml:space="preserve">03 2 1467</t>
  </si>
  <si>
    <t xml:space="preserve">03 3 1307</t>
  </si>
  <si>
    <t xml:space="preserve">Капитальный ремонт, ремонт и содержание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0"/>
    <numFmt numFmtId="168" formatCode="#,##0.00000"/>
    <numFmt numFmtId="169" formatCode="#,##0.0"/>
    <numFmt numFmtId="170" formatCode="#,##0.00"/>
    <numFmt numFmtId="171" formatCode="0.000"/>
    <numFmt numFmtId="172" formatCode="0.0"/>
    <numFmt numFmtId="173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точненное прилож№1 б-та2002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8.14"/>
    <col collapsed="false" customWidth="true" hidden="false" outlineLevel="0" max="3" min="3" style="2" width="8.14"/>
    <col collapsed="false" customWidth="true" hidden="false" outlineLevel="0" max="4" min="4" style="2" width="10.56"/>
    <col collapsed="false" customWidth="true" hidden="false" outlineLevel="0" max="5" min="5" style="3" width="7.99"/>
    <col collapsed="false" customWidth="true" hidden="true" outlineLevel="0" max="6" min="6" style="3" width="27.56"/>
    <col collapsed="false" customWidth="true" hidden="false" outlineLevel="0" max="7" min="7" style="3" width="25.41"/>
    <col collapsed="false" customWidth="true" hidden="tru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8.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7"/>
    </row>
    <row r="3" customFormat="false" ht="30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9"/>
      <c r="I3" s="7"/>
    </row>
    <row r="4" customFormat="false" ht="5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31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</row>
    <row r="6" s="13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6.5" hidden="false" customHeight="true" outlineLevel="0" collapsed="false">
      <c r="A7" s="14"/>
      <c r="B7" s="13"/>
      <c r="G7" s="15" t="s">
        <v>5</v>
      </c>
      <c r="H7" s="15"/>
    </row>
    <row r="8" customFormat="false" ht="21" hidden="false" customHeight="true" outlineLevel="0" collapsed="false">
      <c r="A8" s="16" t="s">
        <v>6</v>
      </c>
      <c r="B8" s="17" t="s">
        <v>7</v>
      </c>
      <c r="C8" s="17" t="s">
        <v>8</v>
      </c>
      <c r="D8" s="18" t="s">
        <v>9</v>
      </c>
      <c r="E8" s="18" t="s">
        <v>10</v>
      </c>
      <c r="F8" s="19" t="s">
        <v>11</v>
      </c>
      <c r="G8" s="20" t="s">
        <v>12</v>
      </c>
      <c r="H8" s="21" t="s">
        <v>13</v>
      </c>
    </row>
    <row r="9" customFormat="false" ht="24.75" hidden="false" customHeight="true" outlineLevel="0" collapsed="false">
      <c r="A9" s="16"/>
      <c r="B9" s="17"/>
      <c r="C9" s="17"/>
      <c r="D9" s="18"/>
      <c r="E9" s="18"/>
      <c r="F9" s="19"/>
      <c r="G9" s="20"/>
      <c r="H9" s="21"/>
    </row>
    <row r="10" s="27" customFormat="true" ht="12.75" hidden="false" customHeight="true" outlineLevel="0" collapsed="false">
      <c r="A10" s="22" t="n">
        <v>1</v>
      </c>
      <c r="B10" s="23" t="s">
        <v>14</v>
      </c>
      <c r="C10" s="23" t="s">
        <v>15</v>
      </c>
      <c r="D10" s="24" t="s">
        <v>16</v>
      </c>
      <c r="E10" s="24" t="s">
        <v>17</v>
      </c>
      <c r="F10" s="25" t="s">
        <v>18</v>
      </c>
      <c r="G10" s="25" t="s">
        <v>18</v>
      </c>
      <c r="H10" s="26"/>
    </row>
    <row r="11" s="35" customFormat="true" ht="20.25" hidden="false" customHeight="false" outlineLevel="0" collapsed="false">
      <c r="A11" s="28" t="s">
        <v>19</v>
      </c>
      <c r="B11" s="29"/>
      <c r="C11" s="29"/>
      <c r="D11" s="29"/>
      <c r="E11" s="30"/>
      <c r="F11" s="31" t="n">
        <f aca="false">F12+F132+F152+F257+F287+F335+F343+F349</f>
        <v>397309.26308</v>
      </c>
      <c r="G11" s="32" t="n">
        <f aca="false">G12+G132+G152+G257+G287+G335+G343+G349</f>
        <v>395038.97065</v>
      </c>
      <c r="H11" s="33" t="n">
        <f aca="false">(G11/F11)*100</f>
        <v>99.4285830608629</v>
      </c>
      <c r="I11" s="34"/>
    </row>
    <row r="12" s="41" customFormat="true" ht="15.75" hidden="false" customHeight="false" outlineLevel="0" collapsed="false">
      <c r="A12" s="36" t="s">
        <v>20</v>
      </c>
      <c r="B12" s="37" t="s">
        <v>21</v>
      </c>
      <c r="C12" s="37"/>
      <c r="D12" s="37"/>
      <c r="E12" s="38"/>
      <c r="F12" s="39" t="n">
        <f aca="false">F13+F18+F28+F83+F88+F75+F63+F68</f>
        <v>29458.128</v>
      </c>
      <c r="G12" s="40" t="n">
        <f aca="false">G13+G18+G28+G83+G88+G75+G63+G68</f>
        <v>29442.95177</v>
      </c>
      <c r="H12" s="33" t="n">
        <f aca="false">(G12/F12)*100</f>
        <v>99.9484820284575</v>
      </c>
    </row>
    <row r="13" s="41" customFormat="true" ht="25.5" hidden="false" customHeight="false" outlineLevel="0" collapsed="false">
      <c r="A13" s="42" t="s">
        <v>22</v>
      </c>
      <c r="B13" s="37" t="s">
        <v>21</v>
      </c>
      <c r="C13" s="37" t="s">
        <v>23</v>
      </c>
      <c r="D13" s="37"/>
      <c r="E13" s="38"/>
      <c r="F13" s="39" t="n">
        <f aca="false">F15</f>
        <v>1467.3</v>
      </c>
      <c r="G13" s="40" t="n">
        <f aca="false">G15</f>
        <v>1467.19886</v>
      </c>
      <c r="H13" s="33" t="n">
        <f aca="false">(G13/F13)*100</f>
        <v>99.9931070674027</v>
      </c>
    </row>
    <row r="14" s="41" customFormat="true" ht="26.25" hidden="false" customHeight="false" outlineLevel="0" collapsed="false">
      <c r="A14" s="43" t="s">
        <v>24</v>
      </c>
      <c r="B14" s="44" t="s">
        <v>21</v>
      </c>
      <c r="C14" s="44" t="s">
        <v>23</v>
      </c>
      <c r="D14" s="45" t="s">
        <v>25</v>
      </c>
      <c r="E14" s="46"/>
      <c r="F14" s="47" t="n">
        <f aca="false">F15</f>
        <v>1467.3</v>
      </c>
      <c r="G14" s="48" t="n">
        <f aca="false">G15</f>
        <v>1467.19886</v>
      </c>
      <c r="H14" s="33" t="n">
        <f aca="false">(G14/F14)*100</f>
        <v>99.9931070674027</v>
      </c>
    </row>
    <row r="15" customFormat="false" ht="15" hidden="false" customHeight="false" outlineLevel="0" collapsed="false">
      <c r="A15" s="49" t="s">
        <v>26</v>
      </c>
      <c r="B15" s="44" t="s">
        <v>21</v>
      </c>
      <c r="C15" s="44" t="s">
        <v>23</v>
      </c>
      <c r="D15" s="45" t="s">
        <v>27</v>
      </c>
      <c r="E15" s="46"/>
      <c r="F15" s="47" t="n">
        <f aca="false">F17</f>
        <v>1467.3</v>
      </c>
      <c r="G15" s="48" t="n">
        <f aca="false">G17</f>
        <v>1467.19886</v>
      </c>
      <c r="H15" s="33" t="n">
        <f aca="false">(G15/F15)*100</f>
        <v>99.9931070674027</v>
      </c>
    </row>
    <row r="16" customFormat="false" ht="26.25" hidden="false" customHeight="false" outlineLevel="0" collapsed="false">
      <c r="A16" s="50" t="s">
        <v>28</v>
      </c>
      <c r="B16" s="44" t="s">
        <v>21</v>
      </c>
      <c r="C16" s="44" t="s">
        <v>23</v>
      </c>
      <c r="D16" s="45" t="s">
        <v>29</v>
      </c>
      <c r="E16" s="46"/>
      <c r="F16" s="47" t="n">
        <f aca="false">F17</f>
        <v>1467.3</v>
      </c>
      <c r="G16" s="48" t="n">
        <f aca="false">G17</f>
        <v>1467.19886</v>
      </c>
      <c r="H16" s="33" t="n">
        <f aca="false">(G16/F16)*100</f>
        <v>99.9931070674027</v>
      </c>
      <c r="I16" s="51"/>
      <c r="J16" s="51"/>
    </row>
    <row r="17" customFormat="false" ht="51.75" hidden="false" customHeight="false" outlineLevel="0" collapsed="false">
      <c r="A17" s="43" t="s">
        <v>30</v>
      </c>
      <c r="B17" s="44" t="s">
        <v>21</v>
      </c>
      <c r="C17" s="44" t="s">
        <v>23</v>
      </c>
      <c r="D17" s="45" t="s">
        <v>29</v>
      </c>
      <c r="E17" s="52" t="s">
        <v>31</v>
      </c>
      <c r="F17" s="47" t="n">
        <f aca="false">1146+30+93+198.3</f>
        <v>1467.3</v>
      </c>
      <c r="G17" s="48" t="n">
        <v>1467.19886</v>
      </c>
      <c r="H17" s="33" t="n">
        <f aca="false">(G17/F17)*100</f>
        <v>99.9931070674027</v>
      </c>
      <c r="I17" s="51"/>
      <c r="J17" s="51"/>
    </row>
    <row r="18" customFormat="false" ht="38.25" hidden="false" customHeight="false" outlineLevel="0" collapsed="false">
      <c r="A18" s="42" t="s">
        <v>32</v>
      </c>
      <c r="B18" s="37" t="s">
        <v>21</v>
      </c>
      <c r="C18" s="37" t="s">
        <v>33</v>
      </c>
      <c r="D18" s="37"/>
      <c r="E18" s="38"/>
      <c r="F18" s="39" t="n">
        <f aca="false">F19</f>
        <v>1615</v>
      </c>
      <c r="G18" s="40" t="n">
        <f aca="false">G19</f>
        <v>1614.715</v>
      </c>
      <c r="H18" s="33" t="n">
        <f aca="false">(G18/F18)*100</f>
        <v>99.9823529411765</v>
      </c>
      <c r="I18" s="51"/>
      <c r="J18" s="53" t="n">
        <v>1091056.68</v>
      </c>
    </row>
    <row r="19" s="41" customFormat="true" ht="25.5" hidden="false" customHeight="false" outlineLevel="0" collapsed="false">
      <c r="A19" s="54" t="s">
        <v>34</v>
      </c>
      <c r="B19" s="37" t="s">
        <v>21</v>
      </c>
      <c r="C19" s="37" t="s">
        <v>33</v>
      </c>
      <c r="D19" s="55" t="s">
        <v>35</v>
      </c>
      <c r="E19" s="38"/>
      <c r="F19" s="39" t="n">
        <f aca="false">F20+F23</f>
        <v>1615</v>
      </c>
      <c r="G19" s="40" t="n">
        <f aca="false">G20+G23</f>
        <v>1614.715</v>
      </c>
      <c r="H19" s="33" t="n">
        <f aca="false">(G19/F19)*100</f>
        <v>99.9823529411765</v>
      </c>
      <c r="I19" s="56"/>
    </row>
    <row r="20" customFormat="false" ht="26.25" hidden="false" customHeight="false" outlineLevel="0" collapsed="false">
      <c r="A20" s="49" t="s">
        <v>36</v>
      </c>
      <c r="B20" s="44" t="s">
        <v>21</v>
      </c>
      <c r="C20" s="44" t="s">
        <v>33</v>
      </c>
      <c r="D20" s="45" t="s">
        <v>37</v>
      </c>
      <c r="E20" s="46"/>
      <c r="F20" s="47" t="n">
        <f aca="false">F21</f>
        <v>819</v>
      </c>
      <c r="G20" s="48" t="n">
        <f aca="false">G21</f>
        <v>818.83357</v>
      </c>
      <c r="H20" s="33" t="n">
        <f aca="false">(G20/F20)*100</f>
        <v>99.9796788766789</v>
      </c>
    </row>
    <row r="21" customFormat="false" ht="26.25" hidden="false" customHeight="false" outlineLevel="0" collapsed="false">
      <c r="A21" s="50" t="s">
        <v>28</v>
      </c>
      <c r="B21" s="44" t="s">
        <v>21</v>
      </c>
      <c r="C21" s="44" t="s">
        <v>33</v>
      </c>
      <c r="D21" s="45" t="s">
        <v>38</v>
      </c>
      <c r="E21" s="52"/>
      <c r="F21" s="47" t="n">
        <f aca="false">F22</f>
        <v>819</v>
      </c>
      <c r="G21" s="48" t="n">
        <f aca="false">G22</f>
        <v>818.83357</v>
      </c>
      <c r="H21" s="33" t="n">
        <f aca="false">(G21/F21)*100</f>
        <v>99.9796788766789</v>
      </c>
    </row>
    <row r="22" customFormat="false" ht="51.75" hidden="false" customHeight="false" outlineLevel="0" collapsed="false">
      <c r="A22" s="43" t="s">
        <v>30</v>
      </c>
      <c r="B22" s="44" t="s">
        <v>21</v>
      </c>
      <c r="C22" s="44" t="s">
        <v>33</v>
      </c>
      <c r="D22" s="45" t="s">
        <v>38</v>
      </c>
      <c r="E22" s="52" t="s">
        <v>31</v>
      </c>
      <c r="F22" s="47" t="n">
        <f aca="false">709-30-22-86+58+96+94</f>
        <v>819</v>
      </c>
      <c r="G22" s="48" t="n">
        <v>818.83357</v>
      </c>
      <c r="H22" s="33" t="n">
        <f aca="false">(G22/F22)*100</f>
        <v>99.9796788766789</v>
      </c>
    </row>
    <row r="23" customFormat="false" ht="26.25" hidden="false" customHeight="false" outlineLevel="0" collapsed="false">
      <c r="A23" s="49" t="s">
        <v>39</v>
      </c>
      <c r="B23" s="44" t="s">
        <v>21</v>
      </c>
      <c r="C23" s="44" t="s">
        <v>33</v>
      </c>
      <c r="D23" s="45" t="s">
        <v>40</v>
      </c>
      <c r="E23" s="52"/>
      <c r="F23" s="47" t="n">
        <f aca="false">F24</f>
        <v>796</v>
      </c>
      <c r="G23" s="48" t="n">
        <f aca="false">G24</f>
        <v>795.88143</v>
      </c>
      <c r="H23" s="33" t="n">
        <f aca="false">(G23/F23)*100</f>
        <v>99.9851042713568</v>
      </c>
    </row>
    <row r="24" customFormat="false" ht="26.25" hidden="false" customHeight="false" outlineLevel="0" collapsed="false">
      <c r="A24" s="50" t="s">
        <v>28</v>
      </c>
      <c r="B24" s="44" t="s">
        <v>21</v>
      </c>
      <c r="C24" s="44" t="s">
        <v>33</v>
      </c>
      <c r="D24" s="45" t="s">
        <v>41</v>
      </c>
      <c r="E24" s="52"/>
      <c r="F24" s="47" t="n">
        <f aca="false">F25+F26+F27</f>
        <v>796</v>
      </c>
      <c r="G24" s="48" t="n">
        <f aca="false">G25+G26+G27</f>
        <v>795.88143</v>
      </c>
      <c r="H24" s="33" t="n">
        <f aca="false">(G24/F24)*100</f>
        <v>99.9851042713568</v>
      </c>
      <c r="J24" s="53" t="n">
        <v>373135.65</v>
      </c>
    </row>
    <row r="25" customFormat="false" ht="51.75" hidden="false" customHeight="false" outlineLevel="0" collapsed="false">
      <c r="A25" s="43" t="s">
        <v>30</v>
      </c>
      <c r="B25" s="44" t="s">
        <v>21</v>
      </c>
      <c r="C25" s="44" t="s">
        <v>33</v>
      </c>
      <c r="D25" s="45" t="s">
        <v>41</v>
      </c>
      <c r="E25" s="52" t="s">
        <v>31</v>
      </c>
      <c r="F25" s="47" t="n">
        <f aca="false">390+1+22+86+98+65+90.9</f>
        <v>752.9</v>
      </c>
      <c r="G25" s="48" t="n">
        <v>752.78273</v>
      </c>
      <c r="H25" s="33" t="n">
        <f aca="false">(G25/F25)*100</f>
        <v>99.9844242263249</v>
      </c>
    </row>
    <row r="26" customFormat="false" ht="26.25" hidden="false" customHeight="false" outlineLevel="0" collapsed="false">
      <c r="A26" s="43" t="s">
        <v>42</v>
      </c>
      <c r="B26" s="44" t="s">
        <v>21</v>
      </c>
      <c r="C26" s="44" t="s">
        <v>33</v>
      </c>
      <c r="D26" s="45" t="s">
        <v>41</v>
      </c>
      <c r="E26" s="52" t="s">
        <v>43</v>
      </c>
      <c r="F26" s="47" t="n">
        <f aca="false">2-0.1+30-1-0.9</f>
        <v>30</v>
      </c>
      <c r="G26" s="48" t="n">
        <f aca="false">2-0.1+30-1-0.9</f>
        <v>30</v>
      </c>
      <c r="H26" s="33" t="n">
        <f aca="false">(G26/F26)*100</f>
        <v>100</v>
      </c>
    </row>
    <row r="27" customFormat="false" ht="15" hidden="false" customHeight="false" outlineLevel="0" collapsed="false">
      <c r="A27" s="57" t="s">
        <v>44</v>
      </c>
      <c r="B27" s="44" t="s">
        <v>21</v>
      </c>
      <c r="C27" s="44" t="s">
        <v>33</v>
      </c>
      <c r="D27" s="45" t="s">
        <v>41</v>
      </c>
      <c r="E27" s="52" t="s">
        <v>45</v>
      </c>
      <c r="F27" s="47" t="n">
        <f aca="false">1+0.1+3+3.1+5.9</f>
        <v>13.1</v>
      </c>
      <c r="G27" s="48" t="n">
        <v>13.0987</v>
      </c>
      <c r="H27" s="33" t="n">
        <f aca="false">(G27/F27)*100</f>
        <v>99.9900763358779</v>
      </c>
    </row>
    <row r="28" customFormat="false" ht="38.25" hidden="false" customHeight="false" outlineLevel="0" collapsed="false">
      <c r="A28" s="42" t="s">
        <v>46</v>
      </c>
      <c r="B28" s="37" t="s">
        <v>47</v>
      </c>
      <c r="C28" s="37" t="s">
        <v>48</v>
      </c>
      <c r="D28" s="37"/>
      <c r="E28" s="38"/>
      <c r="F28" s="39" t="n">
        <f aca="false">F29+F34+F44+F55+F49+F39</f>
        <v>17854.272</v>
      </c>
      <c r="G28" s="40" t="n">
        <f aca="false">G29+G34+G44+G55+G49+G39</f>
        <v>17853.92213</v>
      </c>
      <c r="H28" s="33" t="n">
        <f aca="false">(G28/F28)*100</f>
        <v>99.9980404129611</v>
      </c>
      <c r="J28" s="53" t="n">
        <v>350</v>
      </c>
    </row>
    <row r="29" customFormat="false" ht="38.25" hidden="false" customHeight="false" outlineLevel="0" collapsed="false">
      <c r="A29" s="58" t="s">
        <v>49</v>
      </c>
      <c r="B29" s="37" t="s">
        <v>47</v>
      </c>
      <c r="C29" s="37" t="s">
        <v>48</v>
      </c>
      <c r="D29" s="55" t="s">
        <v>50</v>
      </c>
      <c r="E29" s="59"/>
      <c r="F29" s="39" t="n">
        <f aca="false">F30</f>
        <v>1659</v>
      </c>
      <c r="G29" s="40" t="n">
        <f aca="false">G30</f>
        <v>1659</v>
      </c>
      <c r="H29" s="33" t="n">
        <f aca="false">(G29/F29)*100</f>
        <v>100</v>
      </c>
      <c r="J29" s="53" t="n">
        <v>213939.02</v>
      </c>
    </row>
    <row r="30" customFormat="false" ht="51.75" hidden="false" customHeight="false" outlineLevel="0" collapsed="false">
      <c r="A30" s="50" t="s">
        <v>51</v>
      </c>
      <c r="B30" s="44" t="s">
        <v>21</v>
      </c>
      <c r="C30" s="44" t="s">
        <v>48</v>
      </c>
      <c r="D30" s="45" t="s">
        <v>52</v>
      </c>
      <c r="E30" s="46"/>
      <c r="F30" s="47" t="n">
        <f aca="false">F31</f>
        <v>1659</v>
      </c>
      <c r="G30" s="48" t="n">
        <f aca="false">G31</f>
        <v>1659</v>
      </c>
      <c r="H30" s="33" t="n">
        <f aca="false">(G30/F30)*100</f>
        <v>100</v>
      </c>
    </row>
    <row r="31" customFormat="false" ht="26.25" hidden="false" customHeight="false" outlineLevel="0" collapsed="false">
      <c r="A31" s="50" t="s">
        <v>53</v>
      </c>
      <c r="B31" s="44" t="s">
        <v>21</v>
      </c>
      <c r="C31" s="44" t="s">
        <v>48</v>
      </c>
      <c r="D31" s="45" t="s">
        <v>54</v>
      </c>
      <c r="E31" s="46"/>
      <c r="F31" s="47" t="n">
        <f aca="false">F32+F33</f>
        <v>1659</v>
      </c>
      <c r="G31" s="48" t="n">
        <f aca="false">G32+G33</f>
        <v>1659</v>
      </c>
      <c r="H31" s="33" t="n">
        <f aca="false">(G31/F31)*100</f>
        <v>100</v>
      </c>
    </row>
    <row r="32" customFormat="false" ht="51.75" hidden="false" customHeight="false" outlineLevel="0" collapsed="false">
      <c r="A32" s="43" t="s">
        <v>30</v>
      </c>
      <c r="B32" s="44" t="s">
        <v>21</v>
      </c>
      <c r="C32" s="44" t="s">
        <v>48</v>
      </c>
      <c r="D32" s="45" t="s">
        <v>54</v>
      </c>
      <c r="E32" s="52" t="s">
        <v>31</v>
      </c>
      <c r="F32" s="47" t="n">
        <f aca="false">1627-1.38143</f>
        <v>1625.61857</v>
      </c>
      <c r="G32" s="48" t="n">
        <v>1625.61857</v>
      </c>
      <c r="H32" s="33" t="n">
        <f aca="false">(G32/F32)*100</f>
        <v>100</v>
      </c>
    </row>
    <row r="33" customFormat="false" ht="26.25" hidden="false" customHeight="false" outlineLevel="0" collapsed="false">
      <c r="A33" s="43" t="s">
        <v>42</v>
      </c>
      <c r="B33" s="44" t="s">
        <v>21</v>
      </c>
      <c r="C33" s="44" t="s">
        <v>48</v>
      </c>
      <c r="D33" s="45" t="s">
        <v>54</v>
      </c>
      <c r="E33" s="52" t="s">
        <v>43</v>
      </c>
      <c r="F33" s="47" t="n">
        <f aca="false">32+1.38143</f>
        <v>33.38143</v>
      </c>
      <c r="G33" s="48" t="n">
        <f aca="false">32+1.38143</f>
        <v>33.38143</v>
      </c>
      <c r="H33" s="33" t="n">
        <f aca="false">(G33/F33)*100</f>
        <v>100</v>
      </c>
    </row>
    <row r="34" customFormat="false" ht="51" hidden="false" customHeight="false" outlineLevel="0" collapsed="false">
      <c r="A34" s="54" t="s">
        <v>55</v>
      </c>
      <c r="B34" s="37" t="s">
        <v>21</v>
      </c>
      <c r="C34" s="37" t="s">
        <v>48</v>
      </c>
      <c r="D34" s="37" t="s">
        <v>56</v>
      </c>
      <c r="E34" s="59"/>
      <c r="F34" s="39" t="n">
        <f aca="false">F35</f>
        <v>711</v>
      </c>
      <c r="G34" s="40" t="n">
        <f aca="false">G35</f>
        <v>711</v>
      </c>
      <c r="H34" s="33" t="n">
        <f aca="false">(G34/F34)*100</f>
        <v>100</v>
      </c>
    </row>
    <row r="35" customFormat="false" ht="77.25" hidden="false" customHeight="false" outlineLevel="0" collapsed="false">
      <c r="A35" s="60" t="s">
        <v>57</v>
      </c>
      <c r="B35" s="44" t="s">
        <v>21</v>
      </c>
      <c r="C35" s="44" t="s">
        <v>48</v>
      </c>
      <c r="D35" s="45" t="s">
        <v>58</v>
      </c>
      <c r="E35" s="59"/>
      <c r="F35" s="47" t="n">
        <f aca="false">F36</f>
        <v>711</v>
      </c>
      <c r="G35" s="48" t="n">
        <f aca="false">G36</f>
        <v>711</v>
      </c>
      <c r="H35" s="33" t="n">
        <f aca="false">(G35/F35)*100</f>
        <v>100</v>
      </c>
      <c r="J35" s="53" t="n">
        <v>3967.36</v>
      </c>
    </row>
    <row r="36" customFormat="false" ht="39" hidden="false" customHeight="false" outlineLevel="0" collapsed="false">
      <c r="A36" s="50" t="s">
        <v>59</v>
      </c>
      <c r="B36" s="44" t="s">
        <v>21</v>
      </c>
      <c r="C36" s="44" t="s">
        <v>48</v>
      </c>
      <c r="D36" s="45" t="s">
        <v>60</v>
      </c>
      <c r="E36" s="46"/>
      <c r="F36" s="47" t="n">
        <f aca="false">F37+F38</f>
        <v>711</v>
      </c>
      <c r="G36" s="48" t="n">
        <f aca="false">G37+G38</f>
        <v>711</v>
      </c>
      <c r="H36" s="33" t="n">
        <f aca="false">(G36/F36)*100</f>
        <v>100</v>
      </c>
    </row>
    <row r="37" customFormat="false" ht="51.75" hidden="false" customHeight="false" outlineLevel="0" collapsed="false">
      <c r="A37" s="43" t="s">
        <v>30</v>
      </c>
      <c r="B37" s="44" t="s">
        <v>21</v>
      </c>
      <c r="C37" s="44" t="s">
        <v>48</v>
      </c>
      <c r="D37" s="45" t="s">
        <v>60</v>
      </c>
      <c r="E37" s="52" t="s">
        <v>31</v>
      </c>
      <c r="F37" s="47" t="n">
        <f aca="false">695+14.77162</f>
        <v>709.77162</v>
      </c>
      <c r="G37" s="48" t="n">
        <f aca="false">695+14.77162</f>
        <v>709.77162</v>
      </c>
      <c r="H37" s="33" t="n">
        <f aca="false">(G37/F37)*100</f>
        <v>100</v>
      </c>
    </row>
    <row r="38" customFormat="false" ht="26.25" hidden="false" customHeight="false" outlineLevel="0" collapsed="false">
      <c r="A38" s="43" t="s">
        <v>42</v>
      </c>
      <c r="B38" s="44" t="s">
        <v>21</v>
      </c>
      <c r="C38" s="44" t="s">
        <v>48</v>
      </c>
      <c r="D38" s="45" t="s">
        <v>60</v>
      </c>
      <c r="E38" s="52" t="s">
        <v>43</v>
      </c>
      <c r="F38" s="47" t="n">
        <f aca="false">16-14.77162</f>
        <v>1.22838</v>
      </c>
      <c r="G38" s="48" t="n">
        <f aca="false">16-14.77162</f>
        <v>1.22838</v>
      </c>
      <c r="H38" s="33" t="n">
        <f aca="false">(G38/F38)*100</f>
        <v>100</v>
      </c>
    </row>
    <row r="39" customFormat="false" ht="38.25" hidden="false" customHeight="false" outlineLevel="0" collapsed="false">
      <c r="A39" s="61" t="s">
        <v>61</v>
      </c>
      <c r="B39" s="37" t="s">
        <v>21</v>
      </c>
      <c r="C39" s="37" t="s">
        <v>48</v>
      </c>
      <c r="D39" s="55" t="s">
        <v>62</v>
      </c>
      <c r="E39" s="38"/>
      <c r="F39" s="39" t="n">
        <f aca="false">F40</f>
        <v>339.734</v>
      </c>
      <c r="G39" s="40" t="n">
        <f aca="false">G40</f>
        <v>339.734</v>
      </c>
      <c r="H39" s="33" t="n">
        <f aca="false">(G39/F39)*100</f>
        <v>100</v>
      </c>
    </row>
    <row r="40" customFormat="false" ht="89.25" hidden="false" customHeight="false" outlineLevel="0" collapsed="false">
      <c r="A40" s="62" t="s">
        <v>63</v>
      </c>
      <c r="B40" s="44" t="s">
        <v>21</v>
      </c>
      <c r="C40" s="44" t="s">
        <v>48</v>
      </c>
      <c r="D40" s="45" t="s">
        <v>64</v>
      </c>
      <c r="E40" s="46"/>
      <c r="F40" s="47" t="n">
        <f aca="false">F41</f>
        <v>339.734</v>
      </c>
      <c r="G40" s="48" t="n">
        <f aca="false">G41</f>
        <v>339.734</v>
      </c>
      <c r="H40" s="33" t="n">
        <f aca="false">(G40/F40)*100</f>
        <v>100</v>
      </c>
      <c r="J40" s="53" t="n">
        <v>798689.71</v>
      </c>
    </row>
    <row r="41" customFormat="false" ht="26.25" hidden="false" customHeight="false" outlineLevel="0" collapsed="false">
      <c r="A41" s="50" t="s">
        <v>65</v>
      </c>
      <c r="B41" s="44" t="s">
        <v>21</v>
      </c>
      <c r="C41" s="44" t="s">
        <v>48</v>
      </c>
      <c r="D41" s="45" t="s">
        <v>66</v>
      </c>
      <c r="E41" s="46"/>
      <c r="F41" s="47" t="n">
        <f aca="false">F42+F43</f>
        <v>339.734</v>
      </c>
      <c r="G41" s="48" t="n">
        <f aca="false">G42+G43</f>
        <v>339.734</v>
      </c>
      <c r="H41" s="33" t="n">
        <f aca="false">(G41/F41)*100</f>
        <v>100</v>
      </c>
    </row>
    <row r="42" s="41" customFormat="true" ht="51.75" hidden="false" customHeight="false" outlineLevel="0" collapsed="false">
      <c r="A42" s="43" t="s">
        <v>30</v>
      </c>
      <c r="B42" s="44" t="s">
        <v>21</v>
      </c>
      <c r="C42" s="44" t="s">
        <v>48</v>
      </c>
      <c r="D42" s="45" t="s">
        <v>66</v>
      </c>
      <c r="E42" s="52" t="s">
        <v>31</v>
      </c>
      <c r="F42" s="47" t="n">
        <f aca="false">270.712+23.66061</f>
        <v>294.37261</v>
      </c>
      <c r="G42" s="48" t="n">
        <f aca="false">270.712+23.66061</f>
        <v>294.37261</v>
      </c>
      <c r="H42" s="33" t="n">
        <f aca="false">(G42/F42)*100</f>
        <v>100</v>
      </c>
    </row>
    <row r="43" customFormat="false" ht="26.25" hidden="false" customHeight="false" outlineLevel="0" collapsed="false">
      <c r="A43" s="43" t="s">
        <v>42</v>
      </c>
      <c r="B43" s="44" t="s">
        <v>21</v>
      </c>
      <c r="C43" s="44" t="s">
        <v>48</v>
      </c>
      <c r="D43" s="45" t="s">
        <v>66</v>
      </c>
      <c r="E43" s="52" t="s">
        <v>43</v>
      </c>
      <c r="F43" s="47" t="n">
        <f aca="false">69.022-23.66061</f>
        <v>45.36139</v>
      </c>
      <c r="G43" s="48" t="n">
        <f aca="false">69.022-23.66061</f>
        <v>45.36139</v>
      </c>
      <c r="H43" s="33" t="n">
        <f aca="false">(G43/F43)*100</f>
        <v>100</v>
      </c>
    </row>
    <row r="44" customFormat="false" ht="51" hidden="false" customHeight="false" outlineLevel="0" collapsed="false">
      <c r="A44" s="58" t="s">
        <v>67</v>
      </c>
      <c r="B44" s="37" t="s">
        <v>21</v>
      </c>
      <c r="C44" s="37" t="s">
        <v>48</v>
      </c>
      <c r="D44" s="55" t="s">
        <v>68</v>
      </c>
      <c r="E44" s="59"/>
      <c r="F44" s="39" t="n">
        <f aca="false">F45</f>
        <v>237</v>
      </c>
      <c r="G44" s="40" t="n">
        <f aca="false">G45</f>
        <v>237</v>
      </c>
      <c r="H44" s="33" t="n">
        <f aca="false">(G44/F44)*100</f>
        <v>100</v>
      </c>
    </row>
    <row r="45" customFormat="false" ht="64.5" hidden="false" customHeight="false" outlineLevel="0" collapsed="false">
      <c r="A45" s="49" t="s">
        <v>69</v>
      </c>
      <c r="B45" s="44" t="s">
        <v>21</v>
      </c>
      <c r="C45" s="44" t="s">
        <v>48</v>
      </c>
      <c r="D45" s="44" t="s">
        <v>70</v>
      </c>
      <c r="E45" s="59"/>
      <c r="F45" s="47" t="n">
        <f aca="false">F46</f>
        <v>237</v>
      </c>
      <c r="G45" s="48" t="n">
        <f aca="false">G46</f>
        <v>237</v>
      </c>
      <c r="H45" s="33" t="n">
        <f aca="false">(G45/F45)*100</f>
        <v>100</v>
      </c>
    </row>
    <row r="46" customFormat="false" ht="39" hidden="false" customHeight="false" outlineLevel="0" collapsed="false">
      <c r="A46" s="50" t="s">
        <v>71</v>
      </c>
      <c r="B46" s="44" t="s">
        <v>21</v>
      </c>
      <c r="C46" s="44" t="s">
        <v>48</v>
      </c>
      <c r="D46" s="44" t="s">
        <v>72</v>
      </c>
      <c r="E46" s="46"/>
      <c r="F46" s="47" t="n">
        <f aca="false">F47+F48</f>
        <v>237</v>
      </c>
      <c r="G46" s="48" t="n">
        <f aca="false">G47+G48</f>
        <v>237</v>
      </c>
      <c r="H46" s="33" t="n">
        <f aca="false">(G46/F46)*100</f>
        <v>100</v>
      </c>
    </row>
    <row r="47" customFormat="false" ht="51.75" hidden="false" customHeight="false" outlineLevel="0" collapsed="false">
      <c r="A47" s="43" t="s">
        <v>30</v>
      </c>
      <c r="B47" s="44" t="s">
        <v>21</v>
      </c>
      <c r="C47" s="44" t="s">
        <v>48</v>
      </c>
      <c r="D47" s="44" t="s">
        <v>72</v>
      </c>
      <c r="E47" s="52" t="s">
        <v>31</v>
      </c>
      <c r="F47" s="47" t="n">
        <f aca="false">224-0.386</f>
        <v>223.614</v>
      </c>
      <c r="G47" s="48" t="n">
        <f aca="false">224-0.386</f>
        <v>223.614</v>
      </c>
      <c r="H47" s="33" t="n">
        <f aca="false">(G47/F47)*100</f>
        <v>100</v>
      </c>
      <c r="J47" s="53" t="n">
        <v>11714450.28</v>
      </c>
    </row>
    <row r="48" customFormat="false" ht="26.25" hidden="false" customHeight="false" outlineLevel="0" collapsed="false">
      <c r="A48" s="43" t="s">
        <v>42</v>
      </c>
      <c r="B48" s="44" t="s">
        <v>21</v>
      </c>
      <c r="C48" s="44" t="s">
        <v>48</v>
      </c>
      <c r="D48" s="44" t="s">
        <v>72</v>
      </c>
      <c r="E48" s="52" t="s">
        <v>43</v>
      </c>
      <c r="F48" s="47" t="n">
        <f aca="false">13+0.386</f>
        <v>13.386</v>
      </c>
      <c r="G48" s="48" t="n">
        <f aca="false">13+0.386</f>
        <v>13.386</v>
      </c>
      <c r="H48" s="33" t="n">
        <f aca="false">(G48/F48)*100</f>
        <v>100</v>
      </c>
      <c r="J48" s="53" t="n">
        <v>100</v>
      </c>
    </row>
    <row r="49" customFormat="false" ht="25.5" hidden="false" customHeight="false" outlineLevel="0" collapsed="false">
      <c r="A49" s="54" t="s">
        <v>73</v>
      </c>
      <c r="B49" s="37" t="s">
        <v>21</v>
      </c>
      <c r="C49" s="37" t="s">
        <v>48</v>
      </c>
      <c r="D49" s="37" t="s">
        <v>74</v>
      </c>
      <c r="E49" s="38"/>
      <c r="F49" s="39" t="n">
        <f aca="false">F50</f>
        <v>14433.538</v>
      </c>
      <c r="G49" s="40" t="n">
        <f aca="false">G50</f>
        <v>14433.18813</v>
      </c>
      <c r="H49" s="33" t="n">
        <f aca="false">(G49/F49)*100</f>
        <v>99.9975759928023</v>
      </c>
    </row>
    <row r="50" customFormat="false" ht="15" hidden="false" customHeight="false" outlineLevel="0" collapsed="false">
      <c r="A50" s="43" t="s">
        <v>75</v>
      </c>
      <c r="B50" s="44" t="s">
        <v>21</v>
      </c>
      <c r="C50" s="44" t="s">
        <v>48</v>
      </c>
      <c r="D50" s="44" t="s">
        <v>76</v>
      </c>
      <c r="E50" s="46"/>
      <c r="F50" s="47" t="n">
        <f aca="false">F51</f>
        <v>14433.538</v>
      </c>
      <c r="G50" s="48" t="n">
        <f aca="false">G51</f>
        <v>14433.18813</v>
      </c>
      <c r="H50" s="33" t="n">
        <f aca="false">(G50/F50)*100</f>
        <v>99.9975759928023</v>
      </c>
    </row>
    <row r="51" customFormat="false" ht="26.25" hidden="false" customHeight="false" outlineLevel="0" collapsed="false">
      <c r="A51" s="50" t="s">
        <v>28</v>
      </c>
      <c r="B51" s="44" t="s">
        <v>21</v>
      </c>
      <c r="C51" s="44" t="s">
        <v>48</v>
      </c>
      <c r="D51" s="44" t="s">
        <v>77</v>
      </c>
      <c r="E51" s="46"/>
      <c r="F51" s="47" t="n">
        <f aca="false">F52+F53+F54</f>
        <v>14433.538</v>
      </c>
      <c r="G51" s="48" t="n">
        <f aca="false">G52+G53+G54</f>
        <v>14433.18813</v>
      </c>
      <c r="H51" s="33" t="n">
        <f aca="false">(G51/F51)*100</f>
        <v>99.9975759928023</v>
      </c>
      <c r="J51" s="53" t="n">
        <v>724886.12</v>
      </c>
    </row>
    <row r="52" customFormat="false" ht="51.75" hidden="false" customHeight="false" outlineLevel="0" collapsed="false">
      <c r="A52" s="43" t="s">
        <v>30</v>
      </c>
      <c r="B52" s="44" t="s">
        <v>21</v>
      </c>
      <c r="C52" s="44" t="s">
        <v>48</v>
      </c>
      <c r="D52" s="44" t="s">
        <v>77</v>
      </c>
      <c r="E52" s="52" t="s">
        <v>31</v>
      </c>
      <c r="F52" s="47" t="n">
        <f aca="false">11582-318+20-245-145+564+1464</f>
        <v>12922</v>
      </c>
      <c r="G52" s="48" t="n">
        <v>12921.91691</v>
      </c>
      <c r="H52" s="33" t="n">
        <f aca="false">(G52/F52)*100</f>
        <v>99.9993569880823</v>
      </c>
      <c r="J52" s="53" t="n">
        <v>1400876.92</v>
      </c>
    </row>
    <row r="53" customFormat="false" ht="26.25" hidden="false" customHeight="false" outlineLevel="0" collapsed="false">
      <c r="A53" s="43" t="s">
        <v>42</v>
      </c>
      <c r="B53" s="44" t="s">
        <v>21</v>
      </c>
      <c r="C53" s="44" t="s">
        <v>48</v>
      </c>
      <c r="D53" s="44" t="s">
        <v>77</v>
      </c>
      <c r="E53" s="52" t="s">
        <v>43</v>
      </c>
      <c r="F53" s="63" t="n">
        <f aca="false">1310-10-20-10-15.862+70-10+15.5-31.9+81+32+9.1+43.7</f>
        <v>1463.538</v>
      </c>
      <c r="G53" s="64" t="n">
        <v>1463.32499</v>
      </c>
      <c r="H53" s="33" t="n">
        <f aca="false">(G53/F53)*100</f>
        <v>99.9854455436074</v>
      </c>
    </row>
    <row r="54" customFormat="false" ht="15" hidden="false" customHeight="false" outlineLevel="0" collapsed="false">
      <c r="A54" s="57" t="s">
        <v>44</v>
      </c>
      <c r="B54" s="44" t="s">
        <v>21</v>
      </c>
      <c r="C54" s="44" t="s">
        <v>48</v>
      </c>
      <c r="D54" s="44" t="s">
        <v>77</v>
      </c>
      <c r="E54" s="52" t="s">
        <v>45</v>
      </c>
      <c r="F54" s="47" t="n">
        <f aca="false">100+39.2+19.3-110.5</f>
        <v>48</v>
      </c>
      <c r="G54" s="48" t="n">
        <v>47.94623</v>
      </c>
      <c r="H54" s="33" t="n">
        <f aca="false">(G54/F54)*100</f>
        <v>99.8879791666667</v>
      </c>
    </row>
    <row r="55" customFormat="false" ht="14.25" hidden="false" customHeight="false" outlineLevel="0" collapsed="false">
      <c r="A55" s="58" t="s">
        <v>78</v>
      </c>
      <c r="B55" s="37" t="s">
        <v>21</v>
      </c>
      <c r="C55" s="37" t="s">
        <v>48</v>
      </c>
      <c r="D55" s="37" t="s">
        <v>79</v>
      </c>
      <c r="E55" s="38"/>
      <c r="F55" s="39" t="n">
        <f aca="false">F56</f>
        <v>474</v>
      </c>
      <c r="G55" s="40" t="n">
        <f aca="false">G56</f>
        <v>474</v>
      </c>
      <c r="H55" s="33" t="n">
        <f aca="false">(G55/F55)*100</f>
        <v>100</v>
      </c>
      <c r="J55" s="53" t="n">
        <v>101881.44</v>
      </c>
    </row>
    <row r="56" customFormat="false" ht="15" hidden="false" customHeight="false" outlineLevel="0" collapsed="false">
      <c r="A56" s="49" t="s">
        <v>80</v>
      </c>
      <c r="B56" s="44" t="s">
        <v>21</v>
      </c>
      <c r="C56" s="44" t="s">
        <v>48</v>
      </c>
      <c r="D56" s="44" t="s">
        <v>81</v>
      </c>
      <c r="E56" s="46"/>
      <c r="F56" s="47" t="n">
        <f aca="false">F57+F60</f>
        <v>474</v>
      </c>
      <c r="G56" s="48" t="n">
        <f aca="false">G57+G60</f>
        <v>474</v>
      </c>
      <c r="H56" s="33" t="n">
        <f aca="false">(G56/F56)*100</f>
        <v>100</v>
      </c>
    </row>
    <row r="57" customFormat="false" ht="26.25" hidden="false" customHeight="false" outlineLevel="0" collapsed="false">
      <c r="A57" s="50" t="s">
        <v>82</v>
      </c>
      <c r="B57" s="44" t="s">
        <v>21</v>
      </c>
      <c r="C57" s="44" t="s">
        <v>48</v>
      </c>
      <c r="D57" s="44" t="s">
        <v>83</v>
      </c>
      <c r="E57" s="46"/>
      <c r="F57" s="47" t="n">
        <f aca="false">F58+F59</f>
        <v>237</v>
      </c>
      <c r="G57" s="48" t="n">
        <f aca="false">G58+G59</f>
        <v>237</v>
      </c>
      <c r="H57" s="33" t="n">
        <f aca="false">(G57/F57)*100</f>
        <v>100</v>
      </c>
      <c r="J57" s="53" t="n">
        <v>18697</v>
      </c>
    </row>
    <row r="58" customFormat="false" ht="51.75" hidden="false" customHeight="false" outlineLevel="0" collapsed="false">
      <c r="A58" s="43" t="s">
        <v>30</v>
      </c>
      <c r="B58" s="44" t="s">
        <v>21</v>
      </c>
      <c r="C58" s="44" t="s">
        <v>48</v>
      </c>
      <c r="D58" s="44" t="s">
        <v>83</v>
      </c>
      <c r="E58" s="52" t="s">
        <v>31</v>
      </c>
      <c r="F58" s="47" t="n">
        <f aca="false">225.194+6.48302</f>
        <v>231.67702</v>
      </c>
      <c r="G58" s="48" t="n">
        <f aca="false">225.194+6.48302</f>
        <v>231.67702</v>
      </c>
      <c r="H58" s="33" t="n">
        <f aca="false">(G58/F58)*100</f>
        <v>100</v>
      </c>
      <c r="J58" s="53" t="n">
        <v>22340.74</v>
      </c>
    </row>
    <row r="59" customFormat="false" ht="26.25" hidden="false" customHeight="false" outlineLevel="0" collapsed="false">
      <c r="A59" s="43" t="s">
        <v>42</v>
      </c>
      <c r="B59" s="44" t="s">
        <v>21</v>
      </c>
      <c r="C59" s="44" t="s">
        <v>48</v>
      </c>
      <c r="D59" s="44" t="s">
        <v>83</v>
      </c>
      <c r="E59" s="52" t="s">
        <v>43</v>
      </c>
      <c r="F59" s="47" t="n">
        <f aca="false">11.806-6.48302</f>
        <v>5.32298</v>
      </c>
      <c r="G59" s="48" t="n">
        <f aca="false">11.806-6.48302</f>
        <v>5.32298</v>
      </c>
      <c r="H59" s="33" t="n">
        <f aca="false">(G59/F59)*100</f>
        <v>100</v>
      </c>
    </row>
    <row r="60" customFormat="false" ht="26.25" hidden="false" customHeight="false" outlineLevel="0" collapsed="false">
      <c r="A60" s="49" t="s">
        <v>84</v>
      </c>
      <c r="B60" s="44" t="s">
        <v>21</v>
      </c>
      <c r="C60" s="44" t="s">
        <v>48</v>
      </c>
      <c r="D60" s="44" t="s">
        <v>85</v>
      </c>
      <c r="E60" s="46"/>
      <c r="F60" s="47" t="n">
        <f aca="false">F61+F62</f>
        <v>237</v>
      </c>
      <c r="G60" s="48" t="n">
        <f aca="false">G61+G62</f>
        <v>237</v>
      </c>
      <c r="H60" s="33" t="n">
        <f aca="false">(G60/F60)*100</f>
        <v>100</v>
      </c>
    </row>
    <row r="61" customFormat="false" ht="51.75" hidden="false" customHeight="false" outlineLevel="0" collapsed="false">
      <c r="A61" s="43" t="s">
        <v>30</v>
      </c>
      <c r="B61" s="44" t="s">
        <v>21</v>
      </c>
      <c r="C61" s="44" t="s">
        <v>48</v>
      </c>
      <c r="D61" s="44" t="s">
        <v>85</v>
      </c>
      <c r="E61" s="52" t="s">
        <v>31</v>
      </c>
      <c r="F61" s="47" t="n">
        <f aca="false">224+1.67702</f>
        <v>225.67702</v>
      </c>
      <c r="G61" s="48" t="n">
        <f aca="false">224+1.67702</f>
        <v>225.67702</v>
      </c>
      <c r="H61" s="33" t="n">
        <f aca="false">(G61/F61)*100</f>
        <v>100</v>
      </c>
    </row>
    <row r="62" customFormat="false" ht="26.25" hidden="false" customHeight="false" outlineLevel="0" collapsed="false">
      <c r="A62" s="43" t="s">
        <v>42</v>
      </c>
      <c r="B62" s="44" t="s">
        <v>21</v>
      </c>
      <c r="C62" s="44" t="s">
        <v>48</v>
      </c>
      <c r="D62" s="44" t="s">
        <v>85</v>
      </c>
      <c r="E62" s="52" t="s">
        <v>43</v>
      </c>
      <c r="F62" s="47" t="n">
        <f aca="false">13-1.67702</f>
        <v>11.32298</v>
      </c>
      <c r="G62" s="48" t="n">
        <f aca="false">13-1.67702</f>
        <v>11.32298</v>
      </c>
      <c r="H62" s="33" t="n">
        <f aca="false">(G62/F62)*100</f>
        <v>100</v>
      </c>
    </row>
    <row r="63" customFormat="false" ht="14.25" hidden="true" customHeight="false" outlineLevel="0" collapsed="false">
      <c r="A63" s="65" t="s">
        <v>86</v>
      </c>
      <c r="B63" s="66" t="s">
        <v>21</v>
      </c>
      <c r="C63" s="66" t="s">
        <v>87</v>
      </c>
      <c r="D63" s="66"/>
      <c r="E63" s="59"/>
      <c r="F63" s="39" t="n">
        <f aca="false">F66</f>
        <v>0.17</v>
      </c>
      <c r="G63" s="40" t="n">
        <f aca="false">G66</f>
        <v>0</v>
      </c>
      <c r="H63" s="33" t="n">
        <f aca="false">(G63/F63)*100</f>
        <v>0</v>
      </c>
    </row>
    <row r="64" customFormat="false" ht="14.25" hidden="true" customHeight="false" outlineLevel="0" collapsed="false">
      <c r="A64" s="58" t="s">
        <v>78</v>
      </c>
      <c r="B64" s="66" t="s">
        <v>21</v>
      </c>
      <c r="C64" s="66" t="s">
        <v>87</v>
      </c>
      <c r="D64" s="67" t="s">
        <v>79</v>
      </c>
      <c r="E64" s="59"/>
      <c r="F64" s="39" t="n">
        <f aca="false">F65</f>
        <v>0.17</v>
      </c>
      <c r="G64" s="40" t="n">
        <f aca="false">G65</f>
        <v>0</v>
      </c>
      <c r="H64" s="33" t="n">
        <f aca="false">(G64/F64)*100</f>
        <v>0</v>
      </c>
    </row>
    <row r="65" customFormat="false" ht="15" hidden="true" customHeight="false" outlineLevel="0" collapsed="false">
      <c r="A65" s="49" t="s">
        <v>80</v>
      </c>
      <c r="B65" s="68" t="s">
        <v>21</v>
      </c>
      <c r="C65" s="68" t="s">
        <v>87</v>
      </c>
      <c r="D65" s="69" t="s">
        <v>81</v>
      </c>
      <c r="E65" s="52"/>
      <c r="F65" s="47" t="n">
        <f aca="false">F66</f>
        <v>0.17</v>
      </c>
      <c r="G65" s="48" t="n">
        <f aca="false">G66</f>
        <v>0</v>
      </c>
      <c r="H65" s="33" t="n">
        <f aca="false">(G65/F65)*100</f>
        <v>0</v>
      </c>
      <c r="J65" s="53" t="n">
        <v>265374.7</v>
      </c>
    </row>
    <row r="66" customFormat="false" ht="39" hidden="true" customHeight="false" outlineLevel="0" collapsed="false">
      <c r="A66" s="49" t="s">
        <v>88</v>
      </c>
      <c r="B66" s="68" t="s">
        <v>21</v>
      </c>
      <c r="C66" s="68" t="s">
        <v>87</v>
      </c>
      <c r="D66" s="69" t="s">
        <v>89</v>
      </c>
      <c r="E66" s="52"/>
      <c r="F66" s="47" t="n">
        <f aca="false">F67</f>
        <v>0.17</v>
      </c>
      <c r="G66" s="48" t="n">
        <f aca="false">G67</f>
        <v>0</v>
      </c>
      <c r="H66" s="33" t="n">
        <f aca="false">(G66/F66)*100</f>
        <v>0</v>
      </c>
    </row>
    <row r="67" customFormat="false" ht="26.25" hidden="true" customHeight="false" outlineLevel="0" collapsed="false">
      <c r="A67" s="43" t="s">
        <v>42</v>
      </c>
      <c r="B67" s="68" t="s">
        <v>21</v>
      </c>
      <c r="C67" s="68" t="s">
        <v>87</v>
      </c>
      <c r="D67" s="69" t="s">
        <v>89</v>
      </c>
      <c r="E67" s="52" t="s">
        <v>43</v>
      </c>
      <c r="F67" s="47" t="n">
        <v>0.17</v>
      </c>
      <c r="G67" s="48"/>
      <c r="H67" s="33" t="n">
        <f aca="false">(G67/F67)*100</f>
        <v>0</v>
      </c>
    </row>
    <row r="68" customFormat="false" ht="39" hidden="false" customHeight="false" outlineLevel="0" collapsed="false">
      <c r="A68" s="58" t="s">
        <v>90</v>
      </c>
      <c r="B68" s="37" t="s">
        <v>21</v>
      </c>
      <c r="C68" s="37" t="s">
        <v>91</v>
      </c>
      <c r="D68" s="37"/>
      <c r="E68" s="38"/>
      <c r="F68" s="47" t="n">
        <f aca="false">F69</f>
        <v>313.4</v>
      </c>
      <c r="G68" s="48" t="n">
        <f aca="false">G69</f>
        <v>313.26773</v>
      </c>
      <c r="H68" s="33" t="n">
        <f aca="false">(G68/F68)*100</f>
        <v>99.9577951499681</v>
      </c>
    </row>
    <row r="69" customFormat="false" ht="26.25" hidden="false" customHeight="false" outlineLevel="0" collapsed="false">
      <c r="A69" s="54" t="s">
        <v>92</v>
      </c>
      <c r="B69" s="37" t="s">
        <v>21</v>
      </c>
      <c r="C69" s="37" t="s">
        <v>91</v>
      </c>
      <c r="D69" s="67" t="s">
        <v>93</v>
      </c>
      <c r="E69" s="59"/>
      <c r="F69" s="47" t="n">
        <f aca="false">F70</f>
        <v>313.4</v>
      </c>
      <c r="G69" s="48" t="n">
        <f aca="false">G70</f>
        <v>313.26773</v>
      </c>
      <c r="H69" s="33" t="n">
        <f aca="false">(G69/F69)*100</f>
        <v>99.9577951499681</v>
      </c>
    </row>
    <row r="70" customFormat="false" ht="15" hidden="false" customHeight="false" outlineLevel="0" collapsed="false">
      <c r="A70" s="43" t="s">
        <v>94</v>
      </c>
      <c r="B70" s="44" t="s">
        <v>21</v>
      </c>
      <c r="C70" s="44" t="s">
        <v>91</v>
      </c>
      <c r="D70" s="69" t="s">
        <v>95</v>
      </c>
      <c r="E70" s="52"/>
      <c r="F70" s="47" t="n">
        <f aca="false">F71</f>
        <v>313.4</v>
      </c>
      <c r="G70" s="48" t="n">
        <f aca="false">G71</f>
        <v>313.26773</v>
      </c>
      <c r="H70" s="33" t="n">
        <f aca="false">(G70/F70)*100</f>
        <v>99.9577951499681</v>
      </c>
    </row>
    <row r="71" customFormat="false" ht="26.25" hidden="false" customHeight="false" outlineLevel="0" collapsed="false">
      <c r="A71" s="50" t="s">
        <v>28</v>
      </c>
      <c r="B71" s="44" t="s">
        <v>21</v>
      </c>
      <c r="C71" s="44" t="s">
        <v>91</v>
      </c>
      <c r="D71" s="69" t="s">
        <v>96</v>
      </c>
      <c r="E71" s="46"/>
      <c r="F71" s="47" t="n">
        <f aca="false">F72+F73+F74</f>
        <v>313.4</v>
      </c>
      <c r="G71" s="48" t="n">
        <f aca="false">G72+G73+G74</f>
        <v>313.26773</v>
      </c>
      <c r="H71" s="33" t="n">
        <f aca="false">(G71/F71)*100</f>
        <v>99.9577951499681</v>
      </c>
    </row>
    <row r="72" customFormat="false" ht="48.75" hidden="false" customHeight="true" outlineLevel="0" collapsed="false">
      <c r="A72" s="43" t="s">
        <v>30</v>
      </c>
      <c r="B72" s="44" t="s">
        <v>21</v>
      </c>
      <c r="C72" s="44" t="s">
        <v>91</v>
      </c>
      <c r="D72" s="69" t="s">
        <v>96</v>
      </c>
      <c r="E72" s="52" t="s">
        <v>31</v>
      </c>
      <c r="F72" s="47" t="n">
        <f aca="false">318+9-54+20+20.4</f>
        <v>313.4</v>
      </c>
      <c r="G72" s="48" t="n">
        <v>313.26773</v>
      </c>
      <c r="H72" s="33" t="n">
        <f aca="false">(G72/F72)*100</f>
        <v>99.9577951499681</v>
      </c>
    </row>
    <row r="73" customFormat="false" ht="26.25" hidden="true" customHeight="false" outlineLevel="0" collapsed="false">
      <c r="A73" s="43" t="s">
        <v>42</v>
      </c>
      <c r="B73" s="44" t="s">
        <v>21</v>
      </c>
      <c r="C73" s="44" t="s">
        <v>91</v>
      </c>
      <c r="D73" s="69" t="s">
        <v>96</v>
      </c>
      <c r="E73" s="52" t="s">
        <v>43</v>
      </c>
      <c r="F73" s="47"/>
      <c r="G73" s="48"/>
      <c r="H73" s="33" t="e">
        <f aca="false">(G73/F73)*100</f>
        <v>#DIV/0!</v>
      </c>
    </row>
    <row r="74" customFormat="false" ht="15" hidden="true" customHeight="false" outlineLevel="0" collapsed="false">
      <c r="A74" s="57" t="s">
        <v>44</v>
      </c>
      <c r="B74" s="44" t="s">
        <v>21</v>
      </c>
      <c r="C74" s="44" t="s">
        <v>91</v>
      </c>
      <c r="D74" s="69" t="s">
        <v>96</v>
      </c>
      <c r="E74" s="52" t="s">
        <v>45</v>
      </c>
      <c r="F74" s="47"/>
      <c r="G74" s="48"/>
      <c r="H74" s="33" t="e">
        <f aca="false">(G74/F74)*100</f>
        <v>#DIV/0!</v>
      </c>
    </row>
    <row r="75" customFormat="false" ht="14.25" hidden="true" customHeight="false" outlineLevel="0" collapsed="false">
      <c r="A75" s="58" t="s">
        <v>97</v>
      </c>
      <c r="B75" s="37" t="s">
        <v>21</v>
      </c>
      <c r="C75" s="37" t="s">
        <v>98</v>
      </c>
      <c r="D75" s="37"/>
      <c r="E75" s="38"/>
      <c r="F75" s="39" t="n">
        <f aca="false">F76</f>
        <v>0</v>
      </c>
      <c r="G75" s="40" t="n">
        <f aca="false">G76</f>
        <v>0</v>
      </c>
      <c r="H75" s="33" t="e">
        <f aca="false">(G75/F75)*100</f>
        <v>#DIV/0!</v>
      </c>
    </row>
    <row r="76" customFormat="false" ht="14.25" hidden="true" customHeight="false" outlineLevel="0" collapsed="false">
      <c r="A76" s="58" t="s">
        <v>97</v>
      </c>
      <c r="B76" s="37" t="s">
        <v>21</v>
      </c>
      <c r="C76" s="37" t="s">
        <v>98</v>
      </c>
      <c r="D76" s="37" t="s">
        <v>99</v>
      </c>
      <c r="E76" s="38"/>
      <c r="F76" s="39" t="n">
        <f aca="false">F77+F80</f>
        <v>0</v>
      </c>
      <c r="G76" s="40" t="n">
        <f aca="false">G77+G80</f>
        <v>0</v>
      </c>
      <c r="H76" s="33" t="e">
        <f aca="false">(G76/F76)*100</f>
        <v>#DIV/0!</v>
      </c>
    </row>
    <row r="77" customFormat="false" ht="15" hidden="true" customHeight="false" outlineLevel="0" collapsed="false">
      <c r="A77" s="70" t="s">
        <v>100</v>
      </c>
      <c r="B77" s="44" t="s">
        <v>21</v>
      </c>
      <c r="C77" s="44" t="s">
        <v>98</v>
      </c>
      <c r="D77" s="44" t="s">
        <v>101</v>
      </c>
      <c r="E77" s="46"/>
      <c r="F77" s="47" t="n">
        <f aca="false">F78</f>
        <v>0</v>
      </c>
      <c r="G77" s="48" t="n">
        <f aca="false">G78</f>
        <v>0</v>
      </c>
      <c r="H77" s="33" t="e">
        <f aca="false">(G77/F77)*100</f>
        <v>#DIV/0!</v>
      </c>
    </row>
    <row r="78" customFormat="false" ht="15" hidden="true" customHeight="false" outlineLevel="0" collapsed="false">
      <c r="A78" s="49" t="s">
        <v>102</v>
      </c>
      <c r="B78" s="44" t="s">
        <v>21</v>
      </c>
      <c r="C78" s="44" t="s">
        <v>98</v>
      </c>
      <c r="D78" s="44" t="s">
        <v>103</v>
      </c>
      <c r="E78" s="46"/>
      <c r="F78" s="47" t="n">
        <f aca="false">F79</f>
        <v>0</v>
      </c>
      <c r="G78" s="48" t="n">
        <f aca="false">G79</f>
        <v>0</v>
      </c>
      <c r="H78" s="33" t="e">
        <f aca="false">(G78/F78)*100</f>
        <v>#DIV/0!</v>
      </c>
    </row>
    <row r="79" customFormat="false" ht="26.25" hidden="true" customHeight="false" outlineLevel="0" collapsed="false">
      <c r="A79" s="43" t="s">
        <v>42</v>
      </c>
      <c r="B79" s="44" t="s">
        <v>21</v>
      </c>
      <c r="C79" s="44" t="s">
        <v>98</v>
      </c>
      <c r="D79" s="44" t="s">
        <v>103</v>
      </c>
      <c r="E79" s="46" t="s">
        <v>43</v>
      </c>
      <c r="F79" s="47"/>
      <c r="G79" s="48"/>
      <c r="H79" s="33" t="e">
        <f aca="false">(G79/F79)*100</f>
        <v>#DIV/0!</v>
      </c>
    </row>
    <row r="80" customFormat="false" ht="25.5" hidden="true" customHeight="false" outlineLevel="0" collapsed="false">
      <c r="A80" s="70" t="s">
        <v>104</v>
      </c>
      <c r="B80" s="44" t="s">
        <v>21</v>
      </c>
      <c r="C80" s="44" t="s">
        <v>98</v>
      </c>
      <c r="D80" s="44" t="s">
        <v>105</v>
      </c>
      <c r="E80" s="46"/>
      <c r="F80" s="47" t="n">
        <f aca="false">F81</f>
        <v>0</v>
      </c>
      <c r="G80" s="48" t="n">
        <f aca="false">G81</f>
        <v>0</v>
      </c>
      <c r="H80" s="33" t="e">
        <f aca="false">(G80/F80)*100</f>
        <v>#DIV/0!</v>
      </c>
    </row>
    <row r="81" customFormat="false" ht="15" hidden="true" customHeight="false" outlineLevel="0" collapsed="false">
      <c r="A81" s="49" t="s">
        <v>102</v>
      </c>
      <c r="B81" s="44" t="s">
        <v>21</v>
      </c>
      <c r="C81" s="44" t="s">
        <v>98</v>
      </c>
      <c r="D81" s="44" t="s">
        <v>106</v>
      </c>
      <c r="E81" s="46"/>
      <c r="F81" s="47" t="n">
        <f aca="false">F82</f>
        <v>0</v>
      </c>
      <c r="G81" s="48" t="n">
        <f aca="false">G82</f>
        <v>0</v>
      </c>
      <c r="H81" s="33" t="e">
        <f aca="false">(G81/F81)*100</f>
        <v>#DIV/0!</v>
      </c>
    </row>
    <row r="82" customFormat="false" ht="26.25" hidden="true" customHeight="false" outlineLevel="0" collapsed="false">
      <c r="A82" s="43" t="s">
        <v>42</v>
      </c>
      <c r="B82" s="44" t="s">
        <v>21</v>
      </c>
      <c r="C82" s="44" t="s">
        <v>98</v>
      </c>
      <c r="D82" s="44" t="s">
        <v>106</v>
      </c>
      <c r="E82" s="46" t="s">
        <v>43</v>
      </c>
      <c r="F82" s="47"/>
      <c r="G82" s="48"/>
      <c r="H82" s="33" t="e">
        <f aca="false">(G82/F82)*100</f>
        <v>#DIV/0!</v>
      </c>
    </row>
    <row r="83" customFormat="false" ht="14.25" hidden="true" customHeight="false" outlineLevel="0" collapsed="false">
      <c r="A83" s="71" t="s">
        <v>107</v>
      </c>
      <c r="B83" s="37" t="s">
        <v>21</v>
      </c>
      <c r="C83" s="37" t="s">
        <v>108</v>
      </c>
      <c r="D83" s="37"/>
      <c r="E83" s="38"/>
      <c r="F83" s="39" t="n">
        <f aca="false">F85</f>
        <v>0</v>
      </c>
      <c r="G83" s="40" t="n">
        <f aca="false">G85</f>
        <v>0</v>
      </c>
      <c r="H83" s="33" t="e">
        <f aca="false">(G83/F83)*100</f>
        <v>#DIV/0!</v>
      </c>
    </row>
    <row r="84" customFormat="false" ht="14.25" hidden="true" customHeight="false" outlineLevel="0" collapsed="false">
      <c r="A84" s="54" t="s">
        <v>109</v>
      </c>
      <c r="B84" s="37" t="s">
        <v>21</v>
      </c>
      <c r="C84" s="37" t="s">
        <v>108</v>
      </c>
      <c r="D84" s="55" t="s">
        <v>110</v>
      </c>
      <c r="E84" s="72"/>
      <c r="F84" s="39" t="n">
        <f aca="false">F85</f>
        <v>0</v>
      </c>
      <c r="G84" s="40" t="n">
        <f aca="false">G85</f>
        <v>0</v>
      </c>
      <c r="H84" s="33" t="e">
        <f aca="false">(G84/F84)*100</f>
        <v>#DIV/0!</v>
      </c>
    </row>
    <row r="85" customFormat="false" ht="15" hidden="true" customHeight="false" outlineLevel="0" collapsed="false">
      <c r="A85" s="43" t="s">
        <v>107</v>
      </c>
      <c r="B85" s="44" t="s">
        <v>21</v>
      </c>
      <c r="C85" s="44" t="s">
        <v>108</v>
      </c>
      <c r="D85" s="45" t="s">
        <v>111</v>
      </c>
      <c r="E85" s="73"/>
      <c r="F85" s="47" t="n">
        <f aca="false">F86</f>
        <v>0</v>
      </c>
      <c r="G85" s="48" t="n">
        <f aca="false">G86</f>
        <v>0</v>
      </c>
      <c r="H85" s="33" t="e">
        <f aca="false">(G85/F85)*100</f>
        <v>#DIV/0!</v>
      </c>
    </row>
    <row r="86" customFormat="false" ht="15" hidden="true" customHeight="false" outlineLevel="0" collapsed="false">
      <c r="A86" s="50" t="s">
        <v>112</v>
      </c>
      <c r="B86" s="44" t="s">
        <v>21</v>
      </c>
      <c r="C86" s="44" t="s">
        <v>108</v>
      </c>
      <c r="D86" s="45" t="s">
        <v>113</v>
      </c>
      <c r="E86" s="73"/>
      <c r="F86" s="47" t="n">
        <f aca="false">F87</f>
        <v>0</v>
      </c>
      <c r="G86" s="48" t="n">
        <f aca="false">G87</f>
        <v>0</v>
      </c>
      <c r="H86" s="33" t="e">
        <f aca="false">(G86/F86)*100</f>
        <v>#DIV/0!</v>
      </c>
    </row>
    <row r="87" customFormat="false" ht="15" hidden="true" customHeight="false" outlineLevel="0" collapsed="false">
      <c r="A87" s="43" t="s">
        <v>44</v>
      </c>
      <c r="B87" s="44" t="s">
        <v>21</v>
      </c>
      <c r="C87" s="44" t="s">
        <v>108</v>
      </c>
      <c r="D87" s="45" t="s">
        <v>113</v>
      </c>
      <c r="E87" s="73" t="s">
        <v>45</v>
      </c>
      <c r="F87" s="47"/>
      <c r="G87" s="48"/>
      <c r="H87" s="33" t="e">
        <f aca="false">(G87/F87)*100</f>
        <v>#DIV/0!</v>
      </c>
    </row>
    <row r="88" customFormat="false" ht="14.25" hidden="false" customHeight="false" outlineLevel="0" collapsed="false">
      <c r="A88" s="58" t="s">
        <v>114</v>
      </c>
      <c r="B88" s="37" t="s">
        <v>21</v>
      </c>
      <c r="C88" s="37" t="s">
        <v>115</v>
      </c>
      <c r="D88" s="37"/>
      <c r="E88" s="38"/>
      <c r="F88" s="39" t="n">
        <f aca="false">F89+F98+F102+F106+F110+F119+F114+F128</f>
        <v>8207.986</v>
      </c>
      <c r="G88" s="40" t="n">
        <f aca="false">G89+G98+G102+G106+G110+G119+G114+G128</f>
        <v>8193.84805</v>
      </c>
      <c r="H88" s="33" t="n">
        <f aca="false">(G88/F88)*100</f>
        <v>99.8277537266755</v>
      </c>
    </row>
    <row r="89" customFormat="false" ht="37.5" hidden="false" customHeight="true" outlineLevel="0" collapsed="false">
      <c r="A89" s="58" t="s">
        <v>116</v>
      </c>
      <c r="B89" s="37" t="s">
        <v>21</v>
      </c>
      <c r="C89" s="37" t="s">
        <v>115</v>
      </c>
      <c r="D89" s="37" t="s">
        <v>50</v>
      </c>
      <c r="E89" s="38"/>
      <c r="F89" s="39" t="n">
        <f aca="false">F93+F90</f>
        <v>85.4</v>
      </c>
      <c r="G89" s="40" t="n">
        <f aca="false">G93+G90</f>
        <v>82.4</v>
      </c>
      <c r="H89" s="33" t="n">
        <f aca="false">(G89/F89)*100</f>
        <v>96.4871194379391</v>
      </c>
    </row>
    <row r="90" customFormat="false" ht="77.25" hidden="true" customHeight="false" outlineLevel="0" collapsed="false">
      <c r="A90" s="50" t="s">
        <v>117</v>
      </c>
      <c r="B90" s="44" t="s">
        <v>21</v>
      </c>
      <c r="C90" s="44" t="s">
        <v>115</v>
      </c>
      <c r="D90" s="44" t="s">
        <v>118</v>
      </c>
      <c r="E90" s="46"/>
      <c r="F90" s="47" t="n">
        <f aca="false">F91</f>
        <v>0</v>
      </c>
      <c r="G90" s="48" t="n">
        <f aca="false">G91</f>
        <v>0</v>
      </c>
      <c r="H90" s="33" t="e">
        <f aca="false">(G90/F90)*100</f>
        <v>#DIV/0!</v>
      </c>
    </row>
    <row r="91" customFormat="false" ht="39" hidden="true" customHeight="false" outlineLevel="0" collapsed="false">
      <c r="A91" s="49" t="s">
        <v>119</v>
      </c>
      <c r="B91" s="44" t="s">
        <v>21</v>
      </c>
      <c r="C91" s="44" t="s">
        <v>115</v>
      </c>
      <c r="D91" s="44" t="s">
        <v>120</v>
      </c>
      <c r="E91" s="46"/>
      <c r="F91" s="47" t="n">
        <f aca="false">F92</f>
        <v>0</v>
      </c>
      <c r="G91" s="48" t="n">
        <f aca="false">G92</f>
        <v>0</v>
      </c>
      <c r="H91" s="33" t="e">
        <f aca="false">(G91/F91)*100</f>
        <v>#DIV/0!</v>
      </c>
    </row>
    <row r="92" customFormat="false" ht="26.25" hidden="true" customHeight="false" outlineLevel="0" collapsed="false">
      <c r="A92" s="43" t="s">
        <v>42</v>
      </c>
      <c r="B92" s="44" t="s">
        <v>21</v>
      </c>
      <c r="C92" s="44" t="s">
        <v>115</v>
      </c>
      <c r="D92" s="44" t="s">
        <v>120</v>
      </c>
      <c r="E92" s="52" t="s">
        <v>43</v>
      </c>
      <c r="F92" s="47"/>
      <c r="G92" s="48"/>
      <c r="H92" s="33" t="e">
        <f aca="false">(G92/F92)*100</f>
        <v>#DIV/0!</v>
      </c>
    </row>
    <row r="93" customFormat="false" ht="64.5" hidden="false" customHeight="false" outlineLevel="0" collapsed="false">
      <c r="A93" s="50" t="s">
        <v>121</v>
      </c>
      <c r="B93" s="44" t="s">
        <v>21</v>
      </c>
      <c r="C93" s="44" t="s">
        <v>115</v>
      </c>
      <c r="D93" s="44" t="s">
        <v>122</v>
      </c>
      <c r="E93" s="46"/>
      <c r="F93" s="47" t="n">
        <f aca="false">F94+F96</f>
        <v>85.4</v>
      </c>
      <c r="G93" s="48" t="n">
        <f aca="false">G94+G96</f>
        <v>82.4</v>
      </c>
      <c r="H93" s="33" t="n">
        <f aca="false">(G93/F93)*100</f>
        <v>96.4871194379391</v>
      </c>
    </row>
    <row r="94" customFormat="false" ht="39" hidden="false" customHeight="false" outlineLevel="0" collapsed="false">
      <c r="A94" s="50" t="s">
        <v>123</v>
      </c>
      <c r="B94" s="44" t="s">
        <v>21</v>
      </c>
      <c r="C94" s="44" t="s">
        <v>115</v>
      </c>
      <c r="D94" s="44" t="s">
        <v>124</v>
      </c>
      <c r="E94" s="46"/>
      <c r="F94" s="47" t="n">
        <f aca="false">F95</f>
        <v>80.4</v>
      </c>
      <c r="G94" s="48" t="n">
        <f aca="false">G95</f>
        <v>80.4</v>
      </c>
      <c r="H94" s="33" t="n">
        <f aca="false">(G94/F94)*100</f>
        <v>100</v>
      </c>
    </row>
    <row r="95" customFormat="false" ht="26.25" hidden="false" customHeight="false" outlineLevel="0" collapsed="false">
      <c r="A95" s="43" t="s">
        <v>125</v>
      </c>
      <c r="B95" s="44" t="s">
        <v>21</v>
      </c>
      <c r="C95" s="44" t="s">
        <v>115</v>
      </c>
      <c r="D95" s="44" t="s">
        <v>124</v>
      </c>
      <c r="E95" s="52" t="s">
        <v>126</v>
      </c>
      <c r="F95" s="47" t="n">
        <v>80.4</v>
      </c>
      <c r="G95" s="48" t="n">
        <v>80.4</v>
      </c>
      <c r="H95" s="33" t="n">
        <f aca="false">(G95/F95)*100</f>
        <v>100</v>
      </c>
    </row>
    <row r="96" customFormat="false" ht="26.25" hidden="false" customHeight="false" outlineLevel="0" collapsed="false">
      <c r="A96" s="43" t="s">
        <v>127</v>
      </c>
      <c r="B96" s="44" t="s">
        <v>21</v>
      </c>
      <c r="C96" s="44" t="s">
        <v>115</v>
      </c>
      <c r="D96" s="44" t="s">
        <v>128</v>
      </c>
      <c r="E96" s="52"/>
      <c r="F96" s="47" t="n">
        <f aca="false">F97</f>
        <v>5</v>
      </c>
      <c r="G96" s="48" t="n">
        <f aca="false">G97</f>
        <v>2</v>
      </c>
      <c r="H96" s="33" t="n">
        <f aca="false">(G96/F96)*100</f>
        <v>40</v>
      </c>
    </row>
    <row r="97" customFormat="false" ht="24" hidden="false" customHeight="true" outlineLevel="0" collapsed="false">
      <c r="A97" s="43" t="s">
        <v>125</v>
      </c>
      <c r="B97" s="44" t="s">
        <v>21</v>
      </c>
      <c r="C97" s="44" t="s">
        <v>115</v>
      </c>
      <c r="D97" s="44" t="s">
        <v>128</v>
      </c>
      <c r="E97" s="52" t="s">
        <v>126</v>
      </c>
      <c r="F97" s="47" t="n">
        <v>5</v>
      </c>
      <c r="G97" s="48" t="n">
        <v>2</v>
      </c>
      <c r="H97" s="33" t="n">
        <f aca="false">(G97/F97)*100</f>
        <v>40</v>
      </c>
    </row>
    <row r="98" customFormat="false" ht="38.25" hidden="true" customHeight="false" outlineLevel="0" collapsed="false">
      <c r="A98" s="58" t="s">
        <v>129</v>
      </c>
      <c r="B98" s="37" t="s">
        <v>21</v>
      </c>
      <c r="C98" s="37" t="s">
        <v>115</v>
      </c>
      <c r="D98" s="74" t="s">
        <v>130</v>
      </c>
      <c r="E98" s="38"/>
      <c r="F98" s="39" t="n">
        <f aca="false">F99</f>
        <v>10</v>
      </c>
      <c r="G98" s="40" t="n">
        <f aca="false">G99</f>
        <v>0</v>
      </c>
      <c r="H98" s="33" t="n">
        <f aca="false">(G98/F98)*100</f>
        <v>0</v>
      </c>
    </row>
    <row r="99" customFormat="false" ht="51.75" hidden="true" customHeight="false" outlineLevel="0" collapsed="false">
      <c r="A99" s="49" t="s">
        <v>131</v>
      </c>
      <c r="B99" s="44" t="s">
        <v>21</v>
      </c>
      <c r="C99" s="44" t="s">
        <v>115</v>
      </c>
      <c r="D99" s="75" t="s">
        <v>132</v>
      </c>
      <c r="E99" s="38"/>
      <c r="F99" s="47" t="n">
        <f aca="false">F100</f>
        <v>10</v>
      </c>
      <c r="G99" s="48" t="n">
        <f aca="false">G100</f>
        <v>0</v>
      </c>
      <c r="H99" s="33" t="n">
        <f aca="false">(G99/F99)*100</f>
        <v>0</v>
      </c>
    </row>
    <row r="100" customFormat="false" ht="26.25" hidden="true" customHeight="false" outlineLevel="0" collapsed="false">
      <c r="A100" s="49" t="s">
        <v>133</v>
      </c>
      <c r="B100" s="44" t="s">
        <v>21</v>
      </c>
      <c r="C100" s="44" t="s">
        <v>115</v>
      </c>
      <c r="D100" s="75" t="s">
        <v>134</v>
      </c>
      <c r="E100" s="46"/>
      <c r="F100" s="47" t="n">
        <f aca="false">F101</f>
        <v>10</v>
      </c>
      <c r="G100" s="48" t="n">
        <f aca="false">G101</f>
        <v>0</v>
      </c>
      <c r="H100" s="33" t="n">
        <f aca="false">(G100/F100)*100</f>
        <v>0</v>
      </c>
    </row>
    <row r="101" customFormat="false" ht="27" hidden="true" customHeight="true" outlineLevel="0" collapsed="false">
      <c r="A101" s="43" t="s">
        <v>42</v>
      </c>
      <c r="B101" s="44" t="s">
        <v>21</v>
      </c>
      <c r="C101" s="44" t="s">
        <v>115</v>
      </c>
      <c r="D101" s="75" t="s">
        <v>134</v>
      </c>
      <c r="E101" s="76" t="s">
        <v>43</v>
      </c>
      <c r="F101" s="47" t="n">
        <v>10</v>
      </c>
      <c r="G101" s="48"/>
      <c r="H101" s="33" t="n">
        <f aca="false">(G101/F101)*100</f>
        <v>0</v>
      </c>
    </row>
    <row r="102" customFormat="false" ht="51" hidden="true" customHeight="false" outlineLevel="0" collapsed="false">
      <c r="A102" s="54" t="s">
        <v>55</v>
      </c>
      <c r="B102" s="37" t="s">
        <v>21</v>
      </c>
      <c r="C102" s="37" t="s">
        <v>115</v>
      </c>
      <c r="D102" s="74" t="s">
        <v>56</v>
      </c>
      <c r="E102" s="77"/>
      <c r="F102" s="39" t="n">
        <f aca="false">F103</f>
        <v>0</v>
      </c>
      <c r="G102" s="40" t="n">
        <f aca="false">G103</f>
        <v>0</v>
      </c>
      <c r="H102" s="33" t="e">
        <f aca="false">(G102/F102)*100</f>
        <v>#DIV/0!</v>
      </c>
    </row>
    <row r="103" customFormat="false" ht="77.25" hidden="true" customHeight="false" outlineLevel="0" collapsed="false">
      <c r="A103" s="60" t="s">
        <v>57</v>
      </c>
      <c r="B103" s="44" t="s">
        <v>21</v>
      </c>
      <c r="C103" s="44" t="s">
        <v>115</v>
      </c>
      <c r="D103" s="75" t="s">
        <v>58</v>
      </c>
      <c r="E103" s="77"/>
      <c r="F103" s="47" t="n">
        <f aca="false">F104</f>
        <v>0</v>
      </c>
      <c r="G103" s="48" t="n">
        <f aca="false">G104</f>
        <v>0</v>
      </c>
      <c r="H103" s="33" t="e">
        <f aca="false">(G103/F103)*100</f>
        <v>#DIV/0!</v>
      </c>
    </row>
    <row r="104" customFormat="false" ht="26.25" hidden="true" customHeight="false" outlineLevel="0" collapsed="false">
      <c r="A104" s="49" t="s">
        <v>135</v>
      </c>
      <c r="B104" s="44" t="s">
        <v>21</v>
      </c>
      <c r="C104" s="44" t="s">
        <v>115</v>
      </c>
      <c r="D104" s="75" t="s">
        <v>136</v>
      </c>
      <c r="E104" s="76"/>
      <c r="F104" s="47" t="n">
        <f aca="false">F105</f>
        <v>0</v>
      </c>
      <c r="G104" s="48" t="n">
        <f aca="false">G105</f>
        <v>0</v>
      </c>
      <c r="H104" s="33" t="e">
        <f aca="false">(G104/F104)*100</f>
        <v>#DIV/0!</v>
      </c>
    </row>
    <row r="105" customFormat="false" ht="26.25" hidden="true" customHeight="false" outlineLevel="0" collapsed="false">
      <c r="A105" s="43" t="s">
        <v>42</v>
      </c>
      <c r="B105" s="44" t="s">
        <v>21</v>
      </c>
      <c r="C105" s="44" t="s">
        <v>115</v>
      </c>
      <c r="D105" s="75" t="s">
        <v>136</v>
      </c>
      <c r="E105" s="76" t="s">
        <v>43</v>
      </c>
      <c r="F105" s="47"/>
      <c r="G105" s="48"/>
      <c r="H105" s="33" t="e">
        <f aca="false">(G105/F105)*100</f>
        <v>#DIV/0!</v>
      </c>
    </row>
    <row r="106" customFormat="false" ht="38.25" hidden="true" customHeight="false" outlineLevel="0" collapsed="false">
      <c r="A106" s="61" t="s">
        <v>61</v>
      </c>
      <c r="B106" s="37" t="s">
        <v>21</v>
      </c>
      <c r="C106" s="37" t="s">
        <v>115</v>
      </c>
      <c r="D106" s="55" t="s">
        <v>62</v>
      </c>
      <c r="E106" s="38"/>
      <c r="F106" s="39" t="n">
        <f aca="false">F107</f>
        <v>0</v>
      </c>
      <c r="G106" s="40" t="n">
        <f aca="false">G107</f>
        <v>0</v>
      </c>
      <c r="H106" s="33" t="e">
        <f aca="false">(G106/F106)*100</f>
        <v>#DIV/0!</v>
      </c>
    </row>
    <row r="107" customFormat="false" ht="76.5" hidden="true" customHeight="false" outlineLevel="0" collapsed="false">
      <c r="A107" s="62" t="s">
        <v>137</v>
      </c>
      <c r="B107" s="44" t="s">
        <v>21</v>
      </c>
      <c r="C107" s="44" t="s">
        <v>115</v>
      </c>
      <c r="D107" s="45" t="s">
        <v>64</v>
      </c>
      <c r="E107" s="46"/>
      <c r="F107" s="47" t="n">
        <f aca="false">F108</f>
        <v>0</v>
      </c>
      <c r="G107" s="48" t="n">
        <f aca="false">G108</f>
        <v>0</v>
      </c>
      <c r="H107" s="33" t="e">
        <f aca="false">(G107/F107)*100</f>
        <v>#DIV/0!</v>
      </c>
    </row>
    <row r="108" customFormat="false" ht="15" hidden="true" customHeight="false" outlineLevel="0" collapsed="false">
      <c r="A108" s="50" t="s">
        <v>138</v>
      </c>
      <c r="B108" s="44" t="s">
        <v>21</v>
      </c>
      <c r="C108" s="44" t="s">
        <v>115</v>
      </c>
      <c r="D108" s="45" t="s">
        <v>139</v>
      </c>
      <c r="E108" s="46"/>
      <c r="F108" s="47" t="n">
        <f aca="false">F109</f>
        <v>0</v>
      </c>
      <c r="G108" s="48" t="n">
        <f aca="false">G109</f>
        <v>0</v>
      </c>
      <c r="H108" s="33" t="e">
        <f aca="false">(G108/F108)*100</f>
        <v>#DIV/0!</v>
      </c>
    </row>
    <row r="109" customFormat="false" ht="26.25" hidden="true" customHeight="false" outlineLevel="0" collapsed="false">
      <c r="A109" s="43" t="s">
        <v>42</v>
      </c>
      <c r="B109" s="44" t="s">
        <v>21</v>
      </c>
      <c r="C109" s="44" t="s">
        <v>115</v>
      </c>
      <c r="D109" s="45" t="s">
        <v>139</v>
      </c>
      <c r="E109" s="52" t="s">
        <v>43</v>
      </c>
      <c r="F109" s="47"/>
      <c r="G109" s="48"/>
      <c r="H109" s="33" t="e">
        <f aca="false">(G109/F109)*100</f>
        <v>#DIV/0!</v>
      </c>
    </row>
    <row r="110" customFormat="false" ht="38.25" hidden="true" customHeight="false" outlineLevel="0" collapsed="false">
      <c r="A110" s="58" t="s">
        <v>140</v>
      </c>
      <c r="B110" s="37" t="s">
        <v>21</v>
      </c>
      <c r="C110" s="37" t="s">
        <v>115</v>
      </c>
      <c r="D110" s="74" t="s">
        <v>141</v>
      </c>
      <c r="E110" s="38"/>
      <c r="F110" s="39" t="n">
        <f aca="false">F111</f>
        <v>0</v>
      </c>
      <c r="G110" s="40" t="n">
        <f aca="false">G111</f>
        <v>0</v>
      </c>
      <c r="H110" s="33" t="e">
        <f aca="false">(G110/F110)*100</f>
        <v>#DIV/0!</v>
      </c>
    </row>
    <row r="111" customFormat="false" ht="63.75" hidden="true" customHeight="false" outlineLevel="0" collapsed="false">
      <c r="A111" s="57" t="s">
        <v>142</v>
      </c>
      <c r="B111" s="44" t="s">
        <v>21</v>
      </c>
      <c r="C111" s="44" t="s">
        <v>115</v>
      </c>
      <c r="D111" s="75" t="s">
        <v>143</v>
      </c>
      <c r="E111" s="38"/>
      <c r="F111" s="47" t="n">
        <f aca="false">F112</f>
        <v>0</v>
      </c>
      <c r="G111" s="48" t="n">
        <f aca="false">G112</f>
        <v>0</v>
      </c>
      <c r="H111" s="33" t="e">
        <f aca="false">(G111/F111)*100</f>
        <v>#DIV/0!</v>
      </c>
    </row>
    <row r="112" customFormat="false" ht="26.25" hidden="true" customHeight="false" outlineLevel="0" collapsed="false">
      <c r="A112" s="49" t="s">
        <v>144</v>
      </c>
      <c r="B112" s="44" t="s">
        <v>21</v>
      </c>
      <c r="C112" s="44" t="s">
        <v>115</v>
      </c>
      <c r="D112" s="75" t="s">
        <v>145</v>
      </c>
      <c r="E112" s="46"/>
      <c r="F112" s="47" t="n">
        <f aca="false">F113</f>
        <v>0</v>
      </c>
      <c r="G112" s="48" t="n">
        <f aca="false">G113</f>
        <v>0</v>
      </c>
      <c r="H112" s="33" t="e">
        <f aca="false">(G112/F112)*100</f>
        <v>#DIV/0!</v>
      </c>
    </row>
    <row r="113" customFormat="false" ht="26.25" hidden="true" customHeight="false" outlineLevel="0" collapsed="false">
      <c r="A113" s="43" t="s">
        <v>42</v>
      </c>
      <c r="B113" s="44" t="s">
        <v>21</v>
      </c>
      <c r="C113" s="44" t="s">
        <v>115</v>
      </c>
      <c r="D113" s="75" t="s">
        <v>145</v>
      </c>
      <c r="E113" s="76" t="s">
        <v>43</v>
      </c>
      <c r="F113" s="47" t="n">
        <f aca="false">50-50</f>
        <v>0</v>
      </c>
      <c r="G113" s="48" t="n">
        <f aca="false">50-50</f>
        <v>0</v>
      </c>
      <c r="H113" s="33" t="e">
        <f aca="false">(G113/F113)*100</f>
        <v>#DIV/0!</v>
      </c>
    </row>
    <row r="114" customFormat="false" ht="25.5" hidden="false" customHeight="false" outlineLevel="0" collapsed="false">
      <c r="A114" s="54" t="s">
        <v>146</v>
      </c>
      <c r="B114" s="37" t="s">
        <v>21</v>
      </c>
      <c r="C114" s="37" t="s">
        <v>115</v>
      </c>
      <c r="D114" s="55" t="s">
        <v>147</v>
      </c>
      <c r="E114" s="77"/>
      <c r="F114" s="39" t="n">
        <f aca="false">F115</f>
        <v>564.129</v>
      </c>
      <c r="G114" s="40" t="n">
        <f aca="false">G115</f>
        <v>563.93087</v>
      </c>
      <c r="H114" s="33" t="n">
        <f aca="false">(G114/F114)*100</f>
        <v>99.9648786004619</v>
      </c>
    </row>
    <row r="115" customFormat="false" ht="15" hidden="false" customHeight="false" outlineLevel="0" collapsed="false">
      <c r="A115" s="43" t="s">
        <v>148</v>
      </c>
      <c r="B115" s="44" t="s">
        <v>21</v>
      </c>
      <c r="C115" s="44" t="s">
        <v>115</v>
      </c>
      <c r="D115" s="45" t="s">
        <v>149</v>
      </c>
      <c r="E115" s="76"/>
      <c r="F115" s="47" t="n">
        <f aca="false">F116</f>
        <v>564.129</v>
      </c>
      <c r="G115" s="48" t="n">
        <f aca="false">G116</f>
        <v>563.93087</v>
      </c>
      <c r="H115" s="33" t="n">
        <f aca="false">(G115/F115)*100</f>
        <v>99.9648786004619</v>
      </c>
    </row>
    <row r="116" customFormat="false" ht="26.25" hidden="false" customHeight="false" outlineLevel="0" collapsed="false">
      <c r="A116" s="49" t="s">
        <v>150</v>
      </c>
      <c r="B116" s="44" t="s">
        <v>21</v>
      </c>
      <c r="C116" s="44" t="s">
        <v>115</v>
      </c>
      <c r="D116" s="45" t="s">
        <v>151</v>
      </c>
      <c r="E116" s="76"/>
      <c r="F116" s="47" t="n">
        <f aca="false">F117+F118</f>
        <v>564.129</v>
      </c>
      <c r="G116" s="48" t="n">
        <f aca="false">G117+G118</f>
        <v>563.93087</v>
      </c>
      <c r="H116" s="33" t="n">
        <f aca="false">(G116/F116)*100</f>
        <v>99.9648786004619</v>
      </c>
    </row>
    <row r="117" customFormat="false" ht="26.25" hidden="false" customHeight="false" outlineLevel="0" collapsed="false">
      <c r="A117" s="43" t="s">
        <v>42</v>
      </c>
      <c r="B117" s="44" t="s">
        <v>21</v>
      </c>
      <c r="C117" s="44" t="s">
        <v>115</v>
      </c>
      <c r="D117" s="45" t="s">
        <v>151</v>
      </c>
      <c r="E117" s="76" t="s">
        <v>43</v>
      </c>
      <c r="F117" s="47" t="n">
        <f aca="false">265.629-100-70+257.3</f>
        <v>352.929</v>
      </c>
      <c r="G117" s="48" t="n">
        <v>352.78905</v>
      </c>
      <c r="H117" s="33" t="n">
        <f aca="false">(G117/F117)*100</f>
        <v>99.9603461319415</v>
      </c>
    </row>
    <row r="118" customFormat="false" ht="15" hidden="false" customHeight="false" outlineLevel="0" collapsed="false">
      <c r="A118" s="43" t="s">
        <v>44</v>
      </c>
      <c r="B118" s="44" t="s">
        <v>21</v>
      </c>
      <c r="C118" s="44" t="s">
        <v>115</v>
      </c>
      <c r="D118" s="45" t="s">
        <v>151</v>
      </c>
      <c r="E118" s="73" t="s">
        <v>45</v>
      </c>
      <c r="F118" s="47" t="n">
        <f aca="false">100-96+30+177.2</f>
        <v>211.2</v>
      </c>
      <c r="G118" s="48" t="n">
        <v>211.14182</v>
      </c>
      <c r="H118" s="33" t="n">
        <f aca="false">(G118/F118)*100</f>
        <v>99.9724526515152</v>
      </c>
    </row>
    <row r="119" customFormat="false" ht="14.25" hidden="false" customHeight="false" outlineLevel="0" collapsed="false">
      <c r="A119" s="58" t="s">
        <v>78</v>
      </c>
      <c r="B119" s="66" t="s">
        <v>21</v>
      </c>
      <c r="C119" s="37" t="s">
        <v>115</v>
      </c>
      <c r="D119" s="67" t="s">
        <v>79</v>
      </c>
      <c r="E119" s="59"/>
      <c r="F119" s="39" t="n">
        <f aca="false">F120</f>
        <v>7458.457</v>
      </c>
      <c r="G119" s="40" t="n">
        <f aca="false">G120</f>
        <v>7457.51718</v>
      </c>
      <c r="H119" s="33" t="n">
        <f aca="false">(G119/F119)*100</f>
        <v>99.9873992703853</v>
      </c>
    </row>
    <row r="120" customFormat="false" ht="15" hidden="false" customHeight="false" outlineLevel="0" collapsed="false">
      <c r="A120" s="49" t="s">
        <v>80</v>
      </c>
      <c r="B120" s="44" t="s">
        <v>21</v>
      </c>
      <c r="C120" s="44" t="s">
        <v>115</v>
      </c>
      <c r="D120" s="44" t="s">
        <v>81</v>
      </c>
      <c r="E120" s="46"/>
      <c r="F120" s="47" t="n">
        <f aca="false">F121+F125</f>
        <v>7458.457</v>
      </c>
      <c r="G120" s="48" t="n">
        <f aca="false">G121+G125</f>
        <v>7457.51718</v>
      </c>
      <c r="H120" s="33" t="n">
        <f aca="false">(G120/F120)*100</f>
        <v>99.9873992703853</v>
      </c>
    </row>
    <row r="121" customFormat="false" ht="25.5" hidden="false" customHeight="false" outlineLevel="0" collapsed="false">
      <c r="A121" s="57" t="s">
        <v>152</v>
      </c>
      <c r="B121" s="44" t="s">
        <v>21</v>
      </c>
      <c r="C121" s="44" t="s">
        <v>115</v>
      </c>
      <c r="D121" s="44" t="s">
        <v>153</v>
      </c>
      <c r="E121" s="46"/>
      <c r="F121" s="47" t="n">
        <f aca="false">F122+F123+F124</f>
        <v>6532.5</v>
      </c>
      <c r="G121" s="48" t="n">
        <f aca="false">G122+G123+G124</f>
        <v>6531.56018</v>
      </c>
      <c r="H121" s="33" t="n">
        <f aca="false">(G121/F121)*100</f>
        <v>99.9856131649445</v>
      </c>
    </row>
    <row r="122" customFormat="false" ht="51.75" hidden="false" customHeight="false" outlineLevel="0" collapsed="false">
      <c r="A122" s="43" t="s">
        <v>30</v>
      </c>
      <c r="B122" s="44" t="s">
        <v>21</v>
      </c>
      <c r="C122" s="44" t="s">
        <v>115</v>
      </c>
      <c r="D122" s="44" t="s">
        <v>153</v>
      </c>
      <c r="E122" s="52" t="s">
        <v>31</v>
      </c>
      <c r="F122" s="47" t="n">
        <f aca="false">3806-254+310+1307.8</f>
        <v>5169.8</v>
      </c>
      <c r="G122" s="48" t="n">
        <v>5169.66285</v>
      </c>
      <c r="H122" s="33" t="n">
        <f aca="false">(G122/F122)*100</f>
        <v>99.9973470927309</v>
      </c>
    </row>
    <row r="123" customFormat="false" ht="26.25" hidden="false" customHeight="false" outlineLevel="0" collapsed="false">
      <c r="A123" s="43" t="s">
        <v>42</v>
      </c>
      <c r="B123" s="44" t="s">
        <v>21</v>
      </c>
      <c r="C123" s="44" t="s">
        <v>115</v>
      </c>
      <c r="D123" s="44" t="s">
        <v>153</v>
      </c>
      <c r="E123" s="52" t="s">
        <v>43</v>
      </c>
      <c r="F123" s="47" t="n">
        <f aca="false">770.7-101+300-24+254+601-567.8</f>
        <v>1232.9</v>
      </c>
      <c r="G123" s="48" t="n">
        <v>1232.53352</v>
      </c>
      <c r="H123" s="33" t="n">
        <f aca="false">(G123/F123)*100</f>
        <v>99.9702749614729</v>
      </c>
    </row>
    <row r="124" customFormat="false" ht="15" hidden="false" customHeight="false" outlineLevel="0" collapsed="false">
      <c r="A124" s="57" t="s">
        <v>44</v>
      </c>
      <c r="B124" s="44" t="s">
        <v>21</v>
      </c>
      <c r="C124" s="44" t="s">
        <v>115</v>
      </c>
      <c r="D124" s="44" t="s">
        <v>153</v>
      </c>
      <c r="E124" s="52" t="s">
        <v>45</v>
      </c>
      <c r="F124" s="47" t="n">
        <f aca="false">37+24+6+62.8</f>
        <v>129.8</v>
      </c>
      <c r="G124" s="48" t="n">
        <v>129.36381</v>
      </c>
      <c r="H124" s="33" t="n">
        <f aca="false">(G124/F124)*100</f>
        <v>99.6639522342065</v>
      </c>
    </row>
    <row r="125" customFormat="false" ht="26.25" hidden="false" customHeight="false" outlineLevel="0" collapsed="false">
      <c r="A125" s="49" t="s">
        <v>154</v>
      </c>
      <c r="B125" s="44" t="s">
        <v>21</v>
      </c>
      <c r="C125" s="44" t="s">
        <v>115</v>
      </c>
      <c r="D125" s="45" t="s">
        <v>155</v>
      </c>
      <c r="E125" s="46"/>
      <c r="F125" s="47" t="n">
        <f aca="false">F126+F127</f>
        <v>925.957</v>
      </c>
      <c r="G125" s="48" t="n">
        <f aca="false">G126+G127</f>
        <v>925.957</v>
      </c>
      <c r="H125" s="33" t="n">
        <f aca="false">(G125/F125)*100</f>
        <v>100</v>
      </c>
    </row>
    <row r="126" customFormat="false" ht="51.75" hidden="false" customHeight="false" outlineLevel="0" collapsed="false">
      <c r="A126" s="43" t="s">
        <v>30</v>
      </c>
      <c r="B126" s="44" t="s">
        <v>21</v>
      </c>
      <c r="C126" s="44" t="s">
        <v>115</v>
      </c>
      <c r="D126" s="45" t="s">
        <v>155</v>
      </c>
      <c r="E126" s="52" t="s">
        <v>31</v>
      </c>
      <c r="F126" s="47" t="n">
        <f aca="false">633.397+125+15.14073</f>
        <v>773.53773</v>
      </c>
      <c r="G126" s="48" t="n">
        <f aca="false">633.397+125+15.14073</f>
        <v>773.53773</v>
      </c>
      <c r="H126" s="33" t="n">
        <f aca="false">(G126/F126)*100</f>
        <v>100</v>
      </c>
    </row>
    <row r="127" customFormat="false" ht="26.25" hidden="false" customHeight="false" outlineLevel="0" collapsed="false">
      <c r="A127" s="43" t="s">
        <v>42</v>
      </c>
      <c r="B127" s="44" t="s">
        <v>21</v>
      </c>
      <c r="C127" s="44" t="s">
        <v>115</v>
      </c>
      <c r="D127" s="45" t="s">
        <v>155</v>
      </c>
      <c r="E127" s="52" t="s">
        <v>43</v>
      </c>
      <c r="F127" s="47" t="n">
        <f aca="false">292.56-125-15.14073</f>
        <v>152.41927</v>
      </c>
      <c r="G127" s="48" t="n">
        <f aca="false">292.56-125-15.14073</f>
        <v>152.41927</v>
      </c>
      <c r="H127" s="33" t="n">
        <f aca="false">(G127/F127)*100</f>
        <v>100</v>
      </c>
    </row>
    <row r="128" customFormat="false" ht="14.25" hidden="false" customHeight="false" outlineLevel="0" collapsed="false">
      <c r="A128" s="58" t="s">
        <v>156</v>
      </c>
      <c r="B128" s="66" t="s">
        <v>21</v>
      </c>
      <c r="C128" s="37" t="s">
        <v>115</v>
      </c>
      <c r="D128" s="67" t="s">
        <v>157</v>
      </c>
      <c r="E128" s="59"/>
      <c r="F128" s="39" t="n">
        <f aca="false">F129</f>
        <v>90</v>
      </c>
      <c r="G128" s="40" t="n">
        <f aca="false">G129</f>
        <v>90</v>
      </c>
      <c r="H128" s="33" t="n">
        <f aca="false">(G128/F128)*100</f>
        <v>100</v>
      </c>
    </row>
    <row r="129" customFormat="false" ht="15" hidden="false" customHeight="false" outlineLevel="0" collapsed="false">
      <c r="A129" s="43" t="s">
        <v>107</v>
      </c>
      <c r="B129" s="68" t="s">
        <v>21</v>
      </c>
      <c r="C129" s="44" t="s">
        <v>115</v>
      </c>
      <c r="D129" s="69" t="s">
        <v>158</v>
      </c>
      <c r="E129" s="52"/>
      <c r="F129" s="47" t="n">
        <f aca="false">F130</f>
        <v>90</v>
      </c>
      <c r="G129" s="48" t="n">
        <f aca="false">G130</f>
        <v>90</v>
      </c>
      <c r="H129" s="33" t="n">
        <f aca="false">(G129/F129)*100</f>
        <v>100</v>
      </c>
    </row>
    <row r="130" customFormat="false" ht="15" hidden="false" customHeight="false" outlineLevel="0" collapsed="false">
      <c r="A130" s="43" t="s">
        <v>159</v>
      </c>
      <c r="B130" s="68" t="s">
        <v>21</v>
      </c>
      <c r="C130" s="44" t="s">
        <v>115</v>
      </c>
      <c r="D130" s="69" t="s">
        <v>160</v>
      </c>
      <c r="E130" s="52"/>
      <c r="F130" s="47" t="n">
        <f aca="false">F131</f>
        <v>90</v>
      </c>
      <c r="G130" s="48" t="n">
        <f aca="false">G131</f>
        <v>90</v>
      </c>
      <c r="H130" s="33" t="n">
        <f aca="false">(G130/F130)*100</f>
        <v>100</v>
      </c>
    </row>
    <row r="131" customFormat="false" ht="15" hidden="false" customHeight="false" outlineLevel="0" collapsed="false">
      <c r="A131" s="78" t="s">
        <v>161</v>
      </c>
      <c r="B131" s="68" t="s">
        <v>21</v>
      </c>
      <c r="C131" s="44" t="s">
        <v>115</v>
      </c>
      <c r="D131" s="69" t="s">
        <v>160</v>
      </c>
      <c r="E131" s="52" t="s">
        <v>162</v>
      </c>
      <c r="F131" s="47" t="n">
        <v>90</v>
      </c>
      <c r="G131" s="48" t="n">
        <v>90</v>
      </c>
      <c r="H131" s="33" t="n">
        <f aca="false">(G131/F131)*100</f>
        <v>100</v>
      </c>
    </row>
    <row r="132" customFormat="false" ht="14.25" hidden="false" customHeight="false" outlineLevel="0" collapsed="false">
      <c r="A132" s="58" t="s">
        <v>163</v>
      </c>
      <c r="B132" s="37" t="s">
        <v>48</v>
      </c>
      <c r="C132" s="37"/>
      <c r="D132" s="37"/>
      <c r="E132" s="38"/>
      <c r="F132" s="39" t="n">
        <f aca="false">F133+F143+F138</f>
        <v>490</v>
      </c>
      <c r="G132" s="40" t="n">
        <f aca="false">G133+G143+G138</f>
        <v>489</v>
      </c>
      <c r="H132" s="33" t="n">
        <f aca="false">(G132/F132)*100</f>
        <v>99.7959183673469</v>
      </c>
    </row>
    <row r="133" customFormat="false" ht="14.25" hidden="false" customHeight="false" outlineLevel="0" collapsed="false">
      <c r="A133" s="58" t="s">
        <v>164</v>
      </c>
      <c r="B133" s="37" t="s">
        <v>48</v>
      </c>
      <c r="C133" s="37" t="s">
        <v>165</v>
      </c>
      <c r="D133" s="37"/>
      <c r="E133" s="38"/>
      <c r="F133" s="39" t="n">
        <f aca="false">F134</f>
        <v>300</v>
      </c>
      <c r="G133" s="40" t="n">
        <f aca="false">G134</f>
        <v>300</v>
      </c>
      <c r="H133" s="33" t="n">
        <f aca="false">(G133/F133)*100</f>
        <v>100</v>
      </c>
    </row>
    <row r="134" customFormat="false" ht="51" hidden="false" customHeight="false" outlineLevel="0" collapsed="false">
      <c r="A134" s="58" t="s">
        <v>166</v>
      </c>
      <c r="B134" s="37" t="s">
        <v>48</v>
      </c>
      <c r="C134" s="37" t="s">
        <v>165</v>
      </c>
      <c r="D134" s="74" t="s">
        <v>167</v>
      </c>
      <c r="E134" s="38"/>
      <c r="F134" s="39" t="n">
        <f aca="false">F135</f>
        <v>300</v>
      </c>
      <c r="G134" s="40" t="n">
        <f aca="false">G135</f>
        <v>300</v>
      </c>
      <c r="H134" s="33" t="n">
        <f aca="false">(G134/F134)*100</f>
        <v>100</v>
      </c>
    </row>
    <row r="135" customFormat="false" ht="89.25" hidden="false" customHeight="false" outlineLevel="0" collapsed="false">
      <c r="A135" s="57" t="s">
        <v>168</v>
      </c>
      <c r="B135" s="44" t="s">
        <v>48</v>
      </c>
      <c r="C135" s="44" t="s">
        <v>165</v>
      </c>
      <c r="D135" s="75" t="s">
        <v>169</v>
      </c>
      <c r="E135" s="38"/>
      <c r="F135" s="47" t="n">
        <f aca="false">F136</f>
        <v>300</v>
      </c>
      <c r="G135" s="48" t="n">
        <f aca="false">G136</f>
        <v>300</v>
      </c>
      <c r="H135" s="33" t="n">
        <f aca="false">(G135/F135)*100</f>
        <v>100</v>
      </c>
    </row>
    <row r="136" customFormat="false" ht="15" hidden="false" customHeight="false" outlineLevel="0" collapsed="false">
      <c r="A136" s="49" t="s">
        <v>170</v>
      </c>
      <c r="B136" s="44" t="s">
        <v>48</v>
      </c>
      <c r="C136" s="44" t="s">
        <v>165</v>
      </c>
      <c r="D136" s="75" t="s">
        <v>171</v>
      </c>
      <c r="E136" s="38"/>
      <c r="F136" s="47" t="n">
        <f aca="false">F137</f>
        <v>300</v>
      </c>
      <c r="G136" s="48" t="n">
        <f aca="false">G137</f>
        <v>300</v>
      </c>
      <c r="H136" s="33" t="n">
        <f aca="false">(G136/F136)*100</f>
        <v>100</v>
      </c>
    </row>
    <row r="137" customFormat="false" ht="14.25" hidden="false" customHeight="true" outlineLevel="0" collapsed="false">
      <c r="A137" s="57" t="s">
        <v>44</v>
      </c>
      <c r="B137" s="44" t="s">
        <v>48</v>
      </c>
      <c r="C137" s="44" t="s">
        <v>165</v>
      </c>
      <c r="D137" s="75" t="s">
        <v>171</v>
      </c>
      <c r="E137" s="46" t="s">
        <v>45</v>
      </c>
      <c r="F137" s="47" t="n">
        <f aca="false">200+100</f>
        <v>300</v>
      </c>
      <c r="G137" s="48" t="n">
        <f aca="false">200+100</f>
        <v>300</v>
      </c>
      <c r="H137" s="33" t="n">
        <f aca="false">(G137/F137)*100</f>
        <v>100</v>
      </c>
    </row>
    <row r="138" customFormat="false" ht="15" hidden="true" customHeight="false" outlineLevel="0" collapsed="false">
      <c r="A138" s="58" t="s">
        <v>172</v>
      </c>
      <c r="B138" s="37" t="s">
        <v>48</v>
      </c>
      <c r="C138" s="37" t="s">
        <v>173</v>
      </c>
      <c r="D138" s="37"/>
      <c r="E138" s="38"/>
      <c r="F138" s="47" t="n">
        <f aca="false">F139</f>
        <v>1</v>
      </c>
      <c r="G138" s="48" t="n">
        <f aca="false">G139</f>
        <v>0</v>
      </c>
      <c r="H138" s="33" t="n">
        <f aca="false">(G138/F138)*100</f>
        <v>0</v>
      </c>
    </row>
    <row r="139" customFormat="false" ht="15" hidden="true" customHeight="false" outlineLevel="0" collapsed="false">
      <c r="A139" s="58" t="s">
        <v>78</v>
      </c>
      <c r="B139" s="37" t="s">
        <v>48</v>
      </c>
      <c r="C139" s="37" t="s">
        <v>173</v>
      </c>
      <c r="D139" s="67" t="s">
        <v>79</v>
      </c>
      <c r="E139" s="38"/>
      <c r="F139" s="47" t="n">
        <f aca="false">F140</f>
        <v>1</v>
      </c>
      <c r="G139" s="48" t="n">
        <f aca="false">G140</f>
        <v>0</v>
      </c>
      <c r="H139" s="33" t="n">
        <f aca="false">(G139/F139)*100</f>
        <v>0</v>
      </c>
    </row>
    <row r="140" customFormat="false" ht="15" hidden="true" customHeight="false" outlineLevel="0" collapsed="false">
      <c r="A140" s="49" t="s">
        <v>80</v>
      </c>
      <c r="B140" s="44" t="s">
        <v>48</v>
      </c>
      <c r="C140" s="44" t="s">
        <v>165</v>
      </c>
      <c r="D140" s="75" t="s">
        <v>81</v>
      </c>
      <c r="E140" s="46"/>
      <c r="F140" s="47" t="n">
        <f aca="false">F141</f>
        <v>1</v>
      </c>
      <c r="G140" s="48" t="n">
        <f aca="false">G141</f>
        <v>0</v>
      </c>
      <c r="H140" s="33" t="n">
        <f aca="false">(G140/F140)*100</f>
        <v>0</v>
      </c>
    </row>
    <row r="141" customFormat="false" ht="26.25" hidden="true" customHeight="false" outlineLevel="0" collapsed="false">
      <c r="A141" s="49" t="s">
        <v>174</v>
      </c>
      <c r="B141" s="44" t="s">
        <v>48</v>
      </c>
      <c r="C141" s="44" t="s">
        <v>173</v>
      </c>
      <c r="D141" s="75" t="s">
        <v>175</v>
      </c>
      <c r="E141" s="38"/>
      <c r="F141" s="47" t="n">
        <f aca="false">F142</f>
        <v>1</v>
      </c>
      <c r="G141" s="48" t="n">
        <f aca="false">G142</f>
        <v>0</v>
      </c>
      <c r="H141" s="33" t="n">
        <f aca="false">(G141/F141)*100</f>
        <v>0</v>
      </c>
    </row>
    <row r="142" customFormat="false" ht="26.25" hidden="true" customHeight="false" outlineLevel="0" collapsed="false">
      <c r="A142" s="43" t="s">
        <v>42</v>
      </c>
      <c r="B142" s="44" t="s">
        <v>48</v>
      </c>
      <c r="C142" s="44" t="s">
        <v>173</v>
      </c>
      <c r="D142" s="75" t="s">
        <v>175</v>
      </c>
      <c r="E142" s="46" t="s">
        <v>43</v>
      </c>
      <c r="F142" s="47" t="n">
        <v>1</v>
      </c>
      <c r="G142" s="48"/>
      <c r="H142" s="33" t="n">
        <f aca="false">(G142/F142)*100</f>
        <v>0</v>
      </c>
    </row>
    <row r="143" customFormat="false" ht="14.25" hidden="false" customHeight="false" outlineLevel="0" collapsed="false">
      <c r="A143" s="58" t="s">
        <v>176</v>
      </c>
      <c r="B143" s="37" t="s">
        <v>48</v>
      </c>
      <c r="C143" s="37" t="s">
        <v>177</v>
      </c>
      <c r="D143" s="37"/>
      <c r="E143" s="38"/>
      <c r="F143" s="39" t="n">
        <f aca="false">F144+F148</f>
        <v>189</v>
      </c>
      <c r="G143" s="40" t="n">
        <f aca="false">G144+G148</f>
        <v>189</v>
      </c>
      <c r="H143" s="33" t="n">
        <f aca="false">(G143/F143)*100</f>
        <v>100</v>
      </c>
    </row>
    <row r="144" customFormat="false" ht="51" hidden="false" customHeight="false" outlineLevel="0" collapsed="false">
      <c r="A144" s="61" t="s">
        <v>178</v>
      </c>
      <c r="B144" s="37" t="s">
        <v>48</v>
      </c>
      <c r="C144" s="37" t="s">
        <v>177</v>
      </c>
      <c r="D144" s="66" t="s">
        <v>179</v>
      </c>
      <c r="E144" s="38"/>
      <c r="F144" s="39" t="n">
        <f aca="false">F145</f>
        <v>129</v>
      </c>
      <c r="G144" s="40" t="n">
        <f aca="false">G145</f>
        <v>129</v>
      </c>
      <c r="H144" s="33" t="n">
        <f aca="false">(G144/F144)*100</f>
        <v>100</v>
      </c>
    </row>
    <row r="145" customFormat="false" ht="102" hidden="false" customHeight="false" outlineLevel="0" collapsed="false">
      <c r="A145" s="62" t="s">
        <v>180</v>
      </c>
      <c r="B145" s="44" t="s">
        <v>48</v>
      </c>
      <c r="C145" s="44" t="s">
        <v>177</v>
      </c>
      <c r="D145" s="68" t="s">
        <v>181</v>
      </c>
      <c r="E145" s="38"/>
      <c r="F145" s="47" t="n">
        <f aca="false">F146</f>
        <v>129</v>
      </c>
      <c r="G145" s="48" t="n">
        <f aca="false">G146</f>
        <v>129</v>
      </c>
      <c r="H145" s="33" t="n">
        <f aca="false">(G145/F145)*100</f>
        <v>100</v>
      </c>
    </row>
    <row r="146" s="41" customFormat="true" ht="15" hidden="false" customHeight="false" outlineLevel="0" collapsed="false">
      <c r="A146" s="79" t="s">
        <v>182</v>
      </c>
      <c r="B146" s="44" t="s">
        <v>48</v>
      </c>
      <c r="C146" s="44" t="s">
        <v>177</v>
      </c>
      <c r="D146" s="68" t="s">
        <v>183</v>
      </c>
      <c r="E146" s="46"/>
      <c r="F146" s="47" t="n">
        <f aca="false">F147</f>
        <v>129</v>
      </c>
      <c r="G146" s="48" t="n">
        <f aca="false">G147</f>
        <v>129</v>
      </c>
      <c r="H146" s="33" t="n">
        <f aca="false">(G146/F146)*100</f>
        <v>100</v>
      </c>
    </row>
    <row r="147" customFormat="false" ht="26.25" hidden="false" customHeight="false" outlineLevel="0" collapsed="false">
      <c r="A147" s="43" t="s">
        <v>42</v>
      </c>
      <c r="B147" s="44" t="s">
        <v>48</v>
      </c>
      <c r="C147" s="44" t="s">
        <v>177</v>
      </c>
      <c r="D147" s="68" t="s">
        <v>183</v>
      </c>
      <c r="E147" s="46" t="s">
        <v>43</v>
      </c>
      <c r="F147" s="47" t="n">
        <v>129</v>
      </c>
      <c r="G147" s="48" t="n">
        <v>129</v>
      </c>
      <c r="H147" s="33" t="n">
        <f aca="false">(G147/F147)*100</f>
        <v>100</v>
      </c>
    </row>
    <row r="148" customFormat="false" ht="14.25" hidden="false" customHeight="false" outlineLevel="0" collapsed="false">
      <c r="A148" s="58" t="s">
        <v>78</v>
      </c>
      <c r="B148" s="37" t="s">
        <v>48</v>
      </c>
      <c r="C148" s="37" t="s">
        <v>177</v>
      </c>
      <c r="D148" s="37" t="s">
        <v>79</v>
      </c>
      <c r="E148" s="38"/>
      <c r="F148" s="39" t="n">
        <f aca="false">F149</f>
        <v>60</v>
      </c>
      <c r="G148" s="40" t="n">
        <f aca="false">G149</f>
        <v>60</v>
      </c>
      <c r="H148" s="33" t="n">
        <f aca="false">(G148/F148)*100</f>
        <v>100</v>
      </c>
    </row>
    <row r="149" customFormat="false" ht="15" hidden="false" customHeight="false" outlineLevel="0" collapsed="false">
      <c r="A149" s="49" t="s">
        <v>80</v>
      </c>
      <c r="B149" s="44" t="s">
        <v>48</v>
      </c>
      <c r="C149" s="44" t="s">
        <v>177</v>
      </c>
      <c r="D149" s="44" t="s">
        <v>81</v>
      </c>
      <c r="E149" s="46"/>
      <c r="F149" s="47" t="n">
        <f aca="false">F150</f>
        <v>60</v>
      </c>
      <c r="G149" s="48" t="n">
        <f aca="false">G150</f>
        <v>60</v>
      </c>
      <c r="H149" s="33" t="n">
        <f aca="false">(G149/F149)*100</f>
        <v>100</v>
      </c>
    </row>
    <row r="150" customFormat="false" ht="39" hidden="false" customHeight="false" outlineLevel="0" collapsed="false">
      <c r="A150" s="80" t="s">
        <v>184</v>
      </c>
      <c r="B150" s="44" t="s">
        <v>48</v>
      </c>
      <c r="C150" s="44" t="s">
        <v>177</v>
      </c>
      <c r="D150" s="44" t="s">
        <v>185</v>
      </c>
      <c r="E150" s="46"/>
      <c r="F150" s="47" t="n">
        <f aca="false">F151</f>
        <v>60</v>
      </c>
      <c r="G150" s="48" t="n">
        <f aca="false">G151</f>
        <v>60</v>
      </c>
      <c r="H150" s="33" t="n">
        <f aca="false">(G150/F150)*100</f>
        <v>100</v>
      </c>
    </row>
    <row r="151" s="41" customFormat="true" ht="26.25" hidden="false" customHeight="false" outlineLevel="0" collapsed="false">
      <c r="A151" s="43" t="s">
        <v>42</v>
      </c>
      <c r="B151" s="44" t="s">
        <v>48</v>
      </c>
      <c r="C151" s="44" t="s">
        <v>177</v>
      </c>
      <c r="D151" s="44" t="s">
        <v>185</v>
      </c>
      <c r="E151" s="76" t="s">
        <v>43</v>
      </c>
      <c r="F151" s="47" t="n">
        <v>60</v>
      </c>
      <c r="G151" s="48" t="n">
        <v>60</v>
      </c>
      <c r="H151" s="33" t="n">
        <f aca="false">(G151/F151)*100</f>
        <v>100</v>
      </c>
    </row>
    <row r="152" customFormat="false" ht="14.25" hidden="false" customHeight="false" outlineLevel="0" collapsed="false">
      <c r="A152" s="58" t="s">
        <v>186</v>
      </c>
      <c r="B152" s="37" t="s">
        <v>98</v>
      </c>
      <c r="C152" s="37"/>
      <c r="D152" s="74"/>
      <c r="E152" s="77"/>
      <c r="F152" s="39" t="n">
        <f aca="false">F153+F169+F230+F246</f>
        <v>292550.76908</v>
      </c>
      <c r="G152" s="40" t="n">
        <f aca="false">G153+G169+G230+G246</f>
        <v>290470.37592</v>
      </c>
      <c r="H152" s="33" t="n">
        <f aca="false">(G152/F152)*100</f>
        <v>99.2888779043233</v>
      </c>
    </row>
    <row r="153" customFormat="false" ht="14.25" hidden="false" customHeight="false" outlineLevel="0" collapsed="false">
      <c r="A153" s="58" t="s">
        <v>187</v>
      </c>
      <c r="B153" s="37" t="s">
        <v>98</v>
      </c>
      <c r="C153" s="37" t="s">
        <v>21</v>
      </c>
      <c r="D153" s="74"/>
      <c r="E153" s="77"/>
      <c r="F153" s="39" t="n">
        <f aca="false">F154</f>
        <v>62401.283</v>
      </c>
      <c r="G153" s="40" t="n">
        <f aca="false">G154</f>
        <v>60523.73985</v>
      </c>
      <c r="H153" s="33" t="n">
        <f aca="false">(G153/F153)*100</f>
        <v>96.9911786108629</v>
      </c>
    </row>
    <row r="154" customFormat="false" ht="25.5" hidden="false" customHeight="false" outlineLevel="0" collapsed="false">
      <c r="A154" s="58" t="s">
        <v>188</v>
      </c>
      <c r="B154" s="37" t="s">
        <v>98</v>
      </c>
      <c r="C154" s="37" t="s">
        <v>21</v>
      </c>
      <c r="D154" s="37" t="s">
        <v>189</v>
      </c>
      <c r="E154" s="38"/>
      <c r="F154" s="39" t="n">
        <f aca="false">F155</f>
        <v>62401.283</v>
      </c>
      <c r="G154" s="40" t="n">
        <f aca="false">G155</f>
        <v>60523.73985</v>
      </c>
      <c r="H154" s="33" t="n">
        <f aca="false">(G154/F154)*100</f>
        <v>96.9911786108629</v>
      </c>
    </row>
    <row r="155" customFormat="false" ht="38.25" hidden="false" customHeight="true" outlineLevel="0" collapsed="false">
      <c r="A155" s="81" t="s">
        <v>190</v>
      </c>
      <c r="B155" s="44" t="s">
        <v>98</v>
      </c>
      <c r="C155" s="44" t="s">
        <v>21</v>
      </c>
      <c r="D155" s="44" t="s">
        <v>191</v>
      </c>
      <c r="E155" s="46"/>
      <c r="F155" s="47" t="n">
        <f aca="false">F156+F158+F160+F163+F167</f>
        <v>62401.283</v>
      </c>
      <c r="G155" s="48" t="n">
        <f aca="false">G156+G158+G160+G163+G167</f>
        <v>60523.73985</v>
      </c>
      <c r="H155" s="33" t="n">
        <f aca="false">(G155/F155)*100</f>
        <v>96.9911786108629</v>
      </c>
    </row>
    <row r="156" customFormat="false" ht="26.25" hidden="true" customHeight="false" outlineLevel="0" collapsed="false">
      <c r="A156" s="80" t="s">
        <v>192</v>
      </c>
      <c r="B156" s="44" t="s">
        <v>98</v>
      </c>
      <c r="C156" s="44" t="s">
        <v>21</v>
      </c>
      <c r="D156" s="44" t="s">
        <v>193</v>
      </c>
      <c r="E156" s="46"/>
      <c r="F156" s="47"/>
      <c r="G156" s="48"/>
      <c r="H156" s="33" t="e">
        <f aca="false">(G156/F156)*100</f>
        <v>#DIV/0!</v>
      </c>
    </row>
    <row r="157" customFormat="false" ht="26.25" hidden="true" customHeight="false" outlineLevel="0" collapsed="false">
      <c r="A157" s="43" t="s">
        <v>42</v>
      </c>
      <c r="B157" s="44" t="s">
        <v>98</v>
      </c>
      <c r="C157" s="44" t="s">
        <v>21</v>
      </c>
      <c r="D157" s="44" t="s">
        <v>193</v>
      </c>
      <c r="E157" s="46" t="s">
        <v>43</v>
      </c>
      <c r="F157" s="47"/>
      <c r="G157" s="48"/>
      <c r="H157" s="33" t="e">
        <f aca="false">(G157/F157)*100</f>
        <v>#DIV/0!</v>
      </c>
    </row>
    <row r="158" customFormat="false" ht="39" hidden="true" customHeight="false" outlineLevel="0" collapsed="false">
      <c r="A158" s="80" t="s">
        <v>194</v>
      </c>
      <c r="B158" s="44" t="s">
        <v>98</v>
      </c>
      <c r="C158" s="44" t="s">
        <v>21</v>
      </c>
      <c r="D158" s="44" t="s">
        <v>195</v>
      </c>
      <c r="E158" s="46"/>
      <c r="F158" s="47" t="n">
        <f aca="false">F159</f>
        <v>0</v>
      </c>
      <c r="G158" s="48" t="n">
        <f aca="false">G159</f>
        <v>0</v>
      </c>
      <c r="H158" s="33" t="e">
        <f aca="false">(G158/F158)*100</f>
        <v>#DIV/0!</v>
      </c>
    </row>
    <row r="159" customFormat="false" ht="26.25" hidden="true" customHeight="false" outlineLevel="0" collapsed="false">
      <c r="A159" s="43" t="s">
        <v>42</v>
      </c>
      <c r="B159" s="44" t="s">
        <v>98</v>
      </c>
      <c r="C159" s="44" t="s">
        <v>21</v>
      </c>
      <c r="D159" s="44" t="s">
        <v>195</v>
      </c>
      <c r="E159" s="46" t="s">
        <v>43</v>
      </c>
      <c r="F159" s="47"/>
      <c r="G159" s="48"/>
      <c r="H159" s="33" t="e">
        <f aca="false">(G159/F159)*100</f>
        <v>#DIV/0!</v>
      </c>
    </row>
    <row r="160" customFormat="false" ht="77.25" hidden="false" customHeight="false" outlineLevel="0" collapsed="false">
      <c r="A160" s="80" t="s">
        <v>196</v>
      </c>
      <c r="B160" s="44" t="s">
        <v>98</v>
      </c>
      <c r="C160" s="44" t="s">
        <v>21</v>
      </c>
      <c r="D160" s="44" t="s">
        <v>197</v>
      </c>
      <c r="E160" s="46"/>
      <c r="F160" s="47" t="n">
        <f aca="false">F161+F162</f>
        <v>33062.383</v>
      </c>
      <c r="G160" s="48" t="n">
        <f aca="false">G161+G162</f>
        <v>31245.889</v>
      </c>
      <c r="H160" s="33" t="n">
        <f aca="false">(G160/F160)*100</f>
        <v>94.5058588184645</v>
      </c>
    </row>
    <row r="161" customFormat="false" ht="51.75" hidden="false" customHeight="false" outlineLevel="0" collapsed="false">
      <c r="A161" s="43" t="s">
        <v>30</v>
      </c>
      <c r="B161" s="44" t="s">
        <v>98</v>
      </c>
      <c r="C161" s="44" t="s">
        <v>21</v>
      </c>
      <c r="D161" s="44" t="s">
        <v>197</v>
      </c>
      <c r="E161" s="46" t="s">
        <v>31</v>
      </c>
      <c r="F161" s="47" t="n">
        <f aca="false">25431.056+7631.327-839.4</f>
        <v>32222.983</v>
      </c>
      <c r="G161" s="48" t="n">
        <v>30409.849</v>
      </c>
      <c r="H161" s="33" t="n">
        <f aca="false">(G161/F161)*100</f>
        <v>94.3731652653015</v>
      </c>
    </row>
    <row r="162" customFormat="false" ht="26.25" hidden="false" customHeight="false" outlineLevel="0" collapsed="false">
      <c r="A162" s="43" t="s">
        <v>42</v>
      </c>
      <c r="B162" s="44" t="s">
        <v>98</v>
      </c>
      <c r="C162" s="44" t="s">
        <v>21</v>
      </c>
      <c r="D162" s="44" t="s">
        <v>197</v>
      </c>
      <c r="E162" s="46" t="s">
        <v>43</v>
      </c>
      <c r="F162" s="47" t="n">
        <v>839.4</v>
      </c>
      <c r="G162" s="48" t="n">
        <v>836.04</v>
      </c>
      <c r="H162" s="33" t="n">
        <f aca="false">(G162/F162)*100</f>
        <v>99.5997140814868</v>
      </c>
    </row>
    <row r="163" customFormat="false" ht="25.5" hidden="false" customHeight="false" outlineLevel="0" collapsed="false">
      <c r="A163" s="57" t="s">
        <v>152</v>
      </c>
      <c r="B163" s="44" t="s">
        <v>98</v>
      </c>
      <c r="C163" s="44" t="s">
        <v>21</v>
      </c>
      <c r="D163" s="44" t="s">
        <v>198</v>
      </c>
      <c r="E163" s="46"/>
      <c r="F163" s="47" t="n">
        <f aca="false">F164+F165+F166</f>
        <v>29338.9</v>
      </c>
      <c r="G163" s="48" t="n">
        <f aca="false">G164+G165+G166</f>
        <v>29277.85085</v>
      </c>
      <c r="H163" s="33" t="n">
        <f aca="false">(G163/F163)*100</f>
        <v>99.7919173861324</v>
      </c>
    </row>
    <row r="164" customFormat="false" ht="51.75" hidden="false" customHeight="false" outlineLevel="0" collapsed="false">
      <c r="A164" s="43" t="s">
        <v>30</v>
      </c>
      <c r="B164" s="44" t="s">
        <v>98</v>
      </c>
      <c r="C164" s="44" t="s">
        <v>21</v>
      </c>
      <c r="D164" s="44" t="s">
        <v>198</v>
      </c>
      <c r="E164" s="46" t="s">
        <v>31</v>
      </c>
      <c r="F164" s="47" t="n">
        <f aca="false">11265+1437+782+1238.5+392-83.5</f>
        <v>15031</v>
      </c>
      <c r="G164" s="48" t="n">
        <v>15030.93152</v>
      </c>
      <c r="H164" s="33" t="n">
        <f aca="false">(G164/F164)*100</f>
        <v>99.999544408223</v>
      </c>
    </row>
    <row r="165" customFormat="false" ht="26.25" hidden="false" customHeight="false" outlineLevel="0" collapsed="false">
      <c r="A165" s="43" t="s">
        <v>42</v>
      </c>
      <c r="B165" s="44" t="s">
        <v>98</v>
      </c>
      <c r="C165" s="44" t="s">
        <v>21</v>
      </c>
      <c r="D165" s="44" t="s">
        <v>198</v>
      </c>
      <c r="E165" s="46" t="s">
        <v>43</v>
      </c>
      <c r="F165" s="47" t="n">
        <v>12810.4</v>
      </c>
      <c r="G165" s="48" t="n">
        <v>12749.84554</v>
      </c>
      <c r="H165" s="33" t="n">
        <f aca="false">(G165/F165)*100</f>
        <v>99.5273023480922</v>
      </c>
    </row>
    <row r="166" customFormat="false" ht="16.5" hidden="false" customHeight="true" outlineLevel="0" collapsed="false">
      <c r="A166" s="57" t="s">
        <v>44</v>
      </c>
      <c r="B166" s="44" t="s">
        <v>98</v>
      </c>
      <c r="C166" s="44" t="s">
        <v>21</v>
      </c>
      <c r="D166" s="44" t="s">
        <v>198</v>
      </c>
      <c r="E166" s="46" t="s">
        <v>45</v>
      </c>
      <c r="F166" s="47" t="n">
        <v>1497.5</v>
      </c>
      <c r="G166" s="48" t="n">
        <v>1497.07379</v>
      </c>
      <c r="H166" s="33" t="n">
        <f aca="false">(G166/F166)*100</f>
        <v>99.9715385642738</v>
      </c>
    </row>
    <row r="167" customFormat="false" ht="26.25" hidden="true" customHeight="false" outlineLevel="0" collapsed="false">
      <c r="A167" s="81" t="s">
        <v>199</v>
      </c>
      <c r="B167" s="44" t="s">
        <v>98</v>
      </c>
      <c r="C167" s="44" t="s">
        <v>21</v>
      </c>
      <c r="D167" s="44" t="s">
        <v>200</v>
      </c>
      <c r="E167" s="46"/>
      <c r="F167" s="47" t="n">
        <f aca="false">F168</f>
        <v>0</v>
      </c>
      <c r="G167" s="48" t="n">
        <f aca="false">G168</f>
        <v>0</v>
      </c>
      <c r="H167" s="33" t="e">
        <f aca="false">(G167/F167)*100</f>
        <v>#DIV/0!</v>
      </c>
    </row>
    <row r="168" customFormat="false" ht="26.25" hidden="true" customHeight="false" outlineLevel="0" collapsed="false">
      <c r="A168" s="43" t="s">
        <v>42</v>
      </c>
      <c r="B168" s="44" t="s">
        <v>98</v>
      </c>
      <c r="C168" s="44" t="s">
        <v>21</v>
      </c>
      <c r="D168" s="44" t="s">
        <v>200</v>
      </c>
      <c r="E168" s="46" t="s">
        <v>43</v>
      </c>
      <c r="F168" s="47"/>
      <c r="G168" s="48"/>
      <c r="H168" s="33" t="e">
        <f aca="false">(G168/F168)*100</f>
        <v>#DIV/0!</v>
      </c>
    </row>
    <row r="169" customFormat="false" ht="14.25" hidden="false" customHeight="false" outlineLevel="0" collapsed="false">
      <c r="A169" s="71" t="s">
        <v>201</v>
      </c>
      <c r="B169" s="37" t="s">
        <v>98</v>
      </c>
      <c r="C169" s="37" t="s">
        <v>23</v>
      </c>
      <c r="D169" s="37"/>
      <c r="E169" s="38"/>
      <c r="F169" s="39" t="n">
        <f aca="false">F170+F218+F214+F226</f>
        <v>218896.74708</v>
      </c>
      <c r="G169" s="40" t="n">
        <f aca="false">G170+G218+G214+G226</f>
        <v>218700.81366</v>
      </c>
      <c r="H169" s="33" t="n">
        <f aca="false">(G169/F169)*100</f>
        <v>99.9104904834751</v>
      </c>
    </row>
    <row r="170" customFormat="false" ht="25.5" hidden="false" customHeight="false" outlineLevel="0" collapsed="false">
      <c r="A170" s="58" t="s">
        <v>188</v>
      </c>
      <c r="B170" s="37" t="s">
        <v>98</v>
      </c>
      <c r="C170" s="37" t="s">
        <v>23</v>
      </c>
      <c r="D170" s="37" t="s">
        <v>189</v>
      </c>
      <c r="E170" s="38"/>
      <c r="F170" s="39" t="n">
        <f aca="false">F171+F205</f>
        <v>205845.74708</v>
      </c>
      <c r="G170" s="40" t="n">
        <f aca="false">G171+G205</f>
        <v>205690.28859</v>
      </c>
      <c r="H170" s="33" t="n">
        <f aca="false">(G170/F170)*100</f>
        <v>99.9244781627966</v>
      </c>
    </row>
    <row r="171" customFormat="false" ht="39" hidden="false" customHeight="false" outlineLevel="0" collapsed="false">
      <c r="A171" s="81" t="s">
        <v>190</v>
      </c>
      <c r="B171" s="44" t="s">
        <v>98</v>
      </c>
      <c r="C171" s="44" t="s">
        <v>23</v>
      </c>
      <c r="D171" s="44" t="s">
        <v>191</v>
      </c>
      <c r="E171" s="46"/>
      <c r="F171" s="47" t="n">
        <f aca="false">F172+F175+F177+F180+F182+F184+F188+F192+F195+F197+F199+F201+F186+F203</f>
        <v>195981.44708</v>
      </c>
      <c r="G171" s="48" t="n">
        <f aca="false">G172+G175+G177+G180+G182+G184+G188+G192+G195+G197+G199+G201+G186+G203</f>
        <v>195826.4075</v>
      </c>
      <c r="H171" s="33" t="n">
        <f aca="false">(G171/F171)*100</f>
        <v>99.9208906851592</v>
      </c>
    </row>
    <row r="172" customFormat="false" ht="77.25" hidden="false" customHeight="false" outlineLevel="0" collapsed="false">
      <c r="A172" s="80" t="s">
        <v>202</v>
      </c>
      <c r="B172" s="44" t="s">
        <v>98</v>
      </c>
      <c r="C172" s="44" t="s">
        <v>23</v>
      </c>
      <c r="D172" s="44" t="s">
        <v>203</v>
      </c>
      <c r="E172" s="46"/>
      <c r="F172" s="47" t="n">
        <f aca="false">F173+F174</f>
        <v>165154.97</v>
      </c>
      <c r="G172" s="48" t="n">
        <f aca="false">G173+G174</f>
        <v>165154.97</v>
      </c>
      <c r="H172" s="33" t="n">
        <f aca="false">(G172/F172)*100</f>
        <v>100</v>
      </c>
    </row>
    <row r="173" customFormat="false" ht="51.75" hidden="false" customHeight="false" outlineLevel="0" collapsed="false">
      <c r="A173" s="43" t="s">
        <v>30</v>
      </c>
      <c r="B173" s="44" t="s">
        <v>98</v>
      </c>
      <c r="C173" s="44" t="s">
        <v>23</v>
      </c>
      <c r="D173" s="44" t="s">
        <v>203</v>
      </c>
      <c r="E173" s="46" t="s">
        <v>31</v>
      </c>
      <c r="F173" s="47" t="n">
        <f aca="false">143401.773+601.044-14.248+5323.989+11581.79254</f>
        <v>160894.35054</v>
      </c>
      <c r="G173" s="48" t="n">
        <f aca="false">143401.773+601.044-14.248+5323.989+11581.79254</f>
        <v>160894.35054</v>
      </c>
      <c r="H173" s="33" t="n">
        <f aca="false">(G173/F173)*100</f>
        <v>100</v>
      </c>
    </row>
    <row r="174" customFormat="false" ht="25.5" hidden="false" customHeight="true" outlineLevel="0" collapsed="false">
      <c r="A174" s="43" t="s">
        <v>42</v>
      </c>
      <c r="B174" s="44" t="s">
        <v>98</v>
      </c>
      <c r="C174" s="44" t="s">
        <v>23</v>
      </c>
      <c r="D174" s="44" t="s">
        <v>203</v>
      </c>
      <c r="E174" s="46" t="s">
        <v>43</v>
      </c>
      <c r="F174" s="47" t="n">
        <f aca="false">4637-601.044+14.248+217.618-7.20254</f>
        <v>4260.61946</v>
      </c>
      <c r="G174" s="48" t="n">
        <f aca="false">4637-601.044+14.248+217.618-7.20254</f>
        <v>4260.61946</v>
      </c>
      <c r="H174" s="33" t="n">
        <f aca="false">(G174/F174)*100</f>
        <v>100</v>
      </c>
    </row>
    <row r="175" customFormat="false" ht="26.25" hidden="true" customHeight="false" outlineLevel="0" collapsed="false">
      <c r="A175" s="80" t="s">
        <v>204</v>
      </c>
      <c r="B175" s="44" t="s">
        <v>98</v>
      </c>
      <c r="C175" s="44" t="s">
        <v>23</v>
      </c>
      <c r="D175" s="44" t="s">
        <v>205</v>
      </c>
      <c r="E175" s="46"/>
      <c r="F175" s="47" t="n">
        <f aca="false">F176</f>
        <v>0</v>
      </c>
      <c r="G175" s="48" t="n">
        <f aca="false">G176</f>
        <v>0</v>
      </c>
      <c r="H175" s="33" t="e">
        <f aca="false">(G175/F175)*100</f>
        <v>#DIV/0!</v>
      </c>
    </row>
    <row r="176" customFormat="false" ht="26.25" hidden="true" customHeight="false" outlineLevel="0" collapsed="false">
      <c r="A176" s="43" t="s">
        <v>42</v>
      </c>
      <c r="B176" s="44" t="s">
        <v>98</v>
      </c>
      <c r="C176" s="44" t="s">
        <v>23</v>
      </c>
      <c r="D176" s="44" t="s">
        <v>205</v>
      </c>
      <c r="E176" s="46" t="s">
        <v>43</v>
      </c>
      <c r="F176" s="47"/>
      <c r="G176" s="48"/>
      <c r="H176" s="33" t="e">
        <f aca="false">(G176/F176)*100</f>
        <v>#DIV/0!</v>
      </c>
    </row>
    <row r="177" customFormat="false" ht="26.25" hidden="false" customHeight="false" outlineLevel="0" collapsed="false">
      <c r="A177" s="80" t="s">
        <v>206</v>
      </c>
      <c r="B177" s="44" t="s">
        <v>98</v>
      </c>
      <c r="C177" s="44" t="s">
        <v>23</v>
      </c>
      <c r="D177" s="44" t="s">
        <v>207</v>
      </c>
      <c r="E177" s="46"/>
      <c r="F177" s="47" t="n">
        <f aca="false">F178+F179</f>
        <v>60.091</v>
      </c>
      <c r="G177" s="48" t="n">
        <f aca="false">G178+G179</f>
        <v>46.221</v>
      </c>
      <c r="H177" s="33" t="n">
        <f aca="false">(G177/F177)*100</f>
        <v>76.9183405168827</v>
      </c>
      <c r="J177" s="53" t="n">
        <v>582260</v>
      </c>
    </row>
    <row r="178" customFormat="false" ht="51" hidden="false" customHeight="true" outlineLevel="0" collapsed="false">
      <c r="A178" s="43" t="s">
        <v>30</v>
      </c>
      <c r="B178" s="44" t="s">
        <v>98</v>
      </c>
      <c r="C178" s="44" t="s">
        <v>23</v>
      </c>
      <c r="D178" s="44" t="s">
        <v>207</v>
      </c>
      <c r="E178" s="46" t="s">
        <v>31</v>
      </c>
      <c r="F178" s="47" t="n">
        <v>60.091</v>
      </c>
      <c r="G178" s="48" t="n">
        <v>46.221</v>
      </c>
      <c r="H178" s="33" t="n">
        <f aca="false">(G178/F178)*100</f>
        <v>76.9183405168827</v>
      </c>
    </row>
    <row r="179" customFormat="false" ht="26.25" hidden="true" customHeight="false" outlineLevel="0" collapsed="false">
      <c r="A179" s="43" t="s">
        <v>42</v>
      </c>
      <c r="B179" s="44" t="s">
        <v>98</v>
      </c>
      <c r="C179" s="44" t="s">
        <v>23</v>
      </c>
      <c r="D179" s="44" t="s">
        <v>207</v>
      </c>
      <c r="E179" s="46" t="s">
        <v>43</v>
      </c>
      <c r="F179" s="47"/>
      <c r="G179" s="48"/>
      <c r="H179" s="33" t="e">
        <f aca="false">(G179/F179)*100</f>
        <v>#DIV/0!</v>
      </c>
    </row>
    <row r="180" customFormat="false" ht="26.25" hidden="false" customHeight="false" outlineLevel="0" collapsed="false">
      <c r="A180" s="81" t="s">
        <v>208</v>
      </c>
      <c r="B180" s="44" t="s">
        <v>98</v>
      </c>
      <c r="C180" s="44" t="s">
        <v>23</v>
      </c>
      <c r="D180" s="44" t="s">
        <v>209</v>
      </c>
      <c r="E180" s="46"/>
      <c r="F180" s="47" t="n">
        <f aca="false">F181</f>
        <v>44.4</v>
      </c>
      <c r="G180" s="48" t="n">
        <f aca="false">G181</f>
        <v>31.796</v>
      </c>
      <c r="H180" s="33" t="n">
        <f aca="false">(G180/F180)*100</f>
        <v>71.6126126126126</v>
      </c>
    </row>
    <row r="181" customFormat="false" ht="26.25" hidden="false" customHeight="false" outlineLevel="0" collapsed="false">
      <c r="A181" s="43" t="s">
        <v>42</v>
      </c>
      <c r="B181" s="44" t="s">
        <v>98</v>
      </c>
      <c r="C181" s="44" t="s">
        <v>23</v>
      </c>
      <c r="D181" s="44" t="s">
        <v>209</v>
      </c>
      <c r="E181" s="46" t="s">
        <v>43</v>
      </c>
      <c r="F181" s="47" t="n">
        <v>44.4</v>
      </c>
      <c r="G181" s="48" t="n">
        <v>31.796</v>
      </c>
      <c r="H181" s="33" t="n">
        <f aca="false">(G181/F181)*100</f>
        <v>71.6126126126126</v>
      </c>
    </row>
    <row r="182" customFormat="false" ht="39" hidden="false" customHeight="false" outlineLevel="0" collapsed="false">
      <c r="A182" s="80" t="s">
        <v>210</v>
      </c>
      <c r="B182" s="44" t="s">
        <v>98</v>
      </c>
      <c r="C182" s="44" t="s">
        <v>23</v>
      </c>
      <c r="D182" s="44" t="s">
        <v>211</v>
      </c>
      <c r="E182" s="46"/>
      <c r="F182" s="47" t="n">
        <f aca="false">F183</f>
        <v>135.538</v>
      </c>
      <c r="G182" s="48" t="n">
        <f aca="false">G183</f>
        <v>135.538</v>
      </c>
      <c r="H182" s="33" t="n">
        <f aca="false">(G182/F182)*100</f>
        <v>100</v>
      </c>
    </row>
    <row r="183" customFormat="false" ht="26.25" hidden="false" customHeight="false" outlineLevel="0" collapsed="false">
      <c r="A183" s="43" t="s">
        <v>42</v>
      </c>
      <c r="B183" s="44" t="s">
        <v>98</v>
      </c>
      <c r="C183" s="44" t="s">
        <v>23</v>
      </c>
      <c r="D183" s="44" t="s">
        <v>211</v>
      </c>
      <c r="E183" s="46" t="s">
        <v>43</v>
      </c>
      <c r="F183" s="47" t="n">
        <v>135.538</v>
      </c>
      <c r="G183" s="48" t="n">
        <v>135.538</v>
      </c>
      <c r="H183" s="33" t="n">
        <f aca="false">(G183/F183)*100</f>
        <v>100</v>
      </c>
    </row>
    <row r="184" customFormat="false" ht="15" hidden="false" customHeight="false" outlineLevel="0" collapsed="false">
      <c r="A184" s="80" t="s">
        <v>212</v>
      </c>
      <c r="B184" s="44" t="s">
        <v>98</v>
      </c>
      <c r="C184" s="44" t="s">
        <v>23</v>
      </c>
      <c r="D184" s="44" t="s">
        <v>213</v>
      </c>
      <c r="E184" s="46"/>
      <c r="F184" s="47" t="n">
        <f aca="false">F185</f>
        <v>1910.438</v>
      </c>
      <c r="G184" s="48" t="n">
        <f aca="false">G185</f>
        <v>1879.74945</v>
      </c>
      <c r="H184" s="33" t="n">
        <f aca="false">(G184/F184)*100</f>
        <v>98.3936380034317</v>
      </c>
    </row>
    <row r="185" customFormat="false" ht="51.75" hidden="false" customHeight="false" outlineLevel="0" collapsed="false">
      <c r="A185" s="43" t="s">
        <v>30</v>
      </c>
      <c r="B185" s="44" t="s">
        <v>98</v>
      </c>
      <c r="C185" s="44" t="s">
        <v>23</v>
      </c>
      <c r="D185" s="44" t="s">
        <v>213</v>
      </c>
      <c r="E185" s="46" t="s">
        <v>31</v>
      </c>
      <c r="F185" s="47" t="n">
        <v>1910.438</v>
      </c>
      <c r="G185" s="48" t="n">
        <v>1879.74945</v>
      </c>
      <c r="H185" s="33" t="n">
        <f aca="false">(G185/F185)*100</f>
        <v>98.3936380034317</v>
      </c>
    </row>
    <row r="186" customFormat="false" ht="64.5" hidden="false" customHeight="false" outlineLevel="0" collapsed="false">
      <c r="A186" s="43" t="s">
        <v>214</v>
      </c>
      <c r="B186" s="44" t="s">
        <v>98</v>
      </c>
      <c r="C186" s="44" t="s">
        <v>23</v>
      </c>
      <c r="D186" s="44" t="s">
        <v>215</v>
      </c>
      <c r="E186" s="46"/>
      <c r="F186" s="47" t="n">
        <f aca="false">F187</f>
        <v>510.20408</v>
      </c>
      <c r="G186" s="48" t="n">
        <f aca="false">G187</f>
        <v>510.20408</v>
      </c>
      <c r="H186" s="33" t="n">
        <f aca="false">(G186/F186)*100</f>
        <v>100</v>
      </c>
    </row>
    <row r="187" customFormat="false" ht="26.25" hidden="false" customHeight="false" outlineLevel="0" collapsed="false">
      <c r="A187" s="43" t="s">
        <v>42</v>
      </c>
      <c r="B187" s="44" t="s">
        <v>98</v>
      </c>
      <c r="C187" s="44" t="s">
        <v>23</v>
      </c>
      <c r="D187" s="44" t="s">
        <v>215</v>
      </c>
      <c r="E187" s="46" t="s">
        <v>43</v>
      </c>
      <c r="F187" s="47" t="n">
        <v>510.20408</v>
      </c>
      <c r="G187" s="48" t="n">
        <v>510.20408</v>
      </c>
      <c r="H187" s="33" t="n">
        <f aca="false">(G187/F187)*100</f>
        <v>100</v>
      </c>
    </row>
    <row r="188" customFormat="false" ht="25.5" hidden="false" customHeight="false" outlineLevel="0" collapsed="false">
      <c r="A188" s="57" t="s">
        <v>152</v>
      </c>
      <c r="B188" s="44" t="s">
        <v>98</v>
      </c>
      <c r="C188" s="44" t="s">
        <v>23</v>
      </c>
      <c r="D188" s="44" t="s">
        <v>198</v>
      </c>
      <c r="E188" s="46"/>
      <c r="F188" s="47" t="n">
        <f aca="false">F189+F190+F191</f>
        <v>25979.3</v>
      </c>
      <c r="G188" s="48" t="n">
        <f aca="false">G189+G190+G191</f>
        <v>25919.85397</v>
      </c>
      <c r="H188" s="33" t="n">
        <f aca="false">(G188/F188)*100</f>
        <v>99.771179246554</v>
      </c>
      <c r="J188" s="53" t="n">
        <v>3357979.93</v>
      </c>
    </row>
    <row r="189" customFormat="false" ht="51.75" hidden="false" customHeight="false" outlineLevel="0" collapsed="false">
      <c r="A189" s="43" t="s">
        <v>30</v>
      </c>
      <c r="B189" s="44" t="s">
        <v>98</v>
      </c>
      <c r="C189" s="44" t="s">
        <v>23</v>
      </c>
      <c r="D189" s="44" t="s">
        <v>198</v>
      </c>
      <c r="E189" s="46" t="s">
        <v>31</v>
      </c>
      <c r="F189" s="47" t="n">
        <f aca="false">5100-3-1180-782-1322.5-700.2-601+1351.7</f>
        <v>1863</v>
      </c>
      <c r="G189" s="48" t="n">
        <v>1862.82492</v>
      </c>
      <c r="H189" s="33" t="n">
        <f aca="false">(G189/F189)*100</f>
        <v>99.9906022544283</v>
      </c>
    </row>
    <row r="190" customFormat="false" ht="26.25" hidden="false" customHeight="false" outlineLevel="0" collapsed="false">
      <c r="A190" s="43" t="s">
        <v>42</v>
      </c>
      <c r="B190" s="44" t="s">
        <v>98</v>
      </c>
      <c r="C190" s="44" t="s">
        <v>23</v>
      </c>
      <c r="D190" s="44" t="s">
        <v>198</v>
      </c>
      <c r="E190" s="46" t="s">
        <v>43</v>
      </c>
      <c r="F190" s="47" t="n">
        <v>21844.4</v>
      </c>
      <c r="G190" s="48" t="n">
        <v>21785.76682</v>
      </c>
      <c r="H190" s="33" t="n">
        <f aca="false">(G190/F190)*100</f>
        <v>99.7315871344601</v>
      </c>
    </row>
    <row r="191" customFormat="false" ht="15" hidden="false" customHeight="false" outlineLevel="0" collapsed="false">
      <c r="A191" s="57" t="s">
        <v>44</v>
      </c>
      <c r="B191" s="44" t="s">
        <v>98</v>
      </c>
      <c r="C191" s="44" t="s">
        <v>23</v>
      </c>
      <c r="D191" s="44" t="s">
        <v>198</v>
      </c>
      <c r="E191" s="46" t="s">
        <v>45</v>
      </c>
      <c r="F191" s="47" t="n">
        <f aca="false">1803.5+22+52+190+9+35.3+4.2+23.3+1.8+44.9+61.8+24.1</f>
        <v>2271.9</v>
      </c>
      <c r="G191" s="48" t="n">
        <v>2271.26223</v>
      </c>
      <c r="H191" s="33" t="n">
        <f aca="false">(G191/F191)*100</f>
        <v>99.9719279017562</v>
      </c>
    </row>
    <row r="192" customFormat="false" ht="39" hidden="false" customHeight="false" outlineLevel="0" collapsed="false">
      <c r="A192" s="80" t="s">
        <v>216</v>
      </c>
      <c r="B192" s="44" t="s">
        <v>98</v>
      </c>
      <c r="C192" s="44" t="s">
        <v>23</v>
      </c>
      <c r="D192" s="44" t="s">
        <v>217</v>
      </c>
      <c r="E192" s="46"/>
      <c r="F192" s="47" t="n">
        <f aca="false">F193+F194</f>
        <v>166.2</v>
      </c>
      <c r="G192" s="48" t="n">
        <f aca="false">G193+G194</f>
        <v>127.869</v>
      </c>
      <c r="H192" s="33" t="n">
        <f aca="false">(G192/F192)*100</f>
        <v>76.9368231046932</v>
      </c>
    </row>
    <row r="193" customFormat="false" ht="51" hidden="false" customHeight="true" outlineLevel="0" collapsed="false">
      <c r="A193" s="43" t="s">
        <v>30</v>
      </c>
      <c r="B193" s="44" t="s">
        <v>98</v>
      </c>
      <c r="C193" s="44" t="s">
        <v>23</v>
      </c>
      <c r="D193" s="44" t="s">
        <v>217</v>
      </c>
      <c r="E193" s="46" t="s">
        <v>31</v>
      </c>
      <c r="F193" s="47" t="n">
        <v>166.2</v>
      </c>
      <c r="G193" s="48" t="n">
        <v>127.869</v>
      </c>
      <c r="H193" s="33" t="n">
        <f aca="false">(G193/F193)*100</f>
        <v>76.9368231046932</v>
      </c>
      <c r="J193" s="53" t="n">
        <v>46452.5</v>
      </c>
    </row>
    <row r="194" customFormat="false" ht="0.75" hidden="true" customHeight="true" outlineLevel="0" collapsed="false">
      <c r="A194" s="43" t="s">
        <v>42</v>
      </c>
      <c r="B194" s="44" t="s">
        <v>98</v>
      </c>
      <c r="C194" s="44" t="s">
        <v>23</v>
      </c>
      <c r="D194" s="44" t="s">
        <v>217</v>
      </c>
      <c r="E194" s="46" t="s">
        <v>43</v>
      </c>
      <c r="F194" s="47"/>
      <c r="G194" s="48"/>
      <c r="H194" s="33" t="e">
        <f aca="false">(G194/F194)*100</f>
        <v>#DIV/0!</v>
      </c>
    </row>
    <row r="195" customFormat="false" ht="0.75" hidden="true" customHeight="true" outlineLevel="0" collapsed="false">
      <c r="A195" s="81" t="s">
        <v>199</v>
      </c>
      <c r="B195" s="44" t="s">
        <v>98</v>
      </c>
      <c r="C195" s="44" t="s">
        <v>23</v>
      </c>
      <c r="D195" s="44" t="s">
        <v>200</v>
      </c>
      <c r="E195" s="46"/>
      <c r="F195" s="47" t="n">
        <f aca="false">F196</f>
        <v>0</v>
      </c>
      <c r="G195" s="48" t="n">
        <f aca="false">G196</f>
        <v>0</v>
      </c>
      <c r="H195" s="33" t="e">
        <f aca="false">(G195/F195)*100</f>
        <v>#DIV/0!</v>
      </c>
      <c r="J195" s="53" t="n">
        <v>1621460.28</v>
      </c>
    </row>
    <row r="196" customFormat="false" ht="26.25" hidden="true" customHeight="false" outlineLevel="0" collapsed="false">
      <c r="A196" s="43" t="s">
        <v>42</v>
      </c>
      <c r="B196" s="44" t="s">
        <v>98</v>
      </c>
      <c r="C196" s="44" t="s">
        <v>23</v>
      </c>
      <c r="D196" s="44" t="s">
        <v>200</v>
      </c>
      <c r="E196" s="46" t="s">
        <v>43</v>
      </c>
      <c r="F196" s="47"/>
      <c r="G196" s="48"/>
      <c r="H196" s="33" t="e">
        <f aca="false">(G196/F196)*100</f>
        <v>#DIV/0!</v>
      </c>
    </row>
    <row r="197" customFormat="false" ht="39" hidden="false" customHeight="false" outlineLevel="0" collapsed="false">
      <c r="A197" s="81" t="s">
        <v>218</v>
      </c>
      <c r="B197" s="44" t="s">
        <v>98</v>
      </c>
      <c r="C197" s="44" t="s">
        <v>23</v>
      </c>
      <c r="D197" s="44" t="s">
        <v>219</v>
      </c>
      <c r="E197" s="46"/>
      <c r="F197" s="47" t="n">
        <f aca="false">F198</f>
        <v>175</v>
      </c>
      <c r="G197" s="48" t="n">
        <f aca="false">G198</f>
        <v>175</v>
      </c>
      <c r="H197" s="33" t="n">
        <f aca="false">(G197/F197)*100</f>
        <v>100</v>
      </c>
    </row>
    <row r="198" customFormat="false" ht="26.25" hidden="false" customHeight="false" outlineLevel="0" collapsed="false">
      <c r="A198" s="43" t="s">
        <v>42</v>
      </c>
      <c r="B198" s="44" t="s">
        <v>98</v>
      </c>
      <c r="C198" s="44" t="s">
        <v>23</v>
      </c>
      <c r="D198" s="44" t="s">
        <v>219</v>
      </c>
      <c r="E198" s="46" t="s">
        <v>43</v>
      </c>
      <c r="F198" s="47" t="n">
        <v>175</v>
      </c>
      <c r="G198" s="48" t="n">
        <v>175</v>
      </c>
      <c r="H198" s="33" t="n">
        <f aca="false">(G198/F198)*100</f>
        <v>100</v>
      </c>
      <c r="J198" s="53" t="n">
        <v>340.62</v>
      </c>
    </row>
    <row r="199" customFormat="false" ht="39" hidden="false" customHeight="false" outlineLevel="0" collapsed="false">
      <c r="A199" s="80" t="s">
        <v>220</v>
      </c>
      <c r="B199" s="44" t="s">
        <v>98</v>
      </c>
      <c r="C199" s="44" t="s">
        <v>23</v>
      </c>
      <c r="D199" s="44" t="s">
        <v>221</v>
      </c>
      <c r="E199" s="46"/>
      <c r="F199" s="47" t="n">
        <f aca="false">F200</f>
        <v>300</v>
      </c>
      <c r="G199" s="48" t="n">
        <f aca="false">G200</f>
        <v>300</v>
      </c>
      <c r="H199" s="33" t="n">
        <f aca="false">(G199/F199)*100</f>
        <v>100</v>
      </c>
    </row>
    <row r="200" customFormat="false" ht="26.25" hidden="false" customHeight="false" outlineLevel="0" collapsed="false">
      <c r="A200" s="43" t="s">
        <v>42</v>
      </c>
      <c r="B200" s="44" t="s">
        <v>98</v>
      </c>
      <c r="C200" s="44" t="s">
        <v>23</v>
      </c>
      <c r="D200" s="44" t="s">
        <v>221</v>
      </c>
      <c r="E200" s="46" t="s">
        <v>43</v>
      </c>
      <c r="F200" s="47" t="n">
        <v>300</v>
      </c>
      <c r="G200" s="48" t="n">
        <v>300</v>
      </c>
      <c r="H200" s="33" t="n">
        <f aca="false">(G200/F200)*100</f>
        <v>100</v>
      </c>
      <c r="J200" s="53" t="n">
        <v>9335</v>
      </c>
    </row>
    <row r="201" customFormat="false" ht="64.5" hidden="false" customHeight="false" outlineLevel="0" collapsed="false">
      <c r="A201" s="82" t="s">
        <v>222</v>
      </c>
      <c r="B201" s="44" t="s">
        <v>98</v>
      </c>
      <c r="C201" s="44" t="s">
        <v>23</v>
      </c>
      <c r="D201" s="44" t="s">
        <v>223</v>
      </c>
      <c r="E201" s="46"/>
      <c r="F201" s="47" t="n">
        <f aca="false">F202</f>
        <v>144</v>
      </c>
      <c r="G201" s="48" t="n">
        <f aca="false">G202</f>
        <v>143.9</v>
      </c>
      <c r="H201" s="33" t="n">
        <f aca="false">(G201/F201)*100</f>
        <v>99.9305555555556</v>
      </c>
      <c r="J201" s="53" t="n">
        <v>13777.04</v>
      </c>
    </row>
    <row r="202" customFormat="false" ht="26.25" hidden="false" customHeight="false" outlineLevel="0" collapsed="false">
      <c r="A202" s="43" t="s">
        <v>42</v>
      </c>
      <c r="B202" s="44" t="s">
        <v>98</v>
      </c>
      <c r="C202" s="44" t="s">
        <v>23</v>
      </c>
      <c r="D202" s="44" t="s">
        <v>223</v>
      </c>
      <c r="E202" s="46" t="s">
        <v>43</v>
      </c>
      <c r="F202" s="47" t="n">
        <v>144</v>
      </c>
      <c r="G202" s="48" t="n">
        <v>143.9</v>
      </c>
      <c r="H202" s="33" t="n">
        <f aca="false">(G202/F202)*100</f>
        <v>99.9305555555556</v>
      </c>
    </row>
    <row r="203" customFormat="false" ht="26.25" hidden="false" customHeight="false" outlineLevel="0" collapsed="false">
      <c r="A203" s="43" t="s">
        <v>224</v>
      </c>
      <c r="B203" s="44" t="s">
        <v>98</v>
      </c>
      <c r="C203" s="44" t="s">
        <v>23</v>
      </c>
      <c r="D203" s="44" t="s">
        <v>225</v>
      </c>
      <c r="E203" s="46"/>
      <c r="F203" s="47" t="n">
        <f aca="false">F204</f>
        <v>1401.306</v>
      </c>
      <c r="G203" s="48" t="n">
        <f aca="false">G204</f>
        <v>1401.306</v>
      </c>
      <c r="H203" s="33" t="n">
        <f aca="false">(G203/F203)*100</f>
        <v>100</v>
      </c>
    </row>
    <row r="204" customFormat="false" ht="26.25" hidden="false" customHeight="false" outlineLevel="0" collapsed="false">
      <c r="A204" s="43" t="s">
        <v>42</v>
      </c>
      <c r="B204" s="44" t="s">
        <v>98</v>
      </c>
      <c r="C204" s="44" t="s">
        <v>23</v>
      </c>
      <c r="D204" s="44" t="s">
        <v>225</v>
      </c>
      <c r="E204" s="46" t="s">
        <v>43</v>
      </c>
      <c r="F204" s="47" t="n">
        <v>1401.306</v>
      </c>
      <c r="G204" s="48" t="n">
        <v>1401.306</v>
      </c>
      <c r="H204" s="33" t="n">
        <f aca="false">(G204/F204)*100</f>
        <v>100</v>
      </c>
    </row>
    <row r="205" customFormat="false" ht="51.75" hidden="false" customHeight="false" outlineLevel="0" collapsed="false">
      <c r="A205" s="43" t="s">
        <v>226</v>
      </c>
      <c r="B205" s="44" t="s">
        <v>98</v>
      </c>
      <c r="C205" s="44" t="s">
        <v>23</v>
      </c>
      <c r="D205" s="44" t="s">
        <v>227</v>
      </c>
      <c r="E205" s="46"/>
      <c r="F205" s="47" t="n">
        <f aca="false">F206+F210+F212</f>
        <v>9864.3</v>
      </c>
      <c r="G205" s="48" t="n">
        <f aca="false">G206+G210+G212</f>
        <v>9863.88109</v>
      </c>
      <c r="H205" s="33" t="n">
        <f aca="false">(G205/F205)*100</f>
        <v>99.9957532718997</v>
      </c>
    </row>
    <row r="206" customFormat="false" ht="25.5" hidden="false" customHeight="false" outlineLevel="0" collapsed="false">
      <c r="A206" s="57" t="s">
        <v>152</v>
      </c>
      <c r="B206" s="44" t="s">
        <v>98</v>
      </c>
      <c r="C206" s="44" t="s">
        <v>23</v>
      </c>
      <c r="D206" s="44" t="s">
        <v>228</v>
      </c>
      <c r="E206" s="46"/>
      <c r="F206" s="47" t="n">
        <f aca="false">F207+F208+F209</f>
        <v>9566.8</v>
      </c>
      <c r="G206" s="48" t="n">
        <f aca="false">G207+G208+G209</f>
        <v>9566.38109</v>
      </c>
      <c r="H206" s="33" t="n">
        <f aca="false">(G206/F206)*100</f>
        <v>99.9956212108542</v>
      </c>
    </row>
    <row r="207" s="83" customFormat="true" ht="51.75" hidden="false" customHeight="false" outlineLevel="0" collapsed="false">
      <c r="A207" s="43" t="s">
        <v>30</v>
      </c>
      <c r="B207" s="44" t="s">
        <v>98</v>
      </c>
      <c r="C207" s="44" t="s">
        <v>23</v>
      </c>
      <c r="D207" s="44" t="s">
        <v>228</v>
      </c>
      <c r="E207" s="46" t="s">
        <v>31</v>
      </c>
      <c r="F207" s="47" t="n">
        <f aca="false">8500-282+531.1</f>
        <v>8749.1</v>
      </c>
      <c r="G207" s="48" t="n">
        <v>8749.0668</v>
      </c>
      <c r="H207" s="33" t="n">
        <f aca="false">(G207/F207)*100</f>
        <v>99.9996205323976</v>
      </c>
    </row>
    <row r="208" s="83" customFormat="true" ht="26.25" hidden="false" customHeight="false" outlineLevel="0" collapsed="false">
      <c r="A208" s="43" t="s">
        <v>42</v>
      </c>
      <c r="B208" s="44" t="s">
        <v>98</v>
      </c>
      <c r="C208" s="44" t="s">
        <v>23</v>
      </c>
      <c r="D208" s="44" t="s">
        <v>228</v>
      </c>
      <c r="E208" s="46" t="s">
        <v>43</v>
      </c>
      <c r="F208" s="47" t="n">
        <f aca="false">318.4-0.4-1.2+2.1+35.2+62+59+41+8.4+4.6+10.1</f>
        <v>539.2</v>
      </c>
      <c r="G208" s="48" t="n">
        <v>538.9557</v>
      </c>
      <c r="H208" s="33" t="n">
        <f aca="false">(G208/F208)*100</f>
        <v>99.9546921364985</v>
      </c>
    </row>
    <row r="209" s="84" customFormat="true" ht="15" hidden="false" customHeight="false" outlineLevel="0" collapsed="false">
      <c r="A209" s="57" t="s">
        <v>44</v>
      </c>
      <c r="B209" s="44" t="s">
        <v>98</v>
      </c>
      <c r="C209" s="44" t="s">
        <v>23</v>
      </c>
      <c r="D209" s="44" t="s">
        <v>228</v>
      </c>
      <c r="E209" s="46" t="s">
        <v>45</v>
      </c>
      <c r="F209" s="47" t="n">
        <f aca="false">73+0.4+1.1+9.3+15+8+20.7+151</f>
        <v>278.5</v>
      </c>
      <c r="G209" s="48" t="n">
        <v>278.35859</v>
      </c>
      <c r="H209" s="33" t="n">
        <f aca="false">(G209/F209)*100</f>
        <v>99.9492244165171</v>
      </c>
    </row>
    <row r="210" s="84" customFormat="true" ht="15" hidden="false" customHeight="false" outlineLevel="0" collapsed="false">
      <c r="A210" s="80" t="s">
        <v>229</v>
      </c>
      <c r="B210" s="44" t="s">
        <v>98</v>
      </c>
      <c r="C210" s="44" t="s">
        <v>23</v>
      </c>
      <c r="D210" s="44" t="s">
        <v>230</v>
      </c>
      <c r="E210" s="46"/>
      <c r="F210" s="47" t="n">
        <f aca="false">F211</f>
        <v>202.8</v>
      </c>
      <c r="G210" s="48" t="n">
        <f aca="false">G211</f>
        <v>202.8</v>
      </c>
      <c r="H210" s="33" t="n">
        <f aca="false">(G210/F210)*100</f>
        <v>100</v>
      </c>
    </row>
    <row r="211" customFormat="false" ht="26.25" hidden="false" customHeight="false" outlineLevel="0" collapsed="false">
      <c r="A211" s="43" t="s">
        <v>42</v>
      </c>
      <c r="B211" s="44" t="s">
        <v>98</v>
      </c>
      <c r="C211" s="44" t="s">
        <v>23</v>
      </c>
      <c r="D211" s="44" t="s">
        <v>230</v>
      </c>
      <c r="E211" s="46" t="s">
        <v>43</v>
      </c>
      <c r="F211" s="47" t="n">
        <f aca="false">200-40+42.8</f>
        <v>202.8</v>
      </c>
      <c r="G211" s="48" t="n">
        <f aca="false">200-40+42.8</f>
        <v>202.8</v>
      </c>
      <c r="H211" s="33" t="n">
        <f aca="false">(G211/F211)*100</f>
        <v>100</v>
      </c>
    </row>
    <row r="212" s="41" customFormat="true" ht="26.25" hidden="false" customHeight="false" outlineLevel="0" collapsed="false">
      <c r="A212" s="49" t="s">
        <v>231</v>
      </c>
      <c r="B212" s="44" t="s">
        <v>98</v>
      </c>
      <c r="C212" s="44" t="s">
        <v>23</v>
      </c>
      <c r="D212" s="44" t="s">
        <v>232</v>
      </c>
      <c r="E212" s="46"/>
      <c r="F212" s="47" t="n">
        <f aca="false">F213</f>
        <v>94.7</v>
      </c>
      <c r="G212" s="48" t="n">
        <f aca="false">G213</f>
        <v>94.7</v>
      </c>
      <c r="H212" s="33" t="n">
        <f aca="false">(G212/F212)*100</f>
        <v>100</v>
      </c>
    </row>
    <row r="213" s="41" customFormat="true" ht="26.25" hidden="false" customHeight="false" outlineLevel="0" collapsed="false">
      <c r="A213" s="43" t="s">
        <v>42</v>
      </c>
      <c r="B213" s="44" t="s">
        <v>98</v>
      </c>
      <c r="C213" s="44" t="s">
        <v>23</v>
      </c>
      <c r="D213" s="44" t="s">
        <v>232</v>
      </c>
      <c r="E213" s="46" t="s">
        <v>43</v>
      </c>
      <c r="F213" s="47" t="n">
        <f aca="false">300-120-75-4.6-5.7</f>
        <v>94.7</v>
      </c>
      <c r="G213" s="48" t="n">
        <f aca="false">300-120-75-4.6-5.7</f>
        <v>94.7</v>
      </c>
      <c r="H213" s="33" t="n">
        <f aca="false">(G213/F213)*100</f>
        <v>100</v>
      </c>
    </row>
    <row r="214" s="41" customFormat="true" ht="39" hidden="false" customHeight="false" outlineLevel="0" collapsed="false">
      <c r="A214" s="58" t="s">
        <v>116</v>
      </c>
      <c r="B214" s="37" t="s">
        <v>98</v>
      </c>
      <c r="C214" s="37" t="s">
        <v>23</v>
      </c>
      <c r="D214" s="37" t="s">
        <v>50</v>
      </c>
      <c r="E214" s="38"/>
      <c r="F214" s="31" t="n">
        <f aca="false">F215</f>
        <v>6</v>
      </c>
      <c r="G214" s="32" t="n">
        <f aca="false">G215</f>
        <v>6</v>
      </c>
      <c r="H214" s="33" t="n">
        <f aca="false">(G214/F214)*100</f>
        <v>100</v>
      </c>
    </row>
    <row r="215" s="41" customFormat="true" ht="77.25" hidden="false" customHeight="false" outlineLevel="0" collapsed="false">
      <c r="A215" s="50" t="s">
        <v>117</v>
      </c>
      <c r="B215" s="44" t="s">
        <v>98</v>
      </c>
      <c r="C215" s="44" t="s">
        <v>23</v>
      </c>
      <c r="D215" s="44" t="s">
        <v>118</v>
      </c>
      <c r="E215" s="46"/>
      <c r="F215" s="85" t="n">
        <f aca="false">F216</f>
        <v>6</v>
      </c>
      <c r="G215" s="86" t="n">
        <f aca="false">G216</f>
        <v>6</v>
      </c>
      <c r="H215" s="33" t="n">
        <f aca="false">(G215/F215)*100</f>
        <v>100</v>
      </c>
    </row>
    <row r="216" s="41" customFormat="true" ht="39" hidden="false" customHeight="false" outlineLevel="0" collapsed="false">
      <c r="A216" s="49" t="s">
        <v>119</v>
      </c>
      <c r="B216" s="44" t="s">
        <v>98</v>
      </c>
      <c r="C216" s="44" t="s">
        <v>23</v>
      </c>
      <c r="D216" s="44" t="s">
        <v>120</v>
      </c>
      <c r="E216" s="46"/>
      <c r="F216" s="85" t="n">
        <f aca="false">F217</f>
        <v>6</v>
      </c>
      <c r="G216" s="86" t="n">
        <f aca="false">G217</f>
        <v>6</v>
      </c>
      <c r="H216" s="33" t="n">
        <f aca="false">(G216/F216)*100</f>
        <v>100</v>
      </c>
    </row>
    <row r="217" s="41" customFormat="true" ht="25.5" hidden="false" customHeight="false" outlineLevel="0" collapsed="false">
      <c r="A217" s="87" t="s">
        <v>42</v>
      </c>
      <c r="B217" s="44" t="s">
        <v>98</v>
      </c>
      <c r="C217" s="44" t="s">
        <v>23</v>
      </c>
      <c r="D217" s="44" t="s">
        <v>120</v>
      </c>
      <c r="E217" s="52" t="s">
        <v>43</v>
      </c>
      <c r="F217" s="85" t="n">
        <f aca="false">20-14</f>
        <v>6</v>
      </c>
      <c r="G217" s="86" t="n">
        <f aca="false">20-14</f>
        <v>6</v>
      </c>
      <c r="H217" s="33" t="n">
        <f aca="false">(G217/F217)*100</f>
        <v>100</v>
      </c>
    </row>
    <row r="218" s="41" customFormat="true" ht="25.5" hidden="false" customHeight="false" outlineLevel="0" collapsed="false">
      <c r="A218" s="58" t="s">
        <v>233</v>
      </c>
      <c r="B218" s="37" t="s">
        <v>98</v>
      </c>
      <c r="C218" s="37" t="s">
        <v>23</v>
      </c>
      <c r="D218" s="37" t="s">
        <v>234</v>
      </c>
      <c r="E218" s="38"/>
      <c r="F218" s="39" t="n">
        <f aca="false">F219</f>
        <v>12638.4</v>
      </c>
      <c r="G218" s="40" t="n">
        <f aca="false">G219</f>
        <v>12604.27507</v>
      </c>
      <c r="H218" s="33" t="n">
        <f aca="false">(G218/F218)*100</f>
        <v>99.7299901095075</v>
      </c>
    </row>
    <row r="219" s="41" customFormat="true" ht="39" hidden="false" customHeight="false" outlineLevel="0" collapsed="false">
      <c r="A219" s="49" t="s">
        <v>235</v>
      </c>
      <c r="B219" s="44" t="s">
        <v>98</v>
      </c>
      <c r="C219" s="44" t="s">
        <v>23</v>
      </c>
      <c r="D219" s="44" t="s">
        <v>236</v>
      </c>
      <c r="E219" s="46"/>
      <c r="F219" s="47" t="n">
        <f aca="false">F220+F224</f>
        <v>12638.4</v>
      </c>
      <c r="G219" s="48" t="n">
        <f aca="false">G220+G224</f>
        <v>12604.27507</v>
      </c>
      <c r="H219" s="33" t="n">
        <f aca="false">(G219/F219)*100</f>
        <v>99.7299901095075</v>
      </c>
    </row>
    <row r="220" customFormat="false" ht="25.5" hidden="false" customHeight="false" outlineLevel="0" collapsed="false">
      <c r="A220" s="57" t="s">
        <v>152</v>
      </c>
      <c r="B220" s="44" t="s">
        <v>98</v>
      </c>
      <c r="C220" s="44" t="s">
        <v>23</v>
      </c>
      <c r="D220" s="44" t="s">
        <v>237</v>
      </c>
      <c r="E220" s="46"/>
      <c r="F220" s="47" t="n">
        <f aca="false">F221+F222+F223</f>
        <v>12313.4</v>
      </c>
      <c r="G220" s="48" t="n">
        <f aca="false">G221+G222+G223</f>
        <v>12279.27507</v>
      </c>
      <c r="H220" s="33" t="n">
        <f aca="false">(G220/F220)*100</f>
        <v>99.7228634658177</v>
      </c>
    </row>
    <row r="221" customFormat="false" ht="51.75" hidden="false" customHeight="false" outlineLevel="0" collapsed="false">
      <c r="A221" s="43" t="s">
        <v>30</v>
      </c>
      <c r="B221" s="44" t="s">
        <v>98</v>
      </c>
      <c r="C221" s="44" t="s">
        <v>23</v>
      </c>
      <c r="D221" s="44" t="s">
        <v>237</v>
      </c>
      <c r="E221" s="46" t="s">
        <v>31</v>
      </c>
      <c r="F221" s="47" t="n">
        <v>11587.7</v>
      </c>
      <c r="G221" s="48" t="n">
        <v>11556.42498</v>
      </c>
      <c r="H221" s="33" t="n">
        <f aca="false">(G221/F221)*100</f>
        <v>99.7301015732199</v>
      </c>
    </row>
    <row r="222" customFormat="false" ht="26.25" hidden="false" customHeight="false" outlineLevel="0" collapsed="false">
      <c r="A222" s="43" t="s">
        <v>42</v>
      </c>
      <c r="B222" s="44" t="s">
        <v>98</v>
      </c>
      <c r="C222" s="44" t="s">
        <v>23</v>
      </c>
      <c r="D222" s="44" t="s">
        <v>237</v>
      </c>
      <c r="E222" s="46" t="s">
        <v>43</v>
      </c>
      <c r="F222" s="47" t="n">
        <v>446.6</v>
      </c>
      <c r="G222" s="48" t="n">
        <v>444.31766</v>
      </c>
      <c r="H222" s="33" t="n">
        <f aca="false">(G222/F222)*100</f>
        <v>99.4889520824004</v>
      </c>
    </row>
    <row r="223" customFormat="false" ht="15" hidden="false" customHeight="false" outlineLevel="0" collapsed="false">
      <c r="A223" s="57" t="s">
        <v>44</v>
      </c>
      <c r="B223" s="44" t="s">
        <v>98</v>
      </c>
      <c r="C223" s="44" t="s">
        <v>23</v>
      </c>
      <c r="D223" s="44" t="s">
        <v>237</v>
      </c>
      <c r="E223" s="46" t="s">
        <v>45</v>
      </c>
      <c r="F223" s="47" t="n">
        <v>279.1</v>
      </c>
      <c r="G223" s="48" t="n">
        <v>278.53243</v>
      </c>
      <c r="H223" s="33" t="n">
        <f aca="false">(G223/F223)*100</f>
        <v>99.7966427803655</v>
      </c>
    </row>
    <row r="224" customFormat="false" ht="15" hidden="false" customHeight="false" outlineLevel="0" collapsed="false">
      <c r="A224" s="57" t="s">
        <v>238</v>
      </c>
      <c r="B224" s="44" t="s">
        <v>98</v>
      </c>
      <c r="C224" s="44" t="s">
        <v>23</v>
      </c>
      <c r="D224" s="44" t="s">
        <v>239</v>
      </c>
      <c r="E224" s="46"/>
      <c r="F224" s="47" t="n">
        <f aca="false">F225</f>
        <v>325</v>
      </c>
      <c r="G224" s="48" t="n">
        <f aca="false">G225</f>
        <v>325</v>
      </c>
      <c r="H224" s="33" t="n">
        <f aca="false">(G224/F224)*100</f>
        <v>100</v>
      </c>
    </row>
    <row r="225" customFormat="false" ht="26.25" hidden="false" customHeight="false" outlineLevel="0" collapsed="false">
      <c r="A225" s="43" t="s">
        <v>42</v>
      </c>
      <c r="B225" s="44" t="s">
        <v>98</v>
      </c>
      <c r="C225" s="44" t="s">
        <v>23</v>
      </c>
      <c r="D225" s="44" t="s">
        <v>239</v>
      </c>
      <c r="E225" s="46" t="s">
        <v>43</v>
      </c>
      <c r="F225" s="47" t="n">
        <v>325</v>
      </c>
      <c r="G225" s="48" t="n">
        <v>325</v>
      </c>
      <c r="H225" s="33" t="n">
        <f aca="false">(G225/F225)*100</f>
        <v>100</v>
      </c>
    </row>
    <row r="226" customFormat="false" ht="38.25" hidden="false" customHeight="false" outlineLevel="0" collapsed="false">
      <c r="A226" s="58" t="s">
        <v>140</v>
      </c>
      <c r="B226" s="37" t="s">
        <v>98</v>
      </c>
      <c r="C226" s="37" t="s">
        <v>23</v>
      </c>
      <c r="D226" s="74" t="s">
        <v>141</v>
      </c>
      <c r="E226" s="38"/>
      <c r="F226" s="39" t="n">
        <f aca="false">F227</f>
        <v>406.6</v>
      </c>
      <c r="G226" s="40" t="n">
        <f aca="false">G227</f>
        <v>400.25</v>
      </c>
      <c r="H226" s="33" t="n">
        <f aca="false">(G226/F226)*100</f>
        <v>98.4382685686178</v>
      </c>
    </row>
    <row r="227" customFormat="false" ht="63.75" hidden="false" customHeight="false" outlineLevel="0" collapsed="false">
      <c r="A227" s="57" t="s">
        <v>142</v>
      </c>
      <c r="B227" s="44" t="s">
        <v>98</v>
      </c>
      <c r="C227" s="44" t="s">
        <v>23</v>
      </c>
      <c r="D227" s="75" t="s">
        <v>143</v>
      </c>
      <c r="E227" s="38"/>
      <c r="F227" s="47" t="n">
        <f aca="false">F228</f>
        <v>406.6</v>
      </c>
      <c r="G227" s="48" t="n">
        <f aca="false">G228</f>
        <v>400.25</v>
      </c>
      <c r="H227" s="33" t="n">
        <f aca="false">(G227/F227)*100</f>
        <v>98.4382685686178</v>
      </c>
    </row>
    <row r="228" customFormat="false" ht="26.25" hidden="false" customHeight="false" outlineLevel="0" collapsed="false">
      <c r="A228" s="49" t="s">
        <v>144</v>
      </c>
      <c r="B228" s="44" t="s">
        <v>98</v>
      </c>
      <c r="C228" s="44" t="s">
        <v>23</v>
      </c>
      <c r="D228" s="75" t="s">
        <v>145</v>
      </c>
      <c r="E228" s="46"/>
      <c r="F228" s="47" t="n">
        <f aca="false">F229</f>
        <v>406.6</v>
      </c>
      <c r="G228" s="48" t="n">
        <f aca="false">G229</f>
        <v>400.25</v>
      </c>
      <c r="H228" s="33" t="n">
        <f aca="false">(G228/F228)*100</f>
        <v>98.4382685686178</v>
      </c>
    </row>
    <row r="229" customFormat="false" ht="26.25" hidden="false" customHeight="false" outlineLevel="0" collapsed="false">
      <c r="A229" s="43" t="s">
        <v>42</v>
      </c>
      <c r="B229" s="44" t="s">
        <v>98</v>
      </c>
      <c r="C229" s="44" t="s">
        <v>23</v>
      </c>
      <c r="D229" s="75" t="s">
        <v>145</v>
      </c>
      <c r="E229" s="76" t="s">
        <v>43</v>
      </c>
      <c r="F229" s="47" t="n">
        <f aca="false">133.2+273.4</f>
        <v>406.6</v>
      </c>
      <c r="G229" s="48" t="n">
        <v>400.25</v>
      </c>
      <c r="H229" s="33" t="n">
        <f aca="false">(G229/F229)*100</f>
        <v>98.4382685686178</v>
      </c>
    </row>
    <row r="230" customFormat="false" ht="14.25" hidden="false" customHeight="false" outlineLevel="0" collapsed="false">
      <c r="A230" s="58" t="s">
        <v>240</v>
      </c>
      <c r="B230" s="37" t="s">
        <v>98</v>
      </c>
      <c r="C230" s="37" t="s">
        <v>98</v>
      </c>
      <c r="D230" s="37"/>
      <c r="E230" s="38"/>
      <c r="F230" s="39" t="n">
        <f aca="false">F231</f>
        <v>4161.762</v>
      </c>
      <c r="G230" s="40" t="n">
        <f aca="false">G231</f>
        <v>4156.39429</v>
      </c>
      <c r="H230" s="33" t="n">
        <f aca="false">(G230/F230)*100</f>
        <v>99.8710231387571</v>
      </c>
    </row>
    <row r="231" customFormat="false" ht="51" hidden="false" customHeight="false" outlineLevel="0" collapsed="false">
      <c r="A231" s="88" t="s">
        <v>241</v>
      </c>
      <c r="B231" s="37" t="s">
        <v>98</v>
      </c>
      <c r="C231" s="37" t="s">
        <v>98</v>
      </c>
      <c r="D231" s="74" t="s">
        <v>242</v>
      </c>
      <c r="E231" s="38"/>
      <c r="F231" s="39" t="n">
        <f aca="false">F232+F235</f>
        <v>4161.762</v>
      </c>
      <c r="G231" s="40" t="n">
        <f aca="false">G232+G235</f>
        <v>4156.39429</v>
      </c>
      <c r="H231" s="33" t="n">
        <f aca="false">(G231/F231)*100</f>
        <v>99.8710231387571</v>
      </c>
    </row>
    <row r="232" customFormat="false" ht="51" hidden="false" customHeight="false" outlineLevel="0" collapsed="false">
      <c r="A232" s="57" t="s">
        <v>243</v>
      </c>
      <c r="B232" s="44" t="s">
        <v>98</v>
      </c>
      <c r="C232" s="44" t="s">
        <v>98</v>
      </c>
      <c r="D232" s="75" t="s">
        <v>244</v>
      </c>
      <c r="E232" s="76"/>
      <c r="F232" s="47" t="n">
        <f aca="false">F234</f>
        <v>24</v>
      </c>
      <c r="G232" s="48" t="n">
        <f aca="false">G234</f>
        <v>24</v>
      </c>
      <c r="H232" s="33" t="n">
        <f aca="false">(G232/F232)*100</f>
        <v>100</v>
      </c>
    </row>
    <row r="233" customFormat="false" ht="15" hidden="false" customHeight="false" outlineLevel="0" collapsed="false">
      <c r="A233" s="57" t="s">
        <v>245</v>
      </c>
      <c r="B233" s="44" t="s">
        <v>98</v>
      </c>
      <c r="C233" s="44" t="s">
        <v>98</v>
      </c>
      <c r="D233" s="75" t="s">
        <v>246</v>
      </c>
      <c r="E233" s="76"/>
      <c r="F233" s="47" t="n">
        <f aca="false">F234</f>
        <v>24</v>
      </c>
      <c r="G233" s="48" t="n">
        <f aca="false">G234</f>
        <v>24</v>
      </c>
      <c r="H233" s="33" t="n">
        <f aca="false">(G233/F233)*100</f>
        <v>100</v>
      </c>
    </row>
    <row r="234" customFormat="false" ht="26.25" hidden="false" customHeight="false" outlineLevel="0" collapsed="false">
      <c r="A234" s="43" t="s">
        <v>42</v>
      </c>
      <c r="B234" s="44" t="s">
        <v>98</v>
      </c>
      <c r="C234" s="44" t="s">
        <v>98</v>
      </c>
      <c r="D234" s="75" t="s">
        <v>246</v>
      </c>
      <c r="E234" s="76" t="s">
        <v>43</v>
      </c>
      <c r="F234" s="47" t="n">
        <f aca="false">100-50-26</f>
        <v>24</v>
      </c>
      <c r="G234" s="48" t="n">
        <f aca="false">100-50-26</f>
        <v>24</v>
      </c>
      <c r="H234" s="33" t="n">
        <f aca="false">(G234/F234)*100</f>
        <v>100</v>
      </c>
    </row>
    <row r="235" s="41" customFormat="true" ht="63.75" hidden="false" customHeight="false" outlineLevel="0" collapsed="false">
      <c r="A235" s="57" t="s">
        <v>247</v>
      </c>
      <c r="B235" s="44" t="s">
        <v>98</v>
      </c>
      <c r="C235" s="44" t="s">
        <v>98</v>
      </c>
      <c r="D235" s="75" t="s">
        <v>248</v>
      </c>
      <c r="E235" s="76"/>
      <c r="F235" s="47" t="n">
        <f aca="false">F240+F236+F243</f>
        <v>4137.762</v>
      </c>
      <c r="G235" s="48" t="n">
        <f aca="false">G240+G236+G243</f>
        <v>4132.39429</v>
      </c>
      <c r="H235" s="33" t="n">
        <f aca="false">(G235/F235)*100</f>
        <v>99.8702750424022</v>
      </c>
    </row>
    <row r="236" s="41" customFormat="true" ht="25.5" hidden="false" customHeight="false" outlineLevel="0" collapsed="false">
      <c r="A236" s="57" t="s">
        <v>152</v>
      </c>
      <c r="B236" s="44" t="s">
        <v>98</v>
      </c>
      <c r="C236" s="44" t="s">
        <v>98</v>
      </c>
      <c r="D236" s="75" t="s">
        <v>249</v>
      </c>
      <c r="E236" s="46"/>
      <c r="F236" s="47" t="n">
        <f aca="false">F237+F238+F239</f>
        <v>2241.6</v>
      </c>
      <c r="G236" s="48" t="n">
        <f aca="false">G237+G238+G239</f>
        <v>2236.23229</v>
      </c>
      <c r="H236" s="33" t="n">
        <f aca="false">(G236/F236)*100</f>
        <v>99.7605411313348</v>
      </c>
    </row>
    <row r="237" s="41" customFormat="true" ht="39" hidden="false" customHeight="false" outlineLevel="0" collapsed="false">
      <c r="A237" s="49" t="s">
        <v>250</v>
      </c>
      <c r="B237" s="44" t="s">
        <v>98</v>
      </c>
      <c r="C237" s="44" t="s">
        <v>98</v>
      </c>
      <c r="D237" s="75" t="s">
        <v>249</v>
      </c>
      <c r="E237" s="46" t="s">
        <v>31</v>
      </c>
      <c r="F237" s="47" t="n">
        <f aca="false">264+3+25+43.7</f>
        <v>335.7</v>
      </c>
      <c r="G237" s="48" t="n">
        <v>335.66042</v>
      </c>
      <c r="H237" s="33" t="n">
        <f aca="false">(G237/F237)*100</f>
        <v>99.9882097110515</v>
      </c>
    </row>
    <row r="238" s="41" customFormat="true" ht="26.25" hidden="false" customHeight="false" outlineLevel="0" collapsed="false">
      <c r="A238" s="43" t="s">
        <v>42</v>
      </c>
      <c r="B238" s="44" t="s">
        <v>98</v>
      </c>
      <c r="C238" s="44" t="s">
        <v>98</v>
      </c>
      <c r="D238" s="75" t="s">
        <v>249</v>
      </c>
      <c r="E238" s="76" t="s">
        <v>43</v>
      </c>
      <c r="F238" s="47" t="n">
        <v>1896</v>
      </c>
      <c r="G238" s="48" t="n">
        <v>1890.86789</v>
      </c>
      <c r="H238" s="33" t="n">
        <f aca="false">(G238/F238)*100</f>
        <v>99.729319092827</v>
      </c>
    </row>
    <row r="239" s="41" customFormat="true" ht="15" hidden="false" customHeight="false" outlineLevel="0" collapsed="false">
      <c r="A239" s="57" t="s">
        <v>44</v>
      </c>
      <c r="B239" s="44" t="s">
        <v>98</v>
      </c>
      <c r="C239" s="44" t="s">
        <v>98</v>
      </c>
      <c r="D239" s="75" t="s">
        <v>249</v>
      </c>
      <c r="E239" s="76" t="s">
        <v>45</v>
      </c>
      <c r="F239" s="47" t="n">
        <v>9.9</v>
      </c>
      <c r="G239" s="48" t="n">
        <v>9.70398</v>
      </c>
      <c r="H239" s="33" t="n">
        <f aca="false">(G239/F239)*100</f>
        <v>98.02</v>
      </c>
    </row>
    <row r="240" s="41" customFormat="true" ht="26.25" hidden="false" customHeight="false" outlineLevel="0" collapsed="false">
      <c r="A240" s="49" t="s">
        <v>251</v>
      </c>
      <c r="B240" s="44" t="s">
        <v>98</v>
      </c>
      <c r="C240" s="44" t="s">
        <v>98</v>
      </c>
      <c r="D240" s="75" t="s">
        <v>252</v>
      </c>
      <c r="E240" s="46"/>
      <c r="F240" s="47" t="n">
        <f aca="false">F241+F242</f>
        <v>717.862</v>
      </c>
      <c r="G240" s="48" t="n">
        <f aca="false">G241+G242</f>
        <v>717.862</v>
      </c>
      <c r="H240" s="33" t="n">
        <f aca="false">(G240/F240)*100</f>
        <v>100</v>
      </c>
    </row>
    <row r="241" s="41" customFormat="true" ht="26.25" hidden="false" customHeight="false" outlineLevel="0" collapsed="false">
      <c r="A241" s="43" t="s">
        <v>42</v>
      </c>
      <c r="B241" s="44" t="s">
        <v>98</v>
      </c>
      <c r="C241" s="44" t="s">
        <v>98</v>
      </c>
      <c r="D241" s="75" t="s">
        <v>252</v>
      </c>
      <c r="E241" s="76" t="s">
        <v>43</v>
      </c>
      <c r="F241" s="47" t="n">
        <v>327.008</v>
      </c>
      <c r="G241" s="48" t="n">
        <v>327.008</v>
      </c>
      <c r="H241" s="33" t="n">
        <f aca="false">(G241/F241)*100</f>
        <v>100</v>
      </c>
    </row>
    <row r="242" s="41" customFormat="true" ht="15" hidden="false" customHeight="false" outlineLevel="0" collapsed="false">
      <c r="A242" s="49" t="s">
        <v>161</v>
      </c>
      <c r="B242" s="44" t="s">
        <v>98</v>
      </c>
      <c r="C242" s="44" t="s">
        <v>98</v>
      </c>
      <c r="D242" s="75" t="s">
        <v>252</v>
      </c>
      <c r="E242" s="76" t="s">
        <v>162</v>
      </c>
      <c r="F242" s="47" t="n">
        <v>390.854</v>
      </c>
      <c r="G242" s="48" t="n">
        <v>390.854</v>
      </c>
      <c r="H242" s="33" t="n">
        <f aca="false">(G242/F242)*100</f>
        <v>100</v>
      </c>
    </row>
    <row r="243" s="41" customFormat="true" ht="39" hidden="false" customHeight="false" outlineLevel="0" collapsed="false">
      <c r="A243" s="49" t="s">
        <v>253</v>
      </c>
      <c r="B243" s="44" t="s">
        <v>98</v>
      </c>
      <c r="C243" s="44" t="s">
        <v>98</v>
      </c>
      <c r="D243" s="75" t="s">
        <v>254</v>
      </c>
      <c r="E243" s="46"/>
      <c r="F243" s="47" t="n">
        <f aca="false">F244+F245</f>
        <v>1178.3</v>
      </c>
      <c r="G243" s="48" t="n">
        <f aca="false">G244+G245</f>
        <v>1178.3</v>
      </c>
      <c r="H243" s="33" t="n">
        <f aca="false">(G243/F243)*100</f>
        <v>100</v>
      </c>
    </row>
    <row r="244" s="41" customFormat="true" ht="26.25" hidden="false" customHeight="false" outlineLevel="0" collapsed="false">
      <c r="A244" s="43" t="s">
        <v>42</v>
      </c>
      <c r="B244" s="44" t="s">
        <v>98</v>
      </c>
      <c r="C244" s="44" t="s">
        <v>98</v>
      </c>
      <c r="D244" s="75" t="s">
        <v>254</v>
      </c>
      <c r="E244" s="76" t="s">
        <v>43</v>
      </c>
      <c r="F244" s="47" t="n">
        <v>536.752</v>
      </c>
      <c r="G244" s="48" t="n">
        <v>536.752</v>
      </c>
      <c r="H244" s="33" t="n">
        <f aca="false">(G244/F244)*100</f>
        <v>100</v>
      </c>
    </row>
    <row r="245" s="41" customFormat="true" ht="15" hidden="false" customHeight="false" outlineLevel="0" collapsed="false">
      <c r="A245" s="49" t="s">
        <v>161</v>
      </c>
      <c r="B245" s="44" t="s">
        <v>98</v>
      </c>
      <c r="C245" s="44" t="s">
        <v>98</v>
      </c>
      <c r="D245" s="75" t="s">
        <v>254</v>
      </c>
      <c r="E245" s="76" t="s">
        <v>162</v>
      </c>
      <c r="F245" s="47" t="n">
        <v>641.548</v>
      </c>
      <c r="G245" s="48" t="n">
        <v>641.548</v>
      </c>
      <c r="H245" s="33" t="n">
        <f aca="false">(G245/F245)*100</f>
        <v>100</v>
      </c>
    </row>
    <row r="246" s="41" customFormat="true" ht="14.25" hidden="false" customHeight="false" outlineLevel="0" collapsed="false">
      <c r="A246" s="58" t="s">
        <v>255</v>
      </c>
      <c r="B246" s="37" t="s">
        <v>98</v>
      </c>
      <c r="C246" s="37" t="s">
        <v>173</v>
      </c>
      <c r="D246" s="37"/>
      <c r="E246" s="38"/>
      <c r="F246" s="39" t="n">
        <f aca="false">F247</f>
        <v>7090.977</v>
      </c>
      <c r="G246" s="40" t="n">
        <f aca="false">G247</f>
        <v>7089.42812</v>
      </c>
      <c r="H246" s="33" t="n">
        <f aca="false">(G246/F246)*100</f>
        <v>99.9781570297013</v>
      </c>
    </row>
    <row r="247" s="41" customFormat="true" ht="25.5" hidden="false" customHeight="false" outlineLevel="0" collapsed="false">
      <c r="A247" s="58" t="s">
        <v>188</v>
      </c>
      <c r="B247" s="37" t="s">
        <v>98</v>
      </c>
      <c r="C247" s="37" t="s">
        <v>173</v>
      </c>
      <c r="D247" s="37" t="s">
        <v>189</v>
      </c>
      <c r="E247" s="38"/>
      <c r="F247" s="39" t="n">
        <f aca="false">F248</f>
        <v>7090.977</v>
      </c>
      <c r="G247" s="40" t="n">
        <f aca="false">G248</f>
        <v>7089.42812</v>
      </c>
      <c r="H247" s="33" t="n">
        <f aca="false">(G247/F247)*100</f>
        <v>99.9781570297013</v>
      </c>
    </row>
    <row r="248" s="41" customFormat="true" ht="77.25" hidden="false" customHeight="false" outlineLevel="0" collapsed="false">
      <c r="A248" s="79" t="s">
        <v>256</v>
      </c>
      <c r="B248" s="44" t="s">
        <v>98</v>
      </c>
      <c r="C248" s="44" t="s">
        <v>173</v>
      </c>
      <c r="D248" s="44" t="s">
        <v>257</v>
      </c>
      <c r="E248" s="46"/>
      <c r="F248" s="47" t="n">
        <f aca="false">F249+F251+F255</f>
        <v>7090.977</v>
      </c>
      <c r="G248" s="48" t="n">
        <f aca="false">G249+G251+G255</f>
        <v>7089.42812</v>
      </c>
      <c r="H248" s="33" t="n">
        <f aca="false">(G248/F248)*100</f>
        <v>99.9781570297013</v>
      </c>
    </row>
    <row r="249" s="41" customFormat="true" ht="45" hidden="false" customHeight="false" outlineLevel="0" collapsed="false">
      <c r="A249" s="89" t="s">
        <v>258</v>
      </c>
      <c r="B249" s="44" t="s">
        <v>98</v>
      </c>
      <c r="C249" s="44" t="s">
        <v>173</v>
      </c>
      <c r="D249" s="44" t="s">
        <v>259</v>
      </c>
      <c r="E249" s="46"/>
      <c r="F249" s="47" t="n">
        <f aca="false">F250</f>
        <v>112.277</v>
      </c>
      <c r="G249" s="48" t="n">
        <f aca="false">G250</f>
        <v>112.277</v>
      </c>
      <c r="H249" s="33" t="n">
        <f aca="false">(G249/F249)*100</f>
        <v>100</v>
      </c>
    </row>
    <row r="250" s="41" customFormat="true" ht="51.75" hidden="false" customHeight="false" outlineLevel="0" collapsed="false">
      <c r="A250" s="43" t="s">
        <v>30</v>
      </c>
      <c r="B250" s="44" t="s">
        <v>98</v>
      </c>
      <c r="C250" s="44" t="s">
        <v>173</v>
      </c>
      <c r="D250" s="44" t="s">
        <v>259</v>
      </c>
      <c r="E250" s="46" t="s">
        <v>31</v>
      </c>
      <c r="F250" s="47" t="n">
        <f aca="false">86.234+26.043</f>
        <v>112.277</v>
      </c>
      <c r="G250" s="48" t="n">
        <f aca="false">86.234+26.043</f>
        <v>112.277</v>
      </c>
      <c r="H250" s="33" t="n">
        <f aca="false">(G250/F250)*100</f>
        <v>100</v>
      </c>
    </row>
    <row r="251" s="41" customFormat="true" ht="25.5" hidden="false" customHeight="false" outlineLevel="0" collapsed="false">
      <c r="A251" s="57" t="s">
        <v>152</v>
      </c>
      <c r="B251" s="44" t="s">
        <v>98</v>
      </c>
      <c r="C251" s="44" t="s">
        <v>173</v>
      </c>
      <c r="D251" s="44" t="s">
        <v>260</v>
      </c>
      <c r="E251" s="46"/>
      <c r="F251" s="47" t="n">
        <f aca="false">F252+F253+F254</f>
        <v>6978.7</v>
      </c>
      <c r="G251" s="48" t="n">
        <f aca="false">G252+G253+G254</f>
        <v>6977.15112</v>
      </c>
      <c r="H251" s="33" t="n">
        <f aca="false">(G251/F251)*100</f>
        <v>99.9778056084944</v>
      </c>
    </row>
    <row r="252" s="41" customFormat="true" ht="51.75" hidden="false" customHeight="false" outlineLevel="0" collapsed="false">
      <c r="A252" s="43" t="s">
        <v>30</v>
      </c>
      <c r="B252" s="44" t="s">
        <v>98</v>
      </c>
      <c r="C252" s="44" t="s">
        <v>173</v>
      </c>
      <c r="D252" s="44" t="s">
        <v>260</v>
      </c>
      <c r="E252" s="46" t="s">
        <v>31</v>
      </c>
      <c r="F252" s="47" t="n">
        <f aca="false">4517.3+84+175+1192</f>
        <v>5968.3</v>
      </c>
      <c r="G252" s="48" t="n">
        <v>5968.10523</v>
      </c>
      <c r="H252" s="33" t="n">
        <f aca="false">(G252/F252)*100</f>
        <v>99.9967365916593</v>
      </c>
    </row>
    <row r="253" s="41" customFormat="true" ht="26.25" hidden="false" customHeight="false" outlineLevel="0" collapsed="false">
      <c r="A253" s="43" t="s">
        <v>42</v>
      </c>
      <c r="B253" s="44" t="s">
        <v>98</v>
      </c>
      <c r="C253" s="44" t="s">
        <v>173</v>
      </c>
      <c r="D253" s="44" t="s">
        <v>260</v>
      </c>
      <c r="E253" s="46" t="s">
        <v>43</v>
      </c>
      <c r="F253" s="47" t="n">
        <f aca="false">540-1.6-4.2-17.5+50+20+4.6-4.8-24.8+18.3+275.1</f>
        <v>855.1</v>
      </c>
      <c r="G253" s="48" t="n">
        <v>853.92663</v>
      </c>
      <c r="H253" s="33" t="n">
        <f aca="false">(G253/F253)*100</f>
        <v>99.8627797918372</v>
      </c>
    </row>
    <row r="254" s="41" customFormat="true" ht="13.5" hidden="false" customHeight="true" outlineLevel="0" collapsed="false">
      <c r="A254" s="57" t="s">
        <v>44</v>
      </c>
      <c r="B254" s="44" t="s">
        <v>98</v>
      </c>
      <c r="C254" s="44" t="s">
        <v>173</v>
      </c>
      <c r="D254" s="44" t="s">
        <v>260</v>
      </c>
      <c r="E254" s="46" t="s">
        <v>45</v>
      </c>
      <c r="F254" s="47" t="n">
        <v>155.3</v>
      </c>
      <c r="G254" s="48" t="n">
        <v>155.11926</v>
      </c>
      <c r="H254" s="33" t="n">
        <f aca="false">(G254/F254)*100</f>
        <v>99.8836188023181</v>
      </c>
    </row>
    <row r="255" s="41" customFormat="true" ht="15" hidden="true" customHeight="false" outlineLevel="0" collapsed="false">
      <c r="A255" s="49" t="s">
        <v>261</v>
      </c>
      <c r="B255" s="44" t="s">
        <v>98</v>
      </c>
      <c r="C255" s="44" t="s">
        <v>173</v>
      </c>
      <c r="D255" s="44" t="s">
        <v>262</v>
      </c>
      <c r="E255" s="46"/>
      <c r="F255" s="47" t="n">
        <f aca="false">F256</f>
        <v>0</v>
      </c>
      <c r="G255" s="48" t="n">
        <f aca="false">G256</f>
        <v>0</v>
      </c>
      <c r="H255" s="33" t="e">
        <f aca="false">(G255/F255)*100</f>
        <v>#DIV/0!</v>
      </c>
    </row>
    <row r="256" s="41" customFormat="true" ht="26.25" hidden="true" customHeight="false" outlineLevel="0" collapsed="false">
      <c r="A256" s="43" t="s">
        <v>42</v>
      </c>
      <c r="B256" s="44" t="s">
        <v>98</v>
      </c>
      <c r="C256" s="44" t="s">
        <v>173</v>
      </c>
      <c r="D256" s="44" t="s">
        <v>262</v>
      </c>
      <c r="E256" s="76" t="s">
        <v>43</v>
      </c>
      <c r="F256" s="47" t="n">
        <f aca="false">160-50-90-20</f>
        <v>0</v>
      </c>
      <c r="G256" s="48" t="n">
        <f aca="false">160-50-90-20</f>
        <v>0</v>
      </c>
      <c r="H256" s="33" t="e">
        <f aca="false">(G256/F256)*100</f>
        <v>#DIV/0!</v>
      </c>
    </row>
    <row r="257" s="41" customFormat="true" ht="14.25" hidden="false" customHeight="false" outlineLevel="0" collapsed="false">
      <c r="A257" s="71" t="s">
        <v>263</v>
      </c>
      <c r="B257" s="37" t="s">
        <v>165</v>
      </c>
      <c r="C257" s="37"/>
      <c r="D257" s="37"/>
      <c r="E257" s="38"/>
      <c r="F257" s="39" t="n">
        <f aca="false">F258+F278</f>
        <v>12490.176</v>
      </c>
      <c r="G257" s="40" t="n">
        <f aca="false">G258+G278</f>
        <v>12367.29685</v>
      </c>
      <c r="H257" s="33" t="n">
        <f aca="false">(G257/F257)*100</f>
        <v>99.0161936068795</v>
      </c>
    </row>
    <row r="258" s="41" customFormat="true" ht="14.25" hidden="false" customHeight="false" outlineLevel="0" collapsed="false">
      <c r="A258" s="71" t="s">
        <v>264</v>
      </c>
      <c r="B258" s="37" t="s">
        <v>165</v>
      </c>
      <c r="C258" s="37" t="s">
        <v>21</v>
      </c>
      <c r="D258" s="37"/>
      <c r="E258" s="38"/>
      <c r="F258" s="39" t="n">
        <f aca="false">F259+F274</f>
        <v>11212.8</v>
      </c>
      <c r="G258" s="40" t="n">
        <f aca="false">G259+G274</f>
        <v>11090.63593</v>
      </c>
      <c r="H258" s="33" t="n">
        <f aca="false">(G258/F258)*100</f>
        <v>98.9104945241153</v>
      </c>
    </row>
    <row r="259" s="41" customFormat="true" ht="25.5" hidden="false" customHeight="false" outlineLevel="0" collapsed="false">
      <c r="A259" s="58" t="s">
        <v>233</v>
      </c>
      <c r="B259" s="37" t="s">
        <v>165</v>
      </c>
      <c r="C259" s="37" t="s">
        <v>21</v>
      </c>
      <c r="D259" s="37" t="s">
        <v>234</v>
      </c>
      <c r="E259" s="38"/>
      <c r="F259" s="39" t="n">
        <f aca="false">F260+F267</f>
        <v>11212.8</v>
      </c>
      <c r="G259" s="40" t="n">
        <f aca="false">G260+G267</f>
        <v>11090.63593</v>
      </c>
      <c r="H259" s="33" t="n">
        <f aca="false">(G259/F259)*100</f>
        <v>98.9104945241153</v>
      </c>
    </row>
    <row r="260" s="41" customFormat="true" ht="39" hidden="false" customHeight="false" outlineLevel="0" collapsed="false">
      <c r="A260" s="49" t="s">
        <v>265</v>
      </c>
      <c r="B260" s="44" t="s">
        <v>266</v>
      </c>
      <c r="C260" s="44" t="s">
        <v>21</v>
      </c>
      <c r="D260" s="75" t="s">
        <v>267</v>
      </c>
      <c r="E260" s="46"/>
      <c r="F260" s="47" t="n">
        <f aca="false">F261+F265</f>
        <v>2535.85</v>
      </c>
      <c r="G260" s="48" t="n">
        <f aca="false">G261+G265</f>
        <v>2448.10467</v>
      </c>
      <c r="H260" s="33" t="n">
        <f aca="false">(G260/F260)*100</f>
        <v>96.539805982215</v>
      </c>
    </row>
    <row r="261" s="41" customFormat="true" ht="26.25" hidden="false" customHeight="false" outlineLevel="0" collapsed="false">
      <c r="A261" s="49" t="s">
        <v>152</v>
      </c>
      <c r="B261" s="44" t="s">
        <v>266</v>
      </c>
      <c r="C261" s="44" t="s">
        <v>21</v>
      </c>
      <c r="D261" s="75" t="s">
        <v>268</v>
      </c>
      <c r="E261" s="46"/>
      <c r="F261" s="47" t="n">
        <f aca="false">F262+F263+F264</f>
        <v>2535.85</v>
      </c>
      <c r="G261" s="48" t="n">
        <f aca="false">G262+G263+G264</f>
        <v>2448.10467</v>
      </c>
      <c r="H261" s="33" t="n">
        <f aca="false">(G261/F261)*100</f>
        <v>96.539805982215</v>
      </c>
    </row>
    <row r="262" s="41" customFormat="true" ht="51.75" hidden="false" customHeight="false" outlineLevel="0" collapsed="false">
      <c r="A262" s="43" t="s">
        <v>30</v>
      </c>
      <c r="B262" s="44" t="s">
        <v>266</v>
      </c>
      <c r="C262" s="44" t="s">
        <v>21</v>
      </c>
      <c r="D262" s="75" t="s">
        <v>268</v>
      </c>
      <c r="E262" s="46" t="s">
        <v>31</v>
      </c>
      <c r="F262" s="47" t="n">
        <v>2348</v>
      </c>
      <c r="G262" s="48" t="n">
        <v>2261.03633</v>
      </c>
      <c r="H262" s="33" t="n">
        <f aca="false">(G262/F262)*100</f>
        <v>96.2962661839864</v>
      </c>
    </row>
    <row r="263" s="41" customFormat="true" ht="26.25" hidden="false" customHeight="false" outlineLevel="0" collapsed="false">
      <c r="A263" s="43" t="s">
        <v>42</v>
      </c>
      <c r="B263" s="44" t="s">
        <v>266</v>
      </c>
      <c r="C263" s="44" t="s">
        <v>21</v>
      </c>
      <c r="D263" s="75" t="s">
        <v>268</v>
      </c>
      <c r="E263" s="46" t="s">
        <v>43</v>
      </c>
      <c r="F263" s="47" t="n">
        <v>145.35</v>
      </c>
      <c r="G263" s="48" t="n">
        <v>144.70086</v>
      </c>
      <c r="H263" s="33" t="n">
        <f aca="false">(G263/F263)*100</f>
        <v>99.553395252838</v>
      </c>
    </row>
    <row r="264" s="41" customFormat="true" ht="14.25" hidden="false" customHeight="true" outlineLevel="0" collapsed="false">
      <c r="A264" s="78" t="s">
        <v>44</v>
      </c>
      <c r="B264" s="44" t="s">
        <v>266</v>
      </c>
      <c r="C264" s="44" t="s">
        <v>21</v>
      </c>
      <c r="D264" s="75" t="s">
        <v>268</v>
      </c>
      <c r="E264" s="46" t="s">
        <v>45</v>
      </c>
      <c r="F264" s="47" t="n">
        <v>42.5</v>
      </c>
      <c r="G264" s="48" t="n">
        <v>42.36748</v>
      </c>
      <c r="H264" s="33" t="n">
        <f aca="false">(G264/F264)*100</f>
        <v>99.6881882352941</v>
      </c>
      <c r="J264" s="53" t="n">
        <v>32063228.14</v>
      </c>
    </row>
    <row r="265" s="41" customFormat="true" ht="15" hidden="true" customHeight="false" outlineLevel="0" collapsed="false">
      <c r="A265" s="78" t="s">
        <v>269</v>
      </c>
      <c r="B265" s="44" t="s">
        <v>266</v>
      </c>
      <c r="C265" s="44" t="s">
        <v>21</v>
      </c>
      <c r="D265" s="75" t="s">
        <v>270</v>
      </c>
      <c r="E265" s="46"/>
      <c r="F265" s="47" t="n">
        <f aca="false">F266</f>
        <v>0</v>
      </c>
      <c r="G265" s="48" t="n">
        <f aca="false">G266</f>
        <v>0</v>
      </c>
      <c r="H265" s="33" t="e">
        <f aca="false">(G265/F265)*100</f>
        <v>#DIV/0!</v>
      </c>
    </row>
    <row r="266" s="41" customFormat="true" ht="26.25" hidden="true" customHeight="false" outlineLevel="0" collapsed="false">
      <c r="A266" s="43" t="s">
        <v>42</v>
      </c>
      <c r="B266" s="44" t="s">
        <v>266</v>
      </c>
      <c r="C266" s="44" t="s">
        <v>21</v>
      </c>
      <c r="D266" s="75" t="s">
        <v>270</v>
      </c>
      <c r="E266" s="46" t="s">
        <v>43</v>
      </c>
      <c r="F266" s="47"/>
      <c r="G266" s="48"/>
      <c r="H266" s="33" t="e">
        <f aca="false">(G266/F266)*100</f>
        <v>#DIV/0!</v>
      </c>
    </row>
    <row r="267" s="41" customFormat="true" ht="39" hidden="false" customHeight="false" outlineLevel="0" collapsed="false">
      <c r="A267" s="49" t="s">
        <v>235</v>
      </c>
      <c r="B267" s="44" t="s">
        <v>266</v>
      </c>
      <c r="C267" s="44" t="s">
        <v>21</v>
      </c>
      <c r="D267" s="75" t="s">
        <v>236</v>
      </c>
      <c r="E267" s="46"/>
      <c r="F267" s="47" t="n">
        <f aca="false">F268+F272</f>
        <v>8676.95</v>
      </c>
      <c r="G267" s="48" t="n">
        <f aca="false">G268+G272</f>
        <v>8642.53126</v>
      </c>
      <c r="H267" s="33" t="n">
        <f aca="false">(G267/F267)*100</f>
        <v>99.6033313549116</v>
      </c>
    </row>
    <row r="268" s="41" customFormat="true" ht="26.25" hidden="false" customHeight="false" outlineLevel="0" collapsed="false">
      <c r="A268" s="49" t="s">
        <v>152</v>
      </c>
      <c r="B268" s="44" t="s">
        <v>266</v>
      </c>
      <c r="C268" s="44" t="s">
        <v>21</v>
      </c>
      <c r="D268" s="75" t="s">
        <v>271</v>
      </c>
      <c r="E268" s="46"/>
      <c r="F268" s="47" t="n">
        <f aca="false">F269+F270+F271</f>
        <v>8596.95</v>
      </c>
      <c r="G268" s="48" t="n">
        <f aca="false">G269+G270+G271</f>
        <v>8562.53126</v>
      </c>
      <c r="H268" s="33" t="n">
        <f aca="false">(G268/F268)*100</f>
        <v>99.5996401049209</v>
      </c>
      <c r="J268" s="53" t="n">
        <v>33194.6</v>
      </c>
    </row>
    <row r="269" s="41" customFormat="true" ht="51.75" hidden="false" customHeight="false" outlineLevel="0" collapsed="false">
      <c r="A269" s="43" t="s">
        <v>30</v>
      </c>
      <c r="B269" s="44" t="s">
        <v>266</v>
      </c>
      <c r="C269" s="44" t="s">
        <v>21</v>
      </c>
      <c r="D269" s="75" t="s">
        <v>271</v>
      </c>
      <c r="E269" s="46" t="s">
        <v>31</v>
      </c>
      <c r="F269" s="47" t="n">
        <v>5983.2</v>
      </c>
      <c r="G269" s="48" t="n">
        <v>5951.94836</v>
      </c>
      <c r="H269" s="33" t="n">
        <f aca="false">(G269/F269)*100</f>
        <v>99.477676828453</v>
      </c>
    </row>
    <row r="270" s="41" customFormat="true" ht="26.25" hidden="false" customHeight="false" outlineLevel="0" collapsed="false">
      <c r="A270" s="43" t="s">
        <v>42</v>
      </c>
      <c r="B270" s="44" t="s">
        <v>266</v>
      </c>
      <c r="C270" s="44" t="s">
        <v>21</v>
      </c>
      <c r="D270" s="75" t="s">
        <v>271</v>
      </c>
      <c r="E270" s="46" t="s">
        <v>43</v>
      </c>
      <c r="F270" s="47" t="n">
        <v>2309.35</v>
      </c>
      <c r="G270" s="48" t="n">
        <v>2306.37241</v>
      </c>
      <c r="H270" s="33" t="n">
        <f aca="false">(G270/F270)*100</f>
        <v>99.8710637192284</v>
      </c>
      <c r="J270" s="53" t="n">
        <v>9476608.6</v>
      </c>
    </row>
    <row r="271" s="41" customFormat="true" ht="15" hidden="false" customHeight="false" outlineLevel="0" collapsed="false">
      <c r="A271" s="78" t="s">
        <v>44</v>
      </c>
      <c r="B271" s="44" t="s">
        <v>266</v>
      </c>
      <c r="C271" s="44" t="s">
        <v>21</v>
      </c>
      <c r="D271" s="75" t="s">
        <v>271</v>
      </c>
      <c r="E271" s="46" t="s">
        <v>45</v>
      </c>
      <c r="F271" s="47" t="n">
        <v>304.4</v>
      </c>
      <c r="G271" s="48" t="n">
        <v>304.21049</v>
      </c>
      <c r="H271" s="33" t="n">
        <f aca="false">(G271/F271)*100</f>
        <v>99.9377431011827</v>
      </c>
    </row>
    <row r="272" s="41" customFormat="true" ht="15" hidden="false" customHeight="false" outlineLevel="0" collapsed="false">
      <c r="A272" s="78" t="s">
        <v>272</v>
      </c>
      <c r="B272" s="44" t="s">
        <v>266</v>
      </c>
      <c r="C272" s="44" t="s">
        <v>21</v>
      </c>
      <c r="D272" s="75" t="s">
        <v>273</v>
      </c>
      <c r="E272" s="46"/>
      <c r="F272" s="47" t="n">
        <f aca="false">F273</f>
        <v>80</v>
      </c>
      <c r="G272" s="48" t="n">
        <f aca="false">G273</f>
        <v>80</v>
      </c>
      <c r="H272" s="33" t="n">
        <f aca="false">(G272/F272)*100</f>
        <v>100</v>
      </c>
    </row>
    <row r="273" s="41" customFormat="true" ht="24" hidden="false" customHeight="true" outlineLevel="0" collapsed="false">
      <c r="A273" s="43" t="s">
        <v>42</v>
      </c>
      <c r="B273" s="44" t="s">
        <v>266</v>
      </c>
      <c r="C273" s="44" t="s">
        <v>21</v>
      </c>
      <c r="D273" s="75" t="s">
        <v>273</v>
      </c>
      <c r="E273" s="46" t="s">
        <v>43</v>
      </c>
      <c r="F273" s="47" t="n">
        <f aca="false">100-20</f>
        <v>80</v>
      </c>
      <c r="G273" s="48" t="n">
        <f aca="false">100-20</f>
        <v>80</v>
      </c>
      <c r="H273" s="33" t="n">
        <f aca="false">(G273/F273)*100</f>
        <v>100</v>
      </c>
      <c r="J273" s="53" t="n">
        <v>44617.77</v>
      </c>
    </row>
    <row r="274" s="41" customFormat="true" ht="51" hidden="true" customHeight="false" outlineLevel="0" collapsed="false">
      <c r="A274" s="54" t="s">
        <v>274</v>
      </c>
      <c r="B274" s="37" t="s">
        <v>266</v>
      </c>
      <c r="C274" s="37" t="s">
        <v>21</v>
      </c>
      <c r="D274" s="37" t="s">
        <v>56</v>
      </c>
      <c r="E274" s="38"/>
      <c r="F274" s="39" t="n">
        <f aca="false">F275</f>
        <v>0</v>
      </c>
      <c r="G274" s="40" t="n">
        <f aca="false">G275</f>
        <v>0</v>
      </c>
      <c r="H274" s="33" t="e">
        <f aca="false">(G274/F274)*100</f>
        <v>#DIV/0!</v>
      </c>
    </row>
    <row r="275" s="41" customFormat="true" ht="77.25" hidden="true" customHeight="false" outlineLevel="0" collapsed="false">
      <c r="A275" s="60" t="s">
        <v>57</v>
      </c>
      <c r="B275" s="44" t="s">
        <v>266</v>
      </c>
      <c r="C275" s="44" t="s">
        <v>21</v>
      </c>
      <c r="D275" s="44" t="s">
        <v>58</v>
      </c>
      <c r="E275" s="38"/>
      <c r="F275" s="47" t="n">
        <f aca="false">F276</f>
        <v>0</v>
      </c>
      <c r="G275" s="48" t="n">
        <f aca="false">G276</f>
        <v>0</v>
      </c>
      <c r="H275" s="33" t="e">
        <f aca="false">(G275/F275)*100</f>
        <v>#DIV/0!</v>
      </c>
      <c r="J275" s="53" t="n">
        <v>17092</v>
      </c>
    </row>
    <row r="276" s="41" customFormat="true" ht="26.25" hidden="true" customHeight="false" outlineLevel="0" collapsed="false">
      <c r="A276" s="49" t="s">
        <v>275</v>
      </c>
      <c r="B276" s="44" t="s">
        <v>266</v>
      </c>
      <c r="C276" s="44" t="s">
        <v>21</v>
      </c>
      <c r="D276" s="44" t="s">
        <v>136</v>
      </c>
      <c r="E276" s="46"/>
      <c r="F276" s="47" t="n">
        <f aca="false">F277</f>
        <v>0</v>
      </c>
      <c r="G276" s="48" t="n">
        <f aca="false">G277</f>
        <v>0</v>
      </c>
      <c r="H276" s="33" t="e">
        <f aca="false">(G276/F276)*100</f>
        <v>#DIV/0!</v>
      </c>
      <c r="J276" s="53" t="n">
        <v>118818.51</v>
      </c>
    </row>
    <row r="277" s="41" customFormat="true" ht="26.25" hidden="true" customHeight="false" outlineLevel="0" collapsed="false">
      <c r="A277" s="43" t="s">
        <v>42</v>
      </c>
      <c r="B277" s="44" t="s">
        <v>266</v>
      </c>
      <c r="C277" s="44" t="s">
        <v>21</v>
      </c>
      <c r="D277" s="44" t="s">
        <v>136</v>
      </c>
      <c r="E277" s="46" t="s">
        <v>43</v>
      </c>
      <c r="F277" s="47"/>
      <c r="G277" s="48"/>
      <c r="H277" s="33" t="e">
        <f aca="false">(G277/F277)*100</f>
        <v>#DIV/0!</v>
      </c>
    </row>
    <row r="278" s="41" customFormat="true" ht="18" hidden="false" customHeight="true" outlineLevel="0" collapsed="false">
      <c r="A278" s="58" t="s">
        <v>276</v>
      </c>
      <c r="B278" s="37" t="s">
        <v>165</v>
      </c>
      <c r="C278" s="37" t="s">
        <v>48</v>
      </c>
      <c r="D278" s="37"/>
      <c r="E278" s="38"/>
      <c r="F278" s="39" t="n">
        <f aca="false">F279</f>
        <v>1277.376</v>
      </c>
      <c r="G278" s="40" t="n">
        <f aca="false">G279</f>
        <v>1276.66092</v>
      </c>
      <c r="H278" s="33" t="n">
        <f aca="false">(G278/F278)*100</f>
        <v>99.9440196152112</v>
      </c>
    </row>
    <row r="279" s="41" customFormat="true" ht="25.5" hidden="false" customHeight="false" outlineLevel="0" collapsed="false">
      <c r="A279" s="58" t="s">
        <v>233</v>
      </c>
      <c r="B279" s="37" t="s">
        <v>165</v>
      </c>
      <c r="C279" s="37" t="s">
        <v>48</v>
      </c>
      <c r="D279" s="37" t="s">
        <v>234</v>
      </c>
      <c r="E279" s="38"/>
      <c r="F279" s="39" t="n">
        <f aca="false">F280</f>
        <v>1277.376</v>
      </c>
      <c r="G279" s="40" t="n">
        <f aca="false">G280</f>
        <v>1276.66092</v>
      </c>
      <c r="H279" s="33" t="n">
        <f aca="false">(G279/F279)*100</f>
        <v>99.9440196152112</v>
      </c>
    </row>
    <row r="280" s="41" customFormat="true" ht="51.75" hidden="false" customHeight="false" outlineLevel="0" collapsed="false">
      <c r="A280" s="49" t="s">
        <v>277</v>
      </c>
      <c r="B280" s="44" t="s">
        <v>165</v>
      </c>
      <c r="C280" s="44" t="s">
        <v>48</v>
      </c>
      <c r="D280" s="44" t="s">
        <v>278</v>
      </c>
      <c r="E280" s="46"/>
      <c r="F280" s="47" t="n">
        <f aca="false">F281+F285</f>
        <v>1277.376</v>
      </c>
      <c r="G280" s="48" t="n">
        <f aca="false">G281+G285</f>
        <v>1276.66092</v>
      </c>
      <c r="H280" s="33" t="n">
        <f aca="false">(G280/F280)*100</f>
        <v>99.9440196152112</v>
      </c>
    </row>
    <row r="281" s="41" customFormat="true" ht="26.25" hidden="false" customHeight="false" outlineLevel="0" collapsed="false">
      <c r="A281" s="49" t="s">
        <v>152</v>
      </c>
      <c r="B281" s="44" t="s">
        <v>165</v>
      </c>
      <c r="C281" s="44" t="s">
        <v>48</v>
      </c>
      <c r="D281" s="44" t="s">
        <v>279</v>
      </c>
      <c r="E281" s="46"/>
      <c r="F281" s="47" t="n">
        <f aca="false">F282+F283+F284</f>
        <v>1253.1</v>
      </c>
      <c r="G281" s="48" t="n">
        <f aca="false">G282+G283+G284</f>
        <v>1252.38492</v>
      </c>
      <c r="H281" s="33" t="n">
        <f aca="false">(G281/F281)*100</f>
        <v>99.9429351209002</v>
      </c>
    </row>
    <row r="282" s="41" customFormat="true" ht="51.75" hidden="false" customHeight="false" outlineLevel="0" collapsed="false">
      <c r="A282" s="43" t="s">
        <v>30</v>
      </c>
      <c r="B282" s="44" t="s">
        <v>165</v>
      </c>
      <c r="C282" s="44" t="s">
        <v>48</v>
      </c>
      <c r="D282" s="44" t="s">
        <v>279</v>
      </c>
      <c r="E282" s="46" t="s">
        <v>31</v>
      </c>
      <c r="F282" s="47" t="n">
        <f aca="false">812.7+72+44.5+225</f>
        <v>1154.2</v>
      </c>
      <c r="G282" s="48" t="n">
        <v>1154.14713</v>
      </c>
      <c r="H282" s="33" t="n">
        <f aca="false">(G282/F282)*100</f>
        <v>99.9954193380697</v>
      </c>
    </row>
    <row r="283" s="41" customFormat="true" ht="26.25" hidden="false" customHeight="false" outlineLevel="0" collapsed="false">
      <c r="A283" s="43" t="s">
        <v>42</v>
      </c>
      <c r="B283" s="44" t="s">
        <v>165</v>
      </c>
      <c r="C283" s="44" t="s">
        <v>48</v>
      </c>
      <c r="D283" s="44" t="s">
        <v>279</v>
      </c>
      <c r="E283" s="46" t="s">
        <v>43</v>
      </c>
      <c r="F283" s="47" t="n">
        <f aca="false">84-1.9-5</f>
        <v>77.1</v>
      </c>
      <c r="G283" s="48" t="n">
        <v>76.56753</v>
      </c>
      <c r="H283" s="33" t="n">
        <f aca="false">(G283/F283)*100</f>
        <v>99.3093774319066</v>
      </c>
    </row>
    <row r="284" s="41" customFormat="true" ht="15" hidden="false" customHeight="false" outlineLevel="0" collapsed="false">
      <c r="A284" s="57" t="s">
        <v>44</v>
      </c>
      <c r="B284" s="44" t="s">
        <v>165</v>
      </c>
      <c r="C284" s="44" t="s">
        <v>48</v>
      </c>
      <c r="D284" s="44" t="s">
        <v>279</v>
      </c>
      <c r="E284" s="46" t="s">
        <v>45</v>
      </c>
      <c r="F284" s="47" t="n">
        <f aca="false">6+3.2+12.6</f>
        <v>21.8</v>
      </c>
      <c r="G284" s="48" t="n">
        <v>21.67026</v>
      </c>
      <c r="H284" s="33" t="n">
        <f aca="false">(G284/F284)*100</f>
        <v>99.4048623853211</v>
      </c>
    </row>
    <row r="285" s="41" customFormat="true" ht="39" hidden="false" customHeight="false" outlineLevel="0" collapsed="false">
      <c r="A285" s="50" t="s">
        <v>280</v>
      </c>
      <c r="B285" s="44" t="s">
        <v>165</v>
      </c>
      <c r="C285" s="44" t="s">
        <v>48</v>
      </c>
      <c r="D285" s="44" t="s">
        <v>281</v>
      </c>
      <c r="E285" s="46"/>
      <c r="F285" s="47" t="n">
        <f aca="false">F286</f>
        <v>24.276</v>
      </c>
      <c r="G285" s="48" t="n">
        <f aca="false">G286</f>
        <v>24.276</v>
      </c>
      <c r="H285" s="33" t="n">
        <f aca="false">(G285/F285)*100</f>
        <v>100</v>
      </c>
    </row>
    <row r="286" s="41" customFormat="true" ht="51.75" hidden="false" customHeight="false" outlineLevel="0" collapsed="false">
      <c r="A286" s="43" t="s">
        <v>30</v>
      </c>
      <c r="B286" s="44" t="s">
        <v>165</v>
      </c>
      <c r="C286" s="44" t="s">
        <v>48</v>
      </c>
      <c r="D286" s="44" t="s">
        <v>281</v>
      </c>
      <c r="E286" s="46" t="s">
        <v>31</v>
      </c>
      <c r="F286" s="47" t="n">
        <v>24.276</v>
      </c>
      <c r="G286" s="48" t="n">
        <v>24.276</v>
      </c>
      <c r="H286" s="33" t="n">
        <f aca="false">(G286/F286)*100</f>
        <v>100</v>
      </c>
    </row>
    <row r="287" s="41" customFormat="true" ht="14.25" hidden="false" customHeight="false" outlineLevel="0" collapsed="false">
      <c r="A287" s="58" t="s">
        <v>282</v>
      </c>
      <c r="B287" s="37" t="n">
        <v>10</v>
      </c>
      <c r="C287" s="37"/>
      <c r="D287" s="37"/>
      <c r="E287" s="38"/>
      <c r="F287" s="39" t="n">
        <f aca="false">F288+F293+F324</f>
        <v>43855.08</v>
      </c>
      <c r="G287" s="40" t="n">
        <f aca="false">G288+G293+G324</f>
        <v>43804.68859</v>
      </c>
      <c r="H287" s="33" t="n">
        <f aca="false">(G287/F287)*100</f>
        <v>99.8850956149208</v>
      </c>
    </row>
    <row r="288" s="41" customFormat="true" ht="14.25" hidden="false" customHeight="false" outlineLevel="0" collapsed="false">
      <c r="A288" s="58" t="s">
        <v>283</v>
      </c>
      <c r="B288" s="37" t="s">
        <v>284</v>
      </c>
      <c r="C288" s="37" t="s">
        <v>21</v>
      </c>
      <c r="D288" s="37"/>
      <c r="E288" s="38"/>
      <c r="F288" s="39" t="n">
        <f aca="false">F289</f>
        <v>104</v>
      </c>
      <c r="G288" s="40" t="n">
        <f aca="false">G289</f>
        <v>103.89332</v>
      </c>
      <c r="H288" s="33" t="n">
        <f aca="false">(G288/F288)*100</f>
        <v>99.8974230769231</v>
      </c>
    </row>
    <row r="289" s="41" customFormat="true" ht="38.25" hidden="false" customHeight="false" outlineLevel="0" collapsed="false">
      <c r="A289" s="58" t="s">
        <v>285</v>
      </c>
      <c r="B289" s="37" t="s">
        <v>284</v>
      </c>
      <c r="C289" s="37" t="s">
        <v>21</v>
      </c>
      <c r="D289" s="37" t="s">
        <v>50</v>
      </c>
      <c r="E289" s="38"/>
      <c r="F289" s="39" t="n">
        <f aca="false">F290</f>
        <v>104</v>
      </c>
      <c r="G289" s="40" t="n">
        <f aca="false">G290</f>
        <v>103.89332</v>
      </c>
      <c r="H289" s="33" t="n">
        <f aca="false">(G289/F289)*100</f>
        <v>99.8974230769231</v>
      </c>
    </row>
    <row r="290" s="41" customFormat="true" ht="51.75" hidden="false" customHeight="false" outlineLevel="0" collapsed="false">
      <c r="A290" s="50" t="s">
        <v>51</v>
      </c>
      <c r="B290" s="44" t="s">
        <v>284</v>
      </c>
      <c r="C290" s="44" t="s">
        <v>21</v>
      </c>
      <c r="D290" s="44" t="s">
        <v>52</v>
      </c>
      <c r="E290" s="46"/>
      <c r="F290" s="47" t="n">
        <f aca="false">F291</f>
        <v>104</v>
      </c>
      <c r="G290" s="48" t="n">
        <f aca="false">G291</f>
        <v>103.89332</v>
      </c>
      <c r="H290" s="33" t="n">
        <f aca="false">(G290/F290)*100</f>
        <v>99.8974230769231</v>
      </c>
    </row>
    <row r="291" s="41" customFormat="true" ht="26.25" hidden="false" customHeight="false" outlineLevel="0" collapsed="false">
      <c r="A291" s="50" t="s">
        <v>286</v>
      </c>
      <c r="B291" s="44" t="s">
        <v>287</v>
      </c>
      <c r="C291" s="44" t="s">
        <v>21</v>
      </c>
      <c r="D291" s="44" t="s">
        <v>288</v>
      </c>
      <c r="E291" s="46"/>
      <c r="F291" s="47" t="n">
        <f aca="false">F292</f>
        <v>104</v>
      </c>
      <c r="G291" s="48" t="n">
        <f aca="false">G292</f>
        <v>103.89332</v>
      </c>
      <c r="H291" s="33" t="n">
        <f aca="false">(G291/F291)*100</f>
        <v>99.8974230769231</v>
      </c>
    </row>
    <row r="292" s="41" customFormat="true" ht="15" hidden="false" customHeight="false" outlineLevel="0" collapsed="false">
      <c r="A292" s="78" t="s">
        <v>161</v>
      </c>
      <c r="B292" s="44" t="s">
        <v>287</v>
      </c>
      <c r="C292" s="44" t="s">
        <v>21</v>
      </c>
      <c r="D292" s="44" t="s">
        <v>288</v>
      </c>
      <c r="E292" s="46" t="s">
        <v>162</v>
      </c>
      <c r="F292" s="47" t="n">
        <v>104</v>
      </c>
      <c r="G292" s="48" t="n">
        <v>103.89332</v>
      </c>
      <c r="H292" s="33" t="n">
        <f aca="false">(G292/F292)*100</f>
        <v>99.8974230769231</v>
      </c>
    </row>
    <row r="293" s="41" customFormat="true" ht="14.25" hidden="false" customHeight="false" outlineLevel="0" collapsed="false">
      <c r="A293" s="58" t="s">
        <v>289</v>
      </c>
      <c r="B293" s="37" t="n">
        <v>10</v>
      </c>
      <c r="C293" s="37" t="s">
        <v>33</v>
      </c>
      <c r="D293" s="37"/>
      <c r="E293" s="38"/>
      <c r="F293" s="39" t="n">
        <f aca="false">F303+F294+F320</f>
        <v>33706.654</v>
      </c>
      <c r="G293" s="40" t="n">
        <f aca="false">G303+G294+G320</f>
        <v>33656.36927</v>
      </c>
      <c r="H293" s="33" t="n">
        <f aca="false">(G293/F293)*100</f>
        <v>99.8508166073085</v>
      </c>
    </row>
    <row r="294" s="41" customFormat="true" ht="25.5" hidden="false" customHeight="false" outlineLevel="0" collapsed="false">
      <c r="A294" s="58" t="s">
        <v>188</v>
      </c>
      <c r="B294" s="37" t="n">
        <v>10</v>
      </c>
      <c r="C294" s="37" t="s">
        <v>33</v>
      </c>
      <c r="D294" s="37" t="s">
        <v>189</v>
      </c>
      <c r="E294" s="38"/>
      <c r="F294" s="39" t="n">
        <f aca="false">F295+F299</f>
        <v>14117.96</v>
      </c>
      <c r="G294" s="40" t="n">
        <f aca="false">G295+G299</f>
        <v>14116.11074</v>
      </c>
      <c r="H294" s="33" t="n">
        <f aca="false">(G294/F294)*100</f>
        <v>99.9869013653531</v>
      </c>
    </row>
    <row r="295" s="41" customFormat="true" ht="39" hidden="false" customHeight="false" outlineLevel="0" collapsed="false">
      <c r="A295" s="81" t="s">
        <v>190</v>
      </c>
      <c r="B295" s="44" t="n">
        <v>10</v>
      </c>
      <c r="C295" s="44" t="s">
        <v>33</v>
      </c>
      <c r="D295" s="44" t="s">
        <v>191</v>
      </c>
      <c r="E295" s="46"/>
      <c r="F295" s="47" t="n">
        <f aca="false">F296</f>
        <v>13159.83023</v>
      </c>
      <c r="G295" s="48" t="n">
        <f aca="false">G296</f>
        <v>13157.98097</v>
      </c>
      <c r="H295" s="33" t="n">
        <f aca="false">(G295/F295)*100</f>
        <v>99.9859476910592</v>
      </c>
    </row>
    <row r="296" s="41" customFormat="true" ht="64.5" hidden="false" customHeight="false" outlineLevel="0" collapsed="false">
      <c r="A296" s="80" t="s">
        <v>290</v>
      </c>
      <c r="B296" s="44" t="n">
        <v>10</v>
      </c>
      <c r="C296" s="44" t="s">
        <v>33</v>
      </c>
      <c r="D296" s="44" t="s">
        <v>291</v>
      </c>
      <c r="E296" s="46"/>
      <c r="F296" s="47" t="n">
        <f aca="false">F297+F298</f>
        <v>13159.83023</v>
      </c>
      <c r="G296" s="48" t="n">
        <f aca="false">G297+G298</f>
        <v>13157.98097</v>
      </c>
      <c r="H296" s="33" t="n">
        <f aca="false">(G296/F296)*100</f>
        <v>99.9859476910592</v>
      </c>
    </row>
    <row r="297" s="41" customFormat="true" ht="26.25" hidden="true" customHeight="false" outlineLevel="0" collapsed="false">
      <c r="A297" s="43" t="s">
        <v>42</v>
      </c>
      <c r="B297" s="44" t="n">
        <v>10</v>
      </c>
      <c r="C297" s="44" t="s">
        <v>33</v>
      </c>
      <c r="D297" s="44" t="s">
        <v>291</v>
      </c>
      <c r="E297" s="46" t="s">
        <v>43</v>
      </c>
      <c r="F297" s="47"/>
      <c r="G297" s="48"/>
      <c r="H297" s="33" t="e">
        <f aca="false">(G297/F297)*100</f>
        <v>#DIV/0!</v>
      </c>
    </row>
    <row r="298" s="41" customFormat="true" ht="15" hidden="false" customHeight="false" outlineLevel="0" collapsed="false">
      <c r="A298" s="70" t="s">
        <v>161</v>
      </c>
      <c r="B298" s="44" t="n">
        <v>10</v>
      </c>
      <c r="C298" s="44" t="s">
        <v>33</v>
      </c>
      <c r="D298" s="44" t="s">
        <v>291</v>
      </c>
      <c r="E298" s="46" t="s">
        <v>162</v>
      </c>
      <c r="F298" s="47" t="n">
        <v>13159.83023</v>
      </c>
      <c r="G298" s="48" t="n">
        <v>13157.98097</v>
      </c>
      <c r="H298" s="33" t="n">
        <f aca="false">(G298/F298)*100</f>
        <v>99.9859476910592</v>
      </c>
    </row>
    <row r="299" s="41" customFormat="true" ht="51.75" hidden="false" customHeight="false" outlineLevel="0" collapsed="false">
      <c r="A299" s="43" t="s">
        <v>226</v>
      </c>
      <c r="B299" s="44" t="n">
        <v>10</v>
      </c>
      <c r="C299" s="44" t="s">
        <v>33</v>
      </c>
      <c r="D299" s="44" t="s">
        <v>227</v>
      </c>
      <c r="E299" s="46"/>
      <c r="F299" s="47" t="n">
        <f aca="false">F300</f>
        <v>958.12977</v>
      </c>
      <c r="G299" s="48" t="n">
        <f aca="false">G300</f>
        <v>958.12977</v>
      </c>
      <c r="H299" s="33" t="n">
        <f aca="false">(G299/F299)*100</f>
        <v>100</v>
      </c>
    </row>
    <row r="300" s="41" customFormat="true" ht="63.75" hidden="false" customHeight="true" outlineLevel="0" collapsed="false">
      <c r="A300" s="80" t="s">
        <v>290</v>
      </c>
      <c r="B300" s="44" t="n">
        <v>10</v>
      </c>
      <c r="C300" s="44" t="s">
        <v>33</v>
      </c>
      <c r="D300" s="44" t="s">
        <v>292</v>
      </c>
      <c r="E300" s="46"/>
      <c r="F300" s="47" t="n">
        <f aca="false">F301+F302</f>
        <v>958.12977</v>
      </c>
      <c r="G300" s="48" t="n">
        <f aca="false">G301+G302</f>
        <v>958.12977</v>
      </c>
      <c r="H300" s="33" t="n">
        <f aca="false">(G300/F300)*100</f>
        <v>100</v>
      </c>
    </row>
    <row r="301" s="41" customFormat="true" ht="26.25" hidden="true" customHeight="false" outlineLevel="0" collapsed="false">
      <c r="A301" s="43" t="s">
        <v>42</v>
      </c>
      <c r="B301" s="44" t="n">
        <v>10</v>
      </c>
      <c r="C301" s="44" t="s">
        <v>33</v>
      </c>
      <c r="D301" s="44" t="s">
        <v>292</v>
      </c>
      <c r="E301" s="46" t="s">
        <v>43</v>
      </c>
      <c r="F301" s="47"/>
      <c r="G301" s="48"/>
      <c r="H301" s="33" t="e">
        <f aca="false">(G301/F301)*100</f>
        <v>#DIV/0!</v>
      </c>
    </row>
    <row r="302" s="41" customFormat="true" ht="15" hidden="false" customHeight="false" outlineLevel="0" collapsed="false">
      <c r="A302" s="70" t="s">
        <v>161</v>
      </c>
      <c r="B302" s="44" t="n">
        <v>10</v>
      </c>
      <c r="C302" s="44" t="s">
        <v>33</v>
      </c>
      <c r="D302" s="44" t="s">
        <v>292</v>
      </c>
      <c r="E302" s="46" t="s">
        <v>162</v>
      </c>
      <c r="F302" s="47" t="n">
        <v>958.12977</v>
      </c>
      <c r="G302" s="48" t="n">
        <v>958.12977</v>
      </c>
      <c r="H302" s="33" t="n">
        <f aca="false">(G302/F302)*100</f>
        <v>100</v>
      </c>
    </row>
    <row r="303" s="41" customFormat="true" ht="38.25" hidden="false" customHeight="false" outlineLevel="0" collapsed="false">
      <c r="A303" s="58" t="s">
        <v>285</v>
      </c>
      <c r="B303" s="37" t="n">
        <v>10</v>
      </c>
      <c r="C303" s="37" t="s">
        <v>33</v>
      </c>
      <c r="D303" s="37" t="s">
        <v>50</v>
      </c>
      <c r="E303" s="38"/>
      <c r="F303" s="39" t="n">
        <f aca="false">F304</f>
        <v>18665.016</v>
      </c>
      <c r="G303" s="40" t="n">
        <f aca="false">G304</f>
        <v>18616.58053</v>
      </c>
      <c r="H303" s="33" t="n">
        <f aca="false">(G303/F303)*100</f>
        <v>99.7405013207597</v>
      </c>
    </row>
    <row r="304" s="41" customFormat="true" ht="51.75" hidden="false" customHeight="false" outlineLevel="0" collapsed="false">
      <c r="A304" s="50" t="s">
        <v>51</v>
      </c>
      <c r="B304" s="44" t="n">
        <v>10</v>
      </c>
      <c r="C304" s="44" t="s">
        <v>33</v>
      </c>
      <c r="D304" s="44" t="s">
        <v>52</v>
      </c>
      <c r="E304" s="46"/>
      <c r="F304" s="47" t="n">
        <f aca="false">F305+F314+F317+F308+F311</f>
        <v>18665.016</v>
      </c>
      <c r="G304" s="48" t="n">
        <f aca="false">G305+G314+G317+G308+G311</f>
        <v>18616.58053</v>
      </c>
      <c r="H304" s="33" t="n">
        <f aca="false">(G304/F304)*100</f>
        <v>99.7405013207597</v>
      </c>
    </row>
    <row r="305" s="41" customFormat="true" ht="15" hidden="false" customHeight="false" outlineLevel="0" collapsed="false">
      <c r="A305" s="49" t="s">
        <v>293</v>
      </c>
      <c r="B305" s="44" t="n">
        <v>10</v>
      </c>
      <c r="C305" s="44" t="s">
        <v>33</v>
      </c>
      <c r="D305" s="44" t="s">
        <v>294</v>
      </c>
      <c r="E305" s="46"/>
      <c r="F305" s="47" t="n">
        <f aca="false">F307+F306</f>
        <v>5625.67</v>
      </c>
      <c r="G305" s="48" t="n">
        <f aca="false">G307+G306</f>
        <v>5612.34894</v>
      </c>
      <c r="H305" s="33" t="n">
        <f aca="false">(G305/F305)*100</f>
        <v>99.7632093599518</v>
      </c>
    </row>
    <row r="306" s="41" customFormat="true" ht="26.25" hidden="false" customHeight="false" outlineLevel="0" collapsed="false">
      <c r="A306" s="43" t="s">
        <v>42</v>
      </c>
      <c r="B306" s="44" t="n">
        <v>10</v>
      </c>
      <c r="C306" s="44" t="s">
        <v>33</v>
      </c>
      <c r="D306" s="44" t="s">
        <v>294</v>
      </c>
      <c r="E306" s="46" t="s">
        <v>43</v>
      </c>
      <c r="F306" s="47" t="n">
        <v>1.5</v>
      </c>
      <c r="G306" s="48" t="n">
        <v>1.17293</v>
      </c>
      <c r="H306" s="33" t="n">
        <f aca="false">(G306/F306)*100</f>
        <v>78.1953333333333</v>
      </c>
    </row>
    <row r="307" s="41" customFormat="true" ht="15" hidden="false" customHeight="false" outlineLevel="0" collapsed="false">
      <c r="A307" s="70" t="s">
        <v>161</v>
      </c>
      <c r="B307" s="44" t="n">
        <v>10</v>
      </c>
      <c r="C307" s="44" t="s">
        <v>33</v>
      </c>
      <c r="D307" s="44" t="s">
        <v>294</v>
      </c>
      <c r="E307" s="46" t="s">
        <v>162</v>
      </c>
      <c r="F307" s="47" t="n">
        <f aca="false">5803.676-179.506</f>
        <v>5624.17</v>
      </c>
      <c r="G307" s="48" t="n">
        <v>5611.17601</v>
      </c>
      <c r="H307" s="33" t="n">
        <f aca="false">(G307/F307)*100</f>
        <v>99.7689616423401</v>
      </c>
    </row>
    <row r="308" s="41" customFormat="true" ht="26.25" hidden="false" customHeight="false" outlineLevel="0" collapsed="false">
      <c r="A308" s="50" t="s">
        <v>295</v>
      </c>
      <c r="B308" s="44" t="n">
        <v>10</v>
      </c>
      <c r="C308" s="44" t="s">
        <v>33</v>
      </c>
      <c r="D308" s="44" t="s">
        <v>296</v>
      </c>
      <c r="E308" s="46"/>
      <c r="F308" s="47" t="n">
        <f aca="false">F310+F309</f>
        <v>104.149</v>
      </c>
      <c r="G308" s="48" t="n">
        <f aca="false">G310+G309</f>
        <v>99.15748</v>
      </c>
      <c r="H308" s="33" t="n">
        <f aca="false">(G308/F308)*100</f>
        <v>95.2073279628225</v>
      </c>
    </row>
    <row r="309" s="41" customFormat="true" ht="26.25" hidden="false" customHeight="false" outlineLevel="0" collapsed="false">
      <c r="A309" s="43" t="s">
        <v>42</v>
      </c>
      <c r="B309" s="44" t="n">
        <v>10</v>
      </c>
      <c r="C309" s="44" t="s">
        <v>33</v>
      </c>
      <c r="D309" s="44" t="s">
        <v>296</v>
      </c>
      <c r="E309" s="46" t="s">
        <v>43</v>
      </c>
      <c r="F309" s="47" t="n">
        <v>1.97</v>
      </c>
      <c r="G309" s="48" t="n">
        <v>1.26173</v>
      </c>
      <c r="H309" s="33" t="n">
        <f aca="false">(G309/F309)*100</f>
        <v>64.0472081218274</v>
      </c>
      <c r="J309" s="53" t="n">
        <v>126225.19</v>
      </c>
    </row>
    <row r="310" s="41" customFormat="true" ht="15" hidden="false" customHeight="false" outlineLevel="0" collapsed="false">
      <c r="A310" s="70" t="s">
        <v>161</v>
      </c>
      <c r="B310" s="44" t="n">
        <v>10</v>
      </c>
      <c r="C310" s="44" t="s">
        <v>33</v>
      </c>
      <c r="D310" s="44" t="s">
        <v>296</v>
      </c>
      <c r="E310" s="46" t="s">
        <v>162</v>
      </c>
      <c r="F310" s="47" t="n">
        <f aca="false">115.149-12.97</f>
        <v>102.179</v>
      </c>
      <c r="G310" s="48" t="n">
        <v>97.89575</v>
      </c>
      <c r="H310" s="33" t="n">
        <f aca="false">(G310/F310)*100</f>
        <v>95.8080916822439</v>
      </c>
    </row>
    <row r="311" s="41" customFormat="true" ht="26.25" hidden="false" customHeight="false" outlineLevel="0" collapsed="false">
      <c r="A311" s="50" t="s">
        <v>297</v>
      </c>
      <c r="B311" s="44" t="n">
        <v>10</v>
      </c>
      <c r="C311" s="44" t="s">
        <v>33</v>
      </c>
      <c r="D311" s="44" t="s">
        <v>298</v>
      </c>
      <c r="E311" s="46"/>
      <c r="F311" s="47" t="n">
        <f aca="false">F313+F312</f>
        <v>529.875</v>
      </c>
      <c r="G311" s="48" t="n">
        <f aca="false">G313+G312</f>
        <v>524.55778</v>
      </c>
      <c r="H311" s="33" t="n">
        <f aca="false">(G311/F311)*100</f>
        <v>98.996514272234</v>
      </c>
      <c r="J311" s="53" t="n">
        <v>21191459.01</v>
      </c>
    </row>
    <row r="312" s="41" customFormat="true" ht="26.25" hidden="false" customHeight="false" outlineLevel="0" collapsed="false">
      <c r="A312" s="43" t="s">
        <v>42</v>
      </c>
      <c r="B312" s="44" t="n">
        <v>10</v>
      </c>
      <c r="C312" s="44" t="s">
        <v>33</v>
      </c>
      <c r="D312" s="44" t="s">
        <v>298</v>
      </c>
      <c r="E312" s="46" t="s">
        <v>43</v>
      </c>
      <c r="F312" s="47" t="n">
        <f aca="false">7.4+0.7+0.3</f>
        <v>8.4</v>
      </c>
      <c r="G312" s="48" t="n">
        <v>7.73374</v>
      </c>
      <c r="H312" s="33" t="n">
        <f aca="false">(G312/F312)*100</f>
        <v>92.0683333333333</v>
      </c>
    </row>
    <row r="313" s="41" customFormat="true" ht="15" hidden="false" customHeight="false" outlineLevel="0" collapsed="false">
      <c r="A313" s="70" t="s">
        <v>161</v>
      </c>
      <c r="B313" s="44" t="n">
        <v>10</v>
      </c>
      <c r="C313" s="44" t="s">
        <v>33</v>
      </c>
      <c r="D313" s="44" t="s">
        <v>298</v>
      </c>
      <c r="E313" s="46" t="s">
        <v>162</v>
      </c>
      <c r="F313" s="47" t="n">
        <f aca="false">490.569-0.7+31.606</f>
        <v>521.475</v>
      </c>
      <c r="G313" s="48" t="n">
        <v>516.82404</v>
      </c>
      <c r="H313" s="33" t="n">
        <f aca="false">(G313/F313)*100</f>
        <v>99.108114482957</v>
      </c>
      <c r="J313" s="53" t="n">
        <v>53780.82</v>
      </c>
    </row>
    <row r="314" s="41" customFormat="true" ht="15" hidden="false" customHeight="false" outlineLevel="0" collapsed="false">
      <c r="A314" s="49" t="s">
        <v>299</v>
      </c>
      <c r="B314" s="44" t="n">
        <v>10</v>
      </c>
      <c r="C314" s="44" t="s">
        <v>33</v>
      </c>
      <c r="D314" s="44" t="s">
        <v>300</v>
      </c>
      <c r="E314" s="46"/>
      <c r="F314" s="47" t="n">
        <f aca="false">F316+F315</f>
        <v>9865.322</v>
      </c>
      <c r="G314" s="48" t="n">
        <f aca="false">G316+G315</f>
        <v>9850.78852</v>
      </c>
      <c r="H314" s="33" t="n">
        <f aca="false">(G314/F314)*100</f>
        <v>99.8526811390444</v>
      </c>
      <c r="J314" s="53" t="n">
        <v>53780.82</v>
      </c>
    </row>
    <row r="315" s="41" customFormat="true" ht="26.25" hidden="false" customHeight="false" outlineLevel="0" collapsed="false">
      <c r="A315" s="43" t="s">
        <v>42</v>
      </c>
      <c r="B315" s="44" t="n">
        <v>10</v>
      </c>
      <c r="C315" s="44" t="s">
        <v>33</v>
      </c>
      <c r="D315" s="44" t="s">
        <v>300</v>
      </c>
      <c r="E315" s="46" t="s">
        <v>43</v>
      </c>
      <c r="F315" s="47" t="n">
        <f aca="false">164.5-20</f>
        <v>144.5</v>
      </c>
      <c r="G315" s="48" t="n">
        <v>137.03101</v>
      </c>
      <c r="H315" s="33" t="n">
        <f aca="false">(G315/F315)*100</f>
        <v>94.8311487889274</v>
      </c>
    </row>
    <row r="316" s="41" customFormat="true" ht="15" hidden="false" customHeight="false" outlineLevel="0" collapsed="false">
      <c r="A316" s="70" t="s">
        <v>161</v>
      </c>
      <c r="B316" s="44" t="n">
        <v>10</v>
      </c>
      <c r="C316" s="44" t="s">
        <v>33</v>
      </c>
      <c r="D316" s="44" t="s">
        <v>300</v>
      </c>
      <c r="E316" s="46" t="s">
        <v>162</v>
      </c>
      <c r="F316" s="47" t="n">
        <f aca="false">9791.257-70.435</f>
        <v>9720.822</v>
      </c>
      <c r="G316" s="48" t="n">
        <v>9713.75751</v>
      </c>
      <c r="H316" s="33" t="n">
        <f aca="false">(G316/F316)*100</f>
        <v>99.9273262075985</v>
      </c>
      <c r="J316" s="53" t="n">
        <v>979699.73</v>
      </c>
    </row>
    <row r="317" s="41" customFormat="true" ht="15" hidden="false" customHeight="false" outlineLevel="0" collapsed="false">
      <c r="A317" s="49" t="s">
        <v>301</v>
      </c>
      <c r="B317" s="44" t="n">
        <v>10</v>
      </c>
      <c r="C317" s="44" t="s">
        <v>33</v>
      </c>
      <c r="D317" s="44" t="s">
        <v>302</v>
      </c>
      <c r="E317" s="46"/>
      <c r="F317" s="47" t="n">
        <f aca="false">F319+F318</f>
        <v>2540</v>
      </c>
      <c r="G317" s="48" t="n">
        <f aca="false">G319+G318</f>
        <v>2529.72781</v>
      </c>
      <c r="H317" s="33" t="n">
        <f aca="false">(G317/F317)*100</f>
        <v>99.5955830708661</v>
      </c>
      <c r="J317" s="53" t="n">
        <v>201410.78</v>
      </c>
    </row>
    <row r="318" s="41" customFormat="true" ht="26.25" hidden="false" customHeight="false" outlineLevel="0" collapsed="false">
      <c r="A318" s="43" t="s">
        <v>42</v>
      </c>
      <c r="B318" s="44" t="n">
        <v>10</v>
      </c>
      <c r="C318" s="44" t="s">
        <v>33</v>
      </c>
      <c r="D318" s="44" t="s">
        <v>302</v>
      </c>
      <c r="E318" s="46" t="s">
        <v>43</v>
      </c>
      <c r="F318" s="47" t="n">
        <v>45.5</v>
      </c>
      <c r="G318" s="48" t="n">
        <v>40.10857</v>
      </c>
      <c r="H318" s="33" t="n">
        <f aca="false">(G318/F318)*100</f>
        <v>88.1507032967033</v>
      </c>
    </row>
    <row r="319" s="41" customFormat="true" ht="15" hidden="false" customHeight="false" outlineLevel="0" collapsed="false">
      <c r="A319" s="70" t="s">
        <v>161</v>
      </c>
      <c r="B319" s="44" t="n">
        <v>10</v>
      </c>
      <c r="C319" s="44" t="s">
        <v>33</v>
      </c>
      <c r="D319" s="44" t="s">
        <v>302</v>
      </c>
      <c r="E319" s="46" t="s">
        <v>162</v>
      </c>
      <c r="F319" s="47" t="n">
        <f aca="false">2704.5-210</f>
        <v>2494.5</v>
      </c>
      <c r="G319" s="48" t="n">
        <v>2489.61924</v>
      </c>
      <c r="H319" s="33" t="n">
        <f aca="false">(G319/F319)*100</f>
        <v>99.8043391461215</v>
      </c>
    </row>
    <row r="320" s="41" customFormat="true" ht="25.5" hidden="false" customHeight="false" outlineLevel="0" collapsed="false">
      <c r="A320" s="58" t="s">
        <v>233</v>
      </c>
      <c r="B320" s="37" t="n">
        <v>10</v>
      </c>
      <c r="C320" s="37" t="s">
        <v>33</v>
      </c>
      <c r="D320" s="37" t="s">
        <v>234</v>
      </c>
      <c r="E320" s="38"/>
      <c r="F320" s="39" t="n">
        <f aca="false">F321</f>
        <v>923.678</v>
      </c>
      <c r="G320" s="40" t="n">
        <f aca="false">G321</f>
        <v>923.678</v>
      </c>
      <c r="H320" s="33" t="n">
        <f aca="false">(G320/F320)*100</f>
        <v>100</v>
      </c>
      <c r="J320" s="53" t="n">
        <v>1531089</v>
      </c>
    </row>
    <row r="321" s="41" customFormat="true" ht="51.75" hidden="false" customHeight="false" outlineLevel="0" collapsed="false">
      <c r="A321" s="49" t="s">
        <v>277</v>
      </c>
      <c r="B321" s="44" t="n">
        <v>10</v>
      </c>
      <c r="C321" s="44" t="s">
        <v>33</v>
      </c>
      <c r="D321" s="44" t="s">
        <v>278</v>
      </c>
      <c r="E321" s="46"/>
      <c r="F321" s="47" t="n">
        <f aca="false">F322</f>
        <v>923.678</v>
      </c>
      <c r="G321" s="48" t="n">
        <f aca="false">G322</f>
        <v>923.678</v>
      </c>
      <c r="H321" s="33" t="n">
        <f aca="false">(G321/F321)*100</f>
        <v>100</v>
      </c>
    </row>
    <row r="322" s="41" customFormat="true" ht="39" hidden="false" customHeight="false" outlineLevel="0" collapsed="false">
      <c r="A322" s="50" t="s">
        <v>303</v>
      </c>
      <c r="B322" s="44" t="n">
        <v>10</v>
      </c>
      <c r="C322" s="44" t="s">
        <v>33</v>
      </c>
      <c r="D322" s="45" t="s">
        <v>304</v>
      </c>
      <c r="E322" s="46"/>
      <c r="F322" s="47" t="n">
        <f aca="false">F323</f>
        <v>923.678</v>
      </c>
      <c r="G322" s="48" t="n">
        <f aca="false">G323</f>
        <v>923.678</v>
      </c>
      <c r="H322" s="33" t="n">
        <f aca="false">(G322/F322)*100</f>
        <v>100</v>
      </c>
    </row>
    <row r="323" s="41" customFormat="true" ht="15" hidden="false" customHeight="false" outlineLevel="0" collapsed="false">
      <c r="A323" s="78" t="s">
        <v>161</v>
      </c>
      <c r="B323" s="44" t="n">
        <v>10</v>
      </c>
      <c r="C323" s="44" t="s">
        <v>33</v>
      </c>
      <c r="D323" s="45" t="s">
        <v>304</v>
      </c>
      <c r="E323" s="46" t="s">
        <v>162</v>
      </c>
      <c r="F323" s="47" t="n">
        <f aca="false">798.693+124.985</f>
        <v>923.678</v>
      </c>
      <c r="G323" s="48" t="n">
        <f aca="false">798.693+124.985</f>
        <v>923.678</v>
      </c>
      <c r="H323" s="33" t="n">
        <f aca="false">(G323/F323)*100</f>
        <v>100</v>
      </c>
    </row>
    <row r="324" s="41" customFormat="true" ht="14.25" hidden="false" customHeight="false" outlineLevel="0" collapsed="false">
      <c r="A324" s="58" t="s">
        <v>305</v>
      </c>
      <c r="B324" s="37" t="n">
        <v>10</v>
      </c>
      <c r="C324" s="37" t="s">
        <v>48</v>
      </c>
      <c r="D324" s="37"/>
      <c r="E324" s="38"/>
      <c r="F324" s="39" t="n">
        <f aca="false">F325+F330</f>
        <v>10044.426</v>
      </c>
      <c r="G324" s="40" t="n">
        <f aca="false">G325+G330</f>
        <v>10044.426</v>
      </c>
      <c r="H324" s="33" t="n">
        <f aca="false">(G324/F324)*100</f>
        <v>100</v>
      </c>
    </row>
    <row r="325" s="41" customFormat="true" ht="25.5" hidden="false" customHeight="false" outlineLevel="0" collapsed="false">
      <c r="A325" s="58" t="s">
        <v>306</v>
      </c>
      <c r="B325" s="37" t="n">
        <v>10</v>
      </c>
      <c r="C325" s="37" t="s">
        <v>48</v>
      </c>
      <c r="D325" s="90" t="s">
        <v>189</v>
      </c>
      <c r="E325" s="38"/>
      <c r="F325" s="39" t="n">
        <f aca="false">F326</f>
        <v>2277</v>
      </c>
      <c r="G325" s="40" t="n">
        <f aca="false">G326</f>
        <v>2277</v>
      </c>
      <c r="H325" s="33" t="n">
        <f aca="false">(G325/F325)*100</f>
        <v>100</v>
      </c>
    </row>
    <row r="326" s="41" customFormat="true" ht="39" hidden="false" customHeight="false" outlineLevel="0" collapsed="false">
      <c r="A326" s="81" t="s">
        <v>190</v>
      </c>
      <c r="B326" s="44" t="n">
        <v>10</v>
      </c>
      <c r="C326" s="44" t="s">
        <v>48</v>
      </c>
      <c r="D326" s="91" t="s">
        <v>191</v>
      </c>
      <c r="E326" s="46"/>
      <c r="F326" s="47" t="n">
        <f aca="false">F327</f>
        <v>2277</v>
      </c>
      <c r="G326" s="48" t="n">
        <f aca="false">G327</f>
        <v>2277</v>
      </c>
      <c r="H326" s="33" t="n">
        <f aca="false">(G326/F326)*100</f>
        <v>100</v>
      </c>
    </row>
    <row r="327" s="41" customFormat="true" ht="15" hidden="false" customHeight="false" outlineLevel="0" collapsed="false">
      <c r="A327" s="89" t="s">
        <v>307</v>
      </c>
      <c r="B327" s="44" t="n">
        <v>10</v>
      </c>
      <c r="C327" s="44" t="s">
        <v>48</v>
      </c>
      <c r="D327" s="91" t="s">
        <v>308</v>
      </c>
      <c r="E327" s="46"/>
      <c r="F327" s="47" t="n">
        <f aca="false">F329+F328</f>
        <v>2277</v>
      </c>
      <c r="G327" s="48" t="n">
        <f aca="false">G329+G328</f>
        <v>2277</v>
      </c>
      <c r="H327" s="33" t="n">
        <f aca="false">(G327/F327)*100</f>
        <v>100</v>
      </c>
    </row>
    <row r="328" s="41" customFormat="true" ht="26.25" hidden="false" customHeight="false" outlineLevel="0" collapsed="false">
      <c r="A328" s="43" t="s">
        <v>42</v>
      </c>
      <c r="B328" s="44" t="n">
        <v>10</v>
      </c>
      <c r="C328" s="44" t="s">
        <v>48</v>
      </c>
      <c r="D328" s="91" t="s">
        <v>308</v>
      </c>
      <c r="E328" s="46" t="s">
        <v>43</v>
      </c>
      <c r="F328" s="47" t="n">
        <f aca="false">9.1-0.25338</f>
        <v>8.84662</v>
      </c>
      <c r="G328" s="48" t="n">
        <v>8.84662</v>
      </c>
      <c r="H328" s="33" t="n">
        <f aca="false">(G328/F328)*100</f>
        <v>100</v>
      </c>
    </row>
    <row r="329" s="41" customFormat="true" ht="15" hidden="false" customHeight="false" outlineLevel="0" collapsed="false">
      <c r="A329" s="70" t="s">
        <v>161</v>
      </c>
      <c r="B329" s="44" t="n">
        <v>10</v>
      </c>
      <c r="C329" s="44" t="s">
        <v>48</v>
      </c>
      <c r="D329" s="91" t="s">
        <v>308</v>
      </c>
      <c r="E329" s="46" t="s">
        <v>162</v>
      </c>
      <c r="F329" s="47" t="n">
        <f aca="false">2267.9+0.25338</f>
        <v>2268.15338</v>
      </c>
      <c r="G329" s="48" t="n">
        <v>2268.15338</v>
      </c>
      <c r="H329" s="33" t="n">
        <f aca="false">(G329/F329)*100</f>
        <v>100</v>
      </c>
    </row>
    <row r="330" s="41" customFormat="true" ht="51" hidden="false" customHeight="false" outlineLevel="0" collapsed="false">
      <c r="A330" s="54" t="s">
        <v>55</v>
      </c>
      <c r="B330" s="37" t="n">
        <v>10</v>
      </c>
      <c r="C330" s="37" t="s">
        <v>48</v>
      </c>
      <c r="D330" s="90" t="s">
        <v>56</v>
      </c>
      <c r="E330" s="38"/>
      <c r="F330" s="39" t="n">
        <f aca="false">F331</f>
        <v>7767.426</v>
      </c>
      <c r="G330" s="40" t="n">
        <f aca="false">G331</f>
        <v>7767.426</v>
      </c>
      <c r="H330" s="33" t="n">
        <f aca="false">(G330/F330)*100</f>
        <v>100</v>
      </c>
      <c r="J330" s="53" t="n">
        <v>2301992.96</v>
      </c>
    </row>
    <row r="331" s="41" customFormat="true" ht="77.25" hidden="false" customHeight="false" outlineLevel="0" collapsed="false">
      <c r="A331" s="60" t="s">
        <v>57</v>
      </c>
      <c r="B331" s="44" t="n">
        <v>10</v>
      </c>
      <c r="C331" s="44" t="s">
        <v>48</v>
      </c>
      <c r="D331" s="91" t="s">
        <v>58</v>
      </c>
      <c r="E331" s="38"/>
      <c r="F331" s="47" t="n">
        <f aca="false">F332</f>
        <v>7767.426</v>
      </c>
      <c r="G331" s="48" t="n">
        <f aca="false">G332</f>
        <v>7767.426</v>
      </c>
      <c r="H331" s="33" t="n">
        <f aca="false">(G331/F331)*100</f>
        <v>100</v>
      </c>
    </row>
    <row r="332" s="41" customFormat="true" ht="26.25" hidden="false" customHeight="false" outlineLevel="0" collapsed="false">
      <c r="A332" s="50" t="s">
        <v>309</v>
      </c>
      <c r="B332" s="44" t="n">
        <v>10</v>
      </c>
      <c r="C332" s="44" t="s">
        <v>48</v>
      </c>
      <c r="D332" s="44" t="s">
        <v>310</v>
      </c>
      <c r="E332" s="46"/>
      <c r="F332" s="47" t="n">
        <f aca="false">F333+F334</f>
        <v>7767.426</v>
      </c>
      <c r="G332" s="48" t="n">
        <f aca="false">G333+G334</f>
        <v>7767.426</v>
      </c>
      <c r="H332" s="33" t="n">
        <f aca="false">(G332/F332)*100</f>
        <v>100</v>
      </c>
    </row>
    <row r="333" s="41" customFormat="true" ht="26.25" hidden="false" customHeight="false" outlineLevel="0" collapsed="false">
      <c r="A333" s="43" t="s">
        <v>42</v>
      </c>
      <c r="B333" s="44" t="n">
        <v>10</v>
      </c>
      <c r="C333" s="44" t="s">
        <v>48</v>
      </c>
      <c r="D333" s="44" t="s">
        <v>310</v>
      </c>
      <c r="E333" s="46" t="s">
        <v>43</v>
      </c>
      <c r="F333" s="47" t="n">
        <f aca="false">1710+27.02255</f>
        <v>1737.02255</v>
      </c>
      <c r="G333" s="48" t="n">
        <v>1737.02255</v>
      </c>
      <c r="H333" s="33" t="n">
        <f aca="false">(G333/F333)*100</f>
        <v>100</v>
      </c>
    </row>
    <row r="334" s="41" customFormat="true" ht="15" hidden="false" customHeight="false" outlineLevel="0" collapsed="false">
      <c r="A334" s="70" t="s">
        <v>161</v>
      </c>
      <c r="B334" s="44" t="n">
        <v>10</v>
      </c>
      <c r="C334" s="44" t="s">
        <v>48</v>
      </c>
      <c r="D334" s="44" t="s">
        <v>310</v>
      </c>
      <c r="E334" s="46" t="s">
        <v>162</v>
      </c>
      <c r="F334" s="47" t="n">
        <f aca="false">5334.897+294.253+401.25345</f>
        <v>6030.40345</v>
      </c>
      <c r="G334" s="48" t="n">
        <v>6030.40345</v>
      </c>
      <c r="H334" s="33" t="n">
        <f aca="false">(G334/F334)*100</f>
        <v>100</v>
      </c>
    </row>
    <row r="335" s="41" customFormat="true" ht="14.25" hidden="false" customHeight="false" outlineLevel="0" collapsed="false">
      <c r="A335" s="71" t="s">
        <v>311</v>
      </c>
      <c r="B335" s="37" t="s">
        <v>108</v>
      </c>
      <c r="C335" s="37"/>
      <c r="D335" s="37"/>
      <c r="E335" s="38"/>
      <c r="F335" s="39" t="n">
        <f aca="false">F336</f>
        <v>16</v>
      </c>
      <c r="G335" s="40" t="n">
        <f aca="false">G336</f>
        <v>15.64</v>
      </c>
      <c r="H335" s="33" t="n">
        <f aca="false">(G335/F335)*100</f>
        <v>97.75</v>
      </c>
    </row>
    <row r="336" s="41" customFormat="true" ht="14.25" hidden="false" customHeight="false" outlineLevel="0" collapsed="false">
      <c r="A336" s="71" t="s">
        <v>312</v>
      </c>
      <c r="B336" s="37" t="s">
        <v>108</v>
      </c>
      <c r="C336" s="37" t="s">
        <v>21</v>
      </c>
      <c r="D336" s="37"/>
      <c r="E336" s="38"/>
      <c r="F336" s="39" t="n">
        <f aca="false">F337</f>
        <v>16</v>
      </c>
      <c r="G336" s="40" t="n">
        <f aca="false">G337</f>
        <v>15.64</v>
      </c>
      <c r="H336" s="33" t="n">
        <f aca="false">(G336/F336)*100</f>
        <v>97.75</v>
      </c>
      <c r="J336" s="53" t="n">
        <v>15422582.42</v>
      </c>
    </row>
    <row r="337" s="41" customFormat="true" ht="38.25" hidden="false" customHeight="false" outlineLevel="0" collapsed="false">
      <c r="A337" s="58" t="s">
        <v>313</v>
      </c>
      <c r="B337" s="37" t="s">
        <v>108</v>
      </c>
      <c r="C337" s="37" t="s">
        <v>21</v>
      </c>
      <c r="D337" s="74" t="s">
        <v>314</v>
      </c>
      <c r="E337" s="38"/>
      <c r="F337" s="39" t="n">
        <f aca="false">F338</f>
        <v>16</v>
      </c>
      <c r="G337" s="40" t="n">
        <f aca="false">G338</f>
        <v>15.64</v>
      </c>
      <c r="H337" s="33" t="n">
        <f aca="false">(G337/F337)*100</f>
        <v>97.75</v>
      </c>
    </row>
    <row r="338" s="41" customFormat="true" ht="63.75" hidden="false" customHeight="false" outlineLevel="0" collapsed="false">
      <c r="A338" s="57" t="s">
        <v>315</v>
      </c>
      <c r="B338" s="44" t="s">
        <v>108</v>
      </c>
      <c r="C338" s="44" t="s">
        <v>21</v>
      </c>
      <c r="D338" s="75" t="s">
        <v>316</v>
      </c>
      <c r="E338" s="38"/>
      <c r="F338" s="47" t="n">
        <f aca="false">F339+F341</f>
        <v>16</v>
      </c>
      <c r="G338" s="48" t="n">
        <f aca="false">G339+G341</f>
        <v>15.64</v>
      </c>
      <c r="H338" s="33" t="n">
        <f aca="false">(G338/F338)*100</f>
        <v>97.75</v>
      </c>
    </row>
    <row r="339" s="41" customFormat="true" ht="39" hidden="false" customHeight="false" outlineLevel="0" collapsed="false">
      <c r="A339" s="49" t="s">
        <v>317</v>
      </c>
      <c r="B339" s="44" t="s">
        <v>108</v>
      </c>
      <c r="C339" s="44" t="s">
        <v>21</v>
      </c>
      <c r="D339" s="75" t="s">
        <v>318</v>
      </c>
      <c r="E339" s="46"/>
      <c r="F339" s="47" t="n">
        <f aca="false">F340</f>
        <v>16</v>
      </c>
      <c r="G339" s="48" t="n">
        <f aca="false">G340</f>
        <v>15.64</v>
      </c>
      <c r="H339" s="33" t="n">
        <f aca="false">(G339/F339)*100</f>
        <v>97.75</v>
      </c>
    </row>
    <row r="340" s="41" customFormat="true" ht="24.75" hidden="false" customHeight="true" outlineLevel="0" collapsed="false">
      <c r="A340" s="43" t="s">
        <v>42</v>
      </c>
      <c r="B340" s="44" t="s">
        <v>108</v>
      </c>
      <c r="C340" s="44" t="s">
        <v>21</v>
      </c>
      <c r="D340" s="75" t="s">
        <v>318</v>
      </c>
      <c r="E340" s="46" t="s">
        <v>43</v>
      </c>
      <c r="F340" s="47" t="n">
        <v>16</v>
      </c>
      <c r="G340" s="48" t="n">
        <v>15.64</v>
      </c>
      <c r="H340" s="33" t="n">
        <f aca="false">(G340/F340)*100</f>
        <v>97.75</v>
      </c>
      <c r="J340" s="53" t="n">
        <v>66130.29</v>
      </c>
    </row>
    <row r="341" s="41" customFormat="true" ht="39" hidden="true" customHeight="false" outlineLevel="0" collapsed="false">
      <c r="A341" s="43" t="s">
        <v>319</v>
      </c>
      <c r="B341" s="44" t="s">
        <v>108</v>
      </c>
      <c r="C341" s="44" t="s">
        <v>21</v>
      </c>
      <c r="D341" s="75" t="s">
        <v>320</v>
      </c>
      <c r="E341" s="46"/>
      <c r="F341" s="47" t="n">
        <f aca="false">F342</f>
        <v>0</v>
      </c>
      <c r="G341" s="48" t="n">
        <f aca="false">G342</f>
        <v>0</v>
      </c>
      <c r="H341" s="33" t="e">
        <f aca="false">(G341/F341)*100</f>
        <v>#DIV/0!</v>
      </c>
    </row>
    <row r="342" s="41" customFormat="true" ht="26.25" hidden="true" customHeight="false" outlineLevel="0" collapsed="false">
      <c r="A342" s="43" t="s">
        <v>42</v>
      </c>
      <c r="B342" s="44" t="s">
        <v>108</v>
      </c>
      <c r="C342" s="44" t="s">
        <v>21</v>
      </c>
      <c r="D342" s="75" t="s">
        <v>320</v>
      </c>
      <c r="E342" s="46" t="s">
        <v>43</v>
      </c>
      <c r="F342" s="47"/>
      <c r="G342" s="48"/>
      <c r="H342" s="33" t="e">
        <f aca="false">(G342/F342)*100</f>
        <v>#DIV/0!</v>
      </c>
      <c r="J342" s="53" t="n">
        <v>1158585.39</v>
      </c>
    </row>
    <row r="343" customFormat="false" ht="17.25" hidden="false" customHeight="true" outlineLevel="0" collapsed="false">
      <c r="A343" s="58" t="s">
        <v>321</v>
      </c>
      <c r="B343" s="37" t="s">
        <v>115</v>
      </c>
      <c r="C343" s="37"/>
      <c r="D343" s="37"/>
      <c r="E343" s="38"/>
      <c r="F343" s="39" t="n">
        <f aca="false">F344</f>
        <v>2311.562</v>
      </c>
      <c r="G343" s="40" t="n">
        <f aca="false">G344</f>
        <v>2311.46952</v>
      </c>
      <c r="H343" s="33" t="n">
        <f aca="false">(G343/F343)*100</f>
        <v>99.995999242071</v>
      </c>
    </row>
    <row r="344" customFormat="false" ht="25.5" hidden="false" customHeight="false" outlineLevel="0" collapsed="false">
      <c r="A344" s="58" t="s">
        <v>322</v>
      </c>
      <c r="B344" s="37" t="s">
        <v>115</v>
      </c>
      <c r="C344" s="37" t="s">
        <v>21</v>
      </c>
      <c r="D344" s="37"/>
      <c r="E344" s="38"/>
      <c r="F344" s="39" t="n">
        <f aca="false">F345</f>
        <v>2311.562</v>
      </c>
      <c r="G344" s="40" t="n">
        <f aca="false">G345</f>
        <v>2311.46952</v>
      </c>
      <c r="H344" s="33" t="n">
        <f aca="false">(G344/F344)*100</f>
        <v>99.995999242071</v>
      </c>
    </row>
    <row r="345" customFormat="false" ht="51" hidden="false" customHeight="false" outlineLevel="0" collapsed="false">
      <c r="A345" s="61" t="s">
        <v>323</v>
      </c>
      <c r="B345" s="37" t="s">
        <v>115</v>
      </c>
      <c r="C345" s="37" t="s">
        <v>21</v>
      </c>
      <c r="D345" s="67" t="s">
        <v>324</v>
      </c>
      <c r="E345" s="38"/>
      <c r="F345" s="39" t="n">
        <f aca="false">F346</f>
        <v>2311.562</v>
      </c>
      <c r="G345" s="40" t="n">
        <f aca="false">G346</f>
        <v>2311.46952</v>
      </c>
      <c r="H345" s="33" t="n">
        <f aca="false">(G345/F345)*100</f>
        <v>99.995999242071</v>
      </c>
      <c r="J345" s="53" t="n">
        <v>13356.42</v>
      </c>
    </row>
    <row r="346" customFormat="false" ht="77.25" hidden="false" customHeight="false" outlineLevel="0" collapsed="false">
      <c r="A346" s="79" t="s">
        <v>325</v>
      </c>
      <c r="B346" s="44" t="s">
        <v>115</v>
      </c>
      <c r="C346" s="44" t="s">
        <v>21</v>
      </c>
      <c r="D346" s="69" t="s">
        <v>326</v>
      </c>
      <c r="E346" s="46"/>
      <c r="F346" s="47" t="n">
        <f aca="false">F347</f>
        <v>2311.562</v>
      </c>
      <c r="G346" s="48" t="n">
        <f aca="false">G347</f>
        <v>2311.46952</v>
      </c>
      <c r="H346" s="33" t="n">
        <f aca="false">(G346/F346)*100</f>
        <v>99.995999242071</v>
      </c>
    </row>
    <row r="347" customFormat="false" ht="15" hidden="false" customHeight="false" outlineLevel="0" collapsed="false">
      <c r="A347" s="49" t="s">
        <v>327</v>
      </c>
      <c r="B347" s="44" t="s">
        <v>115</v>
      </c>
      <c r="C347" s="44" t="s">
        <v>21</v>
      </c>
      <c r="D347" s="69" t="s">
        <v>328</v>
      </c>
      <c r="E347" s="46"/>
      <c r="F347" s="47" t="n">
        <f aca="false">F348</f>
        <v>2311.562</v>
      </c>
      <c r="G347" s="48" t="n">
        <f aca="false">G348</f>
        <v>2311.46952</v>
      </c>
      <c r="H347" s="33" t="n">
        <f aca="false">(G347/F347)*100</f>
        <v>99.995999242071</v>
      </c>
      <c r="J347" s="53" t="n">
        <v>35868</v>
      </c>
    </row>
    <row r="348" customFormat="false" ht="15" hidden="false" customHeight="false" outlineLevel="0" collapsed="false">
      <c r="A348" s="79" t="s">
        <v>329</v>
      </c>
      <c r="B348" s="44" t="s">
        <v>115</v>
      </c>
      <c r="C348" s="44" t="s">
        <v>21</v>
      </c>
      <c r="D348" s="69" t="s">
        <v>328</v>
      </c>
      <c r="E348" s="46" t="s">
        <v>330</v>
      </c>
      <c r="F348" s="47" t="n">
        <f aca="false">500+170+417.862+115+485+178+442+3.7</f>
        <v>2311.562</v>
      </c>
      <c r="G348" s="48" t="n">
        <v>2311.46952</v>
      </c>
      <c r="H348" s="33" t="n">
        <f aca="false">(G348/F348)*100</f>
        <v>99.995999242071</v>
      </c>
      <c r="J348" s="53" t="n">
        <v>53239.4</v>
      </c>
    </row>
    <row r="349" customFormat="false" ht="25.5" hidden="false" customHeight="false" outlineLevel="0" collapsed="false">
      <c r="A349" s="58" t="s">
        <v>331</v>
      </c>
      <c r="B349" s="37" t="s">
        <v>332</v>
      </c>
      <c r="C349" s="37"/>
      <c r="D349" s="37"/>
      <c r="E349" s="38"/>
      <c r="F349" s="39" t="n">
        <f aca="false">F350</f>
        <v>16137.548</v>
      </c>
      <c r="G349" s="40" t="n">
        <f aca="false">G350</f>
        <v>16137.548</v>
      </c>
      <c r="H349" s="33" t="n">
        <f aca="false">(G349/F349)*100</f>
        <v>100</v>
      </c>
    </row>
    <row r="350" customFormat="false" ht="25.5" hidden="false" customHeight="false" outlineLevel="0" collapsed="false">
      <c r="A350" s="58" t="s">
        <v>333</v>
      </c>
      <c r="B350" s="37" t="s">
        <v>332</v>
      </c>
      <c r="C350" s="37" t="s">
        <v>21</v>
      </c>
      <c r="D350" s="37"/>
      <c r="E350" s="38"/>
      <c r="F350" s="39" t="n">
        <f aca="false">F351</f>
        <v>16137.548</v>
      </c>
      <c r="G350" s="40" t="n">
        <f aca="false">G351</f>
        <v>16137.548</v>
      </c>
      <c r="H350" s="33" t="n">
        <f aca="false">(G350/F350)*100</f>
        <v>100</v>
      </c>
    </row>
    <row r="351" customFormat="false" ht="51" hidden="false" customHeight="false" outlineLevel="0" collapsed="false">
      <c r="A351" s="61" t="s">
        <v>323</v>
      </c>
      <c r="B351" s="37" t="s">
        <v>332</v>
      </c>
      <c r="C351" s="37" t="s">
        <v>21</v>
      </c>
      <c r="D351" s="37" t="s">
        <v>324</v>
      </c>
      <c r="E351" s="38"/>
      <c r="F351" s="39" t="n">
        <f aca="false">F352</f>
        <v>16137.548</v>
      </c>
      <c r="G351" s="40" t="n">
        <f aca="false">G352</f>
        <v>16137.548</v>
      </c>
      <c r="H351" s="33" t="n">
        <f aca="false">(G351/F351)*100</f>
        <v>100</v>
      </c>
    </row>
    <row r="352" customFormat="false" ht="77.25" hidden="false" customHeight="false" outlineLevel="0" collapsed="false">
      <c r="A352" s="79" t="s">
        <v>334</v>
      </c>
      <c r="B352" s="44" t="s">
        <v>332</v>
      </c>
      <c r="C352" s="44" t="s">
        <v>21</v>
      </c>
      <c r="D352" s="44" t="s">
        <v>335</v>
      </c>
      <c r="E352" s="46"/>
      <c r="F352" s="47" t="n">
        <f aca="false">F353</f>
        <v>16137.548</v>
      </c>
      <c r="G352" s="48" t="n">
        <f aca="false">G353</f>
        <v>16137.548</v>
      </c>
      <c r="H352" s="33" t="n">
        <f aca="false">(G352/F352)*100</f>
        <v>100</v>
      </c>
    </row>
    <row r="353" s="41" customFormat="true" ht="26.25" hidden="false" customHeight="false" outlineLevel="0" collapsed="false">
      <c r="A353" s="80" t="s">
        <v>336</v>
      </c>
      <c r="B353" s="44" t="s">
        <v>332</v>
      </c>
      <c r="C353" s="44" t="s">
        <v>21</v>
      </c>
      <c r="D353" s="44" t="s">
        <v>337</v>
      </c>
      <c r="E353" s="46"/>
      <c r="F353" s="47" t="n">
        <f aca="false">F354</f>
        <v>16137.548</v>
      </c>
      <c r="G353" s="48" t="n">
        <f aca="false">G354</f>
        <v>16137.548</v>
      </c>
      <c r="H353" s="33" t="n">
        <f aca="false">(G353/F353)*100</f>
        <v>100</v>
      </c>
      <c r="J353" s="53" t="n">
        <v>2843451</v>
      </c>
    </row>
    <row r="354" s="41" customFormat="true" ht="15.75" hidden="false" customHeight="false" outlineLevel="0" collapsed="false">
      <c r="A354" s="92" t="s">
        <v>338</v>
      </c>
      <c r="B354" s="93" t="s">
        <v>332</v>
      </c>
      <c r="C354" s="93" t="s">
        <v>21</v>
      </c>
      <c r="D354" s="93" t="s">
        <v>337</v>
      </c>
      <c r="E354" s="94" t="s">
        <v>339</v>
      </c>
      <c r="F354" s="95" t="n">
        <v>16137.548</v>
      </c>
      <c r="G354" s="96" t="n">
        <v>16137.548</v>
      </c>
      <c r="H354" s="33" t="n">
        <f aca="false">(G354/F354)*100</f>
        <v>100</v>
      </c>
    </row>
    <row r="355" customFormat="false" ht="15.75" hidden="false" customHeight="false" outlineLevel="0" collapsed="false">
      <c r="A355" s="97"/>
      <c r="B355" s="97"/>
      <c r="C355" s="3"/>
      <c r="D355" s="3"/>
    </row>
    <row r="356" customFormat="false" ht="15.75" hidden="false" customHeight="false" outlineLevel="0" collapsed="false">
      <c r="A356" s="97"/>
      <c r="B356" s="97"/>
      <c r="C356" s="3"/>
      <c r="D356" s="3"/>
    </row>
    <row r="357" customFormat="false" ht="15.75" hidden="false" customHeight="false" outlineLevel="0" collapsed="false">
      <c r="A357" s="97"/>
      <c r="B357" s="97"/>
      <c r="C357" s="3"/>
      <c r="D357" s="3"/>
    </row>
    <row r="358" customFormat="false" ht="15.75" hidden="false" customHeight="false" outlineLevel="0" collapsed="false">
      <c r="A358" s="97"/>
      <c r="B358" s="97"/>
      <c r="C358" s="3"/>
      <c r="D358" s="3"/>
    </row>
    <row r="359" customFormat="false" ht="15.75" hidden="false" customHeight="false" outlineLevel="0" collapsed="false">
      <c r="A359" s="97"/>
      <c r="B359" s="97"/>
      <c r="C359" s="3"/>
      <c r="D359" s="3"/>
    </row>
    <row r="360" customFormat="false" ht="15.75" hidden="false" customHeight="false" outlineLevel="0" collapsed="false">
      <c r="A360" s="97"/>
      <c r="B360" s="97"/>
      <c r="C360" s="3"/>
      <c r="D360" s="3"/>
    </row>
    <row r="361" customFormat="false" ht="15.75" hidden="false" customHeight="false" outlineLevel="0" collapsed="false">
      <c r="A361" s="97"/>
      <c r="B361" s="97"/>
      <c r="C361" s="3"/>
      <c r="D361" s="3"/>
    </row>
    <row r="362" customFormat="false" ht="15.75" hidden="false" customHeight="false" outlineLevel="0" collapsed="false">
      <c r="A362" s="97"/>
      <c r="B362" s="97"/>
      <c r="C362" s="3"/>
      <c r="D362" s="3"/>
    </row>
    <row r="363" customFormat="false" ht="15.75" hidden="false" customHeight="false" outlineLevel="0" collapsed="false">
      <c r="A363" s="97"/>
      <c r="B363" s="97"/>
      <c r="C363" s="3"/>
      <c r="D363" s="3"/>
    </row>
    <row r="364" customFormat="false" ht="15.75" hidden="false" customHeight="false" outlineLevel="0" collapsed="false">
      <c r="A364" s="97"/>
      <c r="B364" s="97"/>
      <c r="C364" s="3"/>
      <c r="D364" s="3"/>
    </row>
    <row r="365" customFormat="false" ht="15.75" hidden="false" customHeight="false" outlineLevel="0" collapsed="false">
      <c r="A365" s="97"/>
      <c r="B365" s="97"/>
      <c r="C365" s="3"/>
      <c r="D365" s="3"/>
    </row>
    <row r="366" customFormat="false" ht="15.75" hidden="false" customHeight="false" outlineLevel="0" collapsed="false">
      <c r="A366" s="97"/>
      <c r="B366" s="97"/>
      <c r="C366" s="3"/>
      <c r="D366" s="3"/>
    </row>
    <row r="367" customFormat="false" ht="15.75" hidden="false" customHeight="false" outlineLevel="0" collapsed="false">
      <c r="A367" s="97"/>
      <c r="B367" s="97"/>
      <c r="C367" s="3"/>
      <c r="D367" s="3"/>
    </row>
  </sheetData>
  <mergeCells count="15">
    <mergeCell ref="A1:I1"/>
    <mergeCell ref="A2:C2"/>
    <mergeCell ref="D2:H2"/>
    <mergeCell ref="D3:G3"/>
    <mergeCell ref="A4:H4"/>
    <mergeCell ref="A5:H5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1.28"/>
    <col collapsed="false" customWidth="true" hidden="false" outlineLevel="0" max="2" min="2" style="98" width="5.13"/>
    <col collapsed="false" customWidth="true" hidden="false" outlineLevel="0" max="3" min="3" style="98" width="4.85"/>
    <col collapsed="false" customWidth="true" hidden="false" outlineLevel="0" max="4" min="4" style="98" width="4.99"/>
    <col collapsed="false" customWidth="true" hidden="false" outlineLevel="0" max="5" min="5" style="98" width="11.56"/>
    <col collapsed="false" customWidth="true" hidden="false" outlineLevel="0" max="6" min="6" style="98" width="4.7"/>
    <col collapsed="false" customWidth="true" hidden="true" outlineLevel="0" max="7" min="7" style="15" width="0.13"/>
    <col collapsed="false" customWidth="true" hidden="true" outlineLevel="0" max="8" min="8" style="15" width="18.41"/>
    <col collapsed="false" customWidth="true" hidden="true" outlineLevel="0" max="9" min="9" style="15" width="22.56"/>
    <col collapsed="false" customWidth="true" hidden="false" outlineLevel="0" max="10" min="10" style="15" width="18.14"/>
    <col collapsed="false" customWidth="true" hidden="true" outlineLevel="0" max="11" min="11" style="1" width="10.28"/>
    <col collapsed="false" customWidth="true" hidden="false" outlineLevel="0" max="12" min="12" style="15" width="13.85"/>
    <col collapsed="false" customWidth="true" hidden="false" outlineLevel="0" max="13" min="13" style="1" width="2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9" t="s">
        <v>34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75" hidden="false" customHeight="true" outlineLevel="0" collapsed="false">
      <c r="A2" s="100"/>
      <c r="B2" s="100"/>
      <c r="C2" s="6" t="s">
        <v>341</v>
      </c>
      <c r="D2" s="6"/>
      <c r="E2" s="6"/>
      <c r="F2" s="6"/>
      <c r="G2" s="6"/>
      <c r="H2" s="6"/>
      <c r="I2" s="6"/>
      <c r="J2" s="6"/>
      <c r="K2" s="100"/>
      <c r="L2" s="100"/>
    </row>
    <row r="3" customFormat="false" ht="12.75" hidden="false" customHeight="false" outlineLevel="0" collapsed="false">
      <c r="A3" s="100"/>
      <c r="B3" s="100"/>
      <c r="C3" s="101" t="s">
        <v>342</v>
      </c>
      <c r="D3" s="101"/>
      <c r="E3" s="101"/>
      <c r="F3" s="101"/>
      <c r="G3" s="101"/>
      <c r="H3" s="101"/>
      <c r="I3" s="101"/>
      <c r="J3" s="101"/>
      <c r="L3" s="100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3"/>
      <c r="I4" s="104"/>
      <c r="J4" s="105"/>
      <c r="L4" s="1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6"/>
      <c r="G5" s="106"/>
      <c r="H5" s="107"/>
      <c r="I5" s="108"/>
      <c r="J5" s="105"/>
      <c r="L5" s="1"/>
    </row>
    <row r="6" customFormat="false" ht="15.75" hidden="false" customHeight="true" outlineLevel="0" collapsed="false">
      <c r="A6" s="109" t="s">
        <v>3</v>
      </c>
      <c r="B6" s="109"/>
      <c r="C6" s="109"/>
      <c r="D6" s="109"/>
      <c r="E6" s="109"/>
      <c r="F6" s="109"/>
      <c r="G6" s="109"/>
      <c r="H6" s="109"/>
      <c r="I6" s="109"/>
      <c r="J6" s="109"/>
      <c r="L6" s="1"/>
    </row>
    <row r="7" customFormat="false" ht="18.75" hidden="false" customHeight="true" outlineLevel="0" collapsed="false">
      <c r="A7" s="110" t="s">
        <v>343</v>
      </c>
      <c r="B7" s="110"/>
      <c r="C7" s="110"/>
      <c r="D7" s="110"/>
      <c r="E7" s="110"/>
      <c r="F7" s="110"/>
      <c r="G7" s="110"/>
      <c r="H7" s="110"/>
      <c r="I7" s="110"/>
      <c r="J7" s="110"/>
      <c r="L7" s="1"/>
    </row>
    <row r="8" customFormat="false" ht="14.25" hidden="false" customHeight="true" outlineLevel="0" collapsed="false">
      <c r="I8" s="111"/>
      <c r="J8" s="111" t="s">
        <v>344</v>
      </c>
      <c r="L8" s="105"/>
    </row>
    <row r="9" customFormat="false" ht="23.25" hidden="true" customHeight="true" outlineLevel="0" collapsed="false">
      <c r="F9" s="112"/>
      <c r="G9" s="112"/>
      <c r="I9" s="113" t="s">
        <v>344</v>
      </c>
      <c r="J9" s="1"/>
      <c r="L9" s="1"/>
    </row>
    <row r="10" customFormat="false" ht="27.75" hidden="false" customHeight="true" outlineLevel="0" collapsed="false">
      <c r="A10" s="114" t="s">
        <v>6</v>
      </c>
      <c r="B10" s="115" t="s">
        <v>345</v>
      </c>
      <c r="C10" s="115" t="s">
        <v>7</v>
      </c>
      <c r="D10" s="115" t="s">
        <v>8</v>
      </c>
      <c r="E10" s="116" t="s">
        <v>9</v>
      </c>
      <c r="F10" s="116" t="s">
        <v>10</v>
      </c>
      <c r="G10" s="117" t="s">
        <v>346</v>
      </c>
      <c r="H10" s="117" t="s">
        <v>347</v>
      </c>
      <c r="I10" s="118" t="s">
        <v>11</v>
      </c>
      <c r="J10" s="118" t="s">
        <v>12</v>
      </c>
      <c r="K10" s="119" t="s">
        <v>348</v>
      </c>
      <c r="L10" s="1"/>
    </row>
    <row r="11" customFormat="false" ht="19.5" hidden="false" customHeight="true" outlineLevel="0" collapsed="false">
      <c r="A11" s="114"/>
      <c r="B11" s="115"/>
      <c r="C11" s="115"/>
      <c r="D11" s="115"/>
      <c r="E11" s="116"/>
      <c r="F11" s="116"/>
      <c r="G11" s="117"/>
      <c r="H11" s="117"/>
      <c r="I11" s="118"/>
      <c r="J11" s="118"/>
      <c r="K11" s="119"/>
      <c r="L11" s="1"/>
    </row>
    <row r="12" s="122" customFormat="true" ht="12.75" hidden="false" customHeight="true" outlineLevel="0" collapsed="false">
      <c r="A12" s="22" t="n">
        <v>1</v>
      </c>
      <c r="B12" s="23" t="n">
        <v>2</v>
      </c>
      <c r="C12" s="23" t="s">
        <v>15</v>
      </c>
      <c r="D12" s="23" t="s">
        <v>16</v>
      </c>
      <c r="E12" s="24" t="s">
        <v>17</v>
      </c>
      <c r="F12" s="24" t="s">
        <v>18</v>
      </c>
      <c r="G12" s="23" t="n">
        <v>7</v>
      </c>
      <c r="H12" s="23" t="n">
        <v>8</v>
      </c>
      <c r="I12" s="120" t="s">
        <v>349</v>
      </c>
      <c r="J12" s="120" t="s">
        <v>349</v>
      </c>
      <c r="K12" s="121"/>
    </row>
    <row r="13" s="35" customFormat="true" ht="20.25" hidden="false" customHeight="false" outlineLevel="0" collapsed="false">
      <c r="A13" s="28" t="s">
        <v>19</v>
      </c>
      <c r="B13" s="37"/>
      <c r="C13" s="37"/>
      <c r="D13" s="37"/>
      <c r="E13" s="37"/>
      <c r="F13" s="38"/>
      <c r="G13" s="39" t="n">
        <f aca="false">G14+G212+G333</f>
        <v>383343.56308</v>
      </c>
      <c r="H13" s="39" t="n">
        <f aca="false">H14+H212+H333</f>
        <v>13965.7</v>
      </c>
      <c r="I13" s="123" t="n">
        <f aca="false">G13+H13</f>
        <v>397309.26308</v>
      </c>
      <c r="J13" s="39" t="n">
        <f aca="false">J14+J212+J333</f>
        <v>395038.97065</v>
      </c>
      <c r="K13" s="124" t="n">
        <f aca="false">(J13/I13)*100</f>
        <v>99.4285830608629</v>
      </c>
      <c r="L13" s="34"/>
      <c r="M13" s="125"/>
    </row>
    <row r="14" s="41" customFormat="true" ht="15.75" hidden="false" customHeight="false" outlineLevel="0" collapsed="false">
      <c r="A14" s="28" t="s">
        <v>350</v>
      </c>
      <c r="B14" s="37" t="s">
        <v>351</v>
      </c>
      <c r="C14" s="37"/>
      <c r="D14" s="37"/>
      <c r="E14" s="37"/>
      <c r="F14" s="38"/>
      <c r="G14" s="39" t="n">
        <f aca="false">G15+G135+G155+G168+G192+G200+G206</f>
        <v>68183.656</v>
      </c>
      <c r="H14" s="39"/>
      <c r="I14" s="123" t="n">
        <f aca="false">G14+H14</f>
        <v>68183.656</v>
      </c>
      <c r="J14" s="39" t="n">
        <f aca="false">J15+J135+J155+J168+J192+J200+J206</f>
        <v>68118.48514</v>
      </c>
      <c r="K14" s="124" t="n">
        <f aca="false">(J14/I14)*100</f>
        <v>99.9044186483635</v>
      </c>
      <c r="M14" s="56"/>
    </row>
    <row r="15" s="41" customFormat="true" ht="15.75" hidden="false" customHeight="false" outlineLevel="0" collapsed="false">
      <c r="A15" s="36" t="s">
        <v>20</v>
      </c>
      <c r="B15" s="37" t="s">
        <v>351</v>
      </c>
      <c r="C15" s="37" t="s">
        <v>21</v>
      </c>
      <c r="D15" s="37"/>
      <c r="E15" s="37"/>
      <c r="F15" s="38"/>
      <c r="G15" s="39" t="n">
        <f aca="false">G16+G21+G31+G86+G91+G78+G66+G71</f>
        <v>29458.128</v>
      </c>
      <c r="H15" s="39"/>
      <c r="I15" s="123" t="n">
        <f aca="false">G15+H15</f>
        <v>29458.128</v>
      </c>
      <c r="J15" s="39" t="n">
        <f aca="false">J16+J21+J31+J86+J91+J78+J66+J71</f>
        <v>29442.95177</v>
      </c>
      <c r="K15" s="124" t="n">
        <f aca="false">(J15/I15)*100</f>
        <v>99.9484820284575</v>
      </c>
    </row>
    <row r="16" s="41" customFormat="true" ht="26.25" hidden="false" customHeight="false" outlineLevel="0" collapsed="false">
      <c r="A16" s="42" t="s">
        <v>22</v>
      </c>
      <c r="B16" s="37" t="s">
        <v>351</v>
      </c>
      <c r="C16" s="37" t="s">
        <v>21</v>
      </c>
      <c r="D16" s="37" t="s">
        <v>23</v>
      </c>
      <c r="E16" s="37"/>
      <c r="F16" s="38"/>
      <c r="G16" s="39" t="n">
        <f aca="false">G18</f>
        <v>1467.3</v>
      </c>
      <c r="H16" s="39"/>
      <c r="I16" s="123" t="n">
        <f aca="false">G16+H16</f>
        <v>1467.3</v>
      </c>
      <c r="J16" s="39" t="n">
        <f aca="false">J18</f>
        <v>1467.19886</v>
      </c>
      <c r="K16" s="124" t="n">
        <f aca="false">(J16/I16)*100</f>
        <v>99.9931070674027</v>
      </c>
    </row>
    <row r="17" s="41" customFormat="true" ht="26.25" hidden="false" customHeight="false" outlineLevel="0" collapsed="false">
      <c r="A17" s="43" t="s">
        <v>24</v>
      </c>
      <c r="B17" s="44" t="s">
        <v>351</v>
      </c>
      <c r="C17" s="44" t="s">
        <v>21</v>
      </c>
      <c r="D17" s="44" t="s">
        <v>23</v>
      </c>
      <c r="E17" s="45" t="s">
        <v>25</v>
      </c>
      <c r="F17" s="46"/>
      <c r="G17" s="47" t="n">
        <f aca="false">G18</f>
        <v>1467.3</v>
      </c>
      <c r="H17" s="47"/>
      <c r="I17" s="126" t="n">
        <f aca="false">G17+H17</f>
        <v>1467.3</v>
      </c>
      <c r="J17" s="47" t="n">
        <f aca="false">J18</f>
        <v>1467.19886</v>
      </c>
      <c r="K17" s="124" t="n">
        <f aca="false">(J17/I17)*100</f>
        <v>99.9931070674027</v>
      </c>
    </row>
    <row r="18" customFormat="false" ht="15.75" hidden="false" customHeight="false" outlineLevel="0" collapsed="false">
      <c r="A18" s="49" t="s">
        <v>26</v>
      </c>
      <c r="B18" s="44" t="s">
        <v>351</v>
      </c>
      <c r="C18" s="44" t="s">
        <v>21</v>
      </c>
      <c r="D18" s="44" t="s">
        <v>23</v>
      </c>
      <c r="E18" s="45" t="s">
        <v>27</v>
      </c>
      <c r="F18" s="46"/>
      <c r="G18" s="47" t="n">
        <f aca="false">G20</f>
        <v>1467.3</v>
      </c>
      <c r="H18" s="47"/>
      <c r="I18" s="126" t="n">
        <f aca="false">G18+H18</f>
        <v>1467.3</v>
      </c>
      <c r="J18" s="47" t="n">
        <f aca="false">J20</f>
        <v>1467.19886</v>
      </c>
      <c r="K18" s="124" t="n">
        <f aca="false">(J18/I18)*100</f>
        <v>99.9931070674027</v>
      </c>
      <c r="L18" s="1"/>
    </row>
    <row r="19" customFormat="false" ht="26.25" hidden="false" customHeight="false" outlineLevel="0" collapsed="false">
      <c r="A19" s="50" t="s">
        <v>28</v>
      </c>
      <c r="B19" s="44" t="s">
        <v>351</v>
      </c>
      <c r="C19" s="44" t="s">
        <v>21</v>
      </c>
      <c r="D19" s="44" t="s">
        <v>23</v>
      </c>
      <c r="E19" s="45" t="s">
        <v>29</v>
      </c>
      <c r="F19" s="46"/>
      <c r="G19" s="47" t="n">
        <f aca="false">G20</f>
        <v>1467.3</v>
      </c>
      <c r="H19" s="47"/>
      <c r="I19" s="126" t="n">
        <f aca="false">G19+H19</f>
        <v>1467.3</v>
      </c>
      <c r="J19" s="47" t="n">
        <f aca="false">J20</f>
        <v>1467.19886</v>
      </c>
      <c r="K19" s="124" t="n">
        <f aca="false">(J19/I19)*100</f>
        <v>99.9931070674027</v>
      </c>
      <c r="L19" s="51"/>
      <c r="M19" s="51"/>
    </row>
    <row r="20" customFormat="false" ht="39" hidden="false" customHeight="false" outlineLevel="0" collapsed="false">
      <c r="A20" s="43" t="s">
        <v>30</v>
      </c>
      <c r="B20" s="44" t="s">
        <v>351</v>
      </c>
      <c r="C20" s="44" t="s">
        <v>21</v>
      </c>
      <c r="D20" s="44" t="s">
        <v>23</v>
      </c>
      <c r="E20" s="45" t="s">
        <v>29</v>
      </c>
      <c r="F20" s="52" t="s">
        <v>31</v>
      </c>
      <c r="G20" s="47" t="n">
        <f aca="false">1146+30+93+198.3</f>
        <v>1467.3</v>
      </c>
      <c r="H20" s="47"/>
      <c r="I20" s="126" t="n">
        <f aca="false">G20+H20</f>
        <v>1467.3</v>
      </c>
      <c r="J20" s="47" t="n">
        <v>1467.19886</v>
      </c>
      <c r="K20" s="124" t="n">
        <f aca="false">(J20/I20)*100</f>
        <v>99.9931070674027</v>
      </c>
      <c r="L20" s="51"/>
      <c r="M20" s="51"/>
    </row>
    <row r="21" customFormat="false" ht="26.25" hidden="false" customHeight="false" outlineLevel="0" collapsed="false">
      <c r="A21" s="42" t="s">
        <v>32</v>
      </c>
      <c r="B21" s="37" t="s">
        <v>351</v>
      </c>
      <c r="C21" s="37" t="s">
        <v>21</v>
      </c>
      <c r="D21" s="37" t="s">
        <v>33</v>
      </c>
      <c r="E21" s="37"/>
      <c r="F21" s="38"/>
      <c r="G21" s="39" t="n">
        <f aca="false">G22</f>
        <v>1615</v>
      </c>
      <c r="H21" s="39"/>
      <c r="I21" s="123" t="n">
        <f aca="false">G21+H21</f>
        <v>1615</v>
      </c>
      <c r="J21" s="39" t="n">
        <f aca="false">J22</f>
        <v>1614.715</v>
      </c>
      <c r="K21" s="124" t="n">
        <f aca="false">(J21/I21)*100</f>
        <v>99.9823529411765</v>
      </c>
      <c r="L21" s="51"/>
      <c r="M21" s="51"/>
    </row>
    <row r="22" s="41" customFormat="true" ht="26.25" hidden="false" customHeight="false" outlineLevel="0" collapsed="false">
      <c r="A22" s="54" t="s">
        <v>34</v>
      </c>
      <c r="B22" s="37" t="s">
        <v>351</v>
      </c>
      <c r="C22" s="37" t="s">
        <v>21</v>
      </c>
      <c r="D22" s="37" t="s">
        <v>33</v>
      </c>
      <c r="E22" s="55" t="s">
        <v>35</v>
      </c>
      <c r="F22" s="38"/>
      <c r="G22" s="39" t="n">
        <f aca="false">G23+G26</f>
        <v>1615</v>
      </c>
      <c r="H22" s="39"/>
      <c r="I22" s="123" t="n">
        <f aca="false">G22+H22</f>
        <v>1615</v>
      </c>
      <c r="J22" s="39" t="n">
        <f aca="false">J23+J26</f>
        <v>1614.715</v>
      </c>
      <c r="K22" s="124" t="n">
        <f aca="false">(J22/I22)*100</f>
        <v>99.9823529411765</v>
      </c>
      <c r="L22" s="56"/>
    </row>
    <row r="23" customFormat="false" ht="26.25" hidden="false" customHeight="false" outlineLevel="0" collapsed="false">
      <c r="A23" s="49" t="s">
        <v>36</v>
      </c>
      <c r="B23" s="44" t="s">
        <v>351</v>
      </c>
      <c r="C23" s="44" t="s">
        <v>21</v>
      </c>
      <c r="D23" s="44" t="s">
        <v>33</v>
      </c>
      <c r="E23" s="45" t="s">
        <v>37</v>
      </c>
      <c r="F23" s="46"/>
      <c r="G23" s="47" t="n">
        <f aca="false">G24</f>
        <v>819</v>
      </c>
      <c r="H23" s="47"/>
      <c r="I23" s="126" t="n">
        <f aca="false">G23+H23</f>
        <v>819</v>
      </c>
      <c r="J23" s="47" t="n">
        <f aca="false">J24</f>
        <v>818.83357</v>
      </c>
      <c r="K23" s="124" t="n">
        <f aca="false">(J23/I23)*100</f>
        <v>99.9796788766789</v>
      </c>
      <c r="L23" s="1"/>
    </row>
    <row r="24" customFormat="false" ht="26.25" hidden="false" customHeight="false" outlineLevel="0" collapsed="false">
      <c r="A24" s="50" t="s">
        <v>28</v>
      </c>
      <c r="B24" s="44" t="s">
        <v>351</v>
      </c>
      <c r="C24" s="44" t="s">
        <v>21</v>
      </c>
      <c r="D24" s="44" t="s">
        <v>33</v>
      </c>
      <c r="E24" s="45" t="s">
        <v>38</v>
      </c>
      <c r="F24" s="52"/>
      <c r="G24" s="47" t="n">
        <f aca="false">G25</f>
        <v>819</v>
      </c>
      <c r="H24" s="47"/>
      <c r="I24" s="126" t="n">
        <f aca="false">G24+H24</f>
        <v>819</v>
      </c>
      <c r="J24" s="47" t="n">
        <f aca="false">J25</f>
        <v>818.83357</v>
      </c>
      <c r="K24" s="124" t="n">
        <f aca="false">(J24/I24)*100</f>
        <v>99.9796788766789</v>
      </c>
      <c r="L24" s="1"/>
    </row>
    <row r="25" customFormat="false" ht="39" hidden="false" customHeight="false" outlineLevel="0" collapsed="false">
      <c r="A25" s="43" t="s">
        <v>30</v>
      </c>
      <c r="B25" s="44" t="s">
        <v>351</v>
      </c>
      <c r="C25" s="44" t="s">
        <v>21</v>
      </c>
      <c r="D25" s="44" t="s">
        <v>33</v>
      </c>
      <c r="E25" s="45" t="s">
        <v>38</v>
      </c>
      <c r="F25" s="52" t="s">
        <v>31</v>
      </c>
      <c r="G25" s="47" t="n">
        <f aca="false">709-30-22-86+58+96+94</f>
        <v>819</v>
      </c>
      <c r="H25" s="47"/>
      <c r="I25" s="126" t="n">
        <f aca="false">G25+H25</f>
        <v>819</v>
      </c>
      <c r="J25" s="47" t="n">
        <v>818.83357</v>
      </c>
      <c r="K25" s="124" t="n">
        <f aca="false">(J25/I25)*100</f>
        <v>99.9796788766789</v>
      </c>
      <c r="L25" s="1"/>
    </row>
    <row r="26" customFormat="false" ht="26.25" hidden="false" customHeight="false" outlineLevel="0" collapsed="false">
      <c r="A26" s="49" t="s">
        <v>39</v>
      </c>
      <c r="B26" s="44" t="s">
        <v>351</v>
      </c>
      <c r="C26" s="44" t="s">
        <v>21</v>
      </c>
      <c r="D26" s="44" t="s">
        <v>33</v>
      </c>
      <c r="E26" s="45" t="s">
        <v>40</v>
      </c>
      <c r="F26" s="52"/>
      <c r="G26" s="47" t="n">
        <f aca="false">G27</f>
        <v>796</v>
      </c>
      <c r="H26" s="47"/>
      <c r="I26" s="126" t="n">
        <f aca="false">G26+H26</f>
        <v>796</v>
      </c>
      <c r="J26" s="47" t="n">
        <f aca="false">J27</f>
        <v>795.88143</v>
      </c>
      <c r="K26" s="124" t="n">
        <f aca="false">(J26/I26)*100</f>
        <v>99.9851042713568</v>
      </c>
      <c r="L26" s="1"/>
    </row>
    <row r="27" customFormat="false" ht="26.25" hidden="false" customHeight="false" outlineLevel="0" collapsed="false">
      <c r="A27" s="50" t="s">
        <v>28</v>
      </c>
      <c r="B27" s="44" t="s">
        <v>351</v>
      </c>
      <c r="C27" s="44" t="s">
        <v>21</v>
      </c>
      <c r="D27" s="44" t="s">
        <v>33</v>
      </c>
      <c r="E27" s="45" t="s">
        <v>41</v>
      </c>
      <c r="F27" s="52"/>
      <c r="G27" s="47" t="n">
        <f aca="false">G28+G29+G30</f>
        <v>796</v>
      </c>
      <c r="H27" s="47"/>
      <c r="I27" s="126" t="n">
        <f aca="false">G27+H27</f>
        <v>796</v>
      </c>
      <c r="J27" s="47" t="n">
        <f aca="false">J28+J29+J30</f>
        <v>795.88143</v>
      </c>
      <c r="K27" s="124" t="n">
        <f aca="false">(J27/I27)*100</f>
        <v>99.9851042713568</v>
      </c>
      <c r="L27" s="1"/>
    </row>
    <row r="28" customFormat="false" ht="39" hidden="false" customHeight="false" outlineLevel="0" collapsed="false">
      <c r="A28" s="43" t="s">
        <v>30</v>
      </c>
      <c r="B28" s="44" t="s">
        <v>351</v>
      </c>
      <c r="C28" s="44" t="s">
        <v>21</v>
      </c>
      <c r="D28" s="44" t="s">
        <v>33</v>
      </c>
      <c r="E28" s="45" t="s">
        <v>41</v>
      </c>
      <c r="F28" s="52" t="s">
        <v>31</v>
      </c>
      <c r="G28" s="47" t="n">
        <f aca="false">390+1+22+86+98+65+90.9</f>
        <v>752.9</v>
      </c>
      <c r="H28" s="47"/>
      <c r="I28" s="126" t="n">
        <f aca="false">G28+H28</f>
        <v>752.9</v>
      </c>
      <c r="J28" s="47" t="n">
        <v>752.78273</v>
      </c>
      <c r="K28" s="124" t="n">
        <f aca="false">(J28/I28)*100</f>
        <v>99.9844242263249</v>
      </c>
      <c r="L28" s="1"/>
    </row>
    <row r="29" customFormat="false" ht="15.75" hidden="false" customHeight="false" outlineLevel="0" collapsed="false">
      <c r="A29" s="43" t="s">
        <v>42</v>
      </c>
      <c r="B29" s="44" t="s">
        <v>351</v>
      </c>
      <c r="C29" s="44" t="s">
        <v>21</v>
      </c>
      <c r="D29" s="44" t="s">
        <v>33</v>
      </c>
      <c r="E29" s="45" t="s">
        <v>41</v>
      </c>
      <c r="F29" s="52" t="s">
        <v>43</v>
      </c>
      <c r="G29" s="47" t="n">
        <f aca="false">2-0.1+30-1-0.9</f>
        <v>30</v>
      </c>
      <c r="H29" s="47"/>
      <c r="I29" s="126" t="n">
        <f aca="false">G29+H29</f>
        <v>30</v>
      </c>
      <c r="J29" s="47" t="n">
        <f aca="false">2-0.1+30-1-0.9</f>
        <v>30</v>
      </c>
      <c r="K29" s="124" t="n">
        <f aca="false">(J29/I29)*100</f>
        <v>100</v>
      </c>
      <c r="L29" s="1"/>
    </row>
    <row r="30" customFormat="false" ht="15.75" hidden="false" customHeight="false" outlineLevel="0" collapsed="false">
      <c r="A30" s="57" t="s">
        <v>44</v>
      </c>
      <c r="B30" s="44" t="s">
        <v>351</v>
      </c>
      <c r="C30" s="44" t="s">
        <v>21</v>
      </c>
      <c r="D30" s="44" t="s">
        <v>33</v>
      </c>
      <c r="E30" s="45" t="s">
        <v>41</v>
      </c>
      <c r="F30" s="52" t="s">
        <v>45</v>
      </c>
      <c r="G30" s="47" t="n">
        <f aca="false">1+0.1+3+3.1+5.9</f>
        <v>13.1</v>
      </c>
      <c r="H30" s="47"/>
      <c r="I30" s="126" t="n">
        <f aca="false">G30+H30</f>
        <v>13.1</v>
      </c>
      <c r="J30" s="47" t="n">
        <v>13.0987</v>
      </c>
      <c r="K30" s="124" t="n">
        <f aca="false">(J30/I30)*100</f>
        <v>99.9900763358779</v>
      </c>
      <c r="L30" s="1"/>
    </row>
    <row r="31" customFormat="false" ht="39" hidden="false" customHeight="false" outlineLevel="0" collapsed="false">
      <c r="A31" s="42" t="s">
        <v>46</v>
      </c>
      <c r="B31" s="37" t="s">
        <v>351</v>
      </c>
      <c r="C31" s="37" t="s">
        <v>47</v>
      </c>
      <c r="D31" s="37" t="s">
        <v>48</v>
      </c>
      <c r="E31" s="37"/>
      <c r="F31" s="38"/>
      <c r="G31" s="39" t="n">
        <f aca="false">G32+G37+G47+G58+G52+G42</f>
        <v>17854.272</v>
      </c>
      <c r="H31" s="39"/>
      <c r="I31" s="123" t="n">
        <f aca="false">G31+H31</f>
        <v>17854.272</v>
      </c>
      <c r="J31" s="39" t="n">
        <f aca="false">J32+J37+J47+J58+J52+J42</f>
        <v>17853.92213</v>
      </c>
      <c r="K31" s="124" t="n">
        <f aca="false">(J31/I31)*100</f>
        <v>99.9980404129611</v>
      </c>
      <c r="L31" s="1"/>
    </row>
    <row r="32" customFormat="false" ht="26.25" hidden="false" customHeight="false" outlineLevel="0" collapsed="false">
      <c r="A32" s="58" t="s">
        <v>49</v>
      </c>
      <c r="B32" s="37" t="s">
        <v>351</v>
      </c>
      <c r="C32" s="37" t="s">
        <v>47</v>
      </c>
      <c r="D32" s="37" t="s">
        <v>48</v>
      </c>
      <c r="E32" s="55" t="s">
        <v>50</v>
      </c>
      <c r="F32" s="59"/>
      <c r="G32" s="39" t="n">
        <f aca="false">G33</f>
        <v>1659</v>
      </c>
      <c r="H32" s="39"/>
      <c r="I32" s="123" t="n">
        <f aca="false">G32+H32</f>
        <v>1659</v>
      </c>
      <c r="J32" s="39" t="n">
        <f aca="false">J33</f>
        <v>1659</v>
      </c>
      <c r="K32" s="124" t="n">
        <f aca="false">(J32/I32)*100</f>
        <v>100</v>
      </c>
      <c r="L32" s="1"/>
    </row>
    <row r="33" customFormat="false" ht="39" hidden="false" customHeight="false" outlineLevel="0" collapsed="false">
      <c r="A33" s="50" t="s">
        <v>51</v>
      </c>
      <c r="B33" s="44" t="s">
        <v>351</v>
      </c>
      <c r="C33" s="44" t="s">
        <v>21</v>
      </c>
      <c r="D33" s="44" t="s">
        <v>48</v>
      </c>
      <c r="E33" s="45" t="s">
        <v>52</v>
      </c>
      <c r="F33" s="46"/>
      <c r="G33" s="47" t="n">
        <f aca="false">G34</f>
        <v>1659</v>
      </c>
      <c r="H33" s="47"/>
      <c r="I33" s="126" t="n">
        <f aca="false">G33+H33</f>
        <v>1659</v>
      </c>
      <c r="J33" s="47" t="n">
        <f aca="false">J34</f>
        <v>1659</v>
      </c>
      <c r="K33" s="124" t="n">
        <f aca="false">(J33/I33)*100</f>
        <v>100</v>
      </c>
      <c r="L33" s="1"/>
    </row>
    <row r="34" customFormat="false" ht="26.25" hidden="false" customHeight="false" outlineLevel="0" collapsed="false">
      <c r="A34" s="50" t="s">
        <v>53</v>
      </c>
      <c r="B34" s="44" t="s">
        <v>351</v>
      </c>
      <c r="C34" s="44" t="s">
        <v>21</v>
      </c>
      <c r="D34" s="44" t="s">
        <v>48</v>
      </c>
      <c r="E34" s="45" t="s">
        <v>54</v>
      </c>
      <c r="F34" s="46"/>
      <c r="G34" s="47" t="n">
        <f aca="false">G35+G36</f>
        <v>1659</v>
      </c>
      <c r="H34" s="47"/>
      <c r="I34" s="126" t="n">
        <f aca="false">G34+H34</f>
        <v>1659</v>
      </c>
      <c r="J34" s="47" t="n">
        <f aca="false">J35+J36</f>
        <v>1659</v>
      </c>
      <c r="K34" s="124" t="n">
        <f aca="false">(J34/I34)*100</f>
        <v>100</v>
      </c>
      <c r="L34" s="1"/>
    </row>
    <row r="35" customFormat="false" ht="39" hidden="false" customHeight="false" outlineLevel="0" collapsed="false">
      <c r="A35" s="43" t="s">
        <v>30</v>
      </c>
      <c r="B35" s="44" t="s">
        <v>351</v>
      </c>
      <c r="C35" s="44" t="s">
        <v>21</v>
      </c>
      <c r="D35" s="44" t="s">
        <v>48</v>
      </c>
      <c r="E35" s="45" t="s">
        <v>54</v>
      </c>
      <c r="F35" s="52" t="s">
        <v>31</v>
      </c>
      <c r="G35" s="47" t="n">
        <f aca="false">1627-1.38143</f>
        <v>1625.61857</v>
      </c>
      <c r="H35" s="47"/>
      <c r="I35" s="126" t="n">
        <f aca="false">G35+H35</f>
        <v>1625.61857</v>
      </c>
      <c r="J35" s="47" t="n">
        <f aca="false">1627-1.38143</f>
        <v>1625.61857</v>
      </c>
      <c r="K35" s="124" t="n">
        <f aca="false">(J35/I35)*100</f>
        <v>100</v>
      </c>
      <c r="L35" s="1"/>
    </row>
    <row r="36" customFormat="false" ht="15.75" hidden="false" customHeight="false" outlineLevel="0" collapsed="false">
      <c r="A36" s="43" t="s">
        <v>42</v>
      </c>
      <c r="B36" s="44" t="s">
        <v>351</v>
      </c>
      <c r="C36" s="44" t="s">
        <v>21</v>
      </c>
      <c r="D36" s="44" t="s">
        <v>48</v>
      </c>
      <c r="E36" s="45" t="s">
        <v>54</v>
      </c>
      <c r="F36" s="52" t="s">
        <v>43</v>
      </c>
      <c r="G36" s="47" t="n">
        <f aca="false">32+1.38143</f>
        <v>33.38143</v>
      </c>
      <c r="H36" s="47"/>
      <c r="I36" s="126" t="n">
        <f aca="false">G36+H36</f>
        <v>33.38143</v>
      </c>
      <c r="J36" s="47" t="n">
        <f aca="false">32+1.38143</f>
        <v>33.38143</v>
      </c>
      <c r="K36" s="124" t="n">
        <f aca="false">(J36/I36)*100</f>
        <v>100</v>
      </c>
      <c r="L36" s="1"/>
    </row>
    <row r="37" customFormat="false" ht="39" hidden="false" customHeight="false" outlineLevel="0" collapsed="false">
      <c r="A37" s="54" t="s">
        <v>55</v>
      </c>
      <c r="B37" s="37" t="s">
        <v>351</v>
      </c>
      <c r="C37" s="37" t="s">
        <v>21</v>
      </c>
      <c r="D37" s="37" t="s">
        <v>48</v>
      </c>
      <c r="E37" s="37" t="s">
        <v>56</v>
      </c>
      <c r="F37" s="59"/>
      <c r="G37" s="39" t="n">
        <f aca="false">G38</f>
        <v>711</v>
      </c>
      <c r="H37" s="39"/>
      <c r="I37" s="123" t="n">
        <f aca="false">G37+H37</f>
        <v>711</v>
      </c>
      <c r="J37" s="39" t="n">
        <f aca="false">J38</f>
        <v>711</v>
      </c>
      <c r="K37" s="124" t="n">
        <f aca="false">(J37/I37)*100</f>
        <v>100</v>
      </c>
      <c r="L37" s="1"/>
    </row>
    <row r="38" customFormat="false" ht="64.5" hidden="false" customHeight="false" outlineLevel="0" collapsed="false">
      <c r="A38" s="60" t="s">
        <v>57</v>
      </c>
      <c r="B38" s="44" t="s">
        <v>351</v>
      </c>
      <c r="C38" s="44" t="s">
        <v>21</v>
      </c>
      <c r="D38" s="44" t="s">
        <v>48</v>
      </c>
      <c r="E38" s="45" t="s">
        <v>58</v>
      </c>
      <c r="F38" s="59"/>
      <c r="G38" s="47" t="n">
        <f aca="false">G39</f>
        <v>711</v>
      </c>
      <c r="H38" s="47"/>
      <c r="I38" s="126" t="n">
        <f aca="false">G38+H38</f>
        <v>711</v>
      </c>
      <c r="J38" s="47" t="n">
        <f aca="false">J39</f>
        <v>711</v>
      </c>
      <c r="K38" s="124" t="n">
        <f aca="false">(J38/I38)*100</f>
        <v>100</v>
      </c>
      <c r="L38" s="1"/>
    </row>
    <row r="39" customFormat="false" ht="39" hidden="false" customHeight="false" outlineLevel="0" collapsed="false">
      <c r="A39" s="50" t="s">
        <v>59</v>
      </c>
      <c r="B39" s="44" t="s">
        <v>351</v>
      </c>
      <c r="C39" s="44" t="s">
        <v>21</v>
      </c>
      <c r="D39" s="44" t="s">
        <v>48</v>
      </c>
      <c r="E39" s="45" t="s">
        <v>60</v>
      </c>
      <c r="F39" s="46"/>
      <c r="G39" s="47" t="n">
        <f aca="false">G40+G41</f>
        <v>711</v>
      </c>
      <c r="H39" s="47"/>
      <c r="I39" s="126" t="n">
        <f aca="false">G39+H39</f>
        <v>711</v>
      </c>
      <c r="J39" s="47" t="n">
        <f aca="false">J40+J41</f>
        <v>711</v>
      </c>
      <c r="K39" s="124" t="n">
        <f aca="false">(J39/I39)*100</f>
        <v>100</v>
      </c>
      <c r="L39" s="1"/>
    </row>
    <row r="40" customFormat="false" ht="39" hidden="false" customHeight="false" outlineLevel="0" collapsed="false">
      <c r="A40" s="43" t="s">
        <v>30</v>
      </c>
      <c r="B40" s="44" t="s">
        <v>351</v>
      </c>
      <c r="C40" s="44" t="s">
        <v>21</v>
      </c>
      <c r="D40" s="44" t="s">
        <v>48</v>
      </c>
      <c r="E40" s="45" t="s">
        <v>60</v>
      </c>
      <c r="F40" s="52" t="s">
        <v>31</v>
      </c>
      <c r="G40" s="47" t="n">
        <f aca="false">695+14.77162</f>
        <v>709.77162</v>
      </c>
      <c r="H40" s="47"/>
      <c r="I40" s="126" t="n">
        <f aca="false">G40+H40</f>
        <v>709.77162</v>
      </c>
      <c r="J40" s="47" t="n">
        <f aca="false">695+14.77162</f>
        <v>709.77162</v>
      </c>
      <c r="K40" s="124" t="n">
        <f aca="false">(J40/I40)*100</f>
        <v>100</v>
      </c>
      <c r="L40" s="1"/>
    </row>
    <row r="41" customFormat="false" ht="15.75" hidden="false" customHeight="false" outlineLevel="0" collapsed="false">
      <c r="A41" s="43" t="s">
        <v>42</v>
      </c>
      <c r="B41" s="44" t="s">
        <v>351</v>
      </c>
      <c r="C41" s="44" t="s">
        <v>21</v>
      </c>
      <c r="D41" s="44" t="s">
        <v>48</v>
      </c>
      <c r="E41" s="45" t="s">
        <v>60</v>
      </c>
      <c r="F41" s="52" t="s">
        <v>43</v>
      </c>
      <c r="G41" s="47" t="n">
        <f aca="false">16-14.77162</f>
        <v>1.22838</v>
      </c>
      <c r="H41" s="47"/>
      <c r="I41" s="126" t="n">
        <f aca="false">G41+H41</f>
        <v>1.22838</v>
      </c>
      <c r="J41" s="47" t="n">
        <f aca="false">16-14.77162</f>
        <v>1.22838</v>
      </c>
      <c r="K41" s="124" t="n">
        <f aca="false">(J41/I41)*100</f>
        <v>100</v>
      </c>
      <c r="L41" s="1"/>
    </row>
    <row r="42" customFormat="false" ht="26.25" hidden="false" customHeight="false" outlineLevel="0" collapsed="false">
      <c r="A42" s="61" t="s">
        <v>61</v>
      </c>
      <c r="B42" s="37" t="s">
        <v>351</v>
      </c>
      <c r="C42" s="37" t="s">
        <v>21</v>
      </c>
      <c r="D42" s="37" t="s">
        <v>48</v>
      </c>
      <c r="E42" s="55" t="s">
        <v>62</v>
      </c>
      <c r="F42" s="38"/>
      <c r="G42" s="39" t="n">
        <f aca="false">G43</f>
        <v>339.734</v>
      </c>
      <c r="H42" s="39"/>
      <c r="I42" s="123" t="n">
        <f aca="false">G42+H42</f>
        <v>339.734</v>
      </c>
      <c r="J42" s="39" t="n">
        <f aca="false">J43</f>
        <v>339.734</v>
      </c>
      <c r="K42" s="124" t="n">
        <f aca="false">(J42/I42)*100</f>
        <v>100</v>
      </c>
      <c r="L42" s="1"/>
    </row>
    <row r="43" customFormat="false" ht="76.5" hidden="false" customHeight="false" outlineLevel="0" collapsed="false">
      <c r="A43" s="62" t="s">
        <v>63</v>
      </c>
      <c r="B43" s="44" t="s">
        <v>351</v>
      </c>
      <c r="C43" s="44" t="s">
        <v>21</v>
      </c>
      <c r="D43" s="44" t="s">
        <v>48</v>
      </c>
      <c r="E43" s="45" t="s">
        <v>64</v>
      </c>
      <c r="F43" s="46"/>
      <c r="G43" s="47" t="n">
        <f aca="false">G44</f>
        <v>339.734</v>
      </c>
      <c r="H43" s="47"/>
      <c r="I43" s="126" t="n">
        <f aca="false">G43+H43</f>
        <v>339.734</v>
      </c>
      <c r="J43" s="47" t="n">
        <f aca="false">J44</f>
        <v>339.734</v>
      </c>
      <c r="K43" s="124" t="n">
        <f aca="false">(J43/I43)*100</f>
        <v>100</v>
      </c>
      <c r="L43" s="1"/>
    </row>
    <row r="44" customFormat="false" ht="15.75" hidden="false" customHeight="false" outlineLevel="0" collapsed="false">
      <c r="A44" s="50" t="s">
        <v>65</v>
      </c>
      <c r="B44" s="44" t="s">
        <v>351</v>
      </c>
      <c r="C44" s="44" t="s">
        <v>21</v>
      </c>
      <c r="D44" s="44" t="s">
        <v>48</v>
      </c>
      <c r="E44" s="45" t="s">
        <v>66</v>
      </c>
      <c r="F44" s="46"/>
      <c r="G44" s="47" t="n">
        <f aca="false">G45+G46</f>
        <v>339.734</v>
      </c>
      <c r="H44" s="47"/>
      <c r="I44" s="126" t="n">
        <f aca="false">G44+H44</f>
        <v>339.734</v>
      </c>
      <c r="J44" s="47" t="n">
        <f aca="false">J45+J46</f>
        <v>339.734</v>
      </c>
      <c r="K44" s="124" t="n">
        <f aca="false">(J44/I44)*100</f>
        <v>100</v>
      </c>
      <c r="L44" s="1"/>
    </row>
    <row r="45" s="41" customFormat="true" ht="39" hidden="false" customHeight="false" outlineLevel="0" collapsed="false">
      <c r="A45" s="43" t="s">
        <v>30</v>
      </c>
      <c r="B45" s="44" t="s">
        <v>351</v>
      </c>
      <c r="C45" s="44" t="s">
        <v>21</v>
      </c>
      <c r="D45" s="44" t="s">
        <v>48</v>
      </c>
      <c r="E45" s="45" t="s">
        <v>66</v>
      </c>
      <c r="F45" s="52" t="s">
        <v>31</v>
      </c>
      <c r="G45" s="47" t="n">
        <f aca="false">270.712+23.66061</f>
        <v>294.37261</v>
      </c>
      <c r="H45" s="47"/>
      <c r="I45" s="126" t="n">
        <f aca="false">G45+H45</f>
        <v>294.37261</v>
      </c>
      <c r="J45" s="47" t="n">
        <f aca="false">270.712+23.66061</f>
        <v>294.37261</v>
      </c>
      <c r="K45" s="124" t="n">
        <f aca="false">(J45/I45)*100</f>
        <v>100</v>
      </c>
    </row>
    <row r="46" customFormat="false" ht="15.75" hidden="false" customHeight="false" outlineLevel="0" collapsed="false">
      <c r="A46" s="43" t="s">
        <v>42</v>
      </c>
      <c r="B46" s="44" t="s">
        <v>351</v>
      </c>
      <c r="C46" s="44" t="s">
        <v>21</v>
      </c>
      <c r="D46" s="44" t="s">
        <v>48</v>
      </c>
      <c r="E46" s="45" t="s">
        <v>66</v>
      </c>
      <c r="F46" s="52" t="s">
        <v>43</v>
      </c>
      <c r="G46" s="47" t="n">
        <f aca="false">69.022-23.66061</f>
        <v>45.36139</v>
      </c>
      <c r="H46" s="47"/>
      <c r="I46" s="126" t="n">
        <f aca="false">G46+H46</f>
        <v>45.36139</v>
      </c>
      <c r="J46" s="47" t="n">
        <f aca="false">69.022-23.66061</f>
        <v>45.36139</v>
      </c>
      <c r="K46" s="124" t="n">
        <f aca="false">(J46/I46)*100</f>
        <v>100</v>
      </c>
      <c r="L46" s="1"/>
    </row>
    <row r="47" customFormat="false" ht="39" hidden="false" customHeight="false" outlineLevel="0" collapsed="false">
      <c r="A47" s="58" t="s">
        <v>67</v>
      </c>
      <c r="B47" s="37" t="s">
        <v>351</v>
      </c>
      <c r="C47" s="37" t="s">
        <v>21</v>
      </c>
      <c r="D47" s="37" t="s">
        <v>48</v>
      </c>
      <c r="E47" s="55" t="s">
        <v>68</v>
      </c>
      <c r="F47" s="59"/>
      <c r="G47" s="39" t="n">
        <f aca="false">G49</f>
        <v>237</v>
      </c>
      <c r="H47" s="39"/>
      <c r="I47" s="123" t="n">
        <f aca="false">G47+H47</f>
        <v>237</v>
      </c>
      <c r="J47" s="39" t="n">
        <f aca="false">J49</f>
        <v>237</v>
      </c>
      <c r="K47" s="124" t="n">
        <f aca="false">(J47/I47)*100</f>
        <v>100</v>
      </c>
      <c r="L47" s="1"/>
    </row>
    <row r="48" customFormat="false" ht="51.75" hidden="false" customHeight="false" outlineLevel="0" collapsed="false">
      <c r="A48" s="49" t="s">
        <v>69</v>
      </c>
      <c r="B48" s="44" t="s">
        <v>351</v>
      </c>
      <c r="C48" s="44" t="s">
        <v>21</v>
      </c>
      <c r="D48" s="44" t="s">
        <v>48</v>
      </c>
      <c r="E48" s="45" t="s">
        <v>70</v>
      </c>
      <c r="F48" s="52"/>
      <c r="G48" s="47" t="n">
        <f aca="false">G50</f>
        <v>223.614</v>
      </c>
      <c r="H48" s="47"/>
      <c r="I48" s="126" t="n">
        <f aca="false">G48+H48</f>
        <v>223.614</v>
      </c>
      <c r="J48" s="47" t="n">
        <f aca="false">J50</f>
        <v>223.614</v>
      </c>
      <c r="K48" s="124" t="n">
        <f aca="false">(J48/I48)*100</f>
        <v>100</v>
      </c>
      <c r="L48" s="1"/>
    </row>
    <row r="49" customFormat="false" ht="26.25" hidden="false" customHeight="false" outlineLevel="0" collapsed="false">
      <c r="A49" s="50" t="s">
        <v>71</v>
      </c>
      <c r="B49" s="44" t="s">
        <v>351</v>
      </c>
      <c r="C49" s="44" t="s">
        <v>21</v>
      </c>
      <c r="D49" s="44" t="s">
        <v>48</v>
      </c>
      <c r="E49" s="44" t="s">
        <v>72</v>
      </c>
      <c r="F49" s="46"/>
      <c r="G49" s="47" t="n">
        <f aca="false">G50+G51</f>
        <v>237</v>
      </c>
      <c r="H49" s="47"/>
      <c r="I49" s="126" t="n">
        <f aca="false">G49+H49</f>
        <v>237</v>
      </c>
      <c r="J49" s="47" t="n">
        <f aca="false">J50+J51</f>
        <v>237</v>
      </c>
      <c r="K49" s="124" t="n">
        <f aca="false">(J49/I49)*100</f>
        <v>100</v>
      </c>
      <c r="L49" s="1"/>
    </row>
    <row r="50" customFormat="false" ht="39" hidden="false" customHeight="false" outlineLevel="0" collapsed="false">
      <c r="A50" s="43" t="s">
        <v>30</v>
      </c>
      <c r="B50" s="44" t="s">
        <v>351</v>
      </c>
      <c r="C50" s="44" t="s">
        <v>21</v>
      </c>
      <c r="D50" s="44" t="s">
        <v>48</v>
      </c>
      <c r="E50" s="44" t="s">
        <v>72</v>
      </c>
      <c r="F50" s="52" t="s">
        <v>31</v>
      </c>
      <c r="G50" s="47" t="n">
        <f aca="false">224-0.386</f>
        <v>223.614</v>
      </c>
      <c r="H50" s="47"/>
      <c r="I50" s="126" t="n">
        <f aca="false">G50+H50</f>
        <v>223.614</v>
      </c>
      <c r="J50" s="47" t="n">
        <f aca="false">224-0.386</f>
        <v>223.614</v>
      </c>
      <c r="K50" s="124" t="n">
        <f aca="false">(J50/I50)*100</f>
        <v>100</v>
      </c>
      <c r="L50" s="1"/>
    </row>
    <row r="51" customFormat="false" ht="15.75" hidden="false" customHeight="false" outlineLevel="0" collapsed="false">
      <c r="A51" s="43" t="s">
        <v>42</v>
      </c>
      <c r="B51" s="44" t="s">
        <v>351</v>
      </c>
      <c r="C51" s="44" t="s">
        <v>21</v>
      </c>
      <c r="D51" s="44" t="s">
        <v>48</v>
      </c>
      <c r="E51" s="44" t="s">
        <v>72</v>
      </c>
      <c r="F51" s="52" t="s">
        <v>43</v>
      </c>
      <c r="G51" s="47" t="n">
        <f aca="false">13+0.386</f>
        <v>13.386</v>
      </c>
      <c r="H51" s="47"/>
      <c r="I51" s="126" t="n">
        <f aca="false">G51+H51</f>
        <v>13.386</v>
      </c>
      <c r="J51" s="47" t="n">
        <f aca="false">13+0.386</f>
        <v>13.386</v>
      </c>
      <c r="K51" s="124" t="n">
        <f aca="false">(J51/I51)*100</f>
        <v>100</v>
      </c>
      <c r="L51" s="1"/>
    </row>
    <row r="52" customFormat="false" ht="26.25" hidden="false" customHeight="false" outlineLevel="0" collapsed="false">
      <c r="A52" s="54" t="s">
        <v>73</v>
      </c>
      <c r="B52" s="37" t="s">
        <v>351</v>
      </c>
      <c r="C52" s="37" t="s">
        <v>21</v>
      </c>
      <c r="D52" s="37" t="s">
        <v>48</v>
      </c>
      <c r="E52" s="37" t="s">
        <v>74</v>
      </c>
      <c r="F52" s="38"/>
      <c r="G52" s="39" t="n">
        <f aca="false">G53</f>
        <v>14433.538</v>
      </c>
      <c r="H52" s="39"/>
      <c r="I52" s="123" t="n">
        <f aca="false">G52+H52</f>
        <v>14433.538</v>
      </c>
      <c r="J52" s="39" t="n">
        <f aca="false">J53</f>
        <v>14433.18813</v>
      </c>
      <c r="K52" s="124" t="n">
        <f aca="false">(J52/I52)*100</f>
        <v>99.9975759928023</v>
      </c>
      <c r="L52" s="1"/>
    </row>
    <row r="53" customFormat="false" ht="15.75" hidden="false" customHeight="false" outlineLevel="0" collapsed="false">
      <c r="A53" s="43" t="s">
        <v>75</v>
      </c>
      <c r="B53" s="44" t="s">
        <v>351</v>
      </c>
      <c r="C53" s="44" t="s">
        <v>21</v>
      </c>
      <c r="D53" s="44" t="s">
        <v>48</v>
      </c>
      <c r="E53" s="44" t="s">
        <v>76</v>
      </c>
      <c r="F53" s="46"/>
      <c r="G53" s="47" t="n">
        <f aca="false">G54</f>
        <v>14433.538</v>
      </c>
      <c r="H53" s="47"/>
      <c r="I53" s="126" t="n">
        <f aca="false">G53+H53</f>
        <v>14433.538</v>
      </c>
      <c r="J53" s="47" t="n">
        <f aca="false">J54</f>
        <v>14433.18813</v>
      </c>
      <c r="K53" s="124" t="n">
        <f aca="false">(J53/I53)*100</f>
        <v>99.9975759928023</v>
      </c>
      <c r="L53" s="1"/>
    </row>
    <row r="54" customFormat="false" ht="26.25" hidden="false" customHeight="false" outlineLevel="0" collapsed="false">
      <c r="A54" s="50" t="s">
        <v>28</v>
      </c>
      <c r="B54" s="44" t="s">
        <v>351</v>
      </c>
      <c r="C54" s="44" t="s">
        <v>21</v>
      </c>
      <c r="D54" s="44" t="s">
        <v>48</v>
      </c>
      <c r="E54" s="44" t="s">
        <v>77</v>
      </c>
      <c r="F54" s="46"/>
      <c r="G54" s="47" t="n">
        <f aca="false">G55+G56+G57</f>
        <v>14433.538</v>
      </c>
      <c r="H54" s="47"/>
      <c r="I54" s="126" t="n">
        <f aca="false">G54+H54</f>
        <v>14433.538</v>
      </c>
      <c r="J54" s="47" t="n">
        <f aca="false">J55+J56+J57</f>
        <v>14433.18813</v>
      </c>
      <c r="K54" s="124" t="n">
        <f aca="false">(J54/I54)*100</f>
        <v>99.9975759928023</v>
      </c>
      <c r="L54" s="1"/>
    </row>
    <row r="55" customFormat="false" ht="39" hidden="false" customHeight="false" outlineLevel="0" collapsed="false">
      <c r="A55" s="43" t="s">
        <v>30</v>
      </c>
      <c r="B55" s="44" t="s">
        <v>351</v>
      </c>
      <c r="C55" s="44" t="s">
        <v>21</v>
      </c>
      <c r="D55" s="44" t="s">
        <v>48</v>
      </c>
      <c r="E55" s="44" t="s">
        <v>77</v>
      </c>
      <c r="F55" s="52" t="s">
        <v>31</v>
      </c>
      <c r="G55" s="47" t="n">
        <f aca="false">11582-318+20-245-145+564+1464</f>
        <v>12922</v>
      </c>
      <c r="H55" s="47"/>
      <c r="I55" s="126" t="n">
        <f aca="false">G55+H55</f>
        <v>12922</v>
      </c>
      <c r="J55" s="47" t="n">
        <v>12921.91691</v>
      </c>
      <c r="K55" s="124" t="n">
        <f aca="false">(J55/I55)*100</f>
        <v>99.9993569880823</v>
      </c>
      <c r="L55" s="1"/>
    </row>
    <row r="56" customFormat="false" ht="15.75" hidden="false" customHeight="false" outlineLevel="0" collapsed="false">
      <c r="A56" s="43" t="s">
        <v>42</v>
      </c>
      <c r="B56" s="44" t="s">
        <v>351</v>
      </c>
      <c r="C56" s="44" t="s">
        <v>21</v>
      </c>
      <c r="D56" s="44" t="s">
        <v>48</v>
      </c>
      <c r="E56" s="44" t="s">
        <v>77</v>
      </c>
      <c r="F56" s="52" t="s">
        <v>43</v>
      </c>
      <c r="G56" s="63" t="n">
        <f aca="false">1310-10-20-10-15.862+70-10+15.5-31.9+81+32+9.1+43.7</f>
        <v>1463.538</v>
      </c>
      <c r="H56" s="47"/>
      <c r="I56" s="126" t="n">
        <f aca="false">G56+H56</f>
        <v>1463.538</v>
      </c>
      <c r="J56" s="63" t="n">
        <v>1463.32499</v>
      </c>
      <c r="K56" s="124" t="n">
        <f aca="false">(J56/I56)*100</f>
        <v>99.9854455436074</v>
      </c>
      <c r="L56" s="1"/>
    </row>
    <row r="57" customFormat="false" ht="15.75" hidden="false" customHeight="false" outlineLevel="0" collapsed="false">
      <c r="A57" s="57" t="s">
        <v>44</v>
      </c>
      <c r="B57" s="44" t="s">
        <v>351</v>
      </c>
      <c r="C57" s="44" t="s">
        <v>21</v>
      </c>
      <c r="D57" s="44" t="s">
        <v>48</v>
      </c>
      <c r="E57" s="44" t="s">
        <v>77</v>
      </c>
      <c r="F57" s="52" t="s">
        <v>45</v>
      </c>
      <c r="G57" s="47" t="n">
        <f aca="false">100+39.2+19.3-110.5</f>
        <v>48</v>
      </c>
      <c r="H57" s="47"/>
      <c r="I57" s="126" t="n">
        <f aca="false">G57+H57</f>
        <v>48</v>
      </c>
      <c r="J57" s="47" t="n">
        <v>47.94623</v>
      </c>
      <c r="K57" s="124" t="n">
        <f aca="false">(J57/I57)*100</f>
        <v>99.8879791666667</v>
      </c>
      <c r="L57" s="1"/>
    </row>
    <row r="58" customFormat="false" ht="15.75" hidden="false" customHeight="false" outlineLevel="0" collapsed="false">
      <c r="A58" s="58" t="s">
        <v>78</v>
      </c>
      <c r="B58" s="37" t="s">
        <v>351</v>
      </c>
      <c r="C58" s="37" t="s">
        <v>21</v>
      </c>
      <c r="D58" s="37" t="s">
        <v>48</v>
      </c>
      <c r="E58" s="37" t="s">
        <v>79</v>
      </c>
      <c r="F58" s="38"/>
      <c r="G58" s="39" t="n">
        <f aca="false">G59</f>
        <v>474</v>
      </c>
      <c r="H58" s="39"/>
      <c r="I58" s="123" t="n">
        <f aca="false">G58+H58</f>
        <v>474</v>
      </c>
      <c r="J58" s="39" t="n">
        <f aca="false">J59</f>
        <v>474</v>
      </c>
      <c r="K58" s="124" t="n">
        <f aca="false">(J58/I58)*100</f>
        <v>100</v>
      </c>
      <c r="L58" s="1"/>
    </row>
    <row r="59" customFormat="false" ht="15.75" hidden="false" customHeight="false" outlineLevel="0" collapsed="false">
      <c r="A59" s="49" t="s">
        <v>80</v>
      </c>
      <c r="B59" s="44" t="s">
        <v>351</v>
      </c>
      <c r="C59" s="44" t="s">
        <v>21</v>
      </c>
      <c r="D59" s="44" t="s">
        <v>48</v>
      </c>
      <c r="E59" s="44" t="s">
        <v>81</v>
      </c>
      <c r="F59" s="46"/>
      <c r="G59" s="47" t="n">
        <f aca="false">G60+G63</f>
        <v>474</v>
      </c>
      <c r="H59" s="47"/>
      <c r="I59" s="126" t="n">
        <f aca="false">G59+H59</f>
        <v>474</v>
      </c>
      <c r="J59" s="47" t="n">
        <f aca="false">J60+J63</f>
        <v>474</v>
      </c>
      <c r="K59" s="124" t="n">
        <f aca="false">(J59/I59)*100</f>
        <v>100</v>
      </c>
      <c r="L59" s="1"/>
    </row>
    <row r="60" customFormat="false" ht="26.25" hidden="false" customHeight="false" outlineLevel="0" collapsed="false">
      <c r="A60" s="50" t="s">
        <v>82</v>
      </c>
      <c r="B60" s="44" t="s">
        <v>351</v>
      </c>
      <c r="C60" s="44" t="s">
        <v>21</v>
      </c>
      <c r="D60" s="44" t="s">
        <v>48</v>
      </c>
      <c r="E60" s="44" t="s">
        <v>83</v>
      </c>
      <c r="F60" s="46"/>
      <c r="G60" s="47" t="n">
        <f aca="false">G61+G62</f>
        <v>237</v>
      </c>
      <c r="H60" s="47"/>
      <c r="I60" s="126" t="n">
        <f aca="false">G60+H60</f>
        <v>237</v>
      </c>
      <c r="J60" s="47" t="n">
        <f aca="false">J61+J62</f>
        <v>237</v>
      </c>
      <c r="K60" s="124" t="n">
        <f aca="false">(J60/I60)*100</f>
        <v>100</v>
      </c>
      <c r="L60" s="1"/>
    </row>
    <row r="61" customFormat="false" ht="39" hidden="false" customHeight="false" outlineLevel="0" collapsed="false">
      <c r="A61" s="43" t="s">
        <v>30</v>
      </c>
      <c r="B61" s="44" t="s">
        <v>351</v>
      </c>
      <c r="C61" s="44" t="s">
        <v>21</v>
      </c>
      <c r="D61" s="44" t="s">
        <v>48</v>
      </c>
      <c r="E61" s="44" t="s">
        <v>83</v>
      </c>
      <c r="F61" s="52" t="s">
        <v>31</v>
      </c>
      <c r="G61" s="47" t="n">
        <f aca="false">225.194+6.48302</f>
        <v>231.67702</v>
      </c>
      <c r="H61" s="47"/>
      <c r="I61" s="126" t="n">
        <f aca="false">G61+H61</f>
        <v>231.67702</v>
      </c>
      <c r="J61" s="47" t="n">
        <f aca="false">225.194+6.48302</f>
        <v>231.67702</v>
      </c>
      <c r="K61" s="124" t="n">
        <f aca="false">(J61/I61)*100</f>
        <v>100</v>
      </c>
      <c r="L61" s="1"/>
    </row>
    <row r="62" customFormat="false" ht="15.75" hidden="false" customHeight="false" outlineLevel="0" collapsed="false">
      <c r="A62" s="43" t="s">
        <v>42</v>
      </c>
      <c r="B62" s="44" t="s">
        <v>351</v>
      </c>
      <c r="C62" s="44" t="s">
        <v>21</v>
      </c>
      <c r="D62" s="44" t="s">
        <v>48</v>
      </c>
      <c r="E62" s="44" t="s">
        <v>83</v>
      </c>
      <c r="F62" s="52" t="s">
        <v>43</v>
      </c>
      <c r="G62" s="47" t="n">
        <f aca="false">11.806-6.48302</f>
        <v>5.32298</v>
      </c>
      <c r="H62" s="47"/>
      <c r="I62" s="126" t="n">
        <f aca="false">G62+H62</f>
        <v>5.32298</v>
      </c>
      <c r="J62" s="47" t="n">
        <f aca="false">11.806-6.48302</f>
        <v>5.32298</v>
      </c>
      <c r="K62" s="124" t="n">
        <f aca="false">(J62/I62)*100</f>
        <v>100</v>
      </c>
      <c r="L62" s="1"/>
    </row>
    <row r="63" customFormat="false" ht="26.25" hidden="false" customHeight="false" outlineLevel="0" collapsed="false">
      <c r="A63" s="49" t="s">
        <v>84</v>
      </c>
      <c r="B63" s="44" t="s">
        <v>351</v>
      </c>
      <c r="C63" s="44" t="s">
        <v>21</v>
      </c>
      <c r="D63" s="44" t="s">
        <v>48</v>
      </c>
      <c r="E63" s="44" t="s">
        <v>85</v>
      </c>
      <c r="F63" s="46"/>
      <c r="G63" s="47" t="n">
        <f aca="false">G64+G65</f>
        <v>237</v>
      </c>
      <c r="H63" s="47"/>
      <c r="I63" s="126" t="n">
        <f aca="false">G63+H63</f>
        <v>237</v>
      </c>
      <c r="J63" s="47" t="n">
        <f aca="false">J64+J65</f>
        <v>237</v>
      </c>
      <c r="K63" s="124" t="n">
        <f aca="false">(J63/I63)*100</f>
        <v>100</v>
      </c>
      <c r="L63" s="1"/>
    </row>
    <row r="64" customFormat="false" ht="39" hidden="false" customHeight="false" outlineLevel="0" collapsed="false">
      <c r="A64" s="43" t="s">
        <v>30</v>
      </c>
      <c r="B64" s="44" t="s">
        <v>351</v>
      </c>
      <c r="C64" s="44" t="s">
        <v>21</v>
      </c>
      <c r="D64" s="44" t="s">
        <v>48</v>
      </c>
      <c r="E64" s="44" t="s">
        <v>85</v>
      </c>
      <c r="F64" s="52" t="s">
        <v>31</v>
      </c>
      <c r="G64" s="47" t="n">
        <f aca="false">224+1.67702</f>
        <v>225.67702</v>
      </c>
      <c r="H64" s="47"/>
      <c r="I64" s="126" t="n">
        <f aca="false">G64+H64</f>
        <v>225.67702</v>
      </c>
      <c r="J64" s="47" t="n">
        <f aca="false">224+1.67702</f>
        <v>225.67702</v>
      </c>
      <c r="K64" s="124" t="n">
        <f aca="false">(J64/I64)*100</f>
        <v>100</v>
      </c>
      <c r="L64" s="1"/>
    </row>
    <row r="65" customFormat="false" ht="15.75" hidden="false" customHeight="false" outlineLevel="0" collapsed="false">
      <c r="A65" s="43" t="s">
        <v>42</v>
      </c>
      <c r="B65" s="44" t="s">
        <v>351</v>
      </c>
      <c r="C65" s="44" t="s">
        <v>21</v>
      </c>
      <c r="D65" s="44" t="s">
        <v>48</v>
      </c>
      <c r="E65" s="44" t="s">
        <v>85</v>
      </c>
      <c r="F65" s="52" t="s">
        <v>43</v>
      </c>
      <c r="G65" s="47" t="n">
        <f aca="false">13-1.67702</f>
        <v>11.32298</v>
      </c>
      <c r="H65" s="47"/>
      <c r="I65" s="126" t="n">
        <f aca="false">G65+H65</f>
        <v>11.32298</v>
      </c>
      <c r="J65" s="47" t="n">
        <f aca="false">13-1.67702</f>
        <v>11.32298</v>
      </c>
      <c r="K65" s="124" t="n">
        <f aca="false">(J65/I65)*100</f>
        <v>100</v>
      </c>
      <c r="L65" s="1"/>
    </row>
    <row r="66" customFormat="false" ht="15.75" hidden="true" customHeight="false" outlineLevel="0" collapsed="false">
      <c r="A66" s="65" t="s">
        <v>86</v>
      </c>
      <c r="B66" s="37" t="s">
        <v>351</v>
      </c>
      <c r="C66" s="66" t="s">
        <v>21</v>
      </c>
      <c r="D66" s="66" t="s">
        <v>87</v>
      </c>
      <c r="E66" s="66"/>
      <c r="F66" s="59"/>
      <c r="G66" s="39" t="n">
        <f aca="false">G69</f>
        <v>0.17</v>
      </c>
      <c r="H66" s="39"/>
      <c r="I66" s="123" t="n">
        <f aca="false">G66+H66</f>
        <v>0.17</v>
      </c>
      <c r="J66" s="39" t="n">
        <f aca="false">J69</f>
        <v>0</v>
      </c>
      <c r="K66" s="124" t="n">
        <f aca="false">(J66/I66)*100</f>
        <v>0</v>
      </c>
      <c r="L66" s="1"/>
    </row>
    <row r="67" customFormat="false" ht="15.75" hidden="true" customHeight="false" outlineLevel="0" collapsed="false">
      <c r="A67" s="58" t="s">
        <v>78</v>
      </c>
      <c r="B67" s="37" t="s">
        <v>351</v>
      </c>
      <c r="C67" s="66" t="s">
        <v>21</v>
      </c>
      <c r="D67" s="66" t="s">
        <v>87</v>
      </c>
      <c r="E67" s="67" t="s">
        <v>79</v>
      </c>
      <c r="F67" s="59"/>
      <c r="G67" s="39" t="n">
        <f aca="false">G68</f>
        <v>0.17</v>
      </c>
      <c r="H67" s="39"/>
      <c r="I67" s="123" t="n">
        <f aca="false">G67+H67</f>
        <v>0.17</v>
      </c>
      <c r="J67" s="39" t="n">
        <f aca="false">J68</f>
        <v>0</v>
      </c>
      <c r="K67" s="124" t="n">
        <f aca="false">(J67/I67)*100</f>
        <v>0</v>
      </c>
      <c r="L67" s="1"/>
    </row>
    <row r="68" customFormat="false" ht="15.75" hidden="true" customHeight="false" outlineLevel="0" collapsed="false">
      <c r="A68" s="49" t="s">
        <v>80</v>
      </c>
      <c r="B68" s="44" t="s">
        <v>351</v>
      </c>
      <c r="C68" s="68" t="s">
        <v>21</v>
      </c>
      <c r="D68" s="68" t="s">
        <v>87</v>
      </c>
      <c r="E68" s="69" t="s">
        <v>81</v>
      </c>
      <c r="F68" s="52"/>
      <c r="G68" s="47" t="n">
        <f aca="false">G69</f>
        <v>0.17</v>
      </c>
      <c r="H68" s="47"/>
      <c r="I68" s="126" t="n">
        <f aca="false">G68+H68</f>
        <v>0.17</v>
      </c>
      <c r="J68" s="47" t="n">
        <f aca="false">J69</f>
        <v>0</v>
      </c>
      <c r="K68" s="124" t="n">
        <f aca="false">(J68/I68)*100</f>
        <v>0</v>
      </c>
      <c r="L68" s="1"/>
    </row>
    <row r="69" customFormat="false" ht="39" hidden="true" customHeight="false" outlineLevel="0" collapsed="false">
      <c r="A69" s="49" t="s">
        <v>88</v>
      </c>
      <c r="B69" s="44" t="s">
        <v>351</v>
      </c>
      <c r="C69" s="68" t="s">
        <v>21</v>
      </c>
      <c r="D69" s="68" t="s">
        <v>87</v>
      </c>
      <c r="E69" s="69" t="s">
        <v>89</v>
      </c>
      <c r="F69" s="52"/>
      <c r="G69" s="47" t="n">
        <f aca="false">G70</f>
        <v>0.17</v>
      </c>
      <c r="H69" s="47"/>
      <c r="I69" s="126" t="n">
        <f aca="false">G69+H69</f>
        <v>0.17</v>
      </c>
      <c r="J69" s="47" t="n">
        <f aca="false">J70</f>
        <v>0</v>
      </c>
      <c r="K69" s="124" t="n">
        <f aca="false">(J69/I69)*100</f>
        <v>0</v>
      </c>
      <c r="L69" s="1"/>
    </row>
    <row r="70" customFormat="false" ht="15.75" hidden="true" customHeight="false" outlineLevel="0" collapsed="false">
      <c r="A70" s="43" t="s">
        <v>42</v>
      </c>
      <c r="B70" s="44" t="s">
        <v>351</v>
      </c>
      <c r="C70" s="68" t="s">
        <v>21</v>
      </c>
      <c r="D70" s="68" t="s">
        <v>87</v>
      </c>
      <c r="E70" s="69" t="s">
        <v>89</v>
      </c>
      <c r="F70" s="52" t="s">
        <v>43</v>
      </c>
      <c r="G70" s="47" t="n">
        <v>0.17</v>
      </c>
      <c r="H70" s="47"/>
      <c r="I70" s="126" t="n">
        <f aca="false">G70+H70</f>
        <v>0.17</v>
      </c>
      <c r="J70" s="47"/>
      <c r="K70" s="124" t="n">
        <f aca="false">(J70/I70)*100</f>
        <v>0</v>
      </c>
      <c r="L70" s="1"/>
    </row>
    <row r="71" customFormat="false" ht="39" hidden="false" customHeight="false" outlineLevel="0" collapsed="false">
      <c r="A71" s="58" t="s">
        <v>90</v>
      </c>
      <c r="B71" s="37" t="s">
        <v>351</v>
      </c>
      <c r="C71" s="37" t="s">
        <v>21</v>
      </c>
      <c r="D71" s="37" t="s">
        <v>91</v>
      </c>
      <c r="E71" s="37"/>
      <c r="F71" s="38"/>
      <c r="G71" s="39" t="n">
        <f aca="false">G72</f>
        <v>313.4</v>
      </c>
      <c r="H71" s="39"/>
      <c r="I71" s="123" t="n">
        <f aca="false">G71+H71</f>
        <v>313.4</v>
      </c>
      <c r="J71" s="39" t="n">
        <f aca="false">J72</f>
        <v>313.26773</v>
      </c>
      <c r="K71" s="124" t="n">
        <f aca="false">(J71/I71)*100</f>
        <v>99.9577951499681</v>
      </c>
      <c r="L71" s="1"/>
    </row>
    <row r="72" customFormat="false" ht="15.75" hidden="false" customHeight="false" outlineLevel="0" collapsed="false">
      <c r="A72" s="54" t="s">
        <v>92</v>
      </c>
      <c r="B72" s="37" t="s">
        <v>351</v>
      </c>
      <c r="C72" s="37" t="s">
        <v>21</v>
      </c>
      <c r="D72" s="37" t="s">
        <v>91</v>
      </c>
      <c r="E72" s="67" t="s">
        <v>93</v>
      </c>
      <c r="F72" s="59"/>
      <c r="G72" s="39" t="n">
        <f aca="false">G73</f>
        <v>313.4</v>
      </c>
      <c r="H72" s="39"/>
      <c r="I72" s="123" t="n">
        <f aca="false">G72+H72</f>
        <v>313.4</v>
      </c>
      <c r="J72" s="39" t="n">
        <f aca="false">J73</f>
        <v>313.26773</v>
      </c>
      <c r="K72" s="124" t="n">
        <f aca="false">(J72/I72)*100</f>
        <v>99.9577951499681</v>
      </c>
      <c r="L72" s="1"/>
    </row>
    <row r="73" customFormat="false" ht="15.75" hidden="false" customHeight="false" outlineLevel="0" collapsed="false">
      <c r="A73" s="43" t="s">
        <v>94</v>
      </c>
      <c r="B73" s="44" t="s">
        <v>351</v>
      </c>
      <c r="C73" s="44" t="s">
        <v>21</v>
      </c>
      <c r="D73" s="44" t="s">
        <v>91</v>
      </c>
      <c r="E73" s="69" t="s">
        <v>95</v>
      </c>
      <c r="F73" s="52"/>
      <c r="G73" s="47" t="n">
        <f aca="false">G74</f>
        <v>313.4</v>
      </c>
      <c r="H73" s="47"/>
      <c r="I73" s="126" t="n">
        <f aca="false">G73+H73</f>
        <v>313.4</v>
      </c>
      <c r="J73" s="47" t="n">
        <f aca="false">J74</f>
        <v>313.26773</v>
      </c>
      <c r="K73" s="124" t="n">
        <f aca="false">(J73/I73)*100</f>
        <v>99.9577951499681</v>
      </c>
      <c r="L73" s="1"/>
    </row>
    <row r="74" customFormat="false" ht="26.25" hidden="false" customHeight="false" outlineLevel="0" collapsed="false">
      <c r="A74" s="50" t="s">
        <v>28</v>
      </c>
      <c r="B74" s="44" t="s">
        <v>351</v>
      </c>
      <c r="C74" s="44" t="s">
        <v>21</v>
      </c>
      <c r="D74" s="44" t="s">
        <v>91</v>
      </c>
      <c r="E74" s="69" t="s">
        <v>96</v>
      </c>
      <c r="F74" s="46"/>
      <c r="G74" s="47" t="n">
        <f aca="false">G75+G76+G77</f>
        <v>313.4</v>
      </c>
      <c r="H74" s="47"/>
      <c r="I74" s="126" t="n">
        <f aca="false">G74+H74</f>
        <v>313.4</v>
      </c>
      <c r="J74" s="47" t="n">
        <f aca="false">J75+J76+J77</f>
        <v>313.26773</v>
      </c>
      <c r="K74" s="124" t="n">
        <f aca="false">(J74/I74)*100</f>
        <v>99.9577951499681</v>
      </c>
      <c r="L74" s="1"/>
    </row>
    <row r="75" customFormat="false" ht="45" hidden="false" customHeight="true" outlineLevel="0" collapsed="false">
      <c r="A75" s="43" t="s">
        <v>30</v>
      </c>
      <c r="B75" s="44" t="s">
        <v>351</v>
      </c>
      <c r="C75" s="44" t="s">
        <v>21</v>
      </c>
      <c r="D75" s="44" t="s">
        <v>91</v>
      </c>
      <c r="E75" s="69" t="s">
        <v>96</v>
      </c>
      <c r="F75" s="52" t="s">
        <v>31</v>
      </c>
      <c r="G75" s="47" t="n">
        <f aca="false">318+9-54+20+20.4</f>
        <v>313.4</v>
      </c>
      <c r="H75" s="47"/>
      <c r="I75" s="126" t="n">
        <f aca="false">G75+H75</f>
        <v>313.4</v>
      </c>
      <c r="J75" s="47" t="n">
        <v>313.26773</v>
      </c>
      <c r="K75" s="124" t="n">
        <f aca="false">(J75/I75)*100</f>
        <v>99.9577951499681</v>
      </c>
      <c r="L75" s="1"/>
    </row>
    <row r="76" customFormat="false" ht="0.75" hidden="true" customHeight="true" outlineLevel="0" collapsed="false">
      <c r="A76" s="43" t="s">
        <v>42</v>
      </c>
      <c r="B76" s="44" t="s">
        <v>351</v>
      </c>
      <c r="C76" s="44" t="s">
        <v>21</v>
      </c>
      <c r="D76" s="44" t="s">
        <v>91</v>
      </c>
      <c r="E76" s="69" t="s">
        <v>96</v>
      </c>
      <c r="F76" s="52" t="s">
        <v>43</v>
      </c>
      <c r="G76" s="47" t="n">
        <f aca="false">9-9</f>
        <v>0</v>
      </c>
      <c r="H76" s="47"/>
      <c r="I76" s="126" t="n">
        <f aca="false">G76+H76</f>
        <v>0</v>
      </c>
      <c r="J76" s="47" t="n">
        <f aca="false">9-9</f>
        <v>0</v>
      </c>
      <c r="K76" s="124" t="e">
        <f aca="false">(J76/I76)*100</f>
        <v>#DIV/0!</v>
      </c>
      <c r="L76" s="1"/>
    </row>
    <row r="77" customFormat="false" ht="15.75" hidden="true" customHeight="false" outlineLevel="0" collapsed="false">
      <c r="A77" s="57" t="s">
        <v>44</v>
      </c>
      <c r="B77" s="44" t="s">
        <v>351</v>
      </c>
      <c r="C77" s="44" t="s">
        <v>21</v>
      </c>
      <c r="D77" s="44" t="s">
        <v>91</v>
      </c>
      <c r="E77" s="69" t="s">
        <v>96</v>
      </c>
      <c r="F77" s="52" t="s">
        <v>45</v>
      </c>
      <c r="G77" s="47"/>
      <c r="H77" s="47"/>
      <c r="I77" s="126" t="n">
        <f aca="false">G77+H77</f>
        <v>0</v>
      </c>
      <c r="J77" s="47"/>
      <c r="K77" s="124" t="e">
        <f aca="false">(J77/I77)*100</f>
        <v>#DIV/0!</v>
      </c>
      <c r="L77" s="1"/>
    </row>
    <row r="78" customFormat="false" ht="15.75" hidden="true" customHeight="false" outlineLevel="0" collapsed="false">
      <c r="A78" s="58" t="s">
        <v>97</v>
      </c>
      <c r="B78" s="37" t="s">
        <v>351</v>
      </c>
      <c r="C78" s="37" t="s">
        <v>21</v>
      </c>
      <c r="D78" s="37" t="s">
        <v>98</v>
      </c>
      <c r="E78" s="37"/>
      <c r="F78" s="38"/>
      <c r="G78" s="39" t="n">
        <f aca="false">G79</f>
        <v>0</v>
      </c>
      <c r="H78" s="39"/>
      <c r="I78" s="123" t="n">
        <f aca="false">G78+H78</f>
        <v>0</v>
      </c>
      <c r="J78" s="39" t="n">
        <f aca="false">J79</f>
        <v>0</v>
      </c>
      <c r="K78" s="124" t="e">
        <f aca="false">(J78/I78)*100</f>
        <v>#DIV/0!</v>
      </c>
      <c r="L78" s="1"/>
    </row>
    <row r="79" customFormat="false" ht="15.75" hidden="true" customHeight="false" outlineLevel="0" collapsed="false">
      <c r="A79" s="58" t="s">
        <v>97</v>
      </c>
      <c r="B79" s="37" t="s">
        <v>351</v>
      </c>
      <c r="C79" s="37" t="s">
        <v>21</v>
      </c>
      <c r="D79" s="37" t="s">
        <v>98</v>
      </c>
      <c r="E79" s="37" t="s">
        <v>99</v>
      </c>
      <c r="F79" s="38"/>
      <c r="G79" s="39" t="n">
        <f aca="false">G80+G83</f>
        <v>0</v>
      </c>
      <c r="H79" s="39"/>
      <c r="I79" s="123" t="n">
        <f aca="false">G79+H79</f>
        <v>0</v>
      </c>
      <c r="J79" s="39" t="n">
        <f aca="false">J80+J83</f>
        <v>0</v>
      </c>
      <c r="K79" s="124" t="e">
        <f aca="false">(J79/I79)*100</f>
        <v>#DIV/0!</v>
      </c>
      <c r="L79" s="1"/>
    </row>
    <row r="80" customFormat="false" ht="15.75" hidden="true" customHeight="false" outlineLevel="0" collapsed="false">
      <c r="A80" s="70" t="s">
        <v>100</v>
      </c>
      <c r="B80" s="44" t="s">
        <v>351</v>
      </c>
      <c r="C80" s="44" t="s">
        <v>21</v>
      </c>
      <c r="D80" s="44" t="s">
        <v>98</v>
      </c>
      <c r="E80" s="44" t="s">
        <v>101</v>
      </c>
      <c r="F80" s="46"/>
      <c r="G80" s="47" t="n">
        <f aca="false">G81</f>
        <v>0</v>
      </c>
      <c r="H80" s="47"/>
      <c r="I80" s="126" t="n">
        <f aca="false">G80+H80</f>
        <v>0</v>
      </c>
      <c r="J80" s="47" t="n">
        <f aca="false">J81</f>
        <v>0</v>
      </c>
      <c r="K80" s="124" t="e">
        <f aca="false">(J80/I80)*100</f>
        <v>#DIV/0!</v>
      </c>
      <c r="L80" s="1"/>
    </row>
    <row r="81" customFormat="false" ht="15.75" hidden="true" customHeight="false" outlineLevel="0" collapsed="false">
      <c r="A81" s="49" t="s">
        <v>102</v>
      </c>
      <c r="B81" s="44" t="s">
        <v>351</v>
      </c>
      <c r="C81" s="44" t="s">
        <v>21</v>
      </c>
      <c r="D81" s="44" t="s">
        <v>98</v>
      </c>
      <c r="E81" s="44" t="s">
        <v>103</v>
      </c>
      <c r="F81" s="46"/>
      <c r="G81" s="47" t="n">
        <f aca="false">G82</f>
        <v>0</v>
      </c>
      <c r="H81" s="47"/>
      <c r="I81" s="126" t="n">
        <f aca="false">G81+H81</f>
        <v>0</v>
      </c>
      <c r="J81" s="47" t="n">
        <f aca="false">J82</f>
        <v>0</v>
      </c>
      <c r="K81" s="124" t="e">
        <f aca="false">(J81/I81)*100</f>
        <v>#DIV/0!</v>
      </c>
      <c r="L81" s="1"/>
    </row>
    <row r="82" customFormat="false" ht="15.75" hidden="true" customHeight="false" outlineLevel="0" collapsed="false">
      <c r="A82" s="43" t="s">
        <v>42</v>
      </c>
      <c r="B82" s="44" t="s">
        <v>351</v>
      </c>
      <c r="C82" s="44" t="s">
        <v>21</v>
      </c>
      <c r="D82" s="44" t="s">
        <v>98</v>
      </c>
      <c r="E82" s="44" t="s">
        <v>103</v>
      </c>
      <c r="F82" s="46" t="s">
        <v>43</v>
      </c>
      <c r="G82" s="47"/>
      <c r="H82" s="47"/>
      <c r="I82" s="126" t="n">
        <f aca="false">G82+H82</f>
        <v>0</v>
      </c>
      <c r="J82" s="47"/>
      <c r="K82" s="124" t="e">
        <f aca="false">(J82/I82)*100</f>
        <v>#DIV/0!</v>
      </c>
      <c r="L82" s="1"/>
    </row>
    <row r="83" customFormat="false" ht="15.75" hidden="true" customHeight="false" outlineLevel="0" collapsed="false">
      <c r="A83" s="70" t="s">
        <v>104</v>
      </c>
      <c r="B83" s="44" t="s">
        <v>351</v>
      </c>
      <c r="C83" s="44" t="s">
        <v>21</v>
      </c>
      <c r="D83" s="44" t="s">
        <v>98</v>
      </c>
      <c r="E83" s="44" t="s">
        <v>105</v>
      </c>
      <c r="F83" s="46"/>
      <c r="G83" s="47" t="n">
        <f aca="false">G84</f>
        <v>0</v>
      </c>
      <c r="H83" s="47"/>
      <c r="I83" s="126" t="n">
        <f aca="false">G83+H83</f>
        <v>0</v>
      </c>
      <c r="J83" s="47" t="n">
        <f aca="false">J84</f>
        <v>0</v>
      </c>
      <c r="K83" s="124" t="e">
        <f aca="false">(J83/I83)*100</f>
        <v>#DIV/0!</v>
      </c>
      <c r="L83" s="1"/>
    </row>
    <row r="84" customFormat="false" ht="15.75" hidden="true" customHeight="false" outlineLevel="0" collapsed="false">
      <c r="A84" s="49" t="s">
        <v>102</v>
      </c>
      <c r="B84" s="44" t="s">
        <v>351</v>
      </c>
      <c r="C84" s="44" t="s">
        <v>21</v>
      </c>
      <c r="D84" s="44" t="s">
        <v>98</v>
      </c>
      <c r="E84" s="44" t="s">
        <v>106</v>
      </c>
      <c r="F84" s="46"/>
      <c r="G84" s="47" t="n">
        <f aca="false">G85</f>
        <v>0</v>
      </c>
      <c r="H84" s="47"/>
      <c r="I84" s="126" t="n">
        <f aca="false">G84+H84</f>
        <v>0</v>
      </c>
      <c r="J84" s="47" t="n">
        <f aca="false">J85</f>
        <v>0</v>
      </c>
      <c r="K84" s="124" t="e">
        <f aca="false">(J84/I84)*100</f>
        <v>#DIV/0!</v>
      </c>
      <c r="L84" s="1"/>
    </row>
    <row r="85" customFormat="false" ht="15.75" hidden="true" customHeight="false" outlineLevel="0" collapsed="false">
      <c r="A85" s="43" t="s">
        <v>42</v>
      </c>
      <c r="B85" s="44" t="s">
        <v>351</v>
      </c>
      <c r="C85" s="44" t="s">
        <v>21</v>
      </c>
      <c r="D85" s="44" t="s">
        <v>98</v>
      </c>
      <c r="E85" s="44" t="s">
        <v>106</v>
      </c>
      <c r="F85" s="46" t="s">
        <v>43</v>
      </c>
      <c r="G85" s="47"/>
      <c r="H85" s="47"/>
      <c r="I85" s="126" t="n">
        <f aca="false">G85+H85</f>
        <v>0</v>
      </c>
      <c r="J85" s="47"/>
      <c r="K85" s="124" t="e">
        <f aca="false">(J85/I85)*100</f>
        <v>#DIV/0!</v>
      </c>
      <c r="L85" s="1"/>
    </row>
    <row r="86" customFormat="false" ht="15.75" hidden="true" customHeight="false" outlineLevel="0" collapsed="false">
      <c r="A86" s="71" t="s">
        <v>107</v>
      </c>
      <c r="B86" s="37" t="s">
        <v>351</v>
      </c>
      <c r="C86" s="37" t="s">
        <v>21</v>
      </c>
      <c r="D86" s="37" t="s">
        <v>108</v>
      </c>
      <c r="E86" s="37"/>
      <c r="F86" s="38"/>
      <c r="G86" s="39" t="n">
        <f aca="false">G88</f>
        <v>0</v>
      </c>
      <c r="H86" s="39"/>
      <c r="I86" s="123" t="n">
        <f aca="false">G86+H86</f>
        <v>0</v>
      </c>
      <c r="J86" s="39" t="n">
        <f aca="false">J88</f>
        <v>0</v>
      </c>
      <c r="K86" s="124" t="e">
        <f aca="false">(J86/I86)*100</f>
        <v>#DIV/0!</v>
      </c>
      <c r="L86" s="1"/>
    </row>
    <row r="87" customFormat="false" ht="15.75" hidden="true" customHeight="false" outlineLevel="0" collapsed="false">
      <c r="A87" s="54" t="s">
        <v>109</v>
      </c>
      <c r="B87" s="37" t="s">
        <v>351</v>
      </c>
      <c r="C87" s="37" t="s">
        <v>21</v>
      </c>
      <c r="D87" s="37" t="s">
        <v>108</v>
      </c>
      <c r="E87" s="55" t="s">
        <v>110</v>
      </c>
      <c r="F87" s="72"/>
      <c r="G87" s="39" t="n">
        <f aca="false">G88</f>
        <v>0</v>
      </c>
      <c r="H87" s="39"/>
      <c r="I87" s="123" t="n">
        <f aca="false">G87+H87</f>
        <v>0</v>
      </c>
      <c r="J87" s="39" t="n">
        <f aca="false">J88</f>
        <v>0</v>
      </c>
      <c r="K87" s="124" t="e">
        <f aca="false">(J87/I87)*100</f>
        <v>#DIV/0!</v>
      </c>
      <c r="L87" s="1"/>
    </row>
    <row r="88" customFormat="false" ht="15.75" hidden="true" customHeight="false" outlineLevel="0" collapsed="false">
      <c r="A88" s="43" t="s">
        <v>107</v>
      </c>
      <c r="B88" s="44" t="s">
        <v>351</v>
      </c>
      <c r="C88" s="44" t="s">
        <v>21</v>
      </c>
      <c r="D88" s="44" t="s">
        <v>108</v>
      </c>
      <c r="E88" s="45" t="s">
        <v>111</v>
      </c>
      <c r="F88" s="73"/>
      <c r="G88" s="47" t="n">
        <f aca="false">G89</f>
        <v>0</v>
      </c>
      <c r="H88" s="47"/>
      <c r="I88" s="126" t="n">
        <f aca="false">G88+H88</f>
        <v>0</v>
      </c>
      <c r="J88" s="47" t="n">
        <f aca="false">J89</f>
        <v>0</v>
      </c>
      <c r="K88" s="124" t="e">
        <f aca="false">(J88/I88)*100</f>
        <v>#DIV/0!</v>
      </c>
      <c r="L88" s="1"/>
    </row>
    <row r="89" customFormat="false" ht="15.75" hidden="true" customHeight="false" outlineLevel="0" collapsed="false">
      <c r="A89" s="50" t="s">
        <v>112</v>
      </c>
      <c r="B89" s="44" t="s">
        <v>351</v>
      </c>
      <c r="C89" s="44" t="s">
        <v>21</v>
      </c>
      <c r="D89" s="44" t="s">
        <v>108</v>
      </c>
      <c r="E89" s="45" t="s">
        <v>113</v>
      </c>
      <c r="F89" s="73"/>
      <c r="G89" s="47" t="n">
        <f aca="false">G90</f>
        <v>0</v>
      </c>
      <c r="H89" s="47"/>
      <c r="I89" s="126" t="n">
        <f aca="false">G89+H89</f>
        <v>0</v>
      </c>
      <c r="J89" s="47" t="n">
        <f aca="false">J90</f>
        <v>0</v>
      </c>
      <c r="K89" s="124" t="e">
        <f aca="false">(J89/I89)*100</f>
        <v>#DIV/0!</v>
      </c>
      <c r="L89" s="1"/>
    </row>
    <row r="90" customFormat="false" ht="15.75" hidden="true" customHeight="false" outlineLevel="0" collapsed="false">
      <c r="A90" s="43" t="s">
        <v>44</v>
      </c>
      <c r="B90" s="44" t="s">
        <v>351</v>
      </c>
      <c r="C90" s="44" t="s">
        <v>21</v>
      </c>
      <c r="D90" s="44" t="s">
        <v>108</v>
      </c>
      <c r="E90" s="45" t="s">
        <v>113</v>
      </c>
      <c r="F90" s="73" t="s">
        <v>45</v>
      </c>
      <c r="G90" s="47"/>
      <c r="H90" s="47"/>
      <c r="I90" s="126" t="n">
        <f aca="false">G90+H90</f>
        <v>0</v>
      </c>
      <c r="J90" s="47"/>
      <c r="K90" s="124" t="e">
        <f aca="false">(J90/I90)*100</f>
        <v>#DIV/0!</v>
      </c>
      <c r="L90" s="1"/>
    </row>
    <row r="91" customFormat="false" ht="15.75" hidden="false" customHeight="false" outlineLevel="0" collapsed="false">
      <c r="A91" s="58" t="s">
        <v>114</v>
      </c>
      <c r="B91" s="37" t="s">
        <v>351</v>
      </c>
      <c r="C91" s="37" t="s">
        <v>21</v>
      </c>
      <c r="D91" s="37" t="s">
        <v>115</v>
      </c>
      <c r="E91" s="37"/>
      <c r="F91" s="38"/>
      <c r="G91" s="39" t="n">
        <f aca="false">G92+G101+G105+G109+G113+G122+G117+G131</f>
        <v>8207.986</v>
      </c>
      <c r="H91" s="39"/>
      <c r="I91" s="123" t="n">
        <f aca="false">G91+H91</f>
        <v>8207.986</v>
      </c>
      <c r="J91" s="39" t="n">
        <f aca="false">J92+J101+J105+J109+J113+J122+J117+J131</f>
        <v>8193.84805</v>
      </c>
      <c r="K91" s="124" t="n">
        <f aca="false">(J91/I91)*100</f>
        <v>99.8277537266755</v>
      </c>
      <c r="L91" s="1"/>
    </row>
    <row r="92" customFormat="false" ht="25.5" hidden="false" customHeight="true" outlineLevel="0" collapsed="false">
      <c r="A92" s="58" t="s">
        <v>116</v>
      </c>
      <c r="B92" s="37" t="s">
        <v>351</v>
      </c>
      <c r="C92" s="37" t="s">
        <v>21</v>
      </c>
      <c r="D92" s="37" t="s">
        <v>115</v>
      </c>
      <c r="E92" s="37" t="s">
        <v>50</v>
      </c>
      <c r="F92" s="38"/>
      <c r="G92" s="39" t="n">
        <f aca="false">G96+G93</f>
        <v>85.4</v>
      </c>
      <c r="H92" s="39"/>
      <c r="I92" s="123" t="n">
        <f aca="false">G92+H92</f>
        <v>85.4</v>
      </c>
      <c r="J92" s="39" t="n">
        <f aca="false">J96+J93</f>
        <v>82.4</v>
      </c>
      <c r="K92" s="124" t="n">
        <f aca="false">(J92/I92)*100</f>
        <v>96.4871194379391</v>
      </c>
      <c r="L92" s="1"/>
    </row>
    <row r="93" customFormat="false" ht="63.75" hidden="true" customHeight="true" outlineLevel="0" collapsed="false">
      <c r="A93" s="50" t="s">
        <v>117</v>
      </c>
      <c r="B93" s="44" t="s">
        <v>351</v>
      </c>
      <c r="C93" s="44" t="s">
        <v>21</v>
      </c>
      <c r="D93" s="44" t="s">
        <v>115</v>
      </c>
      <c r="E93" s="44" t="s">
        <v>118</v>
      </c>
      <c r="F93" s="46"/>
      <c r="G93" s="47" t="n">
        <f aca="false">G94</f>
        <v>0</v>
      </c>
      <c r="H93" s="47"/>
      <c r="I93" s="126" t="n">
        <f aca="false">G93+H93</f>
        <v>0</v>
      </c>
      <c r="J93" s="47" t="n">
        <f aca="false">J94</f>
        <v>0</v>
      </c>
      <c r="K93" s="124" t="e">
        <f aca="false">(J93/I93)*100</f>
        <v>#DIV/0!</v>
      </c>
      <c r="L93" s="1"/>
    </row>
    <row r="94" customFormat="false" ht="39" hidden="true" customHeight="false" outlineLevel="0" collapsed="false">
      <c r="A94" s="49" t="s">
        <v>119</v>
      </c>
      <c r="B94" s="44" t="s">
        <v>351</v>
      </c>
      <c r="C94" s="44" t="s">
        <v>21</v>
      </c>
      <c r="D94" s="44" t="s">
        <v>115</v>
      </c>
      <c r="E94" s="44" t="s">
        <v>120</v>
      </c>
      <c r="F94" s="46"/>
      <c r="G94" s="47" t="n">
        <f aca="false">G95</f>
        <v>0</v>
      </c>
      <c r="H94" s="47"/>
      <c r="I94" s="126" t="n">
        <f aca="false">G94+H94</f>
        <v>0</v>
      </c>
      <c r="J94" s="47" t="n">
        <f aca="false">J95</f>
        <v>0</v>
      </c>
      <c r="K94" s="124" t="e">
        <f aca="false">(J94/I94)*100</f>
        <v>#DIV/0!</v>
      </c>
      <c r="L94" s="1"/>
    </row>
    <row r="95" customFormat="false" ht="15.75" hidden="true" customHeight="false" outlineLevel="0" collapsed="false">
      <c r="A95" s="87" t="s">
        <v>42</v>
      </c>
      <c r="B95" s="44" t="s">
        <v>351</v>
      </c>
      <c r="C95" s="44" t="s">
        <v>21</v>
      </c>
      <c r="D95" s="44" t="s">
        <v>115</v>
      </c>
      <c r="E95" s="44" t="s">
        <v>120</v>
      </c>
      <c r="F95" s="52" t="s">
        <v>43</v>
      </c>
      <c r="G95" s="47" t="n">
        <f aca="false">20-20</f>
        <v>0</v>
      </c>
      <c r="H95" s="47"/>
      <c r="I95" s="126" t="n">
        <f aca="false">G95+H95</f>
        <v>0</v>
      </c>
      <c r="J95" s="47" t="n">
        <f aca="false">20-20</f>
        <v>0</v>
      </c>
      <c r="K95" s="124" t="e">
        <f aca="false">(J95/I95)*100</f>
        <v>#DIV/0!</v>
      </c>
      <c r="L95" s="1"/>
    </row>
    <row r="96" customFormat="false" ht="51.75" hidden="false" customHeight="false" outlineLevel="0" collapsed="false">
      <c r="A96" s="50" t="s">
        <v>121</v>
      </c>
      <c r="B96" s="44" t="s">
        <v>351</v>
      </c>
      <c r="C96" s="44" t="s">
        <v>21</v>
      </c>
      <c r="D96" s="44" t="s">
        <v>115</v>
      </c>
      <c r="E96" s="44" t="s">
        <v>122</v>
      </c>
      <c r="F96" s="46"/>
      <c r="G96" s="47" t="n">
        <f aca="false">G97+G99</f>
        <v>85.4</v>
      </c>
      <c r="H96" s="47"/>
      <c r="I96" s="126" t="n">
        <f aca="false">G96+H96</f>
        <v>85.4</v>
      </c>
      <c r="J96" s="47" t="n">
        <f aca="false">J97+J99</f>
        <v>82.4</v>
      </c>
      <c r="K96" s="124" t="n">
        <f aca="false">(J96/I96)*100</f>
        <v>96.4871194379391</v>
      </c>
      <c r="L96" s="1"/>
    </row>
    <row r="97" customFormat="false" ht="26.25" hidden="false" customHeight="false" outlineLevel="0" collapsed="false">
      <c r="A97" s="50" t="s">
        <v>123</v>
      </c>
      <c r="B97" s="44" t="s">
        <v>351</v>
      </c>
      <c r="C97" s="44" t="s">
        <v>21</v>
      </c>
      <c r="D97" s="44" t="s">
        <v>115</v>
      </c>
      <c r="E97" s="44" t="s">
        <v>124</v>
      </c>
      <c r="F97" s="46"/>
      <c r="G97" s="47" t="n">
        <f aca="false">G98</f>
        <v>80.4</v>
      </c>
      <c r="H97" s="47"/>
      <c r="I97" s="126" t="n">
        <f aca="false">G97+H97</f>
        <v>80.4</v>
      </c>
      <c r="J97" s="47" t="n">
        <f aca="false">J98</f>
        <v>80.4</v>
      </c>
      <c r="K97" s="124" t="n">
        <f aca="false">(J97/I97)*100</f>
        <v>100</v>
      </c>
      <c r="L97" s="1"/>
    </row>
    <row r="98" customFormat="false" ht="26.25" hidden="false" customHeight="false" outlineLevel="0" collapsed="false">
      <c r="A98" s="43" t="s">
        <v>125</v>
      </c>
      <c r="B98" s="44" t="s">
        <v>351</v>
      </c>
      <c r="C98" s="44" t="s">
        <v>21</v>
      </c>
      <c r="D98" s="44" t="s">
        <v>115</v>
      </c>
      <c r="E98" s="44" t="s">
        <v>124</v>
      </c>
      <c r="F98" s="52" t="s">
        <v>126</v>
      </c>
      <c r="G98" s="47" t="n">
        <v>80.4</v>
      </c>
      <c r="H98" s="47"/>
      <c r="I98" s="126" t="n">
        <f aca="false">G98+H98</f>
        <v>80.4</v>
      </c>
      <c r="J98" s="47" t="n">
        <v>80.4</v>
      </c>
      <c r="K98" s="124" t="n">
        <f aca="false">(J98/I98)*100</f>
        <v>100</v>
      </c>
      <c r="L98" s="1"/>
    </row>
    <row r="99" customFormat="false" ht="26.25" hidden="false" customHeight="false" outlineLevel="0" collapsed="false">
      <c r="A99" s="43" t="s">
        <v>127</v>
      </c>
      <c r="B99" s="44" t="s">
        <v>351</v>
      </c>
      <c r="C99" s="44" t="s">
        <v>21</v>
      </c>
      <c r="D99" s="44" t="s">
        <v>115</v>
      </c>
      <c r="E99" s="44" t="s">
        <v>128</v>
      </c>
      <c r="F99" s="52"/>
      <c r="G99" s="47" t="n">
        <f aca="false">G100</f>
        <v>5</v>
      </c>
      <c r="H99" s="47"/>
      <c r="I99" s="126" t="n">
        <f aca="false">G99+H99</f>
        <v>5</v>
      </c>
      <c r="J99" s="47" t="n">
        <f aca="false">J100</f>
        <v>2</v>
      </c>
      <c r="K99" s="124" t="n">
        <f aca="false">(J99/I99)*100</f>
        <v>40</v>
      </c>
      <c r="L99" s="1"/>
    </row>
    <row r="100" customFormat="false" ht="33.75" hidden="false" customHeight="true" outlineLevel="0" collapsed="false">
      <c r="A100" s="43" t="s">
        <v>125</v>
      </c>
      <c r="B100" s="44" t="s">
        <v>351</v>
      </c>
      <c r="C100" s="44" t="s">
        <v>21</v>
      </c>
      <c r="D100" s="44" t="s">
        <v>115</v>
      </c>
      <c r="E100" s="44" t="s">
        <v>128</v>
      </c>
      <c r="F100" s="52" t="s">
        <v>126</v>
      </c>
      <c r="G100" s="47" t="n">
        <v>5</v>
      </c>
      <c r="H100" s="47"/>
      <c r="I100" s="126" t="n">
        <f aca="false">G100+H100</f>
        <v>5</v>
      </c>
      <c r="J100" s="47" t="n">
        <v>2</v>
      </c>
      <c r="K100" s="124" t="n">
        <f aca="false">(J100/I100)*100</f>
        <v>40</v>
      </c>
      <c r="L100" s="1"/>
    </row>
    <row r="101" customFormat="false" ht="26.25" hidden="true" customHeight="false" outlineLevel="0" collapsed="false">
      <c r="A101" s="58" t="s">
        <v>129</v>
      </c>
      <c r="B101" s="37" t="s">
        <v>351</v>
      </c>
      <c r="C101" s="37" t="s">
        <v>21</v>
      </c>
      <c r="D101" s="37" t="s">
        <v>115</v>
      </c>
      <c r="E101" s="74" t="s">
        <v>130</v>
      </c>
      <c r="F101" s="38"/>
      <c r="G101" s="39" t="n">
        <f aca="false">G103</f>
        <v>10</v>
      </c>
      <c r="H101" s="39"/>
      <c r="I101" s="123" t="n">
        <f aca="false">G101+H101</f>
        <v>10</v>
      </c>
      <c r="J101" s="39" t="n">
        <f aca="false">J103</f>
        <v>0</v>
      </c>
      <c r="K101" s="124" t="n">
        <f aca="false">(J101/I101)*100</f>
        <v>0</v>
      </c>
      <c r="L101" s="1"/>
    </row>
    <row r="102" customFormat="false" ht="51.75" hidden="true" customHeight="false" outlineLevel="0" collapsed="false">
      <c r="A102" s="49" t="s">
        <v>131</v>
      </c>
      <c r="B102" s="44" t="s">
        <v>351</v>
      </c>
      <c r="C102" s="44" t="s">
        <v>21</v>
      </c>
      <c r="D102" s="44" t="s">
        <v>115</v>
      </c>
      <c r="E102" s="75" t="s">
        <v>132</v>
      </c>
      <c r="F102" s="46"/>
      <c r="G102" s="47" t="n">
        <f aca="false">G104</f>
        <v>10</v>
      </c>
      <c r="H102" s="47"/>
      <c r="I102" s="126" t="n">
        <f aca="false">G102+H102</f>
        <v>10</v>
      </c>
      <c r="J102" s="47" t="n">
        <f aca="false">J104</f>
        <v>0</v>
      </c>
      <c r="K102" s="124" t="n">
        <f aca="false">(J102/I102)*100</f>
        <v>0</v>
      </c>
      <c r="L102" s="1"/>
    </row>
    <row r="103" customFormat="false" ht="26.25" hidden="true" customHeight="false" outlineLevel="0" collapsed="false">
      <c r="A103" s="49" t="s">
        <v>133</v>
      </c>
      <c r="B103" s="44" t="s">
        <v>351</v>
      </c>
      <c r="C103" s="44" t="s">
        <v>21</v>
      </c>
      <c r="D103" s="44" t="s">
        <v>115</v>
      </c>
      <c r="E103" s="75" t="s">
        <v>134</v>
      </c>
      <c r="F103" s="46"/>
      <c r="G103" s="47" t="n">
        <f aca="false">G104</f>
        <v>10</v>
      </c>
      <c r="H103" s="47"/>
      <c r="I103" s="126" t="n">
        <f aca="false">G103+H103</f>
        <v>10</v>
      </c>
      <c r="J103" s="47" t="n">
        <f aca="false">J104</f>
        <v>0</v>
      </c>
      <c r="K103" s="124" t="n">
        <f aca="false">(J103/I103)*100</f>
        <v>0</v>
      </c>
      <c r="L103" s="1"/>
    </row>
    <row r="104" customFormat="false" ht="15.75" hidden="true" customHeight="false" outlineLevel="0" collapsed="false">
      <c r="A104" s="43" t="s">
        <v>42</v>
      </c>
      <c r="B104" s="44" t="s">
        <v>351</v>
      </c>
      <c r="C104" s="44" t="s">
        <v>21</v>
      </c>
      <c r="D104" s="44" t="s">
        <v>115</v>
      </c>
      <c r="E104" s="75" t="s">
        <v>134</v>
      </c>
      <c r="F104" s="76" t="s">
        <v>43</v>
      </c>
      <c r="G104" s="47" t="n">
        <v>10</v>
      </c>
      <c r="H104" s="47"/>
      <c r="I104" s="126" t="n">
        <f aca="false">G104+H104</f>
        <v>10</v>
      </c>
      <c r="J104" s="47"/>
      <c r="K104" s="124" t="n">
        <f aca="false">(J104/I104)*100</f>
        <v>0</v>
      </c>
      <c r="L104" s="1"/>
    </row>
    <row r="105" customFormat="false" ht="39" hidden="true" customHeight="false" outlineLevel="0" collapsed="false">
      <c r="A105" s="54" t="s">
        <v>55</v>
      </c>
      <c r="B105" s="37" t="s">
        <v>351</v>
      </c>
      <c r="C105" s="37" t="s">
        <v>21</v>
      </c>
      <c r="D105" s="37" t="s">
        <v>115</v>
      </c>
      <c r="E105" s="74" t="s">
        <v>56</v>
      </c>
      <c r="F105" s="77"/>
      <c r="G105" s="39" t="n">
        <f aca="false">G107</f>
        <v>0</v>
      </c>
      <c r="H105" s="39"/>
      <c r="I105" s="123" t="n">
        <f aca="false">G105+H105</f>
        <v>0</v>
      </c>
      <c r="J105" s="39" t="n">
        <f aca="false">J107</f>
        <v>0</v>
      </c>
      <c r="K105" s="124" t="e">
        <f aca="false">(J105/I105)*100</f>
        <v>#DIV/0!</v>
      </c>
      <c r="L105" s="1"/>
    </row>
    <row r="106" customFormat="false" ht="64.5" hidden="true" customHeight="false" outlineLevel="0" collapsed="false">
      <c r="A106" s="60" t="s">
        <v>57</v>
      </c>
      <c r="B106" s="44" t="s">
        <v>351</v>
      </c>
      <c r="C106" s="44" t="s">
        <v>21</v>
      </c>
      <c r="D106" s="44" t="s">
        <v>115</v>
      </c>
      <c r="E106" s="75" t="s">
        <v>58</v>
      </c>
      <c r="F106" s="76"/>
      <c r="G106" s="47" t="n">
        <f aca="false">G108</f>
        <v>0</v>
      </c>
      <c r="H106" s="47"/>
      <c r="I106" s="126" t="n">
        <f aca="false">G106+H106</f>
        <v>0</v>
      </c>
      <c r="J106" s="47" t="n">
        <f aca="false">J108</f>
        <v>0</v>
      </c>
      <c r="K106" s="124" t="e">
        <f aca="false">(J106/I106)*100</f>
        <v>#DIV/0!</v>
      </c>
      <c r="L106" s="1"/>
    </row>
    <row r="107" customFormat="false" ht="26.25" hidden="true" customHeight="false" outlineLevel="0" collapsed="false">
      <c r="A107" s="49" t="s">
        <v>135</v>
      </c>
      <c r="B107" s="44" t="s">
        <v>351</v>
      </c>
      <c r="C107" s="44" t="s">
        <v>21</v>
      </c>
      <c r="D107" s="44" t="s">
        <v>115</v>
      </c>
      <c r="E107" s="75" t="s">
        <v>136</v>
      </c>
      <c r="F107" s="76"/>
      <c r="G107" s="47" t="n">
        <f aca="false">G108</f>
        <v>0</v>
      </c>
      <c r="H107" s="47"/>
      <c r="I107" s="126" t="n">
        <f aca="false">G107+H107</f>
        <v>0</v>
      </c>
      <c r="J107" s="47" t="n">
        <f aca="false">J108</f>
        <v>0</v>
      </c>
      <c r="K107" s="124" t="e">
        <f aca="false">(J107/I107)*100</f>
        <v>#DIV/0!</v>
      </c>
      <c r="L107" s="1"/>
    </row>
    <row r="108" customFormat="false" ht="15.75" hidden="true" customHeight="false" outlineLevel="0" collapsed="false">
      <c r="A108" s="43" t="s">
        <v>42</v>
      </c>
      <c r="B108" s="44" t="s">
        <v>351</v>
      </c>
      <c r="C108" s="44" t="s">
        <v>21</v>
      </c>
      <c r="D108" s="44" t="s">
        <v>115</v>
      </c>
      <c r="E108" s="75" t="s">
        <v>136</v>
      </c>
      <c r="F108" s="76" t="s">
        <v>43</v>
      </c>
      <c r="G108" s="47"/>
      <c r="H108" s="47"/>
      <c r="I108" s="126" t="n">
        <f aca="false">G108+H108</f>
        <v>0</v>
      </c>
      <c r="J108" s="47"/>
      <c r="K108" s="124" t="e">
        <f aca="false">(J108/I108)*100</f>
        <v>#DIV/0!</v>
      </c>
      <c r="L108" s="1"/>
    </row>
    <row r="109" customFormat="false" ht="26.25" hidden="true" customHeight="false" outlineLevel="0" collapsed="false">
      <c r="A109" s="61" t="s">
        <v>61</v>
      </c>
      <c r="B109" s="37" t="s">
        <v>351</v>
      </c>
      <c r="C109" s="37" t="s">
        <v>21</v>
      </c>
      <c r="D109" s="37" t="s">
        <v>115</v>
      </c>
      <c r="E109" s="55" t="s">
        <v>62</v>
      </c>
      <c r="F109" s="38"/>
      <c r="G109" s="39" t="n">
        <f aca="false">G110</f>
        <v>0</v>
      </c>
      <c r="H109" s="39"/>
      <c r="I109" s="123" t="n">
        <f aca="false">G109+H109</f>
        <v>0</v>
      </c>
      <c r="J109" s="39" t="n">
        <f aca="false">J110</f>
        <v>0</v>
      </c>
      <c r="K109" s="124" t="e">
        <f aca="false">(J109/I109)*100</f>
        <v>#DIV/0!</v>
      </c>
      <c r="L109" s="1"/>
    </row>
    <row r="110" customFormat="false" ht="76.5" hidden="true" customHeight="false" outlineLevel="0" collapsed="false">
      <c r="A110" s="62" t="s">
        <v>137</v>
      </c>
      <c r="B110" s="44" t="s">
        <v>351</v>
      </c>
      <c r="C110" s="44" t="s">
        <v>21</v>
      </c>
      <c r="D110" s="44" t="s">
        <v>115</v>
      </c>
      <c r="E110" s="45" t="s">
        <v>64</v>
      </c>
      <c r="F110" s="46"/>
      <c r="G110" s="47" t="n">
        <f aca="false">G111</f>
        <v>0</v>
      </c>
      <c r="H110" s="47"/>
      <c r="I110" s="126" t="n">
        <f aca="false">G110+H110</f>
        <v>0</v>
      </c>
      <c r="J110" s="47" t="n">
        <f aca="false">J111</f>
        <v>0</v>
      </c>
      <c r="K110" s="124" t="e">
        <f aca="false">(J110/I110)*100</f>
        <v>#DIV/0!</v>
      </c>
      <c r="L110" s="1"/>
    </row>
    <row r="111" customFormat="false" ht="15.75" hidden="true" customHeight="false" outlineLevel="0" collapsed="false">
      <c r="A111" s="50" t="s">
        <v>138</v>
      </c>
      <c r="B111" s="44" t="s">
        <v>351</v>
      </c>
      <c r="C111" s="44" t="s">
        <v>21</v>
      </c>
      <c r="D111" s="44" t="s">
        <v>115</v>
      </c>
      <c r="E111" s="45" t="s">
        <v>139</v>
      </c>
      <c r="F111" s="46"/>
      <c r="G111" s="47" t="n">
        <f aca="false">G112</f>
        <v>0</v>
      </c>
      <c r="H111" s="47"/>
      <c r="I111" s="126" t="n">
        <f aca="false">G111+H111</f>
        <v>0</v>
      </c>
      <c r="J111" s="47" t="n">
        <f aca="false">J112</f>
        <v>0</v>
      </c>
      <c r="K111" s="124" t="e">
        <f aca="false">(J111/I111)*100</f>
        <v>#DIV/0!</v>
      </c>
      <c r="L111" s="1"/>
    </row>
    <row r="112" customFormat="false" ht="15.75" hidden="true" customHeight="false" outlineLevel="0" collapsed="false">
      <c r="A112" s="43" t="s">
        <v>42</v>
      </c>
      <c r="B112" s="44" t="s">
        <v>351</v>
      </c>
      <c r="C112" s="44" t="s">
        <v>21</v>
      </c>
      <c r="D112" s="44" t="s">
        <v>115</v>
      </c>
      <c r="E112" s="45" t="s">
        <v>139</v>
      </c>
      <c r="F112" s="52" t="s">
        <v>43</v>
      </c>
      <c r="G112" s="47"/>
      <c r="H112" s="47"/>
      <c r="I112" s="126" t="n">
        <f aca="false">G112+H112</f>
        <v>0</v>
      </c>
      <c r="J112" s="47"/>
      <c r="K112" s="124" t="e">
        <f aca="false">(J112/I112)*100</f>
        <v>#DIV/0!</v>
      </c>
      <c r="L112" s="1"/>
    </row>
    <row r="113" customFormat="false" ht="39" hidden="true" customHeight="false" outlineLevel="0" collapsed="false">
      <c r="A113" s="58" t="s">
        <v>140</v>
      </c>
      <c r="B113" s="37" t="s">
        <v>351</v>
      </c>
      <c r="C113" s="37" t="s">
        <v>21</v>
      </c>
      <c r="D113" s="37" t="s">
        <v>115</v>
      </c>
      <c r="E113" s="74" t="s">
        <v>141</v>
      </c>
      <c r="F113" s="38"/>
      <c r="G113" s="39" t="n">
        <f aca="false">G114</f>
        <v>0</v>
      </c>
      <c r="H113" s="39"/>
      <c r="I113" s="123" t="n">
        <f aca="false">G113+H113</f>
        <v>0</v>
      </c>
      <c r="J113" s="39" t="n">
        <f aca="false">J114</f>
        <v>0</v>
      </c>
      <c r="K113" s="124" t="e">
        <f aca="false">(J113/I113)*100</f>
        <v>#DIV/0!</v>
      </c>
      <c r="L113" s="1"/>
    </row>
    <row r="114" customFormat="false" ht="51" hidden="true" customHeight="false" outlineLevel="0" collapsed="false">
      <c r="A114" s="57" t="s">
        <v>142</v>
      </c>
      <c r="B114" s="44" t="s">
        <v>351</v>
      </c>
      <c r="C114" s="44" t="s">
        <v>21</v>
      </c>
      <c r="D114" s="44" t="s">
        <v>115</v>
      </c>
      <c r="E114" s="75" t="s">
        <v>143</v>
      </c>
      <c r="F114" s="46"/>
      <c r="G114" s="47" t="n">
        <f aca="false">G115</f>
        <v>0</v>
      </c>
      <c r="H114" s="47"/>
      <c r="I114" s="126" t="n">
        <f aca="false">G114+H114</f>
        <v>0</v>
      </c>
      <c r="J114" s="47" t="n">
        <f aca="false">J115</f>
        <v>0</v>
      </c>
      <c r="K114" s="124" t="e">
        <f aca="false">(J114/I114)*100</f>
        <v>#DIV/0!</v>
      </c>
      <c r="L114" s="1"/>
    </row>
    <row r="115" customFormat="false" ht="26.25" hidden="true" customHeight="false" outlineLevel="0" collapsed="false">
      <c r="A115" s="49" t="s">
        <v>144</v>
      </c>
      <c r="B115" s="44" t="s">
        <v>351</v>
      </c>
      <c r="C115" s="44" t="s">
        <v>21</v>
      </c>
      <c r="D115" s="44" t="s">
        <v>115</v>
      </c>
      <c r="E115" s="75" t="s">
        <v>145</v>
      </c>
      <c r="F115" s="46"/>
      <c r="G115" s="47" t="n">
        <f aca="false">G116</f>
        <v>0</v>
      </c>
      <c r="H115" s="47"/>
      <c r="I115" s="126" t="n">
        <f aca="false">G115+H115</f>
        <v>0</v>
      </c>
      <c r="J115" s="47" t="n">
        <f aca="false">J116</f>
        <v>0</v>
      </c>
      <c r="K115" s="124" t="e">
        <f aca="false">(J115/I115)*100</f>
        <v>#DIV/0!</v>
      </c>
      <c r="L115" s="1"/>
    </row>
    <row r="116" customFormat="false" ht="15.75" hidden="true" customHeight="false" outlineLevel="0" collapsed="false">
      <c r="A116" s="43" t="s">
        <v>42</v>
      </c>
      <c r="B116" s="44" t="s">
        <v>351</v>
      </c>
      <c r="C116" s="44" t="s">
        <v>21</v>
      </c>
      <c r="D116" s="44" t="s">
        <v>115</v>
      </c>
      <c r="E116" s="75" t="s">
        <v>145</v>
      </c>
      <c r="F116" s="76" t="s">
        <v>43</v>
      </c>
      <c r="G116" s="47"/>
      <c r="H116" s="47"/>
      <c r="I116" s="126" t="n">
        <f aca="false">G116+H116</f>
        <v>0</v>
      </c>
      <c r="J116" s="47"/>
      <c r="K116" s="124" t="e">
        <f aca="false">(J116/I116)*100</f>
        <v>#DIV/0!</v>
      </c>
      <c r="L116" s="1"/>
    </row>
    <row r="117" customFormat="false" ht="26.25" hidden="false" customHeight="false" outlineLevel="0" collapsed="false">
      <c r="A117" s="54" t="s">
        <v>146</v>
      </c>
      <c r="B117" s="37" t="s">
        <v>351</v>
      </c>
      <c r="C117" s="37" t="s">
        <v>21</v>
      </c>
      <c r="D117" s="37" t="s">
        <v>115</v>
      </c>
      <c r="E117" s="55" t="s">
        <v>147</v>
      </c>
      <c r="F117" s="77"/>
      <c r="G117" s="39" t="n">
        <f aca="false">G118</f>
        <v>564.129</v>
      </c>
      <c r="H117" s="39"/>
      <c r="I117" s="123" t="n">
        <f aca="false">G117+H117</f>
        <v>564.129</v>
      </c>
      <c r="J117" s="39" t="n">
        <f aca="false">J118</f>
        <v>563.93087</v>
      </c>
      <c r="K117" s="124" t="n">
        <f aca="false">(J117/I117)*100</f>
        <v>99.9648786004619</v>
      </c>
      <c r="L117" s="1"/>
    </row>
    <row r="118" customFormat="false" ht="15.75" hidden="false" customHeight="false" outlineLevel="0" collapsed="false">
      <c r="A118" s="43" t="s">
        <v>148</v>
      </c>
      <c r="B118" s="44" t="s">
        <v>351</v>
      </c>
      <c r="C118" s="44" t="s">
        <v>21</v>
      </c>
      <c r="D118" s="44" t="s">
        <v>115</v>
      </c>
      <c r="E118" s="45" t="s">
        <v>149</v>
      </c>
      <c r="F118" s="76"/>
      <c r="G118" s="47" t="n">
        <f aca="false">G119</f>
        <v>564.129</v>
      </c>
      <c r="H118" s="47"/>
      <c r="I118" s="126" t="n">
        <f aca="false">G118+H118</f>
        <v>564.129</v>
      </c>
      <c r="J118" s="47" t="n">
        <f aca="false">J119</f>
        <v>563.93087</v>
      </c>
      <c r="K118" s="124" t="n">
        <f aca="false">(J118/I118)*100</f>
        <v>99.9648786004619</v>
      </c>
      <c r="L118" s="1"/>
    </row>
    <row r="119" customFormat="false" ht="15.75" hidden="false" customHeight="false" outlineLevel="0" collapsed="false">
      <c r="A119" s="49" t="s">
        <v>150</v>
      </c>
      <c r="B119" s="44" t="s">
        <v>351</v>
      </c>
      <c r="C119" s="44" t="s">
        <v>21</v>
      </c>
      <c r="D119" s="44" t="s">
        <v>115</v>
      </c>
      <c r="E119" s="45" t="s">
        <v>151</v>
      </c>
      <c r="F119" s="76"/>
      <c r="G119" s="47" t="n">
        <f aca="false">G120+G121</f>
        <v>564.129</v>
      </c>
      <c r="H119" s="47"/>
      <c r="I119" s="126" t="n">
        <f aca="false">G119+H119</f>
        <v>564.129</v>
      </c>
      <c r="J119" s="47" t="n">
        <f aca="false">J120+J121</f>
        <v>563.93087</v>
      </c>
      <c r="K119" s="124" t="n">
        <f aca="false">(J119/I119)*100</f>
        <v>99.9648786004619</v>
      </c>
      <c r="L119" s="1"/>
    </row>
    <row r="120" customFormat="false" ht="15.75" hidden="false" customHeight="false" outlineLevel="0" collapsed="false">
      <c r="A120" s="43" t="s">
        <v>42</v>
      </c>
      <c r="B120" s="44" t="s">
        <v>351</v>
      </c>
      <c r="C120" s="44" t="s">
        <v>21</v>
      </c>
      <c r="D120" s="44" t="s">
        <v>115</v>
      </c>
      <c r="E120" s="45" t="s">
        <v>151</v>
      </c>
      <c r="F120" s="76" t="s">
        <v>43</v>
      </c>
      <c r="G120" s="47" t="n">
        <f aca="false">265.629-100-70+257.3</f>
        <v>352.929</v>
      </c>
      <c r="H120" s="47"/>
      <c r="I120" s="126" t="n">
        <f aca="false">G120+H120</f>
        <v>352.929</v>
      </c>
      <c r="J120" s="47" t="n">
        <v>352.78905</v>
      </c>
      <c r="K120" s="124" t="n">
        <f aca="false">(J120/I120)*100</f>
        <v>99.9603461319415</v>
      </c>
      <c r="L120" s="1"/>
    </row>
    <row r="121" customFormat="false" ht="15.75" hidden="false" customHeight="false" outlineLevel="0" collapsed="false">
      <c r="A121" s="57" t="s">
        <v>44</v>
      </c>
      <c r="B121" s="44" t="s">
        <v>351</v>
      </c>
      <c r="C121" s="44" t="s">
        <v>21</v>
      </c>
      <c r="D121" s="44" t="s">
        <v>115</v>
      </c>
      <c r="E121" s="45" t="s">
        <v>151</v>
      </c>
      <c r="F121" s="76" t="s">
        <v>45</v>
      </c>
      <c r="G121" s="47" t="n">
        <f aca="false">100-96+30+177.2</f>
        <v>211.2</v>
      </c>
      <c r="H121" s="47"/>
      <c r="I121" s="126" t="n">
        <f aca="false">G121+H121</f>
        <v>211.2</v>
      </c>
      <c r="J121" s="47" t="n">
        <v>211.14182</v>
      </c>
      <c r="K121" s="124" t="n">
        <f aca="false">(J121/I121)*100</f>
        <v>99.9724526515152</v>
      </c>
      <c r="L121" s="1"/>
    </row>
    <row r="122" customFormat="false" ht="15.75" hidden="false" customHeight="false" outlineLevel="0" collapsed="false">
      <c r="A122" s="58" t="s">
        <v>78</v>
      </c>
      <c r="B122" s="37" t="s">
        <v>351</v>
      </c>
      <c r="C122" s="66" t="s">
        <v>21</v>
      </c>
      <c r="D122" s="37" t="s">
        <v>115</v>
      </c>
      <c r="E122" s="67" t="s">
        <v>79</v>
      </c>
      <c r="F122" s="59"/>
      <c r="G122" s="39" t="n">
        <f aca="false">G123</f>
        <v>7458.457</v>
      </c>
      <c r="H122" s="39"/>
      <c r="I122" s="123" t="n">
        <f aca="false">G122+H122</f>
        <v>7458.457</v>
      </c>
      <c r="J122" s="39" t="n">
        <f aca="false">J123</f>
        <v>7457.51718</v>
      </c>
      <c r="K122" s="124" t="n">
        <f aca="false">(J122/I122)*100</f>
        <v>99.9873992703853</v>
      </c>
      <c r="L122" s="1"/>
    </row>
    <row r="123" customFormat="false" ht="15.75" hidden="false" customHeight="false" outlineLevel="0" collapsed="false">
      <c r="A123" s="49" t="s">
        <v>80</v>
      </c>
      <c r="B123" s="44" t="s">
        <v>351</v>
      </c>
      <c r="C123" s="44" t="s">
        <v>21</v>
      </c>
      <c r="D123" s="44" t="s">
        <v>115</v>
      </c>
      <c r="E123" s="44" t="s">
        <v>81</v>
      </c>
      <c r="F123" s="46"/>
      <c r="G123" s="47" t="n">
        <f aca="false">G124+G128</f>
        <v>7458.457</v>
      </c>
      <c r="H123" s="47"/>
      <c r="I123" s="126" t="n">
        <f aca="false">G123+H123</f>
        <v>7458.457</v>
      </c>
      <c r="J123" s="47" t="n">
        <f aca="false">J124+J128</f>
        <v>7457.51718</v>
      </c>
      <c r="K123" s="124" t="n">
        <f aca="false">(J123/I123)*100</f>
        <v>99.9873992703853</v>
      </c>
      <c r="L123" s="1"/>
    </row>
    <row r="124" customFormat="false" ht="15.75" hidden="false" customHeight="false" outlineLevel="0" collapsed="false">
      <c r="A124" s="57" t="s">
        <v>152</v>
      </c>
      <c r="B124" s="44" t="s">
        <v>351</v>
      </c>
      <c r="C124" s="44" t="s">
        <v>21</v>
      </c>
      <c r="D124" s="44" t="s">
        <v>115</v>
      </c>
      <c r="E124" s="44" t="s">
        <v>153</v>
      </c>
      <c r="F124" s="46"/>
      <c r="G124" s="47" t="n">
        <f aca="false">G125+G126+G127</f>
        <v>6532.5</v>
      </c>
      <c r="H124" s="47"/>
      <c r="I124" s="126" t="n">
        <f aca="false">G124+H124</f>
        <v>6532.5</v>
      </c>
      <c r="J124" s="47" t="n">
        <f aca="false">J125+J126+J127</f>
        <v>6531.56018</v>
      </c>
      <c r="K124" s="124" t="n">
        <f aca="false">(J124/I124)*100</f>
        <v>99.9856131649445</v>
      </c>
      <c r="L124" s="1"/>
    </row>
    <row r="125" customFormat="false" ht="39" hidden="false" customHeight="false" outlineLevel="0" collapsed="false">
      <c r="A125" s="43" t="s">
        <v>30</v>
      </c>
      <c r="B125" s="44" t="s">
        <v>351</v>
      </c>
      <c r="C125" s="44" t="s">
        <v>21</v>
      </c>
      <c r="D125" s="44" t="s">
        <v>115</v>
      </c>
      <c r="E125" s="44" t="s">
        <v>153</v>
      </c>
      <c r="F125" s="52" t="s">
        <v>31</v>
      </c>
      <c r="G125" s="47" t="n">
        <f aca="false">3806-254+310+1307.8</f>
        <v>5169.8</v>
      </c>
      <c r="H125" s="47"/>
      <c r="I125" s="126" t="n">
        <f aca="false">G125+H125</f>
        <v>5169.8</v>
      </c>
      <c r="J125" s="47" t="n">
        <v>5169.66285</v>
      </c>
      <c r="K125" s="124" t="n">
        <f aca="false">(J125/I125)*100</f>
        <v>99.9973470927309</v>
      </c>
      <c r="L125" s="1"/>
    </row>
    <row r="126" customFormat="false" ht="15.75" hidden="false" customHeight="false" outlineLevel="0" collapsed="false">
      <c r="A126" s="43" t="s">
        <v>42</v>
      </c>
      <c r="B126" s="44" t="s">
        <v>351</v>
      </c>
      <c r="C126" s="44" t="s">
        <v>21</v>
      </c>
      <c r="D126" s="44" t="s">
        <v>115</v>
      </c>
      <c r="E126" s="44" t="s">
        <v>153</v>
      </c>
      <c r="F126" s="52" t="s">
        <v>43</v>
      </c>
      <c r="G126" s="47" t="n">
        <f aca="false">770.7-101+300-24+254+601-567.8</f>
        <v>1232.9</v>
      </c>
      <c r="H126" s="47"/>
      <c r="I126" s="126" t="n">
        <f aca="false">G126+H126</f>
        <v>1232.9</v>
      </c>
      <c r="J126" s="47" t="n">
        <v>1232.53352</v>
      </c>
      <c r="K126" s="124" t="n">
        <f aca="false">(J126/I126)*100</f>
        <v>99.9702749614729</v>
      </c>
      <c r="L126" s="1"/>
    </row>
    <row r="127" customFormat="false" ht="15.75" hidden="false" customHeight="false" outlineLevel="0" collapsed="false">
      <c r="A127" s="57" t="s">
        <v>44</v>
      </c>
      <c r="B127" s="44" t="s">
        <v>351</v>
      </c>
      <c r="C127" s="44" t="s">
        <v>21</v>
      </c>
      <c r="D127" s="44" t="s">
        <v>115</v>
      </c>
      <c r="E127" s="44" t="s">
        <v>153</v>
      </c>
      <c r="F127" s="52" t="s">
        <v>45</v>
      </c>
      <c r="G127" s="47" t="n">
        <f aca="false">37+24+6+62.8</f>
        <v>129.8</v>
      </c>
      <c r="H127" s="47"/>
      <c r="I127" s="126" t="n">
        <f aca="false">G127+H127</f>
        <v>129.8</v>
      </c>
      <c r="J127" s="47" t="n">
        <v>129.36381</v>
      </c>
      <c r="K127" s="124" t="n">
        <f aca="false">(J127/I127)*100</f>
        <v>99.6639522342065</v>
      </c>
      <c r="L127" s="1"/>
    </row>
    <row r="128" customFormat="false" ht="26.25" hidden="false" customHeight="false" outlineLevel="0" collapsed="false">
      <c r="A128" s="49" t="s">
        <v>154</v>
      </c>
      <c r="B128" s="44" t="s">
        <v>351</v>
      </c>
      <c r="C128" s="44" t="s">
        <v>21</v>
      </c>
      <c r="D128" s="44" t="s">
        <v>115</v>
      </c>
      <c r="E128" s="45" t="s">
        <v>155</v>
      </c>
      <c r="F128" s="46"/>
      <c r="G128" s="47" t="n">
        <f aca="false">G129+G130</f>
        <v>925.957</v>
      </c>
      <c r="H128" s="47"/>
      <c r="I128" s="126" t="n">
        <f aca="false">G128+H128</f>
        <v>925.957</v>
      </c>
      <c r="J128" s="47" t="n">
        <f aca="false">J129+J130</f>
        <v>925.957</v>
      </c>
      <c r="K128" s="124" t="n">
        <f aca="false">(J128/I128)*100</f>
        <v>100</v>
      </c>
      <c r="L128" s="1"/>
    </row>
    <row r="129" customFormat="false" ht="39" hidden="false" customHeight="false" outlineLevel="0" collapsed="false">
      <c r="A129" s="43" t="s">
        <v>30</v>
      </c>
      <c r="B129" s="44" t="s">
        <v>351</v>
      </c>
      <c r="C129" s="44" t="s">
        <v>21</v>
      </c>
      <c r="D129" s="44" t="s">
        <v>115</v>
      </c>
      <c r="E129" s="45" t="s">
        <v>155</v>
      </c>
      <c r="F129" s="52" t="s">
        <v>31</v>
      </c>
      <c r="G129" s="47" t="n">
        <f aca="false">633.397+125+15.14073</f>
        <v>773.53773</v>
      </c>
      <c r="H129" s="47"/>
      <c r="I129" s="126" t="n">
        <f aca="false">G129+H129</f>
        <v>773.53773</v>
      </c>
      <c r="J129" s="47" t="n">
        <f aca="false">633.397+125+15.14073</f>
        <v>773.53773</v>
      </c>
      <c r="K129" s="124" t="n">
        <f aca="false">(J129/I129)*100</f>
        <v>100</v>
      </c>
      <c r="L129" s="1"/>
    </row>
    <row r="130" customFormat="false" ht="15.75" hidden="false" customHeight="false" outlineLevel="0" collapsed="false">
      <c r="A130" s="43" t="s">
        <v>42</v>
      </c>
      <c r="B130" s="44" t="s">
        <v>351</v>
      </c>
      <c r="C130" s="44" t="s">
        <v>21</v>
      </c>
      <c r="D130" s="44" t="s">
        <v>115</v>
      </c>
      <c r="E130" s="45" t="s">
        <v>155</v>
      </c>
      <c r="F130" s="52" t="s">
        <v>43</v>
      </c>
      <c r="G130" s="47" t="n">
        <f aca="false">292.56-125-15.14073</f>
        <v>152.41927</v>
      </c>
      <c r="H130" s="47"/>
      <c r="I130" s="126" t="n">
        <f aca="false">G130+H130</f>
        <v>152.41927</v>
      </c>
      <c r="J130" s="47" t="n">
        <f aca="false">292.56-125-15.14073</f>
        <v>152.41927</v>
      </c>
      <c r="K130" s="124" t="n">
        <f aca="false">(J130/I130)*100</f>
        <v>100</v>
      </c>
      <c r="L130" s="1"/>
    </row>
    <row r="131" customFormat="false" ht="15.75" hidden="false" customHeight="false" outlineLevel="0" collapsed="false">
      <c r="A131" s="58" t="s">
        <v>156</v>
      </c>
      <c r="B131" s="37" t="s">
        <v>351</v>
      </c>
      <c r="C131" s="66" t="s">
        <v>21</v>
      </c>
      <c r="D131" s="37" t="s">
        <v>115</v>
      </c>
      <c r="E131" s="67" t="s">
        <v>157</v>
      </c>
      <c r="F131" s="59"/>
      <c r="G131" s="39" t="n">
        <f aca="false">G132</f>
        <v>90</v>
      </c>
      <c r="H131" s="39"/>
      <c r="I131" s="123" t="n">
        <f aca="false">G131+H131</f>
        <v>90</v>
      </c>
      <c r="J131" s="39" t="n">
        <f aca="false">J132</f>
        <v>90</v>
      </c>
      <c r="K131" s="124" t="n">
        <f aca="false">(J131/I131)*100</f>
        <v>100</v>
      </c>
      <c r="L131" s="1"/>
    </row>
    <row r="132" customFormat="false" ht="15.75" hidden="false" customHeight="false" outlineLevel="0" collapsed="false">
      <c r="A132" s="43" t="s">
        <v>107</v>
      </c>
      <c r="B132" s="44" t="s">
        <v>351</v>
      </c>
      <c r="C132" s="68" t="s">
        <v>21</v>
      </c>
      <c r="D132" s="44" t="s">
        <v>115</v>
      </c>
      <c r="E132" s="69" t="s">
        <v>158</v>
      </c>
      <c r="F132" s="52"/>
      <c r="G132" s="47" t="n">
        <f aca="false">G133</f>
        <v>90</v>
      </c>
      <c r="H132" s="47"/>
      <c r="I132" s="126" t="n">
        <f aca="false">G132+H132</f>
        <v>90</v>
      </c>
      <c r="J132" s="47" t="n">
        <f aca="false">J133</f>
        <v>90</v>
      </c>
      <c r="K132" s="124" t="n">
        <f aca="false">(J132/I132)*100</f>
        <v>100</v>
      </c>
      <c r="L132" s="1"/>
    </row>
    <row r="133" customFormat="false" ht="15.75" hidden="false" customHeight="false" outlineLevel="0" collapsed="false">
      <c r="A133" s="43" t="s">
        <v>159</v>
      </c>
      <c r="B133" s="44" t="s">
        <v>351</v>
      </c>
      <c r="C133" s="68" t="s">
        <v>21</v>
      </c>
      <c r="D133" s="44" t="s">
        <v>115</v>
      </c>
      <c r="E133" s="69" t="s">
        <v>160</v>
      </c>
      <c r="F133" s="52"/>
      <c r="G133" s="47" t="n">
        <f aca="false">G134</f>
        <v>90</v>
      </c>
      <c r="H133" s="47"/>
      <c r="I133" s="126" t="n">
        <f aca="false">G133+H133</f>
        <v>90</v>
      </c>
      <c r="J133" s="47" t="n">
        <f aca="false">J134</f>
        <v>90</v>
      </c>
      <c r="K133" s="124" t="n">
        <f aca="false">(J133/I133)*100</f>
        <v>100</v>
      </c>
      <c r="L133" s="1"/>
    </row>
    <row r="134" customFormat="false" ht="15.75" hidden="false" customHeight="false" outlineLevel="0" collapsed="false">
      <c r="A134" s="78" t="s">
        <v>161</v>
      </c>
      <c r="B134" s="44" t="s">
        <v>351</v>
      </c>
      <c r="C134" s="68" t="s">
        <v>21</v>
      </c>
      <c r="D134" s="44" t="s">
        <v>115</v>
      </c>
      <c r="E134" s="69" t="s">
        <v>160</v>
      </c>
      <c r="F134" s="52" t="s">
        <v>162</v>
      </c>
      <c r="G134" s="47" t="n">
        <v>90</v>
      </c>
      <c r="H134" s="47"/>
      <c r="I134" s="126" t="n">
        <f aca="false">G134+H134</f>
        <v>90</v>
      </c>
      <c r="J134" s="47" t="n">
        <v>90</v>
      </c>
      <c r="K134" s="124" t="n">
        <f aca="false">(J134/I134)*100</f>
        <v>100</v>
      </c>
      <c r="L134" s="1"/>
    </row>
    <row r="135" customFormat="false" ht="15.75" hidden="false" customHeight="false" outlineLevel="0" collapsed="false">
      <c r="A135" s="58" t="s">
        <v>163</v>
      </c>
      <c r="B135" s="37" t="s">
        <v>351</v>
      </c>
      <c r="C135" s="37" t="s">
        <v>48</v>
      </c>
      <c r="D135" s="37"/>
      <c r="E135" s="37"/>
      <c r="F135" s="38"/>
      <c r="G135" s="39" t="n">
        <f aca="false">G136+G146+G141</f>
        <v>435</v>
      </c>
      <c r="H135" s="39"/>
      <c r="I135" s="123" t="n">
        <f aca="false">G135+H135</f>
        <v>435</v>
      </c>
      <c r="J135" s="39" t="n">
        <f aca="false">J136+J146+J141</f>
        <v>434</v>
      </c>
      <c r="K135" s="124" t="n">
        <f aca="false">(J135/I135)*100</f>
        <v>99.7701149425287</v>
      </c>
      <c r="L135" s="1"/>
    </row>
    <row r="136" customFormat="false" ht="15.75" hidden="false" customHeight="false" outlineLevel="0" collapsed="false">
      <c r="A136" s="58" t="s">
        <v>164</v>
      </c>
      <c r="B136" s="37" t="s">
        <v>351</v>
      </c>
      <c r="C136" s="37" t="s">
        <v>48</v>
      </c>
      <c r="D136" s="37" t="s">
        <v>165</v>
      </c>
      <c r="E136" s="37"/>
      <c r="F136" s="38"/>
      <c r="G136" s="39" t="n">
        <f aca="false">G137</f>
        <v>300</v>
      </c>
      <c r="H136" s="39"/>
      <c r="I136" s="123" t="n">
        <f aca="false">G136+H136</f>
        <v>300</v>
      </c>
      <c r="J136" s="39" t="n">
        <f aca="false">J137</f>
        <v>300</v>
      </c>
      <c r="K136" s="124" t="n">
        <f aca="false">(J136/I136)*100</f>
        <v>100</v>
      </c>
      <c r="L136" s="1"/>
    </row>
    <row r="137" customFormat="false" ht="51.75" hidden="false" customHeight="false" outlineLevel="0" collapsed="false">
      <c r="A137" s="58" t="s">
        <v>166</v>
      </c>
      <c r="B137" s="37" t="s">
        <v>351</v>
      </c>
      <c r="C137" s="37" t="s">
        <v>48</v>
      </c>
      <c r="D137" s="37" t="s">
        <v>165</v>
      </c>
      <c r="E137" s="74" t="s">
        <v>167</v>
      </c>
      <c r="F137" s="38"/>
      <c r="G137" s="39" t="n">
        <f aca="false">G138</f>
        <v>300</v>
      </c>
      <c r="H137" s="39"/>
      <c r="I137" s="123" t="n">
        <f aca="false">G137+H137</f>
        <v>300</v>
      </c>
      <c r="J137" s="39" t="n">
        <f aca="false">J138</f>
        <v>300</v>
      </c>
      <c r="K137" s="124" t="n">
        <f aca="false">(J137/I137)*100</f>
        <v>100</v>
      </c>
      <c r="L137" s="1"/>
    </row>
    <row r="138" customFormat="false" ht="76.5" hidden="false" customHeight="false" outlineLevel="0" collapsed="false">
      <c r="A138" s="57" t="s">
        <v>168</v>
      </c>
      <c r="B138" s="44" t="s">
        <v>351</v>
      </c>
      <c r="C138" s="44" t="s">
        <v>48</v>
      </c>
      <c r="D138" s="44" t="s">
        <v>165</v>
      </c>
      <c r="E138" s="75" t="s">
        <v>169</v>
      </c>
      <c r="F138" s="46"/>
      <c r="G138" s="47" t="n">
        <f aca="false">G139</f>
        <v>300</v>
      </c>
      <c r="H138" s="47"/>
      <c r="I138" s="126" t="n">
        <f aca="false">G138+H138</f>
        <v>300</v>
      </c>
      <c r="J138" s="47" t="n">
        <f aca="false">J139</f>
        <v>300</v>
      </c>
      <c r="K138" s="124" t="n">
        <f aca="false">(J138/I138)*100</f>
        <v>100</v>
      </c>
      <c r="L138" s="1"/>
    </row>
    <row r="139" customFormat="false" ht="13.5" hidden="false" customHeight="true" outlineLevel="0" collapsed="false">
      <c r="A139" s="49" t="s">
        <v>170</v>
      </c>
      <c r="B139" s="44" t="s">
        <v>351</v>
      </c>
      <c r="C139" s="44" t="s">
        <v>48</v>
      </c>
      <c r="D139" s="44" t="s">
        <v>165</v>
      </c>
      <c r="E139" s="75" t="s">
        <v>171</v>
      </c>
      <c r="F139" s="38"/>
      <c r="G139" s="47" t="n">
        <f aca="false">G140</f>
        <v>300</v>
      </c>
      <c r="H139" s="47"/>
      <c r="I139" s="126" t="n">
        <f aca="false">G139+H139</f>
        <v>300</v>
      </c>
      <c r="J139" s="47" t="n">
        <f aca="false">J140</f>
        <v>300</v>
      </c>
      <c r="K139" s="124" t="n">
        <f aca="false">(J139/I139)*100</f>
        <v>100</v>
      </c>
      <c r="L139" s="1"/>
    </row>
    <row r="140" customFormat="false" ht="0.75" hidden="true" customHeight="true" outlineLevel="0" collapsed="false">
      <c r="A140" s="57" t="s">
        <v>44</v>
      </c>
      <c r="B140" s="44" t="s">
        <v>351</v>
      </c>
      <c r="C140" s="44" t="s">
        <v>48</v>
      </c>
      <c r="D140" s="44" t="s">
        <v>165</v>
      </c>
      <c r="E140" s="75" t="s">
        <v>171</v>
      </c>
      <c r="F140" s="46" t="s">
        <v>45</v>
      </c>
      <c r="G140" s="47" t="n">
        <f aca="false">100+100+100</f>
        <v>300</v>
      </c>
      <c r="H140" s="47"/>
      <c r="I140" s="126" t="n">
        <f aca="false">G140+H140</f>
        <v>300</v>
      </c>
      <c r="J140" s="47" t="n">
        <f aca="false">100+100+100</f>
        <v>300</v>
      </c>
      <c r="K140" s="124" t="n">
        <f aca="false">(J140/I140)*100</f>
        <v>100</v>
      </c>
      <c r="L140" s="1"/>
    </row>
    <row r="141" customFormat="false" ht="15.75" hidden="true" customHeight="false" outlineLevel="0" collapsed="false">
      <c r="A141" s="58" t="s">
        <v>172</v>
      </c>
      <c r="B141" s="37" t="s">
        <v>351</v>
      </c>
      <c r="C141" s="37" t="s">
        <v>48</v>
      </c>
      <c r="D141" s="37" t="s">
        <v>173</v>
      </c>
      <c r="E141" s="37"/>
      <c r="F141" s="38"/>
      <c r="G141" s="39" t="n">
        <f aca="false">G142</f>
        <v>1</v>
      </c>
      <c r="H141" s="39"/>
      <c r="I141" s="123" t="n">
        <f aca="false">G141+H141</f>
        <v>1</v>
      </c>
      <c r="J141" s="39" t="n">
        <f aca="false">J142</f>
        <v>0</v>
      </c>
      <c r="K141" s="124" t="n">
        <f aca="false">(J141/I141)*100</f>
        <v>0</v>
      </c>
      <c r="L141" s="1"/>
    </row>
    <row r="142" customFormat="false" ht="15.75" hidden="true" customHeight="false" outlineLevel="0" collapsed="false">
      <c r="A142" s="58" t="s">
        <v>78</v>
      </c>
      <c r="B142" s="37" t="s">
        <v>351</v>
      </c>
      <c r="C142" s="37" t="s">
        <v>48</v>
      </c>
      <c r="D142" s="37" t="s">
        <v>173</v>
      </c>
      <c r="E142" s="67" t="s">
        <v>79</v>
      </c>
      <c r="F142" s="38"/>
      <c r="G142" s="39" t="n">
        <f aca="false">G143</f>
        <v>1</v>
      </c>
      <c r="H142" s="39"/>
      <c r="I142" s="123" t="n">
        <f aca="false">G142+H142</f>
        <v>1</v>
      </c>
      <c r="J142" s="39" t="n">
        <f aca="false">J143</f>
        <v>0</v>
      </c>
      <c r="K142" s="124" t="n">
        <f aca="false">(J142/I142)*100</f>
        <v>0</v>
      </c>
      <c r="L142" s="1"/>
    </row>
    <row r="143" customFormat="false" ht="15.75" hidden="true" customHeight="false" outlineLevel="0" collapsed="false">
      <c r="A143" s="49" t="s">
        <v>80</v>
      </c>
      <c r="B143" s="44" t="s">
        <v>351</v>
      </c>
      <c r="C143" s="44" t="s">
        <v>48</v>
      </c>
      <c r="D143" s="44" t="s">
        <v>165</v>
      </c>
      <c r="E143" s="75" t="s">
        <v>81</v>
      </c>
      <c r="F143" s="46"/>
      <c r="G143" s="47" t="n">
        <f aca="false">G144</f>
        <v>1</v>
      </c>
      <c r="H143" s="47"/>
      <c r="I143" s="126" t="n">
        <f aca="false">G143+H143</f>
        <v>1</v>
      </c>
      <c r="J143" s="47" t="n">
        <f aca="false">J144</f>
        <v>0</v>
      </c>
      <c r="K143" s="124" t="n">
        <f aca="false">(J143/I143)*100</f>
        <v>0</v>
      </c>
      <c r="L143" s="1"/>
    </row>
    <row r="144" customFormat="false" ht="26.25" hidden="true" customHeight="false" outlineLevel="0" collapsed="false">
      <c r="A144" s="49" t="s">
        <v>174</v>
      </c>
      <c r="B144" s="44" t="s">
        <v>351</v>
      </c>
      <c r="C144" s="44" t="s">
        <v>48</v>
      </c>
      <c r="D144" s="44" t="s">
        <v>173</v>
      </c>
      <c r="E144" s="75" t="s">
        <v>175</v>
      </c>
      <c r="F144" s="38"/>
      <c r="G144" s="47" t="n">
        <f aca="false">G145</f>
        <v>1</v>
      </c>
      <c r="H144" s="47"/>
      <c r="I144" s="126" t="n">
        <f aca="false">G144+H144</f>
        <v>1</v>
      </c>
      <c r="J144" s="47" t="n">
        <f aca="false">J145</f>
        <v>0</v>
      </c>
      <c r="K144" s="124" t="n">
        <f aca="false">(J144/I144)*100</f>
        <v>0</v>
      </c>
      <c r="L144" s="1"/>
    </row>
    <row r="145" customFormat="false" ht="15.75" hidden="true" customHeight="false" outlineLevel="0" collapsed="false">
      <c r="A145" s="43" t="s">
        <v>42</v>
      </c>
      <c r="B145" s="44" t="s">
        <v>351</v>
      </c>
      <c r="C145" s="44" t="s">
        <v>48</v>
      </c>
      <c r="D145" s="44" t="s">
        <v>173</v>
      </c>
      <c r="E145" s="75" t="s">
        <v>175</v>
      </c>
      <c r="F145" s="46" t="s">
        <v>43</v>
      </c>
      <c r="G145" s="47" t="n">
        <v>1</v>
      </c>
      <c r="H145" s="47"/>
      <c r="I145" s="126" t="n">
        <f aca="false">G145+H145</f>
        <v>1</v>
      </c>
      <c r="J145" s="47"/>
      <c r="K145" s="124" t="n">
        <f aca="false">(J145/I145)*100</f>
        <v>0</v>
      </c>
      <c r="L145" s="1"/>
    </row>
    <row r="146" customFormat="false" ht="15.75" hidden="false" customHeight="false" outlineLevel="0" collapsed="false">
      <c r="A146" s="58" t="s">
        <v>176</v>
      </c>
      <c r="B146" s="37" t="s">
        <v>351</v>
      </c>
      <c r="C146" s="37" t="s">
        <v>48</v>
      </c>
      <c r="D146" s="37" t="s">
        <v>177</v>
      </c>
      <c r="E146" s="37"/>
      <c r="F146" s="38"/>
      <c r="G146" s="39" t="n">
        <f aca="false">G147+G151</f>
        <v>134</v>
      </c>
      <c r="H146" s="39"/>
      <c r="I146" s="123" t="n">
        <f aca="false">G146+H146</f>
        <v>134</v>
      </c>
      <c r="J146" s="39" t="n">
        <f aca="false">J147+J151</f>
        <v>134</v>
      </c>
      <c r="K146" s="124" t="n">
        <f aca="false">(J146/I146)*100</f>
        <v>100</v>
      </c>
      <c r="L146" s="1"/>
    </row>
    <row r="147" customFormat="false" ht="39" hidden="false" customHeight="false" outlineLevel="0" collapsed="false">
      <c r="A147" s="61" t="s">
        <v>178</v>
      </c>
      <c r="B147" s="37" t="s">
        <v>351</v>
      </c>
      <c r="C147" s="37" t="s">
        <v>48</v>
      </c>
      <c r="D147" s="37" t="s">
        <v>177</v>
      </c>
      <c r="E147" s="66" t="s">
        <v>179</v>
      </c>
      <c r="F147" s="38"/>
      <c r="G147" s="39" t="n">
        <f aca="false">G148</f>
        <v>74</v>
      </c>
      <c r="H147" s="39"/>
      <c r="I147" s="123" t="n">
        <f aca="false">G147+H147</f>
        <v>74</v>
      </c>
      <c r="J147" s="39" t="n">
        <f aca="false">J148</f>
        <v>74</v>
      </c>
      <c r="K147" s="124" t="n">
        <f aca="false">(J147/I147)*100</f>
        <v>100</v>
      </c>
      <c r="L147" s="1"/>
    </row>
    <row r="148" customFormat="false" ht="84" hidden="false" customHeight="true" outlineLevel="0" collapsed="false">
      <c r="A148" s="62" t="s">
        <v>180</v>
      </c>
      <c r="B148" s="44" t="s">
        <v>351</v>
      </c>
      <c r="C148" s="44" t="s">
        <v>48</v>
      </c>
      <c r="D148" s="44" t="s">
        <v>177</v>
      </c>
      <c r="E148" s="68" t="s">
        <v>181</v>
      </c>
      <c r="F148" s="46"/>
      <c r="G148" s="47" t="n">
        <f aca="false">G149</f>
        <v>74</v>
      </c>
      <c r="H148" s="47"/>
      <c r="I148" s="126" t="n">
        <f aca="false">G148+H148</f>
        <v>74</v>
      </c>
      <c r="J148" s="47" t="n">
        <f aca="false">J149</f>
        <v>74</v>
      </c>
      <c r="K148" s="124" t="n">
        <f aca="false">(J148/I148)*100</f>
        <v>100</v>
      </c>
      <c r="L148" s="1"/>
    </row>
    <row r="149" s="41" customFormat="true" ht="15.75" hidden="false" customHeight="false" outlineLevel="0" collapsed="false">
      <c r="A149" s="79" t="s">
        <v>182</v>
      </c>
      <c r="B149" s="44" t="s">
        <v>351</v>
      </c>
      <c r="C149" s="44" t="s">
        <v>48</v>
      </c>
      <c r="D149" s="44" t="s">
        <v>177</v>
      </c>
      <c r="E149" s="68" t="s">
        <v>183</v>
      </c>
      <c r="F149" s="46"/>
      <c r="G149" s="47" t="n">
        <f aca="false">G150</f>
        <v>74</v>
      </c>
      <c r="H149" s="47"/>
      <c r="I149" s="126" t="n">
        <f aca="false">G149+H149</f>
        <v>74</v>
      </c>
      <c r="J149" s="47" t="n">
        <f aca="false">J150</f>
        <v>74</v>
      </c>
      <c r="K149" s="124" t="n">
        <f aca="false">(J149/I149)*100</f>
        <v>100</v>
      </c>
    </row>
    <row r="150" customFormat="false" ht="15.75" hidden="false" customHeight="false" outlineLevel="0" collapsed="false">
      <c r="A150" s="43" t="s">
        <v>42</v>
      </c>
      <c r="B150" s="44" t="s">
        <v>351</v>
      </c>
      <c r="C150" s="44" t="s">
        <v>48</v>
      </c>
      <c r="D150" s="44" t="s">
        <v>177</v>
      </c>
      <c r="E150" s="68" t="s">
        <v>183</v>
      </c>
      <c r="F150" s="46" t="s">
        <v>43</v>
      </c>
      <c r="G150" s="47" t="n">
        <f aca="false">49+10+15</f>
        <v>74</v>
      </c>
      <c r="H150" s="47"/>
      <c r="I150" s="126" t="n">
        <f aca="false">G150+H150</f>
        <v>74</v>
      </c>
      <c r="J150" s="47" t="n">
        <f aca="false">49+10+15</f>
        <v>74</v>
      </c>
      <c r="K150" s="124" t="n">
        <f aca="false">(J150/I150)*100</f>
        <v>100</v>
      </c>
      <c r="L150" s="1"/>
    </row>
    <row r="151" customFormat="false" ht="15.75" hidden="false" customHeight="false" outlineLevel="0" collapsed="false">
      <c r="A151" s="58" t="s">
        <v>78</v>
      </c>
      <c r="B151" s="37" t="s">
        <v>351</v>
      </c>
      <c r="C151" s="37" t="s">
        <v>48</v>
      </c>
      <c r="D151" s="37" t="s">
        <v>177</v>
      </c>
      <c r="E151" s="37" t="s">
        <v>79</v>
      </c>
      <c r="F151" s="38"/>
      <c r="G151" s="39" t="n">
        <f aca="false">G152</f>
        <v>60</v>
      </c>
      <c r="H151" s="39"/>
      <c r="I151" s="123" t="n">
        <f aca="false">G151+H151</f>
        <v>60</v>
      </c>
      <c r="J151" s="39" t="n">
        <f aca="false">J152</f>
        <v>60</v>
      </c>
      <c r="K151" s="124" t="n">
        <f aca="false">(J151/I151)*100</f>
        <v>100</v>
      </c>
      <c r="L151" s="1"/>
    </row>
    <row r="152" customFormat="false" ht="15.75" hidden="false" customHeight="false" outlineLevel="0" collapsed="false">
      <c r="A152" s="49" t="s">
        <v>80</v>
      </c>
      <c r="B152" s="44" t="s">
        <v>351</v>
      </c>
      <c r="C152" s="44" t="s">
        <v>48</v>
      </c>
      <c r="D152" s="44" t="s">
        <v>177</v>
      </c>
      <c r="E152" s="44" t="s">
        <v>81</v>
      </c>
      <c r="F152" s="46"/>
      <c r="G152" s="47" t="n">
        <f aca="false">G153</f>
        <v>60</v>
      </c>
      <c r="H152" s="47"/>
      <c r="I152" s="126" t="n">
        <f aca="false">G152+H152</f>
        <v>60</v>
      </c>
      <c r="J152" s="47" t="n">
        <f aca="false">J153</f>
        <v>60</v>
      </c>
      <c r="K152" s="124" t="n">
        <f aca="false">(J152/I152)*100</f>
        <v>100</v>
      </c>
      <c r="L152" s="1"/>
    </row>
    <row r="153" customFormat="false" ht="26.25" hidden="false" customHeight="false" outlineLevel="0" collapsed="false">
      <c r="A153" s="80" t="s">
        <v>184</v>
      </c>
      <c r="B153" s="44" t="s">
        <v>351</v>
      </c>
      <c r="C153" s="44" t="s">
        <v>48</v>
      </c>
      <c r="D153" s="44" t="s">
        <v>177</v>
      </c>
      <c r="E153" s="44" t="s">
        <v>185</v>
      </c>
      <c r="F153" s="46"/>
      <c r="G153" s="47" t="n">
        <f aca="false">G154</f>
        <v>60</v>
      </c>
      <c r="H153" s="47"/>
      <c r="I153" s="126" t="n">
        <f aca="false">G153+H153</f>
        <v>60</v>
      </c>
      <c r="J153" s="47" t="n">
        <f aca="false">J154</f>
        <v>60</v>
      </c>
      <c r="K153" s="124" t="n">
        <f aca="false">(J153/I153)*100</f>
        <v>100</v>
      </c>
      <c r="L153" s="1"/>
    </row>
    <row r="154" s="41" customFormat="true" ht="15.75" hidden="false" customHeight="false" outlineLevel="0" collapsed="false">
      <c r="A154" s="43" t="s">
        <v>42</v>
      </c>
      <c r="B154" s="44" t="s">
        <v>351</v>
      </c>
      <c r="C154" s="44" t="s">
        <v>48</v>
      </c>
      <c r="D154" s="44" t="s">
        <v>177</v>
      </c>
      <c r="E154" s="44" t="s">
        <v>185</v>
      </c>
      <c r="F154" s="76" t="s">
        <v>43</v>
      </c>
      <c r="G154" s="47" t="n">
        <v>60</v>
      </c>
      <c r="H154" s="47"/>
      <c r="I154" s="126" t="n">
        <f aca="false">G154+H154</f>
        <v>60</v>
      </c>
      <c r="J154" s="47" t="n">
        <v>60</v>
      </c>
      <c r="K154" s="124" t="n">
        <f aca="false">(J154/I154)*100</f>
        <v>100</v>
      </c>
    </row>
    <row r="155" customFormat="false" ht="15.75" hidden="false" customHeight="false" outlineLevel="0" collapsed="false">
      <c r="A155" s="71" t="s">
        <v>186</v>
      </c>
      <c r="B155" s="44" t="s">
        <v>351</v>
      </c>
      <c r="C155" s="37" t="s">
        <v>98</v>
      </c>
      <c r="D155" s="37"/>
      <c r="E155" s="74"/>
      <c r="F155" s="77"/>
      <c r="G155" s="39" t="n">
        <f aca="false">G156</f>
        <v>1056.402</v>
      </c>
      <c r="H155" s="39"/>
      <c r="I155" s="126" t="n">
        <f aca="false">G155+H155</f>
        <v>1056.402</v>
      </c>
      <c r="J155" s="39" t="n">
        <f aca="false">J156</f>
        <v>1056.402</v>
      </c>
      <c r="K155" s="124" t="n">
        <f aca="false">(J155/I155)*100</f>
        <v>100</v>
      </c>
      <c r="L155" s="1"/>
    </row>
    <row r="156" customFormat="false" ht="15.75" hidden="false" customHeight="false" outlineLevel="0" collapsed="false">
      <c r="A156" s="58" t="s">
        <v>240</v>
      </c>
      <c r="B156" s="44" t="s">
        <v>351</v>
      </c>
      <c r="C156" s="37" t="s">
        <v>98</v>
      </c>
      <c r="D156" s="37" t="s">
        <v>98</v>
      </c>
      <c r="E156" s="37"/>
      <c r="F156" s="38"/>
      <c r="G156" s="39" t="n">
        <f aca="false">G157</f>
        <v>1056.402</v>
      </c>
      <c r="H156" s="39"/>
      <c r="I156" s="123" t="n">
        <f aca="false">G156+H156</f>
        <v>1056.402</v>
      </c>
      <c r="J156" s="39" t="n">
        <f aca="false">J157</f>
        <v>1056.402</v>
      </c>
      <c r="K156" s="124" t="n">
        <f aca="false">(J156/I156)*100</f>
        <v>100</v>
      </c>
      <c r="L156" s="1"/>
    </row>
    <row r="157" customFormat="false" ht="38.25" hidden="false" customHeight="false" outlineLevel="0" collapsed="false">
      <c r="A157" s="88" t="s">
        <v>241</v>
      </c>
      <c r="B157" s="37" t="s">
        <v>351</v>
      </c>
      <c r="C157" s="37" t="s">
        <v>98</v>
      </c>
      <c r="D157" s="37" t="s">
        <v>98</v>
      </c>
      <c r="E157" s="74" t="s">
        <v>242</v>
      </c>
      <c r="F157" s="38"/>
      <c r="G157" s="39" t="n">
        <f aca="false">G158+G161</f>
        <v>1056.402</v>
      </c>
      <c r="H157" s="39"/>
      <c r="I157" s="123" t="n">
        <f aca="false">G157+H157</f>
        <v>1056.402</v>
      </c>
      <c r="J157" s="39" t="n">
        <f aca="false">J158+J161</f>
        <v>1056.402</v>
      </c>
      <c r="K157" s="124" t="n">
        <f aca="false">(J157/I157)*100</f>
        <v>100</v>
      </c>
      <c r="L157" s="1"/>
    </row>
    <row r="158" customFormat="false" ht="51" hidden="false" customHeight="false" outlineLevel="0" collapsed="false">
      <c r="A158" s="57" t="s">
        <v>243</v>
      </c>
      <c r="B158" s="44" t="s">
        <v>351</v>
      </c>
      <c r="C158" s="44" t="s">
        <v>98</v>
      </c>
      <c r="D158" s="44" t="s">
        <v>98</v>
      </c>
      <c r="E158" s="75" t="s">
        <v>244</v>
      </c>
      <c r="F158" s="76"/>
      <c r="G158" s="47" t="n">
        <f aca="false">G160</f>
        <v>24</v>
      </c>
      <c r="H158" s="47"/>
      <c r="I158" s="126" t="n">
        <f aca="false">G158+H158</f>
        <v>24</v>
      </c>
      <c r="J158" s="47" t="n">
        <f aca="false">J160</f>
        <v>24</v>
      </c>
      <c r="K158" s="124" t="n">
        <f aca="false">(J158/I158)*100</f>
        <v>100</v>
      </c>
      <c r="L158" s="1"/>
    </row>
    <row r="159" customFormat="false" ht="15.75" hidden="false" customHeight="false" outlineLevel="0" collapsed="false">
      <c r="A159" s="57" t="s">
        <v>245</v>
      </c>
      <c r="B159" s="44" t="s">
        <v>351</v>
      </c>
      <c r="C159" s="44" t="s">
        <v>98</v>
      </c>
      <c r="D159" s="44" t="s">
        <v>98</v>
      </c>
      <c r="E159" s="75" t="s">
        <v>246</v>
      </c>
      <c r="F159" s="76"/>
      <c r="G159" s="47" t="n">
        <f aca="false">G160</f>
        <v>24</v>
      </c>
      <c r="H159" s="47"/>
      <c r="I159" s="126" t="n">
        <f aca="false">G159+H159</f>
        <v>24</v>
      </c>
      <c r="J159" s="47" t="n">
        <f aca="false">J160</f>
        <v>24</v>
      </c>
      <c r="K159" s="124" t="n">
        <f aca="false">(J159/I159)*100</f>
        <v>100</v>
      </c>
      <c r="L159" s="1"/>
    </row>
    <row r="160" customFormat="false" ht="15.75" hidden="false" customHeight="false" outlineLevel="0" collapsed="false">
      <c r="A160" s="43" t="s">
        <v>42</v>
      </c>
      <c r="B160" s="44" t="s">
        <v>351</v>
      </c>
      <c r="C160" s="44" t="s">
        <v>98</v>
      </c>
      <c r="D160" s="44" t="s">
        <v>98</v>
      </c>
      <c r="E160" s="75" t="s">
        <v>246</v>
      </c>
      <c r="F160" s="76" t="s">
        <v>43</v>
      </c>
      <c r="G160" s="47" t="n">
        <f aca="false">100-50-26</f>
        <v>24</v>
      </c>
      <c r="H160" s="47"/>
      <c r="I160" s="126" t="n">
        <f aca="false">G160+H160</f>
        <v>24</v>
      </c>
      <c r="J160" s="47" t="n">
        <f aca="false">100-50-26</f>
        <v>24</v>
      </c>
      <c r="K160" s="124" t="n">
        <f aca="false">(J160/I160)*100</f>
        <v>100</v>
      </c>
      <c r="L160" s="1"/>
    </row>
    <row r="161" customFormat="false" ht="51" hidden="false" customHeight="false" outlineLevel="0" collapsed="false">
      <c r="A161" s="57" t="s">
        <v>247</v>
      </c>
      <c r="B161" s="44" t="s">
        <v>351</v>
      </c>
      <c r="C161" s="44" t="s">
        <v>98</v>
      </c>
      <c r="D161" s="44" t="s">
        <v>98</v>
      </c>
      <c r="E161" s="75" t="s">
        <v>248</v>
      </c>
      <c r="F161" s="76"/>
      <c r="G161" s="47" t="n">
        <f aca="false">G162+G165</f>
        <v>1032.402</v>
      </c>
      <c r="H161" s="47"/>
      <c r="I161" s="126" t="n">
        <f aca="false">G161+H161</f>
        <v>1032.402</v>
      </c>
      <c r="J161" s="47" t="n">
        <f aca="false">J162+J165</f>
        <v>1032.402</v>
      </c>
      <c r="K161" s="124" t="n">
        <f aca="false">(J161/I161)*100</f>
        <v>100</v>
      </c>
      <c r="L161" s="1"/>
    </row>
    <row r="162" customFormat="false" ht="25.5" hidden="false" customHeight="true" outlineLevel="0" collapsed="false">
      <c r="A162" s="49" t="s">
        <v>251</v>
      </c>
      <c r="B162" s="44" t="s">
        <v>351</v>
      </c>
      <c r="C162" s="44" t="s">
        <v>98</v>
      </c>
      <c r="D162" s="44" t="s">
        <v>98</v>
      </c>
      <c r="E162" s="75" t="s">
        <v>252</v>
      </c>
      <c r="F162" s="46"/>
      <c r="G162" s="47" t="n">
        <f aca="false">G163+G164</f>
        <v>390.854</v>
      </c>
      <c r="H162" s="47"/>
      <c r="I162" s="126" t="n">
        <f aca="false">G162+H162</f>
        <v>390.854</v>
      </c>
      <c r="J162" s="47" t="n">
        <f aca="false">J163+J164</f>
        <v>390.854</v>
      </c>
      <c r="K162" s="124" t="n">
        <f aca="false">(J162/I162)*100</f>
        <v>100</v>
      </c>
      <c r="L162" s="1"/>
    </row>
    <row r="163" customFormat="false" ht="15.75" hidden="true" customHeight="false" outlineLevel="0" collapsed="false">
      <c r="A163" s="43" t="s">
        <v>42</v>
      </c>
      <c r="B163" s="44" t="s">
        <v>351</v>
      </c>
      <c r="C163" s="44" t="s">
        <v>98</v>
      </c>
      <c r="D163" s="44" t="s">
        <v>98</v>
      </c>
      <c r="E163" s="75" t="s">
        <v>252</v>
      </c>
      <c r="F163" s="76" t="s">
        <v>43</v>
      </c>
      <c r="G163" s="47"/>
      <c r="H163" s="47"/>
      <c r="I163" s="126" t="n">
        <f aca="false">G163+H163</f>
        <v>0</v>
      </c>
      <c r="J163" s="47"/>
      <c r="K163" s="124" t="e">
        <f aca="false">(J163/I163)*100</f>
        <v>#DIV/0!</v>
      </c>
      <c r="L163" s="1"/>
    </row>
    <row r="164" customFormat="false" ht="15.75" hidden="false" customHeight="false" outlineLevel="0" collapsed="false">
      <c r="A164" s="49" t="s">
        <v>161</v>
      </c>
      <c r="B164" s="44" t="s">
        <v>351</v>
      </c>
      <c r="C164" s="44" t="s">
        <v>98</v>
      </c>
      <c r="D164" s="44" t="s">
        <v>98</v>
      </c>
      <c r="E164" s="75" t="s">
        <v>252</v>
      </c>
      <c r="F164" s="76" t="s">
        <v>162</v>
      </c>
      <c r="G164" s="47" t="n">
        <f aca="false">381.8+9.054</f>
        <v>390.854</v>
      </c>
      <c r="H164" s="47"/>
      <c r="I164" s="126" t="n">
        <f aca="false">G164+H164</f>
        <v>390.854</v>
      </c>
      <c r="J164" s="47" t="n">
        <f aca="false">381.8+9.054</f>
        <v>390.854</v>
      </c>
      <c r="K164" s="124" t="n">
        <f aca="false">(J164/I164)*100</f>
        <v>100</v>
      </c>
      <c r="L164" s="1"/>
    </row>
    <row r="165" customFormat="false" ht="25.5" hidden="false" customHeight="true" outlineLevel="0" collapsed="false">
      <c r="A165" s="49" t="s">
        <v>253</v>
      </c>
      <c r="B165" s="44" t="s">
        <v>351</v>
      </c>
      <c r="C165" s="44" t="s">
        <v>98</v>
      </c>
      <c r="D165" s="44" t="s">
        <v>98</v>
      </c>
      <c r="E165" s="75" t="s">
        <v>254</v>
      </c>
      <c r="F165" s="46"/>
      <c r="G165" s="47" t="n">
        <f aca="false">G166+G167</f>
        <v>641.548</v>
      </c>
      <c r="H165" s="47"/>
      <c r="I165" s="126" t="n">
        <f aca="false">G165+H165</f>
        <v>641.548</v>
      </c>
      <c r="J165" s="47" t="n">
        <f aca="false">J166+J167</f>
        <v>641.548</v>
      </c>
      <c r="K165" s="124" t="n">
        <f aca="false">(J165/I165)*100</f>
        <v>100</v>
      </c>
      <c r="L165" s="1"/>
    </row>
    <row r="166" customFormat="false" ht="15.75" hidden="true" customHeight="false" outlineLevel="0" collapsed="false">
      <c r="A166" s="43" t="s">
        <v>42</v>
      </c>
      <c r="B166" s="44" t="s">
        <v>351</v>
      </c>
      <c r="C166" s="44" t="s">
        <v>98</v>
      </c>
      <c r="D166" s="44" t="s">
        <v>98</v>
      </c>
      <c r="E166" s="75" t="s">
        <v>254</v>
      </c>
      <c r="F166" s="76" t="s">
        <v>43</v>
      </c>
      <c r="G166" s="47"/>
      <c r="H166" s="47"/>
      <c r="I166" s="126" t="n">
        <f aca="false">G166+H166</f>
        <v>0</v>
      </c>
      <c r="J166" s="47"/>
      <c r="K166" s="124" t="e">
        <f aca="false">(J166/I166)*100</f>
        <v>#DIV/0!</v>
      </c>
      <c r="L166" s="1"/>
    </row>
    <row r="167" customFormat="false" ht="15.75" hidden="false" customHeight="false" outlineLevel="0" collapsed="false">
      <c r="A167" s="49" t="s">
        <v>161</v>
      </c>
      <c r="B167" s="44" t="s">
        <v>351</v>
      </c>
      <c r="C167" s="44" t="s">
        <v>98</v>
      </c>
      <c r="D167" s="44" t="s">
        <v>98</v>
      </c>
      <c r="E167" s="75" t="s">
        <v>254</v>
      </c>
      <c r="F167" s="76" t="s">
        <v>162</v>
      </c>
      <c r="G167" s="47" t="n">
        <v>641.548</v>
      </c>
      <c r="H167" s="47"/>
      <c r="I167" s="126" t="n">
        <f aca="false">G167+H167</f>
        <v>641.548</v>
      </c>
      <c r="J167" s="47" t="n">
        <v>641.548</v>
      </c>
      <c r="K167" s="124" t="n">
        <f aca="false">(J167/I167)*100</f>
        <v>100</v>
      </c>
      <c r="L167" s="1"/>
    </row>
    <row r="168" customFormat="false" ht="15.75" hidden="false" customHeight="false" outlineLevel="0" collapsed="false">
      <c r="A168" s="58" t="s">
        <v>282</v>
      </c>
      <c r="B168" s="37" t="s">
        <v>351</v>
      </c>
      <c r="C168" s="37" t="n">
        <v>10</v>
      </c>
      <c r="D168" s="37"/>
      <c r="E168" s="37"/>
      <c r="F168" s="38"/>
      <c r="G168" s="39" t="n">
        <f aca="false">G169+G174</f>
        <v>18769.016</v>
      </c>
      <c r="H168" s="39"/>
      <c r="I168" s="123" t="n">
        <f aca="false">G168+H168</f>
        <v>18769.016</v>
      </c>
      <c r="J168" s="39" t="n">
        <f aca="false">J169+J174</f>
        <v>18720.47385</v>
      </c>
      <c r="K168" s="124" t="n">
        <f aca="false">(J168/I168)*100</f>
        <v>99.7413708315876</v>
      </c>
      <c r="L168" s="1"/>
    </row>
    <row r="169" customFormat="false" ht="15.75" hidden="false" customHeight="false" outlineLevel="0" collapsed="false">
      <c r="A169" s="58" t="s">
        <v>283</v>
      </c>
      <c r="B169" s="37" t="s">
        <v>351</v>
      </c>
      <c r="C169" s="37" t="s">
        <v>284</v>
      </c>
      <c r="D169" s="37" t="s">
        <v>21</v>
      </c>
      <c r="E169" s="37"/>
      <c r="F169" s="38"/>
      <c r="G169" s="39" t="n">
        <f aca="false">G170</f>
        <v>104</v>
      </c>
      <c r="H169" s="39"/>
      <c r="I169" s="123" t="n">
        <f aca="false">G169+H169</f>
        <v>104</v>
      </c>
      <c r="J169" s="39" t="n">
        <f aca="false">J170</f>
        <v>103.89332</v>
      </c>
      <c r="K169" s="124" t="n">
        <f aca="false">(J169/I169)*100</f>
        <v>99.8974230769231</v>
      </c>
      <c r="L169" s="1"/>
    </row>
    <row r="170" customFormat="false" ht="26.25" hidden="false" customHeight="false" outlineLevel="0" collapsed="false">
      <c r="A170" s="58" t="s">
        <v>285</v>
      </c>
      <c r="B170" s="37" t="s">
        <v>351</v>
      </c>
      <c r="C170" s="37" t="s">
        <v>284</v>
      </c>
      <c r="D170" s="37" t="s">
        <v>21</v>
      </c>
      <c r="E170" s="37" t="s">
        <v>50</v>
      </c>
      <c r="F170" s="38"/>
      <c r="G170" s="39" t="n">
        <f aca="false">G171</f>
        <v>104</v>
      </c>
      <c r="H170" s="39"/>
      <c r="I170" s="123" t="n">
        <f aca="false">G170+H170</f>
        <v>104</v>
      </c>
      <c r="J170" s="39" t="n">
        <f aca="false">J171</f>
        <v>103.89332</v>
      </c>
      <c r="K170" s="124" t="n">
        <f aca="false">(J170/I170)*100</f>
        <v>99.8974230769231</v>
      </c>
      <c r="L170" s="1"/>
    </row>
    <row r="171" customFormat="false" ht="39" hidden="false" customHeight="false" outlineLevel="0" collapsed="false">
      <c r="A171" s="50" t="s">
        <v>51</v>
      </c>
      <c r="B171" s="44" t="s">
        <v>351</v>
      </c>
      <c r="C171" s="44" t="s">
        <v>284</v>
      </c>
      <c r="D171" s="44" t="s">
        <v>21</v>
      </c>
      <c r="E171" s="44" t="s">
        <v>52</v>
      </c>
      <c r="F171" s="46"/>
      <c r="G171" s="47" t="n">
        <f aca="false">G172</f>
        <v>104</v>
      </c>
      <c r="H171" s="47"/>
      <c r="I171" s="126" t="n">
        <f aca="false">G171+H171</f>
        <v>104</v>
      </c>
      <c r="J171" s="47" t="n">
        <f aca="false">J172</f>
        <v>103.89332</v>
      </c>
      <c r="K171" s="124" t="n">
        <f aca="false">(J171/I171)*100</f>
        <v>99.8974230769231</v>
      </c>
      <c r="L171" s="1"/>
    </row>
    <row r="172" customFormat="false" ht="15.75" hidden="false" customHeight="false" outlineLevel="0" collapsed="false">
      <c r="A172" s="50" t="s">
        <v>286</v>
      </c>
      <c r="B172" s="44" t="s">
        <v>351</v>
      </c>
      <c r="C172" s="44" t="s">
        <v>287</v>
      </c>
      <c r="D172" s="44" t="s">
        <v>21</v>
      </c>
      <c r="E172" s="44" t="s">
        <v>288</v>
      </c>
      <c r="F172" s="46"/>
      <c r="G172" s="47" t="n">
        <f aca="false">G173</f>
        <v>104</v>
      </c>
      <c r="H172" s="47"/>
      <c r="I172" s="126" t="n">
        <f aca="false">G172+H172</f>
        <v>104</v>
      </c>
      <c r="J172" s="47" t="n">
        <f aca="false">J173</f>
        <v>103.89332</v>
      </c>
      <c r="K172" s="124" t="n">
        <f aca="false">(J172/I172)*100</f>
        <v>99.8974230769231</v>
      </c>
      <c r="L172" s="1"/>
    </row>
    <row r="173" customFormat="false" ht="15.75" hidden="false" customHeight="false" outlineLevel="0" collapsed="false">
      <c r="A173" s="78" t="s">
        <v>161</v>
      </c>
      <c r="B173" s="44" t="s">
        <v>351</v>
      </c>
      <c r="C173" s="44" t="s">
        <v>287</v>
      </c>
      <c r="D173" s="44" t="s">
        <v>21</v>
      </c>
      <c r="E173" s="44" t="s">
        <v>288</v>
      </c>
      <c r="F173" s="46" t="s">
        <v>162</v>
      </c>
      <c r="G173" s="47" t="n">
        <f aca="false">60+21+8+3+12</f>
        <v>104</v>
      </c>
      <c r="H173" s="47"/>
      <c r="I173" s="126" t="n">
        <f aca="false">G173+H173</f>
        <v>104</v>
      </c>
      <c r="J173" s="47" t="n">
        <v>103.89332</v>
      </c>
      <c r="K173" s="124" t="n">
        <f aca="false">(J173/I173)*100</f>
        <v>99.8974230769231</v>
      </c>
      <c r="L173" s="1"/>
    </row>
    <row r="174" customFormat="false" ht="15.75" hidden="false" customHeight="false" outlineLevel="0" collapsed="false">
      <c r="A174" s="58" t="s">
        <v>289</v>
      </c>
      <c r="B174" s="37" t="s">
        <v>351</v>
      </c>
      <c r="C174" s="37" t="n">
        <v>10</v>
      </c>
      <c r="D174" s="37" t="s">
        <v>33</v>
      </c>
      <c r="E174" s="37"/>
      <c r="F174" s="38"/>
      <c r="G174" s="39" t="n">
        <f aca="false">G175</f>
        <v>18665.016</v>
      </c>
      <c r="H174" s="39"/>
      <c r="I174" s="123" t="n">
        <f aca="false">G174+H174</f>
        <v>18665.016</v>
      </c>
      <c r="J174" s="39" t="n">
        <f aca="false">J175</f>
        <v>18616.58053</v>
      </c>
      <c r="K174" s="124" t="n">
        <f aca="false">(J174/I174)*100</f>
        <v>99.7405013207597</v>
      </c>
      <c r="L174" s="1"/>
    </row>
    <row r="175" customFormat="false" ht="26.25" hidden="false" customHeight="false" outlineLevel="0" collapsed="false">
      <c r="A175" s="58" t="s">
        <v>285</v>
      </c>
      <c r="B175" s="37" t="s">
        <v>351</v>
      </c>
      <c r="C175" s="37" t="n">
        <v>10</v>
      </c>
      <c r="D175" s="37" t="s">
        <v>33</v>
      </c>
      <c r="E175" s="37" t="s">
        <v>50</v>
      </c>
      <c r="F175" s="38"/>
      <c r="G175" s="39" t="n">
        <f aca="false">G176</f>
        <v>18665.016</v>
      </c>
      <c r="H175" s="39"/>
      <c r="I175" s="123" t="n">
        <f aca="false">G175+H175</f>
        <v>18665.016</v>
      </c>
      <c r="J175" s="39" t="n">
        <f aca="false">J176</f>
        <v>18616.58053</v>
      </c>
      <c r="K175" s="124" t="n">
        <f aca="false">(J175/I175)*100</f>
        <v>99.7405013207597</v>
      </c>
      <c r="L175" s="1"/>
    </row>
    <row r="176" customFormat="false" ht="38.25" hidden="false" customHeight="false" outlineLevel="0" collapsed="false">
      <c r="A176" s="127" t="s">
        <v>51</v>
      </c>
      <c r="B176" s="44" t="s">
        <v>351</v>
      </c>
      <c r="C176" s="44" t="n">
        <v>10</v>
      </c>
      <c r="D176" s="44" t="s">
        <v>33</v>
      </c>
      <c r="E176" s="44" t="s">
        <v>52</v>
      </c>
      <c r="F176" s="46"/>
      <c r="G176" s="47" t="n">
        <f aca="false">G177+G186+G189+G180+G183</f>
        <v>18665.016</v>
      </c>
      <c r="H176" s="47"/>
      <c r="I176" s="126" t="n">
        <f aca="false">G176+H176</f>
        <v>18665.016</v>
      </c>
      <c r="J176" s="47" t="n">
        <f aca="false">J177+J186+J189+J180+J183</f>
        <v>18616.58053</v>
      </c>
      <c r="K176" s="124" t="n">
        <f aca="false">(J176/I176)*100</f>
        <v>99.7405013207597</v>
      </c>
      <c r="L176" s="1"/>
    </row>
    <row r="177" customFormat="false" ht="15.75" hidden="false" customHeight="false" outlineLevel="0" collapsed="false">
      <c r="A177" s="49" t="s">
        <v>293</v>
      </c>
      <c r="B177" s="44" t="s">
        <v>351</v>
      </c>
      <c r="C177" s="44" t="n">
        <v>10</v>
      </c>
      <c r="D177" s="44" t="s">
        <v>33</v>
      </c>
      <c r="E177" s="44" t="s">
        <v>294</v>
      </c>
      <c r="F177" s="46"/>
      <c r="G177" s="47" t="n">
        <f aca="false">G179+G178</f>
        <v>5625.67</v>
      </c>
      <c r="H177" s="47"/>
      <c r="I177" s="126" t="n">
        <f aca="false">G177+H177</f>
        <v>5625.67</v>
      </c>
      <c r="J177" s="47" t="n">
        <f aca="false">J179+J178</f>
        <v>5612.34894</v>
      </c>
      <c r="K177" s="124" t="n">
        <f aca="false">(J177/I177)*100</f>
        <v>99.7632093599518</v>
      </c>
      <c r="L177" s="1"/>
    </row>
    <row r="178" customFormat="false" ht="15.75" hidden="false" customHeight="false" outlineLevel="0" collapsed="false">
      <c r="A178" s="87" t="s">
        <v>42</v>
      </c>
      <c r="B178" s="44" t="s">
        <v>351</v>
      </c>
      <c r="C178" s="44" t="n">
        <v>10</v>
      </c>
      <c r="D178" s="44" t="s">
        <v>33</v>
      </c>
      <c r="E178" s="44" t="s">
        <v>294</v>
      </c>
      <c r="F178" s="46" t="s">
        <v>43</v>
      </c>
      <c r="G178" s="47" t="n">
        <v>1.5</v>
      </c>
      <c r="H178" s="47"/>
      <c r="I178" s="126" t="n">
        <f aca="false">G178+H178</f>
        <v>1.5</v>
      </c>
      <c r="J178" s="47" t="n">
        <v>1.17293</v>
      </c>
      <c r="K178" s="124" t="n">
        <f aca="false">(J178/I178)*100</f>
        <v>78.1953333333333</v>
      </c>
      <c r="L178" s="1"/>
    </row>
    <row r="179" customFormat="false" ht="15.75" hidden="false" customHeight="false" outlineLevel="0" collapsed="false">
      <c r="A179" s="70" t="s">
        <v>161</v>
      </c>
      <c r="B179" s="44" t="s">
        <v>351</v>
      </c>
      <c r="C179" s="44" t="n">
        <v>10</v>
      </c>
      <c r="D179" s="44" t="s">
        <v>33</v>
      </c>
      <c r="E179" s="44" t="s">
        <v>294</v>
      </c>
      <c r="F179" s="46" t="s">
        <v>162</v>
      </c>
      <c r="G179" s="47" t="n">
        <f aca="false">5803.676-179.506</f>
        <v>5624.17</v>
      </c>
      <c r="H179" s="47"/>
      <c r="I179" s="126" t="n">
        <f aca="false">G179+H179</f>
        <v>5624.17</v>
      </c>
      <c r="J179" s="47" t="n">
        <v>5611.17601</v>
      </c>
      <c r="K179" s="124" t="n">
        <f aca="false">(J179/I179)*100</f>
        <v>99.7689616423401</v>
      </c>
      <c r="L179" s="1"/>
    </row>
    <row r="180" customFormat="false" ht="26.25" hidden="false" customHeight="false" outlineLevel="0" collapsed="false">
      <c r="A180" s="50" t="s">
        <v>295</v>
      </c>
      <c r="B180" s="44" t="s">
        <v>351</v>
      </c>
      <c r="C180" s="44" t="n">
        <v>10</v>
      </c>
      <c r="D180" s="44" t="s">
        <v>33</v>
      </c>
      <c r="E180" s="44" t="s">
        <v>296</v>
      </c>
      <c r="F180" s="46"/>
      <c r="G180" s="47" t="n">
        <f aca="false">G182+G181</f>
        <v>104.149</v>
      </c>
      <c r="H180" s="47"/>
      <c r="I180" s="126" t="n">
        <f aca="false">G180+H180</f>
        <v>104.149</v>
      </c>
      <c r="J180" s="47" t="n">
        <f aca="false">J182+J181</f>
        <v>99.15748</v>
      </c>
      <c r="K180" s="124" t="n">
        <f aca="false">(J180/I180)*100</f>
        <v>95.2073279628225</v>
      </c>
      <c r="L180" s="1"/>
    </row>
    <row r="181" customFormat="false" ht="15.75" hidden="false" customHeight="false" outlineLevel="0" collapsed="false">
      <c r="A181" s="87" t="s">
        <v>42</v>
      </c>
      <c r="B181" s="44" t="s">
        <v>351</v>
      </c>
      <c r="C181" s="44" t="n">
        <v>10</v>
      </c>
      <c r="D181" s="44" t="s">
        <v>33</v>
      </c>
      <c r="E181" s="44" t="s">
        <v>296</v>
      </c>
      <c r="F181" s="46" t="s">
        <v>43</v>
      </c>
      <c r="G181" s="47" t="n">
        <v>1.97</v>
      </c>
      <c r="H181" s="47"/>
      <c r="I181" s="126" t="n">
        <f aca="false">G181+H181</f>
        <v>1.97</v>
      </c>
      <c r="J181" s="47" t="n">
        <v>1.26173</v>
      </c>
      <c r="K181" s="124" t="n">
        <f aca="false">(J181/I181)*100</f>
        <v>64.0472081218274</v>
      </c>
      <c r="L181" s="1"/>
    </row>
    <row r="182" customFormat="false" ht="15.75" hidden="false" customHeight="false" outlineLevel="0" collapsed="false">
      <c r="A182" s="70" t="s">
        <v>161</v>
      </c>
      <c r="B182" s="44" t="s">
        <v>351</v>
      </c>
      <c r="C182" s="44" t="n">
        <v>10</v>
      </c>
      <c r="D182" s="44" t="s">
        <v>33</v>
      </c>
      <c r="E182" s="44" t="s">
        <v>296</v>
      </c>
      <c r="F182" s="46" t="s">
        <v>162</v>
      </c>
      <c r="G182" s="47" t="n">
        <f aca="false">115.149-12.97</f>
        <v>102.179</v>
      </c>
      <c r="H182" s="47"/>
      <c r="I182" s="126" t="n">
        <f aca="false">G182+H182</f>
        <v>102.179</v>
      </c>
      <c r="J182" s="47" t="n">
        <v>97.89575</v>
      </c>
      <c r="K182" s="124" t="n">
        <f aca="false">(J182/I182)*100</f>
        <v>95.8080916822439</v>
      </c>
      <c r="L182" s="1"/>
    </row>
    <row r="183" customFormat="false" ht="26.25" hidden="false" customHeight="false" outlineLevel="0" collapsed="false">
      <c r="A183" s="50" t="s">
        <v>297</v>
      </c>
      <c r="B183" s="44" t="s">
        <v>351</v>
      </c>
      <c r="C183" s="44" t="n">
        <v>10</v>
      </c>
      <c r="D183" s="44" t="s">
        <v>33</v>
      </c>
      <c r="E183" s="44" t="s">
        <v>298</v>
      </c>
      <c r="F183" s="46"/>
      <c r="G183" s="47" t="n">
        <f aca="false">G185+G184</f>
        <v>529.875</v>
      </c>
      <c r="H183" s="47"/>
      <c r="I183" s="126" t="n">
        <f aca="false">G183+H183</f>
        <v>529.875</v>
      </c>
      <c r="J183" s="47" t="n">
        <f aca="false">J185+J184</f>
        <v>524.55778</v>
      </c>
      <c r="K183" s="124" t="n">
        <f aca="false">(J183/I183)*100</f>
        <v>98.996514272234</v>
      </c>
      <c r="L183" s="1"/>
    </row>
    <row r="184" customFormat="false" ht="15.75" hidden="false" customHeight="false" outlineLevel="0" collapsed="false">
      <c r="A184" s="87" t="s">
        <v>42</v>
      </c>
      <c r="B184" s="44" t="s">
        <v>351</v>
      </c>
      <c r="C184" s="44" t="n">
        <v>10</v>
      </c>
      <c r="D184" s="44" t="s">
        <v>33</v>
      </c>
      <c r="E184" s="44" t="s">
        <v>298</v>
      </c>
      <c r="F184" s="46" t="s">
        <v>43</v>
      </c>
      <c r="G184" s="47" t="n">
        <f aca="false">7.4+0.7+0.3</f>
        <v>8.4</v>
      </c>
      <c r="H184" s="47"/>
      <c r="I184" s="126" t="n">
        <f aca="false">G184+H184</f>
        <v>8.4</v>
      </c>
      <c r="J184" s="47" t="n">
        <v>7.73374</v>
      </c>
      <c r="K184" s="124" t="n">
        <f aca="false">(J184/I184)*100</f>
        <v>92.0683333333333</v>
      </c>
      <c r="L184" s="1"/>
    </row>
    <row r="185" customFormat="false" ht="15.75" hidden="false" customHeight="false" outlineLevel="0" collapsed="false">
      <c r="A185" s="70" t="s">
        <v>161</v>
      </c>
      <c r="B185" s="44" t="s">
        <v>351</v>
      </c>
      <c r="C185" s="44" t="n">
        <v>10</v>
      </c>
      <c r="D185" s="44" t="s">
        <v>33</v>
      </c>
      <c r="E185" s="44" t="s">
        <v>298</v>
      </c>
      <c r="F185" s="46" t="s">
        <v>162</v>
      </c>
      <c r="G185" s="47" t="n">
        <f aca="false">490.569-0.7+31.606</f>
        <v>521.475</v>
      </c>
      <c r="H185" s="47"/>
      <c r="I185" s="126" t="n">
        <f aca="false">G185+H185</f>
        <v>521.475</v>
      </c>
      <c r="J185" s="47" t="n">
        <v>516.82404</v>
      </c>
      <c r="K185" s="124" t="n">
        <f aca="false">(J185/I185)*100</f>
        <v>99.108114482957</v>
      </c>
      <c r="L185" s="1"/>
    </row>
    <row r="186" customFormat="false" ht="15.75" hidden="false" customHeight="false" outlineLevel="0" collapsed="false">
      <c r="A186" s="49" t="s">
        <v>299</v>
      </c>
      <c r="B186" s="44" t="s">
        <v>351</v>
      </c>
      <c r="C186" s="44" t="n">
        <v>10</v>
      </c>
      <c r="D186" s="44" t="s">
        <v>33</v>
      </c>
      <c r="E186" s="44" t="s">
        <v>300</v>
      </c>
      <c r="F186" s="46"/>
      <c r="G186" s="47" t="n">
        <f aca="false">G188+G187</f>
        <v>9865.322</v>
      </c>
      <c r="H186" s="39"/>
      <c r="I186" s="126" t="n">
        <f aca="false">G186+H186</f>
        <v>9865.322</v>
      </c>
      <c r="J186" s="47" t="n">
        <f aca="false">J188+J187</f>
        <v>9850.78852</v>
      </c>
      <c r="K186" s="124" t="n">
        <f aca="false">(J186/I186)*100</f>
        <v>99.8526811390444</v>
      </c>
      <c r="L186" s="1"/>
    </row>
    <row r="187" customFormat="false" ht="15.75" hidden="false" customHeight="false" outlineLevel="0" collapsed="false">
      <c r="A187" s="87" t="s">
        <v>42</v>
      </c>
      <c r="B187" s="44" t="s">
        <v>351</v>
      </c>
      <c r="C187" s="44" t="n">
        <v>10</v>
      </c>
      <c r="D187" s="44" t="s">
        <v>33</v>
      </c>
      <c r="E187" s="44" t="s">
        <v>300</v>
      </c>
      <c r="F187" s="46" t="s">
        <v>43</v>
      </c>
      <c r="G187" s="47" t="n">
        <f aca="false">164.5-20</f>
        <v>144.5</v>
      </c>
      <c r="H187" s="39"/>
      <c r="I187" s="126" t="n">
        <f aca="false">G187+H187</f>
        <v>144.5</v>
      </c>
      <c r="J187" s="47" t="n">
        <v>137.03101</v>
      </c>
      <c r="K187" s="124" t="n">
        <f aca="false">(J187/I187)*100</f>
        <v>94.8311487889274</v>
      </c>
      <c r="L187" s="1"/>
    </row>
    <row r="188" customFormat="false" ht="15.75" hidden="false" customHeight="false" outlineLevel="0" collapsed="false">
      <c r="A188" s="70" t="s">
        <v>161</v>
      </c>
      <c r="B188" s="44" t="s">
        <v>351</v>
      </c>
      <c r="C188" s="44" t="n">
        <v>10</v>
      </c>
      <c r="D188" s="44" t="s">
        <v>33</v>
      </c>
      <c r="E188" s="44" t="s">
        <v>300</v>
      </c>
      <c r="F188" s="46" t="s">
        <v>162</v>
      </c>
      <c r="G188" s="47" t="n">
        <f aca="false">9791.257-70.435</f>
        <v>9720.822</v>
      </c>
      <c r="H188" s="47"/>
      <c r="I188" s="126" t="n">
        <f aca="false">G188+H188</f>
        <v>9720.822</v>
      </c>
      <c r="J188" s="47" t="n">
        <v>9713.75751</v>
      </c>
      <c r="K188" s="124" t="n">
        <f aca="false">(J188/I188)*100</f>
        <v>99.9273262075985</v>
      </c>
      <c r="L188" s="1"/>
    </row>
    <row r="189" customFormat="false" ht="15.75" hidden="false" customHeight="false" outlineLevel="0" collapsed="false">
      <c r="A189" s="49" t="s">
        <v>301</v>
      </c>
      <c r="B189" s="44" t="s">
        <v>351</v>
      </c>
      <c r="C189" s="44" t="n">
        <v>10</v>
      </c>
      <c r="D189" s="44" t="s">
        <v>33</v>
      </c>
      <c r="E189" s="44" t="s">
        <v>302</v>
      </c>
      <c r="F189" s="46"/>
      <c r="G189" s="47" t="n">
        <f aca="false">G191+G190</f>
        <v>2540</v>
      </c>
      <c r="H189" s="47"/>
      <c r="I189" s="126" t="n">
        <f aca="false">G189+H189</f>
        <v>2540</v>
      </c>
      <c r="J189" s="47" t="n">
        <f aca="false">J191+J190</f>
        <v>2529.72781</v>
      </c>
      <c r="K189" s="124" t="n">
        <f aca="false">(J189/I189)*100</f>
        <v>99.5955830708661</v>
      </c>
      <c r="L189" s="1"/>
    </row>
    <row r="190" customFormat="false" ht="15.75" hidden="false" customHeight="false" outlineLevel="0" collapsed="false">
      <c r="A190" s="87" t="s">
        <v>42</v>
      </c>
      <c r="B190" s="44" t="s">
        <v>351</v>
      </c>
      <c r="C190" s="44" t="n">
        <v>10</v>
      </c>
      <c r="D190" s="44" t="s">
        <v>33</v>
      </c>
      <c r="E190" s="44" t="s">
        <v>302</v>
      </c>
      <c r="F190" s="46" t="s">
        <v>43</v>
      </c>
      <c r="G190" s="47" t="n">
        <v>45.5</v>
      </c>
      <c r="H190" s="47"/>
      <c r="I190" s="126" t="n">
        <f aca="false">G190+H190</f>
        <v>45.5</v>
      </c>
      <c r="J190" s="47" t="n">
        <v>40.10857</v>
      </c>
      <c r="K190" s="124" t="n">
        <f aca="false">(J190/I190)*100</f>
        <v>88.1507032967033</v>
      </c>
      <c r="L190" s="1"/>
    </row>
    <row r="191" customFormat="false" ht="15.75" hidden="false" customHeight="false" outlineLevel="0" collapsed="false">
      <c r="A191" s="70" t="s">
        <v>161</v>
      </c>
      <c r="B191" s="44" t="s">
        <v>351</v>
      </c>
      <c r="C191" s="44" t="n">
        <v>10</v>
      </c>
      <c r="D191" s="44" t="s">
        <v>33</v>
      </c>
      <c r="E191" s="44" t="s">
        <v>302</v>
      </c>
      <c r="F191" s="46" t="s">
        <v>162</v>
      </c>
      <c r="G191" s="47" t="n">
        <f aca="false">2704.5-210</f>
        <v>2494.5</v>
      </c>
      <c r="H191" s="47"/>
      <c r="I191" s="126" t="n">
        <f aca="false">G191+H191</f>
        <v>2494.5</v>
      </c>
      <c r="J191" s="47" t="n">
        <v>2489.61924</v>
      </c>
      <c r="K191" s="124" t="n">
        <f aca="false">(J191/I191)*100</f>
        <v>99.8043391461215</v>
      </c>
      <c r="L191" s="1"/>
    </row>
    <row r="192" customFormat="false" ht="15.75" hidden="false" customHeight="false" outlineLevel="0" collapsed="false">
      <c r="A192" s="71" t="s">
        <v>311</v>
      </c>
      <c r="B192" s="37" t="s">
        <v>351</v>
      </c>
      <c r="C192" s="37" t="s">
        <v>108</v>
      </c>
      <c r="D192" s="37"/>
      <c r="E192" s="37"/>
      <c r="F192" s="38"/>
      <c r="G192" s="39" t="n">
        <f aca="false">G193</f>
        <v>16</v>
      </c>
      <c r="H192" s="39"/>
      <c r="I192" s="123" t="n">
        <f aca="false">G192+H192</f>
        <v>16</v>
      </c>
      <c r="J192" s="39" t="n">
        <f aca="false">J193</f>
        <v>15.64</v>
      </c>
      <c r="K192" s="124" t="n">
        <f aca="false">(J192/I192)*100</f>
        <v>97.75</v>
      </c>
      <c r="L192" s="1"/>
    </row>
    <row r="193" customFormat="false" ht="15.75" hidden="false" customHeight="false" outlineLevel="0" collapsed="false">
      <c r="A193" s="58" t="s">
        <v>312</v>
      </c>
      <c r="B193" s="37" t="s">
        <v>351</v>
      </c>
      <c r="C193" s="37" t="s">
        <v>108</v>
      </c>
      <c r="D193" s="37" t="s">
        <v>21</v>
      </c>
      <c r="E193" s="37"/>
      <c r="F193" s="38"/>
      <c r="G193" s="39" t="n">
        <f aca="false">G194</f>
        <v>16</v>
      </c>
      <c r="H193" s="39"/>
      <c r="I193" s="123" t="n">
        <f aca="false">G193+H193</f>
        <v>16</v>
      </c>
      <c r="J193" s="39" t="n">
        <f aca="false">J194</f>
        <v>15.64</v>
      </c>
      <c r="K193" s="124" t="n">
        <f aca="false">(J193/I193)*100</f>
        <v>97.75</v>
      </c>
      <c r="L193" s="1"/>
    </row>
    <row r="194" customFormat="false" ht="39" hidden="false" customHeight="false" outlineLevel="0" collapsed="false">
      <c r="A194" s="58" t="s">
        <v>313</v>
      </c>
      <c r="B194" s="37" t="s">
        <v>351</v>
      </c>
      <c r="C194" s="37" t="s">
        <v>108</v>
      </c>
      <c r="D194" s="37" t="s">
        <v>21</v>
      </c>
      <c r="E194" s="74" t="s">
        <v>314</v>
      </c>
      <c r="F194" s="38"/>
      <c r="G194" s="39" t="n">
        <f aca="false">G195</f>
        <v>16</v>
      </c>
      <c r="H194" s="39"/>
      <c r="I194" s="123" t="n">
        <f aca="false">I195</f>
        <v>16</v>
      </c>
      <c r="J194" s="39" t="n">
        <f aca="false">J195</f>
        <v>15.64</v>
      </c>
      <c r="K194" s="124" t="n">
        <f aca="false">(J194/I194)*100</f>
        <v>97.75</v>
      </c>
      <c r="L194" s="1"/>
    </row>
    <row r="195" customFormat="false" ht="51.75" hidden="false" customHeight="false" outlineLevel="0" collapsed="false">
      <c r="A195" s="49" t="s">
        <v>315</v>
      </c>
      <c r="B195" s="44" t="s">
        <v>351</v>
      </c>
      <c r="C195" s="44" t="s">
        <v>108</v>
      </c>
      <c r="D195" s="44" t="s">
        <v>21</v>
      </c>
      <c r="E195" s="75" t="s">
        <v>316</v>
      </c>
      <c r="F195" s="38"/>
      <c r="G195" s="47" t="n">
        <f aca="false">G196+G198</f>
        <v>16</v>
      </c>
      <c r="H195" s="47"/>
      <c r="I195" s="126" t="n">
        <f aca="false">I196+I198</f>
        <v>16</v>
      </c>
      <c r="J195" s="47" t="n">
        <f aca="false">J196+J198</f>
        <v>15.64</v>
      </c>
      <c r="K195" s="124" t="n">
        <f aca="false">(J195/I195)*100</f>
        <v>97.75</v>
      </c>
      <c r="L195" s="1"/>
    </row>
    <row r="196" customFormat="false" ht="39" hidden="false" customHeight="false" outlineLevel="0" collapsed="false">
      <c r="A196" s="49" t="s">
        <v>317</v>
      </c>
      <c r="B196" s="44" t="s">
        <v>351</v>
      </c>
      <c r="C196" s="44" t="s">
        <v>108</v>
      </c>
      <c r="D196" s="44" t="s">
        <v>21</v>
      </c>
      <c r="E196" s="75" t="s">
        <v>318</v>
      </c>
      <c r="F196" s="46"/>
      <c r="G196" s="47" t="n">
        <f aca="false">G197</f>
        <v>16</v>
      </c>
      <c r="H196" s="47"/>
      <c r="I196" s="126" t="n">
        <f aca="false">G196+H196</f>
        <v>16</v>
      </c>
      <c r="J196" s="47" t="n">
        <f aca="false">J197</f>
        <v>15.64</v>
      </c>
      <c r="K196" s="124" t="n">
        <f aca="false">(J196/I196)*100</f>
        <v>97.75</v>
      </c>
      <c r="L196" s="1"/>
    </row>
    <row r="197" customFormat="false" ht="15.75" hidden="false" customHeight="false" outlineLevel="0" collapsed="false">
      <c r="A197" s="43" t="s">
        <v>42</v>
      </c>
      <c r="B197" s="44" t="s">
        <v>351</v>
      </c>
      <c r="C197" s="44" t="s">
        <v>108</v>
      </c>
      <c r="D197" s="44" t="s">
        <v>21</v>
      </c>
      <c r="E197" s="75" t="s">
        <v>318</v>
      </c>
      <c r="F197" s="46" t="s">
        <v>43</v>
      </c>
      <c r="G197" s="47" t="n">
        <f aca="false">50+100-70-27-37</f>
        <v>16</v>
      </c>
      <c r="H197" s="47"/>
      <c r="I197" s="126" t="n">
        <f aca="false">G197+H197</f>
        <v>16</v>
      </c>
      <c r="J197" s="47" t="n">
        <v>15.64</v>
      </c>
      <c r="K197" s="124" t="n">
        <f aca="false">(J197/I197)*100</f>
        <v>97.75</v>
      </c>
      <c r="L197" s="1"/>
    </row>
    <row r="198" customFormat="false" ht="39" hidden="true" customHeight="false" outlineLevel="0" collapsed="false">
      <c r="A198" s="43" t="s">
        <v>319</v>
      </c>
      <c r="B198" s="44" t="s">
        <v>351</v>
      </c>
      <c r="C198" s="44" t="s">
        <v>108</v>
      </c>
      <c r="D198" s="44" t="s">
        <v>21</v>
      </c>
      <c r="E198" s="75" t="s">
        <v>320</v>
      </c>
      <c r="F198" s="46"/>
      <c r="G198" s="47" t="n">
        <f aca="false">G199</f>
        <v>0</v>
      </c>
      <c r="H198" s="47"/>
      <c r="I198" s="126" t="n">
        <f aca="false">G198+H198</f>
        <v>0</v>
      </c>
      <c r="J198" s="47" t="n">
        <f aca="false">J199</f>
        <v>0</v>
      </c>
      <c r="K198" s="124" t="e">
        <f aca="false">(J198/I198)*100</f>
        <v>#DIV/0!</v>
      </c>
      <c r="L198" s="1"/>
    </row>
    <row r="199" customFormat="false" ht="15.75" hidden="true" customHeight="false" outlineLevel="0" collapsed="false">
      <c r="A199" s="43" t="s">
        <v>42</v>
      </c>
      <c r="B199" s="44" t="s">
        <v>351</v>
      </c>
      <c r="C199" s="44" t="s">
        <v>108</v>
      </c>
      <c r="D199" s="44" t="s">
        <v>21</v>
      </c>
      <c r="E199" s="75" t="s">
        <v>320</v>
      </c>
      <c r="F199" s="46" t="s">
        <v>43</v>
      </c>
      <c r="G199" s="47"/>
      <c r="H199" s="47"/>
      <c r="I199" s="126" t="n">
        <f aca="false">G199+H199</f>
        <v>0</v>
      </c>
      <c r="J199" s="47"/>
      <c r="K199" s="124" t="e">
        <f aca="false">(J199/I199)*100</f>
        <v>#DIV/0!</v>
      </c>
      <c r="L199" s="1"/>
    </row>
    <row r="200" customFormat="false" ht="15.75" hidden="false" customHeight="false" outlineLevel="0" collapsed="false">
      <c r="A200" s="58" t="s">
        <v>321</v>
      </c>
      <c r="B200" s="37" t="s">
        <v>351</v>
      </c>
      <c r="C200" s="37" t="s">
        <v>115</v>
      </c>
      <c r="D200" s="37"/>
      <c r="E200" s="37"/>
      <c r="F200" s="38"/>
      <c r="G200" s="39" t="n">
        <f aca="false">G201</f>
        <v>2311.562</v>
      </c>
      <c r="H200" s="39"/>
      <c r="I200" s="123" t="n">
        <f aca="false">G200+H200</f>
        <v>2311.562</v>
      </c>
      <c r="J200" s="39" t="n">
        <f aca="false">J201</f>
        <v>2311.46952</v>
      </c>
      <c r="K200" s="124" t="n">
        <f aca="false">(J200/I200)*100</f>
        <v>99.995999242071</v>
      </c>
      <c r="L200" s="1"/>
    </row>
    <row r="201" customFormat="false" ht="15.75" hidden="false" customHeight="false" outlineLevel="0" collapsed="false">
      <c r="A201" s="58" t="s">
        <v>322</v>
      </c>
      <c r="B201" s="37" t="s">
        <v>351</v>
      </c>
      <c r="C201" s="37" t="s">
        <v>115</v>
      </c>
      <c r="D201" s="37" t="s">
        <v>21</v>
      </c>
      <c r="E201" s="37"/>
      <c r="F201" s="38"/>
      <c r="G201" s="39" t="n">
        <f aca="false">G202</f>
        <v>2311.562</v>
      </c>
      <c r="H201" s="39"/>
      <c r="I201" s="123" t="n">
        <f aca="false">G201+H201</f>
        <v>2311.562</v>
      </c>
      <c r="J201" s="39" t="n">
        <f aca="false">J202</f>
        <v>2311.46952</v>
      </c>
      <c r="K201" s="124" t="n">
        <f aca="false">(J201/I201)*100</f>
        <v>99.995999242071</v>
      </c>
      <c r="L201" s="1"/>
    </row>
    <row r="202" customFormat="false" ht="51.75" hidden="false" customHeight="false" outlineLevel="0" collapsed="false">
      <c r="A202" s="61" t="s">
        <v>323</v>
      </c>
      <c r="B202" s="37" t="s">
        <v>351</v>
      </c>
      <c r="C202" s="37" t="s">
        <v>115</v>
      </c>
      <c r="D202" s="37" t="s">
        <v>21</v>
      </c>
      <c r="E202" s="67" t="s">
        <v>324</v>
      </c>
      <c r="F202" s="38"/>
      <c r="G202" s="39" t="n">
        <f aca="false">G203</f>
        <v>2311.562</v>
      </c>
      <c r="H202" s="39"/>
      <c r="I202" s="123" t="n">
        <f aca="false">G202+H202</f>
        <v>2311.562</v>
      </c>
      <c r="J202" s="39" t="n">
        <f aca="false">J203</f>
        <v>2311.46952</v>
      </c>
      <c r="K202" s="124" t="n">
        <f aca="false">(J202/I202)*100</f>
        <v>99.995999242071</v>
      </c>
      <c r="L202" s="1"/>
    </row>
    <row r="203" customFormat="false" ht="64.5" hidden="false" customHeight="false" outlineLevel="0" collapsed="false">
      <c r="A203" s="79" t="s">
        <v>325</v>
      </c>
      <c r="B203" s="44" t="s">
        <v>351</v>
      </c>
      <c r="C203" s="44" t="s">
        <v>115</v>
      </c>
      <c r="D203" s="44" t="s">
        <v>21</v>
      </c>
      <c r="E203" s="69" t="s">
        <v>326</v>
      </c>
      <c r="F203" s="46"/>
      <c r="G203" s="47" t="n">
        <f aca="false">G204</f>
        <v>2311.562</v>
      </c>
      <c r="H203" s="47"/>
      <c r="I203" s="126" t="n">
        <f aca="false">G203+H203</f>
        <v>2311.562</v>
      </c>
      <c r="J203" s="47" t="n">
        <f aca="false">J204</f>
        <v>2311.46952</v>
      </c>
      <c r="K203" s="124" t="n">
        <f aca="false">(J203/I203)*100</f>
        <v>99.995999242071</v>
      </c>
      <c r="L203" s="1"/>
    </row>
    <row r="204" customFormat="false" ht="15.75" hidden="false" customHeight="false" outlineLevel="0" collapsed="false">
      <c r="A204" s="49" t="s">
        <v>327</v>
      </c>
      <c r="B204" s="44" t="s">
        <v>351</v>
      </c>
      <c r="C204" s="44" t="s">
        <v>115</v>
      </c>
      <c r="D204" s="44" t="s">
        <v>21</v>
      </c>
      <c r="E204" s="69" t="s">
        <v>328</v>
      </c>
      <c r="F204" s="46"/>
      <c r="G204" s="47" t="n">
        <f aca="false">G205</f>
        <v>2311.562</v>
      </c>
      <c r="H204" s="47"/>
      <c r="I204" s="126" t="n">
        <f aca="false">G204+H204</f>
        <v>2311.562</v>
      </c>
      <c r="J204" s="47" t="n">
        <f aca="false">J205</f>
        <v>2311.46952</v>
      </c>
      <c r="K204" s="124" t="n">
        <f aca="false">(J204/I204)*100</f>
        <v>99.995999242071</v>
      </c>
      <c r="L204" s="1"/>
    </row>
    <row r="205" s="128" customFormat="true" ht="15.75" hidden="false" customHeight="false" outlineLevel="0" collapsed="false">
      <c r="A205" s="79" t="s">
        <v>329</v>
      </c>
      <c r="B205" s="44" t="s">
        <v>351</v>
      </c>
      <c r="C205" s="44" t="s">
        <v>115</v>
      </c>
      <c r="D205" s="44" t="s">
        <v>21</v>
      </c>
      <c r="E205" s="69" t="s">
        <v>328</v>
      </c>
      <c r="F205" s="46" t="s">
        <v>330</v>
      </c>
      <c r="G205" s="47" t="n">
        <f aca="false">500+170+417.862+115+485+178+442+3.7</f>
        <v>2311.562</v>
      </c>
      <c r="H205" s="47"/>
      <c r="I205" s="126" t="n">
        <f aca="false">G205+H205</f>
        <v>2311.562</v>
      </c>
      <c r="J205" s="47" t="n">
        <v>2311.46952</v>
      </c>
      <c r="K205" s="124" t="n">
        <f aca="false">(J205/I205)*100</f>
        <v>99.995999242071</v>
      </c>
    </row>
    <row r="206" s="128" customFormat="true" ht="26.25" hidden="false" customHeight="false" outlineLevel="0" collapsed="false">
      <c r="A206" s="58" t="s">
        <v>331</v>
      </c>
      <c r="B206" s="37" t="s">
        <v>351</v>
      </c>
      <c r="C206" s="37" t="s">
        <v>332</v>
      </c>
      <c r="D206" s="37"/>
      <c r="E206" s="37"/>
      <c r="F206" s="38"/>
      <c r="G206" s="39" t="n">
        <f aca="false">G207</f>
        <v>16137.548</v>
      </c>
      <c r="H206" s="39"/>
      <c r="I206" s="123" t="n">
        <f aca="false">G206+H206</f>
        <v>16137.548</v>
      </c>
      <c r="J206" s="39" t="n">
        <f aca="false">J207</f>
        <v>16137.548</v>
      </c>
      <c r="K206" s="124" t="n">
        <f aca="false">(J206/I206)*100</f>
        <v>100</v>
      </c>
    </row>
    <row r="207" customFormat="false" ht="26.25" hidden="false" customHeight="false" outlineLevel="0" collapsed="false">
      <c r="A207" s="58" t="s">
        <v>333</v>
      </c>
      <c r="B207" s="37" t="s">
        <v>351</v>
      </c>
      <c r="C207" s="37" t="s">
        <v>332</v>
      </c>
      <c r="D207" s="37" t="s">
        <v>21</v>
      </c>
      <c r="E207" s="37"/>
      <c r="F207" s="38"/>
      <c r="G207" s="39" t="n">
        <f aca="false">G208</f>
        <v>16137.548</v>
      </c>
      <c r="H207" s="39"/>
      <c r="I207" s="123" t="n">
        <f aca="false">G207+H207</f>
        <v>16137.548</v>
      </c>
      <c r="J207" s="39" t="n">
        <f aca="false">J208</f>
        <v>16137.548</v>
      </c>
      <c r="K207" s="124" t="n">
        <f aca="false">(J207/I207)*100</f>
        <v>100</v>
      </c>
      <c r="L207" s="1"/>
    </row>
    <row r="208" customFormat="false" ht="51.75" hidden="false" customHeight="false" outlineLevel="0" collapsed="false">
      <c r="A208" s="61" t="s">
        <v>323</v>
      </c>
      <c r="B208" s="37" t="s">
        <v>351</v>
      </c>
      <c r="C208" s="37" t="s">
        <v>332</v>
      </c>
      <c r="D208" s="37" t="s">
        <v>21</v>
      </c>
      <c r="E208" s="37" t="s">
        <v>324</v>
      </c>
      <c r="F208" s="38"/>
      <c r="G208" s="39" t="n">
        <f aca="false">G209</f>
        <v>16137.548</v>
      </c>
      <c r="H208" s="39"/>
      <c r="I208" s="123" t="n">
        <f aca="false">G208+H208</f>
        <v>16137.548</v>
      </c>
      <c r="J208" s="39" t="n">
        <f aca="false">J209</f>
        <v>16137.548</v>
      </c>
      <c r="K208" s="124" t="n">
        <f aca="false">(J208/I208)*100</f>
        <v>100</v>
      </c>
      <c r="L208" s="1"/>
    </row>
    <row r="209" customFormat="false" ht="64.5" hidden="false" customHeight="false" outlineLevel="0" collapsed="false">
      <c r="A209" s="79" t="s">
        <v>334</v>
      </c>
      <c r="B209" s="44" t="s">
        <v>351</v>
      </c>
      <c r="C209" s="44" t="s">
        <v>332</v>
      </c>
      <c r="D209" s="44" t="s">
        <v>21</v>
      </c>
      <c r="E209" s="44" t="s">
        <v>335</v>
      </c>
      <c r="F209" s="46"/>
      <c r="G209" s="47" t="n">
        <f aca="false">G210</f>
        <v>16137.548</v>
      </c>
      <c r="H209" s="47"/>
      <c r="I209" s="126" t="n">
        <f aca="false">G209+H209</f>
        <v>16137.548</v>
      </c>
      <c r="J209" s="47" t="n">
        <f aca="false">J210</f>
        <v>16137.548</v>
      </c>
      <c r="K209" s="124" t="n">
        <f aca="false">(J209/I209)*100</f>
        <v>100</v>
      </c>
      <c r="L209" s="1"/>
    </row>
    <row r="210" s="83" customFormat="true" ht="26.25" hidden="false" customHeight="false" outlineLevel="0" collapsed="false">
      <c r="A210" s="80" t="s">
        <v>336</v>
      </c>
      <c r="B210" s="44" t="s">
        <v>351</v>
      </c>
      <c r="C210" s="44" t="s">
        <v>332</v>
      </c>
      <c r="D210" s="44" t="s">
        <v>21</v>
      </c>
      <c r="E210" s="44" t="s">
        <v>337</v>
      </c>
      <c r="F210" s="46"/>
      <c r="G210" s="47" t="n">
        <f aca="false">G211</f>
        <v>16137.548</v>
      </c>
      <c r="H210" s="47"/>
      <c r="I210" s="126" t="n">
        <f aca="false">G210+H210</f>
        <v>16137.548</v>
      </c>
      <c r="J210" s="47" t="n">
        <f aca="false">J211</f>
        <v>16137.548</v>
      </c>
      <c r="K210" s="124" t="n">
        <f aca="false">(J210/I210)*100</f>
        <v>100</v>
      </c>
    </row>
    <row r="211" s="83" customFormat="true" ht="15.75" hidden="false" customHeight="false" outlineLevel="0" collapsed="false">
      <c r="A211" s="80" t="s">
        <v>338</v>
      </c>
      <c r="B211" s="44" t="s">
        <v>351</v>
      </c>
      <c r="C211" s="44" t="s">
        <v>332</v>
      </c>
      <c r="D211" s="44" t="s">
        <v>21</v>
      </c>
      <c r="E211" s="44" t="s">
        <v>337</v>
      </c>
      <c r="F211" s="52" t="s">
        <v>339</v>
      </c>
      <c r="G211" s="47" t="n">
        <v>16137.548</v>
      </c>
      <c r="H211" s="47"/>
      <c r="I211" s="126" t="n">
        <f aca="false">G211+H211</f>
        <v>16137.548</v>
      </c>
      <c r="J211" s="47" t="n">
        <v>16137.548</v>
      </c>
      <c r="K211" s="124" t="n">
        <f aca="false">(J211/I211)*100</f>
        <v>100</v>
      </c>
    </row>
    <row r="212" s="84" customFormat="true" ht="31.5" hidden="false" customHeight="false" outlineLevel="0" collapsed="false">
      <c r="A212" s="28" t="s">
        <v>352</v>
      </c>
      <c r="B212" s="37" t="s">
        <v>353</v>
      </c>
      <c r="C212" s="37"/>
      <c r="D212" s="37"/>
      <c r="E212" s="74"/>
      <c r="F212" s="77"/>
      <c r="G212" s="129" t="n">
        <f aca="false">G213+G219+G311</f>
        <v>289020.95308</v>
      </c>
      <c r="H212" s="129" t="n">
        <f aca="false">H213+H219+H311</f>
        <v>13326.4</v>
      </c>
      <c r="I212" s="123" t="n">
        <f aca="false">G212+H212</f>
        <v>302347.35308</v>
      </c>
      <c r="J212" s="129" t="n">
        <f aca="false">J213+J219+J311</f>
        <v>300299.23559</v>
      </c>
      <c r="K212" s="124" t="n">
        <f aca="false">(J212/I212)*100</f>
        <v>99.3225945360077</v>
      </c>
    </row>
    <row r="213" s="84" customFormat="true" ht="15.75" hidden="false" customHeight="false" outlineLevel="0" collapsed="false">
      <c r="A213" s="58" t="s">
        <v>163</v>
      </c>
      <c r="B213" s="37" t="s">
        <v>353</v>
      </c>
      <c r="C213" s="37" t="s">
        <v>48</v>
      </c>
      <c r="D213" s="37"/>
      <c r="E213" s="37"/>
      <c r="F213" s="38"/>
      <c r="G213" s="39" t="n">
        <f aca="false">G214</f>
        <v>55</v>
      </c>
      <c r="H213" s="39" t="n">
        <f aca="false">H214</f>
        <v>0</v>
      </c>
      <c r="I213" s="123" t="n">
        <f aca="false">G213+H213</f>
        <v>55</v>
      </c>
      <c r="J213" s="39" t="n">
        <f aca="false">J214</f>
        <v>55</v>
      </c>
      <c r="K213" s="124" t="n">
        <f aca="false">(J213/I213)*100</f>
        <v>100</v>
      </c>
    </row>
    <row r="214" customFormat="false" ht="15.75" hidden="false" customHeight="false" outlineLevel="0" collapsed="false">
      <c r="A214" s="58" t="s">
        <v>176</v>
      </c>
      <c r="B214" s="37" t="s">
        <v>353</v>
      </c>
      <c r="C214" s="37" t="s">
        <v>48</v>
      </c>
      <c r="D214" s="37" t="s">
        <v>177</v>
      </c>
      <c r="E214" s="37"/>
      <c r="F214" s="38"/>
      <c r="G214" s="39" t="n">
        <f aca="false">G215</f>
        <v>55</v>
      </c>
      <c r="H214" s="39" t="n">
        <f aca="false">H215</f>
        <v>0</v>
      </c>
      <c r="I214" s="123" t="n">
        <f aca="false">G214+H214</f>
        <v>55</v>
      </c>
      <c r="J214" s="39" t="n">
        <f aca="false">J215</f>
        <v>55</v>
      </c>
      <c r="K214" s="124" t="n">
        <f aca="false">(J214/I214)*100</f>
        <v>100</v>
      </c>
      <c r="L214" s="1"/>
    </row>
    <row r="215" s="41" customFormat="true" ht="39" hidden="false" customHeight="false" outlineLevel="0" collapsed="false">
      <c r="A215" s="61" t="s">
        <v>178</v>
      </c>
      <c r="B215" s="37" t="s">
        <v>353</v>
      </c>
      <c r="C215" s="37" t="s">
        <v>48</v>
      </c>
      <c r="D215" s="37" t="s">
        <v>177</v>
      </c>
      <c r="E215" s="66" t="s">
        <v>179</v>
      </c>
      <c r="F215" s="38"/>
      <c r="G215" s="39" t="n">
        <f aca="false">G216</f>
        <v>55</v>
      </c>
      <c r="H215" s="39"/>
      <c r="I215" s="123" t="n">
        <f aca="false">G215+H215</f>
        <v>55</v>
      </c>
      <c r="J215" s="39" t="n">
        <f aca="false">J216</f>
        <v>55</v>
      </c>
      <c r="K215" s="124" t="n">
        <f aca="false">(J215/I215)*100</f>
        <v>100</v>
      </c>
    </row>
    <row r="216" s="41" customFormat="true" ht="68.25" hidden="false" customHeight="true" outlineLevel="0" collapsed="false">
      <c r="A216" s="62" t="s">
        <v>180</v>
      </c>
      <c r="B216" s="44" t="s">
        <v>353</v>
      </c>
      <c r="C216" s="44" t="s">
        <v>48</v>
      </c>
      <c r="D216" s="44" t="s">
        <v>177</v>
      </c>
      <c r="E216" s="68" t="s">
        <v>181</v>
      </c>
      <c r="F216" s="38"/>
      <c r="G216" s="47" t="n">
        <f aca="false">G217</f>
        <v>55</v>
      </c>
      <c r="H216" s="47"/>
      <c r="I216" s="126" t="n">
        <f aca="false">G216+H216</f>
        <v>55</v>
      </c>
      <c r="J216" s="47" t="n">
        <f aca="false">J217</f>
        <v>55</v>
      </c>
      <c r="K216" s="124" t="n">
        <f aca="false">(J216/I216)*100</f>
        <v>100</v>
      </c>
    </row>
    <row r="217" customFormat="false" ht="15.75" hidden="false" customHeight="false" outlineLevel="0" collapsed="false">
      <c r="A217" s="79" t="s">
        <v>182</v>
      </c>
      <c r="B217" s="44" t="s">
        <v>353</v>
      </c>
      <c r="C217" s="44" t="s">
        <v>48</v>
      </c>
      <c r="D217" s="44" t="s">
        <v>177</v>
      </c>
      <c r="E217" s="68" t="s">
        <v>183</v>
      </c>
      <c r="F217" s="46"/>
      <c r="G217" s="47" t="n">
        <f aca="false">G218</f>
        <v>55</v>
      </c>
      <c r="H217" s="47"/>
      <c r="I217" s="126" t="n">
        <f aca="false">G217+H217</f>
        <v>55</v>
      </c>
      <c r="J217" s="47" t="n">
        <f aca="false">J218</f>
        <v>55</v>
      </c>
      <c r="K217" s="124" t="n">
        <f aca="false">(J217/I217)*100</f>
        <v>100</v>
      </c>
      <c r="L217" s="1"/>
    </row>
    <row r="218" customFormat="false" ht="15.75" hidden="false" customHeight="false" outlineLevel="0" collapsed="false">
      <c r="A218" s="43" t="s">
        <v>42</v>
      </c>
      <c r="B218" s="44" t="s">
        <v>353</v>
      </c>
      <c r="C218" s="44" t="s">
        <v>48</v>
      </c>
      <c r="D218" s="44" t="s">
        <v>177</v>
      </c>
      <c r="E218" s="68" t="s">
        <v>183</v>
      </c>
      <c r="F218" s="46" t="s">
        <v>43</v>
      </c>
      <c r="G218" s="47" t="n">
        <f aca="false">300-245</f>
        <v>55</v>
      </c>
      <c r="H218" s="47"/>
      <c r="I218" s="126" t="n">
        <f aca="false">G218+H218</f>
        <v>55</v>
      </c>
      <c r="J218" s="47" t="n">
        <f aca="false">300-245</f>
        <v>55</v>
      </c>
      <c r="K218" s="124" t="n">
        <f aca="false">(J218/I218)*100</f>
        <v>100</v>
      </c>
      <c r="L218" s="1"/>
    </row>
    <row r="219" customFormat="false" ht="15.75" hidden="false" customHeight="false" outlineLevel="0" collapsed="false">
      <c r="A219" s="58" t="s">
        <v>186</v>
      </c>
      <c r="B219" s="37" t="s">
        <v>353</v>
      </c>
      <c r="C219" s="37" t="s">
        <v>98</v>
      </c>
      <c r="D219" s="37"/>
      <c r="E219" s="74"/>
      <c r="F219" s="77"/>
      <c r="G219" s="39" t="n">
        <f aca="false">G220+G236+G289+G300</f>
        <v>265529.56708</v>
      </c>
      <c r="H219" s="39" t="n">
        <f aca="false">H220+H236+H289+H300</f>
        <v>13326.4</v>
      </c>
      <c r="I219" s="123" t="n">
        <f aca="false">I220+I236+I289+I300</f>
        <v>278855.96708</v>
      </c>
      <c r="J219" s="39" t="n">
        <f aca="false">J220+J236+J289+J300</f>
        <v>276809.69885</v>
      </c>
      <c r="K219" s="124" t="n">
        <f aca="false">(J219/I219)*100</f>
        <v>99.2661917005302</v>
      </c>
      <c r="L219" s="1"/>
    </row>
    <row r="220" customFormat="false" ht="15.75" hidden="false" customHeight="false" outlineLevel="0" collapsed="false">
      <c r="A220" s="58" t="s">
        <v>187</v>
      </c>
      <c r="B220" s="37" t="s">
        <v>353</v>
      </c>
      <c r="C220" s="37" t="s">
        <v>98</v>
      </c>
      <c r="D220" s="37" t="s">
        <v>21</v>
      </c>
      <c r="E220" s="74"/>
      <c r="F220" s="77"/>
      <c r="G220" s="39" t="n">
        <f aca="false">G221</f>
        <v>56299.083</v>
      </c>
      <c r="H220" s="39" t="n">
        <f aca="false">H221</f>
        <v>6102.2</v>
      </c>
      <c r="I220" s="123" t="n">
        <f aca="false">G220+H220</f>
        <v>62401.283</v>
      </c>
      <c r="J220" s="39" t="n">
        <f aca="false">J221</f>
        <v>60523.73985</v>
      </c>
      <c r="K220" s="124" t="n">
        <f aca="false">(J220/I220)*100</f>
        <v>96.9911786108629</v>
      </c>
      <c r="L220" s="1"/>
    </row>
    <row r="221" customFormat="false" ht="26.25" hidden="false" customHeight="false" outlineLevel="0" collapsed="false">
      <c r="A221" s="58" t="s">
        <v>188</v>
      </c>
      <c r="B221" s="37" t="s">
        <v>353</v>
      </c>
      <c r="C221" s="37" t="s">
        <v>98</v>
      </c>
      <c r="D221" s="37" t="s">
        <v>21</v>
      </c>
      <c r="E221" s="37" t="s">
        <v>189</v>
      </c>
      <c r="F221" s="38"/>
      <c r="G221" s="39" t="n">
        <f aca="false">G222</f>
        <v>56299.083</v>
      </c>
      <c r="H221" s="39" t="n">
        <f aca="false">H222</f>
        <v>6102.2</v>
      </c>
      <c r="I221" s="123" t="n">
        <f aca="false">G221+H221</f>
        <v>62401.283</v>
      </c>
      <c r="J221" s="39" t="n">
        <f aca="false">J222</f>
        <v>60523.73985</v>
      </c>
      <c r="K221" s="124" t="n">
        <f aca="false">(J221/I221)*100</f>
        <v>96.9911786108629</v>
      </c>
      <c r="L221" s="1"/>
    </row>
    <row r="222" customFormat="false" ht="38.25" hidden="false" customHeight="true" outlineLevel="0" collapsed="false">
      <c r="A222" s="81" t="s">
        <v>190</v>
      </c>
      <c r="B222" s="44" t="s">
        <v>353</v>
      </c>
      <c r="C222" s="44" t="s">
        <v>98</v>
      </c>
      <c r="D222" s="44" t="s">
        <v>21</v>
      </c>
      <c r="E222" s="44" t="s">
        <v>191</v>
      </c>
      <c r="F222" s="46"/>
      <c r="G222" s="47" t="n">
        <f aca="false">G223+G225+G227+G230+G234</f>
        <v>56299.083</v>
      </c>
      <c r="H222" s="47" t="n">
        <f aca="false">H223+H225+H227+H230+H234</f>
        <v>6102.2</v>
      </c>
      <c r="I222" s="126" t="n">
        <f aca="false">G222+H222</f>
        <v>62401.283</v>
      </c>
      <c r="J222" s="47" t="n">
        <f aca="false">J223+J225+J227+J230+J234</f>
        <v>60523.73985</v>
      </c>
      <c r="K222" s="124" t="n">
        <f aca="false">(J222/I222)*100</f>
        <v>96.9911786108629</v>
      </c>
      <c r="L222" s="1"/>
    </row>
    <row r="223" customFormat="false" ht="26.25" hidden="true" customHeight="false" outlineLevel="0" collapsed="false">
      <c r="A223" s="80" t="s">
        <v>192</v>
      </c>
      <c r="B223" s="44" t="s">
        <v>353</v>
      </c>
      <c r="C223" s="44" t="s">
        <v>98</v>
      </c>
      <c r="D223" s="44" t="s">
        <v>21</v>
      </c>
      <c r="E223" s="44" t="s">
        <v>193</v>
      </c>
      <c r="F223" s="46"/>
      <c r="G223" s="47"/>
      <c r="H223" s="47"/>
      <c r="I223" s="126" t="n">
        <f aca="false">G223+H223</f>
        <v>0</v>
      </c>
      <c r="J223" s="47"/>
      <c r="K223" s="124" t="e">
        <f aca="false">(J223/I223)*100</f>
        <v>#DIV/0!</v>
      </c>
      <c r="L223" s="1"/>
    </row>
    <row r="224" customFormat="false" ht="15.75" hidden="true" customHeight="false" outlineLevel="0" collapsed="false">
      <c r="A224" s="43" t="s">
        <v>42</v>
      </c>
      <c r="B224" s="44" t="s">
        <v>353</v>
      </c>
      <c r="C224" s="44" t="s">
        <v>98</v>
      </c>
      <c r="D224" s="44" t="s">
        <v>21</v>
      </c>
      <c r="E224" s="44" t="s">
        <v>193</v>
      </c>
      <c r="F224" s="46" t="s">
        <v>43</v>
      </c>
      <c r="G224" s="47"/>
      <c r="H224" s="47" t="n">
        <f aca="false">H225</f>
        <v>0</v>
      </c>
      <c r="I224" s="126" t="n">
        <f aca="false">G224+H224</f>
        <v>0</v>
      </c>
      <c r="J224" s="47"/>
      <c r="K224" s="124" t="e">
        <f aca="false">(J224/I224)*100</f>
        <v>#DIV/0!</v>
      </c>
      <c r="L224" s="1"/>
    </row>
    <row r="225" customFormat="false" ht="39" hidden="true" customHeight="false" outlineLevel="0" collapsed="false">
      <c r="A225" s="80" t="s">
        <v>194</v>
      </c>
      <c r="B225" s="44" t="s">
        <v>353</v>
      </c>
      <c r="C225" s="44" t="s">
        <v>98</v>
      </c>
      <c r="D225" s="44" t="s">
        <v>21</v>
      </c>
      <c r="E225" s="44" t="s">
        <v>195</v>
      </c>
      <c r="F225" s="46"/>
      <c r="G225" s="47" t="n">
        <f aca="false">G226</f>
        <v>0</v>
      </c>
      <c r="H225" s="47"/>
      <c r="I225" s="126" t="n">
        <f aca="false">G225+H225</f>
        <v>0</v>
      </c>
      <c r="J225" s="47" t="n">
        <f aca="false">J226</f>
        <v>0</v>
      </c>
      <c r="K225" s="124" t="e">
        <f aca="false">(J225/I225)*100</f>
        <v>#DIV/0!</v>
      </c>
      <c r="L225" s="1"/>
    </row>
    <row r="226" customFormat="false" ht="15.75" hidden="true" customHeight="false" outlineLevel="0" collapsed="false">
      <c r="A226" s="43" t="s">
        <v>42</v>
      </c>
      <c r="B226" s="44" t="s">
        <v>353</v>
      </c>
      <c r="C226" s="44" t="s">
        <v>98</v>
      </c>
      <c r="D226" s="44" t="s">
        <v>21</v>
      </c>
      <c r="E226" s="44" t="s">
        <v>195</v>
      </c>
      <c r="F226" s="46" t="s">
        <v>43</v>
      </c>
      <c r="G226" s="47"/>
      <c r="H226" s="47"/>
      <c r="I226" s="126" t="n">
        <f aca="false">G226+H226</f>
        <v>0</v>
      </c>
      <c r="J226" s="47"/>
      <c r="K226" s="124" t="e">
        <f aca="false">(J226/I226)*100</f>
        <v>#DIV/0!</v>
      </c>
      <c r="L226" s="1"/>
    </row>
    <row r="227" customFormat="false" ht="63.75" hidden="false" customHeight="false" outlineLevel="0" collapsed="false">
      <c r="A227" s="130" t="s">
        <v>196</v>
      </c>
      <c r="B227" s="44" t="s">
        <v>353</v>
      </c>
      <c r="C227" s="44" t="s">
        <v>98</v>
      </c>
      <c r="D227" s="44" t="s">
        <v>21</v>
      </c>
      <c r="E227" s="44" t="s">
        <v>197</v>
      </c>
      <c r="F227" s="46"/>
      <c r="G227" s="47" t="n">
        <f aca="false">G228+G229</f>
        <v>33062.383</v>
      </c>
      <c r="H227" s="47"/>
      <c r="I227" s="126" t="n">
        <f aca="false">G227+H227</f>
        <v>33062.383</v>
      </c>
      <c r="J227" s="47" t="n">
        <f aca="false">J228+J229</f>
        <v>31245.889</v>
      </c>
      <c r="K227" s="124" t="n">
        <f aca="false">(J227/I227)*100</f>
        <v>94.5058588184645</v>
      </c>
      <c r="L227" s="1"/>
    </row>
    <row r="228" customFormat="false" ht="39" hidden="false" customHeight="false" outlineLevel="0" collapsed="false">
      <c r="A228" s="43" t="s">
        <v>30</v>
      </c>
      <c r="B228" s="44" t="s">
        <v>353</v>
      </c>
      <c r="C228" s="44" t="s">
        <v>98</v>
      </c>
      <c r="D228" s="44" t="s">
        <v>21</v>
      </c>
      <c r="E228" s="44" t="s">
        <v>197</v>
      </c>
      <c r="F228" s="46" t="s">
        <v>31</v>
      </c>
      <c r="G228" s="47" t="n">
        <f aca="false">25431.056+7631.327-839.4</f>
        <v>32222.983</v>
      </c>
      <c r="H228" s="47" t="n">
        <f aca="false">H229</f>
        <v>0</v>
      </c>
      <c r="I228" s="126" t="n">
        <f aca="false">G228+H228</f>
        <v>32222.983</v>
      </c>
      <c r="J228" s="47" t="n">
        <v>30409.849</v>
      </c>
      <c r="K228" s="124" t="n">
        <f aca="false">(J228/I228)*100</f>
        <v>94.3731652653015</v>
      </c>
      <c r="L228" s="1"/>
    </row>
    <row r="229" customFormat="false" ht="15.75" hidden="false" customHeight="false" outlineLevel="0" collapsed="false">
      <c r="A229" s="43" t="s">
        <v>42</v>
      </c>
      <c r="B229" s="44" t="s">
        <v>353</v>
      </c>
      <c r="C229" s="44" t="s">
        <v>98</v>
      </c>
      <c r="D229" s="44" t="s">
        <v>21</v>
      </c>
      <c r="E229" s="44" t="s">
        <v>197</v>
      </c>
      <c r="F229" s="46" t="s">
        <v>43</v>
      </c>
      <c r="G229" s="47" t="n">
        <v>839.4</v>
      </c>
      <c r="H229" s="47"/>
      <c r="I229" s="126" t="n">
        <f aca="false">G229+H229</f>
        <v>839.4</v>
      </c>
      <c r="J229" s="47" t="n">
        <v>836.04</v>
      </c>
      <c r="K229" s="124" t="n">
        <f aca="false">(J229/I229)*100</f>
        <v>99.5997140814868</v>
      </c>
      <c r="L229" s="1"/>
    </row>
    <row r="230" customFormat="false" ht="15.75" hidden="false" customHeight="false" outlineLevel="0" collapsed="false">
      <c r="A230" s="57" t="s">
        <v>152</v>
      </c>
      <c r="B230" s="44" t="s">
        <v>353</v>
      </c>
      <c r="C230" s="44" t="s">
        <v>98</v>
      </c>
      <c r="D230" s="44" t="s">
        <v>21</v>
      </c>
      <c r="E230" s="44" t="s">
        <v>198</v>
      </c>
      <c r="F230" s="46"/>
      <c r="G230" s="47" t="n">
        <f aca="false">G231+G232+G233</f>
        <v>23236.7</v>
      </c>
      <c r="H230" s="47" t="n">
        <f aca="false">H231+H232+H233</f>
        <v>6102.2</v>
      </c>
      <c r="I230" s="126" t="n">
        <f aca="false">G230+H230</f>
        <v>29338.9</v>
      </c>
      <c r="J230" s="47" t="n">
        <f aca="false">J231+J232+J233</f>
        <v>29277.85085</v>
      </c>
      <c r="K230" s="124" t="n">
        <f aca="false">(J230/I230)*100</f>
        <v>99.7919173861324</v>
      </c>
      <c r="L230" s="1"/>
    </row>
    <row r="231" customFormat="false" ht="39" hidden="false" customHeight="false" outlineLevel="0" collapsed="false">
      <c r="A231" s="43" t="s">
        <v>30</v>
      </c>
      <c r="B231" s="44" t="s">
        <v>353</v>
      </c>
      <c r="C231" s="44" t="s">
        <v>98</v>
      </c>
      <c r="D231" s="44" t="s">
        <v>21</v>
      </c>
      <c r="E231" s="44" t="s">
        <v>198</v>
      </c>
      <c r="F231" s="46" t="s">
        <v>31</v>
      </c>
      <c r="G231" s="47" t="n">
        <f aca="false">11265+1437+782+1238.5+392-83.5</f>
        <v>15031</v>
      </c>
      <c r="H231" s="47"/>
      <c r="I231" s="126" t="n">
        <f aca="false">G231+H231</f>
        <v>15031</v>
      </c>
      <c r="J231" s="47" t="n">
        <v>15030.93152</v>
      </c>
      <c r="K231" s="124" t="n">
        <f aca="false">(J231/I231)*100</f>
        <v>99.999544408223</v>
      </c>
      <c r="L231" s="1"/>
    </row>
    <row r="232" s="41" customFormat="true" ht="15.75" hidden="false" customHeight="false" outlineLevel="0" collapsed="false">
      <c r="A232" s="43" t="s">
        <v>42</v>
      </c>
      <c r="B232" s="44" t="s">
        <v>353</v>
      </c>
      <c r="C232" s="44" t="s">
        <v>98</v>
      </c>
      <c r="D232" s="44" t="s">
        <v>21</v>
      </c>
      <c r="E232" s="44" t="s">
        <v>198</v>
      </c>
      <c r="F232" s="46" t="s">
        <v>43</v>
      </c>
      <c r="G232" s="47" t="n">
        <f aca="false">5617.5-18.7+273.7+12+108.7+145.9+263+157+237.8+361.9+78+23.6-548.7</f>
        <v>6711.7</v>
      </c>
      <c r="H232" s="47" t="n">
        <f aca="false">3900+50+1180-426.3+295+1100</f>
        <v>6098.7</v>
      </c>
      <c r="I232" s="126" t="n">
        <f aca="false">G232+H232</f>
        <v>12810.4</v>
      </c>
      <c r="J232" s="47" t="n">
        <v>12749.84554</v>
      </c>
      <c r="K232" s="124" t="n">
        <f aca="false">(J232/I232)*100</f>
        <v>99.5273023480922</v>
      </c>
    </row>
    <row r="233" s="41" customFormat="true" ht="15" hidden="false" customHeight="true" outlineLevel="0" collapsed="false">
      <c r="A233" s="57" t="s">
        <v>44</v>
      </c>
      <c r="B233" s="44" t="s">
        <v>353</v>
      </c>
      <c r="C233" s="44" t="s">
        <v>98</v>
      </c>
      <c r="D233" s="44" t="s">
        <v>21</v>
      </c>
      <c r="E233" s="44" t="s">
        <v>198</v>
      </c>
      <c r="F233" s="46" t="s">
        <v>45</v>
      </c>
      <c r="G233" s="47" t="n">
        <f aca="false">977.6+18.7+13.8-14.1+29.7+6.6+20+91-170+22+9.5+50+97.2-387.1+8.2+32.7+6+682.2</f>
        <v>1494</v>
      </c>
      <c r="H233" s="47" t="n">
        <v>3.5</v>
      </c>
      <c r="I233" s="126" t="n">
        <f aca="false">G233+H233</f>
        <v>1497.5</v>
      </c>
      <c r="J233" s="47" t="n">
        <v>1497.07379</v>
      </c>
      <c r="K233" s="124" t="n">
        <f aca="false">(J233/I233)*100</f>
        <v>99.9715385642738</v>
      </c>
    </row>
    <row r="234" customFormat="false" ht="26.25" hidden="true" customHeight="false" outlineLevel="0" collapsed="false">
      <c r="A234" s="81" t="s">
        <v>199</v>
      </c>
      <c r="B234" s="44" t="s">
        <v>353</v>
      </c>
      <c r="C234" s="44" t="s">
        <v>98</v>
      </c>
      <c r="D234" s="44" t="s">
        <v>21</v>
      </c>
      <c r="E234" s="44" t="s">
        <v>200</v>
      </c>
      <c r="F234" s="46"/>
      <c r="G234" s="47" t="n">
        <f aca="false">G235</f>
        <v>0</v>
      </c>
      <c r="H234" s="47"/>
      <c r="I234" s="126" t="n">
        <f aca="false">G234+H234</f>
        <v>0</v>
      </c>
      <c r="J234" s="47" t="n">
        <f aca="false">J235</f>
        <v>0</v>
      </c>
      <c r="K234" s="124" t="e">
        <f aca="false">(J234/I234)*100</f>
        <v>#DIV/0!</v>
      </c>
      <c r="L234" s="1"/>
    </row>
    <row r="235" customFormat="false" ht="15.75" hidden="true" customHeight="false" outlineLevel="0" collapsed="false">
      <c r="A235" s="43" t="s">
        <v>42</v>
      </c>
      <c r="B235" s="44" t="s">
        <v>353</v>
      </c>
      <c r="C235" s="44" t="s">
        <v>98</v>
      </c>
      <c r="D235" s="44" t="s">
        <v>21</v>
      </c>
      <c r="E235" s="44" t="s">
        <v>200</v>
      </c>
      <c r="F235" s="46" t="s">
        <v>43</v>
      </c>
      <c r="G235" s="47"/>
      <c r="H235" s="47"/>
      <c r="I235" s="126" t="n">
        <f aca="false">G235+H235</f>
        <v>0</v>
      </c>
      <c r="J235" s="47"/>
      <c r="K235" s="124" t="e">
        <f aca="false">(J235/I235)*100</f>
        <v>#DIV/0!</v>
      </c>
      <c r="L235" s="1"/>
    </row>
    <row r="236" customFormat="false" ht="15.75" hidden="false" customHeight="false" outlineLevel="0" collapsed="false">
      <c r="A236" s="58" t="s">
        <v>201</v>
      </c>
      <c r="B236" s="37" t="s">
        <v>353</v>
      </c>
      <c r="C236" s="37" t="s">
        <v>98</v>
      </c>
      <c r="D236" s="37" t="s">
        <v>23</v>
      </c>
      <c r="E236" s="37"/>
      <c r="F236" s="38"/>
      <c r="G236" s="39" t="n">
        <f aca="false">G237+G281+G285</f>
        <v>200688.04708</v>
      </c>
      <c r="H236" s="39" t="n">
        <f aca="false">H237+H281+H285</f>
        <v>5570.3</v>
      </c>
      <c r="I236" s="123" t="n">
        <f aca="false">G236+H236</f>
        <v>206258.34708</v>
      </c>
      <c r="J236" s="39" t="n">
        <f aca="false">J237+J281+J285</f>
        <v>206096.53859</v>
      </c>
      <c r="K236" s="124" t="n">
        <f aca="false">(J236/I236)*100</f>
        <v>99.9215505736904</v>
      </c>
      <c r="L236" s="1"/>
    </row>
    <row r="237" customFormat="false" ht="26.25" hidden="false" customHeight="false" outlineLevel="0" collapsed="false">
      <c r="A237" s="58" t="s">
        <v>188</v>
      </c>
      <c r="B237" s="37" t="s">
        <v>353</v>
      </c>
      <c r="C237" s="37" t="s">
        <v>98</v>
      </c>
      <c r="D237" s="37" t="s">
        <v>23</v>
      </c>
      <c r="E237" s="37" t="s">
        <v>189</v>
      </c>
      <c r="F237" s="38"/>
      <c r="G237" s="39" t="n">
        <f aca="false">G238+G272</f>
        <v>200275.44708</v>
      </c>
      <c r="H237" s="39" t="n">
        <f aca="false">H238+H272</f>
        <v>5570.3</v>
      </c>
      <c r="I237" s="123" t="n">
        <f aca="false">G237+H237</f>
        <v>205845.74708</v>
      </c>
      <c r="J237" s="39" t="n">
        <f aca="false">J238+J272</f>
        <v>205690.28859</v>
      </c>
      <c r="K237" s="124" t="n">
        <f aca="false">(J237/I237)*100</f>
        <v>99.9244781627966</v>
      </c>
      <c r="L237" s="1"/>
    </row>
    <row r="238" customFormat="false" ht="39" hidden="false" customHeight="false" outlineLevel="0" collapsed="false">
      <c r="A238" s="81" t="s">
        <v>190</v>
      </c>
      <c r="B238" s="44" t="s">
        <v>353</v>
      </c>
      <c r="C238" s="44" t="s">
        <v>98</v>
      </c>
      <c r="D238" s="44" t="s">
        <v>23</v>
      </c>
      <c r="E238" s="44" t="s">
        <v>191</v>
      </c>
      <c r="F238" s="46"/>
      <c r="G238" s="47" t="n">
        <f aca="false">G239+G242+G244+G247+G249+G251+G255+G259+G262+G264+G266+G268+G253+G270</f>
        <v>190411.14708</v>
      </c>
      <c r="H238" s="47" t="n">
        <f aca="false">H239+H242+H244+H247+H249+H251+H255+H259+H262+H264+H266+H268+H253+H270</f>
        <v>5570.3</v>
      </c>
      <c r="I238" s="126" t="n">
        <f aca="false">G238+H238</f>
        <v>195981.44708</v>
      </c>
      <c r="J238" s="47" t="n">
        <f aca="false">J239+J242+J244+J247+J249+J251+J255+J259+J262+J264+J266+J268+J253+J270</f>
        <v>195826.4075</v>
      </c>
      <c r="K238" s="124" t="n">
        <f aca="false">(J238/I238)*100</f>
        <v>99.9208906851593</v>
      </c>
      <c r="L238" s="1"/>
    </row>
    <row r="239" customFormat="false" ht="64.5" hidden="false" customHeight="false" outlineLevel="0" collapsed="false">
      <c r="A239" s="80" t="s">
        <v>202</v>
      </c>
      <c r="B239" s="44" t="s">
        <v>353</v>
      </c>
      <c r="C239" s="44" t="s">
        <v>98</v>
      </c>
      <c r="D239" s="44" t="s">
        <v>23</v>
      </c>
      <c r="E239" s="44" t="s">
        <v>203</v>
      </c>
      <c r="F239" s="46"/>
      <c r="G239" s="47" t="n">
        <f aca="false">G240+G241</f>
        <v>165154.97</v>
      </c>
      <c r="H239" s="47"/>
      <c r="I239" s="126" t="n">
        <f aca="false">G239+H239</f>
        <v>165154.97</v>
      </c>
      <c r="J239" s="47" t="n">
        <f aca="false">J240+J241</f>
        <v>165154.97</v>
      </c>
      <c r="K239" s="124" t="n">
        <f aca="false">(J239/I239)*100</f>
        <v>100</v>
      </c>
      <c r="L239" s="1"/>
    </row>
    <row r="240" customFormat="false" ht="39" hidden="false" customHeight="false" outlineLevel="0" collapsed="false">
      <c r="A240" s="43" t="s">
        <v>30</v>
      </c>
      <c r="B240" s="44" t="s">
        <v>353</v>
      </c>
      <c r="C240" s="44" t="s">
        <v>98</v>
      </c>
      <c r="D240" s="44" t="s">
        <v>23</v>
      </c>
      <c r="E240" s="44" t="s">
        <v>203</v>
      </c>
      <c r="F240" s="46" t="s">
        <v>31</v>
      </c>
      <c r="G240" s="47" t="n">
        <f aca="false">143401.773+601.044-14.248+5323.989+11581.79254</f>
        <v>160894.35054</v>
      </c>
      <c r="H240" s="47"/>
      <c r="I240" s="126" t="n">
        <f aca="false">G240+H240</f>
        <v>160894.35054</v>
      </c>
      <c r="J240" s="47" t="n">
        <f aca="false">143401.773+601.044-14.248+5323.989+11581.79254</f>
        <v>160894.35054</v>
      </c>
      <c r="K240" s="124" t="n">
        <f aca="false">(J240/I240)*100</f>
        <v>100</v>
      </c>
      <c r="L240" s="1"/>
    </row>
    <row r="241" customFormat="false" ht="15.75" hidden="false" customHeight="false" outlineLevel="0" collapsed="false">
      <c r="A241" s="43" t="s">
        <v>42</v>
      </c>
      <c r="B241" s="44" t="s">
        <v>353</v>
      </c>
      <c r="C241" s="44" t="s">
        <v>98</v>
      </c>
      <c r="D241" s="44" t="s">
        <v>23</v>
      </c>
      <c r="E241" s="44" t="s">
        <v>203</v>
      </c>
      <c r="F241" s="46" t="s">
        <v>43</v>
      </c>
      <c r="G241" s="47" t="n">
        <f aca="false">4637-601.044+14.248+217.618-7.20254</f>
        <v>4260.61946</v>
      </c>
      <c r="H241" s="47"/>
      <c r="I241" s="126" t="n">
        <f aca="false">G241+H241</f>
        <v>4260.61946</v>
      </c>
      <c r="J241" s="47" t="n">
        <f aca="false">4637-601.044+14.248+217.618-7.20254</f>
        <v>4260.61946</v>
      </c>
      <c r="K241" s="124" t="n">
        <f aca="false">(J241/I241)*100</f>
        <v>100</v>
      </c>
      <c r="L241" s="1"/>
    </row>
    <row r="242" s="128" customFormat="true" ht="26.25" hidden="true" customHeight="false" outlineLevel="0" collapsed="false">
      <c r="A242" s="80" t="s">
        <v>204</v>
      </c>
      <c r="B242" s="44" t="s">
        <v>353</v>
      </c>
      <c r="C242" s="44" t="s">
        <v>98</v>
      </c>
      <c r="D242" s="44" t="s">
        <v>23</v>
      </c>
      <c r="E242" s="44" t="s">
        <v>205</v>
      </c>
      <c r="F242" s="46"/>
      <c r="G242" s="47" t="n">
        <f aca="false">G243</f>
        <v>0</v>
      </c>
      <c r="H242" s="47"/>
      <c r="I242" s="126" t="n">
        <f aca="false">G242+H242</f>
        <v>0</v>
      </c>
      <c r="J242" s="47" t="n">
        <f aca="false">J243</f>
        <v>0</v>
      </c>
      <c r="K242" s="124" t="e">
        <f aca="false">(J242/I242)*100</f>
        <v>#DIV/0!</v>
      </c>
    </row>
    <row r="243" s="128" customFormat="true" ht="15.75" hidden="true" customHeight="false" outlineLevel="0" collapsed="false">
      <c r="A243" s="43" t="s">
        <v>42</v>
      </c>
      <c r="B243" s="44" t="s">
        <v>353</v>
      </c>
      <c r="C243" s="44" t="s">
        <v>98</v>
      </c>
      <c r="D243" s="44" t="s">
        <v>23</v>
      </c>
      <c r="E243" s="44" t="s">
        <v>205</v>
      </c>
      <c r="F243" s="46" t="s">
        <v>43</v>
      </c>
      <c r="G243" s="47"/>
      <c r="H243" s="47"/>
      <c r="I243" s="126" t="n">
        <f aca="false">G243+H243</f>
        <v>0</v>
      </c>
      <c r="J243" s="47"/>
      <c r="K243" s="124" t="e">
        <f aca="false">(J243/I243)*100</f>
        <v>#DIV/0!</v>
      </c>
    </row>
    <row r="244" s="128" customFormat="true" ht="26.25" hidden="false" customHeight="false" outlineLevel="0" collapsed="false">
      <c r="A244" s="80" t="s">
        <v>206</v>
      </c>
      <c r="B244" s="44" t="s">
        <v>353</v>
      </c>
      <c r="C244" s="44" t="s">
        <v>98</v>
      </c>
      <c r="D244" s="44" t="s">
        <v>23</v>
      </c>
      <c r="E244" s="44" t="s">
        <v>207</v>
      </c>
      <c r="F244" s="46"/>
      <c r="G244" s="47" t="n">
        <f aca="false">G245+G246</f>
        <v>60.091</v>
      </c>
      <c r="H244" s="47"/>
      <c r="I244" s="126" t="n">
        <f aca="false">G244+H244</f>
        <v>60.091</v>
      </c>
      <c r="J244" s="47" t="n">
        <f aca="false">J245+J246</f>
        <v>46.221</v>
      </c>
      <c r="K244" s="124" t="n">
        <f aca="false">(J244/I244)*100</f>
        <v>76.9183405168827</v>
      </c>
    </row>
    <row r="245" s="128" customFormat="true" ht="38.25" hidden="false" customHeight="true" outlineLevel="0" collapsed="false">
      <c r="A245" s="43" t="s">
        <v>30</v>
      </c>
      <c r="B245" s="44" t="s">
        <v>353</v>
      </c>
      <c r="C245" s="44" t="s">
        <v>98</v>
      </c>
      <c r="D245" s="44" t="s">
        <v>23</v>
      </c>
      <c r="E245" s="44" t="s">
        <v>207</v>
      </c>
      <c r="F245" s="46" t="s">
        <v>31</v>
      </c>
      <c r="G245" s="47" t="n">
        <v>60.091</v>
      </c>
      <c r="H245" s="47"/>
      <c r="I245" s="126" t="n">
        <f aca="false">G245+H245</f>
        <v>60.091</v>
      </c>
      <c r="J245" s="47" t="n">
        <v>46.221</v>
      </c>
      <c r="K245" s="124" t="n">
        <f aca="false">(J245/I245)*100</f>
        <v>76.9183405168827</v>
      </c>
    </row>
    <row r="246" s="128" customFormat="true" ht="15.75" hidden="true" customHeight="false" outlineLevel="0" collapsed="false">
      <c r="A246" s="43" t="s">
        <v>42</v>
      </c>
      <c r="B246" s="44" t="s">
        <v>353</v>
      </c>
      <c r="C246" s="44" t="s">
        <v>98</v>
      </c>
      <c r="D246" s="44" t="s">
        <v>23</v>
      </c>
      <c r="E246" s="44" t="s">
        <v>207</v>
      </c>
      <c r="F246" s="46" t="s">
        <v>43</v>
      </c>
      <c r="G246" s="47"/>
      <c r="H246" s="47"/>
      <c r="I246" s="126" t="n">
        <f aca="false">G246+H246</f>
        <v>0</v>
      </c>
      <c r="J246" s="47"/>
      <c r="K246" s="124" t="e">
        <f aca="false">(J246/I246)*100</f>
        <v>#DIV/0!</v>
      </c>
    </row>
    <row r="247" s="128" customFormat="true" ht="26.25" hidden="false" customHeight="false" outlineLevel="0" collapsed="false">
      <c r="A247" s="81" t="s">
        <v>208</v>
      </c>
      <c r="B247" s="44" t="s">
        <v>353</v>
      </c>
      <c r="C247" s="44" t="s">
        <v>98</v>
      </c>
      <c r="D247" s="44" t="s">
        <v>23</v>
      </c>
      <c r="E247" s="44" t="s">
        <v>209</v>
      </c>
      <c r="F247" s="46"/>
      <c r="G247" s="47" t="n">
        <f aca="false">G248</f>
        <v>44.4</v>
      </c>
      <c r="H247" s="47"/>
      <c r="I247" s="126" t="n">
        <f aca="false">G247+H247</f>
        <v>44.4</v>
      </c>
      <c r="J247" s="47" t="n">
        <f aca="false">J248</f>
        <v>31.796</v>
      </c>
      <c r="K247" s="124" t="n">
        <f aca="false">(J247/I247)*100</f>
        <v>71.6126126126126</v>
      </c>
    </row>
    <row r="248" s="128" customFormat="true" ht="15.75" hidden="false" customHeight="false" outlineLevel="0" collapsed="false">
      <c r="A248" s="43" t="s">
        <v>42</v>
      </c>
      <c r="B248" s="44" t="s">
        <v>353</v>
      </c>
      <c r="C248" s="44" t="s">
        <v>98</v>
      </c>
      <c r="D248" s="44" t="s">
        <v>23</v>
      </c>
      <c r="E248" s="44" t="s">
        <v>209</v>
      </c>
      <c r="F248" s="46" t="s">
        <v>43</v>
      </c>
      <c r="G248" s="47" t="n">
        <v>44.4</v>
      </c>
      <c r="H248" s="47"/>
      <c r="I248" s="126" t="n">
        <f aca="false">G248+H248</f>
        <v>44.4</v>
      </c>
      <c r="J248" s="47" t="n">
        <v>31.796</v>
      </c>
      <c r="K248" s="124" t="n">
        <f aca="false">(J248/I248)*100</f>
        <v>71.6126126126126</v>
      </c>
    </row>
    <row r="249" s="128" customFormat="true" ht="26.25" hidden="false" customHeight="false" outlineLevel="0" collapsed="false">
      <c r="A249" s="80" t="s">
        <v>210</v>
      </c>
      <c r="B249" s="44" t="s">
        <v>353</v>
      </c>
      <c r="C249" s="44" t="s">
        <v>98</v>
      </c>
      <c r="D249" s="44" t="s">
        <v>23</v>
      </c>
      <c r="E249" s="44" t="s">
        <v>211</v>
      </c>
      <c r="F249" s="46"/>
      <c r="G249" s="47" t="n">
        <f aca="false">G250</f>
        <v>135.538</v>
      </c>
      <c r="H249" s="47"/>
      <c r="I249" s="126" t="n">
        <f aca="false">G249+H249</f>
        <v>135.538</v>
      </c>
      <c r="J249" s="47" t="n">
        <f aca="false">J250</f>
        <v>135.538</v>
      </c>
      <c r="K249" s="124" t="n">
        <f aca="false">(J249/I249)*100</f>
        <v>100</v>
      </c>
    </row>
    <row r="250" s="131" customFormat="true" ht="15.75" hidden="false" customHeight="false" outlineLevel="0" collapsed="false">
      <c r="A250" s="43" t="s">
        <v>42</v>
      </c>
      <c r="B250" s="44" t="s">
        <v>353</v>
      </c>
      <c r="C250" s="44" t="s">
        <v>98</v>
      </c>
      <c r="D250" s="44" t="s">
        <v>23</v>
      </c>
      <c r="E250" s="44" t="s">
        <v>211</v>
      </c>
      <c r="F250" s="46" t="s">
        <v>43</v>
      </c>
      <c r="G250" s="47" t="n">
        <v>135.538</v>
      </c>
      <c r="H250" s="47"/>
      <c r="I250" s="126" t="n">
        <f aca="false">G250+H250</f>
        <v>135.538</v>
      </c>
      <c r="J250" s="47" t="n">
        <v>135.538</v>
      </c>
      <c r="K250" s="124" t="n">
        <f aca="false">(J250/I250)*100</f>
        <v>100</v>
      </c>
    </row>
    <row r="251" s="97" customFormat="true" ht="15.75" hidden="false" customHeight="false" outlineLevel="0" collapsed="false">
      <c r="A251" s="80" t="s">
        <v>212</v>
      </c>
      <c r="B251" s="44" t="s">
        <v>353</v>
      </c>
      <c r="C251" s="44" t="s">
        <v>98</v>
      </c>
      <c r="D251" s="44" t="s">
        <v>23</v>
      </c>
      <c r="E251" s="44" t="s">
        <v>213</v>
      </c>
      <c r="F251" s="46"/>
      <c r="G251" s="47" t="n">
        <f aca="false">G252</f>
        <v>1910.438</v>
      </c>
      <c r="H251" s="47"/>
      <c r="I251" s="126" t="n">
        <f aca="false">G251+H251</f>
        <v>1910.438</v>
      </c>
      <c r="J251" s="47" t="n">
        <f aca="false">J252</f>
        <v>1879.74945</v>
      </c>
      <c r="K251" s="124" t="n">
        <f aca="false">(J251/I251)*100</f>
        <v>98.3936380034317</v>
      </c>
    </row>
    <row r="252" s="97" customFormat="true" ht="39" hidden="false" customHeight="false" outlineLevel="0" collapsed="false">
      <c r="A252" s="43" t="s">
        <v>30</v>
      </c>
      <c r="B252" s="44" t="s">
        <v>353</v>
      </c>
      <c r="C252" s="44" t="s">
        <v>98</v>
      </c>
      <c r="D252" s="44" t="s">
        <v>23</v>
      </c>
      <c r="E252" s="44" t="s">
        <v>213</v>
      </c>
      <c r="F252" s="46" t="s">
        <v>31</v>
      </c>
      <c r="G252" s="47" t="n">
        <v>1910.438</v>
      </c>
      <c r="H252" s="47"/>
      <c r="I252" s="126" t="n">
        <f aca="false">G252+H252</f>
        <v>1910.438</v>
      </c>
      <c r="J252" s="47" t="n">
        <v>1879.74945</v>
      </c>
      <c r="K252" s="124" t="n">
        <f aca="false">(J252/I252)*100</f>
        <v>98.3936380034317</v>
      </c>
    </row>
    <row r="253" s="97" customFormat="true" ht="51.75" hidden="false" customHeight="false" outlineLevel="0" collapsed="false">
      <c r="A253" s="43" t="s">
        <v>214</v>
      </c>
      <c r="B253" s="44" t="s">
        <v>353</v>
      </c>
      <c r="C253" s="44" t="s">
        <v>98</v>
      </c>
      <c r="D253" s="44" t="s">
        <v>23</v>
      </c>
      <c r="E253" s="44" t="s">
        <v>215</v>
      </c>
      <c r="F253" s="46"/>
      <c r="G253" s="47" t="n">
        <f aca="false">G254</f>
        <v>510.20408</v>
      </c>
      <c r="H253" s="47"/>
      <c r="I253" s="126" t="n">
        <f aca="false">G253+H253</f>
        <v>510.20408</v>
      </c>
      <c r="J253" s="47" t="n">
        <f aca="false">J254</f>
        <v>510.20408</v>
      </c>
      <c r="K253" s="124" t="n">
        <f aca="false">(J253/I253)*100</f>
        <v>100</v>
      </c>
    </row>
    <row r="254" s="41" customFormat="true" ht="15.75" hidden="false" customHeight="false" outlineLevel="0" collapsed="false">
      <c r="A254" s="43" t="s">
        <v>42</v>
      </c>
      <c r="B254" s="44" t="s">
        <v>353</v>
      </c>
      <c r="C254" s="44" t="s">
        <v>98</v>
      </c>
      <c r="D254" s="44" t="s">
        <v>23</v>
      </c>
      <c r="E254" s="44" t="s">
        <v>215</v>
      </c>
      <c r="F254" s="46" t="s">
        <v>43</v>
      </c>
      <c r="G254" s="47" t="n">
        <v>510.20408</v>
      </c>
      <c r="H254" s="47"/>
      <c r="I254" s="126" t="n">
        <f aca="false">G254+H254</f>
        <v>510.20408</v>
      </c>
      <c r="J254" s="47" t="n">
        <v>510.20408</v>
      </c>
      <c r="K254" s="124" t="n">
        <f aca="false">(J254/I254)*100</f>
        <v>100</v>
      </c>
    </row>
    <row r="255" s="41" customFormat="true" ht="15.75" hidden="false" customHeight="false" outlineLevel="0" collapsed="false">
      <c r="A255" s="57" t="s">
        <v>152</v>
      </c>
      <c r="B255" s="44" t="s">
        <v>353</v>
      </c>
      <c r="C255" s="44" t="s">
        <v>98</v>
      </c>
      <c r="D255" s="44" t="s">
        <v>23</v>
      </c>
      <c r="E255" s="44" t="s">
        <v>198</v>
      </c>
      <c r="F255" s="46"/>
      <c r="G255" s="47" t="n">
        <f aca="false">G256+G257+G258</f>
        <v>20409</v>
      </c>
      <c r="H255" s="47" t="n">
        <f aca="false">H256+H257+H258</f>
        <v>5570.3</v>
      </c>
      <c r="I255" s="126" t="n">
        <f aca="false">G255+H255</f>
        <v>25979.3</v>
      </c>
      <c r="J255" s="47" t="n">
        <f aca="false">J256+J257+J258</f>
        <v>25919.85397</v>
      </c>
      <c r="K255" s="124" t="n">
        <f aca="false">(J255/I255)*100</f>
        <v>99.771179246554</v>
      </c>
    </row>
    <row r="256" s="41" customFormat="true" ht="39" hidden="false" customHeight="false" outlineLevel="0" collapsed="false">
      <c r="A256" s="43" t="s">
        <v>30</v>
      </c>
      <c r="B256" s="44" t="s">
        <v>353</v>
      </c>
      <c r="C256" s="44" t="s">
        <v>98</v>
      </c>
      <c r="D256" s="44" t="s">
        <v>23</v>
      </c>
      <c r="E256" s="44" t="s">
        <v>198</v>
      </c>
      <c r="F256" s="46" t="s">
        <v>31</v>
      </c>
      <c r="G256" s="47" t="n">
        <f aca="false">5100-3-1180-782-1322.5-700.2-601+1351.7</f>
        <v>1863</v>
      </c>
      <c r="H256" s="47"/>
      <c r="I256" s="126" t="n">
        <f aca="false">G256+H256</f>
        <v>1863</v>
      </c>
      <c r="J256" s="47" t="n">
        <v>1862.82492</v>
      </c>
      <c r="K256" s="124" t="n">
        <f aca="false">(J256/I256)*100</f>
        <v>99.9906022544283</v>
      </c>
    </row>
    <row r="257" s="41" customFormat="true" ht="15.75" hidden="false" customHeight="false" outlineLevel="0" collapsed="false">
      <c r="A257" s="43" t="s">
        <v>42</v>
      </c>
      <c r="B257" s="44" t="s">
        <v>353</v>
      </c>
      <c r="C257" s="44" t="s">
        <v>98</v>
      </c>
      <c r="D257" s="44" t="s">
        <v>23</v>
      </c>
      <c r="E257" s="44" t="s">
        <v>198</v>
      </c>
      <c r="F257" s="46" t="s">
        <v>43</v>
      </c>
      <c r="G257" s="47" t="n">
        <f aca="false">13245.6-325.4-173.9+619+50+141-9+377+289.1-561.6+157+79.2+2386.1</f>
        <v>16274.1</v>
      </c>
      <c r="H257" s="47" t="n">
        <f aca="false">5400-850-313-157-848+164.3-320.8+561.6+158.4+140+421.2+1213.6</f>
        <v>5570.3</v>
      </c>
      <c r="I257" s="126" t="n">
        <f aca="false">G257+H257</f>
        <v>21844.4</v>
      </c>
      <c r="J257" s="47" t="n">
        <v>21785.76682</v>
      </c>
      <c r="K257" s="124" t="n">
        <f aca="false">(J257/I257)*100</f>
        <v>99.7315871344601</v>
      </c>
    </row>
    <row r="258" s="41" customFormat="true" ht="15.75" hidden="false" customHeight="false" outlineLevel="0" collapsed="false">
      <c r="A258" s="57" t="s">
        <v>44</v>
      </c>
      <c r="B258" s="44" t="s">
        <v>353</v>
      </c>
      <c r="C258" s="44" t="s">
        <v>98</v>
      </c>
      <c r="D258" s="44" t="s">
        <v>23</v>
      </c>
      <c r="E258" s="44" t="s">
        <v>198</v>
      </c>
      <c r="F258" s="46" t="s">
        <v>45</v>
      </c>
      <c r="G258" s="47" t="n">
        <f aca="false">1803.5+22+52+190+9+35.3+4.2+23.3+1.8+44.9+61.8+24.1</f>
        <v>2271.9</v>
      </c>
      <c r="H258" s="47"/>
      <c r="I258" s="126" t="n">
        <f aca="false">G258+H258</f>
        <v>2271.9</v>
      </c>
      <c r="J258" s="47" t="n">
        <v>2271.26223</v>
      </c>
      <c r="K258" s="124" t="n">
        <f aca="false">(J258/I258)*100</f>
        <v>99.9719279017562</v>
      </c>
    </row>
    <row r="259" s="41" customFormat="true" ht="26.25" hidden="false" customHeight="false" outlineLevel="0" collapsed="false">
      <c r="A259" s="80" t="s">
        <v>216</v>
      </c>
      <c r="B259" s="44" t="s">
        <v>353</v>
      </c>
      <c r="C259" s="44" t="s">
        <v>98</v>
      </c>
      <c r="D259" s="44" t="s">
        <v>23</v>
      </c>
      <c r="E259" s="44" t="s">
        <v>217</v>
      </c>
      <c r="F259" s="46"/>
      <c r="G259" s="47" t="n">
        <f aca="false">G260+G261</f>
        <v>166.2</v>
      </c>
      <c r="H259" s="47"/>
      <c r="I259" s="126" t="n">
        <f aca="false">G259+H259</f>
        <v>166.2</v>
      </c>
      <c r="J259" s="47" t="n">
        <f aca="false">J260+J261</f>
        <v>127.869</v>
      </c>
      <c r="K259" s="124" t="n">
        <f aca="false">(J259/I259)*100</f>
        <v>76.9368231046932</v>
      </c>
    </row>
    <row r="260" s="41" customFormat="true" ht="37.5" hidden="false" customHeight="true" outlineLevel="0" collapsed="false">
      <c r="A260" s="43" t="s">
        <v>30</v>
      </c>
      <c r="B260" s="44" t="s">
        <v>353</v>
      </c>
      <c r="C260" s="44" t="s">
        <v>98</v>
      </c>
      <c r="D260" s="44" t="s">
        <v>23</v>
      </c>
      <c r="E260" s="44" t="s">
        <v>217</v>
      </c>
      <c r="F260" s="46" t="s">
        <v>31</v>
      </c>
      <c r="G260" s="47" t="n">
        <v>166.2</v>
      </c>
      <c r="H260" s="39"/>
      <c r="I260" s="123" t="n">
        <f aca="false">G260+H260</f>
        <v>166.2</v>
      </c>
      <c r="J260" s="47" t="n">
        <v>127.869</v>
      </c>
      <c r="K260" s="124" t="n">
        <f aca="false">(J260/I260)*100</f>
        <v>76.9368231046932</v>
      </c>
    </row>
    <row r="261" s="131" customFormat="true" ht="15.75" hidden="true" customHeight="false" outlineLevel="0" collapsed="false">
      <c r="A261" s="43" t="s">
        <v>42</v>
      </c>
      <c r="B261" s="44" t="s">
        <v>353</v>
      </c>
      <c r="C261" s="44" t="s">
        <v>98</v>
      </c>
      <c r="D261" s="44" t="s">
        <v>23</v>
      </c>
      <c r="E261" s="44" t="s">
        <v>217</v>
      </c>
      <c r="F261" s="46" t="s">
        <v>43</v>
      </c>
      <c r="G261" s="47"/>
      <c r="H261" s="47"/>
      <c r="I261" s="126" t="n">
        <f aca="false">G261+H261</f>
        <v>0</v>
      </c>
      <c r="J261" s="47"/>
      <c r="K261" s="124" t="e">
        <f aca="false">(J261/I261)*100</f>
        <v>#DIV/0!</v>
      </c>
    </row>
    <row r="262" s="97" customFormat="true" ht="26.25" hidden="true" customHeight="false" outlineLevel="0" collapsed="false">
      <c r="A262" s="81" t="s">
        <v>199</v>
      </c>
      <c r="B262" s="44" t="s">
        <v>353</v>
      </c>
      <c r="C262" s="44" t="s">
        <v>98</v>
      </c>
      <c r="D262" s="44" t="s">
        <v>23</v>
      </c>
      <c r="E262" s="44" t="s">
        <v>200</v>
      </c>
      <c r="F262" s="46"/>
      <c r="G262" s="47" t="n">
        <f aca="false">G263</f>
        <v>0</v>
      </c>
      <c r="H262" s="47" t="n">
        <f aca="false">H263+H267+H276</f>
        <v>0</v>
      </c>
      <c r="I262" s="126" t="n">
        <f aca="false">G262+H262</f>
        <v>0</v>
      </c>
      <c r="J262" s="47" t="n">
        <f aca="false">J263</f>
        <v>0</v>
      </c>
      <c r="K262" s="124" t="e">
        <f aca="false">(J262/I262)*100</f>
        <v>#DIV/0!</v>
      </c>
    </row>
    <row r="263" s="97" customFormat="true" ht="15.75" hidden="true" customHeight="false" outlineLevel="0" collapsed="false">
      <c r="A263" s="43" t="s">
        <v>42</v>
      </c>
      <c r="B263" s="44" t="s">
        <v>353</v>
      </c>
      <c r="C263" s="44" t="s">
        <v>98</v>
      </c>
      <c r="D263" s="44" t="s">
        <v>23</v>
      </c>
      <c r="E263" s="44" t="s">
        <v>200</v>
      </c>
      <c r="F263" s="46" t="s">
        <v>43</v>
      </c>
      <c r="G263" s="47"/>
      <c r="H263" s="47" t="n">
        <f aca="false">H264</f>
        <v>0</v>
      </c>
      <c r="I263" s="126" t="n">
        <f aca="false">G263+H263</f>
        <v>0</v>
      </c>
      <c r="J263" s="47"/>
      <c r="K263" s="124" t="e">
        <f aca="false">(J263/I263)*100</f>
        <v>#DIV/0!</v>
      </c>
    </row>
    <row r="264" s="97" customFormat="true" ht="26.25" hidden="false" customHeight="false" outlineLevel="0" collapsed="false">
      <c r="A264" s="81" t="s">
        <v>218</v>
      </c>
      <c r="B264" s="44" t="s">
        <v>353</v>
      </c>
      <c r="C264" s="44" t="s">
        <v>98</v>
      </c>
      <c r="D264" s="44" t="s">
        <v>23</v>
      </c>
      <c r="E264" s="44" t="s">
        <v>219</v>
      </c>
      <c r="F264" s="46"/>
      <c r="G264" s="47" t="n">
        <f aca="false">G265</f>
        <v>175</v>
      </c>
      <c r="H264" s="47" t="n">
        <f aca="false">H265+H266</f>
        <v>0</v>
      </c>
      <c r="I264" s="126" t="n">
        <f aca="false">G264+H264</f>
        <v>175</v>
      </c>
      <c r="J264" s="47" t="n">
        <f aca="false">J265</f>
        <v>175</v>
      </c>
      <c r="K264" s="124" t="n">
        <f aca="false">(J264/I264)*100</f>
        <v>100</v>
      </c>
    </row>
    <row r="265" s="97" customFormat="true" ht="15.75" hidden="false" customHeight="false" outlineLevel="0" collapsed="false">
      <c r="A265" s="43" t="s">
        <v>42</v>
      </c>
      <c r="B265" s="44" t="s">
        <v>353</v>
      </c>
      <c r="C265" s="44" t="s">
        <v>98</v>
      </c>
      <c r="D265" s="44" t="s">
        <v>23</v>
      </c>
      <c r="E265" s="44" t="s">
        <v>219</v>
      </c>
      <c r="F265" s="46" t="s">
        <v>43</v>
      </c>
      <c r="G265" s="47" t="n">
        <v>175</v>
      </c>
      <c r="H265" s="47"/>
      <c r="I265" s="126" t="n">
        <f aca="false">G265+H265</f>
        <v>175</v>
      </c>
      <c r="J265" s="47" t="n">
        <v>175</v>
      </c>
      <c r="K265" s="124" t="n">
        <f aca="false">(J265/I265)*100</f>
        <v>100</v>
      </c>
    </row>
    <row r="266" s="97" customFormat="true" ht="39" hidden="false" customHeight="false" outlineLevel="0" collapsed="false">
      <c r="A266" s="80" t="s">
        <v>220</v>
      </c>
      <c r="B266" s="44" t="s">
        <v>353</v>
      </c>
      <c r="C266" s="44" t="s">
        <v>98</v>
      </c>
      <c r="D266" s="44" t="s">
        <v>23</v>
      </c>
      <c r="E266" s="44" t="s">
        <v>221</v>
      </c>
      <c r="F266" s="46"/>
      <c r="G266" s="47" t="n">
        <f aca="false">G267</f>
        <v>300</v>
      </c>
      <c r="H266" s="47"/>
      <c r="I266" s="126" t="n">
        <f aca="false">G266+H266</f>
        <v>300</v>
      </c>
      <c r="J266" s="47" t="n">
        <f aca="false">J267</f>
        <v>300</v>
      </c>
      <c r="K266" s="124" t="n">
        <f aca="false">(J266/I266)*100</f>
        <v>100</v>
      </c>
    </row>
    <row r="267" s="97" customFormat="true" ht="15.75" hidden="false" customHeight="false" outlineLevel="0" collapsed="false">
      <c r="A267" s="43" t="s">
        <v>42</v>
      </c>
      <c r="B267" s="44" t="s">
        <v>353</v>
      </c>
      <c r="C267" s="44" t="s">
        <v>98</v>
      </c>
      <c r="D267" s="44" t="s">
        <v>23</v>
      </c>
      <c r="E267" s="44" t="s">
        <v>221</v>
      </c>
      <c r="F267" s="46" t="s">
        <v>43</v>
      </c>
      <c r="G267" s="47" t="n">
        <v>300</v>
      </c>
      <c r="H267" s="47" t="n">
        <f aca="false">H272</f>
        <v>0</v>
      </c>
      <c r="I267" s="126" t="n">
        <f aca="false">G267+H267</f>
        <v>300</v>
      </c>
      <c r="J267" s="47" t="n">
        <v>300</v>
      </c>
      <c r="K267" s="124" t="n">
        <f aca="false">(J267/I267)*100</f>
        <v>100</v>
      </c>
    </row>
    <row r="268" s="97" customFormat="true" ht="51.75" hidden="false" customHeight="false" outlineLevel="0" collapsed="false">
      <c r="A268" s="132" t="s">
        <v>222</v>
      </c>
      <c r="B268" s="44" t="s">
        <v>353</v>
      </c>
      <c r="C268" s="44" t="s">
        <v>98</v>
      </c>
      <c r="D268" s="44" t="s">
        <v>23</v>
      </c>
      <c r="E268" s="44" t="s">
        <v>223</v>
      </c>
      <c r="F268" s="46"/>
      <c r="G268" s="47" t="n">
        <f aca="false">G269</f>
        <v>144</v>
      </c>
      <c r="H268" s="47"/>
      <c r="I268" s="126" t="n">
        <f aca="false">G268+H268</f>
        <v>144</v>
      </c>
      <c r="J268" s="47" t="n">
        <f aca="false">J269</f>
        <v>143.9</v>
      </c>
      <c r="K268" s="124" t="n">
        <f aca="false">(J268/I268)*100</f>
        <v>99.9305555555556</v>
      </c>
    </row>
    <row r="269" s="97" customFormat="true" ht="15.75" hidden="false" customHeight="false" outlineLevel="0" collapsed="false">
      <c r="A269" s="43" t="s">
        <v>42</v>
      </c>
      <c r="B269" s="44" t="s">
        <v>353</v>
      </c>
      <c r="C269" s="44" t="s">
        <v>98</v>
      </c>
      <c r="D269" s="44" t="s">
        <v>23</v>
      </c>
      <c r="E269" s="44" t="s">
        <v>223</v>
      </c>
      <c r="F269" s="46" t="s">
        <v>43</v>
      </c>
      <c r="G269" s="47" t="n">
        <v>144</v>
      </c>
      <c r="H269" s="47"/>
      <c r="I269" s="126" t="n">
        <f aca="false">G269+H269</f>
        <v>144</v>
      </c>
      <c r="J269" s="47" t="n">
        <v>143.9</v>
      </c>
      <c r="K269" s="124" t="n">
        <f aca="false">(J269/I269)*100</f>
        <v>99.9305555555556</v>
      </c>
    </row>
    <row r="270" s="97" customFormat="true" ht="26.25" hidden="false" customHeight="false" outlineLevel="0" collapsed="false">
      <c r="A270" s="43" t="s">
        <v>224</v>
      </c>
      <c r="B270" s="44" t="s">
        <v>353</v>
      </c>
      <c r="C270" s="44" t="s">
        <v>98</v>
      </c>
      <c r="D270" s="44" t="s">
        <v>23</v>
      </c>
      <c r="E270" s="44" t="s">
        <v>225</v>
      </c>
      <c r="F270" s="46"/>
      <c r="G270" s="47" t="n">
        <f aca="false">G271</f>
        <v>1401.306</v>
      </c>
      <c r="H270" s="47"/>
      <c r="I270" s="126" t="n">
        <f aca="false">G270+H270</f>
        <v>1401.306</v>
      </c>
      <c r="J270" s="47" t="n">
        <f aca="false">J271</f>
        <v>1401.306</v>
      </c>
      <c r="K270" s="124" t="n">
        <f aca="false">(J270/I270)*100</f>
        <v>100</v>
      </c>
    </row>
    <row r="271" s="97" customFormat="true" ht="15.75" hidden="false" customHeight="false" outlineLevel="0" collapsed="false">
      <c r="A271" s="43" t="s">
        <v>42</v>
      </c>
      <c r="B271" s="44" t="s">
        <v>353</v>
      </c>
      <c r="C271" s="44" t="s">
        <v>98</v>
      </c>
      <c r="D271" s="44" t="s">
        <v>23</v>
      </c>
      <c r="E271" s="44" t="s">
        <v>225</v>
      </c>
      <c r="F271" s="46" t="s">
        <v>43</v>
      </c>
      <c r="G271" s="47" t="n">
        <v>1401.306</v>
      </c>
      <c r="H271" s="47"/>
      <c r="I271" s="126" t="n">
        <f aca="false">G271+H271</f>
        <v>1401.306</v>
      </c>
      <c r="J271" s="47" t="n">
        <v>1401.306</v>
      </c>
      <c r="K271" s="124" t="n">
        <f aca="false">(J271/I271)*100</f>
        <v>100</v>
      </c>
    </row>
    <row r="272" s="97" customFormat="true" ht="39" hidden="false" customHeight="false" outlineLevel="0" collapsed="false">
      <c r="A272" s="43" t="s">
        <v>226</v>
      </c>
      <c r="B272" s="44" t="s">
        <v>353</v>
      </c>
      <c r="C272" s="44" t="s">
        <v>98</v>
      </c>
      <c r="D272" s="44" t="s">
        <v>23</v>
      </c>
      <c r="E272" s="44" t="s">
        <v>227</v>
      </c>
      <c r="F272" s="46"/>
      <c r="G272" s="47" t="n">
        <f aca="false">G273+G277+G279</f>
        <v>9864.3</v>
      </c>
      <c r="H272" s="47" t="n">
        <f aca="false">H273+H274+H275</f>
        <v>0</v>
      </c>
      <c r="I272" s="126" t="n">
        <f aca="false">G272+H272</f>
        <v>9864.3</v>
      </c>
      <c r="J272" s="47" t="n">
        <f aca="false">J273+J277+J279</f>
        <v>9863.88109</v>
      </c>
      <c r="K272" s="124" t="n">
        <f aca="false">(J272/I272)*100</f>
        <v>99.9957532718997</v>
      </c>
    </row>
    <row r="273" s="97" customFormat="true" ht="15.75" hidden="false" customHeight="false" outlineLevel="0" collapsed="false">
      <c r="A273" s="57" t="s">
        <v>152</v>
      </c>
      <c r="B273" s="44" t="s">
        <v>353</v>
      </c>
      <c r="C273" s="44" t="s">
        <v>98</v>
      </c>
      <c r="D273" s="44" t="s">
        <v>23</v>
      </c>
      <c r="E273" s="44" t="s">
        <v>228</v>
      </c>
      <c r="F273" s="46"/>
      <c r="G273" s="47" t="n">
        <f aca="false">G274+G275+G276</f>
        <v>9566.8</v>
      </c>
      <c r="H273" s="47"/>
      <c r="I273" s="126" t="n">
        <f aca="false">G273+H273</f>
        <v>9566.8</v>
      </c>
      <c r="J273" s="47" t="n">
        <f aca="false">J274+J275+J276</f>
        <v>9566.38109</v>
      </c>
      <c r="K273" s="124" t="n">
        <f aca="false">(J273/I273)*100</f>
        <v>99.9956212108542</v>
      </c>
    </row>
    <row r="274" s="97" customFormat="true" ht="39" hidden="false" customHeight="false" outlineLevel="0" collapsed="false">
      <c r="A274" s="43" t="s">
        <v>30</v>
      </c>
      <c r="B274" s="44" t="s">
        <v>353</v>
      </c>
      <c r="C274" s="44" t="s">
        <v>98</v>
      </c>
      <c r="D274" s="44" t="s">
        <v>23</v>
      </c>
      <c r="E274" s="44" t="s">
        <v>228</v>
      </c>
      <c r="F274" s="46" t="s">
        <v>31</v>
      </c>
      <c r="G274" s="47" t="n">
        <f aca="false">8500-282+531.1</f>
        <v>8749.1</v>
      </c>
      <c r="H274" s="47"/>
      <c r="I274" s="126" t="n">
        <f aca="false">G274+H274</f>
        <v>8749.1</v>
      </c>
      <c r="J274" s="47" t="n">
        <v>8749.0668</v>
      </c>
      <c r="K274" s="124" t="n">
        <f aca="false">(J274/I274)*100</f>
        <v>99.9996205323976</v>
      </c>
    </row>
    <row r="275" s="97" customFormat="true" ht="15.75" hidden="false" customHeight="false" outlineLevel="0" collapsed="false">
      <c r="A275" s="43" t="s">
        <v>42</v>
      </c>
      <c r="B275" s="44" t="s">
        <v>353</v>
      </c>
      <c r="C275" s="44" t="s">
        <v>98</v>
      </c>
      <c r="D275" s="44" t="s">
        <v>23</v>
      </c>
      <c r="E275" s="44" t="s">
        <v>228</v>
      </c>
      <c r="F275" s="46" t="s">
        <v>43</v>
      </c>
      <c r="G275" s="47" t="n">
        <f aca="false">318.4-0.4-1.2+2.1+35.2+62+59+41+8.4+4.6+10.1</f>
        <v>539.2</v>
      </c>
      <c r="H275" s="47"/>
      <c r="I275" s="126" t="n">
        <f aca="false">G275+H275</f>
        <v>539.2</v>
      </c>
      <c r="J275" s="47" t="n">
        <v>538.9557</v>
      </c>
      <c r="K275" s="124" t="n">
        <f aca="false">(J275/I275)*100</f>
        <v>99.9546921364985</v>
      </c>
    </row>
    <row r="276" s="97" customFormat="true" ht="15.75" hidden="false" customHeight="false" outlineLevel="0" collapsed="false">
      <c r="A276" s="57" t="s">
        <v>44</v>
      </c>
      <c r="B276" s="44" t="s">
        <v>353</v>
      </c>
      <c r="C276" s="44" t="s">
        <v>98</v>
      </c>
      <c r="D276" s="44" t="s">
        <v>23</v>
      </c>
      <c r="E276" s="44" t="s">
        <v>228</v>
      </c>
      <c r="F276" s="46" t="s">
        <v>45</v>
      </c>
      <c r="G276" s="47" t="n">
        <f aca="false">73+0.4+1.1+9.3+15+8+20.7+151</f>
        <v>278.5</v>
      </c>
      <c r="H276" s="47"/>
      <c r="I276" s="126" t="n">
        <f aca="false">G276+H276</f>
        <v>278.5</v>
      </c>
      <c r="J276" s="47" t="n">
        <v>278.35859</v>
      </c>
      <c r="K276" s="124" t="n">
        <f aca="false">(J276/I276)*100</f>
        <v>99.9492244165171</v>
      </c>
    </row>
    <row r="277" s="97" customFormat="true" ht="15.75" hidden="false" customHeight="false" outlineLevel="0" collapsed="false">
      <c r="A277" s="80" t="s">
        <v>229</v>
      </c>
      <c r="B277" s="44" t="s">
        <v>353</v>
      </c>
      <c r="C277" s="44" t="s">
        <v>98</v>
      </c>
      <c r="D277" s="44" t="s">
        <v>23</v>
      </c>
      <c r="E277" s="44" t="s">
        <v>230</v>
      </c>
      <c r="F277" s="46"/>
      <c r="G277" s="47" t="n">
        <f aca="false">G278</f>
        <v>202.8</v>
      </c>
      <c r="H277" s="47"/>
      <c r="I277" s="126" t="n">
        <f aca="false">G277+H277</f>
        <v>202.8</v>
      </c>
      <c r="J277" s="47" t="n">
        <f aca="false">J278</f>
        <v>202.8</v>
      </c>
      <c r="K277" s="124" t="n">
        <f aca="false">(J277/I277)*100</f>
        <v>100</v>
      </c>
    </row>
    <row r="278" s="97" customFormat="true" ht="15.75" hidden="false" customHeight="false" outlineLevel="0" collapsed="false">
      <c r="A278" s="43" t="s">
        <v>42</v>
      </c>
      <c r="B278" s="44" t="s">
        <v>353</v>
      </c>
      <c r="C278" s="44" t="s">
        <v>98</v>
      </c>
      <c r="D278" s="44" t="s">
        <v>23</v>
      </c>
      <c r="E278" s="44" t="s">
        <v>230</v>
      </c>
      <c r="F278" s="46" t="s">
        <v>43</v>
      </c>
      <c r="G278" s="47" t="n">
        <f aca="false">200-40+42.8</f>
        <v>202.8</v>
      </c>
      <c r="H278" s="47" t="n">
        <f aca="false">H279</f>
        <v>0</v>
      </c>
      <c r="I278" s="126" t="n">
        <f aca="false">G278+H278</f>
        <v>202.8</v>
      </c>
      <c r="J278" s="47" t="n">
        <f aca="false">200-40+42.8</f>
        <v>202.8</v>
      </c>
      <c r="K278" s="124" t="n">
        <f aca="false">(J278/I278)*100</f>
        <v>100</v>
      </c>
    </row>
    <row r="279" s="97" customFormat="true" ht="15.75" hidden="false" customHeight="false" outlineLevel="0" collapsed="false">
      <c r="A279" s="49" t="s">
        <v>231</v>
      </c>
      <c r="B279" s="44" t="s">
        <v>353</v>
      </c>
      <c r="C279" s="44" t="s">
        <v>98</v>
      </c>
      <c r="D279" s="44" t="s">
        <v>23</v>
      </c>
      <c r="E279" s="44" t="s">
        <v>232</v>
      </c>
      <c r="F279" s="46"/>
      <c r="G279" s="47" t="n">
        <f aca="false">G280</f>
        <v>94.7</v>
      </c>
      <c r="H279" s="47"/>
      <c r="I279" s="126" t="n">
        <f aca="false">G279+H279</f>
        <v>94.7</v>
      </c>
      <c r="J279" s="47" t="n">
        <f aca="false">J280</f>
        <v>94.7</v>
      </c>
      <c r="K279" s="124" t="n">
        <f aca="false">(J279/I279)*100</f>
        <v>100</v>
      </c>
    </row>
    <row r="280" s="97" customFormat="true" ht="15.75" hidden="false" customHeight="false" outlineLevel="0" collapsed="false">
      <c r="A280" s="43" t="s">
        <v>42</v>
      </c>
      <c r="B280" s="44" t="s">
        <v>353</v>
      </c>
      <c r="C280" s="44" t="s">
        <v>98</v>
      </c>
      <c r="D280" s="44" t="s">
        <v>23</v>
      </c>
      <c r="E280" s="44" t="s">
        <v>232</v>
      </c>
      <c r="F280" s="46" t="s">
        <v>43</v>
      </c>
      <c r="G280" s="47" t="n">
        <f aca="false">300-120-75-4.6-5.7</f>
        <v>94.7</v>
      </c>
      <c r="H280" s="47"/>
      <c r="I280" s="126" t="n">
        <f aca="false">G280+H280</f>
        <v>94.7</v>
      </c>
      <c r="J280" s="47" t="n">
        <f aca="false">300-120-75-4.6-5.7</f>
        <v>94.7</v>
      </c>
      <c r="K280" s="124" t="n">
        <f aca="false">(J280/I280)*100</f>
        <v>100</v>
      </c>
    </row>
    <row r="281" s="97" customFormat="true" ht="26.25" hidden="false" customHeight="false" outlineLevel="0" collapsed="false">
      <c r="A281" s="58" t="s">
        <v>116</v>
      </c>
      <c r="B281" s="37" t="s">
        <v>353</v>
      </c>
      <c r="C281" s="37" t="s">
        <v>98</v>
      </c>
      <c r="D281" s="37" t="s">
        <v>23</v>
      </c>
      <c r="E281" s="37" t="s">
        <v>50</v>
      </c>
      <c r="F281" s="38"/>
      <c r="G281" s="47" t="n">
        <f aca="false">G282</f>
        <v>6</v>
      </c>
      <c r="H281" s="47"/>
      <c r="I281" s="126" t="n">
        <f aca="false">G281+H281</f>
        <v>6</v>
      </c>
      <c r="J281" s="47" t="n">
        <f aca="false">J282</f>
        <v>6</v>
      </c>
      <c r="K281" s="124" t="n">
        <f aca="false">(J281/I281)*100</f>
        <v>100</v>
      </c>
    </row>
    <row r="282" s="97" customFormat="true" ht="64.5" hidden="false" customHeight="false" outlineLevel="0" collapsed="false">
      <c r="A282" s="50" t="s">
        <v>117</v>
      </c>
      <c r="B282" s="44" t="s">
        <v>353</v>
      </c>
      <c r="C282" s="44" t="s">
        <v>98</v>
      </c>
      <c r="D282" s="44" t="s">
        <v>23</v>
      </c>
      <c r="E282" s="44" t="s">
        <v>118</v>
      </c>
      <c r="F282" s="46"/>
      <c r="G282" s="47" t="n">
        <f aca="false">G283</f>
        <v>6</v>
      </c>
      <c r="H282" s="47"/>
      <c r="I282" s="126" t="n">
        <f aca="false">G282+H282</f>
        <v>6</v>
      </c>
      <c r="J282" s="47" t="n">
        <f aca="false">J283</f>
        <v>6</v>
      </c>
      <c r="K282" s="124" t="n">
        <f aca="false">(J282/I282)*100</f>
        <v>100</v>
      </c>
    </row>
    <row r="283" customFormat="false" ht="39" hidden="false" customHeight="false" outlineLevel="0" collapsed="false">
      <c r="A283" s="49" t="s">
        <v>119</v>
      </c>
      <c r="B283" s="44" t="s">
        <v>353</v>
      </c>
      <c r="C283" s="44" t="s">
        <v>98</v>
      </c>
      <c r="D283" s="44" t="s">
        <v>23</v>
      </c>
      <c r="E283" s="44" t="s">
        <v>120</v>
      </c>
      <c r="F283" s="46"/>
      <c r="G283" s="47" t="n">
        <f aca="false">G284</f>
        <v>6</v>
      </c>
      <c r="H283" s="47"/>
      <c r="I283" s="126" t="n">
        <f aca="false">G283+H283</f>
        <v>6</v>
      </c>
      <c r="J283" s="47" t="n">
        <f aca="false">J284</f>
        <v>6</v>
      </c>
      <c r="K283" s="124" t="n">
        <f aca="false">(J283/I283)*100</f>
        <v>100</v>
      </c>
      <c r="L283" s="1"/>
    </row>
    <row r="284" customFormat="false" ht="15.75" hidden="false" customHeight="false" outlineLevel="0" collapsed="false">
      <c r="A284" s="87" t="s">
        <v>42</v>
      </c>
      <c r="B284" s="44" t="s">
        <v>353</v>
      </c>
      <c r="C284" s="44" t="s">
        <v>98</v>
      </c>
      <c r="D284" s="44" t="s">
        <v>23</v>
      </c>
      <c r="E284" s="44" t="s">
        <v>120</v>
      </c>
      <c r="F284" s="52" t="s">
        <v>43</v>
      </c>
      <c r="G284" s="47" t="n">
        <f aca="false">20-14</f>
        <v>6</v>
      </c>
      <c r="H284" s="47"/>
      <c r="I284" s="126" t="n">
        <f aca="false">G284+H284</f>
        <v>6</v>
      </c>
      <c r="J284" s="47" t="n">
        <f aca="false">20-14</f>
        <v>6</v>
      </c>
      <c r="K284" s="124" t="n">
        <f aca="false">(J284/I284)*100</f>
        <v>100</v>
      </c>
      <c r="L284" s="1"/>
    </row>
    <row r="285" customFormat="false" ht="39" hidden="false" customHeight="false" outlineLevel="0" collapsed="false">
      <c r="A285" s="58" t="s">
        <v>140</v>
      </c>
      <c r="B285" s="37" t="s">
        <v>353</v>
      </c>
      <c r="C285" s="37" t="s">
        <v>98</v>
      </c>
      <c r="D285" s="37" t="s">
        <v>23</v>
      </c>
      <c r="E285" s="74" t="s">
        <v>141</v>
      </c>
      <c r="F285" s="38"/>
      <c r="G285" s="39" t="n">
        <f aca="false">G286</f>
        <v>406.6</v>
      </c>
      <c r="H285" s="39"/>
      <c r="I285" s="123" t="n">
        <f aca="false">G285+H285</f>
        <v>406.6</v>
      </c>
      <c r="J285" s="39" t="n">
        <f aca="false">J286</f>
        <v>400.25</v>
      </c>
      <c r="K285" s="124" t="n">
        <f aca="false">(J285/I285)*100</f>
        <v>98.4382685686178</v>
      </c>
      <c r="L285" s="1"/>
    </row>
    <row r="286" customFormat="false" ht="51" hidden="false" customHeight="false" outlineLevel="0" collapsed="false">
      <c r="A286" s="57" t="s">
        <v>142</v>
      </c>
      <c r="B286" s="44" t="s">
        <v>353</v>
      </c>
      <c r="C286" s="44" t="s">
        <v>98</v>
      </c>
      <c r="D286" s="44" t="s">
        <v>23</v>
      </c>
      <c r="E286" s="75" t="s">
        <v>143</v>
      </c>
      <c r="F286" s="46"/>
      <c r="G286" s="47" t="n">
        <f aca="false">G287</f>
        <v>406.6</v>
      </c>
      <c r="H286" s="47"/>
      <c r="I286" s="126" t="n">
        <f aca="false">G286+H286</f>
        <v>406.6</v>
      </c>
      <c r="J286" s="47" t="n">
        <f aca="false">J287</f>
        <v>400.25</v>
      </c>
      <c r="K286" s="124" t="n">
        <f aca="false">(J286/I286)*100</f>
        <v>98.4382685686178</v>
      </c>
      <c r="L286" s="1"/>
    </row>
    <row r="287" customFormat="false" ht="26.25" hidden="false" customHeight="false" outlineLevel="0" collapsed="false">
      <c r="A287" s="49" t="s">
        <v>144</v>
      </c>
      <c r="B287" s="44" t="s">
        <v>353</v>
      </c>
      <c r="C287" s="44" t="s">
        <v>98</v>
      </c>
      <c r="D287" s="44" t="s">
        <v>23</v>
      </c>
      <c r="E287" s="75" t="s">
        <v>145</v>
      </c>
      <c r="F287" s="46"/>
      <c r="G287" s="47" t="n">
        <f aca="false">G288</f>
        <v>406.6</v>
      </c>
      <c r="H287" s="47"/>
      <c r="I287" s="126" t="n">
        <f aca="false">G287+H287</f>
        <v>406.6</v>
      </c>
      <c r="J287" s="47" t="n">
        <f aca="false">J288</f>
        <v>400.25</v>
      </c>
      <c r="K287" s="124" t="n">
        <f aca="false">(J287/I287)*100</f>
        <v>98.4382685686178</v>
      </c>
      <c r="L287" s="1"/>
    </row>
    <row r="288" customFormat="false" ht="15.75" hidden="false" customHeight="false" outlineLevel="0" collapsed="false">
      <c r="A288" s="43" t="s">
        <v>42</v>
      </c>
      <c r="B288" s="44" t="s">
        <v>353</v>
      </c>
      <c r="C288" s="44" t="s">
        <v>98</v>
      </c>
      <c r="D288" s="44" t="s">
        <v>23</v>
      </c>
      <c r="E288" s="75" t="s">
        <v>145</v>
      </c>
      <c r="F288" s="76" t="s">
        <v>43</v>
      </c>
      <c r="G288" s="47" t="n">
        <f aca="false">133.2+273.4</f>
        <v>406.6</v>
      </c>
      <c r="H288" s="47"/>
      <c r="I288" s="126" t="n">
        <f aca="false">G288+H288</f>
        <v>406.6</v>
      </c>
      <c r="J288" s="47" t="n">
        <v>400.25</v>
      </c>
      <c r="K288" s="124" t="n">
        <f aca="false">(J288/I288)*100</f>
        <v>98.4382685686178</v>
      </c>
      <c r="L288" s="1"/>
    </row>
    <row r="289" customFormat="false" ht="15.75" hidden="false" customHeight="false" outlineLevel="0" collapsed="false">
      <c r="A289" s="58" t="s">
        <v>240</v>
      </c>
      <c r="B289" s="37" t="s">
        <v>353</v>
      </c>
      <c r="C289" s="37" t="s">
        <v>98</v>
      </c>
      <c r="D289" s="37" t="s">
        <v>98</v>
      </c>
      <c r="E289" s="37"/>
      <c r="F289" s="38"/>
      <c r="G289" s="39" t="n">
        <f aca="false">G290</f>
        <v>1452.96</v>
      </c>
      <c r="H289" s="39" t="n">
        <f aca="false">H290</f>
        <v>1652.4</v>
      </c>
      <c r="I289" s="123" t="n">
        <f aca="false">G289+H289</f>
        <v>3105.36</v>
      </c>
      <c r="J289" s="39" t="n">
        <f aca="false">J290</f>
        <v>3099.99229</v>
      </c>
      <c r="K289" s="124" t="n">
        <f aca="false">(J289/I289)*100</f>
        <v>99.8271469330448</v>
      </c>
      <c r="L289" s="1"/>
    </row>
    <row r="290" customFormat="false" ht="38.25" hidden="false" customHeight="false" outlineLevel="0" collapsed="false">
      <c r="A290" s="88" t="s">
        <v>354</v>
      </c>
      <c r="B290" s="37" t="s">
        <v>353</v>
      </c>
      <c r="C290" s="37" t="s">
        <v>98</v>
      </c>
      <c r="D290" s="37" t="s">
        <v>98</v>
      </c>
      <c r="E290" s="74" t="s">
        <v>242</v>
      </c>
      <c r="F290" s="38"/>
      <c r="G290" s="39" t="n">
        <f aca="false">G291</f>
        <v>1452.96</v>
      </c>
      <c r="H290" s="39" t="n">
        <f aca="false">H291</f>
        <v>1652.4</v>
      </c>
      <c r="I290" s="123" t="n">
        <f aca="false">G290+H290</f>
        <v>3105.36</v>
      </c>
      <c r="J290" s="39" t="n">
        <f aca="false">J291</f>
        <v>3099.99229</v>
      </c>
      <c r="K290" s="124" t="n">
        <f aca="false">(J290/I290)*100</f>
        <v>99.8271469330448</v>
      </c>
      <c r="L290" s="1"/>
    </row>
    <row r="291" customFormat="false" ht="51" hidden="false" customHeight="false" outlineLevel="0" collapsed="false">
      <c r="A291" s="57" t="s">
        <v>247</v>
      </c>
      <c r="B291" s="44" t="s">
        <v>353</v>
      </c>
      <c r="C291" s="44" t="s">
        <v>98</v>
      </c>
      <c r="D291" s="44" t="s">
        <v>98</v>
      </c>
      <c r="E291" s="75" t="s">
        <v>248</v>
      </c>
      <c r="F291" s="76"/>
      <c r="G291" s="47" t="n">
        <f aca="false">G296+G292+G298</f>
        <v>1452.96</v>
      </c>
      <c r="H291" s="47" t="n">
        <f aca="false">H296+H292+H298</f>
        <v>1652.4</v>
      </c>
      <c r="I291" s="126" t="n">
        <f aca="false">G291+H291</f>
        <v>3105.36</v>
      </c>
      <c r="J291" s="47" t="n">
        <f aca="false">J296+J292+J298</f>
        <v>3099.99229</v>
      </c>
      <c r="K291" s="124" t="n">
        <f aca="false">(J291/I291)*100</f>
        <v>99.8271469330448</v>
      </c>
      <c r="L291" s="1"/>
    </row>
    <row r="292" customFormat="false" ht="15.75" hidden="false" customHeight="false" outlineLevel="0" collapsed="false">
      <c r="A292" s="57" t="s">
        <v>152</v>
      </c>
      <c r="B292" s="44" t="s">
        <v>353</v>
      </c>
      <c r="C292" s="44" t="s">
        <v>98</v>
      </c>
      <c r="D292" s="44" t="s">
        <v>98</v>
      </c>
      <c r="E292" s="75" t="s">
        <v>249</v>
      </c>
      <c r="F292" s="46"/>
      <c r="G292" s="47" t="n">
        <f aca="false">G293+G294+G295</f>
        <v>589.2</v>
      </c>
      <c r="H292" s="47" t="n">
        <f aca="false">H293+H294+H295</f>
        <v>1652.4</v>
      </c>
      <c r="I292" s="126" t="n">
        <f aca="false">G292+H292</f>
        <v>2241.6</v>
      </c>
      <c r="J292" s="47" t="n">
        <f aca="false">J293+J294+J295</f>
        <v>2236.23229</v>
      </c>
      <c r="K292" s="124" t="n">
        <f aca="false">(J292/I292)*100</f>
        <v>99.7605411313348</v>
      </c>
      <c r="L292" s="1"/>
    </row>
    <row r="293" customFormat="false" ht="26.25" hidden="false" customHeight="false" outlineLevel="0" collapsed="false">
      <c r="A293" s="49" t="s">
        <v>250</v>
      </c>
      <c r="B293" s="44" t="s">
        <v>353</v>
      </c>
      <c r="C293" s="44" t="s">
        <v>98</v>
      </c>
      <c r="D293" s="44" t="s">
        <v>98</v>
      </c>
      <c r="E293" s="75" t="s">
        <v>249</v>
      </c>
      <c r="F293" s="46" t="s">
        <v>31</v>
      </c>
      <c r="G293" s="47" t="n">
        <f aca="false">264+3+25+43.7</f>
        <v>335.7</v>
      </c>
      <c r="H293" s="47"/>
      <c r="I293" s="126" t="n">
        <f aca="false">G293+H293</f>
        <v>335.7</v>
      </c>
      <c r="J293" s="47" t="n">
        <v>335.66042</v>
      </c>
      <c r="K293" s="124" t="n">
        <f aca="false">(J293/I293)*100</f>
        <v>99.9882097110515</v>
      </c>
      <c r="L293" s="1"/>
    </row>
    <row r="294" customFormat="false" ht="15.75" hidden="false" customHeight="false" outlineLevel="0" collapsed="false">
      <c r="A294" s="43" t="s">
        <v>42</v>
      </c>
      <c r="B294" s="44" t="s">
        <v>353</v>
      </c>
      <c r="C294" s="44" t="s">
        <v>98</v>
      </c>
      <c r="D294" s="44" t="s">
        <v>98</v>
      </c>
      <c r="E294" s="75" t="s">
        <v>249</v>
      </c>
      <c r="F294" s="76" t="s">
        <v>43</v>
      </c>
      <c r="G294" s="47" t="n">
        <f aca="false">91.5+120+8.5+44.3-20.7</f>
        <v>243.6</v>
      </c>
      <c r="H294" s="47" t="n">
        <f aca="false">1513-5+9.9+134.5</f>
        <v>1652.4</v>
      </c>
      <c r="I294" s="126" t="n">
        <f aca="false">G294+H294</f>
        <v>1896</v>
      </c>
      <c r="J294" s="47" t="n">
        <v>1890.86789</v>
      </c>
      <c r="K294" s="124" t="n">
        <f aca="false">(J294/I294)*100</f>
        <v>99.729319092827</v>
      </c>
      <c r="L294" s="1"/>
    </row>
    <row r="295" customFormat="false" ht="15.75" hidden="false" customHeight="false" outlineLevel="0" collapsed="false">
      <c r="A295" s="57" t="s">
        <v>44</v>
      </c>
      <c r="B295" s="44" t="s">
        <v>353</v>
      </c>
      <c r="C295" s="44" t="s">
        <v>98</v>
      </c>
      <c r="D295" s="44" t="s">
        <v>98</v>
      </c>
      <c r="E295" s="75" t="s">
        <v>249</v>
      </c>
      <c r="F295" s="76" t="s">
        <v>45</v>
      </c>
      <c r="G295" s="47" t="n">
        <f aca="false">0.3+0.1+0.2+11.1+3.5+1-6.3</f>
        <v>9.9</v>
      </c>
      <c r="H295" s="47"/>
      <c r="I295" s="126" t="n">
        <f aca="false">G295+H295</f>
        <v>9.9</v>
      </c>
      <c r="J295" s="47" t="n">
        <v>9.70398</v>
      </c>
      <c r="K295" s="124" t="n">
        <f aca="false">(J295/I295)*100</f>
        <v>98.02</v>
      </c>
      <c r="L295" s="1"/>
    </row>
    <row r="296" customFormat="false" ht="26.25" hidden="false" customHeight="false" outlineLevel="0" collapsed="false">
      <c r="A296" s="49" t="s">
        <v>251</v>
      </c>
      <c r="B296" s="44" t="s">
        <v>353</v>
      </c>
      <c r="C296" s="44" t="s">
        <v>98</v>
      </c>
      <c r="D296" s="44" t="s">
        <v>98</v>
      </c>
      <c r="E296" s="75" t="s">
        <v>252</v>
      </c>
      <c r="F296" s="46"/>
      <c r="G296" s="47" t="n">
        <f aca="false">G297</f>
        <v>327.008</v>
      </c>
      <c r="H296" s="47"/>
      <c r="I296" s="126" t="n">
        <f aca="false">G296+H296</f>
        <v>327.008</v>
      </c>
      <c r="J296" s="47" t="n">
        <f aca="false">J297</f>
        <v>327.008</v>
      </c>
      <c r="K296" s="124" t="n">
        <f aca="false">(J296/I296)*100</f>
        <v>100</v>
      </c>
      <c r="L296" s="1"/>
    </row>
    <row r="297" customFormat="false" ht="15.75" hidden="false" customHeight="false" outlineLevel="0" collapsed="false">
      <c r="A297" s="43" t="s">
        <v>42</v>
      </c>
      <c r="B297" s="44" t="s">
        <v>353</v>
      </c>
      <c r="C297" s="44" t="s">
        <v>98</v>
      </c>
      <c r="D297" s="44" t="s">
        <v>98</v>
      </c>
      <c r="E297" s="75" t="s">
        <v>252</v>
      </c>
      <c r="F297" s="76" t="s">
        <v>43</v>
      </c>
      <c r="G297" s="47" t="n">
        <f aca="false">360.2-33.192</f>
        <v>327.008</v>
      </c>
      <c r="H297" s="47"/>
      <c r="I297" s="126" t="n">
        <f aca="false">G297+H297</f>
        <v>327.008</v>
      </c>
      <c r="J297" s="47" t="n">
        <f aca="false">360.2-33.192</f>
        <v>327.008</v>
      </c>
      <c r="K297" s="124" t="n">
        <f aca="false">(J297/I297)*100</f>
        <v>100</v>
      </c>
      <c r="L297" s="1"/>
    </row>
    <row r="298" customFormat="false" ht="26.25" hidden="false" customHeight="false" outlineLevel="0" collapsed="false">
      <c r="A298" s="49" t="s">
        <v>253</v>
      </c>
      <c r="B298" s="44" t="s">
        <v>353</v>
      </c>
      <c r="C298" s="44" t="s">
        <v>98</v>
      </c>
      <c r="D298" s="44" t="s">
        <v>98</v>
      </c>
      <c r="E298" s="75" t="s">
        <v>254</v>
      </c>
      <c r="F298" s="46"/>
      <c r="G298" s="47" t="n">
        <f aca="false">G299</f>
        <v>536.752</v>
      </c>
      <c r="H298" s="47"/>
      <c r="I298" s="126" t="n">
        <f aca="false">G298+H298</f>
        <v>536.752</v>
      </c>
      <c r="J298" s="47" t="n">
        <f aca="false">J299</f>
        <v>536.752</v>
      </c>
      <c r="K298" s="124" t="n">
        <f aca="false">(J298/I298)*100</f>
        <v>100</v>
      </c>
      <c r="L298" s="1"/>
    </row>
    <row r="299" customFormat="false" ht="15.75" hidden="false" customHeight="false" outlineLevel="0" collapsed="false">
      <c r="A299" s="43" t="s">
        <v>42</v>
      </c>
      <c r="B299" s="44" t="s">
        <v>353</v>
      </c>
      <c r="C299" s="44" t="s">
        <v>98</v>
      </c>
      <c r="D299" s="44" t="s">
        <v>98</v>
      </c>
      <c r="E299" s="75" t="s">
        <v>254</v>
      </c>
      <c r="F299" s="76" t="s">
        <v>43</v>
      </c>
      <c r="G299" s="133" t="n">
        <v>536.752</v>
      </c>
      <c r="H299" s="47"/>
      <c r="I299" s="126" t="n">
        <f aca="false">G299+H299</f>
        <v>536.752</v>
      </c>
      <c r="J299" s="48" t="n">
        <v>536.752</v>
      </c>
      <c r="K299" s="124" t="n">
        <f aca="false">(J299/I299)*100</f>
        <v>100</v>
      </c>
      <c r="L299" s="1"/>
    </row>
    <row r="300" customFormat="false" ht="15.75" hidden="false" customHeight="false" outlineLevel="0" collapsed="false">
      <c r="A300" s="58" t="s">
        <v>255</v>
      </c>
      <c r="B300" s="37" t="s">
        <v>353</v>
      </c>
      <c r="C300" s="37" t="s">
        <v>98</v>
      </c>
      <c r="D300" s="37" t="s">
        <v>173</v>
      </c>
      <c r="E300" s="37"/>
      <c r="F300" s="38"/>
      <c r="G300" s="39" t="n">
        <f aca="false">G301</f>
        <v>7089.477</v>
      </c>
      <c r="H300" s="39" t="n">
        <f aca="false">H301</f>
        <v>1.5</v>
      </c>
      <c r="I300" s="123" t="n">
        <f aca="false">G300+H300</f>
        <v>7090.977</v>
      </c>
      <c r="J300" s="39" t="n">
        <f aca="false">J301</f>
        <v>7089.42812</v>
      </c>
      <c r="K300" s="124" t="n">
        <f aca="false">(J300/I300)*100</f>
        <v>99.9781570297013</v>
      </c>
      <c r="L300" s="1"/>
    </row>
    <row r="301" customFormat="false" ht="26.25" hidden="false" customHeight="false" outlineLevel="0" collapsed="false">
      <c r="A301" s="58" t="s">
        <v>188</v>
      </c>
      <c r="B301" s="37" t="s">
        <v>353</v>
      </c>
      <c r="C301" s="37" t="s">
        <v>98</v>
      </c>
      <c r="D301" s="37" t="s">
        <v>173</v>
      </c>
      <c r="E301" s="37" t="s">
        <v>189</v>
      </c>
      <c r="F301" s="38"/>
      <c r="G301" s="39" t="n">
        <f aca="false">G302</f>
        <v>7089.477</v>
      </c>
      <c r="H301" s="39" t="n">
        <f aca="false">H302</f>
        <v>1.5</v>
      </c>
      <c r="I301" s="123" t="n">
        <f aca="false">G301+H301</f>
        <v>7090.977</v>
      </c>
      <c r="J301" s="39" t="n">
        <f aca="false">J302</f>
        <v>7089.42812</v>
      </c>
      <c r="K301" s="124" t="n">
        <f aca="false">(J301/I301)*100</f>
        <v>99.9781570297013</v>
      </c>
      <c r="L301" s="1"/>
    </row>
    <row r="302" customFormat="false" ht="64.5" hidden="false" customHeight="false" outlineLevel="0" collapsed="false">
      <c r="A302" s="79" t="s">
        <v>256</v>
      </c>
      <c r="B302" s="44" t="s">
        <v>353</v>
      </c>
      <c r="C302" s="44" t="s">
        <v>98</v>
      </c>
      <c r="D302" s="44" t="s">
        <v>173</v>
      </c>
      <c r="E302" s="44" t="s">
        <v>257</v>
      </c>
      <c r="F302" s="46"/>
      <c r="G302" s="47" t="n">
        <f aca="false">G303+G305+G309</f>
        <v>7089.477</v>
      </c>
      <c r="H302" s="47" t="n">
        <f aca="false">H303+H305+H309</f>
        <v>1.5</v>
      </c>
      <c r="I302" s="126" t="n">
        <f aca="false">G302+H302</f>
        <v>7090.977</v>
      </c>
      <c r="J302" s="47" t="n">
        <f aca="false">J303+J305+J309</f>
        <v>7089.42812</v>
      </c>
      <c r="K302" s="124" t="n">
        <f aca="false">(J302/I302)*100</f>
        <v>99.9781570297013</v>
      </c>
      <c r="L302" s="1"/>
    </row>
    <row r="303" customFormat="false" ht="30" hidden="false" customHeight="false" outlineLevel="0" collapsed="false">
      <c r="A303" s="89" t="s">
        <v>258</v>
      </c>
      <c r="B303" s="44" t="s">
        <v>353</v>
      </c>
      <c r="C303" s="44" t="s">
        <v>98</v>
      </c>
      <c r="D303" s="44" t="s">
        <v>173</v>
      </c>
      <c r="E303" s="44" t="s">
        <v>259</v>
      </c>
      <c r="F303" s="46"/>
      <c r="G303" s="47" t="n">
        <f aca="false">G304</f>
        <v>112.277</v>
      </c>
      <c r="H303" s="47"/>
      <c r="I303" s="126" t="n">
        <f aca="false">G303+H303</f>
        <v>112.277</v>
      </c>
      <c r="J303" s="47" t="n">
        <f aca="false">J304</f>
        <v>112.277</v>
      </c>
      <c r="K303" s="124" t="n">
        <f aca="false">(J303/I303)*100</f>
        <v>100</v>
      </c>
      <c r="L303" s="1"/>
    </row>
    <row r="304" customFormat="false" ht="39" hidden="false" customHeight="false" outlineLevel="0" collapsed="false">
      <c r="A304" s="43" t="s">
        <v>30</v>
      </c>
      <c r="B304" s="44" t="s">
        <v>353</v>
      </c>
      <c r="C304" s="44" t="s">
        <v>98</v>
      </c>
      <c r="D304" s="44" t="s">
        <v>173</v>
      </c>
      <c r="E304" s="44" t="s">
        <v>259</v>
      </c>
      <c r="F304" s="46" t="s">
        <v>31</v>
      </c>
      <c r="G304" s="47" t="n">
        <v>112.277</v>
      </c>
      <c r="H304" s="47"/>
      <c r="I304" s="126" t="n">
        <f aca="false">G304+H304</f>
        <v>112.277</v>
      </c>
      <c r="J304" s="47" t="n">
        <v>112.277</v>
      </c>
      <c r="K304" s="124" t="n">
        <f aca="false">(J304/I304)*100</f>
        <v>100</v>
      </c>
      <c r="L304" s="1"/>
    </row>
    <row r="305" s="41" customFormat="true" ht="15.75" hidden="false" customHeight="false" outlineLevel="0" collapsed="false">
      <c r="A305" s="57" t="s">
        <v>152</v>
      </c>
      <c r="B305" s="44" t="s">
        <v>353</v>
      </c>
      <c r="C305" s="44" t="s">
        <v>98</v>
      </c>
      <c r="D305" s="44" t="s">
        <v>173</v>
      </c>
      <c r="E305" s="44" t="s">
        <v>260</v>
      </c>
      <c r="F305" s="46"/>
      <c r="G305" s="47" t="n">
        <f aca="false">G306+G307+G308</f>
        <v>6977.2</v>
      </c>
      <c r="H305" s="47" t="n">
        <f aca="false">H306+H307+H308</f>
        <v>1.5</v>
      </c>
      <c r="I305" s="126" t="n">
        <f aca="false">G305+H305</f>
        <v>6978.7</v>
      </c>
      <c r="J305" s="47" t="n">
        <f aca="false">J306+J307+J308</f>
        <v>6977.15112</v>
      </c>
      <c r="K305" s="124" t="n">
        <f aca="false">(J305/I305)*100</f>
        <v>99.9778056084944</v>
      </c>
    </row>
    <row r="306" s="41" customFormat="true" ht="39" hidden="false" customHeight="false" outlineLevel="0" collapsed="false">
      <c r="A306" s="43" t="s">
        <v>30</v>
      </c>
      <c r="B306" s="44" t="s">
        <v>353</v>
      </c>
      <c r="C306" s="44" t="s">
        <v>98</v>
      </c>
      <c r="D306" s="44" t="s">
        <v>173</v>
      </c>
      <c r="E306" s="44" t="s">
        <v>260</v>
      </c>
      <c r="F306" s="46" t="s">
        <v>31</v>
      </c>
      <c r="G306" s="47" t="n">
        <f aca="false">4517.3+84+175+1192</f>
        <v>5968.3</v>
      </c>
      <c r="H306" s="47"/>
      <c r="I306" s="126" t="n">
        <f aca="false">G306+H306</f>
        <v>5968.3</v>
      </c>
      <c r="J306" s="47" t="n">
        <v>5968.10523</v>
      </c>
      <c r="K306" s="124" t="n">
        <f aca="false">(J306/I306)*100</f>
        <v>99.9967365916593</v>
      </c>
    </row>
    <row r="307" customFormat="false" ht="15.75" hidden="false" customHeight="false" outlineLevel="0" collapsed="false">
      <c r="A307" s="43" t="s">
        <v>42</v>
      </c>
      <c r="B307" s="44" t="s">
        <v>353</v>
      </c>
      <c r="C307" s="44" t="s">
        <v>98</v>
      </c>
      <c r="D307" s="44" t="s">
        <v>173</v>
      </c>
      <c r="E307" s="44" t="s">
        <v>260</v>
      </c>
      <c r="F307" s="46" t="s">
        <v>43</v>
      </c>
      <c r="G307" s="47" t="n">
        <f aca="false">540-1.6-4.2-17.5+50+20+4.6-4.8-24.8+18.3+275.1</f>
        <v>855.1</v>
      </c>
      <c r="H307" s="47"/>
      <c r="I307" s="126" t="n">
        <f aca="false">G307+H307</f>
        <v>855.1</v>
      </c>
      <c r="J307" s="47" t="n">
        <v>853.92663</v>
      </c>
      <c r="K307" s="124" t="n">
        <f aca="false">(J307/I307)*100</f>
        <v>99.8627797918372</v>
      </c>
      <c r="L307" s="1"/>
    </row>
    <row r="308" customFormat="false" ht="15.75" hidden="false" customHeight="false" outlineLevel="0" collapsed="false">
      <c r="A308" s="57" t="s">
        <v>44</v>
      </c>
      <c r="B308" s="44" t="s">
        <v>353</v>
      </c>
      <c r="C308" s="44" t="s">
        <v>98</v>
      </c>
      <c r="D308" s="44" t="s">
        <v>173</v>
      </c>
      <c r="E308" s="44" t="s">
        <v>260</v>
      </c>
      <c r="F308" s="46" t="s">
        <v>45</v>
      </c>
      <c r="G308" s="47" t="n">
        <f aca="false">16+1.6+4+17.5+8.5+10+0.2+24.8+2.4+68.8</f>
        <v>153.8</v>
      </c>
      <c r="H308" s="47" t="n">
        <v>1.5</v>
      </c>
      <c r="I308" s="126" t="n">
        <f aca="false">G308+H308</f>
        <v>155.3</v>
      </c>
      <c r="J308" s="47" t="n">
        <v>155.11926</v>
      </c>
      <c r="K308" s="124" t="n">
        <f aca="false">(J308/I308)*100</f>
        <v>99.8836188023181</v>
      </c>
      <c r="L308" s="1"/>
    </row>
    <row r="309" customFormat="false" ht="15.75" hidden="true" customHeight="false" outlineLevel="0" collapsed="false">
      <c r="A309" s="49" t="s">
        <v>261</v>
      </c>
      <c r="B309" s="44" t="s">
        <v>353</v>
      </c>
      <c r="C309" s="44" t="s">
        <v>98</v>
      </c>
      <c r="D309" s="44" t="s">
        <v>173</v>
      </c>
      <c r="E309" s="44" t="s">
        <v>262</v>
      </c>
      <c r="F309" s="46"/>
      <c r="G309" s="47" t="n">
        <f aca="false">G310</f>
        <v>0</v>
      </c>
      <c r="H309" s="47"/>
      <c r="I309" s="126" t="n">
        <f aca="false">G309+H309</f>
        <v>0</v>
      </c>
      <c r="J309" s="47" t="n">
        <f aca="false">J310</f>
        <v>0</v>
      </c>
      <c r="K309" s="124" t="e">
        <f aca="false">(J309/I309)*100</f>
        <v>#DIV/0!</v>
      </c>
      <c r="L309" s="1"/>
    </row>
    <row r="310" s="128" customFormat="true" ht="15.75" hidden="true" customHeight="false" outlineLevel="0" collapsed="false">
      <c r="A310" s="43" t="s">
        <v>42</v>
      </c>
      <c r="B310" s="44" t="s">
        <v>353</v>
      </c>
      <c r="C310" s="44" t="s">
        <v>98</v>
      </c>
      <c r="D310" s="44" t="s">
        <v>173</v>
      </c>
      <c r="E310" s="44" t="s">
        <v>262</v>
      </c>
      <c r="F310" s="46" t="s">
        <v>43</v>
      </c>
      <c r="G310" s="47" t="n">
        <f aca="false">160-50-90-20</f>
        <v>0</v>
      </c>
      <c r="H310" s="47"/>
      <c r="I310" s="126" t="n">
        <f aca="false">G310+H310</f>
        <v>0</v>
      </c>
      <c r="J310" s="47" t="n">
        <f aca="false">160-50-90-20</f>
        <v>0</v>
      </c>
      <c r="K310" s="124" t="e">
        <f aca="false">(J310/I310)*100</f>
        <v>#DIV/0!</v>
      </c>
    </row>
    <row r="311" s="128" customFormat="true" ht="15.75" hidden="false" customHeight="false" outlineLevel="0" collapsed="false">
      <c r="A311" s="58" t="s">
        <v>282</v>
      </c>
      <c r="B311" s="37" t="s">
        <v>353</v>
      </c>
      <c r="C311" s="37" t="n">
        <v>10</v>
      </c>
      <c r="D311" s="37"/>
      <c r="E311" s="37"/>
      <c r="F311" s="38"/>
      <c r="G311" s="39" t="n">
        <f aca="false">G312+G322</f>
        <v>23436.386</v>
      </c>
      <c r="H311" s="39"/>
      <c r="I311" s="123" t="n">
        <f aca="false">G311+H311</f>
        <v>23436.386</v>
      </c>
      <c r="J311" s="39" t="n">
        <f aca="false">J312+J322</f>
        <v>23434.53674</v>
      </c>
      <c r="K311" s="124" t="n">
        <f aca="false">(J311/I311)*100</f>
        <v>99.9921094489569</v>
      </c>
    </row>
    <row r="312" s="128" customFormat="true" ht="15.75" hidden="false" customHeight="false" outlineLevel="0" collapsed="false">
      <c r="A312" s="58" t="s">
        <v>289</v>
      </c>
      <c r="B312" s="37" t="s">
        <v>353</v>
      </c>
      <c r="C312" s="37" t="n">
        <v>10</v>
      </c>
      <c r="D312" s="37" t="s">
        <v>33</v>
      </c>
      <c r="E312" s="37"/>
      <c r="F312" s="38"/>
      <c r="G312" s="39" t="n">
        <f aca="false">G313</f>
        <v>13391.96</v>
      </c>
      <c r="H312" s="39"/>
      <c r="I312" s="123" t="n">
        <f aca="false">G312+H312</f>
        <v>13391.96</v>
      </c>
      <c r="J312" s="39" t="n">
        <f aca="false">J313</f>
        <v>13390.11074</v>
      </c>
      <c r="K312" s="124" t="n">
        <f aca="false">(J312/I312)*100</f>
        <v>99.986191266999</v>
      </c>
    </row>
    <row r="313" s="128" customFormat="true" ht="26.25" hidden="false" customHeight="false" outlineLevel="0" collapsed="false">
      <c r="A313" s="58" t="s">
        <v>188</v>
      </c>
      <c r="B313" s="37" t="s">
        <v>353</v>
      </c>
      <c r="C313" s="37" t="n">
        <v>10</v>
      </c>
      <c r="D313" s="37" t="s">
        <v>33</v>
      </c>
      <c r="E313" s="37" t="s">
        <v>189</v>
      </c>
      <c r="F313" s="38"/>
      <c r="G313" s="39" t="n">
        <f aca="false">G314+G318</f>
        <v>13391.96</v>
      </c>
      <c r="H313" s="39"/>
      <c r="I313" s="123" t="n">
        <f aca="false">G313+H313</f>
        <v>13391.96</v>
      </c>
      <c r="J313" s="39" t="n">
        <f aca="false">J314+J318</f>
        <v>13390.11074</v>
      </c>
      <c r="K313" s="124" t="n">
        <f aca="false">(J313/I313)*100</f>
        <v>99.986191266999</v>
      </c>
    </row>
    <row r="314" s="128" customFormat="true" ht="39" hidden="false" customHeight="false" outlineLevel="0" collapsed="false">
      <c r="A314" s="81" t="s">
        <v>190</v>
      </c>
      <c r="B314" s="44" t="s">
        <v>353</v>
      </c>
      <c r="C314" s="44" t="n">
        <v>10</v>
      </c>
      <c r="D314" s="44" t="s">
        <v>33</v>
      </c>
      <c r="E314" s="44" t="s">
        <v>191</v>
      </c>
      <c r="F314" s="46"/>
      <c r="G314" s="47" t="n">
        <f aca="false">G315</f>
        <v>13159.83023</v>
      </c>
      <c r="H314" s="47"/>
      <c r="I314" s="126" t="n">
        <f aca="false">G314+H314</f>
        <v>13159.83023</v>
      </c>
      <c r="J314" s="47" t="n">
        <f aca="false">J315</f>
        <v>13157.98097</v>
      </c>
      <c r="K314" s="124" t="n">
        <f aca="false">(J314/I314)*100</f>
        <v>99.9859476910592</v>
      </c>
    </row>
    <row r="315" s="41" customFormat="true" ht="49.5" hidden="false" customHeight="true" outlineLevel="0" collapsed="false">
      <c r="A315" s="80" t="s">
        <v>290</v>
      </c>
      <c r="B315" s="44" t="s">
        <v>353</v>
      </c>
      <c r="C315" s="44" t="n">
        <v>10</v>
      </c>
      <c r="D315" s="44" t="s">
        <v>33</v>
      </c>
      <c r="E315" s="44" t="s">
        <v>291</v>
      </c>
      <c r="F315" s="46"/>
      <c r="G315" s="47" t="n">
        <f aca="false">G316+G317</f>
        <v>13159.83023</v>
      </c>
      <c r="H315" s="47"/>
      <c r="I315" s="126" t="n">
        <f aca="false">G315+H315</f>
        <v>13159.83023</v>
      </c>
      <c r="J315" s="47" t="n">
        <f aca="false">J316+J317</f>
        <v>13157.98097</v>
      </c>
      <c r="K315" s="124" t="n">
        <f aca="false">(J315/I315)*100</f>
        <v>99.9859476910592</v>
      </c>
      <c r="M315" s="56" t="n">
        <f aca="false">J315+J321+J386</f>
        <v>14116.11074</v>
      </c>
    </row>
    <row r="316" s="41" customFormat="true" ht="1.5" hidden="true" customHeight="true" outlineLevel="0" collapsed="false">
      <c r="A316" s="43" t="s">
        <v>42</v>
      </c>
      <c r="B316" s="44" t="s">
        <v>353</v>
      </c>
      <c r="C316" s="44" t="n">
        <v>10</v>
      </c>
      <c r="D316" s="44" t="s">
        <v>33</v>
      </c>
      <c r="E316" s="44" t="s">
        <v>291</v>
      </c>
      <c r="F316" s="46" t="s">
        <v>43</v>
      </c>
      <c r="G316" s="47" t="n">
        <f aca="false">65.5-65.5</f>
        <v>0</v>
      </c>
      <c r="H316" s="47"/>
      <c r="I316" s="126" t="n">
        <f aca="false">G316+H316</f>
        <v>0</v>
      </c>
      <c r="J316" s="47" t="n">
        <f aca="false">65.5-65.5</f>
        <v>0</v>
      </c>
      <c r="K316" s="124" t="e">
        <f aca="false">(J316/I316)*100</f>
        <v>#DIV/0!</v>
      </c>
    </row>
    <row r="317" customFormat="false" ht="18" hidden="false" customHeight="true" outlineLevel="0" collapsed="false">
      <c r="A317" s="70" t="s">
        <v>161</v>
      </c>
      <c r="B317" s="44" t="s">
        <v>353</v>
      </c>
      <c r="C317" s="44" t="n">
        <v>10</v>
      </c>
      <c r="D317" s="44" t="s">
        <v>33</v>
      </c>
      <c r="E317" s="44" t="s">
        <v>291</v>
      </c>
      <c r="F317" s="46" t="s">
        <v>162</v>
      </c>
      <c r="G317" s="47" t="n">
        <f aca="false">13034.96+124.87023</f>
        <v>13159.83023</v>
      </c>
      <c r="H317" s="47"/>
      <c r="I317" s="126" t="n">
        <f aca="false">G317+H317</f>
        <v>13159.83023</v>
      </c>
      <c r="J317" s="47" t="n">
        <v>13157.98097</v>
      </c>
      <c r="K317" s="124" t="n">
        <f aca="false">(J317/I317)*100</f>
        <v>99.9859476910592</v>
      </c>
      <c r="L317" s="1"/>
    </row>
    <row r="318" customFormat="false" ht="39" hidden="false" customHeight="false" outlineLevel="0" collapsed="false">
      <c r="A318" s="43" t="s">
        <v>226</v>
      </c>
      <c r="B318" s="44" t="s">
        <v>353</v>
      </c>
      <c r="C318" s="44" t="n">
        <v>10</v>
      </c>
      <c r="D318" s="44" t="s">
        <v>33</v>
      </c>
      <c r="E318" s="44" t="s">
        <v>227</v>
      </c>
      <c r="F318" s="46"/>
      <c r="G318" s="47" t="n">
        <f aca="false">G319</f>
        <v>232.12977</v>
      </c>
      <c r="H318" s="47"/>
      <c r="I318" s="126" t="n">
        <f aca="false">G318+H318</f>
        <v>232.12977</v>
      </c>
      <c r="J318" s="47" t="n">
        <f aca="false">J319</f>
        <v>232.12977</v>
      </c>
      <c r="K318" s="124" t="n">
        <f aca="false">(J318/I318)*100</f>
        <v>100</v>
      </c>
      <c r="L318" s="1"/>
    </row>
    <row r="319" customFormat="false" ht="51.75" hidden="false" customHeight="false" outlineLevel="0" collapsed="false">
      <c r="A319" s="80" t="s">
        <v>290</v>
      </c>
      <c r="B319" s="44" t="s">
        <v>353</v>
      </c>
      <c r="C319" s="44" t="n">
        <v>10</v>
      </c>
      <c r="D319" s="44" t="s">
        <v>33</v>
      </c>
      <c r="E319" s="44" t="s">
        <v>292</v>
      </c>
      <c r="F319" s="46"/>
      <c r="G319" s="47" t="n">
        <f aca="false">G320+G321</f>
        <v>232.12977</v>
      </c>
      <c r="H319" s="47"/>
      <c r="I319" s="126" t="n">
        <f aca="false">G319+H319</f>
        <v>232.12977</v>
      </c>
      <c r="J319" s="47" t="n">
        <f aca="false">J320+J321</f>
        <v>232.12977</v>
      </c>
      <c r="K319" s="124" t="n">
        <f aca="false">(J319/I319)*100</f>
        <v>100</v>
      </c>
      <c r="L319" s="1"/>
    </row>
    <row r="320" customFormat="false" ht="15.75" hidden="true" customHeight="false" outlineLevel="0" collapsed="false">
      <c r="A320" s="43" t="s">
        <v>42</v>
      </c>
      <c r="B320" s="44" t="s">
        <v>353</v>
      </c>
      <c r="C320" s="44" t="n">
        <v>10</v>
      </c>
      <c r="D320" s="44" t="s">
        <v>33</v>
      </c>
      <c r="E320" s="44" t="s">
        <v>292</v>
      </c>
      <c r="F320" s="46" t="s">
        <v>43</v>
      </c>
      <c r="G320" s="47" t="n">
        <f aca="false">1.46-1.46</f>
        <v>0</v>
      </c>
      <c r="H320" s="47"/>
      <c r="I320" s="126" t="n">
        <f aca="false">G320+H320</f>
        <v>0</v>
      </c>
      <c r="J320" s="47" t="n">
        <f aca="false">1.46-1.46</f>
        <v>0</v>
      </c>
      <c r="K320" s="124" t="e">
        <f aca="false">(J320/I320)*100</f>
        <v>#DIV/0!</v>
      </c>
      <c r="L320" s="1"/>
    </row>
    <row r="321" s="41" customFormat="true" ht="15.75" hidden="false" customHeight="false" outlineLevel="0" collapsed="false">
      <c r="A321" s="70" t="s">
        <v>161</v>
      </c>
      <c r="B321" s="44" t="s">
        <v>353</v>
      </c>
      <c r="C321" s="44" t="n">
        <v>10</v>
      </c>
      <c r="D321" s="44" t="s">
        <v>33</v>
      </c>
      <c r="E321" s="44" t="s">
        <v>292</v>
      </c>
      <c r="F321" s="46" t="s">
        <v>162</v>
      </c>
      <c r="G321" s="47" t="n">
        <f aca="false">290.04-57.91023</f>
        <v>232.12977</v>
      </c>
      <c r="H321" s="47"/>
      <c r="I321" s="126" t="n">
        <f aca="false">G321+H321</f>
        <v>232.12977</v>
      </c>
      <c r="J321" s="47" t="n">
        <v>232.12977</v>
      </c>
      <c r="K321" s="124" t="n">
        <f aca="false">(J321/I321)*100</f>
        <v>100</v>
      </c>
    </row>
    <row r="322" s="41" customFormat="true" ht="15.75" hidden="false" customHeight="false" outlineLevel="0" collapsed="false">
      <c r="A322" s="58" t="s">
        <v>305</v>
      </c>
      <c r="B322" s="37" t="s">
        <v>353</v>
      </c>
      <c r="C322" s="37" t="n">
        <v>10</v>
      </c>
      <c r="D322" s="37" t="s">
        <v>48</v>
      </c>
      <c r="E322" s="37"/>
      <c r="F322" s="38"/>
      <c r="G322" s="39" t="n">
        <f aca="false">G323+G328</f>
        <v>10044.426</v>
      </c>
      <c r="H322" s="39"/>
      <c r="I322" s="123" t="n">
        <f aca="false">G322+H322</f>
        <v>10044.426</v>
      </c>
      <c r="J322" s="39" t="n">
        <f aca="false">J323+J328</f>
        <v>10044.426</v>
      </c>
      <c r="K322" s="124" t="n">
        <f aca="false">(J322/I322)*100</f>
        <v>100</v>
      </c>
    </row>
    <row r="323" s="41" customFormat="true" ht="26.25" hidden="false" customHeight="false" outlineLevel="0" collapsed="false">
      <c r="A323" s="58" t="s">
        <v>306</v>
      </c>
      <c r="B323" s="37" t="s">
        <v>353</v>
      </c>
      <c r="C323" s="37" t="n">
        <v>10</v>
      </c>
      <c r="D323" s="37" t="s">
        <v>48</v>
      </c>
      <c r="E323" s="90" t="s">
        <v>189</v>
      </c>
      <c r="F323" s="38"/>
      <c r="G323" s="39" t="n">
        <f aca="false">G324</f>
        <v>2277</v>
      </c>
      <c r="H323" s="39"/>
      <c r="I323" s="123" t="n">
        <f aca="false">G323+H323</f>
        <v>2277</v>
      </c>
      <c r="J323" s="39" t="n">
        <f aca="false">J324</f>
        <v>2277</v>
      </c>
      <c r="K323" s="124" t="n">
        <f aca="false">(J323/I323)*100</f>
        <v>100</v>
      </c>
    </row>
    <row r="324" s="41" customFormat="true" ht="39" hidden="false" customHeight="false" outlineLevel="0" collapsed="false">
      <c r="A324" s="81" t="s">
        <v>190</v>
      </c>
      <c r="B324" s="44" t="s">
        <v>353</v>
      </c>
      <c r="C324" s="44" t="n">
        <v>10</v>
      </c>
      <c r="D324" s="44" t="s">
        <v>48</v>
      </c>
      <c r="E324" s="91" t="s">
        <v>191</v>
      </c>
      <c r="F324" s="46"/>
      <c r="G324" s="47" t="n">
        <f aca="false">G325</f>
        <v>2277</v>
      </c>
      <c r="H324" s="47"/>
      <c r="I324" s="126" t="n">
        <f aca="false">G324+H324</f>
        <v>2277</v>
      </c>
      <c r="J324" s="47" t="n">
        <f aca="false">J325</f>
        <v>2277</v>
      </c>
      <c r="K324" s="124" t="n">
        <f aca="false">(J324/I324)*100</f>
        <v>100</v>
      </c>
    </row>
    <row r="325" s="41" customFormat="true" ht="15.75" hidden="false" customHeight="false" outlineLevel="0" collapsed="false">
      <c r="A325" s="89" t="s">
        <v>307</v>
      </c>
      <c r="B325" s="44" t="s">
        <v>353</v>
      </c>
      <c r="C325" s="44" t="n">
        <v>10</v>
      </c>
      <c r="D325" s="44" t="s">
        <v>48</v>
      </c>
      <c r="E325" s="91" t="s">
        <v>308</v>
      </c>
      <c r="F325" s="46"/>
      <c r="G325" s="47" t="n">
        <f aca="false">G327+G326</f>
        <v>2277</v>
      </c>
      <c r="H325" s="47"/>
      <c r="I325" s="126" t="n">
        <f aca="false">G325+H325</f>
        <v>2277</v>
      </c>
      <c r="J325" s="47" t="n">
        <f aca="false">J327+J326</f>
        <v>2277</v>
      </c>
      <c r="K325" s="124" t="n">
        <f aca="false">(J325/I325)*100</f>
        <v>100</v>
      </c>
    </row>
    <row r="326" s="41" customFormat="true" ht="15.75" hidden="false" customHeight="false" outlineLevel="0" collapsed="false">
      <c r="A326" s="43" t="s">
        <v>42</v>
      </c>
      <c r="B326" s="44" t="s">
        <v>353</v>
      </c>
      <c r="C326" s="44" t="n">
        <v>10</v>
      </c>
      <c r="D326" s="44" t="s">
        <v>48</v>
      </c>
      <c r="E326" s="91" t="s">
        <v>308</v>
      </c>
      <c r="F326" s="46" t="s">
        <v>43</v>
      </c>
      <c r="G326" s="47" t="n">
        <f aca="false">9.1-0.25338</f>
        <v>8.84662</v>
      </c>
      <c r="H326" s="47"/>
      <c r="I326" s="126" t="n">
        <f aca="false">G326+H326</f>
        <v>8.84662</v>
      </c>
      <c r="J326" s="47" t="n">
        <v>8.84662</v>
      </c>
      <c r="K326" s="124" t="n">
        <f aca="false">(J326/I326)*100</f>
        <v>100</v>
      </c>
    </row>
    <row r="327" s="41" customFormat="true" ht="15.75" hidden="false" customHeight="false" outlineLevel="0" collapsed="false">
      <c r="A327" s="70" t="s">
        <v>161</v>
      </c>
      <c r="B327" s="44" t="s">
        <v>353</v>
      </c>
      <c r="C327" s="44" t="n">
        <v>10</v>
      </c>
      <c r="D327" s="44" t="s">
        <v>48</v>
      </c>
      <c r="E327" s="91" t="s">
        <v>308</v>
      </c>
      <c r="F327" s="46" t="s">
        <v>162</v>
      </c>
      <c r="G327" s="47" t="n">
        <f aca="false">2267.9+0.25338</f>
        <v>2268.15338</v>
      </c>
      <c r="H327" s="47"/>
      <c r="I327" s="126" t="n">
        <f aca="false">G327+H327</f>
        <v>2268.15338</v>
      </c>
      <c r="J327" s="47" t="n">
        <v>2268.15338</v>
      </c>
      <c r="K327" s="124" t="n">
        <f aca="false">(J327/I327)*100</f>
        <v>100</v>
      </c>
    </row>
    <row r="328" s="41" customFormat="true" ht="39" hidden="false" customHeight="false" outlineLevel="0" collapsed="false">
      <c r="A328" s="54" t="s">
        <v>55</v>
      </c>
      <c r="B328" s="37" t="s">
        <v>353</v>
      </c>
      <c r="C328" s="37" t="n">
        <v>10</v>
      </c>
      <c r="D328" s="37" t="s">
        <v>48</v>
      </c>
      <c r="E328" s="90" t="s">
        <v>56</v>
      </c>
      <c r="F328" s="38"/>
      <c r="G328" s="39" t="n">
        <f aca="false">G329</f>
        <v>7767.426</v>
      </c>
      <c r="H328" s="39"/>
      <c r="I328" s="123" t="n">
        <f aca="false">G328+H328</f>
        <v>7767.426</v>
      </c>
      <c r="J328" s="39" t="n">
        <f aca="false">J329</f>
        <v>7767.426</v>
      </c>
      <c r="K328" s="124" t="n">
        <f aca="false">(J328/I328)*100</f>
        <v>100</v>
      </c>
    </row>
    <row r="329" s="41" customFormat="true" ht="64.5" hidden="false" customHeight="false" outlineLevel="0" collapsed="false">
      <c r="A329" s="60" t="s">
        <v>57</v>
      </c>
      <c r="B329" s="44" t="s">
        <v>353</v>
      </c>
      <c r="C329" s="44" t="n">
        <v>10</v>
      </c>
      <c r="D329" s="44" t="s">
        <v>48</v>
      </c>
      <c r="E329" s="44" t="s">
        <v>58</v>
      </c>
      <c r="F329" s="38"/>
      <c r="G329" s="47" t="n">
        <f aca="false">G330</f>
        <v>7767.426</v>
      </c>
      <c r="H329" s="47"/>
      <c r="I329" s="126" t="n">
        <f aca="false">G329+H329</f>
        <v>7767.426</v>
      </c>
      <c r="J329" s="47" t="n">
        <f aca="false">J330</f>
        <v>7767.426</v>
      </c>
      <c r="K329" s="124" t="n">
        <f aca="false">(J329/I329)*100</f>
        <v>100</v>
      </c>
    </row>
    <row r="330" customFormat="false" ht="26.25" hidden="false" customHeight="false" outlineLevel="0" collapsed="false">
      <c r="A330" s="50" t="s">
        <v>309</v>
      </c>
      <c r="B330" s="44" t="s">
        <v>353</v>
      </c>
      <c r="C330" s="44" t="n">
        <v>10</v>
      </c>
      <c r="D330" s="44" t="s">
        <v>48</v>
      </c>
      <c r="E330" s="44" t="s">
        <v>310</v>
      </c>
      <c r="F330" s="46"/>
      <c r="G330" s="47" t="n">
        <f aca="false">G331+G332</f>
        <v>7767.426</v>
      </c>
      <c r="H330" s="47"/>
      <c r="I330" s="126" t="n">
        <f aca="false">G330+H330</f>
        <v>7767.426</v>
      </c>
      <c r="J330" s="47" t="n">
        <f aca="false">J331+J332</f>
        <v>7767.426</v>
      </c>
      <c r="K330" s="124" t="n">
        <f aca="false">(J330/I330)*100</f>
        <v>100</v>
      </c>
      <c r="L330" s="1"/>
    </row>
    <row r="331" customFormat="false" ht="15.75" hidden="false" customHeight="false" outlineLevel="0" collapsed="false">
      <c r="A331" s="43" t="s">
        <v>42</v>
      </c>
      <c r="B331" s="44" t="s">
        <v>353</v>
      </c>
      <c r="C331" s="44" t="n">
        <v>10</v>
      </c>
      <c r="D331" s="44" t="s">
        <v>48</v>
      </c>
      <c r="E331" s="44" t="s">
        <v>310</v>
      </c>
      <c r="F331" s="46" t="s">
        <v>43</v>
      </c>
      <c r="G331" s="47" t="n">
        <f aca="false">1710+27.02255</f>
        <v>1737.02255</v>
      </c>
      <c r="H331" s="47"/>
      <c r="I331" s="126" t="n">
        <f aca="false">G331+H331</f>
        <v>1737.02255</v>
      </c>
      <c r="J331" s="47" t="n">
        <v>1737.02255</v>
      </c>
      <c r="K331" s="124" t="n">
        <f aca="false">(J331/I331)*100</f>
        <v>100</v>
      </c>
      <c r="L331" s="1"/>
    </row>
    <row r="332" customFormat="false" ht="15.75" hidden="false" customHeight="false" outlineLevel="0" collapsed="false">
      <c r="A332" s="70" t="s">
        <v>161</v>
      </c>
      <c r="B332" s="44" t="s">
        <v>353</v>
      </c>
      <c r="C332" s="44" t="n">
        <v>10</v>
      </c>
      <c r="D332" s="44" t="s">
        <v>48</v>
      </c>
      <c r="E332" s="44" t="s">
        <v>310</v>
      </c>
      <c r="F332" s="46" t="s">
        <v>162</v>
      </c>
      <c r="G332" s="47" t="n">
        <f aca="false">5334.897+294.253+401.25345</f>
        <v>6030.40345</v>
      </c>
      <c r="H332" s="47"/>
      <c r="I332" s="126" t="n">
        <f aca="false">G332+H332</f>
        <v>6030.40345</v>
      </c>
      <c r="J332" s="47" t="n">
        <v>6030.40345</v>
      </c>
      <c r="K332" s="124" t="n">
        <f aca="false">(J332/I332)*100</f>
        <v>100</v>
      </c>
      <c r="L332" s="1"/>
    </row>
    <row r="333" customFormat="false" ht="30.75" hidden="false" customHeight="true" outlineLevel="0" collapsed="false">
      <c r="A333" s="28" t="s">
        <v>355</v>
      </c>
      <c r="B333" s="37" t="s">
        <v>356</v>
      </c>
      <c r="C333" s="37"/>
      <c r="D333" s="37"/>
      <c r="E333" s="37"/>
      <c r="F333" s="38"/>
      <c r="G333" s="39" t="n">
        <f aca="false">G340+G350+G380+G334</f>
        <v>26138.954</v>
      </c>
      <c r="H333" s="39" t="n">
        <f aca="false">H340+H350+H380+H334</f>
        <v>639.3</v>
      </c>
      <c r="I333" s="123" t="n">
        <f aca="false">G333+H333</f>
        <v>26778.254</v>
      </c>
      <c r="J333" s="39" t="n">
        <f aca="false">J340+J350+J380+J334</f>
        <v>26621.24992</v>
      </c>
      <c r="K333" s="124" t="n">
        <f aca="false">(J333/I333)*100</f>
        <v>99.41368813665</v>
      </c>
      <c r="L333" s="1"/>
    </row>
    <row r="334" customFormat="false" ht="15.75" hidden="true" customHeight="false" outlineLevel="0" collapsed="false">
      <c r="A334" s="58" t="s">
        <v>163</v>
      </c>
      <c r="B334" s="37" t="s">
        <v>356</v>
      </c>
      <c r="C334" s="37" t="s">
        <v>48</v>
      </c>
      <c r="D334" s="37"/>
      <c r="E334" s="37"/>
      <c r="F334" s="38"/>
      <c r="G334" s="39" t="n">
        <f aca="false">G335</f>
        <v>0</v>
      </c>
      <c r="H334" s="39" t="n">
        <f aca="false">H335</f>
        <v>0</v>
      </c>
      <c r="I334" s="123" t="n">
        <f aca="false">G334+H334</f>
        <v>0</v>
      </c>
      <c r="J334" s="39" t="n">
        <f aca="false">J335</f>
        <v>0</v>
      </c>
      <c r="K334" s="124" t="e">
        <f aca="false">(J334/I334)*100</f>
        <v>#DIV/0!</v>
      </c>
      <c r="L334" s="1"/>
    </row>
    <row r="335" customFormat="false" ht="15.75" hidden="true" customHeight="false" outlineLevel="0" collapsed="false">
      <c r="A335" s="58" t="s">
        <v>176</v>
      </c>
      <c r="B335" s="37" t="s">
        <v>356</v>
      </c>
      <c r="C335" s="37" t="s">
        <v>48</v>
      </c>
      <c r="D335" s="37" t="s">
        <v>177</v>
      </c>
      <c r="E335" s="37"/>
      <c r="F335" s="38"/>
      <c r="G335" s="39" t="n">
        <f aca="false">G336</f>
        <v>0</v>
      </c>
      <c r="H335" s="39"/>
      <c r="I335" s="123" t="n">
        <f aca="false">G335+H335</f>
        <v>0</v>
      </c>
      <c r="J335" s="39" t="n">
        <f aca="false">J336</f>
        <v>0</v>
      </c>
      <c r="K335" s="124" t="e">
        <f aca="false">(J335/I335)*100</f>
        <v>#DIV/0!</v>
      </c>
      <c r="L335" s="1"/>
    </row>
    <row r="336" customFormat="false" ht="39" hidden="true" customHeight="false" outlineLevel="0" collapsed="false">
      <c r="A336" s="61" t="s">
        <v>357</v>
      </c>
      <c r="B336" s="37" t="s">
        <v>356</v>
      </c>
      <c r="C336" s="37" t="s">
        <v>48</v>
      </c>
      <c r="D336" s="37" t="s">
        <v>177</v>
      </c>
      <c r="E336" s="66" t="s">
        <v>179</v>
      </c>
      <c r="F336" s="38"/>
      <c r="G336" s="39" t="n">
        <f aca="false">G337</f>
        <v>0</v>
      </c>
      <c r="H336" s="39"/>
      <c r="I336" s="123" t="n">
        <f aca="false">G336+H336</f>
        <v>0</v>
      </c>
      <c r="J336" s="39" t="n">
        <f aca="false">J337</f>
        <v>0</v>
      </c>
      <c r="K336" s="124" t="e">
        <f aca="false">(J336/I336)*100</f>
        <v>#DIV/0!</v>
      </c>
      <c r="L336" s="1"/>
    </row>
    <row r="337" customFormat="false" ht="89.25" hidden="true" customHeight="false" outlineLevel="0" collapsed="false">
      <c r="A337" s="62" t="s">
        <v>180</v>
      </c>
      <c r="B337" s="44" t="s">
        <v>356</v>
      </c>
      <c r="C337" s="44" t="s">
        <v>48</v>
      </c>
      <c r="D337" s="44" t="s">
        <v>177</v>
      </c>
      <c r="E337" s="68" t="s">
        <v>181</v>
      </c>
      <c r="F337" s="38"/>
      <c r="G337" s="47" t="n">
        <f aca="false">G338</f>
        <v>0</v>
      </c>
      <c r="H337" s="47"/>
      <c r="I337" s="126" t="n">
        <f aca="false">G337+H337</f>
        <v>0</v>
      </c>
      <c r="J337" s="47" t="n">
        <f aca="false">J338</f>
        <v>0</v>
      </c>
      <c r="K337" s="124" t="e">
        <f aca="false">(J337/I337)*100</f>
        <v>#DIV/0!</v>
      </c>
      <c r="L337" s="1"/>
    </row>
    <row r="338" s="41" customFormat="true" ht="15.75" hidden="true" customHeight="false" outlineLevel="0" collapsed="false">
      <c r="A338" s="79" t="s">
        <v>182</v>
      </c>
      <c r="B338" s="44" t="s">
        <v>356</v>
      </c>
      <c r="C338" s="44" t="s">
        <v>48</v>
      </c>
      <c r="D338" s="44" t="s">
        <v>177</v>
      </c>
      <c r="E338" s="68" t="s">
        <v>183</v>
      </c>
      <c r="F338" s="46"/>
      <c r="G338" s="47" t="n">
        <f aca="false">G339</f>
        <v>0</v>
      </c>
      <c r="H338" s="47"/>
      <c r="I338" s="126" t="n">
        <f aca="false">G338+H338</f>
        <v>0</v>
      </c>
      <c r="J338" s="47" t="n">
        <f aca="false">J339</f>
        <v>0</v>
      </c>
      <c r="K338" s="124" t="e">
        <f aca="false">(J338/I338)*100</f>
        <v>#DIV/0!</v>
      </c>
    </row>
    <row r="339" s="41" customFormat="true" ht="15.75" hidden="true" customHeight="false" outlineLevel="0" collapsed="false">
      <c r="A339" s="43" t="s">
        <v>42</v>
      </c>
      <c r="B339" s="44" t="s">
        <v>356</v>
      </c>
      <c r="C339" s="44" t="s">
        <v>48</v>
      </c>
      <c r="D339" s="44" t="s">
        <v>177</v>
      </c>
      <c r="E339" s="68" t="s">
        <v>183</v>
      </c>
      <c r="F339" s="46" t="s">
        <v>43</v>
      </c>
      <c r="G339" s="47" t="n">
        <f aca="false">20+27+20-67</f>
        <v>0</v>
      </c>
      <c r="H339" s="47"/>
      <c r="I339" s="126" t="n">
        <f aca="false">G339+H339</f>
        <v>0</v>
      </c>
      <c r="J339" s="47" t="n">
        <f aca="false">20+27+20-67</f>
        <v>0</v>
      </c>
      <c r="K339" s="124" t="e">
        <f aca="false">(J339/I339)*100</f>
        <v>#DIV/0!</v>
      </c>
    </row>
    <row r="340" s="41" customFormat="true" ht="15.75" hidden="false" customHeight="false" outlineLevel="0" collapsed="false">
      <c r="A340" s="58" t="s">
        <v>186</v>
      </c>
      <c r="B340" s="37" t="s">
        <v>356</v>
      </c>
      <c r="C340" s="37" t="s">
        <v>98</v>
      </c>
      <c r="D340" s="37"/>
      <c r="E340" s="37"/>
      <c r="F340" s="38"/>
      <c r="G340" s="39" t="n">
        <f aca="false">G341</f>
        <v>12536.4</v>
      </c>
      <c r="H340" s="39" t="n">
        <f aca="false">H341</f>
        <v>102</v>
      </c>
      <c r="I340" s="123" t="n">
        <f aca="false">G340+H340</f>
        <v>12638.4</v>
      </c>
      <c r="J340" s="39" t="n">
        <f aca="false">J341</f>
        <v>12604.27507</v>
      </c>
      <c r="K340" s="124" t="n">
        <f aca="false">(J340/I340)*100</f>
        <v>99.7299901095075</v>
      </c>
    </row>
    <row r="341" customFormat="false" ht="15.75" hidden="false" customHeight="false" outlineLevel="0" collapsed="false">
      <c r="A341" s="58" t="s">
        <v>201</v>
      </c>
      <c r="B341" s="37" t="s">
        <v>356</v>
      </c>
      <c r="C341" s="37" t="s">
        <v>98</v>
      </c>
      <c r="D341" s="37" t="s">
        <v>23</v>
      </c>
      <c r="E341" s="37"/>
      <c r="F341" s="38"/>
      <c r="G341" s="39" t="n">
        <f aca="false">G342</f>
        <v>12536.4</v>
      </c>
      <c r="H341" s="39" t="n">
        <f aca="false">H342</f>
        <v>102</v>
      </c>
      <c r="I341" s="123" t="n">
        <f aca="false">G341+H341</f>
        <v>12638.4</v>
      </c>
      <c r="J341" s="39" t="n">
        <f aca="false">J342</f>
        <v>12604.27507</v>
      </c>
      <c r="K341" s="124" t="n">
        <f aca="false">(J341/I341)*100</f>
        <v>99.7299901095075</v>
      </c>
      <c r="L341" s="1"/>
    </row>
    <row r="342" s="41" customFormat="true" ht="26.25" hidden="false" customHeight="false" outlineLevel="0" collapsed="false">
      <c r="A342" s="58" t="s">
        <v>233</v>
      </c>
      <c r="B342" s="37" t="s">
        <v>356</v>
      </c>
      <c r="C342" s="37" t="s">
        <v>98</v>
      </c>
      <c r="D342" s="37" t="s">
        <v>23</v>
      </c>
      <c r="E342" s="37" t="s">
        <v>234</v>
      </c>
      <c r="F342" s="38"/>
      <c r="G342" s="39" t="n">
        <f aca="false">G343</f>
        <v>12536.4</v>
      </c>
      <c r="H342" s="39" t="n">
        <f aca="false">H343</f>
        <v>102</v>
      </c>
      <c r="I342" s="123" t="n">
        <f aca="false">G342+H342</f>
        <v>12638.4</v>
      </c>
      <c r="J342" s="39" t="n">
        <f aca="false">J343</f>
        <v>12604.27507</v>
      </c>
      <c r="K342" s="124" t="n">
        <f aca="false">(J342/I342)*100</f>
        <v>99.7299901095075</v>
      </c>
    </row>
    <row r="343" s="41" customFormat="true" ht="26.25" hidden="false" customHeight="false" outlineLevel="0" collapsed="false">
      <c r="A343" s="49" t="s">
        <v>235</v>
      </c>
      <c r="B343" s="44" t="s">
        <v>356</v>
      </c>
      <c r="C343" s="44" t="s">
        <v>98</v>
      </c>
      <c r="D343" s="44" t="s">
        <v>23</v>
      </c>
      <c r="E343" s="44" t="s">
        <v>236</v>
      </c>
      <c r="F343" s="46"/>
      <c r="G343" s="47" t="n">
        <f aca="false">G344+G348</f>
        <v>12536.4</v>
      </c>
      <c r="H343" s="47" t="n">
        <f aca="false">H344+H348</f>
        <v>102</v>
      </c>
      <c r="I343" s="126" t="n">
        <f aca="false">G343+H343</f>
        <v>12638.4</v>
      </c>
      <c r="J343" s="47" t="n">
        <f aca="false">J344+J348</f>
        <v>12604.27507</v>
      </c>
      <c r="K343" s="124" t="n">
        <f aca="false">(J343/I343)*100</f>
        <v>99.7299901095075</v>
      </c>
    </row>
    <row r="344" s="41" customFormat="true" ht="15.75" hidden="false" customHeight="false" outlineLevel="0" collapsed="false">
      <c r="A344" s="57" t="s">
        <v>152</v>
      </c>
      <c r="B344" s="44" t="s">
        <v>356</v>
      </c>
      <c r="C344" s="44" t="s">
        <v>98</v>
      </c>
      <c r="D344" s="44" t="s">
        <v>23</v>
      </c>
      <c r="E344" s="44" t="s">
        <v>237</v>
      </c>
      <c r="F344" s="46"/>
      <c r="G344" s="47" t="n">
        <f aca="false">G345+G346+G347</f>
        <v>12211.4</v>
      </c>
      <c r="H344" s="47" t="n">
        <f aca="false">H345+H346+H347</f>
        <v>102</v>
      </c>
      <c r="I344" s="126" t="n">
        <f aca="false">G344+H344</f>
        <v>12313.4</v>
      </c>
      <c r="J344" s="47" t="n">
        <f aca="false">J345+J346+J347</f>
        <v>12279.27507</v>
      </c>
      <c r="K344" s="124" t="n">
        <f aca="false">(J344/I344)*100</f>
        <v>99.7228634658177</v>
      </c>
    </row>
    <row r="345" s="41" customFormat="true" ht="39" hidden="false" customHeight="false" outlineLevel="0" collapsed="false">
      <c r="A345" s="43" t="s">
        <v>30</v>
      </c>
      <c r="B345" s="44" t="s">
        <v>356</v>
      </c>
      <c r="C345" s="44" t="s">
        <v>98</v>
      </c>
      <c r="D345" s="44" t="s">
        <v>23</v>
      </c>
      <c r="E345" s="44" t="s">
        <v>237</v>
      </c>
      <c r="F345" s="46" t="s">
        <v>31</v>
      </c>
      <c r="G345" s="47" t="n">
        <f aca="false">9790-10.3+1797.7</f>
        <v>11577.4</v>
      </c>
      <c r="H345" s="47" t="n">
        <f aca="false">20-3-6.7</f>
        <v>10.3</v>
      </c>
      <c r="I345" s="126" t="n">
        <f aca="false">G345+H345</f>
        <v>11587.7</v>
      </c>
      <c r="J345" s="47" t="n">
        <v>11556.42498</v>
      </c>
      <c r="K345" s="124" t="n">
        <f aca="false">(J345/I345)*100</f>
        <v>99.7301015732199</v>
      </c>
    </row>
    <row r="346" customFormat="false" ht="15.75" hidden="false" customHeight="false" outlineLevel="0" collapsed="false">
      <c r="A346" s="43" t="s">
        <v>42</v>
      </c>
      <c r="B346" s="44" t="s">
        <v>356</v>
      </c>
      <c r="C346" s="44" t="s">
        <v>98</v>
      </c>
      <c r="D346" s="44" t="s">
        <v>23</v>
      </c>
      <c r="E346" s="44" t="s">
        <v>237</v>
      </c>
      <c r="F346" s="46" t="s">
        <v>43</v>
      </c>
      <c r="G346" s="47" t="n">
        <f aca="false">267.8-4.5-18+45+64.6</f>
        <v>354.9</v>
      </c>
      <c r="H346" s="47" t="n">
        <f aca="false">124+26-20-18-30+16.2-13.2+6.7</f>
        <v>91.7</v>
      </c>
      <c r="I346" s="126" t="n">
        <f aca="false">G346+H346</f>
        <v>446.6</v>
      </c>
      <c r="J346" s="47" t="n">
        <v>444.31766</v>
      </c>
      <c r="K346" s="124" t="n">
        <f aca="false">(J346/I346)*100</f>
        <v>99.4889520824004</v>
      </c>
      <c r="L346" s="1"/>
    </row>
    <row r="347" customFormat="false" ht="15.75" hidden="false" customHeight="false" outlineLevel="0" collapsed="false">
      <c r="A347" s="57" t="s">
        <v>44</v>
      </c>
      <c r="B347" s="44" t="s">
        <v>356</v>
      </c>
      <c r="C347" s="44" t="s">
        <v>98</v>
      </c>
      <c r="D347" s="44" t="s">
        <v>23</v>
      </c>
      <c r="E347" s="44" t="s">
        <v>237</v>
      </c>
      <c r="F347" s="46" t="s">
        <v>45</v>
      </c>
      <c r="G347" s="47" t="n">
        <f aca="false">13.2+20+13+4.5+16.2+31+30.3+150.9</f>
        <v>279.1</v>
      </c>
      <c r="H347" s="47"/>
      <c r="I347" s="126" t="n">
        <f aca="false">G347+H347</f>
        <v>279.1</v>
      </c>
      <c r="J347" s="47" t="n">
        <v>278.53243</v>
      </c>
      <c r="K347" s="124" t="n">
        <f aca="false">(J347/I347)*100</f>
        <v>99.7966427803655</v>
      </c>
      <c r="L347" s="1"/>
    </row>
    <row r="348" customFormat="false" ht="15.75" hidden="false" customHeight="false" outlineLevel="0" collapsed="false">
      <c r="A348" s="57" t="s">
        <v>238</v>
      </c>
      <c r="B348" s="44" t="s">
        <v>356</v>
      </c>
      <c r="C348" s="44" t="s">
        <v>98</v>
      </c>
      <c r="D348" s="44" t="s">
        <v>23</v>
      </c>
      <c r="E348" s="44" t="s">
        <v>239</v>
      </c>
      <c r="F348" s="46"/>
      <c r="G348" s="47" t="n">
        <f aca="false">G349</f>
        <v>325</v>
      </c>
      <c r="H348" s="47" t="n">
        <f aca="false">H349</f>
        <v>0</v>
      </c>
      <c r="I348" s="126" t="n">
        <f aca="false">G348+H348</f>
        <v>325</v>
      </c>
      <c r="J348" s="47" t="n">
        <f aca="false">J349</f>
        <v>325</v>
      </c>
      <c r="K348" s="124" t="n">
        <f aca="false">(J348/I348)*100</f>
        <v>100</v>
      </c>
      <c r="L348" s="1"/>
    </row>
    <row r="349" customFormat="false" ht="15.75" hidden="false" customHeight="false" outlineLevel="0" collapsed="false">
      <c r="A349" s="43" t="s">
        <v>42</v>
      </c>
      <c r="B349" s="44" t="s">
        <v>356</v>
      </c>
      <c r="C349" s="44" t="s">
        <v>98</v>
      </c>
      <c r="D349" s="44" t="s">
        <v>23</v>
      </c>
      <c r="E349" s="44" t="s">
        <v>239</v>
      </c>
      <c r="F349" s="46" t="s">
        <v>43</v>
      </c>
      <c r="G349" s="47" t="n">
        <v>325</v>
      </c>
      <c r="H349" s="47"/>
      <c r="I349" s="126" t="n">
        <f aca="false">G349+H349</f>
        <v>325</v>
      </c>
      <c r="J349" s="47" t="n">
        <v>325</v>
      </c>
      <c r="K349" s="124" t="n">
        <f aca="false">(J349/I349)*100</f>
        <v>100</v>
      </c>
      <c r="L349" s="1"/>
    </row>
    <row r="350" customFormat="false" ht="15.75" hidden="false" customHeight="false" outlineLevel="0" collapsed="false">
      <c r="A350" s="58" t="s">
        <v>263</v>
      </c>
      <c r="B350" s="37" t="s">
        <v>356</v>
      </c>
      <c r="C350" s="37" t="s">
        <v>165</v>
      </c>
      <c r="D350" s="37"/>
      <c r="E350" s="37"/>
      <c r="F350" s="38"/>
      <c r="G350" s="39" t="n">
        <f aca="false">G351+G371</f>
        <v>11952.876</v>
      </c>
      <c r="H350" s="39" t="n">
        <f aca="false">H351+H371</f>
        <v>537.3</v>
      </c>
      <c r="I350" s="123" t="n">
        <f aca="false">G350+H350</f>
        <v>12490.176</v>
      </c>
      <c r="J350" s="39" t="n">
        <f aca="false">J351+J371</f>
        <v>12367.29685</v>
      </c>
      <c r="K350" s="124" t="n">
        <f aca="false">(J350/I350)*100</f>
        <v>99.0161936068795</v>
      </c>
      <c r="L350" s="1"/>
    </row>
    <row r="351" customFormat="false" ht="15.75" hidden="false" customHeight="false" outlineLevel="0" collapsed="false">
      <c r="A351" s="58" t="s">
        <v>264</v>
      </c>
      <c r="B351" s="37" t="s">
        <v>356</v>
      </c>
      <c r="C351" s="37" t="s">
        <v>165</v>
      </c>
      <c r="D351" s="37" t="s">
        <v>21</v>
      </c>
      <c r="E351" s="37"/>
      <c r="F351" s="38"/>
      <c r="G351" s="39" t="n">
        <f aca="false">G352+G367</f>
        <v>10675.5</v>
      </c>
      <c r="H351" s="39" t="n">
        <f aca="false">H352+H367</f>
        <v>537.3</v>
      </c>
      <c r="I351" s="123" t="n">
        <f aca="false">G351+H351</f>
        <v>11212.8</v>
      </c>
      <c r="J351" s="39" t="n">
        <f aca="false">J352+J367</f>
        <v>11090.63593</v>
      </c>
      <c r="K351" s="124" t="n">
        <f aca="false">(J351/I351)*100</f>
        <v>98.9104945241153</v>
      </c>
      <c r="L351" s="1"/>
    </row>
    <row r="352" customFormat="false" ht="26.25" hidden="false" customHeight="false" outlineLevel="0" collapsed="false">
      <c r="A352" s="58" t="s">
        <v>233</v>
      </c>
      <c r="B352" s="37" t="s">
        <v>356</v>
      </c>
      <c r="C352" s="37" t="s">
        <v>165</v>
      </c>
      <c r="D352" s="37" t="s">
        <v>21</v>
      </c>
      <c r="E352" s="37" t="s">
        <v>234</v>
      </c>
      <c r="F352" s="38"/>
      <c r="G352" s="39" t="n">
        <f aca="false">G353+G360</f>
        <v>10675.5</v>
      </c>
      <c r="H352" s="39" t="n">
        <f aca="false">H353+H360</f>
        <v>537.3</v>
      </c>
      <c r="I352" s="123" t="n">
        <f aca="false">G352+H352</f>
        <v>11212.8</v>
      </c>
      <c r="J352" s="39" t="n">
        <f aca="false">J353+J360</f>
        <v>11090.63593</v>
      </c>
      <c r="K352" s="124" t="n">
        <f aca="false">(J352/I352)*100</f>
        <v>98.9104945241153</v>
      </c>
      <c r="L352" s="1"/>
    </row>
    <row r="353" customFormat="false" ht="26.25" hidden="false" customHeight="false" outlineLevel="0" collapsed="false">
      <c r="A353" s="49" t="s">
        <v>265</v>
      </c>
      <c r="B353" s="44" t="s">
        <v>356</v>
      </c>
      <c r="C353" s="44" t="s">
        <v>266</v>
      </c>
      <c r="D353" s="44" t="s">
        <v>21</v>
      </c>
      <c r="E353" s="75" t="s">
        <v>267</v>
      </c>
      <c r="F353" s="46"/>
      <c r="G353" s="47" t="n">
        <f aca="false">G354+G358</f>
        <v>2465.8</v>
      </c>
      <c r="H353" s="47" t="n">
        <f aca="false">H354+H358</f>
        <v>70.05</v>
      </c>
      <c r="I353" s="126" t="n">
        <f aca="false">G353+H353</f>
        <v>2535.85</v>
      </c>
      <c r="J353" s="47" t="n">
        <f aca="false">J354+J358</f>
        <v>2448.10467</v>
      </c>
      <c r="K353" s="124" t="n">
        <f aca="false">(J353/I353)*100</f>
        <v>96.539805982215</v>
      </c>
      <c r="L353" s="1"/>
    </row>
    <row r="354" customFormat="false" ht="15.75" hidden="false" customHeight="false" outlineLevel="0" collapsed="false">
      <c r="A354" s="49" t="s">
        <v>152</v>
      </c>
      <c r="B354" s="44" t="s">
        <v>356</v>
      </c>
      <c r="C354" s="44" t="s">
        <v>266</v>
      </c>
      <c r="D354" s="44" t="s">
        <v>21</v>
      </c>
      <c r="E354" s="75" t="s">
        <v>268</v>
      </c>
      <c r="F354" s="46"/>
      <c r="G354" s="47" t="n">
        <f aca="false">G355+G356+G357</f>
        <v>2465.8</v>
      </c>
      <c r="H354" s="47" t="n">
        <f aca="false">H355+H356+H357</f>
        <v>70.05</v>
      </c>
      <c r="I354" s="126" t="n">
        <f aca="false">G354+H354</f>
        <v>2535.85</v>
      </c>
      <c r="J354" s="47" t="n">
        <f aca="false">J355+J356+J357</f>
        <v>2448.10467</v>
      </c>
      <c r="K354" s="124" t="n">
        <f aca="false">(J354/I354)*100</f>
        <v>96.539805982215</v>
      </c>
      <c r="L354" s="1"/>
    </row>
    <row r="355" customFormat="false" ht="39" hidden="false" customHeight="false" outlineLevel="0" collapsed="false">
      <c r="A355" s="43" t="s">
        <v>30</v>
      </c>
      <c r="B355" s="44" t="s">
        <v>356</v>
      </c>
      <c r="C355" s="44" t="s">
        <v>266</v>
      </c>
      <c r="D355" s="44" t="s">
        <v>21</v>
      </c>
      <c r="E355" s="75" t="s">
        <v>268</v>
      </c>
      <c r="F355" s="46" t="s">
        <v>31</v>
      </c>
      <c r="G355" s="47" t="n">
        <f aca="false">2167-3.5-132.7+317.2</f>
        <v>2348</v>
      </c>
      <c r="H355" s="47"/>
      <c r="I355" s="126" t="n">
        <f aca="false">G355+H355</f>
        <v>2348</v>
      </c>
      <c r="J355" s="47" t="n">
        <v>2261.03633</v>
      </c>
      <c r="K355" s="124" t="n">
        <f aca="false">(J355/I355)*100</f>
        <v>96.2962661839864</v>
      </c>
      <c r="L355" s="1"/>
    </row>
    <row r="356" customFormat="false" ht="15.75" hidden="false" customHeight="false" outlineLevel="0" collapsed="false">
      <c r="A356" s="43" t="s">
        <v>42</v>
      </c>
      <c r="B356" s="44" t="s">
        <v>356</v>
      </c>
      <c r="C356" s="44" t="s">
        <v>266</v>
      </c>
      <c r="D356" s="44" t="s">
        <v>21</v>
      </c>
      <c r="E356" s="75" t="s">
        <v>268</v>
      </c>
      <c r="F356" s="46" t="s">
        <v>43</v>
      </c>
      <c r="G356" s="47" t="n">
        <f aca="false">128.8-4.5-66.1+3.5+13.5+0.1</f>
        <v>75.3</v>
      </c>
      <c r="H356" s="47" t="n">
        <f aca="false">51+0.65+2.1+18-26.3+24.6</f>
        <v>70.05</v>
      </c>
      <c r="I356" s="126" t="n">
        <f aca="false">G356+H356</f>
        <v>145.35</v>
      </c>
      <c r="J356" s="47" t="n">
        <v>144.70086</v>
      </c>
      <c r="K356" s="124" t="n">
        <f aca="false">(J356/I356)*100</f>
        <v>99.553395252838</v>
      </c>
      <c r="L356" s="1"/>
    </row>
    <row r="357" customFormat="false" ht="18" hidden="false" customHeight="true" outlineLevel="0" collapsed="false">
      <c r="A357" s="78" t="s">
        <v>44</v>
      </c>
      <c r="B357" s="44" t="s">
        <v>356</v>
      </c>
      <c r="C357" s="44" t="s">
        <v>266</v>
      </c>
      <c r="D357" s="44" t="s">
        <v>21</v>
      </c>
      <c r="E357" s="75" t="s">
        <v>268</v>
      </c>
      <c r="F357" s="46" t="s">
        <v>45</v>
      </c>
      <c r="G357" s="47" t="n">
        <f aca="false">7+4.7-1.5+32.3</f>
        <v>42.5</v>
      </c>
      <c r="H357" s="47"/>
      <c r="I357" s="126" t="n">
        <f aca="false">G357+H357</f>
        <v>42.5</v>
      </c>
      <c r="J357" s="47" t="n">
        <v>42.36748</v>
      </c>
      <c r="K357" s="124" t="n">
        <f aca="false">(J357/I357)*100</f>
        <v>99.6881882352941</v>
      </c>
      <c r="L357" s="1"/>
    </row>
    <row r="358" customFormat="false" ht="13.5" hidden="true" customHeight="true" outlineLevel="0" collapsed="false">
      <c r="A358" s="78" t="s">
        <v>269</v>
      </c>
      <c r="B358" s="44" t="s">
        <v>356</v>
      </c>
      <c r="C358" s="44" t="s">
        <v>266</v>
      </c>
      <c r="D358" s="44" t="s">
        <v>21</v>
      </c>
      <c r="E358" s="75" t="s">
        <v>270</v>
      </c>
      <c r="F358" s="46"/>
      <c r="G358" s="47" t="n">
        <f aca="false">G359</f>
        <v>0</v>
      </c>
      <c r="H358" s="47" t="n">
        <f aca="false">H359</f>
        <v>0</v>
      </c>
      <c r="I358" s="126" t="n">
        <f aca="false">G358+H358</f>
        <v>0</v>
      </c>
      <c r="J358" s="47" t="n">
        <f aca="false">J359</f>
        <v>0</v>
      </c>
      <c r="K358" s="124" t="e">
        <f aca="false">(J358/I358)*100</f>
        <v>#DIV/0!</v>
      </c>
      <c r="L358" s="1"/>
    </row>
    <row r="359" customFormat="false" ht="15.75" hidden="true" customHeight="false" outlineLevel="0" collapsed="false">
      <c r="A359" s="43" t="s">
        <v>42</v>
      </c>
      <c r="B359" s="44" t="s">
        <v>356</v>
      </c>
      <c r="C359" s="44" t="s">
        <v>266</v>
      </c>
      <c r="D359" s="44" t="s">
        <v>21</v>
      </c>
      <c r="E359" s="75" t="s">
        <v>270</v>
      </c>
      <c r="F359" s="46" t="s">
        <v>43</v>
      </c>
      <c r="G359" s="47"/>
      <c r="H359" s="47"/>
      <c r="I359" s="126" t="n">
        <f aca="false">G359+H359</f>
        <v>0</v>
      </c>
      <c r="J359" s="47"/>
      <c r="K359" s="124" t="e">
        <f aca="false">(J359/I359)*100</f>
        <v>#DIV/0!</v>
      </c>
      <c r="L359" s="1"/>
    </row>
    <row r="360" customFormat="false" ht="26.25" hidden="false" customHeight="false" outlineLevel="0" collapsed="false">
      <c r="A360" s="49" t="s">
        <v>235</v>
      </c>
      <c r="B360" s="44" t="s">
        <v>356</v>
      </c>
      <c r="C360" s="44" t="s">
        <v>266</v>
      </c>
      <c r="D360" s="44" t="s">
        <v>21</v>
      </c>
      <c r="E360" s="75" t="s">
        <v>236</v>
      </c>
      <c r="F360" s="46"/>
      <c r="G360" s="47" t="n">
        <f aca="false">G361+G365</f>
        <v>8209.7</v>
      </c>
      <c r="H360" s="47" t="n">
        <f aca="false">H361+H365</f>
        <v>467.25</v>
      </c>
      <c r="I360" s="126" t="n">
        <f aca="false">G360+H360</f>
        <v>8676.95</v>
      </c>
      <c r="J360" s="47" t="n">
        <f aca="false">J361+J365</f>
        <v>8642.53126</v>
      </c>
      <c r="K360" s="124" t="n">
        <f aca="false">(J360/I360)*100</f>
        <v>99.6033313549116</v>
      </c>
      <c r="L360" s="1"/>
    </row>
    <row r="361" customFormat="false" ht="15.75" hidden="false" customHeight="false" outlineLevel="0" collapsed="false">
      <c r="A361" s="49" t="s">
        <v>152</v>
      </c>
      <c r="B361" s="44" t="s">
        <v>356</v>
      </c>
      <c r="C361" s="44" t="s">
        <v>266</v>
      </c>
      <c r="D361" s="44" t="s">
        <v>21</v>
      </c>
      <c r="E361" s="75" t="s">
        <v>271</v>
      </c>
      <c r="F361" s="46"/>
      <c r="G361" s="47" t="n">
        <f aca="false">G362+G363+G364</f>
        <v>8129.7</v>
      </c>
      <c r="H361" s="47" t="n">
        <f aca="false">H362+H363+H364</f>
        <v>467.25</v>
      </c>
      <c r="I361" s="126" t="n">
        <f aca="false">G361+H361</f>
        <v>8596.95</v>
      </c>
      <c r="J361" s="47" t="n">
        <f aca="false">J362+J363+J364</f>
        <v>8562.53126</v>
      </c>
      <c r="K361" s="124" t="n">
        <f aca="false">(J361/I361)*100</f>
        <v>99.5996401049209</v>
      </c>
      <c r="L361" s="1"/>
      <c r="M361" s="134"/>
    </row>
    <row r="362" customFormat="false" ht="39" hidden="false" customHeight="false" outlineLevel="0" collapsed="false">
      <c r="A362" s="43" t="s">
        <v>30</v>
      </c>
      <c r="B362" s="44" t="s">
        <v>356</v>
      </c>
      <c r="C362" s="44" t="s">
        <v>266</v>
      </c>
      <c r="D362" s="44" t="s">
        <v>21</v>
      </c>
      <c r="E362" s="75" t="s">
        <v>271</v>
      </c>
      <c r="F362" s="46" t="s">
        <v>31</v>
      </c>
      <c r="G362" s="47" t="n">
        <f aca="false">6253-231.8-46.8</f>
        <v>5974.4</v>
      </c>
      <c r="H362" s="47" t="n">
        <f aca="false">5+3+0.8</f>
        <v>8.8</v>
      </c>
      <c r="I362" s="126" t="n">
        <f aca="false">G362+H362</f>
        <v>5983.2</v>
      </c>
      <c r="J362" s="47" t="n">
        <v>5951.94836</v>
      </c>
      <c r="K362" s="124" t="n">
        <f aca="false">(J362/I362)*100</f>
        <v>99.477676828453</v>
      </c>
      <c r="L362" s="1"/>
    </row>
    <row r="363" customFormat="false" ht="15.75" hidden="false" customHeight="false" outlineLevel="0" collapsed="false">
      <c r="A363" s="43" t="s">
        <v>42</v>
      </c>
      <c r="B363" s="44" t="s">
        <v>356</v>
      </c>
      <c r="C363" s="44" t="s">
        <v>266</v>
      </c>
      <c r="D363" s="44" t="s">
        <v>21</v>
      </c>
      <c r="E363" s="75" t="s">
        <v>271</v>
      </c>
      <c r="F363" s="46" t="s">
        <v>43</v>
      </c>
      <c r="G363" s="47" t="n">
        <f aca="false">1326-20-21.9-77.5-0.5+124+73.1+225.8+121.5+100.4</f>
        <v>1850.9</v>
      </c>
      <c r="H363" s="47" t="n">
        <f aca="false">225+150-51-0.65-2.1-3+30+20-7+97.2</f>
        <v>458.45</v>
      </c>
      <c r="I363" s="126" t="n">
        <f aca="false">G363+H363</f>
        <v>2309.35</v>
      </c>
      <c r="J363" s="47" t="n">
        <v>2306.37241</v>
      </c>
      <c r="K363" s="124" t="n">
        <f aca="false">(J363/I363)*100</f>
        <v>99.8710637192284</v>
      </c>
      <c r="L363" s="1"/>
    </row>
    <row r="364" customFormat="false" ht="15.75" hidden="false" customHeight="false" outlineLevel="0" collapsed="false">
      <c r="A364" s="78" t="s">
        <v>44</v>
      </c>
      <c r="B364" s="44" t="s">
        <v>356</v>
      </c>
      <c r="C364" s="44" t="s">
        <v>266</v>
      </c>
      <c r="D364" s="44" t="s">
        <v>21</v>
      </c>
      <c r="E364" s="75" t="s">
        <v>271</v>
      </c>
      <c r="F364" s="46" t="s">
        <v>45</v>
      </c>
      <c r="G364" s="47" t="n">
        <f aca="false">81.2+8.9+99.1+0.5+7.5+107.2</f>
        <v>304.4</v>
      </c>
      <c r="H364" s="47"/>
      <c r="I364" s="126" t="n">
        <f aca="false">G364+H364</f>
        <v>304.4</v>
      </c>
      <c r="J364" s="47" t="n">
        <v>304.21049</v>
      </c>
      <c r="K364" s="124" t="n">
        <f aca="false">(J364/I364)*100</f>
        <v>99.9377431011827</v>
      </c>
      <c r="L364" s="1"/>
    </row>
    <row r="365" customFormat="false" ht="15.75" hidden="false" customHeight="true" outlineLevel="0" collapsed="false">
      <c r="A365" s="78" t="s">
        <v>272</v>
      </c>
      <c r="B365" s="44" t="s">
        <v>356</v>
      </c>
      <c r="C365" s="44" t="s">
        <v>266</v>
      </c>
      <c r="D365" s="44" t="s">
        <v>21</v>
      </c>
      <c r="E365" s="75" t="s">
        <v>273</v>
      </c>
      <c r="F365" s="46"/>
      <c r="G365" s="47" t="n">
        <f aca="false">G366</f>
        <v>80</v>
      </c>
      <c r="H365" s="47" t="n">
        <f aca="false">H366</f>
        <v>0</v>
      </c>
      <c r="I365" s="126" t="n">
        <f aca="false">G365+H365</f>
        <v>80</v>
      </c>
      <c r="J365" s="47" t="n">
        <f aca="false">J366</f>
        <v>80</v>
      </c>
      <c r="K365" s="124" t="n">
        <f aca="false">(J365/I365)*100</f>
        <v>100</v>
      </c>
      <c r="L365" s="1"/>
    </row>
    <row r="366" customFormat="false" ht="22.5" hidden="false" customHeight="true" outlineLevel="0" collapsed="false">
      <c r="A366" s="43" t="s">
        <v>42</v>
      </c>
      <c r="B366" s="44" t="s">
        <v>356</v>
      </c>
      <c r="C366" s="44" t="s">
        <v>266</v>
      </c>
      <c r="D366" s="44" t="s">
        <v>21</v>
      </c>
      <c r="E366" s="75" t="s">
        <v>273</v>
      </c>
      <c r="F366" s="46" t="s">
        <v>43</v>
      </c>
      <c r="G366" s="47" t="n">
        <f aca="false">100-20</f>
        <v>80</v>
      </c>
      <c r="H366" s="47" t="n">
        <f aca="false">H367+H369</f>
        <v>0</v>
      </c>
      <c r="I366" s="126" t="n">
        <f aca="false">G366+H366</f>
        <v>80</v>
      </c>
      <c r="J366" s="47" t="n">
        <f aca="false">100-20</f>
        <v>80</v>
      </c>
      <c r="K366" s="124" t="n">
        <f aca="false">(J366/I366)*100</f>
        <v>100</v>
      </c>
      <c r="L366" s="1"/>
    </row>
    <row r="367" customFormat="false" ht="0.75" hidden="true" customHeight="true" outlineLevel="0" collapsed="false">
      <c r="A367" s="54" t="s">
        <v>274</v>
      </c>
      <c r="B367" s="37" t="s">
        <v>356</v>
      </c>
      <c r="C367" s="37" t="s">
        <v>266</v>
      </c>
      <c r="D367" s="37" t="s">
        <v>21</v>
      </c>
      <c r="E367" s="37" t="s">
        <v>56</v>
      </c>
      <c r="F367" s="38"/>
      <c r="G367" s="39" t="n">
        <f aca="false">G369</f>
        <v>0</v>
      </c>
      <c r="H367" s="39"/>
      <c r="I367" s="123" t="n">
        <f aca="false">I368</f>
        <v>0</v>
      </c>
      <c r="J367" s="39" t="n">
        <f aca="false">J369</f>
        <v>0</v>
      </c>
      <c r="K367" s="124" t="e">
        <f aca="false">(J367/I367)*100</f>
        <v>#DIV/0!</v>
      </c>
      <c r="L367" s="1"/>
    </row>
    <row r="368" customFormat="false" ht="64.5" hidden="true" customHeight="false" outlineLevel="0" collapsed="false">
      <c r="A368" s="60" t="s">
        <v>57</v>
      </c>
      <c r="B368" s="44" t="s">
        <v>356</v>
      </c>
      <c r="C368" s="44" t="s">
        <v>266</v>
      </c>
      <c r="D368" s="44" t="s">
        <v>21</v>
      </c>
      <c r="E368" s="44" t="s">
        <v>58</v>
      </c>
      <c r="F368" s="38"/>
      <c r="G368" s="39"/>
      <c r="H368" s="39"/>
      <c r="I368" s="126" t="n">
        <f aca="false">I369</f>
        <v>0</v>
      </c>
      <c r="J368" s="39"/>
      <c r="K368" s="124" t="e">
        <f aca="false">(J368/I368)*100</f>
        <v>#DIV/0!</v>
      </c>
      <c r="L368" s="1"/>
    </row>
    <row r="369" s="131" customFormat="true" ht="26.25" hidden="true" customHeight="false" outlineLevel="0" collapsed="false">
      <c r="A369" s="49" t="s">
        <v>135</v>
      </c>
      <c r="B369" s="44" t="s">
        <v>356</v>
      </c>
      <c r="C369" s="44" t="s">
        <v>266</v>
      </c>
      <c r="D369" s="44" t="s">
        <v>21</v>
      </c>
      <c r="E369" s="44" t="s">
        <v>136</v>
      </c>
      <c r="F369" s="46"/>
      <c r="G369" s="47" t="n">
        <f aca="false">G370</f>
        <v>0</v>
      </c>
      <c r="H369" s="47"/>
      <c r="I369" s="126" t="n">
        <f aca="false">G369+H369</f>
        <v>0</v>
      </c>
      <c r="J369" s="47" t="n">
        <f aca="false">J370</f>
        <v>0</v>
      </c>
      <c r="K369" s="124" t="e">
        <f aca="false">(J369/I369)*100</f>
        <v>#DIV/0!</v>
      </c>
    </row>
    <row r="370" customFormat="false" ht="15.75" hidden="true" customHeight="false" outlineLevel="0" collapsed="false">
      <c r="A370" s="43" t="s">
        <v>42</v>
      </c>
      <c r="B370" s="44" t="s">
        <v>356</v>
      </c>
      <c r="C370" s="44" t="s">
        <v>266</v>
      </c>
      <c r="D370" s="44" t="s">
        <v>21</v>
      </c>
      <c r="E370" s="44" t="s">
        <v>136</v>
      </c>
      <c r="F370" s="46" t="s">
        <v>43</v>
      </c>
      <c r="G370" s="47"/>
      <c r="H370" s="47"/>
      <c r="I370" s="126" t="n">
        <f aca="false">G370+H370</f>
        <v>0</v>
      </c>
      <c r="J370" s="47"/>
      <c r="K370" s="124" t="e">
        <f aca="false">(J370/I370)*100</f>
        <v>#DIV/0!</v>
      </c>
      <c r="L370" s="1"/>
    </row>
    <row r="371" customFormat="false" ht="15.75" hidden="false" customHeight="false" outlineLevel="0" collapsed="false">
      <c r="A371" s="58" t="s">
        <v>276</v>
      </c>
      <c r="B371" s="37" t="s">
        <v>356</v>
      </c>
      <c r="C371" s="37" t="s">
        <v>165</v>
      </c>
      <c r="D371" s="37" t="s">
        <v>48</v>
      </c>
      <c r="E371" s="37"/>
      <c r="F371" s="38"/>
      <c r="G371" s="39" t="n">
        <f aca="false">G372</f>
        <v>1277.376</v>
      </c>
      <c r="H371" s="39"/>
      <c r="I371" s="123" t="n">
        <f aca="false">G371+H371</f>
        <v>1277.376</v>
      </c>
      <c r="J371" s="39" t="n">
        <f aca="false">J372</f>
        <v>1276.66092</v>
      </c>
      <c r="K371" s="124" t="n">
        <f aca="false">(J371/I371)*100</f>
        <v>99.9440196152112</v>
      </c>
      <c r="L371" s="1"/>
    </row>
    <row r="372" customFormat="false" ht="26.25" hidden="false" customHeight="false" outlineLevel="0" collapsed="false">
      <c r="A372" s="58" t="s">
        <v>233</v>
      </c>
      <c r="B372" s="37" t="s">
        <v>356</v>
      </c>
      <c r="C372" s="37" t="s">
        <v>165</v>
      </c>
      <c r="D372" s="37" t="s">
        <v>48</v>
      </c>
      <c r="E372" s="37" t="s">
        <v>234</v>
      </c>
      <c r="F372" s="38"/>
      <c r="G372" s="39" t="n">
        <f aca="false">G373</f>
        <v>1277.376</v>
      </c>
      <c r="H372" s="39"/>
      <c r="I372" s="123" t="n">
        <f aca="false">G372+H372</f>
        <v>1277.376</v>
      </c>
      <c r="J372" s="39" t="n">
        <f aca="false">J373</f>
        <v>1276.66092</v>
      </c>
      <c r="K372" s="124" t="n">
        <f aca="false">(J372/I372)*100</f>
        <v>99.9440196152112</v>
      </c>
      <c r="L372" s="1"/>
    </row>
    <row r="373" customFormat="false" ht="51.75" hidden="false" customHeight="false" outlineLevel="0" collapsed="false">
      <c r="A373" s="49" t="s">
        <v>277</v>
      </c>
      <c r="B373" s="44" t="s">
        <v>356</v>
      </c>
      <c r="C373" s="44" t="s">
        <v>165</v>
      </c>
      <c r="D373" s="44" t="s">
        <v>48</v>
      </c>
      <c r="E373" s="44" t="s">
        <v>278</v>
      </c>
      <c r="F373" s="46"/>
      <c r="G373" s="47" t="n">
        <f aca="false">G376+G374</f>
        <v>1277.376</v>
      </c>
      <c r="H373" s="47"/>
      <c r="I373" s="126" t="n">
        <f aca="false">G373+H373</f>
        <v>1277.376</v>
      </c>
      <c r="J373" s="47" t="n">
        <f aca="false">J376+J374</f>
        <v>1276.66092</v>
      </c>
      <c r="K373" s="124" t="n">
        <f aca="false">(J373/I373)*100</f>
        <v>99.9440196152112</v>
      </c>
      <c r="L373" s="1"/>
    </row>
    <row r="374" customFormat="false" ht="39" hidden="false" customHeight="false" outlineLevel="0" collapsed="false">
      <c r="A374" s="50" t="s">
        <v>280</v>
      </c>
      <c r="B374" s="44" t="s">
        <v>356</v>
      </c>
      <c r="C374" s="44" t="s">
        <v>165</v>
      </c>
      <c r="D374" s="44" t="s">
        <v>48</v>
      </c>
      <c r="E374" s="44" t="s">
        <v>281</v>
      </c>
      <c r="F374" s="46"/>
      <c r="G374" s="47" t="n">
        <f aca="false">G375</f>
        <v>24.276</v>
      </c>
      <c r="H374" s="47"/>
      <c r="I374" s="126" t="n">
        <f aca="false">G374+H374</f>
        <v>24.276</v>
      </c>
      <c r="J374" s="47" t="n">
        <f aca="false">J375</f>
        <v>24.276</v>
      </c>
      <c r="K374" s="124" t="n">
        <f aca="false">(J374/I374)*100</f>
        <v>100</v>
      </c>
      <c r="L374" s="1"/>
    </row>
    <row r="375" customFormat="false" ht="39" hidden="false" customHeight="false" outlineLevel="0" collapsed="false">
      <c r="A375" s="43" t="s">
        <v>30</v>
      </c>
      <c r="B375" s="44" t="s">
        <v>356</v>
      </c>
      <c r="C375" s="44" t="s">
        <v>165</v>
      </c>
      <c r="D375" s="44" t="s">
        <v>48</v>
      </c>
      <c r="E375" s="44" t="s">
        <v>281</v>
      </c>
      <c r="F375" s="46" t="s">
        <v>31</v>
      </c>
      <c r="G375" s="47" t="n">
        <v>24.276</v>
      </c>
      <c r="H375" s="47"/>
      <c r="I375" s="126" t="n">
        <f aca="false">G375+H375</f>
        <v>24.276</v>
      </c>
      <c r="J375" s="47" t="n">
        <v>24.276</v>
      </c>
      <c r="K375" s="124" t="n">
        <f aca="false">(J375/I375)*100</f>
        <v>100</v>
      </c>
      <c r="L375" s="1"/>
    </row>
    <row r="376" customFormat="false" ht="15.75" hidden="false" customHeight="false" outlineLevel="0" collapsed="false">
      <c r="A376" s="49" t="s">
        <v>152</v>
      </c>
      <c r="B376" s="44" t="s">
        <v>356</v>
      </c>
      <c r="C376" s="44" t="s">
        <v>165</v>
      </c>
      <c r="D376" s="44" t="s">
        <v>48</v>
      </c>
      <c r="E376" s="44" t="s">
        <v>279</v>
      </c>
      <c r="F376" s="46"/>
      <c r="G376" s="47" t="n">
        <f aca="false">G377+G378+G379</f>
        <v>1253.1</v>
      </c>
      <c r="H376" s="47"/>
      <c r="I376" s="126" t="n">
        <f aca="false">G376+H376</f>
        <v>1253.1</v>
      </c>
      <c r="J376" s="47" t="n">
        <f aca="false">J377+J378+J379</f>
        <v>1252.38492</v>
      </c>
      <c r="K376" s="124" t="n">
        <f aca="false">(J376/I376)*100</f>
        <v>99.9429351209002</v>
      </c>
      <c r="L376" s="1"/>
    </row>
    <row r="377" customFormat="false" ht="39" hidden="false" customHeight="false" outlineLevel="0" collapsed="false">
      <c r="A377" s="43" t="s">
        <v>30</v>
      </c>
      <c r="B377" s="44" t="s">
        <v>356</v>
      </c>
      <c r="C377" s="44" t="s">
        <v>165</v>
      </c>
      <c r="D377" s="44" t="s">
        <v>48</v>
      </c>
      <c r="E377" s="44" t="s">
        <v>279</v>
      </c>
      <c r="F377" s="46" t="s">
        <v>31</v>
      </c>
      <c r="G377" s="47" t="n">
        <f aca="false">812.7+72+44.5+225</f>
        <v>1154.2</v>
      </c>
      <c r="H377" s="47"/>
      <c r="I377" s="126" t="n">
        <f aca="false">G377+H377</f>
        <v>1154.2</v>
      </c>
      <c r="J377" s="47" t="n">
        <v>1154.14713</v>
      </c>
      <c r="K377" s="124" t="n">
        <f aca="false">(J377/I377)*100</f>
        <v>99.9954193380697</v>
      </c>
      <c r="L377" s="1"/>
    </row>
    <row r="378" customFormat="false" ht="15.75" hidden="false" customHeight="false" outlineLevel="0" collapsed="false">
      <c r="A378" s="43" t="s">
        <v>42</v>
      </c>
      <c r="B378" s="44" t="s">
        <v>356</v>
      </c>
      <c r="C378" s="44" t="s">
        <v>165</v>
      </c>
      <c r="D378" s="44" t="s">
        <v>48</v>
      </c>
      <c r="E378" s="44" t="s">
        <v>279</v>
      </c>
      <c r="F378" s="46" t="s">
        <v>43</v>
      </c>
      <c r="G378" s="47" t="n">
        <f aca="false">84-1.9-5</f>
        <v>77.1</v>
      </c>
      <c r="H378" s="47"/>
      <c r="I378" s="126" t="n">
        <f aca="false">G378+H378</f>
        <v>77.1</v>
      </c>
      <c r="J378" s="47" t="n">
        <v>76.56753</v>
      </c>
      <c r="K378" s="124" t="n">
        <f aca="false">(J378/I378)*100</f>
        <v>99.3093774319066</v>
      </c>
      <c r="L378" s="1"/>
    </row>
    <row r="379" customFormat="false" ht="15.75" hidden="false" customHeight="false" outlineLevel="0" collapsed="false">
      <c r="A379" s="57" t="s">
        <v>44</v>
      </c>
      <c r="B379" s="44" t="s">
        <v>356</v>
      </c>
      <c r="C379" s="44" t="s">
        <v>165</v>
      </c>
      <c r="D379" s="44" t="s">
        <v>48</v>
      </c>
      <c r="E379" s="44" t="s">
        <v>279</v>
      </c>
      <c r="F379" s="46" t="s">
        <v>45</v>
      </c>
      <c r="G379" s="47" t="n">
        <f aca="false">6+3.2+12.6</f>
        <v>21.8</v>
      </c>
      <c r="H379" s="47"/>
      <c r="I379" s="126" t="n">
        <f aca="false">G379+H379</f>
        <v>21.8</v>
      </c>
      <c r="J379" s="47" t="n">
        <v>21.67026</v>
      </c>
      <c r="K379" s="124" t="n">
        <f aca="false">(J379/I379)*100</f>
        <v>99.4048623853211</v>
      </c>
      <c r="L379" s="1"/>
    </row>
    <row r="380" customFormat="false" ht="15.75" hidden="false" customHeight="false" outlineLevel="0" collapsed="false">
      <c r="A380" s="58" t="s">
        <v>282</v>
      </c>
      <c r="B380" s="37" t="s">
        <v>356</v>
      </c>
      <c r="C380" s="37" t="n">
        <v>10</v>
      </c>
      <c r="D380" s="37"/>
      <c r="E380" s="37"/>
      <c r="F380" s="38"/>
      <c r="G380" s="39" t="n">
        <f aca="false">G381</f>
        <v>1649.678</v>
      </c>
      <c r="H380" s="39"/>
      <c r="I380" s="123" t="n">
        <f aca="false">G380+H380</f>
        <v>1649.678</v>
      </c>
      <c r="J380" s="39" t="n">
        <f aca="false">J381</f>
        <v>1649.678</v>
      </c>
      <c r="K380" s="124" t="n">
        <f aca="false">(J380/I380)*100</f>
        <v>100</v>
      </c>
      <c r="L380" s="1"/>
    </row>
    <row r="381" customFormat="false" ht="15.75" hidden="false" customHeight="false" outlineLevel="0" collapsed="false">
      <c r="A381" s="58" t="s">
        <v>289</v>
      </c>
      <c r="B381" s="37" t="s">
        <v>356</v>
      </c>
      <c r="C381" s="37" t="n">
        <v>10</v>
      </c>
      <c r="D381" s="37" t="s">
        <v>33</v>
      </c>
      <c r="E381" s="37"/>
      <c r="F381" s="38"/>
      <c r="G381" s="39" t="n">
        <f aca="false">G387+G382</f>
        <v>1649.678</v>
      </c>
      <c r="H381" s="39"/>
      <c r="I381" s="123" t="n">
        <f aca="false">G381+H381</f>
        <v>1649.678</v>
      </c>
      <c r="J381" s="39" t="n">
        <f aca="false">J387+J382</f>
        <v>1649.678</v>
      </c>
      <c r="K381" s="124" t="n">
        <f aca="false">(J381/I381)*100</f>
        <v>100</v>
      </c>
      <c r="L381" s="1"/>
    </row>
    <row r="382" customFormat="false" ht="26.25" hidden="false" customHeight="false" outlineLevel="0" collapsed="false">
      <c r="A382" s="58" t="s">
        <v>188</v>
      </c>
      <c r="B382" s="37" t="s">
        <v>356</v>
      </c>
      <c r="C382" s="37" t="n">
        <v>10</v>
      </c>
      <c r="D382" s="37" t="s">
        <v>33</v>
      </c>
      <c r="E382" s="37" t="s">
        <v>189</v>
      </c>
      <c r="F382" s="38"/>
      <c r="G382" s="39" t="n">
        <f aca="false">G383</f>
        <v>726</v>
      </c>
      <c r="H382" s="39"/>
      <c r="I382" s="123" t="n">
        <f aca="false">G382+H382</f>
        <v>726</v>
      </c>
      <c r="J382" s="39" t="n">
        <f aca="false">J383</f>
        <v>726</v>
      </c>
      <c r="K382" s="124" t="n">
        <f aca="false">(J382/I382)*100</f>
        <v>100</v>
      </c>
      <c r="L382" s="1"/>
    </row>
    <row r="383" customFormat="false" ht="39" hidden="false" customHeight="false" outlineLevel="0" collapsed="false">
      <c r="A383" s="60" t="s">
        <v>226</v>
      </c>
      <c r="B383" s="44" t="s">
        <v>356</v>
      </c>
      <c r="C383" s="44" t="s">
        <v>284</v>
      </c>
      <c r="D383" s="44" t="s">
        <v>33</v>
      </c>
      <c r="E383" s="44" t="s">
        <v>227</v>
      </c>
      <c r="F383" s="46"/>
      <c r="G383" s="47" t="n">
        <f aca="false">G384</f>
        <v>726</v>
      </c>
      <c r="H383" s="47"/>
      <c r="I383" s="126" t="n">
        <f aca="false">G383+H383</f>
        <v>726</v>
      </c>
      <c r="J383" s="47" t="n">
        <f aca="false">J384</f>
        <v>726</v>
      </c>
      <c r="K383" s="124" t="n">
        <f aca="false">(J383/I383)*100</f>
        <v>100</v>
      </c>
      <c r="L383" s="1"/>
    </row>
    <row r="384" customFormat="false" ht="51.75" hidden="false" customHeight="false" outlineLevel="0" collapsed="false">
      <c r="A384" s="80" t="s">
        <v>290</v>
      </c>
      <c r="B384" s="44" t="s">
        <v>356</v>
      </c>
      <c r="C384" s="44" t="s">
        <v>284</v>
      </c>
      <c r="D384" s="44" t="s">
        <v>33</v>
      </c>
      <c r="E384" s="44" t="s">
        <v>292</v>
      </c>
      <c r="F384" s="46"/>
      <c r="G384" s="47" t="n">
        <f aca="false">G385+G386</f>
        <v>726</v>
      </c>
      <c r="H384" s="47"/>
      <c r="I384" s="126" t="n">
        <f aca="false">G384+H384</f>
        <v>726</v>
      </c>
      <c r="J384" s="47" t="n">
        <f aca="false">J385+J386</f>
        <v>726</v>
      </c>
      <c r="K384" s="124" t="n">
        <f aca="false">(J384/I384)*100</f>
        <v>100</v>
      </c>
      <c r="L384" s="1"/>
    </row>
    <row r="385" customFormat="false" ht="15.75" hidden="true" customHeight="false" outlineLevel="0" collapsed="false">
      <c r="A385" s="60" t="s">
        <v>42</v>
      </c>
      <c r="B385" s="44" t="s">
        <v>356</v>
      </c>
      <c r="C385" s="44" t="n">
        <v>10</v>
      </c>
      <c r="D385" s="44" t="s">
        <v>33</v>
      </c>
      <c r="E385" s="44" t="s">
        <v>292</v>
      </c>
      <c r="F385" s="46" t="s">
        <v>43</v>
      </c>
      <c r="G385" s="47"/>
      <c r="H385" s="47"/>
      <c r="I385" s="126" t="n">
        <f aca="false">G385+H385</f>
        <v>0</v>
      </c>
      <c r="J385" s="47"/>
      <c r="K385" s="124" t="e">
        <f aca="false">(J385/I385)*100</f>
        <v>#DIV/0!</v>
      </c>
      <c r="L385" s="1"/>
    </row>
    <row r="386" customFormat="false" ht="15.75" hidden="false" customHeight="false" outlineLevel="0" collapsed="false">
      <c r="A386" s="70" t="s">
        <v>161</v>
      </c>
      <c r="B386" s="44" t="s">
        <v>356</v>
      </c>
      <c r="C386" s="44" t="n">
        <v>10</v>
      </c>
      <c r="D386" s="44" t="s">
        <v>33</v>
      </c>
      <c r="E386" s="44" t="s">
        <v>292</v>
      </c>
      <c r="F386" s="46" t="s">
        <v>162</v>
      </c>
      <c r="G386" s="47" t="n">
        <v>726</v>
      </c>
      <c r="H386" s="47"/>
      <c r="I386" s="126" t="n">
        <f aca="false">G386+H386</f>
        <v>726</v>
      </c>
      <c r="J386" s="47" t="n">
        <v>726</v>
      </c>
      <c r="K386" s="124" t="n">
        <f aca="false">(J386/I386)*100</f>
        <v>100</v>
      </c>
      <c r="L386" s="1"/>
    </row>
    <row r="387" customFormat="false" ht="26.25" hidden="false" customHeight="false" outlineLevel="0" collapsed="false">
      <c r="A387" s="58" t="s">
        <v>233</v>
      </c>
      <c r="B387" s="37" t="s">
        <v>356</v>
      </c>
      <c r="C387" s="37" t="n">
        <v>10</v>
      </c>
      <c r="D387" s="37" t="s">
        <v>33</v>
      </c>
      <c r="E387" s="37" t="s">
        <v>234</v>
      </c>
      <c r="F387" s="38"/>
      <c r="G387" s="39" t="n">
        <f aca="false">G388</f>
        <v>923.678</v>
      </c>
      <c r="H387" s="39"/>
      <c r="I387" s="123" t="n">
        <f aca="false">G387+H387</f>
        <v>923.678</v>
      </c>
      <c r="J387" s="39" t="n">
        <f aca="false">J388</f>
        <v>923.678</v>
      </c>
      <c r="K387" s="124" t="n">
        <f aca="false">(J387/I387)*100</f>
        <v>100</v>
      </c>
      <c r="L387" s="1"/>
    </row>
    <row r="388" customFormat="false" ht="51.75" hidden="false" customHeight="false" outlineLevel="0" collapsed="false">
      <c r="A388" s="49" t="s">
        <v>277</v>
      </c>
      <c r="B388" s="44" t="s">
        <v>356</v>
      </c>
      <c r="C388" s="44" t="n">
        <v>10</v>
      </c>
      <c r="D388" s="44" t="s">
        <v>33</v>
      </c>
      <c r="E388" s="44" t="s">
        <v>278</v>
      </c>
      <c r="F388" s="46"/>
      <c r="G388" s="47" t="n">
        <f aca="false">G389</f>
        <v>923.678</v>
      </c>
      <c r="H388" s="47"/>
      <c r="I388" s="126" t="n">
        <f aca="false">G388+H388</f>
        <v>923.678</v>
      </c>
      <c r="J388" s="47" t="n">
        <f aca="false">J389</f>
        <v>923.678</v>
      </c>
      <c r="K388" s="124" t="n">
        <f aca="false">(J388/I388)*100</f>
        <v>100</v>
      </c>
      <c r="L388" s="1"/>
    </row>
    <row r="389" customFormat="false" ht="26.25" hidden="false" customHeight="false" outlineLevel="0" collapsed="false">
      <c r="A389" s="50" t="s">
        <v>303</v>
      </c>
      <c r="B389" s="44" t="s">
        <v>356</v>
      </c>
      <c r="C389" s="44" t="n">
        <v>10</v>
      </c>
      <c r="D389" s="44" t="s">
        <v>33</v>
      </c>
      <c r="E389" s="45" t="s">
        <v>304</v>
      </c>
      <c r="F389" s="46"/>
      <c r="G389" s="47" t="n">
        <f aca="false">G390</f>
        <v>923.678</v>
      </c>
      <c r="H389" s="47"/>
      <c r="I389" s="126" t="n">
        <f aca="false">G389+H389</f>
        <v>923.678</v>
      </c>
      <c r="J389" s="47" t="n">
        <f aca="false">J390</f>
        <v>923.678</v>
      </c>
      <c r="K389" s="124" t="n">
        <f aca="false">(J389/I389)*100</f>
        <v>100</v>
      </c>
      <c r="L389" s="1"/>
    </row>
    <row r="390" customFormat="false" ht="16.5" hidden="false" customHeight="false" outlineLevel="0" collapsed="false">
      <c r="A390" s="135" t="s">
        <v>161</v>
      </c>
      <c r="B390" s="93" t="s">
        <v>356</v>
      </c>
      <c r="C390" s="93" t="n">
        <v>10</v>
      </c>
      <c r="D390" s="93" t="s">
        <v>33</v>
      </c>
      <c r="E390" s="136" t="s">
        <v>304</v>
      </c>
      <c r="F390" s="137" t="s">
        <v>162</v>
      </c>
      <c r="G390" s="95" t="n">
        <f aca="false">798.693+124.985</f>
        <v>923.678</v>
      </c>
      <c r="H390" s="95"/>
      <c r="I390" s="138" t="n">
        <f aca="false">G390+H390</f>
        <v>923.678</v>
      </c>
      <c r="J390" s="95" t="n">
        <f aca="false">798.693+124.985</f>
        <v>923.678</v>
      </c>
      <c r="K390" s="124" t="n">
        <f aca="false">(J390/I390)*100</f>
        <v>100</v>
      </c>
      <c r="L390" s="1"/>
    </row>
  </sheetData>
  <mergeCells count="19">
    <mergeCell ref="A1:L1"/>
    <mergeCell ref="C2:J2"/>
    <mergeCell ref="C3:J3"/>
    <mergeCell ref="A4:G4"/>
    <mergeCell ref="A5:G5"/>
    <mergeCell ref="A6:J6"/>
    <mergeCell ref="A7:J7"/>
    <mergeCell ref="F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62.85"/>
    <col collapsed="false" customWidth="true" hidden="false" outlineLevel="0" max="2" min="2" style="98" width="12.14"/>
    <col collapsed="false" customWidth="true" hidden="false" outlineLevel="0" max="3" min="3" style="139" width="6.28"/>
    <col collapsed="false" customWidth="true" hidden="true" outlineLevel="0" max="4" min="4" style="140" width="17.85"/>
    <col collapsed="false" customWidth="true" hidden="false" outlineLevel="0" max="5" min="5" style="1" width="22.56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141"/>
      <c r="B1" s="142" t="s">
        <v>358</v>
      </c>
      <c r="C1" s="142"/>
      <c r="D1" s="142"/>
      <c r="E1" s="142"/>
      <c r="F1" s="141"/>
      <c r="G1" s="141"/>
      <c r="H1" s="141"/>
      <c r="I1" s="141"/>
      <c r="J1" s="141"/>
      <c r="K1" s="141"/>
      <c r="L1" s="141"/>
    </row>
    <row r="2" customFormat="false" ht="103.5" hidden="false" customHeight="true" outlineLevel="0" collapsed="false">
      <c r="A2" s="143"/>
      <c r="B2" s="6" t="s">
        <v>359</v>
      </c>
      <c r="C2" s="6"/>
      <c r="D2" s="6"/>
      <c r="E2" s="6"/>
      <c r="F2" s="143"/>
      <c r="G2" s="143"/>
      <c r="H2" s="143"/>
      <c r="I2" s="143"/>
      <c r="J2" s="143"/>
      <c r="K2" s="100"/>
      <c r="L2" s="100"/>
    </row>
    <row r="3" customFormat="false" ht="22.5" hidden="false" customHeight="true" outlineLevel="0" collapsed="false">
      <c r="A3" s="100"/>
      <c r="B3" s="144" t="s">
        <v>342</v>
      </c>
      <c r="C3" s="144"/>
      <c r="D3" s="144"/>
      <c r="E3" s="144"/>
      <c r="F3" s="100"/>
      <c r="G3" s="100"/>
      <c r="H3" s="100"/>
      <c r="I3" s="100"/>
      <c r="J3" s="100"/>
      <c r="L3" s="100"/>
    </row>
    <row r="4" customFormat="false" ht="15.75" hidden="false" customHeight="false" outlineLevel="0" collapsed="false">
      <c r="A4" s="145"/>
      <c r="B4" s="146"/>
      <c r="C4" s="146"/>
      <c r="D4" s="147"/>
      <c r="E4" s="148"/>
      <c r="F4" s="148"/>
      <c r="G4" s="97"/>
    </row>
    <row r="5" customFormat="false" ht="66.75" hidden="false" customHeight="true" outlineLevel="0" collapsed="false">
      <c r="A5" s="149" t="s">
        <v>360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</row>
    <row r="6" customFormat="false" ht="17.25" hidden="false" customHeight="true" outlineLevel="0" collapsed="false">
      <c r="C6" s="150"/>
      <c r="D6" s="151"/>
      <c r="E6" s="151" t="s">
        <v>344</v>
      </c>
    </row>
    <row r="7" customFormat="false" ht="27" hidden="false" customHeight="true" outlineLevel="0" collapsed="false">
      <c r="A7" s="114" t="s">
        <v>6</v>
      </c>
      <c r="B7" s="116" t="s">
        <v>9</v>
      </c>
      <c r="C7" s="152" t="s">
        <v>10</v>
      </c>
      <c r="D7" s="117" t="s">
        <v>346</v>
      </c>
      <c r="E7" s="118" t="s">
        <v>12</v>
      </c>
    </row>
    <row r="8" customFormat="false" ht="3.75" hidden="false" customHeight="true" outlineLevel="0" collapsed="false">
      <c r="A8" s="114"/>
      <c r="B8" s="116"/>
      <c r="C8" s="152"/>
      <c r="D8" s="117"/>
      <c r="E8" s="118"/>
    </row>
    <row r="9" s="154" customFormat="true" ht="12.75" hidden="false" customHeight="true" outlineLevel="0" collapsed="false">
      <c r="A9" s="22" t="n">
        <v>1</v>
      </c>
      <c r="B9" s="24" t="s">
        <v>14</v>
      </c>
      <c r="C9" s="153" t="s">
        <v>15</v>
      </c>
      <c r="D9" s="25" t="s">
        <v>16</v>
      </c>
      <c r="E9" s="25" t="s">
        <v>16</v>
      </c>
    </row>
    <row r="10" s="35" customFormat="true" ht="20.25" hidden="false" customHeight="false" outlineLevel="0" collapsed="false">
      <c r="A10" s="28" t="s">
        <v>19</v>
      </c>
      <c r="B10" s="29"/>
      <c r="C10" s="30"/>
      <c r="D10" s="32" t="n">
        <f aca="false">D11+D72+D102+D133+D139+D154+D158+D168+D175+D179+D183+D190+D195+D202+D215+D221+D230+D235+D256+D260+D267+D273</f>
        <v>397309.26308</v>
      </c>
      <c r="E10" s="32" t="n">
        <f aca="false">E11+E72+E102+E133+E139+E154+E158+E168+E175+E179+E183+E190+E195+E202+E215+E221+E230+E235+E256+E260+E267+E273</f>
        <v>395038.97065</v>
      </c>
      <c r="F10" s="155"/>
    </row>
    <row r="11" s="41" customFormat="true" ht="25.5" hidden="false" customHeight="false" outlineLevel="0" collapsed="false">
      <c r="A11" s="58" t="s">
        <v>188</v>
      </c>
      <c r="B11" s="37" t="s">
        <v>189</v>
      </c>
      <c r="C11" s="38"/>
      <c r="D11" s="40" t="n">
        <f aca="false">D12+D51+D63</f>
        <v>291732.96708</v>
      </c>
      <c r="E11" s="40" t="n">
        <f aca="false">E12+E51+E63</f>
        <v>289696.5673</v>
      </c>
    </row>
    <row r="12" s="41" customFormat="true" ht="39" hidden="false" customHeight="false" outlineLevel="0" collapsed="false">
      <c r="A12" s="156" t="s">
        <v>190</v>
      </c>
      <c r="B12" s="157" t="s">
        <v>191</v>
      </c>
      <c r="C12" s="158"/>
      <c r="D12" s="159" t="n">
        <f aca="false">D16+D19+D24+D31+D35+D41+D43+D45+D47+D13+D27+D29+D22+D39+D33+D49</f>
        <v>273819.56031</v>
      </c>
      <c r="E12" s="159" t="n">
        <f aca="false">E16+E19+E24+E31+E35+E41+E43+E45+E47+E13+E27+E29+E22+E39+E33+E49</f>
        <v>271785.12832</v>
      </c>
    </row>
    <row r="13" s="41" customFormat="true" ht="15" hidden="false" customHeight="false" outlineLevel="0" collapsed="false">
      <c r="A13" s="160" t="s">
        <v>307</v>
      </c>
      <c r="B13" s="91" t="s">
        <v>308</v>
      </c>
      <c r="C13" s="46"/>
      <c r="D13" s="159" t="n">
        <f aca="false">D14+D15</f>
        <v>2277</v>
      </c>
      <c r="E13" s="159" t="n">
        <f aca="false">E14+E15</f>
        <v>2277</v>
      </c>
    </row>
    <row r="14" s="41" customFormat="true" ht="26.25" hidden="false" customHeight="false" outlineLevel="0" collapsed="false">
      <c r="A14" s="60" t="s">
        <v>42</v>
      </c>
      <c r="B14" s="91" t="s">
        <v>308</v>
      </c>
      <c r="C14" s="46" t="s">
        <v>43</v>
      </c>
      <c r="D14" s="48" t="n">
        <f aca="false">9.1-0.25338</f>
        <v>8.84662</v>
      </c>
      <c r="E14" s="48" t="n">
        <f aca="false">9.1-0.25338</f>
        <v>8.84662</v>
      </c>
    </row>
    <row r="15" s="41" customFormat="true" ht="15" hidden="false" customHeight="false" outlineLevel="0" collapsed="false">
      <c r="A15" s="70" t="s">
        <v>161</v>
      </c>
      <c r="B15" s="91" t="s">
        <v>308</v>
      </c>
      <c r="C15" s="46" t="s">
        <v>162</v>
      </c>
      <c r="D15" s="48" t="n">
        <f aca="false">2267.9+0.25338</f>
        <v>2268.15338</v>
      </c>
      <c r="E15" s="48" t="n">
        <f aca="false">2267.9+0.25338</f>
        <v>2268.15338</v>
      </c>
    </row>
    <row r="16" s="41" customFormat="true" ht="77.25" hidden="false" customHeight="false" outlineLevel="0" collapsed="false">
      <c r="A16" s="80" t="s">
        <v>196</v>
      </c>
      <c r="B16" s="44" t="s">
        <v>197</v>
      </c>
      <c r="C16" s="46"/>
      <c r="D16" s="48" t="n">
        <f aca="false">D17+D18</f>
        <v>33062.383</v>
      </c>
      <c r="E16" s="48" t="n">
        <f aca="false">E17+E18</f>
        <v>31245.889</v>
      </c>
    </row>
    <row r="17" s="41" customFormat="true" ht="51.75" hidden="false" customHeight="false" outlineLevel="0" collapsed="false">
      <c r="A17" s="60" t="s">
        <v>30</v>
      </c>
      <c r="B17" s="44" t="s">
        <v>197</v>
      </c>
      <c r="C17" s="46" t="s">
        <v>31</v>
      </c>
      <c r="D17" s="48" t="n">
        <f aca="false">25431.056+7631.327-839.4</f>
        <v>32222.983</v>
      </c>
      <c r="E17" s="48" t="n">
        <v>30409.849</v>
      </c>
    </row>
    <row r="18" s="41" customFormat="true" ht="26.25" hidden="false" customHeight="false" outlineLevel="0" collapsed="false">
      <c r="A18" s="60" t="s">
        <v>42</v>
      </c>
      <c r="B18" s="44" t="s">
        <v>197</v>
      </c>
      <c r="C18" s="46" t="s">
        <v>43</v>
      </c>
      <c r="D18" s="48" t="n">
        <v>839.4</v>
      </c>
      <c r="E18" s="48" t="n">
        <v>836.04</v>
      </c>
    </row>
    <row r="19" s="41" customFormat="true" ht="77.25" hidden="false" customHeight="false" outlineLevel="0" collapsed="false">
      <c r="A19" s="80" t="s">
        <v>202</v>
      </c>
      <c r="B19" s="44" t="s">
        <v>203</v>
      </c>
      <c r="C19" s="46"/>
      <c r="D19" s="48" t="n">
        <f aca="false">D20+D21</f>
        <v>165154.97</v>
      </c>
      <c r="E19" s="48" t="n">
        <f aca="false">E20+E21</f>
        <v>165154.97</v>
      </c>
    </row>
    <row r="20" s="41" customFormat="true" ht="51.75" hidden="false" customHeight="false" outlineLevel="0" collapsed="false">
      <c r="A20" s="60" t="s">
        <v>30</v>
      </c>
      <c r="B20" s="44" t="s">
        <v>203</v>
      </c>
      <c r="C20" s="46" t="s">
        <v>31</v>
      </c>
      <c r="D20" s="48" t="n">
        <f aca="false">143401.773+601.044-14.248+5323.989+11581.79254</f>
        <v>160894.35054</v>
      </c>
      <c r="E20" s="48" t="n">
        <f aca="false">143401.773+601.044-14.248+5323.989+11581.79254</f>
        <v>160894.35054</v>
      </c>
    </row>
    <row r="21" s="41" customFormat="true" ht="26.25" hidden="false" customHeight="false" outlineLevel="0" collapsed="false">
      <c r="A21" s="60" t="s">
        <v>42</v>
      </c>
      <c r="B21" s="44" t="s">
        <v>203</v>
      </c>
      <c r="C21" s="46" t="s">
        <v>43</v>
      </c>
      <c r="D21" s="48" t="n">
        <f aca="false">4637-601.044+14.248+217.618-7.20254</f>
        <v>4260.61946</v>
      </c>
      <c r="E21" s="48" t="n">
        <f aca="false">4637-601.044+14.248+217.618-7.20254</f>
        <v>4260.61946</v>
      </c>
    </row>
    <row r="22" s="41" customFormat="true" ht="26.25" hidden="false" customHeight="false" outlineLevel="0" collapsed="false">
      <c r="A22" s="80" t="s">
        <v>206</v>
      </c>
      <c r="B22" s="44" t="s">
        <v>207</v>
      </c>
      <c r="C22" s="46"/>
      <c r="D22" s="48" t="n">
        <f aca="false">D23</f>
        <v>60.091</v>
      </c>
      <c r="E22" s="48" t="n">
        <f aca="false">E23</f>
        <v>46.221</v>
      </c>
    </row>
    <row r="23" s="41" customFormat="true" ht="51.75" hidden="false" customHeight="false" outlineLevel="0" collapsed="false">
      <c r="A23" s="60" t="s">
        <v>30</v>
      </c>
      <c r="B23" s="44" t="s">
        <v>207</v>
      </c>
      <c r="C23" s="46" t="s">
        <v>31</v>
      </c>
      <c r="D23" s="48" t="n">
        <v>60.091</v>
      </c>
      <c r="E23" s="48" t="n">
        <v>46.221</v>
      </c>
    </row>
    <row r="24" s="41" customFormat="true" ht="51.75" hidden="false" customHeight="false" outlineLevel="0" collapsed="false">
      <c r="A24" s="80" t="s">
        <v>290</v>
      </c>
      <c r="B24" s="44" t="s">
        <v>291</v>
      </c>
      <c r="C24" s="46"/>
      <c r="D24" s="48" t="n">
        <f aca="false">D25+D26</f>
        <v>13159.83023</v>
      </c>
      <c r="E24" s="48" t="n">
        <f aca="false">E25+E26</f>
        <v>13157.98097</v>
      </c>
    </row>
    <row r="25" s="41" customFormat="true" ht="26.25" hidden="true" customHeight="false" outlineLevel="0" collapsed="false">
      <c r="A25" s="60" t="s">
        <v>42</v>
      </c>
      <c r="B25" s="44" t="s">
        <v>291</v>
      </c>
      <c r="C25" s="46" t="s">
        <v>43</v>
      </c>
      <c r="D25" s="48"/>
      <c r="E25" s="48"/>
    </row>
    <row r="26" s="41" customFormat="true" ht="15" hidden="false" customHeight="false" outlineLevel="0" collapsed="false">
      <c r="A26" s="70" t="s">
        <v>161</v>
      </c>
      <c r="B26" s="44" t="s">
        <v>291</v>
      </c>
      <c r="C26" s="46" t="s">
        <v>162</v>
      </c>
      <c r="D26" s="48" t="n">
        <v>13159.83023</v>
      </c>
      <c r="E26" s="48" t="n">
        <v>13157.98097</v>
      </c>
    </row>
    <row r="27" s="41" customFormat="true" ht="26.25" hidden="false" customHeight="false" outlineLevel="0" collapsed="false">
      <c r="A27" s="81" t="s">
        <v>208</v>
      </c>
      <c r="B27" s="44" t="s">
        <v>209</v>
      </c>
      <c r="C27" s="46"/>
      <c r="D27" s="48" t="n">
        <f aca="false">D28</f>
        <v>44.4</v>
      </c>
      <c r="E27" s="48" t="n">
        <f aca="false">E28</f>
        <v>31.796</v>
      </c>
    </row>
    <row r="28" s="41" customFormat="true" ht="26.25" hidden="false" customHeight="false" outlineLevel="0" collapsed="false">
      <c r="A28" s="60" t="s">
        <v>42</v>
      </c>
      <c r="B28" s="44" t="s">
        <v>209</v>
      </c>
      <c r="C28" s="46" t="s">
        <v>43</v>
      </c>
      <c r="D28" s="48" t="n">
        <v>44.4</v>
      </c>
      <c r="E28" s="48" t="n">
        <v>31.796</v>
      </c>
    </row>
    <row r="29" s="41" customFormat="true" ht="39" hidden="false" customHeight="false" outlineLevel="0" collapsed="false">
      <c r="A29" s="80" t="s">
        <v>210</v>
      </c>
      <c r="B29" s="44" t="s">
        <v>211</v>
      </c>
      <c r="C29" s="46"/>
      <c r="D29" s="48" t="n">
        <f aca="false">D30</f>
        <v>135.538</v>
      </c>
      <c r="E29" s="48" t="n">
        <f aca="false">E30</f>
        <v>135.538</v>
      </c>
    </row>
    <row r="30" s="41" customFormat="true" ht="26.25" hidden="false" customHeight="false" outlineLevel="0" collapsed="false">
      <c r="A30" s="60" t="s">
        <v>42</v>
      </c>
      <c r="B30" s="44" t="s">
        <v>211</v>
      </c>
      <c r="C30" s="46" t="s">
        <v>43</v>
      </c>
      <c r="D30" s="48" t="n">
        <v>135.538</v>
      </c>
      <c r="E30" s="48" t="n">
        <v>135.538</v>
      </c>
    </row>
    <row r="31" s="41" customFormat="true" ht="15" hidden="false" customHeight="false" outlineLevel="0" collapsed="false">
      <c r="A31" s="80" t="s">
        <v>212</v>
      </c>
      <c r="B31" s="44" t="s">
        <v>213</v>
      </c>
      <c r="C31" s="46"/>
      <c r="D31" s="48" t="n">
        <f aca="false">D32</f>
        <v>1910.438</v>
      </c>
      <c r="E31" s="48" t="n">
        <f aca="false">E32</f>
        <v>1879.74945</v>
      </c>
    </row>
    <row r="32" s="41" customFormat="true" ht="51.75" hidden="false" customHeight="false" outlineLevel="0" collapsed="false">
      <c r="A32" s="60" t="s">
        <v>30</v>
      </c>
      <c r="B32" s="44" t="s">
        <v>213</v>
      </c>
      <c r="C32" s="46" t="s">
        <v>31</v>
      </c>
      <c r="D32" s="48" t="n">
        <v>1910.438</v>
      </c>
      <c r="E32" s="48" t="n">
        <v>1879.74945</v>
      </c>
    </row>
    <row r="33" s="41" customFormat="true" ht="51.75" hidden="false" customHeight="false" outlineLevel="0" collapsed="false">
      <c r="A33" s="60" t="s">
        <v>214</v>
      </c>
      <c r="B33" s="44" t="s">
        <v>215</v>
      </c>
      <c r="C33" s="46"/>
      <c r="D33" s="48" t="n">
        <f aca="false">D34</f>
        <v>510.20408</v>
      </c>
      <c r="E33" s="48" t="n">
        <f aca="false">E34</f>
        <v>510.20408</v>
      </c>
    </row>
    <row r="34" s="41" customFormat="true" ht="26.25" hidden="false" customHeight="false" outlineLevel="0" collapsed="false">
      <c r="A34" s="60" t="s">
        <v>42</v>
      </c>
      <c r="B34" s="44" t="s">
        <v>215</v>
      </c>
      <c r="C34" s="46" t="s">
        <v>43</v>
      </c>
      <c r="D34" s="48" t="n">
        <v>510.20408</v>
      </c>
      <c r="E34" s="48" t="n">
        <v>510.20408</v>
      </c>
    </row>
    <row r="35" s="41" customFormat="true" ht="25.5" hidden="false" customHeight="false" outlineLevel="0" collapsed="false">
      <c r="A35" s="57" t="s">
        <v>152</v>
      </c>
      <c r="B35" s="44" t="s">
        <v>198</v>
      </c>
      <c r="C35" s="46"/>
      <c r="D35" s="48" t="n">
        <f aca="false">D36+D37+D38</f>
        <v>55318.2</v>
      </c>
      <c r="E35" s="48" t="n">
        <f aca="false">E36+E37+E38</f>
        <v>55197.70482</v>
      </c>
    </row>
    <row r="36" s="41" customFormat="true" ht="51.75" hidden="false" customHeight="false" outlineLevel="0" collapsed="false">
      <c r="A36" s="60" t="s">
        <v>30</v>
      </c>
      <c r="B36" s="44" t="s">
        <v>198</v>
      </c>
      <c r="C36" s="46" t="s">
        <v>31</v>
      </c>
      <c r="D36" s="48" t="n">
        <v>16894</v>
      </c>
      <c r="E36" s="48" t="n">
        <v>16893.75644</v>
      </c>
    </row>
    <row r="37" s="41" customFormat="true" ht="26.25" hidden="false" customHeight="false" outlineLevel="0" collapsed="false">
      <c r="A37" s="60" t="s">
        <v>42</v>
      </c>
      <c r="B37" s="44" t="s">
        <v>198</v>
      </c>
      <c r="C37" s="46" t="s">
        <v>43</v>
      </c>
      <c r="D37" s="48" t="n">
        <v>34654.8</v>
      </c>
      <c r="E37" s="48" t="n">
        <v>34535.61236</v>
      </c>
    </row>
    <row r="38" s="41" customFormat="true" ht="15" hidden="false" customHeight="false" outlineLevel="0" collapsed="false">
      <c r="A38" s="57" t="s">
        <v>44</v>
      </c>
      <c r="B38" s="44" t="s">
        <v>198</v>
      </c>
      <c r="C38" s="46" t="s">
        <v>45</v>
      </c>
      <c r="D38" s="48" t="n">
        <v>3769.4</v>
      </c>
      <c r="E38" s="48" t="n">
        <v>3768.33602</v>
      </c>
    </row>
    <row r="39" s="41" customFormat="true" ht="51.75" hidden="false" customHeight="false" outlineLevel="0" collapsed="false">
      <c r="A39" s="82" t="s">
        <v>222</v>
      </c>
      <c r="B39" s="44" t="s">
        <v>223</v>
      </c>
      <c r="C39" s="46"/>
      <c r="D39" s="48" t="n">
        <f aca="false">D40</f>
        <v>144</v>
      </c>
      <c r="E39" s="48" t="n">
        <f aca="false">E40</f>
        <v>143.9</v>
      </c>
    </row>
    <row r="40" s="41" customFormat="true" ht="26.25" hidden="false" customHeight="false" outlineLevel="0" collapsed="false">
      <c r="A40" s="60" t="s">
        <v>42</v>
      </c>
      <c r="B40" s="44" t="s">
        <v>223</v>
      </c>
      <c r="C40" s="46" t="s">
        <v>43</v>
      </c>
      <c r="D40" s="48" t="n">
        <v>144</v>
      </c>
      <c r="E40" s="48" t="n">
        <v>143.9</v>
      </c>
    </row>
    <row r="41" s="41" customFormat="true" ht="39" hidden="false" customHeight="false" outlineLevel="0" collapsed="false">
      <c r="A41" s="80" t="s">
        <v>216</v>
      </c>
      <c r="B41" s="44" t="s">
        <v>217</v>
      </c>
      <c r="C41" s="46"/>
      <c r="D41" s="48" t="n">
        <f aca="false">D42+D43</f>
        <v>166.2</v>
      </c>
      <c r="E41" s="48" t="n">
        <f aca="false">E42+E43</f>
        <v>127.869</v>
      </c>
    </row>
    <row r="42" s="41" customFormat="true" ht="51" hidden="false" customHeight="true" outlineLevel="0" collapsed="false">
      <c r="A42" s="60" t="s">
        <v>30</v>
      </c>
      <c r="B42" s="44" t="s">
        <v>217</v>
      </c>
      <c r="C42" s="46" t="s">
        <v>31</v>
      </c>
      <c r="D42" s="48" t="n">
        <v>166.2</v>
      </c>
      <c r="E42" s="48" t="n">
        <v>127.869</v>
      </c>
    </row>
    <row r="43" s="41" customFormat="true" ht="26.25" hidden="true" customHeight="false" outlineLevel="0" collapsed="false">
      <c r="A43" s="81" t="s">
        <v>199</v>
      </c>
      <c r="B43" s="44" t="s">
        <v>200</v>
      </c>
      <c r="C43" s="46"/>
      <c r="D43" s="48" t="n">
        <f aca="false">D44</f>
        <v>0</v>
      </c>
      <c r="E43" s="48" t="n">
        <f aca="false">E44</f>
        <v>0</v>
      </c>
    </row>
    <row r="44" s="41" customFormat="true" ht="26.25" hidden="true" customHeight="false" outlineLevel="0" collapsed="false">
      <c r="A44" s="60" t="s">
        <v>42</v>
      </c>
      <c r="B44" s="44" t="s">
        <v>200</v>
      </c>
      <c r="C44" s="46" t="s">
        <v>43</v>
      </c>
      <c r="D44" s="48"/>
      <c r="E44" s="48"/>
    </row>
    <row r="45" s="41" customFormat="true" ht="39" hidden="false" customHeight="false" outlineLevel="0" collapsed="false">
      <c r="A45" s="81" t="s">
        <v>218</v>
      </c>
      <c r="B45" s="44" t="s">
        <v>219</v>
      </c>
      <c r="C45" s="46"/>
      <c r="D45" s="48" t="n">
        <f aca="false">D46</f>
        <v>175</v>
      </c>
      <c r="E45" s="48" t="n">
        <f aca="false">E46</f>
        <v>175</v>
      </c>
    </row>
    <row r="46" s="41" customFormat="true" ht="26.25" hidden="false" customHeight="false" outlineLevel="0" collapsed="false">
      <c r="A46" s="60" t="s">
        <v>42</v>
      </c>
      <c r="B46" s="44" t="s">
        <v>219</v>
      </c>
      <c r="C46" s="46" t="s">
        <v>43</v>
      </c>
      <c r="D46" s="48" t="n">
        <v>175</v>
      </c>
      <c r="E46" s="48" t="n">
        <v>175</v>
      </c>
    </row>
    <row r="47" s="41" customFormat="true" ht="39" hidden="false" customHeight="false" outlineLevel="0" collapsed="false">
      <c r="A47" s="80" t="s">
        <v>220</v>
      </c>
      <c r="B47" s="44" t="s">
        <v>221</v>
      </c>
      <c r="C47" s="46"/>
      <c r="D47" s="48" t="n">
        <f aca="false">D48</f>
        <v>300</v>
      </c>
      <c r="E47" s="48" t="n">
        <f aca="false">E48</f>
        <v>300</v>
      </c>
    </row>
    <row r="48" s="41" customFormat="true" ht="26.25" hidden="false" customHeight="false" outlineLevel="0" collapsed="false">
      <c r="A48" s="60" t="s">
        <v>42</v>
      </c>
      <c r="B48" s="44" t="s">
        <v>221</v>
      </c>
      <c r="C48" s="46" t="s">
        <v>43</v>
      </c>
      <c r="D48" s="48" t="n">
        <v>300</v>
      </c>
      <c r="E48" s="48" t="n">
        <v>300</v>
      </c>
    </row>
    <row r="49" s="41" customFormat="true" ht="26.25" hidden="false" customHeight="false" outlineLevel="0" collapsed="false">
      <c r="A49" s="60" t="s">
        <v>224</v>
      </c>
      <c r="B49" s="44" t="s">
        <v>225</v>
      </c>
      <c r="C49" s="46"/>
      <c r="D49" s="48" t="n">
        <f aca="false">D50</f>
        <v>1401.306</v>
      </c>
      <c r="E49" s="48" t="n">
        <f aca="false">E50</f>
        <v>1401.306</v>
      </c>
    </row>
    <row r="50" s="41" customFormat="true" ht="26.25" hidden="false" customHeight="false" outlineLevel="0" collapsed="false">
      <c r="A50" s="60" t="s">
        <v>42</v>
      </c>
      <c r="B50" s="44" t="s">
        <v>225</v>
      </c>
      <c r="C50" s="46" t="s">
        <v>43</v>
      </c>
      <c r="D50" s="48" t="n">
        <v>1401.306</v>
      </c>
      <c r="E50" s="48" t="n">
        <v>1401.306</v>
      </c>
    </row>
    <row r="51" s="41" customFormat="true" ht="51.75" hidden="false" customHeight="false" outlineLevel="0" collapsed="false">
      <c r="A51" s="161" t="s">
        <v>226</v>
      </c>
      <c r="B51" s="157" t="s">
        <v>227</v>
      </c>
      <c r="C51" s="158"/>
      <c r="D51" s="159" t="n">
        <f aca="false">D52+D55+D59+D61</f>
        <v>10822.42977</v>
      </c>
      <c r="E51" s="159" t="n">
        <f aca="false">E52+E55+E59+E61</f>
        <v>10822.01086</v>
      </c>
    </row>
    <row r="52" s="41" customFormat="true" ht="50.25" hidden="false" customHeight="true" outlineLevel="0" collapsed="false">
      <c r="A52" s="80" t="s">
        <v>290</v>
      </c>
      <c r="B52" s="44" t="s">
        <v>292</v>
      </c>
      <c r="C52" s="46"/>
      <c r="D52" s="48" t="n">
        <f aca="false">D53+D54</f>
        <v>958.12977</v>
      </c>
      <c r="E52" s="48" t="n">
        <f aca="false">E53+E54</f>
        <v>958.12977</v>
      </c>
    </row>
    <row r="53" s="41" customFormat="true" ht="26.25" hidden="true" customHeight="false" outlineLevel="0" collapsed="false">
      <c r="A53" s="60" t="s">
        <v>42</v>
      </c>
      <c r="B53" s="44" t="s">
        <v>292</v>
      </c>
      <c r="C53" s="46" t="s">
        <v>43</v>
      </c>
      <c r="D53" s="48"/>
      <c r="E53" s="48"/>
    </row>
    <row r="54" s="41" customFormat="true" ht="15" hidden="false" customHeight="false" outlineLevel="0" collapsed="false">
      <c r="A54" s="70" t="s">
        <v>161</v>
      </c>
      <c r="B54" s="44" t="s">
        <v>292</v>
      </c>
      <c r="C54" s="46" t="s">
        <v>162</v>
      </c>
      <c r="D54" s="48" t="n">
        <v>958.12977</v>
      </c>
      <c r="E54" s="48" t="n">
        <v>958.12977</v>
      </c>
    </row>
    <row r="55" s="41" customFormat="true" ht="25.5" hidden="false" customHeight="false" outlineLevel="0" collapsed="false">
      <c r="A55" s="57" t="s">
        <v>152</v>
      </c>
      <c r="B55" s="44" t="s">
        <v>228</v>
      </c>
      <c r="C55" s="46"/>
      <c r="D55" s="48" t="n">
        <f aca="false">D56+D57+D58</f>
        <v>9566.8</v>
      </c>
      <c r="E55" s="48" t="n">
        <f aca="false">E56+E57+E58</f>
        <v>9566.38109</v>
      </c>
    </row>
    <row r="56" s="41" customFormat="true" ht="51.75" hidden="false" customHeight="false" outlineLevel="0" collapsed="false">
      <c r="A56" s="60" t="s">
        <v>30</v>
      </c>
      <c r="B56" s="44" t="s">
        <v>228</v>
      </c>
      <c r="C56" s="46" t="s">
        <v>31</v>
      </c>
      <c r="D56" s="48" t="n">
        <f aca="false">8500-282+531.1</f>
        <v>8749.1</v>
      </c>
      <c r="E56" s="48" t="n">
        <v>8749.0668</v>
      </c>
    </row>
    <row r="57" s="41" customFormat="true" ht="26.25" hidden="false" customHeight="false" outlineLevel="0" collapsed="false">
      <c r="A57" s="60" t="s">
        <v>42</v>
      </c>
      <c r="B57" s="44" t="s">
        <v>228</v>
      </c>
      <c r="C57" s="46" t="s">
        <v>43</v>
      </c>
      <c r="D57" s="48" t="n">
        <f aca="false">318.4-0.4-1.2+2.1+35.2+62+59+41+8.4+4.6+10.1</f>
        <v>539.2</v>
      </c>
      <c r="E57" s="48" t="n">
        <v>538.9557</v>
      </c>
    </row>
    <row r="58" s="41" customFormat="true" ht="15" hidden="false" customHeight="false" outlineLevel="0" collapsed="false">
      <c r="A58" s="57" t="s">
        <v>44</v>
      </c>
      <c r="B58" s="44" t="s">
        <v>228</v>
      </c>
      <c r="C58" s="46" t="s">
        <v>45</v>
      </c>
      <c r="D58" s="48" t="n">
        <f aca="false">73+0.4+1.1+9.3+15+8+20.7+151</f>
        <v>278.5</v>
      </c>
      <c r="E58" s="48" t="n">
        <v>278.35859</v>
      </c>
    </row>
    <row r="59" s="41" customFormat="true" ht="15" hidden="false" customHeight="false" outlineLevel="0" collapsed="false">
      <c r="A59" s="80" t="s">
        <v>229</v>
      </c>
      <c r="B59" s="44" t="s">
        <v>230</v>
      </c>
      <c r="C59" s="46"/>
      <c r="D59" s="48" t="n">
        <f aca="false">D60</f>
        <v>202.8</v>
      </c>
      <c r="E59" s="48" t="n">
        <f aca="false">E60</f>
        <v>202.8</v>
      </c>
    </row>
    <row r="60" s="41" customFormat="true" ht="26.25" hidden="false" customHeight="false" outlineLevel="0" collapsed="false">
      <c r="A60" s="60" t="s">
        <v>42</v>
      </c>
      <c r="B60" s="44" t="s">
        <v>230</v>
      </c>
      <c r="C60" s="46" t="s">
        <v>43</v>
      </c>
      <c r="D60" s="48" t="n">
        <f aca="false">200-40+42.8</f>
        <v>202.8</v>
      </c>
      <c r="E60" s="48" t="n">
        <f aca="false">200-40+42.8</f>
        <v>202.8</v>
      </c>
    </row>
    <row r="61" s="41" customFormat="true" ht="26.25" hidden="false" customHeight="false" outlineLevel="0" collapsed="false">
      <c r="A61" s="49" t="s">
        <v>231</v>
      </c>
      <c r="B61" s="44" t="s">
        <v>232</v>
      </c>
      <c r="C61" s="46"/>
      <c r="D61" s="48" t="n">
        <f aca="false">D62</f>
        <v>94.7</v>
      </c>
      <c r="E61" s="48" t="n">
        <f aca="false">E62</f>
        <v>94.7</v>
      </c>
    </row>
    <row r="62" s="41" customFormat="true" ht="26.25" hidden="false" customHeight="false" outlineLevel="0" collapsed="false">
      <c r="A62" s="60" t="s">
        <v>42</v>
      </c>
      <c r="B62" s="44" t="s">
        <v>232</v>
      </c>
      <c r="C62" s="46" t="s">
        <v>43</v>
      </c>
      <c r="D62" s="48" t="n">
        <f aca="false">300-120-75-4.6-5.7</f>
        <v>94.7</v>
      </c>
      <c r="E62" s="48" t="n">
        <f aca="false">300-120-75-4.6-5.7</f>
        <v>94.7</v>
      </c>
    </row>
    <row r="63" s="41" customFormat="true" ht="77.25" hidden="false" customHeight="false" outlineLevel="0" collapsed="false">
      <c r="A63" s="162" t="s">
        <v>256</v>
      </c>
      <c r="B63" s="157" t="s">
        <v>257</v>
      </c>
      <c r="C63" s="158"/>
      <c r="D63" s="159" t="n">
        <f aca="false">D64+D66+D70</f>
        <v>7090.977</v>
      </c>
      <c r="E63" s="159" t="n">
        <f aca="false">E64+E66+E70</f>
        <v>7089.42812</v>
      </c>
    </row>
    <row r="64" s="41" customFormat="true" ht="45" hidden="false" customHeight="false" outlineLevel="0" collapsed="false">
      <c r="A64" s="160" t="s">
        <v>258</v>
      </c>
      <c r="B64" s="44" t="s">
        <v>259</v>
      </c>
      <c r="C64" s="46"/>
      <c r="D64" s="48" t="n">
        <f aca="false">D65</f>
        <v>112.277</v>
      </c>
      <c r="E64" s="48" t="n">
        <f aca="false">E65</f>
        <v>112.277</v>
      </c>
    </row>
    <row r="65" s="41" customFormat="true" ht="51.75" hidden="false" customHeight="false" outlineLevel="0" collapsed="false">
      <c r="A65" s="60" t="s">
        <v>30</v>
      </c>
      <c r="B65" s="44" t="s">
        <v>259</v>
      </c>
      <c r="C65" s="46" t="s">
        <v>31</v>
      </c>
      <c r="D65" s="48" t="n">
        <v>112.277</v>
      </c>
      <c r="E65" s="48" t="n">
        <v>112.277</v>
      </c>
    </row>
    <row r="66" s="41" customFormat="true" ht="25.5" hidden="false" customHeight="false" outlineLevel="0" collapsed="false">
      <c r="A66" s="57" t="s">
        <v>152</v>
      </c>
      <c r="B66" s="44" t="s">
        <v>260</v>
      </c>
      <c r="C66" s="46"/>
      <c r="D66" s="48" t="n">
        <f aca="false">D67+D68+D69</f>
        <v>6978.7</v>
      </c>
      <c r="E66" s="48" t="n">
        <f aca="false">E67+E68+E69</f>
        <v>6977.15112</v>
      </c>
    </row>
    <row r="67" s="41" customFormat="true" ht="51.75" hidden="false" customHeight="false" outlineLevel="0" collapsed="false">
      <c r="A67" s="60" t="s">
        <v>30</v>
      </c>
      <c r="B67" s="44" t="s">
        <v>260</v>
      </c>
      <c r="C67" s="46" t="s">
        <v>31</v>
      </c>
      <c r="D67" s="48" t="n">
        <f aca="false">4517.3+84+175+1192</f>
        <v>5968.3</v>
      </c>
      <c r="E67" s="48" t="n">
        <v>5968.10523</v>
      </c>
    </row>
    <row r="68" s="41" customFormat="true" ht="26.25" hidden="false" customHeight="false" outlineLevel="0" collapsed="false">
      <c r="A68" s="60" t="s">
        <v>42</v>
      </c>
      <c r="B68" s="44" t="s">
        <v>260</v>
      </c>
      <c r="C68" s="46" t="s">
        <v>43</v>
      </c>
      <c r="D68" s="48" t="n">
        <f aca="false">540-1.6-4.2-17.5+50+20+4.6-4.8-24.8+18.3+275.1</f>
        <v>855.1</v>
      </c>
      <c r="E68" s="48" t="n">
        <v>853.92663</v>
      </c>
    </row>
    <row r="69" s="41" customFormat="true" ht="12.75" hidden="false" customHeight="true" outlineLevel="0" collapsed="false">
      <c r="A69" s="57" t="s">
        <v>44</v>
      </c>
      <c r="B69" s="44" t="s">
        <v>260</v>
      </c>
      <c r="C69" s="46" t="s">
        <v>45</v>
      </c>
      <c r="D69" s="48" t="n">
        <v>155.3</v>
      </c>
      <c r="E69" s="48" t="n">
        <v>155.11926</v>
      </c>
    </row>
    <row r="70" s="41" customFormat="true" ht="15" hidden="true" customHeight="false" outlineLevel="0" collapsed="false">
      <c r="A70" s="49" t="s">
        <v>261</v>
      </c>
      <c r="B70" s="44" t="s">
        <v>262</v>
      </c>
      <c r="C70" s="46"/>
      <c r="D70" s="48" t="n">
        <f aca="false">D71</f>
        <v>0</v>
      </c>
      <c r="E70" s="48" t="n">
        <f aca="false">E71</f>
        <v>0</v>
      </c>
    </row>
    <row r="71" s="41" customFormat="true" ht="26.25" hidden="true" customHeight="false" outlineLevel="0" collapsed="false">
      <c r="A71" s="60" t="s">
        <v>42</v>
      </c>
      <c r="B71" s="44" t="s">
        <v>262</v>
      </c>
      <c r="C71" s="76" t="s">
        <v>43</v>
      </c>
      <c r="D71" s="48" t="n">
        <f aca="false">160-50-90-20</f>
        <v>0</v>
      </c>
      <c r="E71" s="48" t="n">
        <f aca="false">160-50-90-20</f>
        <v>0</v>
      </c>
    </row>
    <row r="72" customFormat="false" ht="38.25" hidden="false" customHeight="false" outlineLevel="0" collapsed="false">
      <c r="A72" s="58" t="s">
        <v>116</v>
      </c>
      <c r="B72" s="37" t="s">
        <v>50</v>
      </c>
      <c r="C72" s="38"/>
      <c r="D72" s="40" t="n">
        <f aca="false">D73+D94+D97</f>
        <v>20519.416</v>
      </c>
      <c r="E72" s="40" t="n">
        <f aca="false">E73+E94+E97</f>
        <v>20467.87385</v>
      </c>
    </row>
    <row r="73" s="41" customFormat="true" ht="51.75" hidden="false" customHeight="false" outlineLevel="0" collapsed="false">
      <c r="A73" s="163" t="s">
        <v>51</v>
      </c>
      <c r="B73" s="157" t="s">
        <v>52</v>
      </c>
      <c r="C73" s="158"/>
      <c r="D73" s="159" t="n">
        <f aca="false">D74+D83+D86+D89+D92+D77+D80</f>
        <v>20428.016</v>
      </c>
      <c r="E73" s="159" t="n">
        <f aca="false">E74+E83+E86+E89+E92+E77+E80</f>
        <v>20379.47385</v>
      </c>
    </row>
    <row r="74" s="41" customFormat="true" ht="15" hidden="false" customHeight="false" outlineLevel="0" collapsed="false">
      <c r="A74" s="49" t="s">
        <v>293</v>
      </c>
      <c r="B74" s="44" t="s">
        <v>294</v>
      </c>
      <c r="C74" s="46"/>
      <c r="D74" s="48" t="n">
        <f aca="false">D75+D76</f>
        <v>5625.67</v>
      </c>
      <c r="E74" s="48" t="n">
        <f aca="false">E75+E76</f>
        <v>5612.34894</v>
      </c>
    </row>
    <row r="75" s="41" customFormat="true" ht="26.25" hidden="false" customHeight="false" outlineLevel="0" collapsed="false">
      <c r="A75" s="60" t="s">
        <v>42</v>
      </c>
      <c r="B75" s="44" t="s">
        <v>294</v>
      </c>
      <c r="C75" s="46" t="s">
        <v>43</v>
      </c>
      <c r="D75" s="48" t="n">
        <v>1.5</v>
      </c>
      <c r="E75" s="48" t="n">
        <v>1.17293</v>
      </c>
    </row>
    <row r="76" s="41" customFormat="true" ht="15" hidden="false" customHeight="false" outlineLevel="0" collapsed="false">
      <c r="A76" s="70" t="s">
        <v>161</v>
      </c>
      <c r="B76" s="44" t="s">
        <v>294</v>
      </c>
      <c r="C76" s="46" t="s">
        <v>162</v>
      </c>
      <c r="D76" s="48" t="n">
        <f aca="false">5803.676-179.506</f>
        <v>5624.17</v>
      </c>
      <c r="E76" s="48" t="n">
        <v>5611.17601</v>
      </c>
    </row>
    <row r="77" s="41" customFormat="true" ht="26.25" hidden="false" customHeight="false" outlineLevel="0" collapsed="false">
      <c r="A77" s="164" t="s">
        <v>295</v>
      </c>
      <c r="B77" s="44" t="s">
        <v>296</v>
      </c>
      <c r="C77" s="46"/>
      <c r="D77" s="48" t="n">
        <f aca="false">D78+D79</f>
        <v>104.149</v>
      </c>
      <c r="E77" s="48" t="n">
        <f aca="false">E78+E79</f>
        <v>99.15748</v>
      </c>
    </row>
    <row r="78" s="41" customFormat="true" ht="26.25" hidden="false" customHeight="false" outlineLevel="0" collapsed="false">
      <c r="A78" s="60" t="s">
        <v>42</v>
      </c>
      <c r="B78" s="44" t="s">
        <v>296</v>
      </c>
      <c r="C78" s="46" t="s">
        <v>43</v>
      </c>
      <c r="D78" s="48" t="n">
        <v>1.97</v>
      </c>
      <c r="E78" s="48" t="n">
        <v>1.26173</v>
      </c>
    </row>
    <row r="79" s="41" customFormat="true" ht="15" hidden="false" customHeight="false" outlineLevel="0" collapsed="false">
      <c r="A79" s="70" t="s">
        <v>161</v>
      </c>
      <c r="B79" s="44" t="s">
        <v>296</v>
      </c>
      <c r="C79" s="46" t="s">
        <v>162</v>
      </c>
      <c r="D79" s="48" t="n">
        <f aca="false">115.149-12.97</f>
        <v>102.179</v>
      </c>
      <c r="E79" s="48" t="n">
        <v>97.89575</v>
      </c>
    </row>
    <row r="80" s="41" customFormat="true" ht="26.25" hidden="false" customHeight="false" outlineLevel="0" collapsed="false">
      <c r="A80" s="164" t="s">
        <v>297</v>
      </c>
      <c r="B80" s="44" t="s">
        <v>298</v>
      </c>
      <c r="C80" s="46"/>
      <c r="D80" s="48" t="n">
        <f aca="false">D81+D82</f>
        <v>529.875</v>
      </c>
      <c r="E80" s="48" t="n">
        <f aca="false">E81+E82</f>
        <v>524.55778</v>
      </c>
    </row>
    <row r="81" s="41" customFormat="true" ht="26.25" hidden="false" customHeight="false" outlineLevel="0" collapsed="false">
      <c r="A81" s="60" t="s">
        <v>42</v>
      </c>
      <c r="B81" s="44" t="s">
        <v>298</v>
      </c>
      <c r="C81" s="46" t="s">
        <v>43</v>
      </c>
      <c r="D81" s="48" t="n">
        <f aca="false">7.4+0.7+0.3</f>
        <v>8.4</v>
      </c>
      <c r="E81" s="48" t="n">
        <v>7.73374</v>
      </c>
    </row>
    <row r="82" s="41" customFormat="true" ht="15" hidden="false" customHeight="false" outlineLevel="0" collapsed="false">
      <c r="A82" s="70" t="s">
        <v>161</v>
      </c>
      <c r="B82" s="44" t="s">
        <v>298</v>
      </c>
      <c r="C82" s="46" t="s">
        <v>162</v>
      </c>
      <c r="D82" s="48" t="n">
        <f aca="false">490.569-0.7+31.606</f>
        <v>521.475</v>
      </c>
      <c r="E82" s="48" t="n">
        <v>516.82404</v>
      </c>
    </row>
    <row r="83" s="41" customFormat="true" ht="15" hidden="false" customHeight="false" outlineLevel="0" collapsed="false">
      <c r="A83" s="49" t="s">
        <v>299</v>
      </c>
      <c r="B83" s="44" t="s">
        <v>300</v>
      </c>
      <c r="C83" s="46"/>
      <c r="D83" s="48" t="n">
        <f aca="false">D84+D85</f>
        <v>9865.322</v>
      </c>
      <c r="E83" s="48" t="n">
        <f aca="false">E84+E85</f>
        <v>9850.78852</v>
      </c>
    </row>
    <row r="84" s="41" customFormat="true" ht="26.25" hidden="false" customHeight="false" outlineLevel="0" collapsed="false">
      <c r="A84" s="60" t="s">
        <v>42</v>
      </c>
      <c r="B84" s="44" t="s">
        <v>300</v>
      </c>
      <c r="C84" s="46" t="s">
        <v>43</v>
      </c>
      <c r="D84" s="48" t="n">
        <f aca="false">164.5-20</f>
        <v>144.5</v>
      </c>
      <c r="E84" s="48" t="n">
        <v>137.03101</v>
      </c>
    </row>
    <row r="85" s="41" customFormat="true" ht="15" hidden="false" customHeight="false" outlineLevel="0" collapsed="false">
      <c r="A85" s="70" t="s">
        <v>161</v>
      </c>
      <c r="B85" s="44" t="s">
        <v>300</v>
      </c>
      <c r="C85" s="46" t="s">
        <v>162</v>
      </c>
      <c r="D85" s="48" t="n">
        <f aca="false">9791.257-70.435</f>
        <v>9720.822</v>
      </c>
      <c r="E85" s="48" t="n">
        <v>9713.75751</v>
      </c>
    </row>
    <row r="86" s="41" customFormat="true" ht="15" hidden="false" customHeight="false" outlineLevel="0" collapsed="false">
      <c r="A86" s="49" t="s">
        <v>301</v>
      </c>
      <c r="B86" s="44" t="s">
        <v>302</v>
      </c>
      <c r="C86" s="46"/>
      <c r="D86" s="48" t="n">
        <f aca="false">D87+D88</f>
        <v>2540</v>
      </c>
      <c r="E86" s="48" t="n">
        <f aca="false">E87+E88</f>
        <v>2529.72781</v>
      </c>
    </row>
    <row r="87" s="41" customFormat="true" ht="26.25" hidden="false" customHeight="false" outlineLevel="0" collapsed="false">
      <c r="A87" s="60" t="s">
        <v>42</v>
      </c>
      <c r="B87" s="44" t="s">
        <v>302</v>
      </c>
      <c r="C87" s="46" t="s">
        <v>43</v>
      </c>
      <c r="D87" s="48" t="n">
        <v>45.5</v>
      </c>
      <c r="E87" s="48" t="n">
        <v>40.10857</v>
      </c>
    </row>
    <row r="88" s="41" customFormat="true" ht="15" hidden="false" customHeight="false" outlineLevel="0" collapsed="false">
      <c r="A88" s="70" t="s">
        <v>161</v>
      </c>
      <c r="B88" s="44" t="s">
        <v>302</v>
      </c>
      <c r="C88" s="46" t="s">
        <v>162</v>
      </c>
      <c r="D88" s="48" t="n">
        <f aca="false">2704.5-210</f>
        <v>2494.5</v>
      </c>
      <c r="E88" s="48" t="n">
        <v>2489.61924</v>
      </c>
    </row>
    <row r="89" customFormat="false" ht="26.25" hidden="false" customHeight="false" outlineLevel="0" collapsed="false">
      <c r="A89" s="164" t="s">
        <v>53</v>
      </c>
      <c r="B89" s="45" t="s">
        <v>54</v>
      </c>
      <c r="C89" s="46"/>
      <c r="D89" s="48" t="n">
        <f aca="false">D90+D91</f>
        <v>1659</v>
      </c>
      <c r="E89" s="48" t="n">
        <f aca="false">E90+E91</f>
        <v>1659</v>
      </c>
    </row>
    <row r="90" customFormat="false" ht="51.75" hidden="false" customHeight="false" outlineLevel="0" collapsed="false">
      <c r="A90" s="60" t="s">
        <v>30</v>
      </c>
      <c r="B90" s="45" t="s">
        <v>54</v>
      </c>
      <c r="C90" s="52" t="s">
        <v>31</v>
      </c>
      <c r="D90" s="48" t="n">
        <f aca="false">1627-1.38143</f>
        <v>1625.61857</v>
      </c>
      <c r="E90" s="48" t="n">
        <f aca="false">1627-1.38143</f>
        <v>1625.61857</v>
      </c>
    </row>
    <row r="91" s="41" customFormat="true" ht="26.25" hidden="false" customHeight="false" outlineLevel="0" collapsed="false">
      <c r="A91" s="60" t="s">
        <v>42</v>
      </c>
      <c r="B91" s="45" t="s">
        <v>54</v>
      </c>
      <c r="C91" s="52" t="s">
        <v>43</v>
      </c>
      <c r="D91" s="48" t="n">
        <f aca="false">32+1.38143</f>
        <v>33.38143</v>
      </c>
      <c r="E91" s="48" t="n">
        <f aca="false">32+1.38143</f>
        <v>33.38143</v>
      </c>
    </row>
    <row r="92" s="41" customFormat="true" ht="26.25" hidden="false" customHeight="false" outlineLevel="0" collapsed="false">
      <c r="A92" s="164" t="s">
        <v>286</v>
      </c>
      <c r="B92" s="44" t="s">
        <v>288</v>
      </c>
      <c r="C92" s="46"/>
      <c r="D92" s="48" t="n">
        <f aca="false">D93</f>
        <v>104</v>
      </c>
      <c r="E92" s="48" t="n">
        <f aca="false">E93</f>
        <v>103.89332</v>
      </c>
    </row>
    <row r="93" s="41" customFormat="true" ht="15" hidden="false" customHeight="false" outlineLevel="0" collapsed="false">
      <c r="A93" s="78" t="s">
        <v>161</v>
      </c>
      <c r="B93" s="44" t="s">
        <v>288</v>
      </c>
      <c r="C93" s="46" t="s">
        <v>162</v>
      </c>
      <c r="D93" s="48" t="n">
        <v>104</v>
      </c>
      <c r="E93" s="47" t="n">
        <v>103.89332</v>
      </c>
    </row>
    <row r="94" customFormat="false" ht="64.5" hidden="false" customHeight="false" outlineLevel="0" collapsed="false">
      <c r="A94" s="163" t="s">
        <v>117</v>
      </c>
      <c r="B94" s="157" t="s">
        <v>118</v>
      </c>
      <c r="C94" s="158"/>
      <c r="D94" s="159" t="n">
        <f aca="false">D95</f>
        <v>6</v>
      </c>
      <c r="E94" s="159" t="n">
        <f aca="false">E95</f>
        <v>6</v>
      </c>
    </row>
    <row r="95" customFormat="false" ht="39" hidden="false" customHeight="false" outlineLevel="0" collapsed="false">
      <c r="A95" s="49" t="s">
        <v>119</v>
      </c>
      <c r="B95" s="44" t="s">
        <v>120</v>
      </c>
      <c r="C95" s="46"/>
      <c r="D95" s="48" t="n">
        <f aca="false">D96</f>
        <v>6</v>
      </c>
      <c r="E95" s="48" t="n">
        <f aca="false">E96</f>
        <v>6</v>
      </c>
    </row>
    <row r="96" customFormat="false" ht="26.25" hidden="false" customHeight="false" outlineLevel="0" collapsed="false">
      <c r="A96" s="60" t="s">
        <v>42</v>
      </c>
      <c r="B96" s="44" t="s">
        <v>120</v>
      </c>
      <c r="C96" s="52" t="s">
        <v>43</v>
      </c>
      <c r="D96" s="48" t="n">
        <f aca="false">20-14</f>
        <v>6</v>
      </c>
      <c r="E96" s="48" t="n">
        <f aca="false">20-14</f>
        <v>6</v>
      </c>
    </row>
    <row r="97" customFormat="false" ht="64.5" hidden="false" customHeight="false" outlineLevel="0" collapsed="false">
      <c r="A97" s="163" t="s">
        <v>121</v>
      </c>
      <c r="B97" s="157" t="s">
        <v>122</v>
      </c>
      <c r="C97" s="158"/>
      <c r="D97" s="159" t="n">
        <f aca="false">D98+D100</f>
        <v>85.4</v>
      </c>
      <c r="E97" s="159" t="n">
        <f aca="false">E98+E100</f>
        <v>82.4</v>
      </c>
    </row>
    <row r="98" s="41" customFormat="true" ht="26.25" hidden="false" customHeight="false" outlineLevel="0" collapsed="false">
      <c r="A98" s="164" t="s">
        <v>123</v>
      </c>
      <c r="B98" s="44" t="s">
        <v>124</v>
      </c>
      <c r="C98" s="46"/>
      <c r="D98" s="48" t="n">
        <f aca="false">D99</f>
        <v>80.4</v>
      </c>
      <c r="E98" s="48" t="n">
        <f aca="false">E99</f>
        <v>80.4</v>
      </c>
    </row>
    <row r="99" customFormat="false" ht="26.25" hidden="false" customHeight="false" outlineLevel="0" collapsed="false">
      <c r="A99" s="60" t="s">
        <v>125</v>
      </c>
      <c r="B99" s="44" t="s">
        <v>124</v>
      </c>
      <c r="C99" s="52" t="s">
        <v>126</v>
      </c>
      <c r="D99" s="48" t="n">
        <v>80.4</v>
      </c>
      <c r="E99" s="48" t="n">
        <v>80.4</v>
      </c>
    </row>
    <row r="100" customFormat="false" ht="26.25" hidden="false" customHeight="false" outlineLevel="0" collapsed="false">
      <c r="A100" s="60" t="s">
        <v>127</v>
      </c>
      <c r="B100" s="44" t="s">
        <v>128</v>
      </c>
      <c r="C100" s="52"/>
      <c r="D100" s="48" t="n">
        <f aca="false">D101</f>
        <v>5</v>
      </c>
      <c r="E100" s="48" t="n">
        <f aca="false">E101</f>
        <v>2</v>
      </c>
    </row>
    <row r="101" customFormat="false" ht="26.25" hidden="false" customHeight="false" outlineLevel="0" collapsed="false">
      <c r="A101" s="60" t="s">
        <v>125</v>
      </c>
      <c r="B101" s="44" t="s">
        <v>128</v>
      </c>
      <c r="C101" s="52" t="s">
        <v>126</v>
      </c>
      <c r="D101" s="48" t="n">
        <v>5</v>
      </c>
      <c r="E101" s="48" t="n">
        <v>2</v>
      </c>
    </row>
    <row r="102" s="41" customFormat="true" ht="25.5" hidden="false" customHeight="false" outlineLevel="0" collapsed="false">
      <c r="A102" s="58" t="s">
        <v>233</v>
      </c>
      <c r="B102" s="37" t="s">
        <v>234</v>
      </c>
      <c r="C102" s="38"/>
      <c r="D102" s="40" t="n">
        <f aca="false">D103+D110+D121</f>
        <v>26052.254</v>
      </c>
      <c r="E102" s="40" t="n">
        <f aca="false">E103+E110+E121</f>
        <v>25895.24992</v>
      </c>
    </row>
    <row r="103" s="41" customFormat="true" ht="39" hidden="false" customHeight="false" outlineLevel="0" collapsed="false">
      <c r="A103" s="165" t="s">
        <v>265</v>
      </c>
      <c r="B103" s="166" t="s">
        <v>267</v>
      </c>
      <c r="C103" s="158"/>
      <c r="D103" s="159" t="n">
        <f aca="false">D104+D108</f>
        <v>2535.85</v>
      </c>
      <c r="E103" s="159" t="n">
        <f aca="false">E104+E108</f>
        <v>2448.10467</v>
      </c>
    </row>
    <row r="104" s="41" customFormat="true" ht="26.25" hidden="false" customHeight="false" outlineLevel="0" collapsed="false">
      <c r="A104" s="49" t="s">
        <v>152</v>
      </c>
      <c r="B104" s="75" t="s">
        <v>268</v>
      </c>
      <c r="C104" s="46"/>
      <c r="D104" s="48" t="n">
        <f aca="false">D105+D106+D107</f>
        <v>2535.85</v>
      </c>
      <c r="E104" s="48" t="n">
        <f aca="false">E105+E106+E107</f>
        <v>2448.10467</v>
      </c>
    </row>
    <row r="105" s="41" customFormat="true" ht="51.75" hidden="false" customHeight="false" outlineLevel="0" collapsed="false">
      <c r="A105" s="60" t="s">
        <v>30</v>
      </c>
      <c r="B105" s="75" t="s">
        <v>268</v>
      </c>
      <c r="C105" s="46" t="s">
        <v>31</v>
      </c>
      <c r="D105" s="48" t="n">
        <v>2348</v>
      </c>
      <c r="E105" s="48" t="n">
        <v>2261.03633</v>
      </c>
    </row>
    <row r="106" s="41" customFormat="true" ht="26.25" hidden="false" customHeight="false" outlineLevel="0" collapsed="false">
      <c r="A106" s="60" t="s">
        <v>42</v>
      </c>
      <c r="B106" s="75" t="s">
        <v>268</v>
      </c>
      <c r="C106" s="46" t="s">
        <v>43</v>
      </c>
      <c r="D106" s="48" t="n">
        <v>145.35</v>
      </c>
      <c r="E106" s="48" t="n">
        <v>144.70086</v>
      </c>
    </row>
    <row r="107" s="41" customFormat="true" ht="14.25" hidden="false" customHeight="true" outlineLevel="0" collapsed="false">
      <c r="A107" s="78" t="s">
        <v>44</v>
      </c>
      <c r="B107" s="75" t="s">
        <v>268</v>
      </c>
      <c r="C107" s="46" t="s">
        <v>45</v>
      </c>
      <c r="D107" s="48" t="n">
        <v>42.5</v>
      </c>
      <c r="E107" s="48" t="n">
        <v>42.36748</v>
      </c>
    </row>
    <row r="108" s="41" customFormat="true" ht="15" hidden="true" customHeight="false" outlineLevel="0" collapsed="false">
      <c r="A108" s="78" t="s">
        <v>269</v>
      </c>
      <c r="B108" s="75" t="s">
        <v>270</v>
      </c>
      <c r="C108" s="46"/>
      <c r="D108" s="48" t="n">
        <f aca="false">D109</f>
        <v>0</v>
      </c>
      <c r="E108" s="48" t="n">
        <f aca="false">E109</f>
        <v>0</v>
      </c>
    </row>
    <row r="109" s="41" customFormat="true" ht="26.25" hidden="true" customHeight="false" outlineLevel="0" collapsed="false">
      <c r="A109" s="60" t="s">
        <v>42</v>
      </c>
      <c r="B109" s="75" t="s">
        <v>270</v>
      </c>
      <c r="C109" s="46" t="s">
        <v>43</v>
      </c>
      <c r="D109" s="48"/>
      <c r="E109" s="48"/>
    </row>
    <row r="110" s="41" customFormat="true" ht="39" hidden="false" customHeight="false" outlineLevel="0" collapsed="false">
      <c r="A110" s="165" t="s">
        <v>235</v>
      </c>
      <c r="B110" s="166" t="s">
        <v>236</v>
      </c>
      <c r="C110" s="158"/>
      <c r="D110" s="159" t="n">
        <f aca="false">D113+D117+D119+D111</f>
        <v>21315.35</v>
      </c>
      <c r="E110" s="159" t="n">
        <f aca="false">E113+E117+E119+E111</f>
        <v>21246.80633</v>
      </c>
    </row>
    <row r="111" s="41" customFormat="true" ht="15" hidden="false" customHeight="false" outlineLevel="0" collapsed="false">
      <c r="A111" s="49" t="s">
        <v>238</v>
      </c>
      <c r="B111" s="44" t="s">
        <v>239</v>
      </c>
      <c r="C111" s="158"/>
      <c r="D111" s="159" t="n">
        <f aca="false">D112</f>
        <v>325</v>
      </c>
      <c r="E111" s="159" t="n">
        <f aca="false">E112</f>
        <v>325</v>
      </c>
    </row>
    <row r="112" s="41" customFormat="true" ht="26.25" hidden="false" customHeight="false" outlineLevel="0" collapsed="false">
      <c r="A112" s="60" t="s">
        <v>42</v>
      </c>
      <c r="B112" s="44" t="s">
        <v>239</v>
      </c>
      <c r="C112" s="46" t="s">
        <v>43</v>
      </c>
      <c r="D112" s="159" t="n">
        <v>325</v>
      </c>
      <c r="E112" s="159" t="n">
        <v>325</v>
      </c>
    </row>
    <row r="113" s="41" customFormat="true" ht="25.5" hidden="false" customHeight="false" outlineLevel="0" collapsed="false">
      <c r="A113" s="57" t="s">
        <v>152</v>
      </c>
      <c r="B113" s="44" t="s">
        <v>237</v>
      </c>
      <c r="C113" s="46"/>
      <c r="D113" s="48" t="n">
        <f aca="false">D114+D115+D116</f>
        <v>20910.35</v>
      </c>
      <c r="E113" s="48" t="n">
        <f aca="false">E114+E115+E116</f>
        <v>20841.80633</v>
      </c>
    </row>
    <row r="114" s="41" customFormat="true" ht="51.75" hidden="false" customHeight="false" outlineLevel="0" collapsed="false">
      <c r="A114" s="60" t="s">
        <v>30</v>
      </c>
      <c r="B114" s="44" t="s">
        <v>237</v>
      </c>
      <c r="C114" s="46" t="s">
        <v>31</v>
      </c>
      <c r="D114" s="48" t="n">
        <v>17570.9</v>
      </c>
      <c r="E114" s="48" t="n">
        <v>17508.37334</v>
      </c>
    </row>
    <row r="115" s="41" customFormat="true" ht="26.25" hidden="false" customHeight="false" outlineLevel="0" collapsed="false">
      <c r="A115" s="60" t="s">
        <v>42</v>
      </c>
      <c r="B115" s="44" t="s">
        <v>237</v>
      </c>
      <c r="C115" s="46" t="s">
        <v>43</v>
      </c>
      <c r="D115" s="48" t="n">
        <v>2755.95</v>
      </c>
      <c r="E115" s="48" t="n">
        <v>2750.69007</v>
      </c>
    </row>
    <row r="116" s="41" customFormat="true" ht="15" hidden="false" customHeight="false" outlineLevel="0" collapsed="false">
      <c r="A116" s="57" t="s">
        <v>44</v>
      </c>
      <c r="B116" s="44" t="s">
        <v>237</v>
      </c>
      <c r="C116" s="46" t="s">
        <v>45</v>
      </c>
      <c r="D116" s="48" t="n">
        <v>583.5</v>
      </c>
      <c r="E116" s="48" t="n">
        <v>582.74292</v>
      </c>
    </row>
    <row r="117" s="41" customFormat="true" ht="15" hidden="false" customHeight="false" outlineLevel="0" collapsed="false">
      <c r="A117" s="78" t="s">
        <v>272</v>
      </c>
      <c r="B117" s="75" t="s">
        <v>273</v>
      </c>
      <c r="C117" s="46"/>
      <c r="D117" s="48" t="n">
        <f aca="false">D118</f>
        <v>80</v>
      </c>
      <c r="E117" s="48" t="n">
        <f aca="false">E118</f>
        <v>80</v>
      </c>
    </row>
    <row r="118" s="41" customFormat="true" ht="25.5" hidden="false" customHeight="true" outlineLevel="0" collapsed="false">
      <c r="A118" s="60" t="s">
        <v>42</v>
      </c>
      <c r="B118" s="75" t="s">
        <v>273</v>
      </c>
      <c r="C118" s="46" t="s">
        <v>43</v>
      </c>
      <c r="D118" s="48" t="n">
        <f aca="false">100-20</f>
        <v>80</v>
      </c>
      <c r="E118" s="48" t="n">
        <f aca="false">100-20</f>
        <v>80</v>
      </c>
    </row>
    <row r="119" s="41" customFormat="true" ht="0.75" hidden="true" customHeight="true" outlineLevel="0" collapsed="false">
      <c r="A119" s="57" t="s">
        <v>361</v>
      </c>
      <c r="B119" s="44" t="s">
        <v>362</v>
      </c>
      <c r="C119" s="46"/>
      <c r="D119" s="48" t="n">
        <f aca="false">D120</f>
        <v>0</v>
      </c>
      <c r="E119" s="48" t="n">
        <f aca="false">E120</f>
        <v>0</v>
      </c>
    </row>
    <row r="120" s="41" customFormat="true" ht="26.25" hidden="true" customHeight="false" outlineLevel="0" collapsed="false">
      <c r="A120" s="60" t="s">
        <v>42</v>
      </c>
      <c r="B120" s="44" t="s">
        <v>362</v>
      </c>
      <c r="C120" s="46" t="s">
        <v>43</v>
      </c>
      <c r="D120" s="48"/>
      <c r="E120" s="48"/>
    </row>
    <row r="121" s="41" customFormat="true" ht="51" hidden="false" customHeight="true" outlineLevel="0" collapsed="false">
      <c r="A121" s="165" t="s">
        <v>277</v>
      </c>
      <c r="B121" s="157" t="s">
        <v>278</v>
      </c>
      <c r="C121" s="158"/>
      <c r="D121" s="159" t="n">
        <f aca="false">D122+D125+D127+D129</f>
        <v>2201.054</v>
      </c>
      <c r="E121" s="159" t="n">
        <f aca="false">E122+E125+E127+E129</f>
        <v>2200.33892</v>
      </c>
    </row>
    <row r="122" s="41" customFormat="true" ht="51.75" hidden="true" customHeight="false" outlineLevel="0" collapsed="false">
      <c r="A122" s="80" t="s">
        <v>290</v>
      </c>
      <c r="B122" s="45" t="s">
        <v>363</v>
      </c>
      <c r="C122" s="46"/>
      <c r="D122" s="48" t="n">
        <f aca="false">D123+D124</f>
        <v>0</v>
      </c>
      <c r="E122" s="48" t="n">
        <f aca="false">E123+E124</f>
        <v>0</v>
      </c>
    </row>
    <row r="123" s="41" customFormat="true" ht="26.25" hidden="true" customHeight="false" outlineLevel="0" collapsed="false">
      <c r="A123" s="60" t="s">
        <v>42</v>
      </c>
      <c r="B123" s="45" t="s">
        <v>363</v>
      </c>
      <c r="C123" s="46" t="s">
        <v>43</v>
      </c>
      <c r="D123" s="48"/>
      <c r="E123" s="48"/>
    </row>
    <row r="124" s="41" customFormat="true" ht="15" hidden="true" customHeight="false" outlineLevel="0" collapsed="false">
      <c r="A124" s="78" t="s">
        <v>161</v>
      </c>
      <c r="B124" s="45" t="s">
        <v>363</v>
      </c>
      <c r="C124" s="46" t="s">
        <v>162</v>
      </c>
      <c r="D124" s="48"/>
      <c r="E124" s="48"/>
    </row>
    <row r="125" s="41" customFormat="true" ht="39" hidden="false" customHeight="false" outlineLevel="0" collapsed="false">
      <c r="A125" s="164" t="s">
        <v>280</v>
      </c>
      <c r="B125" s="44" t="s">
        <v>281</v>
      </c>
      <c r="C125" s="46"/>
      <c r="D125" s="48" t="n">
        <f aca="false">D126</f>
        <v>24.276</v>
      </c>
      <c r="E125" s="48" t="n">
        <f aca="false">E126</f>
        <v>24.276</v>
      </c>
    </row>
    <row r="126" s="41" customFormat="true" ht="51.75" hidden="false" customHeight="false" outlineLevel="0" collapsed="false">
      <c r="A126" s="60" t="s">
        <v>30</v>
      </c>
      <c r="B126" s="44" t="s">
        <v>281</v>
      </c>
      <c r="C126" s="46" t="s">
        <v>31</v>
      </c>
      <c r="D126" s="48" t="n">
        <v>24.276</v>
      </c>
      <c r="E126" s="48" t="n">
        <v>24.276</v>
      </c>
    </row>
    <row r="127" s="41" customFormat="true" ht="39" hidden="false" customHeight="false" outlineLevel="0" collapsed="false">
      <c r="A127" s="164" t="s">
        <v>303</v>
      </c>
      <c r="B127" s="45" t="s">
        <v>304</v>
      </c>
      <c r="C127" s="46"/>
      <c r="D127" s="48" t="n">
        <f aca="false">D128</f>
        <v>923.678</v>
      </c>
      <c r="E127" s="48" t="n">
        <f aca="false">E128</f>
        <v>923.678</v>
      </c>
    </row>
    <row r="128" s="41" customFormat="true" ht="15" hidden="false" customHeight="false" outlineLevel="0" collapsed="false">
      <c r="A128" s="78" t="s">
        <v>161</v>
      </c>
      <c r="B128" s="45" t="s">
        <v>304</v>
      </c>
      <c r="C128" s="46" t="s">
        <v>162</v>
      </c>
      <c r="D128" s="48" t="n">
        <f aca="false">798.693+124.985</f>
        <v>923.678</v>
      </c>
      <c r="E128" s="48" t="n">
        <f aca="false">798.693+124.985</f>
        <v>923.678</v>
      </c>
    </row>
    <row r="129" s="41" customFormat="true" ht="26.25" hidden="false" customHeight="false" outlineLevel="0" collapsed="false">
      <c r="A129" s="49" t="s">
        <v>152</v>
      </c>
      <c r="B129" s="44" t="s">
        <v>279</v>
      </c>
      <c r="C129" s="46"/>
      <c r="D129" s="48" t="n">
        <f aca="false">D130+D131+D132</f>
        <v>1253.1</v>
      </c>
      <c r="E129" s="48" t="n">
        <f aca="false">E130+E131+E132</f>
        <v>1252.38492</v>
      </c>
    </row>
    <row r="130" s="41" customFormat="true" ht="51.75" hidden="false" customHeight="false" outlineLevel="0" collapsed="false">
      <c r="A130" s="60" t="s">
        <v>30</v>
      </c>
      <c r="B130" s="44" t="s">
        <v>279</v>
      </c>
      <c r="C130" s="46" t="s">
        <v>31</v>
      </c>
      <c r="D130" s="48" t="n">
        <f aca="false">812.7+72+44.5+225</f>
        <v>1154.2</v>
      </c>
      <c r="E130" s="48" t="n">
        <v>1154.14713</v>
      </c>
    </row>
    <row r="131" s="41" customFormat="true" ht="26.25" hidden="false" customHeight="false" outlineLevel="0" collapsed="false">
      <c r="A131" s="60" t="s">
        <v>42</v>
      </c>
      <c r="B131" s="44" t="s">
        <v>279</v>
      </c>
      <c r="C131" s="46" t="s">
        <v>43</v>
      </c>
      <c r="D131" s="48" t="n">
        <f aca="false">84-1.9-5</f>
        <v>77.1</v>
      </c>
      <c r="E131" s="48" t="n">
        <v>76.56753</v>
      </c>
    </row>
    <row r="132" s="41" customFormat="true" ht="15" hidden="false" customHeight="false" outlineLevel="0" collapsed="false">
      <c r="A132" s="57" t="s">
        <v>44</v>
      </c>
      <c r="B132" s="44" t="s">
        <v>279</v>
      </c>
      <c r="C132" s="46" t="s">
        <v>45</v>
      </c>
      <c r="D132" s="48" t="n">
        <f aca="false">6+3.2+12.6</f>
        <v>21.8</v>
      </c>
      <c r="E132" s="48" t="n">
        <v>21.67026</v>
      </c>
    </row>
    <row r="133" s="41" customFormat="true" ht="38.25" hidden="false" customHeight="false" outlineLevel="0" collapsed="false">
      <c r="A133" s="58" t="s">
        <v>313</v>
      </c>
      <c r="B133" s="74" t="s">
        <v>314</v>
      </c>
      <c r="C133" s="38"/>
      <c r="D133" s="40" t="n">
        <f aca="false">D134</f>
        <v>16</v>
      </c>
      <c r="E133" s="40" t="n">
        <f aca="false">E134</f>
        <v>15.64</v>
      </c>
    </row>
    <row r="134" s="170" customFormat="true" ht="51" hidden="false" customHeight="false" outlineLevel="0" collapsed="false">
      <c r="A134" s="167" t="s">
        <v>315</v>
      </c>
      <c r="B134" s="166" t="s">
        <v>316</v>
      </c>
      <c r="C134" s="168"/>
      <c r="D134" s="169" t="n">
        <f aca="false">D135+D137</f>
        <v>16</v>
      </c>
      <c r="E134" s="169" t="n">
        <f aca="false">E135+E137</f>
        <v>15.64</v>
      </c>
    </row>
    <row r="135" s="41" customFormat="true" ht="39" hidden="false" customHeight="false" outlineLevel="0" collapsed="false">
      <c r="A135" s="49" t="s">
        <v>317</v>
      </c>
      <c r="B135" s="75" t="s">
        <v>318</v>
      </c>
      <c r="C135" s="46"/>
      <c r="D135" s="48" t="n">
        <f aca="false">D136</f>
        <v>16</v>
      </c>
      <c r="E135" s="48" t="n">
        <f aca="false">E136</f>
        <v>15.64</v>
      </c>
    </row>
    <row r="136" s="41" customFormat="true" ht="26.25" hidden="false" customHeight="false" outlineLevel="0" collapsed="false">
      <c r="A136" s="60" t="s">
        <v>42</v>
      </c>
      <c r="B136" s="75" t="s">
        <v>318</v>
      </c>
      <c r="C136" s="46" t="s">
        <v>43</v>
      </c>
      <c r="D136" s="48" t="n">
        <v>16</v>
      </c>
      <c r="E136" s="48" t="n">
        <v>15.64</v>
      </c>
    </row>
    <row r="137" s="41" customFormat="true" ht="39" hidden="true" customHeight="false" outlineLevel="0" collapsed="false">
      <c r="A137" s="60" t="s">
        <v>319</v>
      </c>
      <c r="B137" s="75" t="s">
        <v>320</v>
      </c>
      <c r="C137" s="46"/>
      <c r="D137" s="48" t="n">
        <f aca="false">D138</f>
        <v>0</v>
      </c>
      <c r="E137" s="48" t="n">
        <f aca="false">E138</f>
        <v>0</v>
      </c>
    </row>
    <row r="138" s="41" customFormat="true" ht="26.25" hidden="true" customHeight="false" outlineLevel="0" collapsed="false">
      <c r="A138" s="60" t="s">
        <v>42</v>
      </c>
      <c r="B138" s="75" t="s">
        <v>320</v>
      </c>
      <c r="C138" s="46" t="s">
        <v>43</v>
      </c>
      <c r="D138" s="48"/>
      <c r="E138" s="48"/>
    </row>
    <row r="139" s="41" customFormat="true" ht="51" hidden="false" customHeight="false" outlineLevel="0" collapsed="false">
      <c r="A139" s="88" t="s">
        <v>241</v>
      </c>
      <c r="B139" s="74" t="s">
        <v>242</v>
      </c>
      <c r="C139" s="38"/>
      <c r="D139" s="40" t="n">
        <f aca="false">D140+D143</f>
        <v>4161.762</v>
      </c>
      <c r="E139" s="40" t="n">
        <f aca="false">E140+E143</f>
        <v>4156.39429</v>
      </c>
    </row>
    <row r="140" s="41" customFormat="true" ht="63.75" hidden="false" customHeight="false" outlineLevel="0" collapsed="false">
      <c r="A140" s="167" t="s">
        <v>243</v>
      </c>
      <c r="B140" s="166" t="s">
        <v>244</v>
      </c>
      <c r="C140" s="171"/>
      <c r="D140" s="159" t="n">
        <f aca="false">D142</f>
        <v>24</v>
      </c>
      <c r="E140" s="159" t="n">
        <f aca="false">E142</f>
        <v>24</v>
      </c>
    </row>
    <row r="141" s="41" customFormat="true" ht="15" hidden="false" customHeight="false" outlineLevel="0" collapsed="false">
      <c r="A141" s="57" t="s">
        <v>245</v>
      </c>
      <c r="B141" s="75" t="s">
        <v>246</v>
      </c>
      <c r="C141" s="76"/>
      <c r="D141" s="48" t="n">
        <f aca="false">D142</f>
        <v>24</v>
      </c>
      <c r="E141" s="48" t="n">
        <f aca="false">E142</f>
        <v>24</v>
      </c>
    </row>
    <row r="142" s="41" customFormat="true" ht="26.25" hidden="false" customHeight="false" outlineLevel="0" collapsed="false">
      <c r="A142" s="60" t="s">
        <v>42</v>
      </c>
      <c r="B142" s="75" t="s">
        <v>246</v>
      </c>
      <c r="C142" s="76" t="s">
        <v>43</v>
      </c>
      <c r="D142" s="48" t="n">
        <v>24</v>
      </c>
      <c r="E142" s="48" t="n">
        <v>24</v>
      </c>
    </row>
    <row r="143" s="41" customFormat="true" ht="63.75" hidden="false" customHeight="false" outlineLevel="0" collapsed="false">
      <c r="A143" s="167" t="s">
        <v>247</v>
      </c>
      <c r="B143" s="166" t="s">
        <v>248</v>
      </c>
      <c r="C143" s="171"/>
      <c r="D143" s="159" t="n">
        <f aca="false">D148+D144+D151</f>
        <v>4137.762</v>
      </c>
      <c r="E143" s="159" t="n">
        <f aca="false">E148+E144+E151</f>
        <v>4132.39429</v>
      </c>
    </row>
    <row r="144" s="41" customFormat="true" ht="25.5" hidden="false" customHeight="false" outlineLevel="0" collapsed="false">
      <c r="A144" s="57" t="s">
        <v>152</v>
      </c>
      <c r="B144" s="75" t="s">
        <v>249</v>
      </c>
      <c r="C144" s="46"/>
      <c r="D144" s="48" t="n">
        <f aca="false">D145+D146+D147</f>
        <v>2241.6</v>
      </c>
      <c r="E144" s="48" t="n">
        <f aca="false">E145+E146+E147</f>
        <v>2236.23229</v>
      </c>
    </row>
    <row r="145" s="41" customFormat="true" ht="26.25" hidden="false" customHeight="false" outlineLevel="0" collapsed="false">
      <c r="A145" s="49" t="s">
        <v>250</v>
      </c>
      <c r="B145" s="75" t="s">
        <v>249</v>
      </c>
      <c r="C145" s="46" t="s">
        <v>31</v>
      </c>
      <c r="D145" s="48" t="n">
        <f aca="false">264+3+25+43.7</f>
        <v>335.7</v>
      </c>
      <c r="E145" s="48" t="n">
        <v>335.66042</v>
      </c>
    </row>
    <row r="146" s="41" customFormat="true" ht="26.25" hidden="false" customHeight="false" outlineLevel="0" collapsed="false">
      <c r="A146" s="60" t="s">
        <v>42</v>
      </c>
      <c r="B146" s="75" t="s">
        <v>249</v>
      </c>
      <c r="C146" s="76" t="s">
        <v>43</v>
      </c>
      <c r="D146" s="48" t="n">
        <v>1896</v>
      </c>
      <c r="E146" s="48" t="n">
        <v>1890.86789</v>
      </c>
    </row>
    <row r="147" s="41" customFormat="true" ht="15" hidden="false" customHeight="false" outlineLevel="0" collapsed="false">
      <c r="A147" s="57" t="s">
        <v>44</v>
      </c>
      <c r="B147" s="75" t="s">
        <v>249</v>
      </c>
      <c r="C147" s="76" t="s">
        <v>45</v>
      </c>
      <c r="D147" s="48" t="n">
        <v>9.9</v>
      </c>
      <c r="E147" s="48" t="n">
        <v>9.70398</v>
      </c>
    </row>
    <row r="148" s="41" customFormat="true" ht="26.25" hidden="false" customHeight="false" outlineLevel="0" collapsed="false">
      <c r="A148" s="49" t="s">
        <v>251</v>
      </c>
      <c r="B148" s="75" t="s">
        <v>252</v>
      </c>
      <c r="C148" s="46"/>
      <c r="D148" s="48" t="n">
        <f aca="false">D149+D150</f>
        <v>717.862</v>
      </c>
      <c r="E148" s="48" t="n">
        <f aca="false">E149+E150</f>
        <v>717.862</v>
      </c>
    </row>
    <row r="149" s="41" customFormat="true" ht="26.25" hidden="false" customHeight="false" outlineLevel="0" collapsed="false">
      <c r="A149" s="60" t="s">
        <v>42</v>
      </c>
      <c r="B149" s="75" t="s">
        <v>252</v>
      </c>
      <c r="C149" s="76" t="s">
        <v>43</v>
      </c>
      <c r="D149" s="48" t="n">
        <v>327.008</v>
      </c>
      <c r="E149" s="48" t="n">
        <v>327.008</v>
      </c>
    </row>
    <row r="150" s="41" customFormat="true" ht="15" hidden="false" customHeight="false" outlineLevel="0" collapsed="false">
      <c r="A150" s="49" t="s">
        <v>161</v>
      </c>
      <c r="B150" s="75" t="s">
        <v>252</v>
      </c>
      <c r="C150" s="76" t="s">
        <v>162</v>
      </c>
      <c r="D150" s="48" t="n">
        <v>390.854</v>
      </c>
      <c r="E150" s="48" t="n">
        <v>390.854</v>
      </c>
    </row>
    <row r="151" s="41" customFormat="true" ht="39" hidden="false" customHeight="false" outlineLevel="0" collapsed="false">
      <c r="A151" s="49" t="s">
        <v>253</v>
      </c>
      <c r="B151" s="75" t="s">
        <v>254</v>
      </c>
      <c r="C151" s="46"/>
      <c r="D151" s="48" t="n">
        <f aca="false">D152+D153</f>
        <v>1178.3</v>
      </c>
      <c r="E151" s="48" t="n">
        <f aca="false">E152+E153</f>
        <v>1178.3</v>
      </c>
    </row>
    <row r="152" s="41" customFormat="true" ht="26.25" hidden="false" customHeight="false" outlineLevel="0" collapsed="false">
      <c r="A152" s="60" t="s">
        <v>42</v>
      </c>
      <c r="B152" s="75" t="s">
        <v>254</v>
      </c>
      <c r="C152" s="76" t="s">
        <v>43</v>
      </c>
      <c r="D152" s="48" t="n">
        <v>536.752</v>
      </c>
      <c r="E152" s="48" t="n">
        <v>536.752</v>
      </c>
    </row>
    <row r="153" s="41" customFormat="true" ht="14.25" hidden="false" customHeight="true" outlineLevel="0" collapsed="false">
      <c r="A153" s="49" t="s">
        <v>161</v>
      </c>
      <c r="B153" s="75" t="s">
        <v>254</v>
      </c>
      <c r="C153" s="76" t="s">
        <v>162</v>
      </c>
      <c r="D153" s="48" t="n">
        <v>641.548</v>
      </c>
      <c r="E153" s="48" t="n">
        <v>641.548</v>
      </c>
    </row>
    <row r="154" customFormat="false" ht="38.25" hidden="true" customHeight="false" outlineLevel="0" collapsed="false">
      <c r="A154" s="58" t="s">
        <v>129</v>
      </c>
      <c r="B154" s="74" t="s">
        <v>130</v>
      </c>
      <c r="C154" s="38"/>
      <c r="D154" s="40" t="n">
        <f aca="false">D155</f>
        <v>10</v>
      </c>
      <c r="E154" s="40" t="n">
        <f aca="false">E155</f>
        <v>0</v>
      </c>
    </row>
    <row r="155" s="172" customFormat="true" ht="51.75" hidden="true" customHeight="false" outlineLevel="0" collapsed="false">
      <c r="A155" s="165" t="s">
        <v>131</v>
      </c>
      <c r="B155" s="166" t="s">
        <v>132</v>
      </c>
      <c r="C155" s="168"/>
      <c r="D155" s="169" t="n">
        <f aca="false">D156</f>
        <v>10</v>
      </c>
      <c r="E155" s="169" t="n">
        <f aca="false">E156</f>
        <v>0</v>
      </c>
    </row>
    <row r="156" customFormat="false" ht="26.25" hidden="true" customHeight="false" outlineLevel="0" collapsed="false">
      <c r="A156" s="49" t="s">
        <v>133</v>
      </c>
      <c r="B156" s="75" t="s">
        <v>134</v>
      </c>
      <c r="C156" s="46"/>
      <c r="D156" s="48" t="n">
        <f aca="false">D157</f>
        <v>10</v>
      </c>
      <c r="E156" s="48" t="n">
        <f aca="false">E157</f>
        <v>0</v>
      </c>
    </row>
    <row r="157" s="41" customFormat="true" ht="26.25" hidden="true" customHeight="false" outlineLevel="0" collapsed="false">
      <c r="A157" s="60" t="s">
        <v>42</v>
      </c>
      <c r="B157" s="75" t="s">
        <v>134</v>
      </c>
      <c r="C157" s="76" t="s">
        <v>43</v>
      </c>
      <c r="D157" s="48" t="n">
        <v>10</v>
      </c>
      <c r="E157" s="48"/>
    </row>
    <row r="158" customFormat="false" ht="51" hidden="false" customHeight="false" outlineLevel="0" collapsed="false">
      <c r="A158" s="54" t="s">
        <v>55</v>
      </c>
      <c r="B158" s="74" t="s">
        <v>56</v>
      </c>
      <c r="C158" s="77"/>
      <c r="D158" s="40" t="n">
        <f aca="false">D163+D166+D160</f>
        <v>8478.426</v>
      </c>
      <c r="E158" s="40" t="n">
        <f aca="false">E163+E166+E160</f>
        <v>8478.426</v>
      </c>
    </row>
    <row r="159" s="172" customFormat="true" ht="77.25" hidden="false" customHeight="false" outlineLevel="0" collapsed="false">
      <c r="A159" s="161" t="s">
        <v>57</v>
      </c>
      <c r="B159" s="166" t="s">
        <v>58</v>
      </c>
      <c r="C159" s="171"/>
      <c r="D159" s="159" t="n">
        <f aca="false">D160+D163+D166</f>
        <v>8478.426</v>
      </c>
      <c r="E159" s="159" t="n">
        <f aca="false">E160+E163+E166</f>
        <v>8478.426</v>
      </c>
    </row>
    <row r="160" customFormat="false" ht="39" hidden="false" customHeight="false" outlineLevel="0" collapsed="false">
      <c r="A160" s="164" t="s">
        <v>59</v>
      </c>
      <c r="B160" s="45" t="s">
        <v>60</v>
      </c>
      <c r="C160" s="46"/>
      <c r="D160" s="48" t="n">
        <f aca="false">D161+D162</f>
        <v>711</v>
      </c>
      <c r="E160" s="48" t="n">
        <f aca="false">E161+E162</f>
        <v>711</v>
      </c>
    </row>
    <row r="161" customFormat="false" ht="51.75" hidden="false" customHeight="false" outlineLevel="0" collapsed="false">
      <c r="A161" s="60" t="s">
        <v>30</v>
      </c>
      <c r="B161" s="45" t="s">
        <v>60</v>
      </c>
      <c r="C161" s="52" t="s">
        <v>31</v>
      </c>
      <c r="D161" s="48" t="n">
        <f aca="false">695+14.77162</f>
        <v>709.77162</v>
      </c>
      <c r="E161" s="48" t="n">
        <f aca="false">695+14.77162</f>
        <v>709.77162</v>
      </c>
    </row>
    <row r="162" s="41" customFormat="true" ht="26.25" hidden="false" customHeight="false" outlineLevel="0" collapsed="false">
      <c r="A162" s="60" t="s">
        <v>42</v>
      </c>
      <c r="B162" s="45" t="s">
        <v>60</v>
      </c>
      <c r="C162" s="52" t="s">
        <v>43</v>
      </c>
      <c r="D162" s="48" t="n">
        <f aca="false">16-14.77162</f>
        <v>1.22838</v>
      </c>
      <c r="E162" s="48" t="n">
        <f aca="false">16-14.77162</f>
        <v>1.22838</v>
      </c>
    </row>
    <row r="163" s="41" customFormat="true" ht="26.25" hidden="false" customHeight="false" outlineLevel="0" collapsed="false">
      <c r="A163" s="164" t="s">
        <v>309</v>
      </c>
      <c r="B163" s="44" t="s">
        <v>310</v>
      </c>
      <c r="C163" s="46"/>
      <c r="D163" s="48" t="n">
        <f aca="false">D164+D165</f>
        <v>7767.426</v>
      </c>
      <c r="E163" s="48" t="n">
        <f aca="false">E164+E165</f>
        <v>7767.426</v>
      </c>
    </row>
    <row r="164" s="41" customFormat="true" ht="26.25" hidden="false" customHeight="false" outlineLevel="0" collapsed="false">
      <c r="A164" s="60" t="s">
        <v>42</v>
      </c>
      <c r="B164" s="44" t="s">
        <v>310</v>
      </c>
      <c r="C164" s="46" t="s">
        <v>43</v>
      </c>
      <c r="D164" s="48" t="n">
        <f aca="false">1710+27.02255</f>
        <v>1737.02255</v>
      </c>
      <c r="E164" s="48" t="n">
        <f aca="false">1710+27.02255</f>
        <v>1737.02255</v>
      </c>
    </row>
    <row r="165" s="41" customFormat="true" ht="13.5" hidden="false" customHeight="true" outlineLevel="0" collapsed="false">
      <c r="A165" s="70" t="s">
        <v>161</v>
      </c>
      <c r="B165" s="44" t="s">
        <v>310</v>
      </c>
      <c r="C165" s="46" t="s">
        <v>162</v>
      </c>
      <c r="D165" s="48" t="n">
        <f aca="false">5334.897+294.253+401.25345</f>
        <v>6030.40345</v>
      </c>
      <c r="E165" s="48" t="n">
        <f aca="false">5334.897+294.253+401.25345</f>
        <v>6030.40345</v>
      </c>
    </row>
    <row r="166" customFormat="false" ht="26.25" hidden="true" customHeight="false" outlineLevel="0" collapsed="false">
      <c r="A166" s="49" t="s">
        <v>135</v>
      </c>
      <c r="B166" s="75" t="s">
        <v>136</v>
      </c>
      <c r="C166" s="76"/>
      <c r="D166" s="48" t="n">
        <f aca="false">D167</f>
        <v>0</v>
      </c>
      <c r="E166" s="48" t="n">
        <f aca="false">E167</f>
        <v>0</v>
      </c>
    </row>
    <row r="167" s="41" customFormat="true" ht="26.25" hidden="true" customHeight="false" outlineLevel="0" collapsed="false">
      <c r="A167" s="60" t="s">
        <v>42</v>
      </c>
      <c r="B167" s="75" t="s">
        <v>136</v>
      </c>
      <c r="C167" s="76" t="s">
        <v>43</v>
      </c>
      <c r="D167" s="48"/>
      <c r="E167" s="48"/>
    </row>
    <row r="168" customFormat="false" ht="38.25" hidden="false" customHeight="false" outlineLevel="0" collapsed="false">
      <c r="A168" s="61" t="s">
        <v>61</v>
      </c>
      <c r="B168" s="55" t="s">
        <v>62</v>
      </c>
      <c r="C168" s="38"/>
      <c r="D168" s="40" t="n">
        <f aca="false">D169</f>
        <v>339.734</v>
      </c>
      <c r="E168" s="40" t="n">
        <f aca="false">E169</f>
        <v>339.734</v>
      </c>
    </row>
    <row r="169" customFormat="false" ht="62.25" hidden="false" customHeight="true" outlineLevel="0" collapsed="false">
      <c r="A169" s="62" t="s">
        <v>137</v>
      </c>
      <c r="B169" s="45" t="s">
        <v>64</v>
      </c>
      <c r="C169" s="46"/>
      <c r="D169" s="48" t="n">
        <f aca="false">D173+D170</f>
        <v>339.734</v>
      </c>
      <c r="E169" s="48" t="n">
        <f aca="false">E173+E170</f>
        <v>339.734</v>
      </c>
    </row>
    <row r="170" customFormat="false" ht="26.25" hidden="false" customHeight="false" outlineLevel="0" collapsed="false">
      <c r="A170" s="164" t="s">
        <v>65</v>
      </c>
      <c r="B170" s="45" t="s">
        <v>66</v>
      </c>
      <c r="C170" s="46"/>
      <c r="D170" s="48" t="n">
        <f aca="false">D171+D172</f>
        <v>339.734</v>
      </c>
      <c r="E170" s="48" t="n">
        <f aca="false">E171+E172</f>
        <v>339.734</v>
      </c>
    </row>
    <row r="171" s="41" customFormat="true" ht="51.75" hidden="false" customHeight="false" outlineLevel="0" collapsed="false">
      <c r="A171" s="60" t="s">
        <v>30</v>
      </c>
      <c r="B171" s="45" t="s">
        <v>66</v>
      </c>
      <c r="C171" s="52" t="s">
        <v>31</v>
      </c>
      <c r="D171" s="48" t="n">
        <v>270.712</v>
      </c>
      <c r="E171" s="48" t="n">
        <v>270.712</v>
      </c>
    </row>
    <row r="172" customFormat="false" ht="25.5" hidden="false" customHeight="true" outlineLevel="0" collapsed="false">
      <c r="A172" s="60" t="s">
        <v>42</v>
      </c>
      <c r="B172" s="45" t="s">
        <v>66</v>
      </c>
      <c r="C172" s="52" t="s">
        <v>43</v>
      </c>
      <c r="D172" s="48" t="n">
        <v>69.022</v>
      </c>
      <c r="E172" s="48" t="n">
        <v>69.022</v>
      </c>
    </row>
    <row r="173" s="41" customFormat="true" ht="15" hidden="true" customHeight="false" outlineLevel="0" collapsed="false">
      <c r="A173" s="164" t="s">
        <v>138</v>
      </c>
      <c r="B173" s="45" t="s">
        <v>139</v>
      </c>
      <c r="C173" s="46"/>
      <c r="D173" s="48" t="n">
        <f aca="false">D174</f>
        <v>0</v>
      </c>
      <c r="E173" s="48" t="n">
        <f aca="false">E174</f>
        <v>0</v>
      </c>
    </row>
    <row r="174" customFormat="false" ht="26.25" hidden="true" customHeight="false" outlineLevel="0" collapsed="false">
      <c r="A174" s="60" t="s">
        <v>42</v>
      </c>
      <c r="B174" s="45" t="s">
        <v>139</v>
      </c>
      <c r="C174" s="52" t="s">
        <v>43</v>
      </c>
      <c r="D174" s="48"/>
      <c r="E174" s="48"/>
    </row>
    <row r="175" customFormat="false" ht="51" hidden="false" customHeight="false" outlineLevel="0" collapsed="false">
      <c r="A175" s="61" t="s">
        <v>178</v>
      </c>
      <c r="B175" s="66" t="s">
        <v>179</v>
      </c>
      <c r="C175" s="38"/>
      <c r="D175" s="40" t="n">
        <f aca="false">D176</f>
        <v>129</v>
      </c>
      <c r="E175" s="40" t="n">
        <f aca="false">E176</f>
        <v>129</v>
      </c>
    </row>
    <row r="176" customFormat="false" ht="89.25" hidden="false" customHeight="false" outlineLevel="0" collapsed="false">
      <c r="A176" s="62" t="s">
        <v>180</v>
      </c>
      <c r="B176" s="68" t="s">
        <v>181</v>
      </c>
      <c r="C176" s="38"/>
      <c r="D176" s="40" t="n">
        <f aca="false">D177</f>
        <v>129</v>
      </c>
      <c r="E176" s="40" t="n">
        <f aca="false">E177</f>
        <v>129</v>
      </c>
    </row>
    <row r="177" s="41" customFormat="true" ht="15" hidden="false" customHeight="false" outlineLevel="0" collapsed="false">
      <c r="A177" s="79" t="s">
        <v>182</v>
      </c>
      <c r="B177" s="68" t="s">
        <v>183</v>
      </c>
      <c r="C177" s="46"/>
      <c r="D177" s="48" t="n">
        <f aca="false">D178</f>
        <v>129</v>
      </c>
      <c r="E177" s="48" t="n">
        <f aca="false">E178</f>
        <v>129</v>
      </c>
    </row>
    <row r="178" customFormat="false" ht="26.25" hidden="false" customHeight="false" outlineLevel="0" collapsed="false">
      <c r="A178" s="60" t="s">
        <v>42</v>
      </c>
      <c r="B178" s="68" t="s">
        <v>183</v>
      </c>
      <c r="C178" s="46" t="s">
        <v>43</v>
      </c>
      <c r="D178" s="48" t="n">
        <v>129</v>
      </c>
      <c r="E178" s="48" t="n">
        <v>129</v>
      </c>
    </row>
    <row r="179" customFormat="false" ht="38.25" hidden="false" customHeight="false" outlineLevel="0" collapsed="false">
      <c r="A179" s="58" t="s">
        <v>140</v>
      </c>
      <c r="B179" s="74" t="s">
        <v>141</v>
      </c>
      <c r="C179" s="38"/>
      <c r="D179" s="40" t="n">
        <f aca="false">D180</f>
        <v>406.6</v>
      </c>
      <c r="E179" s="40" t="n">
        <f aca="false">E180</f>
        <v>400.25</v>
      </c>
    </row>
    <row r="180" s="172" customFormat="true" ht="63.75" hidden="false" customHeight="false" outlineLevel="0" collapsed="false">
      <c r="A180" s="167" t="s">
        <v>142</v>
      </c>
      <c r="B180" s="166" t="s">
        <v>143</v>
      </c>
      <c r="C180" s="158"/>
      <c r="D180" s="159" t="n">
        <f aca="false">D181</f>
        <v>406.6</v>
      </c>
      <c r="E180" s="159" t="n">
        <f aca="false">E181</f>
        <v>400.25</v>
      </c>
    </row>
    <row r="181" customFormat="false" ht="26.25" hidden="false" customHeight="false" outlineLevel="0" collapsed="false">
      <c r="A181" s="49" t="s">
        <v>144</v>
      </c>
      <c r="B181" s="75" t="s">
        <v>145</v>
      </c>
      <c r="C181" s="46"/>
      <c r="D181" s="48" t="n">
        <f aca="false">D182</f>
        <v>406.6</v>
      </c>
      <c r="E181" s="48" t="n">
        <f aca="false">E182</f>
        <v>400.25</v>
      </c>
    </row>
    <row r="182" s="41" customFormat="true" ht="26.25" hidden="false" customHeight="false" outlineLevel="0" collapsed="false">
      <c r="A182" s="60" t="s">
        <v>42</v>
      </c>
      <c r="B182" s="75" t="s">
        <v>145</v>
      </c>
      <c r="C182" s="76" t="s">
        <v>43</v>
      </c>
      <c r="D182" s="48" t="n">
        <v>406.6</v>
      </c>
      <c r="E182" s="48" t="n">
        <v>400.25</v>
      </c>
    </row>
    <row r="183" s="41" customFormat="true" ht="51" hidden="false" customHeight="false" outlineLevel="0" collapsed="false">
      <c r="A183" s="58" t="s">
        <v>166</v>
      </c>
      <c r="B183" s="74" t="s">
        <v>167</v>
      </c>
      <c r="C183" s="38"/>
      <c r="D183" s="40" t="n">
        <f aca="false">D184</f>
        <v>300</v>
      </c>
      <c r="E183" s="40" t="n">
        <f aca="false">E184</f>
        <v>300</v>
      </c>
    </row>
    <row r="184" s="172" customFormat="true" ht="89.25" hidden="false" customHeight="false" outlineLevel="0" collapsed="false">
      <c r="A184" s="167" t="s">
        <v>168</v>
      </c>
      <c r="B184" s="166" t="s">
        <v>169</v>
      </c>
      <c r="C184" s="158"/>
      <c r="D184" s="159" t="n">
        <f aca="false">D185</f>
        <v>300</v>
      </c>
      <c r="E184" s="159" t="n">
        <f aca="false">E185</f>
        <v>300</v>
      </c>
    </row>
    <row r="185" s="41" customFormat="true" ht="15" hidden="false" customHeight="false" outlineLevel="0" collapsed="false">
      <c r="A185" s="49" t="s">
        <v>170</v>
      </c>
      <c r="B185" s="75" t="s">
        <v>171</v>
      </c>
      <c r="C185" s="38"/>
      <c r="D185" s="48" t="n">
        <f aca="false">D186</f>
        <v>300</v>
      </c>
      <c r="E185" s="48" t="n">
        <f aca="false">E186</f>
        <v>300</v>
      </c>
    </row>
    <row r="186" s="41" customFormat="true" ht="15" hidden="false" customHeight="false" outlineLevel="0" collapsed="false">
      <c r="A186" s="57" t="s">
        <v>44</v>
      </c>
      <c r="B186" s="75" t="s">
        <v>171</v>
      </c>
      <c r="C186" s="46" t="s">
        <v>45</v>
      </c>
      <c r="D186" s="48" t="n">
        <f aca="false">200+100</f>
        <v>300</v>
      </c>
      <c r="E186" s="48" t="n">
        <f aca="false">200+100</f>
        <v>300</v>
      </c>
    </row>
    <row r="187" s="41" customFormat="true" ht="26.25" hidden="true" customHeight="false" outlineLevel="0" collapsed="false">
      <c r="A187" s="60" t="s">
        <v>42</v>
      </c>
      <c r="B187" s="44" t="s">
        <v>193</v>
      </c>
      <c r="C187" s="46" t="s">
        <v>43</v>
      </c>
      <c r="D187" s="48"/>
      <c r="E187" s="48"/>
    </row>
    <row r="188" s="41" customFormat="true" ht="39" hidden="true" customHeight="false" outlineLevel="0" collapsed="false">
      <c r="A188" s="80" t="s">
        <v>194</v>
      </c>
      <c r="B188" s="44" t="s">
        <v>195</v>
      </c>
      <c r="C188" s="46"/>
      <c r="D188" s="48" t="n">
        <f aca="false">D189</f>
        <v>0</v>
      </c>
      <c r="E188" s="48" t="n">
        <f aca="false">E189</f>
        <v>0</v>
      </c>
    </row>
    <row r="189" s="41" customFormat="true" ht="26.25" hidden="true" customHeight="false" outlineLevel="0" collapsed="false">
      <c r="A189" s="60" t="s">
        <v>42</v>
      </c>
      <c r="B189" s="44" t="s">
        <v>195</v>
      </c>
      <c r="C189" s="46" t="s">
        <v>43</v>
      </c>
      <c r="D189" s="48"/>
      <c r="E189" s="48"/>
    </row>
    <row r="190" customFormat="false" ht="51" hidden="false" customHeight="false" outlineLevel="0" collapsed="false">
      <c r="A190" s="58" t="s">
        <v>67</v>
      </c>
      <c r="B190" s="55" t="s">
        <v>68</v>
      </c>
      <c r="C190" s="59"/>
      <c r="D190" s="40" t="n">
        <f aca="false">D191</f>
        <v>237</v>
      </c>
      <c r="E190" s="40" t="n">
        <f aca="false">E191</f>
        <v>237</v>
      </c>
    </row>
    <row r="191" s="172" customFormat="true" ht="64.5" hidden="false" customHeight="false" outlineLevel="0" collapsed="false">
      <c r="A191" s="165" t="s">
        <v>69</v>
      </c>
      <c r="B191" s="173" t="s">
        <v>70</v>
      </c>
      <c r="C191" s="174"/>
      <c r="D191" s="159" t="n">
        <f aca="false">D192</f>
        <v>237</v>
      </c>
      <c r="E191" s="159" t="n">
        <f aca="false">E192</f>
        <v>237</v>
      </c>
    </row>
    <row r="192" customFormat="false" ht="26.25" hidden="false" customHeight="false" outlineLevel="0" collapsed="false">
      <c r="A192" s="164" t="s">
        <v>71</v>
      </c>
      <c r="B192" s="44" t="s">
        <v>72</v>
      </c>
      <c r="C192" s="46"/>
      <c r="D192" s="48" t="n">
        <f aca="false">D193+D194</f>
        <v>237</v>
      </c>
      <c r="E192" s="48" t="n">
        <f aca="false">E193+E194</f>
        <v>237</v>
      </c>
    </row>
    <row r="193" customFormat="false" ht="51.75" hidden="false" customHeight="false" outlineLevel="0" collapsed="false">
      <c r="A193" s="60" t="s">
        <v>30</v>
      </c>
      <c r="B193" s="44" t="s">
        <v>72</v>
      </c>
      <c r="C193" s="52" t="s">
        <v>31</v>
      </c>
      <c r="D193" s="48" t="n">
        <f aca="false">224-0.386</f>
        <v>223.614</v>
      </c>
      <c r="E193" s="48" t="n">
        <f aca="false">224-0.386</f>
        <v>223.614</v>
      </c>
    </row>
    <row r="194" customFormat="false" ht="26.25" hidden="false" customHeight="false" outlineLevel="0" collapsed="false">
      <c r="A194" s="60" t="s">
        <v>42</v>
      </c>
      <c r="B194" s="44" t="s">
        <v>72</v>
      </c>
      <c r="C194" s="52" t="s">
        <v>43</v>
      </c>
      <c r="D194" s="48" t="n">
        <f aca="false">13+0.386</f>
        <v>13.386</v>
      </c>
      <c r="E194" s="48" t="n">
        <f aca="false">13+0.386</f>
        <v>13.386</v>
      </c>
    </row>
    <row r="195" s="41" customFormat="true" ht="51" hidden="false" customHeight="false" outlineLevel="0" collapsed="false">
      <c r="A195" s="61" t="s">
        <v>323</v>
      </c>
      <c r="B195" s="67" t="s">
        <v>324</v>
      </c>
      <c r="C195" s="38"/>
      <c r="D195" s="40" t="n">
        <f aca="false">D196+D199</f>
        <v>18449.11</v>
      </c>
      <c r="E195" s="40" t="n">
        <f aca="false">E196+E199</f>
        <v>18449.01752</v>
      </c>
    </row>
    <row r="196" s="41" customFormat="true" ht="77.25" hidden="false" customHeight="false" outlineLevel="0" collapsed="false">
      <c r="A196" s="162" t="s">
        <v>325</v>
      </c>
      <c r="B196" s="175" t="s">
        <v>326</v>
      </c>
      <c r="C196" s="158"/>
      <c r="D196" s="159" t="n">
        <f aca="false">D197</f>
        <v>2311.562</v>
      </c>
      <c r="E196" s="159" t="n">
        <f aca="false">E197</f>
        <v>2311.46952</v>
      </c>
    </row>
    <row r="197" s="41" customFormat="true" ht="15" hidden="false" customHeight="false" outlineLevel="0" collapsed="false">
      <c r="A197" s="49" t="s">
        <v>327</v>
      </c>
      <c r="B197" s="69" t="s">
        <v>328</v>
      </c>
      <c r="C197" s="46"/>
      <c r="D197" s="48" t="n">
        <f aca="false">D198</f>
        <v>2311.562</v>
      </c>
      <c r="E197" s="48" t="n">
        <f aca="false">E198</f>
        <v>2311.46952</v>
      </c>
    </row>
    <row r="198" s="41" customFormat="true" ht="15" hidden="false" customHeight="false" outlineLevel="0" collapsed="false">
      <c r="A198" s="79" t="s">
        <v>329</v>
      </c>
      <c r="B198" s="69" t="s">
        <v>328</v>
      </c>
      <c r="C198" s="46" t="s">
        <v>330</v>
      </c>
      <c r="D198" s="48" t="n">
        <f aca="false">500+170+417.862+115+485+178+442+3.7</f>
        <v>2311.562</v>
      </c>
      <c r="E198" s="48" t="n">
        <v>2311.46952</v>
      </c>
    </row>
    <row r="199" s="41" customFormat="true" ht="77.25" hidden="false" customHeight="false" outlineLevel="0" collapsed="false">
      <c r="A199" s="162" t="s">
        <v>334</v>
      </c>
      <c r="B199" s="157" t="s">
        <v>335</v>
      </c>
      <c r="C199" s="158"/>
      <c r="D199" s="159" t="n">
        <f aca="false">D200</f>
        <v>16137.548</v>
      </c>
      <c r="E199" s="159" t="n">
        <f aca="false">E200</f>
        <v>16137.548</v>
      </c>
    </row>
    <row r="200" s="41" customFormat="true" ht="26.25" hidden="false" customHeight="false" outlineLevel="0" collapsed="false">
      <c r="A200" s="80" t="s">
        <v>336</v>
      </c>
      <c r="B200" s="44" t="s">
        <v>337</v>
      </c>
      <c r="C200" s="46"/>
      <c r="D200" s="48" t="n">
        <f aca="false">D201</f>
        <v>16137.548</v>
      </c>
      <c r="E200" s="48" t="n">
        <f aca="false">E201</f>
        <v>16137.548</v>
      </c>
    </row>
    <row r="201" s="41" customFormat="true" ht="15" hidden="false" customHeight="false" outlineLevel="0" collapsed="false">
      <c r="A201" s="80" t="s">
        <v>338</v>
      </c>
      <c r="B201" s="44" t="s">
        <v>337</v>
      </c>
      <c r="C201" s="52" t="s">
        <v>339</v>
      </c>
      <c r="D201" s="48" t="n">
        <v>16137.548</v>
      </c>
      <c r="E201" s="48" t="n">
        <v>16137.548</v>
      </c>
    </row>
    <row r="202" customFormat="false" ht="25.5" hidden="false" customHeight="false" outlineLevel="0" collapsed="false">
      <c r="A202" s="54" t="s">
        <v>24</v>
      </c>
      <c r="B202" s="55" t="s">
        <v>25</v>
      </c>
      <c r="C202" s="38"/>
      <c r="D202" s="40" t="n">
        <f aca="false">D203</f>
        <v>1467.3</v>
      </c>
      <c r="E202" s="40" t="n">
        <f aca="false">E203</f>
        <v>1467.19886</v>
      </c>
    </row>
    <row r="203" customFormat="false" ht="15" hidden="false" customHeight="false" outlineLevel="0" collapsed="false">
      <c r="A203" s="165" t="s">
        <v>26</v>
      </c>
      <c r="B203" s="173" t="s">
        <v>27</v>
      </c>
      <c r="C203" s="158"/>
      <c r="D203" s="159" t="n">
        <f aca="false">D205</f>
        <v>1467.3</v>
      </c>
      <c r="E203" s="159" t="n">
        <f aca="false">E205</f>
        <v>1467.19886</v>
      </c>
    </row>
    <row r="204" customFormat="false" ht="26.25" hidden="false" customHeight="false" outlineLevel="0" collapsed="false">
      <c r="A204" s="164" t="s">
        <v>28</v>
      </c>
      <c r="B204" s="45" t="s">
        <v>29</v>
      </c>
      <c r="C204" s="46"/>
      <c r="D204" s="48" t="n">
        <f aca="false">D205</f>
        <v>1467.3</v>
      </c>
      <c r="E204" s="48" t="n">
        <f aca="false">E205</f>
        <v>1467.19886</v>
      </c>
      <c r="F204" s="51"/>
      <c r="G204" s="51"/>
    </row>
    <row r="205" s="41" customFormat="true" ht="51" hidden="false" customHeight="true" outlineLevel="0" collapsed="false">
      <c r="A205" s="60" t="s">
        <v>30</v>
      </c>
      <c r="B205" s="45" t="s">
        <v>29</v>
      </c>
      <c r="C205" s="52" t="s">
        <v>31</v>
      </c>
      <c r="D205" s="48" t="n">
        <f aca="false">1146+30+93+198.3</f>
        <v>1467.3</v>
      </c>
      <c r="E205" s="47" t="n">
        <v>1467.19886</v>
      </c>
      <c r="F205" s="56"/>
    </row>
    <row r="206" s="41" customFormat="true" ht="0.75" hidden="true" customHeight="true" outlineLevel="0" collapsed="false">
      <c r="A206" s="80" t="s">
        <v>204</v>
      </c>
      <c r="B206" s="44" t="s">
        <v>205</v>
      </c>
      <c r="C206" s="46"/>
      <c r="D206" s="48" t="n">
        <f aca="false">D207</f>
        <v>0</v>
      </c>
      <c r="E206" s="48" t="n">
        <f aca="false">E207</f>
        <v>0</v>
      </c>
    </row>
    <row r="207" s="41" customFormat="true" ht="15" hidden="true" customHeight="true" outlineLevel="0" collapsed="false">
      <c r="A207" s="60" t="s">
        <v>42</v>
      </c>
      <c r="B207" s="44" t="s">
        <v>205</v>
      </c>
      <c r="C207" s="46" t="s">
        <v>43</v>
      </c>
      <c r="D207" s="48"/>
      <c r="E207" s="48"/>
    </row>
    <row r="208" s="41" customFormat="true" ht="26.25" hidden="true" customHeight="false" outlineLevel="0" collapsed="false">
      <c r="A208" s="80" t="s">
        <v>206</v>
      </c>
      <c r="B208" s="44" t="s">
        <v>207</v>
      </c>
      <c r="C208" s="46"/>
      <c r="D208" s="48" t="n">
        <f aca="false">D209+D210</f>
        <v>0</v>
      </c>
      <c r="E208" s="48" t="n">
        <f aca="false">E209+E210</f>
        <v>0</v>
      </c>
    </row>
    <row r="209" s="41" customFormat="true" ht="51.75" hidden="true" customHeight="false" outlineLevel="0" collapsed="false">
      <c r="A209" s="60" t="s">
        <v>30</v>
      </c>
      <c r="B209" s="44" t="s">
        <v>207</v>
      </c>
      <c r="C209" s="46" t="s">
        <v>31</v>
      </c>
      <c r="D209" s="48"/>
      <c r="E209" s="48"/>
    </row>
    <row r="210" s="41" customFormat="true" ht="26.25" hidden="true" customHeight="false" outlineLevel="0" collapsed="false">
      <c r="A210" s="60" t="s">
        <v>42</v>
      </c>
      <c r="B210" s="44" t="s">
        <v>207</v>
      </c>
      <c r="C210" s="46" t="s">
        <v>43</v>
      </c>
      <c r="D210" s="48"/>
      <c r="E210" s="48"/>
    </row>
    <row r="211" s="41" customFormat="true" ht="26.25" hidden="true" customHeight="false" outlineLevel="0" collapsed="false">
      <c r="A211" s="81" t="s">
        <v>208</v>
      </c>
      <c r="B211" s="44" t="s">
        <v>209</v>
      </c>
      <c r="C211" s="46"/>
      <c r="D211" s="48" t="n">
        <f aca="false">D212</f>
        <v>0</v>
      </c>
      <c r="E211" s="48" t="n">
        <f aca="false">E212</f>
        <v>0</v>
      </c>
    </row>
    <row r="212" s="41" customFormat="true" ht="26.25" hidden="true" customHeight="false" outlineLevel="0" collapsed="false">
      <c r="A212" s="60" t="s">
        <v>42</v>
      </c>
      <c r="B212" s="44" t="s">
        <v>209</v>
      </c>
      <c r="C212" s="46" t="s">
        <v>43</v>
      </c>
      <c r="D212" s="48"/>
      <c r="E212" s="48"/>
    </row>
    <row r="213" s="41" customFormat="true" ht="39" hidden="true" customHeight="false" outlineLevel="0" collapsed="false">
      <c r="A213" s="80" t="s">
        <v>210</v>
      </c>
      <c r="B213" s="44" t="s">
        <v>211</v>
      </c>
      <c r="C213" s="46"/>
      <c r="D213" s="48" t="n">
        <f aca="false">D214</f>
        <v>0</v>
      </c>
      <c r="E213" s="48" t="n">
        <f aca="false">E214</f>
        <v>0</v>
      </c>
    </row>
    <row r="214" s="41" customFormat="true" ht="26.25" hidden="true" customHeight="false" outlineLevel="0" collapsed="false">
      <c r="A214" s="60" t="s">
        <v>42</v>
      </c>
      <c r="B214" s="44" t="s">
        <v>211</v>
      </c>
      <c r="C214" s="46" t="s">
        <v>43</v>
      </c>
      <c r="D214" s="48"/>
      <c r="E214" s="48"/>
    </row>
    <row r="215" customFormat="false" ht="25.5" hidden="false" customHeight="false" outlineLevel="0" collapsed="false">
      <c r="A215" s="54" t="s">
        <v>73</v>
      </c>
      <c r="B215" s="37" t="s">
        <v>74</v>
      </c>
      <c r="C215" s="38"/>
      <c r="D215" s="40" t="n">
        <f aca="false">D216</f>
        <v>14433.538</v>
      </c>
      <c r="E215" s="40" t="n">
        <f aca="false">E216</f>
        <v>14433.18813</v>
      </c>
      <c r="I215" s="51" t="n">
        <f aca="false">E202+E215+E221+E230+E235+E267+E273</f>
        <v>26473.81777</v>
      </c>
    </row>
    <row r="216" customFormat="false" ht="15" hidden="false" customHeight="false" outlineLevel="0" collapsed="false">
      <c r="A216" s="161" t="s">
        <v>75</v>
      </c>
      <c r="B216" s="157" t="s">
        <v>76</v>
      </c>
      <c r="C216" s="158"/>
      <c r="D216" s="159" t="n">
        <f aca="false">D217</f>
        <v>14433.538</v>
      </c>
      <c r="E216" s="159" t="n">
        <f aca="false">E217</f>
        <v>14433.18813</v>
      </c>
    </row>
    <row r="217" customFormat="false" ht="26.25" hidden="false" customHeight="false" outlineLevel="0" collapsed="false">
      <c r="A217" s="164" t="s">
        <v>28</v>
      </c>
      <c r="B217" s="44" t="s">
        <v>77</v>
      </c>
      <c r="C217" s="46"/>
      <c r="D217" s="48" t="n">
        <f aca="false">D218+D219+D220</f>
        <v>14433.538</v>
      </c>
      <c r="E217" s="48" t="n">
        <f aca="false">E218+E219+E220</f>
        <v>14433.18813</v>
      </c>
    </row>
    <row r="218" customFormat="false" ht="51.75" hidden="false" customHeight="false" outlineLevel="0" collapsed="false">
      <c r="A218" s="60" t="s">
        <v>30</v>
      </c>
      <c r="B218" s="44" t="s">
        <v>77</v>
      </c>
      <c r="C218" s="52" t="s">
        <v>31</v>
      </c>
      <c r="D218" s="48" t="n">
        <f aca="false">11582-318+20-245-145+564+1464</f>
        <v>12922</v>
      </c>
      <c r="E218" s="47" t="n">
        <v>12921.91691</v>
      </c>
    </row>
    <row r="219" customFormat="false" ht="26.25" hidden="false" customHeight="false" outlineLevel="0" collapsed="false">
      <c r="A219" s="60" t="s">
        <v>42</v>
      </c>
      <c r="B219" s="44" t="s">
        <v>77</v>
      </c>
      <c r="C219" s="52" t="s">
        <v>43</v>
      </c>
      <c r="D219" s="64" t="n">
        <f aca="false">1310-10-20-10-15.862+70-10+15.5-31.9+81+32+9.1+43.7</f>
        <v>1463.538</v>
      </c>
      <c r="E219" s="63" t="n">
        <v>1463.32499</v>
      </c>
    </row>
    <row r="220" s="41" customFormat="true" ht="15" hidden="false" customHeight="false" outlineLevel="0" collapsed="false">
      <c r="A220" s="57" t="s">
        <v>44</v>
      </c>
      <c r="B220" s="44" t="s">
        <v>77</v>
      </c>
      <c r="C220" s="52" t="s">
        <v>45</v>
      </c>
      <c r="D220" s="48" t="n">
        <f aca="false">100+39.2+19.3-110.5</f>
        <v>48</v>
      </c>
      <c r="E220" s="47" t="n">
        <v>47.94623</v>
      </c>
    </row>
    <row r="221" customFormat="false" ht="25.5" hidden="false" customHeight="false" outlineLevel="0" collapsed="false">
      <c r="A221" s="54" t="s">
        <v>34</v>
      </c>
      <c r="B221" s="55" t="s">
        <v>35</v>
      </c>
      <c r="C221" s="38"/>
      <c r="D221" s="40" t="n">
        <f aca="false">D222+D226</f>
        <v>1615</v>
      </c>
      <c r="E221" s="40" t="n">
        <f aca="false">E222+E226</f>
        <v>1614.715</v>
      </c>
    </row>
    <row r="222" customFormat="false" ht="26.25" hidden="false" customHeight="false" outlineLevel="0" collapsed="false">
      <c r="A222" s="165" t="s">
        <v>36</v>
      </c>
      <c r="B222" s="173" t="s">
        <v>37</v>
      </c>
      <c r="C222" s="158"/>
      <c r="D222" s="159" t="n">
        <f aca="false">D223</f>
        <v>819</v>
      </c>
      <c r="E222" s="159" t="n">
        <f aca="false">E223</f>
        <v>818.83357</v>
      </c>
    </row>
    <row r="223" customFormat="false" ht="26.25" hidden="false" customHeight="false" outlineLevel="0" collapsed="false">
      <c r="A223" s="164" t="s">
        <v>28</v>
      </c>
      <c r="B223" s="45" t="s">
        <v>38</v>
      </c>
      <c r="C223" s="52"/>
      <c r="D223" s="48" t="n">
        <f aca="false">D224</f>
        <v>819</v>
      </c>
      <c r="E223" s="48" t="n">
        <f aca="false">E224</f>
        <v>818.83357</v>
      </c>
    </row>
    <row r="224" customFormat="false" ht="51.75" hidden="false" customHeight="false" outlineLevel="0" collapsed="false">
      <c r="A224" s="60" t="s">
        <v>30</v>
      </c>
      <c r="B224" s="45" t="s">
        <v>38</v>
      </c>
      <c r="C224" s="52" t="s">
        <v>31</v>
      </c>
      <c r="D224" s="48" t="n">
        <f aca="false">709-30-22-86+58+96+94</f>
        <v>819</v>
      </c>
      <c r="E224" s="47" t="n">
        <v>818.83357</v>
      </c>
    </row>
    <row r="225" customFormat="false" ht="26.25" hidden="false" customHeight="false" outlineLevel="0" collapsed="false">
      <c r="A225" s="49" t="s">
        <v>39</v>
      </c>
      <c r="B225" s="45" t="s">
        <v>40</v>
      </c>
      <c r="C225" s="52"/>
      <c r="D225" s="48" t="n">
        <f aca="false">D226</f>
        <v>796</v>
      </c>
      <c r="E225" s="48" t="n">
        <f aca="false">E226</f>
        <v>795.88143</v>
      </c>
    </row>
    <row r="226" customFormat="false" ht="26.25" hidden="false" customHeight="false" outlineLevel="0" collapsed="false">
      <c r="A226" s="163" t="s">
        <v>28</v>
      </c>
      <c r="B226" s="173" t="s">
        <v>41</v>
      </c>
      <c r="C226" s="174"/>
      <c r="D226" s="159" t="n">
        <f aca="false">D227+D228+D229</f>
        <v>796</v>
      </c>
      <c r="E226" s="159" t="n">
        <f aca="false">E227+E228+E229</f>
        <v>795.88143</v>
      </c>
    </row>
    <row r="227" customFormat="false" ht="51.75" hidden="false" customHeight="false" outlineLevel="0" collapsed="false">
      <c r="A227" s="60" t="s">
        <v>30</v>
      </c>
      <c r="B227" s="45" t="s">
        <v>41</v>
      </c>
      <c r="C227" s="52" t="s">
        <v>31</v>
      </c>
      <c r="D227" s="48" t="n">
        <f aca="false">390+1+22+86+98+65+90.9</f>
        <v>752.9</v>
      </c>
      <c r="E227" s="47" t="n">
        <v>752.78273</v>
      </c>
    </row>
    <row r="228" customFormat="false" ht="26.25" hidden="false" customHeight="false" outlineLevel="0" collapsed="false">
      <c r="A228" s="60" t="s">
        <v>42</v>
      </c>
      <c r="B228" s="45" t="s">
        <v>41</v>
      </c>
      <c r="C228" s="52" t="s">
        <v>43</v>
      </c>
      <c r="D228" s="48" t="n">
        <f aca="false">2-0.1+30-1-0.9</f>
        <v>30</v>
      </c>
      <c r="E228" s="47" t="n">
        <f aca="false">2-0.1+30-1-0.9</f>
        <v>30</v>
      </c>
    </row>
    <row r="229" s="41" customFormat="true" ht="15" hidden="false" customHeight="false" outlineLevel="0" collapsed="false">
      <c r="A229" s="57" t="s">
        <v>44</v>
      </c>
      <c r="B229" s="45" t="s">
        <v>41</v>
      </c>
      <c r="C229" s="52" t="s">
        <v>45</v>
      </c>
      <c r="D229" s="48" t="n">
        <f aca="false">1+0.1+3+3.1+5.9</f>
        <v>13.1</v>
      </c>
      <c r="E229" s="47" t="n">
        <v>13.0987</v>
      </c>
    </row>
    <row r="230" customFormat="false" ht="25.5" hidden="false" customHeight="false" outlineLevel="0" collapsed="false">
      <c r="A230" s="54" t="s">
        <v>146</v>
      </c>
      <c r="B230" s="55" t="s">
        <v>147</v>
      </c>
      <c r="C230" s="77"/>
      <c r="D230" s="40" t="n">
        <f aca="false">D231</f>
        <v>564.129</v>
      </c>
      <c r="E230" s="40" t="n">
        <f aca="false">E231</f>
        <v>563.93087</v>
      </c>
    </row>
    <row r="231" customFormat="false" ht="15" hidden="false" customHeight="false" outlineLevel="0" collapsed="false">
      <c r="A231" s="60" t="s">
        <v>148</v>
      </c>
      <c r="B231" s="45" t="s">
        <v>149</v>
      </c>
      <c r="C231" s="76"/>
      <c r="D231" s="48" t="n">
        <f aca="false">D232</f>
        <v>564.129</v>
      </c>
      <c r="E231" s="48" t="n">
        <f aca="false">E232</f>
        <v>563.93087</v>
      </c>
    </row>
    <row r="232" customFormat="false" ht="26.25" hidden="false" customHeight="false" outlineLevel="0" collapsed="false">
      <c r="A232" s="49" t="s">
        <v>150</v>
      </c>
      <c r="B232" s="45" t="s">
        <v>151</v>
      </c>
      <c r="C232" s="76"/>
      <c r="D232" s="48" t="n">
        <f aca="false">D233+D234</f>
        <v>564.129</v>
      </c>
      <c r="E232" s="48" t="n">
        <f aca="false">E233+E234</f>
        <v>563.93087</v>
      </c>
    </row>
    <row r="233" customFormat="false" ht="26.25" hidden="false" customHeight="false" outlineLevel="0" collapsed="false">
      <c r="A233" s="60" t="s">
        <v>42</v>
      </c>
      <c r="B233" s="45" t="s">
        <v>151</v>
      </c>
      <c r="C233" s="76" t="s">
        <v>43</v>
      </c>
      <c r="D233" s="48" t="n">
        <f aca="false">265.629-100-70+257.3</f>
        <v>352.929</v>
      </c>
      <c r="E233" s="47" t="n">
        <v>352.78905</v>
      </c>
    </row>
    <row r="234" customFormat="false" ht="15" hidden="false" customHeight="false" outlineLevel="0" collapsed="false">
      <c r="A234" s="57" t="s">
        <v>44</v>
      </c>
      <c r="B234" s="45"/>
      <c r="C234" s="76" t="s">
        <v>45</v>
      </c>
      <c r="D234" s="48" t="n">
        <f aca="false">100-96+30+177.2</f>
        <v>211.2</v>
      </c>
      <c r="E234" s="47" t="n">
        <v>211.14182</v>
      </c>
    </row>
    <row r="235" customFormat="false" ht="14.25" hidden="false" customHeight="false" outlineLevel="0" collapsed="false">
      <c r="A235" s="58" t="s">
        <v>78</v>
      </c>
      <c r="B235" s="37" t="s">
        <v>79</v>
      </c>
      <c r="C235" s="38"/>
      <c r="D235" s="40" t="n">
        <f aca="false">D236</f>
        <v>7993.627</v>
      </c>
      <c r="E235" s="40" t="n">
        <f aca="false">E236</f>
        <v>7991.51718</v>
      </c>
    </row>
    <row r="236" customFormat="false" ht="15" hidden="false" customHeight="false" outlineLevel="0" collapsed="false">
      <c r="A236" s="165" t="s">
        <v>80</v>
      </c>
      <c r="B236" s="157" t="s">
        <v>81</v>
      </c>
      <c r="C236" s="158"/>
      <c r="D236" s="159" t="n">
        <f aca="false">D237+D240+D243+D249+D251+D253+D247</f>
        <v>7993.627</v>
      </c>
      <c r="E236" s="159" t="n">
        <f aca="false">E237+E240+E243+E249+E251+E253+E247</f>
        <v>7991.51718</v>
      </c>
    </row>
    <row r="237" customFormat="false" ht="26.25" hidden="false" customHeight="false" outlineLevel="0" collapsed="false">
      <c r="A237" s="163" t="s">
        <v>82</v>
      </c>
      <c r="B237" s="157" t="s">
        <v>83</v>
      </c>
      <c r="C237" s="158"/>
      <c r="D237" s="159" t="n">
        <f aca="false">D238+D239</f>
        <v>237</v>
      </c>
      <c r="E237" s="159" t="n">
        <f aca="false">E238+E239</f>
        <v>237</v>
      </c>
    </row>
    <row r="238" customFormat="false" ht="51.75" hidden="false" customHeight="false" outlineLevel="0" collapsed="false">
      <c r="A238" s="60" t="s">
        <v>30</v>
      </c>
      <c r="B238" s="44" t="s">
        <v>83</v>
      </c>
      <c r="C238" s="52" t="s">
        <v>31</v>
      </c>
      <c r="D238" s="48" t="n">
        <f aca="false">225.194+6.48302</f>
        <v>231.67702</v>
      </c>
      <c r="E238" s="48" t="n">
        <f aca="false">225.194+6.48302</f>
        <v>231.67702</v>
      </c>
    </row>
    <row r="239" customFormat="false" ht="26.25" hidden="false" customHeight="false" outlineLevel="0" collapsed="false">
      <c r="A239" s="60" t="s">
        <v>42</v>
      </c>
      <c r="B239" s="44" t="s">
        <v>83</v>
      </c>
      <c r="C239" s="52" t="s">
        <v>43</v>
      </c>
      <c r="D239" s="48" t="n">
        <f aca="false">11.806-6.48302</f>
        <v>5.32298</v>
      </c>
      <c r="E239" s="48" t="n">
        <f aca="false">11.806-6.48302</f>
        <v>5.32298</v>
      </c>
    </row>
    <row r="240" customFormat="false" ht="26.25" hidden="false" customHeight="false" outlineLevel="0" collapsed="false">
      <c r="A240" s="165" t="s">
        <v>84</v>
      </c>
      <c r="B240" s="157" t="s">
        <v>85</v>
      </c>
      <c r="C240" s="158"/>
      <c r="D240" s="159" t="n">
        <f aca="false">D241+D242</f>
        <v>237</v>
      </c>
      <c r="E240" s="159" t="n">
        <f aca="false">E241+E242</f>
        <v>237</v>
      </c>
    </row>
    <row r="241" customFormat="false" ht="51.75" hidden="false" customHeight="false" outlineLevel="0" collapsed="false">
      <c r="A241" s="60" t="s">
        <v>30</v>
      </c>
      <c r="B241" s="44" t="s">
        <v>85</v>
      </c>
      <c r="C241" s="52" t="s">
        <v>31</v>
      </c>
      <c r="D241" s="48" t="n">
        <f aca="false">224+1.67702</f>
        <v>225.67702</v>
      </c>
      <c r="E241" s="48" t="n">
        <f aca="false">224+1.67702</f>
        <v>225.67702</v>
      </c>
    </row>
    <row r="242" s="41" customFormat="true" ht="26.25" hidden="false" customHeight="false" outlineLevel="0" collapsed="false">
      <c r="A242" s="60" t="s">
        <v>42</v>
      </c>
      <c r="B242" s="44" t="s">
        <v>85</v>
      </c>
      <c r="C242" s="52" t="s">
        <v>43</v>
      </c>
      <c r="D242" s="48" t="n">
        <f aca="false">13-1.67702</f>
        <v>11.32298</v>
      </c>
      <c r="E242" s="48" t="n">
        <f aca="false">13-1.67702</f>
        <v>11.32298</v>
      </c>
    </row>
    <row r="243" customFormat="false" ht="25.5" hidden="false" customHeight="false" outlineLevel="0" collapsed="false">
      <c r="A243" s="167" t="s">
        <v>152</v>
      </c>
      <c r="B243" s="157" t="s">
        <v>153</v>
      </c>
      <c r="C243" s="158"/>
      <c r="D243" s="159" t="n">
        <f aca="false">D244+D245+D246</f>
        <v>6532.5</v>
      </c>
      <c r="E243" s="159" t="n">
        <f aca="false">E244+E245+E246</f>
        <v>6531.56018</v>
      </c>
    </row>
    <row r="244" customFormat="false" ht="51.75" hidden="false" customHeight="false" outlineLevel="0" collapsed="false">
      <c r="A244" s="60" t="s">
        <v>30</v>
      </c>
      <c r="B244" s="44" t="s">
        <v>153</v>
      </c>
      <c r="C244" s="52" t="s">
        <v>31</v>
      </c>
      <c r="D244" s="48" t="n">
        <f aca="false">3806-254+310+1307.8</f>
        <v>5169.8</v>
      </c>
      <c r="E244" s="47" t="n">
        <v>5169.66285</v>
      </c>
    </row>
    <row r="245" customFormat="false" ht="26.25" hidden="false" customHeight="false" outlineLevel="0" collapsed="false">
      <c r="A245" s="60" t="s">
        <v>42</v>
      </c>
      <c r="B245" s="44" t="s">
        <v>153</v>
      </c>
      <c r="C245" s="52" t="s">
        <v>43</v>
      </c>
      <c r="D245" s="48" t="n">
        <f aca="false">770.7-101+300-24+254+601-567.8</f>
        <v>1232.9</v>
      </c>
      <c r="E245" s="47" t="n">
        <v>1232.53352</v>
      </c>
    </row>
    <row r="246" customFormat="false" ht="15" hidden="false" customHeight="false" outlineLevel="0" collapsed="false">
      <c r="A246" s="57" t="s">
        <v>44</v>
      </c>
      <c r="B246" s="44" t="s">
        <v>153</v>
      </c>
      <c r="C246" s="52" t="s">
        <v>45</v>
      </c>
      <c r="D246" s="48" t="n">
        <f aca="false">37+24+6+62.8</f>
        <v>129.8</v>
      </c>
      <c r="E246" s="47" t="n">
        <v>129.36381</v>
      </c>
    </row>
    <row r="247" s="172" customFormat="true" ht="26.25" hidden="true" customHeight="false" outlineLevel="0" collapsed="false">
      <c r="A247" s="165" t="s">
        <v>364</v>
      </c>
      <c r="B247" s="166" t="s">
        <v>175</v>
      </c>
      <c r="C247" s="168"/>
      <c r="D247" s="159" t="n">
        <f aca="false">D248</f>
        <v>1</v>
      </c>
      <c r="E247" s="159" t="n">
        <f aca="false">E248</f>
        <v>0</v>
      </c>
    </row>
    <row r="248" customFormat="false" ht="26.25" hidden="true" customHeight="false" outlineLevel="0" collapsed="false">
      <c r="A248" s="60" t="s">
        <v>42</v>
      </c>
      <c r="B248" s="75" t="s">
        <v>175</v>
      </c>
      <c r="C248" s="46" t="s">
        <v>43</v>
      </c>
      <c r="D248" s="48" t="n">
        <v>1</v>
      </c>
      <c r="E248" s="48"/>
    </row>
    <row r="249" s="41" customFormat="true" ht="39" hidden="false" customHeight="false" outlineLevel="0" collapsed="false">
      <c r="A249" s="176" t="s">
        <v>184</v>
      </c>
      <c r="B249" s="157" t="s">
        <v>185</v>
      </c>
      <c r="C249" s="158"/>
      <c r="D249" s="159" t="n">
        <f aca="false">D250</f>
        <v>60</v>
      </c>
      <c r="E249" s="159" t="n">
        <f aca="false">E250</f>
        <v>60</v>
      </c>
    </row>
    <row r="250" s="41" customFormat="true" ht="26.25" hidden="false" customHeight="false" outlineLevel="0" collapsed="false">
      <c r="A250" s="60" t="s">
        <v>42</v>
      </c>
      <c r="B250" s="44" t="s">
        <v>185</v>
      </c>
      <c r="C250" s="76" t="s">
        <v>43</v>
      </c>
      <c r="D250" s="48" t="n">
        <v>60</v>
      </c>
      <c r="E250" s="48" t="n">
        <v>60</v>
      </c>
    </row>
    <row r="251" customFormat="false" ht="39" hidden="true" customHeight="false" outlineLevel="0" collapsed="false">
      <c r="A251" s="165" t="s">
        <v>88</v>
      </c>
      <c r="B251" s="175" t="s">
        <v>89</v>
      </c>
      <c r="C251" s="174"/>
      <c r="D251" s="159" t="n">
        <f aca="false">D252</f>
        <v>0.17</v>
      </c>
      <c r="E251" s="159" t="n">
        <f aca="false">E252</f>
        <v>0</v>
      </c>
    </row>
    <row r="252" s="41" customFormat="true" ht="26.25" hidden="true" customHeight="false" outlineLevel="0" collapsed="false">
      <c r="A252" s="60" t="s">
        <v>42</v>
      </c>
      <c r="B252" s="69" t="s">
        <v>89</v>
      </c>
      <c r="C252" s="52" t="s">
        <v>43</v>
      </c>
      <c r="D252" s="48" t="n">
        <v>0.17</v>
      </c>
      <c r="E252" s="48"/>
    </row>
    <row r="253" customFormat="false" ht="26.25" hidden="false" customHeight="false" outlineLevel="0" collapsed="false">
      <c r="A253" s="165" t="s">
        <v>154</v>
      </c>
      <c r="B253" s="173" t="s">
        <v>155</v>
      </c>
      <c r="C253" s="158"/>
      <c r="D253" s="159" t="n">
        <f aca="false">D254+D255</f>
        <v>925.957</v>
      </c>
      <c r="E253" s="159" t="n">
        <f aca="false">E254+E255</f>
        <v>925.957</v>
      </c>
    </row>
    <row r="254" s="41" customFormat="true" ht="51.75" hidden="false" customHeight="false" outlineLevel="0" collapsed="false">
      <c r="A254" s="60" t="s">
        <v>30</v>
      </c>
      <c r="B254" s="173" t="s">
        <v>155</v>
      </c>
      <c r="C254" s="52" t="s">
        <v>31</v>
      </c>
      <c r="D254" s="48" t="n">
        <f aca="false">633.397+125+15.14073</f>
        <v>773.53773</v>
      </c>
      <c r="E254" s="48" t="n">
        <f aca="false">633.397+125+15.14073</f>
        <v>773.53773</v>
      </c>
    </row>
    <row r="255" s="41" customFormat="true" ht="23.25" hidden="false" customHeight="true" outlineLevel="0" collapsed="false">
      <c r="A255" s="60" t="s">
        <v>42</v>
      </c>
      <c r="B255" s="173" t="s">
        <v>155</v>
      </c>
      <c r="C255" s="52" t="s">
        <v>43</v>
      </c>
      <c r="D255" s="48" t="n">
        <f aca="false">292.56-125-15.14073</f>
        <v>152.41927</v>
      </c>
      <c r="E255" s="48" t="n">
        <f aca="false">292.56-125-15.14073</f>
        <v>152.41927</v>
      </c>
    </row>
    <row r="256" customFormat="false" ht="0.75" hidden="false" customHeight="true" outlineLevel="0" collapsed="false">
      <c r="A256" s="54" t="s">
        <v>109</v>
      </c>
      <c r="B256" s="55" t="s">
        <v>110</v>
      </c>
      <c r="C256" s="72"/>
      <c r="D256" s="40" t="n">
        <f aca="false">D257</f>
        <v>0</v>
      </c>
      <c r="E256" s="40" t="n">
        <f aca="false">E257</f>
        <v>0</v>
      </c>
    </row>
    <row r="257" customFormat="false" ht="15" hidden="true" customHeight="false" outlineLevel="0" collapsed="false">
      <c r="A257" s="161" t="s">
        <v>107</v>
      </c>
      <c r="B257" s="173" t="s">
        <v>111</v>
      </c>
      <c r="C257" s="177"/>
      <c r="D257" s="159" t="n">
        <f aca="false">D258</f>
        <v>0</v>
      </c>
      <c r="E257" s="159" t="n">
        <f aca="false">E258</f>
        <v>0</v>
      </c>
    </row>
    <row r="258" customFormat="false" ht="15" hidden="true" customHeight="false" outlineLevel="0" collapsed="false">
      <c r="A258" s="164" t="s">
        <v>112</v>
      </c>
      <c r="B258" s="45" t="s">
        <v>113</v>
      </c>
      <c r="C258" s="73"/>
      <c r="D258" s="48" t="n">
        <f aca="false">D259</f>
        <v>0</v>
      </c>
      <c r="E258" s="48" t="n">
        <f aca="false">E259</f>
        <v>0</v>
      </c>
    </row>
    <row r="259" s="41" customFormat="true" ht="15" hidden="true" customHeight="false" outlineLevel="0" collapsed="false">
      <c r="A259" s="178" t="s">
        <v>44</v>
      </c>
      <c r="B259" s="179" t="s">
        <v>113</v>
      </c>
      <c r="C259" s="180" t="s">
        <v>45</v>
      </c>
      <c r="D259" s="181"/>
      <c r="E259" s="181"/>
    </row>
    <row r="260" customFormat="false" ht="14.25" hidden="true" customHeight="false" outlineLevel="0" collapsed="false">
      <c r="A260" s="58" t="s">
        <v>97</v>
      </c>
      <c r="B260" s="37" t="s">
        <v>99</v>
      </c>
      <c r="C260" s="38"/>
      <c r="D260" s="40" t="n">
        <f aca="false">D261+D264</f>
        <v>0</v>
      </c>
      <c r="E260" s="40" t="n">
        <f aca="false">E261+E264</f>
        <v>0</v>
      </c>
    </row>
    <row r="261" customFormat="false" ht="15" hidden="true" customHeight="false" outlineLevel="0" collapsed="false">
      <c r="A261" s="182" t="s">
        <v>100</v>
      </c>
      <c r="B261" s="157" t="s">
        <v>101</v>
      </c>
      <c r="C261" s="158"/>
      <c r="D261" s="159" t="n">
        <f aca="false">D262</f>
        <v>0</v>
      </c>
      <c r="E261" s="159" t="n">
        <f aca="false">E262</f>
        <v>0</v>
      </c>
    </row>
    <row r="262" customFormat="false" ht="15" hidden="true" customHeight="false" outlineLevel="0" collapsed="false">
      <c r="A262" s="49" t="s">
        <v>102</v>
      </c>
      <c r="B262" s="44" t="s">
        <v>103</v>
      </c>
      <c r="C262" s="46"/>
      <c r="D262" s="48" t="n">
        <f aca="false">D263</f>
        <v>0</v>
      </c>
      <c r="E262" s="48" t="n">
        <f aca="false">E263</f>
        <v>0</v>
      </c>
    </row>
    <row r="263" customFormat="false" ht="26.25" hidden="true" customHeight="false" outlineLevel="0" collapsed="false">
      <c r="A263" s="60" t="s">
        <v>42</v>
      </c>
      <c r="B263" s="44" t="s">
        <v>103</v>
      </c>
      <c r="C263" s="46" t="s">
        <v>43</v>
      </c>
      <c r="D263" s="48"/>
      <c r="E263" s="48"/>
    </row>
    <row r="264" customFormat="false" ht="25.5" hidden="true" customHeight="false" outlineLevel="0" collapsed="false">
      <c r="A264" s="182" t="s">
        <v>104</v>
      </c>
      <c r="B264" s="157" t="s">
        <v>105</v>
      </c>
      <c r="C264" s="158"/>
      <c r="D264" s="159" t="n">
        <f aca="false">D265</f>
        <v>0</v>
      </c>
      <c r="E264" s="159" t="n">
        <f aca="false">E265</f>
        <v>0</v>
      </c>
    </row>
    <row r="265" customFormat="false" ht="15" hidden="true" customHeight="false" outlineLevel="0" collapsed="false">
      <c r="A265" s="49" t="s">
        <v>102</v>
      </c>
      <c r="B265" s="44" t="s">
        <v>106</v>
      </c>
      <c r="C265" s="46"/>
      <c r="D265" s="48" t="n">
        <f aca="false">D266</f>
        <v>0</v>
      </c>
      <c r="E265" s="48" t="n">
        <f aca="false">E266</f>
        <v>0</v>
      </c>
    </row>
    <row r="266" s="41" customFormat="true" ht="26.25" hidden="true" customHeight="false" outlineLevel="0" collapsed="false">
      <c r="A266" s="60" t="s">
        <v>42</v>
      </c>
      <c r="B266" s="44" t="s">
        <v>106</v>
      </c>
      <c r="C266" s="46" t="s">
        <v>43</v>
      </c>
      <c r="D266" s="48"/>
      <c r="E266" s="48"/>
    </row>
    <row r="267" customFormat="false" ht="26.25" hidden="false" customHeight="false" outlineLevel="0" collapsed="false">
      <c r="A267" s="54" t="s">
        <v>92</v>
      </c>
      <c r="B267" s="67" t="s">
        <v>93</v>
      </c>
      <c r="C267" s="59"/>
      <c r="D267" s="48" t="n">
        <f aca="false">D268</f>
        <v>313.4</v>
      </c>
      <c r="E267" s="48" t="n">
        <f aca="false">E268</f>
        <v>313.26773</v>
      </c>
    </row>
    <row r="268" customFormat="false" ht="15" hidden="false" customHeight="false" outlineLevel="0" collapsed="false">
      <c r="A268" s="60" t="s">
        <v>94</v>
      </c>
      <c r="B268" s="69" t="s">
        <v>95</v>
      </c>
      <c r="C268" s="52"/>
      <c r="D268" s="48" t="n">
        <f aca="false">D269</f>
        <v>313.4</v>
      </c>
      <c r="E268" s="48" t="n">
        <f aca="false">E269</f>
        <v>313.26773</v>
      </c>
    </row>
    <row r="269" customFormat="false" ht="26.25" hidden="false" customHeight="false" outlineLevel="0" collapsed="false">
      <c r="A269" s="164" t="s">
        <v>28</v>
      </c>
      <c r="B269" s="69" t="s">
        <v>96</v>
      </c>
      <c r="C269" s="46"/>
      <c r="D269" s="48" t="n">
        <f aca="false">D270+D271+D272</f>
        <v>313.4</v>
      </c>
      <c r="E269" s="48" t="n">
        <f aca="false">E270+E271+E272</f>
        <v>313.26773</v>
      </c>
    </row>
    <row r="270" customFormat="false" ht="51" hidden="false" customHeight="true" outlineLevel="0" collapsed="false">
      <c r="A270" s="60" t="s">
        <v>30</v>
      </c>
      <c r="B270" s="69" t="s">
        <v>96</v>
      </c>
      <c r="C270" s="52" t="s">
        <v>31</v>
      </c>
      <c r="D270" s="48" t="n">
        <f aca="false">318+9-54+20+20.4</f>
        <v>313.4</v>
      </c>
      <c r="E270" s="47" t="n">
        <v>313.26773</v>
      </c>
    </row>
    <row r="271" customFormat="false" ht="26.25" hidden="true" customHeight="false" outlineLevel="0" collapsed="false">
      <c r="A271" s="60" t="s">
        <v>42</v>
      </c>
      <c r="B271" s="69" t="s">
        <v>96</v>
      </c>
      <c r="C271" s="52" t="s">
        <v>43</v>
      </c>
      <c r="D271" s="48"/>
      <c r="E271" s="48"/>
    </row>
    <row r="272" customFormat="false" ht="15" hidden="true" customHeight="false" outlineLevel="0" collapsed="false">
      <c r="A272" s="57" t="s">
        <v>44</v>
      </c>
      <c r="B272" s="69" t="s">
        <v>96</v>
      </c>
      <c r="C272" s="52" t="s">
        <v>45</v>
      </c>
      <c r="D272" s="48"/>
      <c r="E272" s="48"/>
    </row>
    <row r="273" s="41" customFormat="true" ht="14.25" hidden="false" customHeight="false" outlineLevel="0" collapsed="false">
      <c r="A273" s="58" t="s">
        <v>156</v>
      </c>
      <c r="B273" s="67" t="s">
        <v>157</v>
      </c>
      <c r="C273" s="59"/>
      <c r="D273" s="183" t="n">
        <f aca="false">D274</f>
        <v>90</v>
      </c>
      <c r="E273" s="183" t="n">
        <f aca="false">E274</f>
        <v>90</v>
      </c>
    </row>
    <row r="274" s="172" customFormat="true" ht="15" hidden="false" customHeight="false" outlineLevel="0" collapsed="false">
      <c r="A274" s="161" t="s">
        <v>107</v>
      </c>
      <c r="B274" s="175" t="s">
        <v>158</v>
      </c>
      <c r="C274" s="174"/>
      <c r="D274" s="184" t="n">
        <f aca="false">D275</f>
        <v>90</v>
      </c>
      <c r="E274" s="184" t="n">
        <f aca="false">E275</f>
        <v>90</v>
      </c>
    </row>
    <row r="275" customFormat="false" ht="15" hidden="false" customHeight="false" outlineLevel="0" collapsed="false">
      <c r="A275" s="60" t="s">
        <v>159</v>
      </c>
      <c r="B275" s="69" t="s">
        <v>160</v>
      </c>
      <c r="C275" s="52"/>
      <c r="D275" s="185" t="n">
        <f aca="false">D276</f>
        <v>90</v>
      </c>
      <c r="E275" s="185" t="n">
        <f aca="false">E276</f>
        <v>90</v>
      </c>
    </row>
    <row r="276" customFormat="false" ht="15.75" hidden="false" customHeight="false" outlineLevel="0" collapsed="false">
      <c r="A276" s="135" t="s">
        <v>161</v>
      </c>
      <c r="B276" s="186" t="s">
        <v>160</v>
      </c>
      <c r="C276" s="94" t="s">
        <v>162</v>
      </c>
      <c r="D276" s="96" t="n">
        <v>90</v>
      </c>
      <c r="E276" s="96" t="n">
        <v>90</v>
      </c>
    </row>
    <row r="277" customFormat="false" ht="12.75" hidden="false" customHeight="false" outlineLevel="0" collapsed="false">
      <c r="A277" s="139"/>
      <c r="B277" s="1"/>
      <c r="C277" s="1"/>
      <c r="D277" s="134"/>
    </row>
    <row r="278" customFormat="false" ht="12.75" hidden="false" customHeight="false" outlineLevel="0" collapsed="false">
      <c r="A278" s="139"/>
      <c r="B278" s="1"/>
      <c r="C278" s="1"/>
      <c r="D278" s="134"/>
    </row>
    <row r="279" customFormat="false" ht="12.75" hidden="false" customHeight="false" outlineLevel="0" collapsed="false">
      <c r="A279" s="139"/>
      <c r="B279" s="1"/>
      <c r="C279" s="1"/>
      <c r="D279" s="134"/>
    </row>
    <row r="280" customFormat="false" ht="12.75" hidden="false" customHeight="false" outlineLevel="0" collapsed="false">
      <c r="A280" s="139"/>
      <c r="B280" s="1"/>
      <c r="C280" s="1"/>
      <c r="D280" s="134"/>
    </row>
    <row r="281" customFormat="false" ht="12.75" hidden="false" customHeight="false" outlineLevel="0" collapsed="false">
      <c r="A281" s="139"/>
      <c r="B281" s="1"/>
      <c r="C281" s="1"/>
      <c r="D281" s="134"/>
    </row>
    <row r="282" customFormat="false" ht="12.75" hidden="false" customHeight="false" outlineLevel="0" collapsed="false">
      <c r="A282" s="139"/>
      <c r="B282" s="1"/>
      <c r="C282" s="1"/>
      <c r="D282" s="134"/>
    </row>
    <row r="283" customFormat="false" ht="12.75" hidden="false" customHeight="false" outlineLevel="0" collapsed="false">
      <c r="A283" s="139"/>
      <c r="B283" s="1"/>
      <c r="C283" s="1"/>
      <c r="D283" s="134"/>
    </row>
    <row r="284" customFormat="false" ht="12.75" hidden="false" customHeight="false" outlineLevel="0" collapsed="false">
      <c r="A284" s="139"/>
      <c r="B284" s="1"/>
      <c r="C284" s="1"/>
      <c r="D284" s="134"/>
    </row>
    <row r="285" customFormat="false" ht="12.75" hidden="false" customHeight="false" outlineLevel="0" collapsed="false">
      <c r="A285" s="139"/>
      <c r="B285" s="1"/>
      <c r="C285" s="1"/>
      <c r="D285" s="134"/>
    </row>
    <row r="286" customFormat="false" ht="12.75" hidden="false" customHeight="false" outlineLevel="0" collapsed="false">
      <c r="A286" s="139"/>
      <c r="B286" s="1"/>
      <c r="C286" s="1"/>
      <c r="D286" s="134"/>
    </row>
    <row r="287" customFormat="false" ht="12.75" hidden="false" customHeight="false" outlineLevel="0" collapsed="false">
      <c r="A287" s="139"/>
      <c r="B287" s="1"/>
      <c r="C287" s="1"/>
      <c r="D287" s="134"/>
    </row>
    <row r="288" customFormat="false" ht="12.75" hidden="false" customHeight="false" outlineLevel="0" collapsed="false">
      <c r="A288" s="139"/>
      <c r="B288" s="1"/>
      <c r="C288" s="1"/>
      <c r="D288" s="134"/>
    </row>
    <row r="289" customFormat="false" ht="12.75" hidden="false" customHeight="false" outlineLevel="0" collapsed="false">
      <c r="A289" s="139"/>
      <c r="B289" s="1"/>
      <c r="C289" s="1"/>
      <c r="D289" s="134"/>
    </row>
    <row r="290" customFormat="false" ht="12.75" hidden="false" customHeight="false" outlineLevel="0" collapsed="false">
      <c r="A290" s="139"/>
      <c r="B290" s="1"/>
      <c r="C290" s="1"/>
      <c r="D290" s="134"/>
    </row>
    <row r="291" customFormat="false" ht="12.75" hidden="false" customHeight="false" outlineLevel="0" collapsed="false">
      <c r="A291" s="139"/>
      <c r="B291" s="1"/>
      <c r="C291" s="1"/>
      <c r="D291" s="134"/>
    </row>
    <row r="292" customFormat="false" ht="12.75" hidden="false" customHeight="false" outlineLevel="0" collapsed="false">
      <c r="A292" s="139"/>
      <c r="B292" s="1"/>
      <c r="C292" s="1"/>
      <c r="D292" s="134"/>
    </row>
    <row r="293" customFormat="false" ht="12.75" hidden="false" customHeight="false" outlineLevel="0" collapsed="false">
      <c r="A293" s="139"/>
      <c r="B293" s="1"/>
      <c r="C293" s="1"/>
      <c r="D293" s="134"/>
    </row>
    <row r="294" customFormat="false" ht="12.75" hidden="false" customHeight="false" outlineLevel="0" collapsed="false">
      <c r="A294" s="139"/>
      <c r="B294" s="1"/>
      <c r="C294" s="1"/>
      <c r="D294" s="134"/>
    </row>
    <row r="295" customFormat="false" ht="12.75" hidden="false" customHeight="false" outlineLevel="0" collapsed="false">
      <c r="A295" s="139"/>
      <c r="B295" s="1"/>
      <c r="C295" s="1"/>
      <c r="D295" s="134"/>
    </row>
    <row r="296" customFormat="false" ht="12.75" hidden="false" customHeight="false" outlineLevel="0" collapsed="false">
      <c r="A296" s="139"/>
      <c r="B296" s="1"/>
      <c r="C296" s="1"/>
      <c r="D296" s="134"/>
    </row>
    <row r="297" customFormat="false" ht="12.75" hidden="false" customHeight="false" outlineLevel="0" collapsed="false">
      <c r="A297" s="139"/>
      <c r="B297" s="1"/>
      <c r="C297" s="1"/>
      <c r="D297" s="134"/>
    </row>
    <row r="298" customFormat="false" ht="12.75" hidden="false" customHeight="false" outlineLevel="0" collapsed="false">
      <c r="A298" s="139"/>
      <c r="B298" s="1"/>
      <c r="C298" s="1"/>
      <c r="D298" s="134"/>
    </row>
    <row r="299" customFormat="false" ht="12.75" hidden="false" customHeight="false" outlineLevel="0" collapsed="false">
      <c r="A299" s="139"/>
      <c r="B299" s="1"/>
      <c r="C299" s="1"/>
      <c r="D299" s="134"/>
    </row>
    <row r="300" customFormat="false" ht="12.75" hidden="false" customHeight="false" outlineLevel="0" collapsed="false">
      <c r="A300" s="139"/>
      <c r="B300" s="1"/>
      <c r="C300" s="1"/>
      <c r="D300" s="134"/>
    </row>
    <row r="301" customFormat="false" ht="12.75" hidden="false" customHeight="false" outlineLevel="0" collapsed="false">
      <c r="A301" s="139"/>
      <c r="B301" s="1"/>
      <c r="C301" s="1"/>
      <c r="D301" s="134"/>
    </row>
    <row r="302" customFormat="false" ht="12.75" hidden="false" customHeight="false" outlineLevel="0" collapsed="false">
      <c r="A302" s="139"/>
      <c r="B302" s="1"/>
      <c r="C302" s="1"/>
      <c r="D302" s="134"/>
    </row>
    <row r="303" customFormat="false" ht="12.75" hidden="false" customHeight="false" outlineLevel="0" collapsed="false">
      <c r="A303" s="139"/>
      <c r="B303" s="1"/>
      <c r="C303" s="1"/>
      <c r="D303" s="134"/>
    </row>
    <row r="304" customFormat="false" ht="12.75" hidden="false" customHeight="false" outlineLevel="0" collapsed="false">
      <c r="A304" s="139"/>
      <c r="B304" s="1"/>
      <c r="C304" s="1"/>
      <c r="D304" s="134"/>
    </row>
    <row r="305" customFormat="false" ht="12.75" hidden="false" customHeight="false" outlineLevel="0" collapsed="false">
      <c r="A305" s="139"/>
      <c r="B305" s="1"/>
      <c r="C305" s="1"/>
      <c r="D305" s="134"/>
    </row>
    <row r="306" customFormat="false" ht="12.75" hidden="false" customHeight="false" outlineLevel="0" collapsed="false">
      <c r="A306" s="139"/>
      <c r="B306" s="1"/>
      <c r="C306" s="1"/>
      <c r="D306" s="134"/>
    </row>
    <row r="307" customFormat="false" ht="12.75" hidden="false" customHeight="false" outlineLevel="0" collapsed="false">
      <c r="A307" s="139"/>
      <c r="B307" s="1"/>
      <c r="C307" s="1"/>
      <c r="D307" s="134"/>
    </row>
    <row r="308" customFormat="false" ht="12.75" hidden="false" customHeight="false" outlineLevel="0" collapsed="false">
      <c r="A308" s="139"/>
      <c r="B308" s="1"/>
      <c r="C308" s="1"/>
      <c r="D308" s="134"/>
    </row>
    <row r="309" customFormat="false" ht="12.75" hidden="false" customHeight="false" outlineLevel="0" collapsed="false">
      <c r="A309" s="139"/>
      <c r="B309" s="1"/>
      <c r="C309" s="1"/>
      <c r="D309" s="134"/>
    </row>
    <row r="310" customFormat="false" ht="12.75" hidden="false" customHeight="false" outlineLevel="0" collapsed="false">
      <c r="A310" s="139"/>
      <c r="B310" s="1"/>
      <c r="C310" s="1"/>
      <c r="D310" s="134"/>
    </row>
    <row r="311" customFormat="false" ht="12.75" hidden="false" customHeight="false" outlineLevel="0" collapsed="false">
      <c r="A311" s="139"/>
      <c r="B311" s="1"/>
      <c r="C311" s="1"/>
      <c r="D311" s="134"/>
    </row>
    <row r="312" customFormat="false" ht="12.75" hidden="false" customHeight="false" outlineLevel="0" collapsed="false">
      <c r="A312" s="139"/>
      <c r="B312" s="1"/>
      <c r="C312" s="1"/>
      <c r="D312" s="134"/>
    </row>
    <row r="313" customFormat="false" ht="12.75" hidden="false" customHeight="false" outlineLevel="0" collapsed="false">
      <c r="A313" s="139"/>
      <c r="B313" s="1"/>
      <c r="C313" s="1"/>
      <c r="D313" s="134"/>
    </row>
    <row r="314" customFormat="false" ht="12.75" hidden="false" customHeight="false" outlineLevel="0" collapsed="false">
      <c r="A314" s="139"/>
      <c r="B314" s="1"/>
      <c r="C314" s="1"/>
      <c r="D314" s="134"/>
    </row>
    <row r="315" customFormat="false" ht="12.75" hidden="false" customHeight="false" outlineLevel="0" collapsed="false">
      <c r="A315" s="139"/>
      <c r="B315" s="1"/>
      <c r="C315" s="1"/>
      <c r="D315" s="134"/>
    </row>
    <row r="316" customFormat="false" ht="12.75" hidden="false" customHeight="false" outlineLevel="0" collapsed="false">
      <c r="A316" s="139"/>
      <c r="B316" s="1"/>
      <c r="C316" s="1"/>
      <c r="D316" s="134"/>
    </row>
    <row r="317" customFormat="false" ht="12.75" hidden="false" customHeight="false" outlineLevel="0" collapsed="false">
      <c r="A317" s="139"/>
      <c r="B317" s="1"/>
      <c r="C317" s="1"/>
      <c r="D317" s="134"/>
    </row>
    <row r="318" customFormat="false" ht="12.75" hidden="false" customHeight="false" outlineLevel="0" collapsed="false">
      <c r="A318" s="139"/>
      <c r="B318" s="1"/>
      <c r="C318" s="1"/>
      <c r="D318" s="134"/>
    </row>
    <row r="319" customFormat="false" ht="12.75" hidden="false" customHeight="false" outlineLevel="0" collapsed="false">
      <c r="A319" s="139"/>
      <c r="B319" s="1"/>
      <c r="C319" s="1"/>
      <c r="D319" s="134"/>
    </row>
    <row r="320" customFormat="false" ht="12.75" hidden="false" customHeight="false" outlineLevel="0" collapsed="false">
      <c r="A320" s="139"/>
      <c r="B320" s="1"/>
      <c r="C320" s="1"/>
      <c r="D320" s="134"/>
    </row>
    <row r="321" customFormat="false" ht="12.75" hidden="false" customHeight="false" outlineLevel="0" collapsed="false">
      <c r="A321" s="139"/>
      <c r="B321" s="1"/>
      <c r="C321" s="1"/>
      <c r="D321" s="134"/>
    </row>
    <row r="322" customFormat="false" ht="12.75" hidden="false" customHeight="false" outlineLevel="0" collapsed="false">
      <c r="A322" s="139"/>
      <c r="B322" s="1"/>
      <c r="C322" s="1"/>
      <c r="D322" s="134"/>
    </row>
    <row r="323" customFormat="false" ht="12.75" hidden="false" customHeight="false" outlineLevel="0" collapsed="false">
      <c r="A323" s="139"/>
      <c r="B323" s="1"/>
      <c r="C323" s="1"/>
      <c r="D323" s="134"/>
    </row>
    <row r="324" customFormat="false" ht="12.75" hidden="false" customHeight="false" outlineLevel="0" collapsed="false">
      <c r="A324" s="139"/>
      <c r="B324" s="1"/>
      <c r="C324" s="1"/>
      <c r="D324" s="134"/>
    </row>
    <row r="325" customFormat="false" ht="12.75" hidden="false" customHeight="false" outlineLevel="0" collapsed="false">
      <c r="A325" s="139"/>
      <c r="B325" s="1"/>
      <c r="C325" s="1"/>
      <c r="D325" s="134"/>
    </row>
    <row r="326" customFormat="false" ht="12.75" hidden="false" customHeight="false" outlineLevel="0" collapsed="false">
      <c r="A326" s="139"/>
      <c r="B326" s="1"/>
      <c r="C326" s="1"/>
      <c r="D326" s="134"/>
    </row>
    <row r="327" customFormat="false" ht="12.75" hidden="false" customHeight="false" outlineLevel="0" collapsed="false">
      <c r="A327" s="139"/>
      <c r="B327" s="1"/>
      <c r="C327" s="1"/>
      <c r="D327" s="134"/>
    </row>
    <row r="328" customFormat="false" ht="12.75" hidden="false" customHeight="false" outlineLevel="0" collapsed="false">
      <c r="A328" s="139"/>
      <c r="B328" s="1"/>
      <c r="C328" s="1"/>
      <c r="D328" s="134"/>
    </row>
    <row r="329" customFormat="false" ht="12.75" hidden="false" customHeight="false" outlineLevel="0" collapsed="false">
      <c r="A329" s="139"/>
      <c r="B329" s="1"/>
      <c r="C329" s="1"/>
      <c r="D329" s="134"/>
    </row>
    <row r="330" customFormat="false" ht="12.75" hidden="false" customHeight="false" outlineLevel="0" collapsed="false">
      <c r="A330" s="139"/>
      <c r="B330" s="1"/>
      <c r="C330" s="1"/>
      <c r="D330" s="134"/>
    </row>
    <row r="331" customFormat="false" ht="12.75" hidden="false" customHeight="false" outlineLevel="0" collapsed="false">
      <c r="A331" s="139"/>
      <c r="B331" s="1"/>
      <c r="C331" s="1"/>
      <c r="D331" s="134"/>
    </row>
    <row r="332" customFormat="false" ht="12.75" hidden="false" customHeight="false" outlineLevel="0" collapsed="false">
      <c r="A332" s="139"/>
      <c r="B332" s="1"/>
      <c r="C332" s="1"/>
      <c r="D332" s="134"/>
    </row>
    <row r="333" customFormat="false" ht="12.75" hidden="false" customHeight="false" outlineLevel="0" collapsed="false">
      <c r="A333" s="139"/>
      <c r="B333" s="1"/>
      <c r="C333" s="1"/>
      <c r="D333" s="134"/>
    </row>
    <row r="334" customFormat="false" ht="12.75" hidden="false" customHeight="false" outlineLevel="0" collapsed="false">
      <c r="A334" s="139"/>
      <c r="B334" s="1"/>
      <c r="C334" s="1"/>
      <c r="D334" s="134"/>
    </row>
    <row r="335" customFormat="false" ht="12.75" hidden="false" customHeight="false" outlineLevel="0" collapsed="false">
      <c r="A335" s="139"/>
      <c r="B335" s="1"/>
      <c r="C335" s="1"/>
      <c r="D335" s="134"/>
    </row>
    <row r="336" customFormat="false" ht="12.75" hidden="false" customHeight="false" outlineLevel="0" collapsed="false">
      <c r="A336" s="139"/>
      <c r="B336" s="1"/>
      <c r="C336" s="1"/>
      <c r="D336" s="134"/>
    </row>
    <row r="337" customFormat="false" ht="12.75" hidden="false" customHeight="false" outlineLevel="0" collapsed="false">
      <c r="A337" s="139"/>
      <c r="B337" s="1"/>
      <c r="C337" s="1"/>
      <c r="D337" s="134"/>
    </row>
    <row r="338" customFormat="false" ht="12.75" hidden="false" customHeight="false" outlineLevel="0" collapsed="false">
      <c r="A338" s="139"/>
      <c r="B338" s="1"/>
      <c r="C338" s="1"/>
      <c r="D338" s="134"/>
    </row>
    <row r="339" customFormat="false" ht="12.75" hidden="false" customHeight="false" outlineLevel="0" collapsed="false">
      <c r="A339" s="139"/>
      <c r="B339" s="1"/>
      <c r="C339" s="1"/>
      <c r="D339" s="134"/>
    </row>
    <row r="340" customFormat="false" ht="12.75" hidden="false" customHeight="false" outlineLevel="0" collapsed="false">
      <c r="A340" s="139"/>
      <c r="B340" s="1"/>
      <c r="C340" s="1"/>
      <c r="D340" s="134"/>
    </row>
    <row r="341" customFormat="false" ht="12.75" hidden="false" customHeight="false" outlineLevel="0" collapsed="false">
      <c r="A341" s="139"/>
      <c r="B341" s="1"/>
      <c r="C341" s="1"/>
      <c r="D341" s="134"/>
    </row>
    <row r="342" customFormat="false" ht="12.75" hidden="false" customHeight="false" outlineLevel="0" collapsed="false">
      <c r="A342" s="139"/>
      <c r="B342" s="1"/>
      <c r="C342" s="1"/>
      <c r="D342" s="134"/>
    </row>
    <row r="343" customFormat="false" ht="12.75" hidden="false" customHeight="false" outlineLevel="0" collapsed="false">
      <c r="A343" s="139"/>
      <c r="B343" s="1"/>
      <c r="C343" s="1"/>
      <c r="D343" s="134"/>
    </row>
    <row r="344" customFormat="false" ht="12.75" hidden="false" customHeight="false" outlineLevel="0" collapsed="false">
      <c r="A344" s="139"/>
      <c r="B344" s="1"/>
      <c r="C344" s="1"/>
      <c r="D344" s="134"/>
    </row>
    <row r="345" customFormat="false" ht="12.75" hidden="false" customHeight="false" outlineLevel="0" collapsed="false">
      <c r="A345" s="139"/>
      <c r="B345" s="1"/>
      <c r="C345" s="1"/>
      <c r="D345" s="134"/>
    </row>
    <row r="346" customFormat="false" ht="12.75" hidden="false" customHeight="false" outlineLevel="0" collapsed="false">
      <c r="A346" s="139"/>
      <c r="B346" s="1"/>
      <c r="C346" s="1"/>
      <c r="D346" s="134"/>
    </row>
    <row r="347" customFormat="false" ht="12.75" hidden="false" customHeight="false" outlineLevel="0" collapsed="false">
      <c r="A347" s="139"/>
      <c r="B347" s="1"/>
      <c r="C347" s="1"/>
      <c r="D347" s="134"/>
    </row>
    <row r="348" customFormat="false" ht="12.75" hidden="false" customHeight="false" outlineLevel="0" collapsed="false">
      <c r="A348" s="139"/>
      <c r="B348" s="1"/>
      <c r="C348" s="1"/>
      <c r="D348" s="134"/>
    </row>
    <row r="349" customFormat="false" ht="12.75" hidden="false" customHeight="false" outlineLevel="0" collapsed="false">
      <c r="A349" s="139"/>
      <c r="B349" s="1"/>
      <c r="C349" s="1"/>
      <c r="D349" s="134"/>
    </row>
    <row r="350" customFormat="false" ht="12.75" hidden="false" customHeight="false" outlineLevel="0" collapsed="false">
      <c r="A350" s="139"/>
      <c r="B350" s="1"/>
      <c r="C350" s="1"/>
      <c r="D350" s="134"/>
    </row>
    <row r="351" customFormat="false" ht="12.75" hidden="false" customHeight="false" outlineLevel="0" collapsed="false">
      <c r="A351" s="139"/>
      <c r="B351" s="1"/>
      <c r="C351" s="1"/>
      <c r="D351" s="134"/>
    </row>
    <row r="352" customFormat="false" ht="12.75" hidden="false" customHeight="false" outlineLevel="0" collapsed="false">
      <c r="A352" s="139"/>
      <c r="B352" s="1"/>
      <c r="C352" s="1"/>
      <c r="D352" s="134"/>
    </row>
    <row r="353" customFormat="false" ht="12.75" hidden="false" customHeight="false" outlineLevel="0" collapsed="false">
      <c r="A353" s="139"/>
      <c r="B353" s="1"/>
      <c r="C353" s="1"/>
      <c r="D353" s="134"/>
    </row>
    <row r="354" customFormat="false" ht="12.75" hidden="false" customHeight="false" outlineLevel="0" collapsed="false">
      <c r="A354" s="139"/>
      <c r="B354" s="1"/>
      <c r="C354" s="1"/>
      <c r="D354" s="134"/>
    </row>
    <row r="355" customFormat="false" ht="12.75" hidden="false" customHeight="false" outlineLevel="0" collapsed="false">
      <c r="A355" s="139"/>
      <c r="B355" s="1"/>
      <c r="C355" s="1"/>
      <c r="D355" s="134"/>
    </row>
    <row r="356" customFormat="false" ht="12.75" hidden="false" customHeight="false" outlineLevel="0" collapsed="false">
      <c r="A356" s="139"/>
      <c r="B356" s="1"/>
      <c r="C356" s="1"/>
      <c r="D356" s="134"/>
    </row>
    <row r="357" customFormat="false" ht="12.75" hidden="false" customHeight="false" outlineLevel="0" collapsed="false">
      <c r="A357" s="139"/>
      <c r="B357" s="1"/>
      <c r="C357" s="1"/>
      <c r="D357" s="134"/>
    </row>
    <row r="358" customFormat="false" ht="12.75" hidden="false" customHeight="false" outlineLevel="0" collapsed="false">
      <c r="A358" s="139"/>
      <c r="B358" s="1"/>
      <c r="C358" s="1"/>
      <c r="D358" s="134"/>
    </row>
    <row r="359" customFormat="false" ht="12.75" hidden="false" customHeight="false" outlineLevel="0" collapsed="false">
      <c r="A359" s="139"/>
      <c r="B359" s="1"/>
      <c r="C359" s="1"/>
      <c r="D359" s="134"/>
    </row>
    <row r="360" customFormat="false" ht="12.75" hidden="false" customHeight="false" outlineLevel="0" collapsed="false">
      <c r="A360" s="139"/>
      <c r="B360" s="1"/>
      <c r="C360" s="1"/>
      <c r="D360" s="134"/>
    </row>
    <row r="361" customFormat="false" ht="12.75" hidden="false" customHeight="false" outlineLevel="0" collapsed="false">
      <c r="A361" s="139"/>
      <c r="B361" s="1"/>
      <c r="C361" s="1"/>
      <c r="D361" s="134"/>
    </row>
    <row r="362" customFormat="false" ht="12.75" hidden="false" customHeight="false" outlineLevel="0" collapsed="false">
      <c r="A362" s="139"/>
      <c r="B362" s="1"/>
      <c r="C362" s="1"/>
      <c r="D362" s="134"/>
    </row>
    <row r="363" customFormat="false" ht="12.75" hidden="false" customHeight="false" outlineLevel="0" collapsed="false">
      <c r="A363" s="139"/>
      <c r="B363" s="1"/>
      <c r="C363" s="1"/>
      <c r="D363" s="134"/>
    </row>
    <row r="364" customFormat="false" ht="12.75" hidden="false" customHeight="false" outlineLevel="0" collapsed="false">
      <c r="A364" s="139"/>
      <c r="B364" s="1"/>
      <c r="C364" s="1"/>
      <c r="D364" s="134"/>
    </row>
  </sheetData>
  <mergeCells count="10">
    <mergeCell ref="B1:E1"/>
    <mergeCell ref="B2:E2"/>
    <mergeCell ref="B3:E3"/>
    <mergeCell ref="A5:E5"/>
    <mergeCell ref="F5:K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1:12Z</dcterms:created>
  <dc:creator>Юля</dc:creator>
  <dc:description/>
  <dc:language>en-US</dc:language>
  <cp:lastModifiedBy>Финансы</cp:lastModifiedBy>
  <cp:lastPrinted>2015-03-20T06:07:52Z</cp:lastPrinted>
  <dcterms:modified xsi:type="dcterms:W3CDTF">2015-03-20T06:50:52Z</dcterms:modified>
  <cp:revision>0</cp:revision>
  <dc:subject/>
  <dc:title/>
</cp:coreProperties>
</file>