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1по мо" sheetId="2" state="visible" r:id="rId3"/>
    <sheet name="Приложение 1 к таб 1" sheetId="3" state="visible" r:id="rId4"/>
  </sheets>
  <definedNames>
    <definedName function="false" hidden="false" localSheetId="2" name="_xlnm.Print_Area" vbProcedure="false">'Приложение 1 к таб 1'!$A$1:$T$21</definedName>
    <definedName function="false" hidden="false" localSheetId="0" name="_xlnm.Print_Area" vbProcedure="false">'ТАБЛИЦА 1'!$A$1:$S$24</definedName>
    <definedName function="false" hidden="false" localSheetId="1" name="_xlnm.Print_Area" vbProcedure="false">'ТАБЛИЦА 1по мо'!$A$1:$S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Базовый вариант</t>
  </si>
  <si>
    <t xml:space="preserve">Таблица 1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Глушковскому району </t>
    </r>
  </si>
  <si>
    <t xml:space="preserve">2022 год отчет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ндекс дефл. опт. цен   пром. прод.</t>
  </si>
  <si>
    <t xml:space="preserve">9 (гр 7/гр4/гр8 * 10000)</t>
  </si>
  <si>
    <t xml:space="preserve">12 (гр 10/гр7/гр11 * 10000)</t>
  </si>
  <si>
    <t xml:space="preserve">15 (гр 13/гр10/гр14 * 10000)</t>
  </si>
  <si>
    <t xml:space="preserve">18 (гр 16/гр13/гр17 * 10000)</t>
  </si>
  <si>
    <t xml:space="preserve">Объем отгруженных товаров собственного производства, выполненных работ и услуг </t>
  </si>
  <si>
    <t xml:space="preserve">в том числе  по видам экономической деятельности:</t>
  </si>
  <si>
    <t xml:space="preserve">Обрабатывающие производства:</t>
  </si>
  <si>
    <t xml:space="preserve">из них по видам:</t>
  </si>
  <si>
    <t xml:space="preserve">производство пищевых продуктов</t>
  </si>
  <si>
    <t xml:space="preserve">ООО "Теткинский сахарный завод"</t>
  </si>
  <si>
    <t xml:space="preserve">производство напитков</t>
  </si>
  <si>
    <t xml:space="preserve">ООО "КурскПродукт"</t>
  </si>
  <si>
    <t xml:space="preserve">производство прочей неметаллической                минеральной продукции</t>
  </si>
  <si>
    <t xml:space="preserve">ЗАО "Глушковское ДРСУ №5"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МУП " ЖКХ Глушковского района"</t>
  </si>
  <si>
    <t xml:space="preserve">МУП "Глушковское ЖКХ"</t>
  </si>
  <si>
    <t xml:space="preserve">Теткинское МУП ЖКХ</t>
  </si>
  <si>
    <t xml:space="preserve">Первый заместитель Главы Администрации Глушковского района  Курской области                                                Е.П.Руденко</t>
  </si>
  <si>
    <t xml:space="preserve">Прогноз объема отгруженных товаров собственного производства, выполненных работ и услуг по МО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4-2026</t>
    </r>
    <r>
      <rPr>
        <b val="true"/>
        <sz val="12"/>
        <rFont val="Arial Cyr"/>
        <family val="0"/>
        <charset val="204"/>
      </rPr>
      <t xml:space="preserve"> годы по Глушковскому району </t>
    </r>
  </si>
  <si>
    <t xml:space="preserve">6 (гр 4/гр1/гр5 * 10000)</t>
  </si>
  <si>
    <t xml:space="preserve">в том числе  по МО</t>
  </si>
  <si>
    <t xml:space="preserve">п. Глушково</t>
  </si>
  <si>
    <t xml:space="preserve">МУП "Глушковского района"</t>
  </si>
  <si>
    <t xml:space="preserve">п. Теткино</t>
  </si>
  <si>
    <t xml:space="preserve">ООО "КукскПродукт"</t>
  </si>
  <si>
    <t xml:space="preserve">ООО "Теткинское МУП ЖКХ"</t>
  </si>
  <si>
    <t xml:space="preserve">Приложение 1 к таблице 1</t>
  </si>
  <si>
    <t xml:space="preserve">Расчет индексов промышленного производства (ИПП)  по   Глушковскому  району     </t>
  </si>
  <si>
    <t xml:space="preserve"> в сопоставимых ценах </t>
  </si>
  <si>
    <t xml:space="preserve">________________________________</t>
  </si>
  <si>
    <t xml:space="preserve">Основные виды продукции</t>
  </si>
  <si>
    <t xml:space="preserve">Един. измер.</t>
  </si>
  <si>
    <t xml:space="preserve">Цена за ед. прод,  отчет. года, в руб. (2022 год)     </t>
  </si>
  <si>
    <t xml:space="preserve">Произведено продукции в натуральном выражении</t>
  </si>
  <si>
    <t xml:space="preserve">                             Произведено продукции в стоимостном выражении,  в  млн. руб.</t>
  </si>
  <si>
    <t xml:space="preserve">2022 год отчет,  тыс.руб</t>
  </si>
  <si>
    <t xml:space="preserve">тыс.руб</t>
  </si>
  <si>
    <t xml:space="preserve">ИПП в % к 2022 году</t>
  </si>
  <si>
    <t xml:space="preserve">ИПП  в  %         к 2023 году</t>
  </si>
  <si>
    <t xml:space="preserve">ИПП       в % к   2024 году</t>
  </si>
  <si>
    <t xml:space="preserve">ИПП      в % к   2025 году</t>
  </si>
  <si>
    <t xml:space="preserve">ИПП  в   % к   2026 году</t>
  </si>
  <si>
    <t xml:space="preserve">9 (1гр *3гр)</t>
  </si>
  <si>
    <t xml:space="preserve">10 (9гр/8гр*100)</t>
  </si>
  <si>
    <t xml:space="preserve">10(1гр *4гр)</t>
  </si>
  <si>
    <t xml:space="preserve">11 (10гр/9гр*100)</t>
  </si>
  <si>
    <t xml:space="preserve">12(1гр *5гр)</t>
  </si>
  <si>
    <t xml:space="preserve">13 (12гр/10гр*100)</t>
  </si>
  <si>
    <t xml:space="preserve">14(1гр *6 гр)</t>
  </si>
  <si>
    <t xml:space="preserve">15 (14гр/12гр*100)</t>
  </si>
  <si>
    <t xml:space="preserve">16(1гр *7гр)</t>
  </si>
  <si>
    <t xml:space="preserve">17 (16гр/14гр*100)</t>
  </si>
  <si>
    <t xml:space="preserve">Всего :</t>
  </si>
  <si>
    <t xml:space="preserve">Продукты пищевые </t>
  </si>
  <si>
    <t xml:space="preserve">Сахар белый свекловичный в твердом состоянии без вкусоароматических или красящих добавок</t>
  </si>
  <si>
    <t xml:space="preserve">тонн</t>
  </si>
  <si>
    <t xml:space="preserve">Производство напитков </t>
  </si>
  <si>
    <t xml:space="preserve">Спирт этиловый</t>
  </si>
  <si>
    <t xml:space="preserve">тыс.дкл </t>
  </si>
  <si>
    <t xml:space="preserve">Продукция производственно-технического назначения</t>
  </si>
  <si>
    <t xml:space="preserve">асфальт</t>
  </si>
  <si>
    <t xml:space="preserve"> </t>
  </si>
  <si>
    <t xml:space="preserve">Первый заместитель Главы Администрации Глушковского района  Курской области                                                Е.П. Ру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pane xSplit="0" ySplit="7" topLeftCell="A14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1" width="12.1"/>
    <col collapsed="false" customWidth="true" hidden="false" outlineLevel="0" max="3" min="3" style="1" width="7.55"/>
    <col collapsed="false" customWidth="true" hidden="false" outlineLevel="0" max="4" min="4" style="2" width="6.87"/>
    <col collapsed="false" customWidth="true" hidden="false" outlineLevel="0" max="5" min="5" style="0" width="12.66"/>
    <col collapsed="false" customWidth="true" hidden="false" outlineLevel="0" max="6" min="6" style="0" width="6.99"/>
    <col collapsed="false" customWidth="true" hidden="false" outlineLevel="0" max="7" min="7" style="3" width="8.87"/>
    <col collapsed="false" customWidth="true" hidden="false" outlineLevel="0" max="8" min="8" style="4" width="13.55"/>
    <col collapsed="false" customWidth="true" hidden="false" outlineLevel="0" max="9" min="9" style="0" width="9.33"/>
    <col collapsed="false" customWidth="true" hidden="false" outlineLevel="0" max="10" min="10" style="3" width="9.33"/>
    <col collapsed="false" customWidth="true" hidden="false" outlineLevel="0" max="11" min="11" style="0" width="13.55"/>
    <col collapsed="false" customWidth="true" hidden="false" outlineLevel="0" max="12" min="12" style="0" width="8.99"/>
    <col collapsed="false" customWidth="true" hidden="false" outlineLevel="0" max="13" min="13" style="3" width="9.33"/>
    <col collapsed="false" customWidth="true" hidden="false" outlineLevel="0" max="14" min="14" style="0" width="13.43"/>
    <col collapsed="false" customWidth="true" hidden="false" outlineLevel="0" max="15" min="15" style="0" width="10.66"/>
    <col collapsed="false" customWidth="true" hidden="false" outlineLevel="0" max="16" min="16" style="3" width="7.99"/>
    <col collapsed="false" customWidth="true" hidden="false" outlineLevel="0" max="17" min="17" style="0" width="14.1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1.1"/>
  </cols>
  <sheetData>
    <row r="1" customFormat="false" ht="18.75" hidden="false" customHeight="true" outlineLevel="0" collapsed="false">
      <c r="A1" s="5" t="s">
        <v>0</v>
      </c>
      <c r="B1" s="6"/>
      <c r="C1" s="6"/>
      <c r="D1" s="7"/>
      <c r="E1" s="8"/>
      <c r="F1" s="8"/>
      <c r="G1" s="9"/>
      <c r="H1" s="10"/>
      <c r="I1" s="10"/>
      <c r="J1" s="10"/>
      <c r="K1" s="10"/>
      <c r="L1" s="10"/>
      <c r="M1" s="10"/>
    </row>
    <row r="2" customFormat="false" ht="15.6" hidden="false" customHeight="false" outlineLevel="0" collapsed="false">
      <c r="A2" s="8"/>
      <c r="B2" s="6"/>
      <c r="C2" s="6"/>
      <c r="D2" s="7"/>
      <c r="E2" s="8"/>
      <c r="F2" s="8"/>
      <c r="G2" s="9"/>
      <c r="Q2" s="11" t="s">
        <v>1</v>
      </c>
      <c r="R2" s="11"/>
      <c r="S2" s="11"/>
      <c r="T2" s="12"/>
      <c r="U2" s="12"/>
      <c r="V2" s="12"/>
    </row>
    <row r="3" customFormat="false" ht="15.6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.6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3.2" hidden="false" customHeight="false" outlineLevel="0" collapsed="false">
      <c r="A5" s="8"/>
      <c r="B5" s="6"/>
      <c r="C5" s="6"/>
      <c r="D5" s="7"/>
      <c r="E5" s="8"/>
      <c r="F5" s="8"/>
      <c r="G5" s="9"/>
      <c r="H5" s="15"/>
      <c r="I5" s="8"/>
      <c r="J5" s="9"/>
      <c r="K5" s="8"/>
      <c r="L5" s="8"/>
      <c r="M5" s="9"/>
    </row>
    <row r="6" customFormat="false" ht="14.25" hidden="false" customHeight="true" outlineLevel="0" collapsed="false">
      <c r="A6" s="16"/>
      <c r="B6" s="17" t="s">
        <v>4</v>
      </c>
      <c r="C6" s="17"/>
      <c r="D6" s="17"/>
      <c r="E6" s="18" t="s">
        <v>5</v>
      </c>
      <c r="F6" s="18"/>
      <c r="G6" s="18"/>
      <c r="H6" s="18" t="s">
        <v>6</v>
      </c>
      <c r="I6" s="18"/>
      <c r="J6" s="18"/>
      <c r="K6" s="18" t="s">
        <v>7</v>
      </c>
      <c r="L6" s="18"/>
      <c r="M6" s="18"/>
      <c r="N6" s="18" t="s">
        <v>8</v>
      </c>
      <c r="O6" s="18"/>
      <c r="P6" s="18"/>
      <c r="Q6" s="18" t="s">
        <v>9</v>
      </c>
      <c r="R6" s="18"/>
      <c r="S6" s="18"/>
      <c r="T6" s="19" t="n">
        <v>2023</v>
      </c>
      <c r="U6" s="19" t="n">
        <v>2024</v>
      </c>
      <c r="V6" s="19" t="n">
        <v>2025</v>
      </c>
      <c r="W6" s="19" t="n">
        <v>2026</v>
      </c>
      <c r="X6" s="19" t="n">
        <v>2027</v>
      </c>
    </row>
    <row r="7" customFormat="false" ht="84.75" hidden="false" customHeight="true" outlineLevel="0" collapsed="false">
      <c r="A7" s="16"/>
      <c r="B7" s="20" t="s">
        <v>10</v>
      </c>
      <c r="C7" s="20" t="s">
        <v>11</v>
      </c>
      <c r="D7" s="20" t="s">
        <v>12</v>
      </c>
      <c r="E7" s="20" t="s">
        <v>10</v>
      </c>
      <c r="F7" s="20" t="s">
        <v>11</v>
      </c>
      <c r="G7" s="20" t="s">
        <v>12</v>
      </c>
      <c r="H7" s="21" t="s">
        <v>10</v>
      </c>
      <c r="I7" s="20" t="s">
        <v>11</v>
      </c>
      <c r="J7" s="20" t="s">
        <v>12</v>
      </c>
      <c r="K7" s="20" t="s">
        <v>10</v>
      </c>
      <c r="L7" s="20" t="s">
        <v>11</v>
      </c>
      <c r="M7" s="20" t="s">
        <v>12</v>
      </c>
      <c r="N7" s="20" t="s">
        <v>10</v>
      </c>
      <c r="O7" s="20" t="s">
        <v>11</v>
      </c>
      <c r="P7" s="20" t="s">
        <v>12</v>
      </c>
      <c r="Q7" s="20" t="s">
        <v>10</v>
      </c>
      <c r="R7" s="20" t="s">
        <v>11</v>
      </c>
      <c r="S7" s="20" t="s">
        <v>12</v>
      </c>
      <c r="T7" s="19"/>
      <c r="U7" s="19"/>
      <c r="V7" s="19"/>
      <c r="W7" s="19"/>
      <c r="X7" s="19"/>
    </row>
    <row r="8" customFormat="false" ht="47.25" hidden="false" customHeight="true" outlineLevel="0" collapsed="false">
      <c r="A8" s="22"/>
      <c r="B8" s="20" t="n">
        <v>7</v>
      </c>
      <c r="C8" s="20" t="n">
        <v>8</v>
      </c>
      <c r="D8" s="20" t="s">
        <v>13</v>
      </c>
      <c r="E8" s="20" t="n">
        <v>10</v>
      </c>
      <c r="F8" s="20" t="n">
        <v>11</v>
      </c>
      <c r="G8" s="20" t="s">
        <v>14</v>
      </c>
      <c r="H8" s="21" t="n">
        <v>13</v>
      </c>
      <c r="I8" s="20" t="n">
        <v>14</v>
      </c>
      <c r="J8" s="20" t="s">
        <v>15</v>
      </c>
      <c r="K8" s="20" t="n">
        <v>16</v>
      </c>
      <c r="L8" s="20" t="n">
        <v>17</v>
      </c>
      <c r="M8" s="20" t="s">
        <v>16</v>
      </c>
      <c r="N8" s="20" t="n">
        <v>16</v>
      </c>
      <c r="O8" s="20" t="n">
        <v>17</v>
      </c>
      <c r="P8" s="20" t="s">
        <v>16</v>
      </c>
      <c r="Q8" s="20" t="n">
        <v>16</v>
      </c>
      <c r="R8" s="20" t="n">
        <v>17</v>
      </c>
      <c r="S8" s="20" t="s">
        <v>16</v>
      </c>
      <c r="T8" s="19"/>
      <c r="U8" s="19"/>
      <c r="V8" s="19"/>
      <c r="W8" s="19"/>
      <c r="X8" s="19"/>
    </row>
    <row r="9" customFormat="false" ht="48.75" hidden="false" customHeight="true" outlineLevel="0" collapsed="false">
      <c r="A9" s="23" t="s">
        <v>17</v>
      </c>
      <c r="B9" s="24" t="n">
        <f aca="false">B11+B19</f>
        <v>2783054.57</v>
      </c>
      <c r="C9" s="24" t="n">
        <v>75.4</v>
      </c>
      <c r="D9" s="24" t="n">
        <v>91</v>
      </c>
      <c r="E9" s="24" t="n">
        <f aca="false">E11+E19</f>
        <v>1676575.34</v>
      </c>
      <c r="F9" s="24" t="n">
        <f aca="false">ROUND(T9/B9*100,1)</f>
        <v>66.3</v>
      </c>
      <c r="G9" s="24" t="n">
        <f aca="false">E9/B9/F9*10000</f>
        <v>90.8631573072378</v>
      </c>
      <c r="H9" s="25" t="n">
        <f aca="false">H11+H19</f>
        <v>273652.3</v>
      </c>
      <c r="I9" s="24" t="n">
        <v>16.7</v>
      </c>
      <c r="J9" s="24" t="n">
        <v>97.5</v>
      </c>
      <c r="K9" s="24" t="n">
        <f aca="false">K11+K19</f>
        <v>0</v>
      </c>
      <c r="L9" s="24" t="n">
        <f aca="false">ROUND(V9/H9*100,1)</f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19" t="n">
        <f aca="false">T11+T19</f>
        <v>1845678.91398601</v>
      </c>
      <c r="U9" s="19" t="n">
        <f aca="false">U11+U19</f>
        <v>255560.7</v>
      </c>
      <c r="V9" s="19" t="n">
        <f aca="false">V11+V19</f>
        <v>0</v>
      </c>
      <c r="W9" s="19" t="n">
        <f aca="false">W11+W19</f>
        <v>0</v>
      </c>
      <c r="X9" s="19" t="n">
        <f aca="false">X11+X19</f>
        <v>0</v>
      </c>
    </row>
    <row r="10" s="3" customFormat="true" ht="26.25" hidden="false" customHeight="true" outlineLevel="0" collapsed="false">
      <c r="A10" s="26" t="s">
        <v>18</v>
      </c>
      <c r="B10" s="27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9"/>
      <c r="U10" s="29"/>
      <c r="V10" s="29"/>
      <c r="W10" s="29"/>
      <c r="X10" s="29"/>
    </row>
    <row r="11" s="3" customFormat="true" ht="27.75" hidden="false" customHeight="true" outlineLevel="0" collapsed="false">
      <c r="A11" s="30" t="s">
        <v>19</v>
      </c>
      <c r="B11" s="31" t="n">
        <f aca="false">B13+B15+B17</f>
        <v>2730986.9</v>
      </c>
      <c r="C11" s="31" t="n">
        <v>56.8</v>
      </c>
      <c r="D11" s="31" t="n">
        <v>119.7</v>
      </c>
      <c r="E11" s="31" t="n">
        <f aca="false">E13+E15+E17</f>
        <v>1625471.7</v>
      </c>
      <c r="F11" s="31" t="n">
        <v>65.7</v>
      </c>
      <c r="G11" s="31" t="n">
        <f aca="false">E11/B11/F11*10000</f>
        <v>90.5929550654314</v>
      </c>
      <c r="H11" s="25" t="n">
        <f aca="false">H13+H15+H17</f>
        <v>243372.3</v>
      </c>
      <c r="I11" s="31" t="n">
        <v>15.2</v>
      </c>
      <c r="J11" s="31" t="n">
        <f aca="false">H11/E11/I11*10000</f>
        <v>98.5027024851666</v>
      </c>
      <c r="K11" s="31" t="n">
        <f aca="false">K13+K15+K17</f>
        <v>0</v>
      </c>
      <c r="L11" s="31" t="n">
        <f aca="false">ROUND(V11/H11*100,1)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n">
        <f aca="false">T13+T15+T17</f>
        <v>1801007.9</v>
      </c>
      <c r="U11" s="32" t="n">
        <f aca="false">U13+U15+U17</f>
        <v>255560.7</v>
      </c>
      <c r="V11" s="32" t="n">
        <f aca="false">V13+V15+V17</f>
        <v>0</v>
      </c>
      <c r="W11" s="32" t="n">
        <f aca="false">W13+W15+W17</f>
        <v>0</v>
      </c>
      <c r="X11" s="32" t="n">
        <f aca="false">X13+X15+X17</f>
        <v>0</v>
      </c>
    </row>
    <row r="12" s="3" customFormat="true" ht="12.75" hidden="false" customHeight="true" outlineLevel="0" collapsed="false">
      <c r="A12" s="26" t="s">
        <v>20</v>
      </c>
      <c r="B12" s="27"/>
      <c r="C12" s="27"/>
      <c r="D12" s="27"/>
      <c r="E12" s="27"/>
      <c r="F12" s="27"/>
      <c r="G12" s="27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9" t="n">
        <v>0</v>
      </c>
      <c r="U12" s="29" t="n">
        <f aca="false">ROUND(H12*D12*0.01,1)</f>
        <v>0</v>
      </c>
      <c r="V12" s="29" t="n">
        <f aca="false">ROUND(I12*M12*0.01,1)</f>
        <v>0</v>
      </c>
      <c r="W12" s="29" t="n">
        <f aca="false">ROUND(L12*P12*0.01,1)</f>
        <v>0</v>
      </c>
      <c r="X12" s="29" t="n">
        <f aca="false">ROUND(L12*P12*0.01,1)</f>
        <v>0</v>
      </c>
    </row>
    <row r="13" s="3" customFormat="true" ht="15.75" hidden="false" customHeight="true" outlineLevel="0" collapsed="false">
      <c r="A13" s="33" t="s">
        <v>21</v>
      </c>
      <c r="B13" s="34" t="n">
        <f aca="false">B14</f>
        <v>759607</v>
      </c>
      <c r="C13" s="34" t="n">
        <f aca="false">C14</f>
        <v>0</v>
      </c>
      <c r="D13" s="34" t="n">
        <f aca="false">D14</f>
        <v>0</v>
      </c>
      <c r="E13" s="34" t="n">
        <f aca="false">E14</f>
        <v>0</v>
      </c>
      <c r="F13" s="34" t="n">
        <f aca="false">F14</f>
        <v>0</v>
      </c>
      <c r="G13" s="34" t="n">
        <f aca="false">G14</f>
        <v>0</v>
      </c>
      <c r="H13" s="25" t="n">
        <f aca="false">H14</f>
        <v>0</v>
      </c>
      <c r="I13" s="34" t="n">
        <f aca="false">I14</f>
        <v>0</v>
      </c>
      <c r="J13" s="34" t="n">
        <f aca="false">J14</f>
        <v>0</v>
      </c>
      <c r="K13" s="34" t="n">
        <f aca="false">K14</f>
        <v>0</v>
      </c>
      <c r="L13" s="34" t="n">
        <f aca="false">L14</f>
        <v>0</v>
      </c>
      <c r="M13" s="34" t="n">
        <f aca="false">M14</f>
        <v>0</v>
      </c>
      <c r="N13" s="34" t="n">
        <f aca="false">N14</f>
        <v>0</v>
      </c>
      <c r="O13" s="34" t="n">
        <f aca="false">O14</f>
        <v>0</v>
      </c>
      <c r="P13" s="34" t="n">
        <f aca="false">P14</f>
        <v>0</v>
      </c>
      <c r="Q13" s="34" t="n">
        <f aca="false">Q14</f>
        <v>0</v>
      </c>
      <c r="R13" s="34" t="n">
        <f aca="false">R14</f>
        <v>0</v>
      </c>
      <c r="S13" s="34" t="n">
        <f aca="false">S14</f>
        <v>0</v>
      </c>
      <c r="T13" s="35" t="n">
        <f aca="false">T14</f>
        <v>0</v>
      </c>
      <c r="U13" s="35" t="n">
        <f aca="false">U14</f>
        <v>0</v>
      </c>
      <c r="V13" s="35" t="n">
        <f aca="false">V14</f>
        <v>0</v>
      </c>
      <c r="W13" s="35" t="n">
        <f aca="false">W14</f>
        <v>0</v>
      </c>
      <c r="X13" s="35" t="n">
        <f aca="false">X14</f>
        <v>0</v>
      </c>
    </row>
    <row r="14" s="42" customFormat="true" ht="21.75" hidden="false" customHeight="true" outlineLevel="0" collapsed="false">
      <c r="A14" s="36" t="s">
        <v>22</v>
      </c>
      <c r="B14" s="37" t="n">
        <v>759607</v>
      </c>
      <c r="C14" s="37" t="n">
        <v>0</v>
      </c>
      <c r="D14" s="38" t="n">
        <v>0</v>
      </c>
      <c r="E14" s="37" t="n">
        <v>0</v>
      </c>
      <c r="F14" s="37" t="n">
        <f aca="false">'Приложение 1 к таб 1'!L13</f>
        <v>0</v>
      </c>
      <c r="G14" s="38" t="n">
        <v>0</v>
      </c>
      <c r="H14" s="39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f aca="false">'Приложение 1 к таб 1'!R13</f>
        <v>0</v>
      </c>
      <c r="P14" s="40" t="n">
        <v>0</v>
      </c>
      <c r="Q14" s="37"/>
      <c r="R14" s="37" t="n">
        <v>0</v>
      </c>
      <c r="S14" s="40" t="n">
        <v>0</v>
      </c>
      <c r="T14" s="41" t="n">
        <f aca="false">ROUND(F14*B14*0.01,1)</f>
        <v>0</v>
      </c>
      <c r="U14" s="41" t="n">
        <f aca="false">ROUND(I14*E14*0.01,1)</f>
        <v>0</v>
      </c>
      <c r="V14" s="41" t="n">
        <f aca="false">ROUND(H14*L14*0.01,1)</f>
        <v>0</v>
      </c>
      <c r="W14" s="41" t="n">
        <f aca="false">ROUND(O14*K14*0.01,1)</f>
        <v>0</v>
      </c>
      <c r="X14" s="41" t="n">
        <f aca="false">ROUND(N14*R14*0.01,1)</f>
        <v>0</v>
      </c>
    </row>
    <row r="15" s="3" customFormat="true" ht="15" hidden="false" customHeight="true" outlineLevel="0" collapsed="false">
      <c r="A15" s="33" t="s">
        <v>23</v>
      </c>
      <c r="B15" s="34" t="n">
        <f aca="false">B16</f>
        <v>1939277</v>
      </c>
      <c r="C15" s="34" t="n">
        <f aca="false">C16</f>
        <v>96.5</v>
      </c>
      <c r="D15" s="34" t="n">
        <v>98.1</v>
      </c>
      <c r="E15" s="34" t="n">
        <f aca="false">E16</f>
        <v>1605775.7</v>
      </c>
      <c r="F15" s="34" t="n">
        <f aca="false">'Приложение 1 к таб 1'!L14</f>
        <v>91.9</v>
      </c>
      <c r="G15" s="34" t="n">
        <f aca="false">G16</f>
        <v>90.1009818079095</v>
      </c>
      <c r="H15" s="25" t="n">
        <f aca="false">H16</f>
        <v>230649.75</v>
      </c>
      <c r="I15" s="34" t="n">
        <f aca="false">I16</f>
        <v>15.2</v>
      </c>
      <c r="J15" s="34" t="n">
        <f aca="false">J16</f>
        <v>96.1</v>
      </c>
      <c r="K15" s="34" t="n">
        <f aca="false">K16</f>
        <v>0</v>
      </c>
      <c r="L15" s="34" t="n">
        <f aca="false">L16</f>
        <v>0</v>
      </c>
      <c r="M15" s="34" t="n">
        <f aca="false">M16</f>
        <v>0</v>
      </c>
      <c r="N15" s="34" t="n">
        <f aca="false">N16</f>
        <v>0</v>
      </c>
      <c r="O15" s="34" t="n">
        <f aca="false">O16</f>
        <v>0</v>
      </c>
      <c r="P15" s="34" t="n">
        <f aca="false">P16</f>
        <v>0</v>
      </c>
      <c r="Q15" s="34" t="n">
        <v>0</v>
      </c>
      <c r="R15" s="34" t="n">
        <v>0</v>
      </c>
      <c r="S15" s="34" t="n">
        <f aca="false">S16</f>
        <v>0</v>
      </c>
      <c r="T15" s="43" t="n">
        <f aca="false">T16</f>
        <v>1782195.6</v>
      </c>
      <c r="U15" s="29" t="n">
        <f aca="false">U16</f>
        <v>244077.9</v>
      </c>
      <c r="V15" s="29" t="n">
        <f aca="false">V16</f>
        <v>0</v>
      </c>
      <c r="W15" s="29" t="n">
        <f aca="false">W16</f>
        <v>0</v>
      </c>
      <c r="X15" s="29" t="n">
        <f aca="false">X16</f>
        <v>0</v>
      </c>
    </row>
    <row r="16" s="46" customFormat="true" ht="17.25" hidden="false" customHeight="true" outlineLevel="0" collapsed="false">
      <c r="A16" s="44" t="s">
        <v>24</v>
      </c>
      <c r="B16" s="37" t="n">
        <v>1939277</v>
      </c>
      <c r="C16" s="37" t="n">
        <v>96.5</v>
      </c>
      <c r="D16" s="37" t="n">
        <v>98.1</v>
      </c>
      <c r="E16" s="37" t="n">
        <v>1605775.7</v>
      </c>
      <c r="F16" s="37" t="n">
        <f aca="false">'Приложение 1 к таб 1'!L15</f>
        <v>91.9</v>
      </c>
      <c r="G16" s="38" t="n">
        <f aca="false">E16/B16/F16*10000</f>
        <v>90.1009818079095</v>
      </c>
      <c r="H16" s="39" t="n">
        <v>230649.75</v>
      </c>
      <c r="I16" s="37" t="n">
        <f aca="false">'Приложение 1 к таб 1'!N15</f>
        <v>15.2</v>
      </c>
      <c r="J16" s="38" t="n">
        <v>96.1</v>
      </c>
      <c r="K16" s="37" t="n">
        <v>0</v>
      </c>
      <c r="L16" s="37" t="n">
        <v>0</v>
      </c>
      <c r="M16" s="40" t="n">
        <v>0</v>
      </c>
      <c r="N16" s="37"/>
      <c r="O16" s="37" t="n">
        <v>0</v>
      </c>
      <c r="P16" s="40" t="n">
        <v>0</v>
      </c>
      <c r="Q16" s="37" t="n">
        <v>0</v>
      </c>
      <c r="R16" s="37" t="n">
        <v>0</v>
      </c>
      <c r="S16" s="40" t="n">
        <v>0</v>
      </c>
      <c r="T16" s="45" t="n">
        <f aca="false">ROUND(F16*B16*0.01,1)</f>
        <v>1782195.6</v>
      </c>
      <c r="U16" s="45" t="n">
        <f aca="false">ROUND(I16*E16*0.01,1)</f>
        <v>244077.9</v>
      </c>
      <c r="V16" s="45" t="n">
        <f aca="false">ROUND(H16*L16*0.01,1)</f>
        <v>0</v>
      </c>
      <c r="W16" s="45" t="n">
        <f aca="false">ROUND(O16*K16*0.01,1)</f>
        <v>0</v>
      </c>
      <c r="X16" s="45" t="n">
        <f aca="false">ROUND(N16*R16*0.01,1)</f>
        <v>0</v>
      </c>
    </row>
    <row r="17" s="48" customFormat="true" ht="37.5" hidden="false" customHeight="true" outlineLevel="0" collapsed="false">
      <c r="A17" s="47" t="s">
        <v>25</v>
      </c>
      <c r="B17" s="34" t="n">
        <f aca="false">B18</f>
        <v>32102.9</v>
      </c>
      <c r="C17" s="34" t="n">
        <f aca="false">C18</f>
        <v>56.8</v>
      </c>
      <c r="D17" s="34" t="n">
        <f aca="false">D18</f>
        <v>137.1</v>
      </c>
      <c r="E17" s="34" t="n">
        <f aca="false">E18</f>
        <v>19696</v>
      </c>
      <c r="F17" s="34" t="n">
        <f aca="false">F18</f>
        <v>58.6</v>
      </c>
      <c r="G17" s="34" t="n">
        <f aca="false">G18</f>
        <v>104.697461916856</v>
      </c>
      <c r="H17" s="25" t="n">
        <f aca="false">H18</f>
        <v>12722.55</v>
      </c>
      <c r="I17" s="34" t="n">
        <f aca="false">I18</f>
        <v>58.3</v>
      </c>
      <c r="J17" s="34" t="n">
        <f aca="false">J18</f>
        <v>107.6</v>
      </c>
      <c r="K17" s="34" t="n">
        <v>0</v>
      </c>
      <c r="L17" s="34" t="n">
        <f aca="false">L18</f>
        <v>0</v>
      </c>
      <c r="M17" s="34" t="n">
        <f aca="false">M18</f>
        <v>0</v>
      </c>
      <c r="N17" s="34" t="n">
        <v>0</v>
      </c>
      <c r="O17" s="34" t="n">
        <f aca="false">O18</f>
        <v>0</v>
      </c>
      <c r="P17" s="34" t="n">
        <f aca="false">P18</f>
        <v>0</v>
      </c>
      <c r="Q17" s="34" t="n">
        <v>0</v>
      </c>
      <c r="R17" s="34" t="n">
        <v>0</v>
      </c>
      <c r="S17" s="34" t="n">
        <f aca="false">S18</f>
        <v>0</v>
      </c>
      <c r="T17" s="43" t="n">
        <f aca="false">T18</f>
        <v>18812.3</v>
      </c>
      <c r="U17" s="43" t="n">
        <f aca="false">U18</f>
        <v>11482.8</v>
      </c>
      <c r="V17" s="43" t="n">
        <f aca="false">V18</f>
        <v>0</v>
      </c>
      <c r="W17" s="43" t="n">
        <f aca="false">W18</f>
        <v>0</v>
      </c>
      <c r="X17" s="43" t="n">
        <f aca="false">X18</f>
        <v>0</v>
      </c>
    </row>
    <row r="18" s="46" customFormat="true" ht="18" hidden="false" customHeight="true" outlineLevel="0" collapsed="false">
      <c r="A18" s="36" t="s">
        <v>26</v>
      </c>
      <c r="B18" s="37" t="n">
        <v>32102.9</v>
      </c>
      <c r="C18" s="37" t="n">
        <v>56.8</v>
      </c>
      <c r="D18" s="38" t="n">
        <v>137.1</v>
      </c>
      <c r="E18" s="37" t="n">
        <v>19696</v>
      </c>
      <c r="F18" s="37" t="n">
        <f aca="false">'Приложение 1 к таб 1'!L17</f>
        <v>58.6</v>
      </c>
      <c r="G18" s="38" t="n">
        <f aca="false">E18/B18/F18*10000</f>
        <v>104.697461916856</v>
      </c>
      <c r="H18" s="39" t="n">
        <v>12722.55</v>
      </c>
      <c r="I18" s="37" t="n">
        <v>58.3</v>
      </c>
      <c r="J18" s="38" t="n">
        <v>107.6</v>
      </c>
      <c r="K18" s="37" t="n">
        <v>0</v>
      </c>
      <c r="L18" s="37" t="n">
        <v>0</v>
      </c>
      <c r="M18" s="40" t="n">
        <v>0</v>
      </c>
      <c r="N18" s="37" t="n">
        <v>0</v>
      </c>
      <c r="O18" s="37" t="n">
        <v>0</v>
      </c>
      <c r="P18" s="40" t="n">
        <v>0</v>
      </c>
      <c r="Q18" s="37" t="n">
        <v>0</v>
      </c>
      <c r="R18" s="37" t="n">
        <v>0</v>
      </c>
      <c r="S18" s="40" t="n">
        <v>0</v>
      </c>
      <c r="T18" s="45" t="n">
        <f aca="false">ROUND(F18*B18*0.01,1)</f>
        <v>18812.3</v>
      </c>
      <c r="U18" s="45" t="n">
        <f aca="false">ROUND(I18*E18*0.01,1)</f>
        <v>11482.8</v>
      </c>
      <c r="V18" s="45" t="n">
        <f aca="false">ROUND(H18*L18*0.01,1)</f>
        <v>0</v>
      </c>
      <c r="W18" s="45" t="n">
        <f aca="false">ROUND(O18*K18*0.01,1)</f>
        <v>0</v>
      </c>
      <c r="X18" s="45" t="n">
        <f aca="false">ROUND(N18*R18*0.01,1)</f>
        <v>0</v>
      </c>
    </row>
    <row r="19" s="3" customFormat="true" ht="53.25" hidden="false" customHeight="true" outlineLevel="0" collapsed="false">
      <c r="A19" s="49" t="s">
        <v>27</v>
      </c>
      <c r="B19" s="31" t="n">
        <f aca="false">SUM(B20:B22)</f>
        <v>52067.67</v>
      </c>
      <c r="C19" s="31" t="n">
        <v>126.9</v>
      </c>
      <c r="D19" s="31" t="n">
        <v>104</v>
      </c>
      <c r="E19" s="31" t="n">
        <f aca="false">SUM(E20:E22)</f>
        <v>51103.64</v>
      </c>
      <c r="F19" s="31" t="n">
        <f aca="false">ROUND(T19/B19*100,1)</f>
        <v>85.8</v>
      </c>
      <c r="G19" s="31" t="n">
        <f aca="false">E19/B19/F19*10000</f>
        <v>114.39219765615</v>
      </c>
      <c r="H19" s="25" t="n">
        <f aca="false">ROUND(SUM(H20:H22),0.1)</f>
        <v>30280</v>
      </c>
      <c r="I19" s="31" t="n">
        <v>58</v>
      </c>
      <c r="J19" s="31" t="n">
        <f aca="false">H19/E19/I19*10000</f>
        <v>102.158860996446</v>
      </c>
      <c r="K19" s="31" t="n">
        <f aca="false">ROUND(SUM(K20:K22),0.1)</f>
        <v>0</v>
      </c>
      <c r="L19" s="31" t="n">
        <f aca="false">ROUND(V19/H19*100,1)</f>
        <v>0</v>
      </c>
      <c r="M19" s="31" t="n">
        <v>0</v>
      </c>
      <c r="N19" s="31" t="n">
        <f aca="false">ROUND(SUM(N20:N22),0.1)</f>
        <v>0</v>
      </c>
      <c r="O19" s="31" t="n">
        <v>0</v>
      </c>
      <c r="P19" s="31" t="n">
        <v>0</v>
      </c>
      <c r="Q19" s="31" t="n">
        <f aca="false">ROUND(SUM(Q20:Q22),0.1)</f>
        <v>0</v>
      </c>
      <c r="R19" s="31" t="n">
        <v>0</v>
      </c>
      <c r="S19" s="31" t="n">
        <v>0</v>
      </c>
      <c r="T19" s="50" t="n">
        <f aca="false">T20+T21+T22</f>
        <v>44671.013986014</v>
      </c>
      <c r="U19" s="50" t="n">
        <f aca="false">U20+U21+U22</f>
        <v>0</v>
      </c>
      <c r="V19" s="50" t="n">
        <f aca="false">V20+V21+V22</f>
        <v>0</v>
      </c>
      <c r="W19" s="50" t="n">
        <f aca="false">W20+W21+W22</f>
        <v>0</v>
      </c>
      <c r="X19" s="50" t="n">
        <f aca="false">X20+X21+X22</f>
        <v>0</v>
      </c>
    </row>
    <row r="20" s="54" customFormat="true" ht="18.6" hidden="false" customHeight="true" outlineLevel="0" collapsed="false">
      <c r="A20" s="51" t="s">
        <v>28</v>
      </c>
      <c r="B20" s="27" t="n">
        <v>11597.88</v>
      </c>
      <c r="C20" s="27"/>
      <c r="D20" s="27"/>
      <c r="E20" s="27" t="n">
        <v>14278.98</v>
      </c>
      <c r="F20" s="27" t="n">
        <f aca="false">E20/B20/G20*10000</f>
        <v>107.619891515741</v>
      </c>
      <c r="G20" s="27" t="n">
        <v>114.4</v>
      </c>
      <c r="H20" s="28" t="n">
        <v>8690</v>
      </c>
      <c r="I20" s="27" t="n">
        <v>58.3</v>
      </c>
      <c r="J20" s="27" t="n">
        <v>107.6</v>
      </c>
      <c r="K20" s="52" t="n">
        <f aca="false">ROUND(H20*L20*M20/10000,0.1)</f>
        <v>0</v>
      </c>
      <c r="L20" s="27" t="n">
        <v>0</v>
      </c>
      <c r="M20" s="27" t="n">
        <v>0</v>
      </c>
      <c r="N20" s="52"/>
      <c r="O20" s="27" t="n">
        <v>0</v>
      </c>
      <c r="P20" s="27" t="n">
        <v>0</v>
      </c>
      <c r="Q20" s="52" t="n">
        <f aca="false">ROUND(N20*R20*S20/10000,0.1)</f>
        <v>0</v>
      </c>
      <c r="R20" s="27" t="n">
        <v>0</v>
      </c>
      <c r="S20" s="27" t="n">
        <v>0</v>
      </c>
      <c r="T20" s="53" t="n">
        <f aca="false">B20*F20/100</f>
        <v>12481.6258741259</v>
      </c>
      <c r="U20" s="53" t="n">
        <v>0</v>
      </c>
      <c r="V20" s="53" t="n">
        <f aca="false">H20*L20/100</f>
        <v>0</v>
      </c>
      <c r="W20" s="53" t="n">
        <f aca="false">K20*O20/100</f>
        <v>0</v>
      </c>
      <c r="X20" s="53" t="n">
        <f aca="false">N20*R20/100</f>
        <v>0</v>
      </c>
    </row>
    <row r="21" s="57" customFormat="true" ht="17.4" hidden="false" customHeight="true" outlineLevel="0" collapsed="false">
      <c r="A21" s="55" t="s">
        <v>29</v>
      </c>
      <c r="B21" s="52" t="n">
        <v>24760.79</v>
      </c>
      <c r="C21" s="27" t="n">
        <v>104.3</v>
      </c>
      <c r="D21" s="27" t="n">
        <v>104</v>
      </c>
      <c r="E21" s="52" t="n">
        <v>25049</v>
      </c>
      <c r="F21" s="27" t="n">
        <f aca="false">E21/B21/G21*10000</f>
        <v>88.4300501760203</v>
      </c>
      <c r="G21" s="27" t="n">
        <v>114.4</v>
      </c>
      <c r="H21" s="56" t="n">
        <v>15590</v>
      </c>
      <c r="I21" s="27" t="n">
        <v>58.3</v>
      </c>
      <c r="J21" s="27" t="n">
        <v>107.6</v>
      </c>
      <c r="K21" s="52" t="n">
        <f aca="false">ROUND(H21*L21*M21/10000,0.1)</f>
        <v>0</v>
      </c>
      <c r="L21" s="27" t="n">
        <v>0</v>
      </c>
      <c r="M21" s="27" t="n">
        <v>0</v>
      </c>
      <c r="N21" s="52" t="n">
        <f aca="false">ROUND(K21*O21*P21/10000,0.1)</f>
        <v>0</v>
      </c>
      <c r="O21" s="27" t="n">
        <v>0</v>
      </c>
      <c r="P21" s="27" t="n">
        <v>0</v>
      </c>
      <c r="Q21" s="52" t="n">
        <f aca="false">ROUND(N21*R21*S21/10000,0.1)</f>
        <v>0</v>
      </c>
      <c r="R21" s="27" t="n">
        <v>0</v>
      </c>
      <c r="S21" s="27" t="n">
        <v>0</v>
      </c>
      <c r="T21" s="53" t="n">
        <f aca="false">B21*F21/100</f>
        <v>21895.979020979</v>
      </c>
      <c r="U21" s="53" t="n">
        <v>0</v>
      </c>
      <c r="V21" s="53" t="n">
        <f aca="false">H21*L21/100</f>
        <v>0</v>
      </c>
      <c r="W21" s="53" t="n">
        <f aca="false">K21*O21/100</f>
        <v>0</v>
      </c>
      <c r="X21" s="53" t="n">
        <f aca="false">N21*R21/100</f>
        <v>0</v>
      </c>
    </row>
    <row r="22" s="57" customFormat="true" ht="18" hidden="false" customHeight="true" outlineLevel="0" collapsed="false">
      <c r="A22" s="55" t="s">
        <v>30</v>
      </c>
      <c r="B22" s="52" t="n">
        <v>15709</v>
      </c>
      <c r="C22" s="27" t="n">
        <v>83</v>
      </c>
      <c r="D22" s="27" t="n">
        <v>104</v>
      </c>
      <c r="E22" s="52" t="n">
        <v>11775.66</v>
      </c>
      <c r="F22" s="27" t="n">
        <f aca="false">E22/B22/G22*10000</f>
        <v>65.5255528099121</v>
      </c>
      <c r="G22" s="27" t="n">
        <v>114.4</v>
      </c>
      <c r="H22" s="56" t="n">
        <v>6000</v>
      </c>
      <c r="I22" s="27" t="n">
        <v>15.2</v>
      </c>
      <c r="J22" s="27" t="n">
        <v>96.1</v>
      </c>
      <c r="K22" s="52" t="n">
        <f aca="false">ROUND(H22*L22*M22/10000,0.1)</f>
        <v>0</v>
      </c>
      <c r="L22" s="27" t="n">
        <v>0</v>
      </c>
      <c r="M22" s="27" t="n">
        <v>0</v>
      </c>
      <c r="N22" s="52" t="n">
        <f aca="false">ROUND(K22*O22*P22/10000,0.1)</f>
        <v>0</v>
      </c>
      <c r="O22" s="27" t="n">
        <v>0</v>
      </c>
      <c r="P22" s="27" t="n">
        <v>0</v>
      </c>
      <c r="Q22" s="52" t="n">
        <f aca="false">ROUND(N22*R22*S22/10000,0.1)</f>
        <v>0</v>
      </c>
      <c r="R22" s="27" t="n">
        <v>0</v>
      </c>
      <c r="S22" s="27" t="n">
        <v>0</v>
      </c>
      <c r="T22" s="58" t="n">
        <f aca="false">B22*F22/100</f>
        <v>10293.4090909091</v>
      </c>
      <c r="U22" s="58"/>
      <c r="V22" s="58" t="n">
        <f aca="false">H22*L22/100</f>
        <v>0</v>
      </c>
      <c r="W22" s="58" t="n">
        <f aca="false">K22*O22/100</f>
        <v>0</v>
      </c>
      <c r="X22" s="58" t="n">
        <f aca="false">N22*R22/100</f>
        <v>0</v>
      </c>
    </row>
    <row r="23" s="64" customFormat="true" ht="30" hidden="false" customHeight="true" outlineLevel="0" collapsed="false">
      <c r="A23" s="59"/>
      <c r="B23" s="60"/>
      <c r="C23" s="61"/>
      <c r="D23" s="61"/>
      <c r="E23" s="60"/>
      <c r="F23" s="61"/>
      <c r="G23" s="61"/>
      <c r="H23" s="62"/>
      <c r="I23" s="61"/>
      <c r="J23" s="61"/>
      <c r="K23" s="60"/>
      <c r="L23" s="61"/>
      <c r="M23" s="61"/>
      <c r="N23" s="60"/>
      <c r="O23" s="61"/>
      <c r="P23" s="61"/>
      <c r="Q23" s="60"/>
      <c r="R23" s="61"/>
      <c r="S23" s="61"/>
      <c r="T23" s="63"/>
      <c r="U23" s="63"/>
      <c r="V23" s="63"/>
      <c r="W23" s="63"/>
      <c r="X23" s="63"/>
    </row>
    <row r="24" customFormat="false" ht="42.75" hidden="false" customHeight="true" outlineLevel="0" collapsed="false">
      <c r="A24" s="65" t="s">
        <v>31</v>
      </c>
      <c r="B24" s="66"/>
      <c r="C24" s="66"/>
      <c r="D24" s="66"/>
      <c r="E24" s="65"/>
      <c r="F24" s="65"/>
      <c r="G24" s="65"/>
      <c r="H24" s="67"/>
      <c r="I24" s="65"/>
      <c r="J24" s="65"/>
      <c r="K24" s="65"/>
      <c r="L24" s="65"/>
      <c r="M24" s="65"/>
      <c r="N24" s="48"/>
      <c r="O24" s="48"/>
      <c r="P24" s="48"/>
      <c r="Q24" s="3"/>
      <c r="R24" s="3"/>
      <c r="S24" s="3"/>
    </row>
    <row r="25" customFormat="false" ht="20.25" hidden="false" customHeight="true" outlineLevel="0" collapsed="false">
      <c r="A25" s="65"/>
      <c r="B25" s="66"/>
      <c r="C25" s="66"/>
      <c r="D25" s="66"/>
      <c r="E25" s="65"/>
      <c r="F25" s="65"/>
      <c r="G25" s="65"/>
      <c r="H25" s="67"/>
      <c r="I25" s="65"/>
      <c r="J25" s="65"/>
      <c r="K25" s="65"/>
      <c r="L25" s="65"/>
      <c r="M25" s="65"/>
      <c r="N25" s="3"/>
      <c r="O25" s="3"/>
      <c r="Q25" s="3"/>
      <c r="R25" s="3"/>
      <c r="S25" s="3"/>
    </row>
    <row r="26" customFormat="false" ht="13.2" hidden="false" customHeight="false" outlineLevel="0" collapsed="false">
      <c r="A26" s="3"/>
      <c r="B26" s="2"/>
      <c r="C26" s="2"/>
      <c r="E26" s="3"/>
      <c r="F26" s="3"/>
      <c r="I26" s="3"/>
      <c r="K26" s="3"/>
      <c r="L26" s="3"/>
      <c r="N26" s="3"/>
      <c r="O26" s="3"/>
      <c r="Q26" s="3"/>
      <c r="R26" s="3"/>
      <c r="S26" s="3"/>
    </row>
  </sheetData>
  <mergeCells count="11">
    <mergeCell ref="H1:M1"/>
    <mergeCell ref="Q2:S2"/>
    <mergeCell ref="A3:S3"/>
    <mergeCell ref="A4:S4"/>
    <mergeCell ref="A6:A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90" zoomScalePageLayoutView="81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1" width="11.99"/>
    <col collapsed="false" customWidth="true" hidden="false" outlineLevel="0" max="3" min="3" style="1" width="7.1"/>
    <col collapsed="false" customWidth="true" hidden="false" outlineLevel="0" max="4" min="4" style="2" width="7.55"/>
    <col collapsed="false" customWidth="true" hidden="false" outlineLevel="0" max="5" min="5" style="0" width="12.32"/>
    <col collapsed="false" customWidth="true" hidden="false" outlineLevel="0" max="6" min="6" style="0" width="7.55"/>
    <col collapsed="false" customWidth="true" hidden="false" outlineLevel="0" max="7" min="7" style="3" width="9.43"/>
    <col collapsed="false" customWidth="true" hidden="false" outlineLevel="0" max="8" min="8" style="0" width="14.87"/>
    <col collapsed="false" customWidth="true" hidden="false" outlineLevel="0" max="9" min="9" style="0" width="7.43"/>
    <col collapsed="false" customWidth="true" hidden="false" outlineLevel="0" max="10" min="10" style="3" width="8.66"/>
    <col collapsed="false" customWidth="true" hidden="false" outlineLevel="0" max="11" min="11" style="0" width="12.32"/>
    <col collapsed="false" customWidth="true" hidden="false" outlineLevel="0" max="12" min="12" style="0" width="6.99"/>
    <col collapsed="false" customWidth="true" hidden="false" outlineLevel="0" max="13" min="13" style="3" width="9.87"/>
    <col collapsed="false" customWidth="true" hidden="false" outlineLevel="0" max="14" min="14" style="0" width="12.32"/>
    <col collapsed="false" customWidth="true" hidden="false" outlineLevel="0" max="16" min="16" style="3" width="9.33"/>
    <col collapsed="false" customWidth="true" hidden="false" outlineLevel="0" max="17" min="17" style="0" width="11.99"/>
    <col collapsed="false" customWidth="false" hidden="false" outlineLevel="0" max="19" min="19" style="3" width="9.1"/>
    <col collapsed="false" customWidth="true" hidden="false" outlineLevel="0" max="20" min="20" style="0" width="11.99"/>
  </cols>
  <sheetData>
    <row r="1" customFormat="false" ht="18.75" hidden="false" customHeight="true" outlineLevel="0" collapsed="false">
      <c r="A1" s="5" t="s">
        <v>0</v>
      </c>
      <c r="B1" s="6"/>
      <c r="C1" s="6"/>
      <c r="D1" s="7"/>
      <c r="E1" s="8"/>
      <c r="F1" s="8"/>
      <c r="G1" s="9"/>
      <c r="H1" s="8"/>
      <c r="I1" s="8"/>
      <c r="J1" s="9"/>
      <c r="K1" s="10"/>
      <c r="L1" s="10"/>
      <c r="M1" s="10"/>
      <c r="N1" s="10"/>
      <c r="O1" s="10"/>
      <c r="P1" s="10"/>
    </row>
    <row r="2" customFormat="false" ht="15.6" hidden="false" customHeight="false" outlineLevel="0" collapsed="false">
      <c r="A2" s="8"/>
      <c r="B2" s="6"/>
      <c r="C2" s="6"/>
      <c r="D2" s="7"/>
      <c r="E2" s="8"/>
      <c r="F2" s="8"/>
      <c r="G2" s="9"/>
      <c r="H2" s="8"/>
      <c r="I2" s="8"/>
      <c r="J2" s="9"/>
      <c r="K2" s="14" t="s">
        <v>1</v>
      </c>
      <c r="L2" s="14"/>
      <c r="M2" s="14"/>
      <c r="N2" s="14"/>
      <c r="O2" s="14"/>
      <c r="P2" s="14"/>
    </row>
    <row r="3" customFormat="false" ht="15.6" hidden="false" customHeight="false" outlineLevel="0" collapsed="false">
      <c r="A3" s="12" t="s">
        <v>32</v>
      </c>
      <c r="B3" s="68"/>
      <c r="C3" s="68"/>
      <c r="D3" s="69"/>
      <c r="E3" s="12"/>
      <c r="F3" s="12"/>
      <c r="G3" s="70"/>
      <c r="H3" s="12"/>
      <c r="I3" s="12"/>
      <c r="J3" s="70"/>
      <c r="K3" s="12"/>
      <c r="L3" s="12"/>
      <c r="M3" s="70"/>
      <c r="N3" s="71"/>
      <c r="O3" s="71"/>
      <c r="P3" s="72"/>
    </row>
    <row r="4" customFormat="false" ht="15.6" hidden="false" customHeight="false" outlineLevel="0" collapsed="false">
      <c r="A4" s="14" t="s">
        <v>3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8"/>
      <c r="O4" s="8"/>
      <c r="P4" s="9"/>
    </row>
    <row r="5" customFormat="false" ht="13.2" hidden="false" customHeight="false" outlineLevel="0" collapsed="false">
      <c r="A5" s="8"/>
      <c r="B5" s="6"/>
      <c r="C5" s="6"/>
      <c r="D5" s="7"/>
      <c r="E5" s="8"/>
      <c r="F5" s="8"/>
      <c r="G5" s="9"/>
      <c r="H5" s="8"/>
      <c r="I5" s="8"/>
      <c r="J5" s="9"/>
      <c r="K5" s="8"/>
      <c r="L5" s="8"/>
      <c r="M5" s="9"/>
      <c r="N5" s="8"/>
      <c r="O5" s="8"/>
      <c r="P5" s="9"/>
      <c r="Y5" s="73"/>
      <c r="Z5" s="73"/>
      <c r="AA5" s="73"/>
    </row>
    <row r="6" customFormat="false" ht="14.25" hidden="false" customHeight="true" outlineLevel="0" collapsed="false">
      <c r="A6" s="74"/>
      <c r="B6" s="75" t="s">
        <v>4</v>
      </c>
      <c r="C6" s="75"/>
      <c r="D6" s="75"/>
      <c r="E6" s="75" t="s">
        <v>5</v>
      </c>
      <c r="F6" s="75"/>
      <c r="G6" s="75"/>
      <c r="H6" s="76" t="s">
        <v>6</v>
      </c>
      <c r="I6" s="76"/>
      <c r="J6" s="76"/>
      <c r="K6" s="76" t="s">
        <v>7</v>
      </c>
      <c r="L6" s="76"/>
      <c r="M6" s="76"/>
      <c r="N6" s="76" t="s">
        <v>8</v>
      </c>
      <c r="O6" s="76"/>
      <c r="P6" s="76"/>
      <c r="Q6" s="76" t="s">
        <v>9</v>
      </c>
      <c r="R6" s="76"/>
      <c r="S6" s="76"/>
      <c r="T6" s="77" t="n">
        <v>2023</v>
      </c>
      <c r="U6" s="77" t="n">
        <v>2024</v>
      </c>
      <c r="V6" s="77" t="n">
        <v>2025</v>
      </c>
      <c r="W6" s="77" t="n">
        <v>2026</v>
      </c>
      <c r="X6" s="77" t="n">
        <v>2027</v>
      </c>
      <c r="Y6" s="73"/>
      <c r="Z6" s="73"/>
      <c r="AA6" s="73"/>
    </row>
    <row r="7" customFormat="false" ht="78.75" hidden="false" customHeight="true" outlineLevel="0" collapsed="false">
      <c r="A7" s="74"/>
      <c r="B7" s="78" t="s">
        <v>10</v>
      </c>
      <c r="C7" s="78" t="s">
        <v>11</v>
      </c>
      <c r="D7" s="20" t="s">
        <v>12</v>
      </c>
      <c r="E7" s="78" t="s">
        <v>10</v>
      </c>
      <c r="F7" s="78" t="s">
        <v>11</v>
      </c>
      <c r="G7" s="20" t="s">
        <v>12</v>
      </c>
      <c r="H7" s="78" t="s">
        <v>10</v>
      </c>
      <c r="I7" s="78" t="s">
        <v>11</v>
      </c>
      <c r="J7" s="20" t="s">
        <v>12</v>
      </c>
      <c r="K7" s="78" t="s">
        <v>10</v>
      </c>
      <c r="L7" s="78" t="s">
        <v>11</v>
      </c>
      <c r="M7" s="20" t="s">
        <v>12</v>
      </c>
      <c r="N7" s="78" t="s">
        <v>10</v>
      </c>
      <c r="O7" s="78" t="s">
        <v>11</v>
      </c>
      <c r="P7" s="20" t="s">
        <v>12</v>
      </c>
      <c r="Q7" s="78" t="s">
        <v>10</v>
      </c>
      <c r="R7" s="78" t="s">
        <v>11</v>
      </c>
      <c r="S7" s="20" t="s">
        <v>12</v>
      </c>
      <c r="T7" s="77"/>
      <c r="U7" s="77"/>
      <c r="V7" s="77"/>
      <c r="W7" s="77"/>
      <c r="X7" s="77"/>
      <c r="Y7" s="73"/>
      <c r="Z7" s="73"/>
      <c r="AA7" s="73"/>
    </row>
    <row r="8" customFormat="false" ht="58.5" hidden="false" customHeight="true" outlineLevel="0" collapsed="false">
      <c r="A8" s="79"/>
      <c r="B8" s="78" t="n">
        <v>4</v>
      </c>
      <c r="C8" s="78" t="n">
        <v>5</v>
      </c>
      <c r="D8" s="20" t="s">
        <v>34</v>
      </c>
      <c r="E8" s="78" t="n">
        <v>7</v>
      </c>
      <c r="F8" s="78" t="n">
        <v>8</v>
      </c>
      <c r="G8" s="20" t="s">
        <v>13</v>
      </c>
      <c r="H8" s="78" t="n">
        <v>10</v>
      </c>
      <c r="I8" s="78" t="n">
        <v>11</v>
      </c>
      <c r="J8" s="20" t="s">
        <v>14</v>
      </c>
      <c r="K8" s="78" t="n">
        <v>13</v>
      </c>
      <c r="L8" s="78" t="n">
        <v>14</v>
      </c>
      <c r="M8" s="20" t="s">
        <v>15</v>
      </c>
      <c r="N8" s="78" t="n">
        <v>16</v>
      </c>
      <c r="O8" s="78" t="n">
        <v>17</v>
      </c>
      <c r="P8" s="20" t="s">
        <v>16</v>
      </c>
      <c r="Q8" s="78" t="n">
        <v>16</v>
      </c>
      <c r="R8" s="78" t="n">
        <v>17</v>
      </c>
      <c r="S8" s="20" t="s">
        <v>16</v>
      </c>
      <c r="T8" s="77"/>
      <c r="U8" s="77"/>
      <c r="V8" s="77"/>
      <c r="W8" s="77"/>
      <c r="X8" s="77"/>
      <c r="Y8" s="73"/>
      <c r="Z8" s="73"/>
      <c r="AA8" s="73"/>
    </row>
    <row r="9" s="3" customFormat="true" ht="54" hidden="false" customHeight="true" outlineLevel="0" collapsed="false">
      <c r="A9" s="23" t="s">
        <v>17</v>
      </c>
      <c r="B9" s="80" t="n">
        <f aca="false">B11+B15</f>
        <v>2783054.57</v>
      </c>
      <c r="C9" s="80" t="n">
        <f aca="false">'ТАБЛИЦА 1'!C9</f>
        <v>75.4</v>
      </c>
      <c r="D9" s="80" t="n">
        <f aca="false">'ТАБЛИЦА 1'!D9</f>
        <v>91</v>
      </c>
      <c r="E9" s="80" t="n">
        <f aca="false">E11+E15</f>
        <v>1676575.34</v>
      </c>
      <c r="F9" s="80" t="n">
        <f aca="false">'ТАБЛИЦА 1'!F9</f>
        <v>66.3</v>
      </c>
      <c r="G9" s="80" t="n">
        <f aca="false">'ТАБЛИЦА 1'!G9</f>
        <v>90.8631573072378</v>
      </c>
      <c r="H9" s="80" t="n">
        <f aca="false">H11+H15</f>
        <v>273652.3</v>
      </c>
      <c r="I9" s="80" t="n">
        <v>16.7</v>
      </c>
      <c r="J9" s="80" t="n">
        <v>97.5</v>
      </c>
      <c r="K9" s="80" t="n">
        <f aca="false">K11+K15</f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f aca="false">Q11+Q15</f>
        <v>0</v>
      </c>
      <c r="R9" s="80" t="n">
        <v>0</v>
      </c>
      <c r="S9" s="80" t="n">
        <v>0</v>
      </c>
      <c r="T9" s="81"/>
      <c r="U9" s="81"/>
      <c r="V9" s="81"/>
      <c r="W9" s="81"/>
      <c r="X9" s="81"/>
      <c r="Y9" s="82"/>
      <c r="Z9" s="82"/>
      <c r="AA9" s="82"/>
    </row>
    <row r="10" s="3" customFormat="true" ht="15.75" hidden="false" customHeight="true" outlineLevel="0" collapsed="false">
      <c r="A10" s="26" t="s">
        <v>3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81"/>
      <c r="U10" s="81"/>
      <c r="V10" s="81"/>
      <c r="W10" s="81"/>
      <c r="X10" s="81"/>
      <c r="Y10" s="82"/>
      <c r="Z10" s="82"/>
      <c r="AA10" s="82"/>
    </row>
    <row r="11" s="3" customFormat="true" ht="23.25" hidden="false" customHeight="true" outlineLevel="0" collapsed="false">
      <c r="A11" s="83" t="s">
        <v>36</v>
      </c>
      <c r="B11" s="84" t="n">
        <f aca="false">SUM(B12:B14)</f>
        <v>68461.57</v>
      </c>
      <c r="C11" s="85" t="n">
        <v>65.8</v>
      </c>
      <c r="D11" s="84" t="n">
        <v>122.6</v>
      </c>
      <c r="E11" s="84" t="n">
        <f aca="false">E12+E13+E14</f>
        <v>59023.98</v>
      </c>
      <c r="F11" s="85" t="n">
        <f aca="false">ROUND(T11/B11*100,1)</f>
        <v>77.7</v>
      </c>
      <c r="G11" s="84" t="n">
        <f aca="false">E11/B11/F11*10000</f>
        <v>110.958510334978</v>
      </c>
      <c r="H11" s="84" t="n">
        <f aca="false">SUM(H12:H14)</f>
        <v>37002.55</v>
      </c>
      <c r="I11" s="85" t="n">
        <v>58.3</v>
      </c>
      <c r="J11" s="84" t="n">
        <v>107.6</v>
      </c>
      <c r="K11" s="84" t="n">
        <f aca="false">ROUND(SUM(K12:K14),0.1)</f>
        <v>0</v>
      </c>
      <c r="L11" s="85" t="n">
        <f aca="false">ROUND(V11/H11*100,1)</f>
        <v>0</v>
      </c>
      <c r="M11" s="84" t="n">
        <v>0</v>
      </c>
      <c r="N11" s="84" t="n">
        <v>0</v>
      </c>
      <c r="O11" s="85" t="n">
        <v>0</v>
      </c>
      <c r="P11" s="84" t="n">
        <v>0</v>
      </c>
      <c r="Q11" s="84" t="n">
        <f aca="false">ROUND(SUM(Q12:Q14),0.1)</f>
        <v>0</v>
      </c>
      <c r="R11" s="85" t="n">
        <v>0</v>
      </c>
      <c r="S11" s="84" t="n">
        <v>0</v>
      </c>
      <c r="T11" s="81" t="n">
        <f aca="false">T12+T13+T14</f>
        <v>53189.9</v>
      </c>
      <c r="U11" s="81"/>
      <c r="V11" s="81" t="n">
        <f aca="false">V12+V13+V14</f>
        <v>0</v>
      </c>
      <c r="W11" s="81" t="n">
        <f aca="false">W12+W13+W14</f>
        <v>0</v>
      </c>
      <c r="X11" s="81" t="n">
        <f aca="false">X12+X13+X14</f>
        <v>0</v>
      </c>
      <c r="Y11" s="82"/>
      <c r="Z11" s="82"/>
      <c r="AA11" s="82"/>
    </row>
    <row r="12" s="4" customFormat="true" ht="20.25" hidden="true" customHeight="true" outlineLevel="0" collapsed="false">
      <c r="A12" s="36" t="s">
        <v>26</v>
      </c>
      <c r="B12" s="52" t="n">
        <f aca="false">'ТАБЛИЦА 1'!B18</f>
        <v>32102.9</v>
      </c>
      <c r="C12" s="52" t="n">
        <f aca="false">'ТАБЛИЦА 1'!C18</f>
        <v>56.8</v>
      </c>
      <c r="D12" s="27" t="n">
        <f aca="false">'ТАБЛИЦА 1'!D18</f>
        <v>137.1</v>
      </c>
      <c r="E12" s="52" t="n">
        <f aca="false">'ТАБЛИЦА 1'!E18</f>
        <v>19696</v>
      </c>
      <c r="F12" s="52" t="n">
        <f aca="false">'ТАБЛИЦА 1'!F18</f>
        <v>58.6</v>
      </c>
      <c r="G12" s="27" t="n">
        <f aca="false">'ТАБЛИЦА 1'!G18</f>
        <v>104.697461916856</v>
      </c>
      <c r="H12" s="52" t="n">
        <v>12722.55</v>
      </c>
      <c r="I12" s="52" t="n">
        <v>58.3</v>
      </c>
      <c r="J12" s="27" t="n">
        <v>107.6</v>
      </c>
      <c r="K12" s="52" t="n">
        <v>0</v>
      </c>
      <c r="L12" s="52" t="n">
        <v>0</v>
      </c>
      <c r="M12" s="27" t="n">
        <f aca="false">'ТАБЛИЦА 1'!M18</f>
        <v>0</v>
      </c>
      <c r="N12" s="52" t="n">
        <v>0</v>
      </c>
      <c r="O12" s="52" t="n">
        <v>0</v>
      </c>
      <c r="P12" s="27" t="n">
        <f aca="false">'ТАБЛИЦА 1'!P18</f>
        <v>0</v>
      </c>
      <c r="Q12" s="52" t="n">
        <v>0</v>
      </c>
      <c r="R12" s="52" t="n">
        <v>0</v>
      </c>
      <c r="S12" s="27" t="n">
        <f aca="false">'ТАБЛИЦА 1'!S18</f>
        <v>0</v>
      </c>
      <c r="T12" s="86" t="n">
        <f aca="false">ROUND(F12*B12:B12*0.01,1)</f>
        <v>18812.3</v>
      </c>
      <c r="U12" s="87"/>
      <c r="V12" s="86" t="n">
        <f aca="false">ROUND(L12*H12*0.01,1)</f>
        <v>0</v>
      </c>
      <c r="W12" s="86" t="n">
        <f aca="false">ROUND(O12*K12*0.01,1)</f>
        <v>0</v>
      </c>
      <c r="X12" s="86" t="n">
        <f aca="false">ROUND(R12*N12*0.01,1)</f>
        <v>0</v>
      </c>
      <c r="Y12" s="88"/>
      <c r="Z12" s="88"/>
      <c r="AA12" s="88"/>
    </row>
    <row r="13" s="90" customFormat="true" ht="19.5" hidden="true" customHeight="true" outlineLevel="0" collapsed="false">
      <c r="A13" s="55" t="s">
        <v>29</v>
      </c>
      <c r="B13" s="52" t="n">
        <f aca="false">'ТАБЛИЦА 1'!B21</f>
        <v>24760.79</v>
      </c>
      <c r="C13" s="52" t="n">
        <f aca="false">'ТАБЛИЦА 1'!C21</f>
        <v>104.3</v>
      </c>
      <c r="D13" s="52" t="n">
        <f aca="false">'ТАБЛИЦА 1'!D21</f>
        <v>104</v>
      </c>
      <c r="E13" s="52" t="n">
        <f aca="false">'ТАБЛИЦА 1'!E21</f>
        <v>25049</v>
      </c>
      <c r="F13" s="52" t="n">
        <f aca="false">'ТАБЛИЦА 1'!F21</f>
        <v>88.4300501760203</v>
      </c>
      <c r="G13" s="52" t="n">
        <f aca="false">'ТАБЛИЦА 1'!G21</f>
        <v>114.4</v>
      </c>
      <c r="H13" s="52" t="n">
        <v>15590</v>
      </c>
      <c r="I13" s="52" t="n">
        <v>58.3</v>
      </c>
      <c r="J13" s="52" t="n">
        <v>107.6</v>
      </c>
      <c r="K13" s="52" t="n">
        <f aca="false">'ТАБЛИЦА 1'!K21</f>
        <v>0</v>
      </c>
      <c r="L13" s="52" t="n">
        <f aca="false">'ТАБЛИЦА 1'!L21</f>
        <v>0</v>
      </c>
      <c r="M13" s="52" t="n">
        <f aca="false">'ТАБЛИЦА 1'!M21</f>
        <v>0</v>
      </c>
      <c r="N13" s="52" t="n">
        <f aca="false">'ТАБЛИЦА 1'!N21</f>
        <v>0</v>
      </c>
      <c r="O13" s="52" t="n">
        <f aca="false">'ТАБЛИЦА 1'!O21</f>
        <v>0</v>
      </c>
      <c r="P13" s="52" t="n">
        <f aca="false">'ТАБЛИЦА 1'!P21</f>
        <v>0</v>
      </c>
      <c r="Q13" s="52" t="n">
        <f aca="false">'ТАБЛИЦА 1'!Q21</f>
        <v>0</v>
      </c>
      <c r="R13" s="52" t="n">
        <f aca="false">'ТАБЛИЦА 1'!R21</f>
        <v>0</v>
      </c>
      <c r="S13" s="52" t="n">
        <f aca="false">'ТАБЛИЦА 1'!S21</f>
        <v>0</v>
      </c>
      <c r="T13" s="81" t="n">
        <f aca="false">ROUND(F13*B13:B13*0.01,1)</f>
        <v>21896</v>
      </c>
      <c r="U13" s="35"/>
      <c r="V13" s="81" t="n">
        <f aca="false">ROUND(L13*H13*0.01,1)</f>
        <v>0</v>
      </c>
      <c r="W13" s="81" t="n">
        <f aca="false">ROUND(O13*K13*0.01,1)</f>
        <v>0</v>
      </c>
      <c r="X13" s="81" t="n">
        <f aca="false">ROUND(R13*N13*0.01,1)</f>
        <v>0</v>
      </c>
      <c r="Y13" s="89"/>
      <c r="Z13" s="89"/>
      <c r="AA13" s="89"/>
    </row>
    <row r="14" s="2" customFormat="true" ht="13.2" hidden="true" customHeight="false" outlineLevel="0" collapsed="false">
      <c r="A14" s="51" t="s">
        <v>37</v>
      </c>
      <c r="B14" s="27" t="n">
        <f aca="false">'ТАБЛИЦА 1'!B20</f>
        <v>11597.88</v>
      </c>
      <c r="C14" s="27" t="n">
        <f aca="false">'ТАБЛИЦА 1'!C20</f>
        <v>0</v>
      </c>
      <c r="D14" s="27" t="n">
        <f aca="false">'ТАБЛИЦА 1'!D20</f>
        <v>0</v>
      </c>
      <c r="E14" s="27" t="n">
        <f aca="false">'ТАБЛИЦА 1'!E20</f>
        <v>14278.98</v>
      </c>
      <c r="F14" s="27" t="n">
        <f aca="false">'ТАБЛИЦА 1'!F20</f>
        <v>107.619891515741</v>
      </c>
      <c r="G14" s="27" t="n">
        <f aca="false">'ТАБЛИЦА 1'!G20</f>
        <v>114.4</v>
      </c>
      <c r="H14" s="27" t="n">
        <v>8690</v>
      </c>
      <c r="I14" s="27" t="n">
        <v>58.3</v>
      </c>
      <c r="J14" s="27" t="n">
        <v>107.6</v>
      </c>
      <c r="K14" s="27" t="n">
        <f aca="false">'ТАБЛИЦА 1'!K20</f>
        <v>0</v>
      </c>
      <c r="L14" s="27" t="n">
        <f aca="false">'ТАБЛИЦА 1'!L20</f>
        <v>0</v>
      </c>
      <c r="M14" s="27" t="n">
        <f aca="false">'ТАБЛИЦА 1'!M20</f>
        <v>0</v>
      </c>
      <c r="N14" s="27" t="n">
        <v>21</v>
      </c>
      <c r="O14" s="27" t="n">
        <f aca="false">'ТАБЛИЦА 1'!O20</f>
        <v>0</v>
      </c>
      <c r="P14" s="27" t="n">
        <f aca="false">'ТАБЛИЦА 1'!P20</f>
        <v>0</v>
      </c>
      <c r="Q14" s="27" t="n">
        <f aca="false">'ТАБЛИЦА 1'!Q20</f>
        <v>0</v>
      </c>
      <c r="R14" s="27" t="n">
        <f aca="false">'ТАБЛИЦА 1'!R20</f>
        <v>0</v>
      </c>
      <c r="S14" s="27" t="n">
        <f aca="false">'ТАБЛИЦА 1'!S20</f>
        <v>0</v>
      </c>
      <c r="T14" s="81" t="n">
        <f aca="false">ROUND(F14*B14:B14*0.01,1)</f>
        <v>12481.6</v>
      </c>
      <c r="U14" s="35"/>
      <c r="V14" s="81" t="n">
        <f aca="false">ROUND(L14*H14*0.01,1)</f>
        <v>0</v>
      </c>
      <c r="W14" s="81" t="n">
        <f aca="false">ROUND(O14*K14*0.01,1)</f>
        <v>0</v>
      </c>
      <c r="X14" s="81" t="n">
        <f aca="false">ROUND(R14*N14*0.01,1)</f>
        <v>0</v>
      </c>
      <c r="Y14" s="64"/>
      <c r="Z14" s="64"/>
      <c r="AA14" s="64"/>
    </row>
    <row r="15" s="3" customFormat="true" ht="27" hidden="false" customHeight="true" outlineLevel="0" collapsed="false">
      <c r="A15" s="91" t="s">
        <v>38</v>
      </c>
      <c r="B15" s="84" t="n">
        <f aca="false">SUM(B16:B18)</f>
        <v>2714593</v>
      </c>
      <c r="C15" s="84" t="n">
        <v>98.5</v>
      </c>
      <c r="D15" s="84" t="n">
        <v>112.9</v>
      </c>
      <c r="E15" s="84" t="n">
        <f aca="false">SUM(E16:E18)</f>
        <v>1617551.36</v>
      </c>
      <c r="F15" s="84" t="n">
        <f aca="false">ROUND(T15/B15*100,1)</f>
        <v>66</v>
      </c>
      <c r="G15" s="84" t="n">
        <f aca="false">E15/B15/F15*10000</f>
        <v>90.283714499352</v>
      </c>
      <c r="H15" s="84" t="n">
        <f aca="false">SUM(H16:H18)</f>
        <v>236649.75</v>
      </c>
      <c r="I15" s="84" t="n">
        <v>15.2</v>
      </c>
      <c r="J15" s="84" t="n">
        <v>96.1</v>
      </c>
      <c r="K15" s="84" t="n">
        <f aca="false">ROUND(SUM(K16:K18),0.1)</f>
        <v>0</v>
      </c>
      <c r="L15" s="84" t="n">
        <f aca="false">ROUND(V15/H15*100,1)</f>
        <v>0</v>
      </c>
      <c r="M15" s="84" t="n">
        <v>0</v>
      </c>
      <c r="N15" s="84" t="n">
        <f aca="false">ROUND(SUM(N16:N18),0.1)</f>
        <v>0</v>
      </c>
      <c r="O15" s="84" t="n">
        <v>0</v>
      </c>
      <c r="P15" s="84" t="n">
        <v>0</v>
      </c>
      <c r="Q15" s="84" t="n">
        <f aca="false">ROUND(SUM(Q16:Q18),0.1)</f>
        <v>0</v>
      </c>
      <c r="R15" s="84" t="n">
        <v>0</v>
      </c>
      <c r="S15" s="84" t="n">
        <v>0</v>
      </c>
      <c r="T15" s="81" t="n">
        <f aca="false">T16+T17+T18</f>
        <v>1792489</v>
      </c>
      <c r="U15" s="81"/>
      <c r="V15" s="81" t="n">
        <f aca="false">V16+V17+V18</f>
        <v>0</v>
      </c>
      <c r="W15" s="81" t="n">
        <f aca="false">W16+W17+W18</f>
        <v>0</v>
      </c>
      <c r="X15" s="81" t="n">
        <f aca="false">X16+X17+X18</f>
        <v>0</v>
      </c>
      <c r="Y15" s="82"/>
      <c r="Z15" s="82"/>
      <c r="AA15" s="82"/>
    </row>
    <row r="16" s="94" customFormat="true" ht="13.2" hidden="true" customHeight="false" outlineLevel="0" collapsed="false">
      <c r="A16" s="26" t="s">
        <v>22</v>
      </c>
      <c r="B16" s="92" t="n">
        <f aca="false">'ТАБЛИЦА 1'!B14</f>
        <v>759607</v>
      </c>
      <c r="C16" s="92" t="n">
        <f aca="false">'ТАБЛИЦА 1'!C14</f>
        <v>0</v>
      </c>
      <c r="D16" s="92" t="n">
        <f aca="false">'ТАБЛИЦА 1'!D14</f>
        <v>0</v>
      </c>
      <c r="E16" s="92" t="n">
        <f aca="false">'ТАБЛИЦА 1'!E14</f>
        <v>0</v>
      </c>
      <c r="F16" s="92" t="n">
        <f aca="false">'ТАБЛИЦА 1'!F14</f>
        <v>0</v>
      </c>
      <c r="G16" s="92" t="n">
        <f aca="false">'ТАБЛИЦА 1'!G14</f>
        <v>0</v>
      </c>
      <c r="H16" s="92" t="n">
        <f aca="false">'ТАБЛИЦА 1'!H14</f>
        <v>0</v>
      </c>
      <c r="I16" s="92" t="n">
        <f aca="false">'ТАБЛИЦА 1'!I14</f>
        <v>0</v>
      </c>
      <c r="J16" s="92" t="n">
        <f aca="false">'ТАБЛИЦА 1'!J14</f>
        <v>0</v>
      </c>
      <c r="K16" s="92" t="n">
        <f aca="false">'ТАБЛИЦА 1'!K14</f>
        <v>0</v>
      </c>
      <c r="L16" s="92" t="n">
        <f aca="false">'ТАБЛИЦА 1'!L14</f>
        <v>0</v>
      </c>
      <c r="M16" s="92" t="n">
        <f aca="false">'ТАБЛИЦА 1'!M14</f>
        <v>0</v>
      </c>
      <c r="N16" s="92" t="n">
        <f aca="false">'ТАБЛИЦА 1'!N14</f>
        <v>0</v>
      </c>
      <c r="O16" s="92" t="n">
        <f aca="false">'ТАБЛИЦА 1'!O14</f>
        <v>0</v>
      </c>
      <c r="P16" s="92" t="n">
        <f aca="false">'ТАБЛИЦА 1'!P14</f>
        <v>0</v>
      </c>
      <c r="Q16" s="92" t="n">
        <f aca="false">'ТАБЛИЦА 1'!Q14</f>
        <v>0</v>
      </c>
      <c r="R16" s="92" t="n">
        <f aca="false">'ТАБЛИЦА 1'!R14</f>
        <v>0</v>
      </c>
      <c r="S16" s="92" t="n">
        <f aca="false">'ТАБЛИЦА 1'!S14</f>
        <v>0</v>
      </c>
      <c r="T16" s="41" t="n">
        <f aca="false">ROUND(F16*B16:B16*0.01,1)</f>
        <v>0</v>
      </c>
      <c r="U16" s="41"/>
      <c r="V16" s="41" t="n">
        <f aca="false">ROUND(H16*L16*0.01,1)</f>
        <v>0</v>
      </c>
      <c r="W16" s="41" t="n">
        <f aca="false">ROUND(O16*K16*0.01,1)</f>
        <v>0</v>
      </c>
      <c r="X16" s="41" t="n">
        <f aca="false">ROUND(N16*R16*0.01,1)</f>
        <v>0</v>
      </c>
      <c r="Y16" s="93"/>
      <c r="Z16" s="93"/>
      <c r="AA16" s="93"/>
    </row>
    <row r="17" s="3" customFormat="true" ht="13.2" hidden="true" customHeight="false" outlineLevel="0" collapsed="false">
      <c r="A17" s="95" t="s">
        <v>39</v>
      </c>
      <c r="B17" s="27" t="n">
        <f aca="false">'ТАБЛИЦА 1'!B16</f>
        <v>1939277</v>
      </c>
      <c r="C17" s="27" t="n">
        <f aca="false">'ТАБЛИЦА 1'!C16</f>
        <v>96.5</v>
      </c>
      <c r="D17" s="27" t="n">
        <f aca="false">'ТАБЛИЦА 1'!D16</f>
        <v>98.1</v>
      </c>
      <c r="E17" s="27" t="n">
        <f aca="false">'ТАБЛИЦА 1'!E16</f>
        <v>1605775.7</v>
      </c>
      <c r="F17" s="27" t="n">
        <f aca="false">'ТАБЛИЦА 1'!F16</f>
        <v>91.9</v>
      </c>
      <c r="G17" s="27" t="n">
        <f aca="false">'ТАБЛИЦА 1'!G16</f>
        <v>90.1009818079095</v>
      </c>
      <c r="H17" s="27" t="n">
        <v>230649.75</v>
      </c>
      <c r="I17" s="27" t="n">
        <f aca="false">'ТАБЛИЦА 1'!I16</f>
        <v>15.2</v>
      </c>
      <c r="J17" s="27" t="n">
        <v>96.1</v>
      </c>
      <c r="K17" s="27" t="n">
        <f aca="false">'ТАБЛИЦА 1'!K16</f>
        <v>0</v>
      </c>
      <c r="L17" s="27" t="n">
        <v>0</v>
      </c>
      <c r="M17" s="27" t="n">
        <f aca="false">'ТАБЛИЦА 1'!M16</f>
        <v>0</v>
      </c>
      <c r="N17" s="27" t="n">
        <f aca="false">'ТАБЛИЦА 1'!N16</f>
        <v>0</v>
      </c>
      <c r="O17" s="27" t="n">
        <f aca="false">'ТАБЛИЦА 1'!O16</f>
        <v>0</v>
      </c>
      <c r="P17" s="27" t="n">
        <f aca="false">'ТАБЛИЦА 1'!P16</f>
        <v>0</v>
      </c>
      <c r="Q17" s="27" t="n">
        <v>0</v>
      </c>
      <c r="R17" s="27" t="n">
        <v>0</v>
      </c>
      <c r="S17" s="27" t="n">
        <f aca="false">'ТАБЛИЦА 1'!S16</f>
        <v>0</v>
      </c>
      <c r="T17" s="81" t="n">
        <f aca="false">ROUND(F17*B17:B17*0.01,1)</f>
        <v>1782195.6</v>
      </c>
      <c r="U17" s="81"/>
      <c r="V17" s="81" t="n">
        <f aca="false">ROUND(H17*L17*0.01,1)</f>
        <v>0</v>
      </c>
      <c r="W17" s="81" t="n">
        <f aca="false">ROUND(O17*K17*0.01,1)</f>
        <v>0</v>
      </c>
      <c r="X17" s="81" t="n">
        <f aca="false">ROUND(N17*R17*0.01,1)</f>
        <v>0</v>
      </c>
      <c r="Y17" s="82"/>
      <c r="Z17" s="82"/>
      <c r="AA17" s="82"/>
    </row>
    <row r="18" s="2" customFormat="true" ht="18.75" hidden="true" customHeight="true" outlineLevel="0" collapsed="false">
      <c r="A18" s="96" t="s">
        <v>40</v>
      </c>
      <c r="B18" s="27" t="n">
        <f aca="false">'ТАБЛИЦА 1'!B22</f>
        <v>15709</v>
      </c>
      <c r="C18" s="27" t="n">
        <f aca="false">'ТАБЛИЦА 1'!C22</f>
        <v>83</v>
      </c>
      <c r="D18" s="27" t="n">
        <f aca="false">'ТАБЛИЦА 1'!D22</f>
        <v>104</v>
      </c>
      <c r="E18" s="27" t="n">
        <f aca="false">'ТАБЛИЦА 1'!E22</f>
        <v>11775.66</v>
      </c>
      <c r="F18" s="27" t="n">
        <f aca="false">'ТАБЛИЦА 1'!F22</f>
        <v>65.5255528099121</v>
      </c>
      <c r="G18" s="27" t="n">
        <f aca="false">'ТАБЛИЦА 1'!G22</f>
        <v>114.4</v>
      </c>
      <c r="H18" s="27" t="n">
        <v>6000</v>
      </c>
      <c r="I18" s="27" t="n">
        <v>15.2</v>
      </c>
      <c r="J18" s="27" t="n">
        <v>96.1</v>
      </c>
      <c r="K18" s="27" t="n">
        <f aca="false">'ТАБЛИЦА 1'!K22</f>
        <v>0</v>
      </c>
      <c r="L18" s="27" t="n">
        <f aca="false">'ТАБЛИЦА 1'!L22</f>
        <v>0</v>
      </c>
      <c r="M18" s="27" t="n">
        <f aca="false">'ТАБЛИЦА 1'!M22</f>
        <v>0</v>
      </c>
      <c r="N18" s="27" t="n">
        <f aca="false">'ТАБЛИЦА 1'!N22</f>
        <v>0</v>
      </c>
      <c r="O18" s="27" t="n">
        <f aca="false">'ТАБЛИЦА 1'!O22</f>
        <v>0</v>
      </c>
      <c r="P18" s="27" t="n">
        <f aca="false">'ТАБЛИЦА 1'!P22</f>
        <v>0</v>
      </c>
      <c r="Q18" s="27" t="n">
        <f aca="false">'ТАБЛИЦА 1'!Q22</f>
        <v>0</v>
      </c>
      <c r="R18" s="27" t="n">
        <f aca="false">'ТАБЛИЦА 1'!R22</f>
        <v>0</v>
      </c>
      <c r="S18" s="27" t="n">
        <f aca="false">'ТАБЛИЦА 1'!S22</f>
        <v>0</v>
      </c>
      <c r="T18" s="81" t="n">
        <f aca="false">ROUND(F18*B18:B18*0.01,1)</f>
        <v>10293.4</v>
      </c>
      <c r="U18" s="81"/>
      <c r="V18" s="81" t="n">
        <f aca="false">ROUND(H18*L18*0.01,1)</f>
        <v>0</v>
      </c>
      <c r="W18" s="81" t="n">
        <f aca="false">ROUND(O18*K18*0.01,1)</f>
        <v>0</v>
      </c>
      <c r="X18" s="81" t="n">
        <f aca="false">ROUND(N18*R18*0.01,1)</f>
        <v>0</v>
      </c>
      <c r="Y18" s="64"/>
      <c r="Z18" s="64"/>
      <c r="AA18" s="64"/>
    </row>
    <row r="19" customFormat="false" ht="37.5" hidden="false" customHeight="true" outlineLevel="0" collapsed="false">
      <c r="A19" s="65" t="s">
        <v>31</v>
      </c>
      <c r="B19" s="66"/>
      <c r="C19" s="66"/>
      <c r="D19" s="66"/>
      <c r="E19" s="65"/>
      <c r="F19" s="65"/>
      <c r="G19" s="65"/>
      <c r="H19" s="65"/>
      <c r="I19" s="65"/>
      <c r="J19" s="65"/>
      <c r="K19" s="65"/>
      <c r="L19" s="65"/>
      <c r="M19" s="97"/>
      <c r="N19" s="97"/>
      <c r="O19" s="97"/>
      <c r="P19" s="97"/>
      <c r="Q19" s="48"/>
      <c r="R19" s="48"/>
      <c r="S19" s="48"/>
      <c r="Y19" s="73"/>
      <c r="Z19" s="73"/>
      <c r="AA19" s="73"/>
    </row>
    <row r="20" customFormat="false" ht="20.25" hidden="false" customHeight="true" outlineLevel="0" collapsed="false">
      <c r="A20" s="98"/>
      <c r="B20" s="99"/>
      <c r="C20" s="99"/>
      <c r="D20" s="66"/>
      <c r="E20" s="98"/>
      <c r="F20" s="98"/>
      <c r="G20" s="65"/>
      <c r="H20" s="98"/>
      <c r="I20" s="98"/>
      <c r="J20" s="65"/>
      <c r="K20" s="98"/>
      <c r="L20" s="98"/>
      <c r="M20" s="65"/>
      <c r="N20" s="98"/>
      <c r="O20" s="98"/>
      <c r="P20" s="65"/>
      <c r="Y20" s="73"/>
      <c r="Z20" s="73"/>
      <c r="AA20" s="73"/>
    </row>
  </sheetData>
  <mergeCells count="10">
    <mergeCell ref="K1:P1"/>
    <mergeCell ref="K2:P2"/>
    <mergeCell ref="A4:M4"/>
    <mergeCell ref="A6:A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2.55"/>
    <col collapsed="false" customWidth="true" hidden="false" outlineLevel="0" max="7" min="4" style="0" width="9.43"/>
    <col collapsed="false" customWidth="true" hidden="false" outlineLevel="0" max="8" min="8" style="0" width="9.87"/>
    <col collapsed="false" customWidth="true" hidden="false" outlineLevel="0" max="9" min="9" style="0" width="11.87"/>
    <col collapsed="false" customWidth="true" hidden="false" outlineLevel="0" max="10" min="10" style="0" width="14.99"/>
    <col collapsed="false" customWidth="true" hidden="false" outlineLevel="0" max="11" min="11" style="0" width="14.1"/>
    <col collapsed="false" customWidth="true" hidden="false" outlineLevel="0" max="12" min="12" style="0" width="11.55"/>
    <col collapsed="false" customWidth="true" hidden="false" outlineLevel="0" max="13" min="13" style="0" width="11.99"/>
    <col collapsed="false" customWidth="true" hidden="false" outlineLevel="0" max="14" min="14" style="0" width="11.55"/>
    <col collapsed="false" customWidth="true" hidden="false" outlineLevel="0" max="15" min="15" style="0" width="12.1"/>
    <col collapsed="false" customWidth="true" hidden="false" outlineLevel="0" max="16" min="16" style="0" width="11.87"/>
    <col collapsed="false" customWidth="true" hidden="false" outlineLevel="0" max="17" min="17" style="0" width="13.87"/>
    <col collapsed="false" customWidth="true" hidden="false" outlineLevel="0" max="18" min="18" style="0" width="13.43"/>
    <col collapsed="false" customWidth="true" hidden="false" outlineLevel="0" max="19" min="19" style="0" width="15.1"/>
    <col collapsed="false" customWidth="true" hidden="false" outlineLevel="0" max="20" min="20" style="0" width="10.43"/>
  </cols>
  <sheetData>
    <row r="1" customFormat="false" ht="15.6" hidden="false" customHeight="false" outlineLevel="0" collapsed="false">
      <c r="A1" s="100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"/>
      <c r="L1" s="1"/>
      <c r="M1" s="1"/>
      <c r="N1" s="1"/>
    </row>
    <row r="2" customFormat="false" ht="13.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N2" s="102"/>
      <c r="O2" s="103" t="s">
        <v>41</v>
      </c>
      <c r="P2" s="103"/>
      <c r="Q2" s="103"/>
      <c r="R2" s="103"/>
      <c r="S2" s="103"/>
      <c r="T2" s="103"/>
    </row>
    <row r="3" customFormat="false" ht="13.8" hidden="false" customHeight="true" outlineLevel="0" collapsed="false">
      <c r="A3" s="104" t="s">
        <v>4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/>
    </row>
    <row r="4" customFormat="false" ht="13.8" hidden="false" customHeight="false" outlineLevel="0" collapsed="false">
      <c r="A4" s="105" t="s">
        <v>4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13.8" hidden="false" customHeight="false" outlineLevel="0" collapsed="false">
      <c r="A5" s="106" t="s">
        <v>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  <c r="Q6" s="108"/>
      <c r="R6" s="108"/>
      <c r="S6" s="108"/>
      <c r="T6" s="108"/>
    </row>
    <row r="7" customFormat="false" ht="17.25" hidden="false" customHeight="true" outlineLevel="0" collapsed="false">
      <c r="A7" s="109" t="s">
        <v>45</v>
      </c>
      <c r="B7" s="110" t="s">
        <v>46</v>
      </c>
      <c r="C7" s="110" t="s">
        <v>47</v>
      </c>
      <c r="D7" s="111" t="s">
        <v>48</v>
      </c>
      <c r="E7" s="111"/>
      <c r="F7" s="111"/>
      <c r="G7" s="111"/>
      <c r="H7" s="111"/>
      <c r="I7" s="111"/>
      <c r="J7" s="112" t="s">
        <v>49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customFormat="false" ht="15.6" hidden="false" customHeight="true" outlineLevel="0" collapsed="false">
      <c r="A8" s="109"/>
      <c r="B8" s="110"/>
      <c r="C8" s="110"/>
      <c r="D8" s="113" t="s">
        <v>4</v>
      </c>
      <c r="E8" s="113" t="s">
        <v>5</v>
      </c>
      <c r="F8" s="113" t="s">
        <v>6</v>
      </c>
      <c r="G8" s="113" t="s">
        <v>7</v>
      </c>
      <c r="H8" s="113" t="s">
        <v>8</v>
      </c>
      <c r="I8" s="113" t="s">
        <v>9</v>
      </c>
      <c r="J8" s="113" t="s">
        <v>50</v>
      </c>
      <c r="K8" s="113" t="s">
        <v>5</v>
      </c>
      <c r="L8" s="113"/>
      <c r="M8" s="113" t="s">
        <v>6</v>
      </c>
      <c r="N8" s="113"/>
      <c r="O8" s="113" t="s">
        <v>7</v>
      </c>
      <c r="P8" s="113"/>
      <c r="Q8" s="113" t="s">
        <v>8</v>
      </c>
      <c r="R8" s="113"/>
      <c r="S8" s="113" t="s">
        <v>9</v>
      </c>
      <c r="T8" s="113"/>
    </row>
    <row r="9" customFormat="false" ht="78.75" hidden="false" customHeight="true" outlineLevel="0" collapsed="false">
      <c r="A9" s="109"/>
      <c r="B9" s="110"/>
      <c r="C9" s="110"/>
      <c r="D9" s="113"/>
      <c r="E9" s="113"/>
      <c r="F9" s="113"/>
      <c r="G9" s="113"/>
      <c r="H9" s="113"/>
      <c r="I9" s="113"/>
      <c r="J9" s="113"/>
      <c r="K9" s="113" t="s">
        <v>51</v>
      </c>
      <c r="L9" s="113" t="s">
        <v>52</v>
      </c>
      <c r="M9" s="113" t="s">
        <v>51</v>
      </c>
      <c r="N9" s="113" t="s">
        <v>53</v>
      </c>
      <c r="O9" s="113" t="s">
        <v>51</v>
      </c>
      <c r="P9" s="113" t="s">
        <v>54</v>
      </c>
      <c r="Q9" s="113" t="s">
        <v>51</v>
      </c>
      <c r="R9" s="113" t="s">
        <v>55</v>
      </c>
      <c r="S9" s="113" t="s">
        <v>51</v>
      </c>
      <c r="T9" s="113" t="s">
        <v>56</v>
      </c>
    </row>
    <row r="10" customFormat="false" ht="62.25" hidden="false" customHeight="true" outlineLevel="0" collapsed="false">
      <c r="A10" s="114"/>
      <c r="B10" s="115"/>
      <c r="C10" s="116" t="n">
        <v>1</v>
      </c>
      <c r="D10" s="116" t="n">
        <v>2</v>
      </c>
      <c r="E10" s="116" t="n">
        <v>3</v>
      </c>
      <c r="F10" s="116" t="n">
        <v>4</v>
      </c>
      <c r="G10" s="116" t="n">
        <v>5</v>
      </c>
      <c r="H10" s="116" t="n">
        <v>6</v>
      </c>
      <c r="I10" s="116" t="n">
        <v>7</v>
      </c>
      <c r="J10" s="116" t="n">
        <v>8</v>
      </c>
      <c r="K10" s="113" t="s">
        <v>57</v>
      </c>
      <c r="L10" s="113" t="s">
        <v>58</v>
      </c>
      <c r="M10" s="113" t="s">
        <v>59</v>
      </c>
      <c r="N10" s="113" t="s">
        <v>60</v>
      </c>
      <c r="O10" s="113" t="s">
        <v>61</v>
      </c>
      <c r="P10" s="113" t="s">
        <v>62</v>
      </c>
      <c r="Q10" s="113" t="s">
        <v>63</v>
      </c>
      <c r="R10" s="113" t="s">
        <v>64</v>
      </c>
      <c r="S10" s="113" t="s">
        <v>65</v>
      </c>
      <c r="T10" s="113" t="s">
        <v>66</v>
      </c>
      <c r="V10" s="117"/>
      <c r="W10" s="117"/>
    </row>
    <row r="11" customFormat="false" ht="18.75" hidden="false" customHeight="true" outlineLevel="0" collapsed="false">
      <c r="A11" s="118" t="s">
        <v>67</v>
      </c>
      <c r="B11" s="119"/>
      <c r="C11" s="119"/>
      <c r="D11" s="119"/>
      <c r="E11" s="119"/>
      <c r="F11" s="119"/>
      <c r="G11" s="119"/>
      <c r="H11" s="119"/>
      <c r="I11" s="119"/>
      <c r="J11" s="120" t="n">
        <f aca="false">J12+J14+J16</f>
        <v>2185925.32704</v>
      </c>
      <c r="K11" s="120" t="n">
        <f aca="false">K12+K14+K16</f>
        <v>1997914.87</v>
      </c>
      <c r="L11" s="121" t="n">
        <f aca="false">ROUND(K11/J11*100,1)</f>
        <v>91.4</v>
      </c>
      <c r="M11" s="120" t="n">
        <f aca="false">M12+M14+M16</f>
        <v>262460.2799</v>
      </c>
      <c r="N11" s="121" t="n">
        <f aca="false">ROUND(M11/K11*100,1)</f>
        <v>13.1</v>
      </c>
      <c r="O11" s="120" t="n">
        <f aca="false">O12+O14+O16</f>
        <v>0</v>
      </c>
      <c r="P11" s="121" t="n">
        <f aca="false">O11/M11*100</f>
        <v>0</v>
      </c>
      <c r="Q11" s="120" t="n">
        <f aca="false">Q12+Q14+Q16</f>
        <v>0</v>
      </c>
      <c r="R11" s="121" t="e">
        <f aca="false">Q11/O11*100</f>
        <v>#DIV/0!</v>
      </c>
      <c r="S11" s="120" t="n">
        <f aca="false">S12+S14+S16</f>
        <v>0</v>
      </c>
      <c r="T11" s="121" t="e">
        <f aca="false">S11/Q11*100</f>
        <v>#DIV/0!</v>
      </c>
    </row>
    <row r="12" customFormat="false" ht="21.75" hidden="false" customHeight="true" outlineLevel="0" collapsed="false">
      <c r="A12" s="122" t="s">
        <v>68</v>
      </c>
      <c r="B12" s="123"/>
      <c r="C12" s="124"/>
      <c r="D12" s="124"/>
      <c r="E12" s="124"/>
      <c r="F12" s="124"/>
      <c r="G12" s="124"/>
      <c r="H12" s="124"/>
      <c r="I12" s="124"/>
      <c r="J12" s="125" t="n">
        <f aca="false">J13</f>
        <v>0</v>
      </c>
      <c r="K12" s="125" t="n">
        <f aca="false">K13</f>
        <v>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 t="n">
        <f aca="false">O13</f>
        <v>0</v>
      </c>
      <c r="P12" s="125" t="n">
        <f aca="false">P13</f>
        <v>0</v>
      </c>
      <c r="Q12" s="125" t="n">
        <f aca="false">Q13</f>
        <v>0</v>
      </c>
      <c r="R12" s="125" t="n">
        <f aca="false">R13</f>
        <v>0</v>
      </c>
      <c r="S12" s="125" t="n">
        <f aca="false">S13</f>
        <v>0</v>
      </c>
      <c r="T12" s="125" t="n">
        <f aca="false">T13</f>
        <v>0</v>
      </c>
    </row>
    <row r="13" s="130" customFormat="true" ht="63.6" hidden="false" customHeight="true" outlineLevel="0" collapsed="false">
      <c r="A13" s="126" t="s">
        <v>69</v>
      </c>
      <c r="B13" s="127" t="s">
        <v>70</v>
      </c>
      <c r="C13" s="128" t="n">
        <v>40904</v>
      </c>
      <c r="D13" s="128"/>
      <c r="E13" s="128"/>
      <c r="F13" s="128"/>
      <c r="G13" s="128"/>
      <c r="H13" s="128"/>
      <c r="I13" s="128"/>
      <c r="J13" s="128" t="n">
        <f aca="false">D13*C13/1000000</f>
        <v>0</v>
      </c>
      <c r="K13" s="128" t="n">
        <f aca="false">C13*E13/1000000</f>
        <v>0</v>
      </c>
      <c r="L13" s="128" t="n">
        <f aca="false">ROUND(E13/C13*100,1)</f>
        <v>0</v>
      </c>
      <c r="M13" s="128" t="n">
        <f aca="false">C13*F13/1000000</f>
        <v>0</v>
      </c>
      <c r="N13" s="128" t="n">
        <v>0</v>
      </c>
      <c r="O13" s="128" t="n">
        <f aca="false">C13*G13/1000000</f>
        <v>0</v>
      </c>
      <c r="P13" s="128" t="n">
        <v>0</v>
      </c>
      <c r="Q13" s="128" t="n">
        <f aca="false">C13*H13/1000</f>
        <v>0</v>
      </c>
      <c r="R13" s="128" t="n">
        <v>0</v>
      </c>
      <c r="S13" s="128" t="n">
        <f aca="false">C13*I13/1000</f>
        <v>0</v>
      </c>
      <c r="T13" s="128" t="n">
        <v>0</v>
      </c>
      <c r="U13" s="129"/>
    </row>
    <row r="14" s="132" customFormat="true" ht="21" hidden="false" customHeight="true" outlineLevel="0" collapsed="false">
      <c r="A14" s="122" t="s">
        <v>71</v>
      </c>
      <c r="B14" s="125"/>
      <c r="C14" s="124" t="n">
        <f aca="false">C15</f>
        <v>664300</v>
      </c>
      <c r="D14" s="124" t="n">
        <f aca="false">D15</f>
        <v>3240</v>
      </c>
      <c r="E14" s="124" t="n">
        <f aca="false">E15</f>
        <v>2977.9</v>
      </c>
      <c r="F14" s="124" t="n">
        <f aca="false">F15</f>
        <v>395.093</v>
      </c>
      <c r="G14" s="124" t="n">
        <f aca="false">G15</f>
        <v>0</v>
      </c>
      <c r="H14" s="124" t="n">
        <f aca="false">H15</f>
        <v>0</v>
      </c>
      <c r="I14" s="124" t="n">
        <f aca="false">I15</f>
        <v>0</v>
      </c>
      <c r="J14" s="124" t="n">
        <f aca="false">J15</f>
        <v>2152332</v>
      </c>
      <c r="K14" s="124" t="n">
        <f aca="false">K15</f>
        <v>1978218.97</v>
      </c>
      <c r="L14" s="131" t="n">
        <f aca="false">L15</f>
        <v>91.9</v>
      </c>
      <c r="M14" s="131" t="n">
        <f aca="false">M15</f>
        <v>262460.2799</v>
      </c>
      <c r="N14" s="131" t="n">
        <f aca="false">N15</f>
        <v>15.2</v>
      </c>
      <c r="O14" s="131" t="n">
        <f aca="false">O15</f>
        <v>0</v>
      </c>
      <c r="P14" s="131" t="n">
        <f aca="false">P15</f>
        <v>0</v>
      </c>
      <c r="Q14" s="131" t="n">
        <f aca="false">Q15</f>
        <v>0</v>
      </c>
      <c r="R14" s="131" t="n">
        <f aca="false">R15</f>
        <v>0</v>
      </c>
      <c r="S14" s="131" t="n">
        <f aca="false">S15</f>
        <v>0</v>
      </c>
      <c r="T14" s="131" t="e">
        <f aca="false">T15</f>
        <v>#DIV/0!</v>
      </c>
    </row>
    <row r="15" s="3" customFormat="true" ht="27.75" hidden="false" customHeight="true" outlineLevel="0" collapsed="false">
      <c r="A15" s="126" t="s">
        <v>72</v>
      </c>
      <c r="B15" s="127" t="s">
        <v>73</v>
      </c>
      <c r="C15" s="133" t="n">
        <v>664300</v>
      </c>
      <c r="D15" s="133" t="n">
        <v>3240</v>
      </c>
      <c r="E15" s="133" t="n">
        <v>2977.9</v>
      </c>
      <c r="F15" s="133" t="n">
        <v>395.093</v>
      </c>
      <c r="G15" s="133" t="n">
        <v>0</v>
      </c>
      <c r="H15" s="133"/>
      <c r="I15" s="133"/>
      <c r="J15" s="133" t="n">
        <f aca="false">D15*C15/1000</f>
        <v>2152332</v>
      </c>
      <c r="K15" s="133" t="n">
        <f aca="false">C15*E15/1000</f>
        <v>1978218.97</v>
      </c>
      <c r="L15" s="128" t="n">
        <f aca="false">ROUND(K15/J15*100,1)</f>
        <v>91.9</v>
      </c>
      <c r="M15" s="128" t="n">
        <f aca="false">C15*F15/1000</f>
        <v>262460.2799</v>
      </c>
      <c r="N15" s="128" t="n">
        <v>15.2</v>
      </c>
      <c r="O15" s="128" t="n">
        <f aca="false">C15*G15/1000000</f>
        <v>0</v>
      </c>
      <c r="P15" s="128" t="n">
        <f aca="false">O15/M15*100</f>
        <v>0</v>
      </c>
      <c r="Q15" s="128" t="n">
        <f aca="false">C15*H15/1000</f>
        <v>0</v>
      </c>
      <c r="R15" s="128" t="n">
        <f aca="false">C15*G15/1000000</f>
        <v>0</v>
      </c>
      <c r="S15" s="128" t="n">
        <f aca="false">C15*I15/1000</f>
        <v>0</v>
      </c>
      <c r="T15" s="128" t="e">
        <f aca="false">S15/Q15*100</f>
        <v>#DIV/0!</v>
      </c>
    </row>
    <row r="16" customFormat="false" ht="45" hidden="false" customHeight="true" outlineLevel="0" collapsed="false">
      <c r="A16" s="122" t="s">
        <v>74</v>
      </c>
      <c r="B16" s="125"/>
      <c r="C16" s="124"/>
      <c r="D16" s="124"/>
      <c r="E16" s="124"/>
      <c r="F16" s="124"/>
      <c r="G16" s="124"/>
      <c r="H16" s="124"/>
      <c r="I16" s="124"/>
      <c r="J16" s="131" t="n">
        <f aca="false">J17</f>
        <v>33593.32704</v>
      </c>
      <c r="K16" s="131" t="n">
        <f aca="false">K17</f>
        <v>19695.9</v>
      </c>
      <c r="L16" s="131" t="n">
        <f aca="false">ROUND(K16/J16*100,1)</f>
        <v>58.6</v>
      </c>
      <c r="M16" s="131" t="n">
        <f aca="false">M17</f>
        <v>0</v>
      </c>
      <c r="N16" s="131" t="n">
        <f aca="false">ROUND(M16/K16*100,1)</f>
        <v>0</v>
      </c>
      <c r="O16" s="131" t="n">
        <f aca="false">O17</f>
        <v>0</v>
      </c>
      <c r="P16" s="131" t="e">
        <f aca="false">O16/M16*100</f>
        <v>#DIV/0!</v>
      </c>
      <c r="Q16" s="131" t="n">
        <f aca="false">Q17</f>
        <v>0</v>
      </c>
      <c r="R16" s="131" t="e">
        <f aca="false">Q16/O16*100</f>
        <v>#DIV/0!</v>
      </c>
      <c r="S16" s="131" t="n">
        <f aca="false">S17</f>
        <v>0</v>
      </c>
      <c r="T16" s="131" t="e">
        <f aca="false">S16/Q16*100</f>
        <v>#DIV/0!</v>
      </c>
    </row>
    <row r="17" s="4" customFormat="true" ht="33.6" hidden="false" customHeight="true" outlineLevel="0" collapsed="false">
      <c r="A17" s="126" t="s">
        <v>75</v>
      </c>
      <c r="B17" s="127" t="s">
        <v>70</v>
      </c>
      <c r="C17" s="133" t="n">
        <v>7878.36</v>
      </c>
      <c r="D17" s="133" t="n">
        <v>4264</v>
      </c>
      <c r="E17" s="133" t="n">
        <v>2500</v>
      </c>
      <c r="F17" s="133" t="n">
        <v>0</v>
      </c>
      <c r="G17" s="133"/>
      <c r="H17" s="133"/>
      <c r="I17" s="133"/>
      <c r="J17" s="133" t="n">
        <f aca="false">C17*D17/1000</f>
        <v>33593.32704</v>
      </c>
      <c r="K17" s="133" t="n">
        <f aca="false">C17*E17/1000</f>
        <v>19695.9</v>
      </c>
      <c r="L17" s="128" t="n">
        <f aca="false">ROUND(K17/J17*100,1)</f>
        <v>58.6</v>
      </c>
      <c r="M17" s="128" t="n">
        <f aca="false">C17*F17/1000</f>
        <v>0</v>
      </c>
      <c r="N17" s="128" t="n">
        <f aca="false">ROUND(M17/K17*100,1)</f>
        <v>0</v>
      </c>
      <c r="O17" s="128" t="n">
        <f aca="false">C17*G17/1000</f>
        <v>0</v>
      </c>
      <c r="P17" s="128" t="e">
        <f aca="false">O17/M17*100</f>
        <v>#DIV/0!</v>
      </c>
      <c r="Q17" s="128" t="n">
        <f aca="false">C17*H17/1000</f>
        <v>0</v>
      </c>
      <c r="R17" s="128" t="e">
        <f aca="false">Q17/O17*100</f>
        <v>#DIV/0!</v>
      </c>
      <c r="S17" s="128" t="n">
        <f aca="false">C17*I17/1000</f>
        <v>0</v>
      </c>
      <c r="T17" s="128" t="e">
        <f aca="false">S17/Q17*100</f>
        <v>#DIV/0!</v>
      </c>
    </row>
    <row r="18" customFormat="false" ht="24.6" hidden="true" customHeight="true" outlineLevel="0" collapsed="false">
      <c r="A18" s="134"/>
      <c r="B18" s="135"/>
      <c r="C18" s="136"/>
      <c r="D18" s="136"/>
      <c r="E18" s="136"/>
      <c r="F18" s="136"/>
      <c r="G18" s="137"/>
      <c r="H18" s="137"/>
      <c r="I18" s="137"/>
      <c r="J18" s="138"/>
      <c r="K18" s="138"/>
      <c r="L18" s="139"/>
      <c r="M18" s="138"/>
      <c r="N18" s="139"/>
      <c r="O18" s="138"/>
      <c r="P18" s="138"/>
      <c r="Q18" s="138"/>
      <c r="R18" s="138"/>
      <c r="S18" s="138"/>
      <c r="T18" s="138"/>
    </row>
    <row r="19" customFormat="false" ht="25.2" hidden="true" customHeight="true" outlineLevel="0" collapsed="false"/>
    <row r="20" s="73" customFormat="true" ht="30.6" hidden="true" customHeight="true" outlineLevel="0" collapsed="false">
      <c r="A20" s="73" t="s">
        <v>76</v>
      </c>
    </row>
    <row r="21" customFormat="false" ht="30.75" hidden="false" customHeight="true" outlineLevel="0" collapsed="false">
      <c r="A21" s="65" t="s">
        <v>77</v>
      </c>
      <c r="B21" s="66"/>
      <c r="C21" s="66"/>
      <c r="D21" s="66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48"/>
    </row>
  </sheetData>
  <mergeCells count="21">
    <mergeCell ref="O2:T2"/>
    <mergeCell ref="A3:S3"/>
    <mergeCell ref="A4:T4"/>
    <mergeCell ref="P6:T6"/>
    <mergeCell ref="A7:A9"/>
    <mergeCell ref="B7:B9"/>
    <mergeCell ref="C7:C9"/>
    <mergeCell ref="D7:I7"/>
    <mergeCell ref="J7:T7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2:31Z</dcterms:created>
  <dc:creator>Мусияченко</dc:creator>
  <dc:description/>
  <dc:language>en-US</dc:language>
  <cp:lastModifiedBy>user</cp:lastModifiedBy>
  <cp:lastPrinted>2024-06-25T07:36:17Z</cp:lastPrinted>
  <dcterms:modified xsi:type="dcterms:W3CDTF">2024-11-18T09:25:41Z</dcterms:modified>
  <cp:revision>0</cp:revision>
  <dc:subject/>
  <dc:title/>
</cp:coreProperties>
</file>