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Приложение № 5</t>
  </si>
  <si>
    <t xml:space="preserve">к  муниципальной программе Глушковского района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 соисполнители, участники</t>
  </si>
  <si>
    <t xml:space="preserve">Код бюджетной классификации</t>
  </si>
  <si>
    <t xml:space="preserve">Расходы (тыс. руб.)</t>
  </si>
  <si>
    <t xml:space="preserve">ГРБС </t>
  </si>
  <si>
    <t xml:space="preserve">Рз Пр </t>
  </si>
  <si>
    <t xml:space="preserve">ЦСР </t>
  </si>
  <si>
    <t xml:space="preserve">ВР</t>
  </si>
  <si>
    <t xml:space="preserve">Муниципальная программа</t>
  </si>
  <si>
    <t xml:space="preserve">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всего по программе</t>
  </si>
  <si>
    <t xml:space="preserve">х</t>
  </si>
  <si>
    <t xml:space="preserve">в т.ч. </t>
  </si>
  <si>
    <t xml:space="preserve">Отдел молодежной политики и спорта</t>
  </si>
  <si>
    <t xml:space="preserve">всего</t>
  </si>
  <si>
    <t xml:space="preserve"> Отдел образования </t>
  </si>
  <si>
    <t xml:space="preserve">Администрация Глушковского района</t>
  </si>
  <si>
    <t xml:space="preserve">Подпрограмма 1 </t>
  </si>
  <si>
    <t xml:space="preserve">«Повышение  эффективности реализации молодежной политики» </t>
  </si>
  <si>
    <t xml:space="preserve">Всего по подпрограмме</t>
  </si>
  <si>
    <t xml:space="preserve">Отдел молодежной политики и спорта </t>
  </si>
  <si>
    <t xml:space="preserve">Основное мероприятие 1.1 </t>
  </si>
  <si>
    <t xml:space="preserve">«Создание условий для вовлечения молодежи в активную общественную деятельность и социальную практику, поддержка талантливой молодежи. Гражданско-патриотическое воспитание молодежи"</t>
  </si>
  <si>
    <t xml:space="preserve">Всего по основному мероприятию</t>
  </si>
  <si>
    <t xml:space="preserve">001</t>
  </si>
  <si>
    <t xml:space="preserve">0707</t>
  </si>
  <si>
    <t xml:space="preserve">08101С1414</t>
  </si>
  <si>
    <t xml:space="preserve">Основное мероприятие 1.2</t>
  </si>
  <si>
    <t xml:space="preserve">«Профилактика ассоциальных  явлений в молодежной среде, формирование механизмов  поддержки и реабилитации молодежи, находящейся в ТЖС»</t>
  </si>
  <si>
    <t xml:space="preserve">x</t>
  </si>
  <si>
    <t xml:space="preserve">Основное мероприятие 1.3</t>
  </si>
  <si>
    <t xml:space="preserve">«Информационное обеспечение молодежной политики»</t>
  </si>
  <si>
    <t xml:space="preserve">Подпрограмма 2 </t>
  </si>
  <si>
    <t xml:space="preserve">«Реализация муниципальной политики в сфере физической культуры и спорта» </t>
  </si>
  <si>
    <t xml:space="preserve">Отдел образования</t>
  </si>
  <si>
    <t xml:space="preserve">Основное мероприятие 2.1 </t>
  </si>
  <si>
    <t xml:space="preserve">«Организация и проведение физкультурных и спортивных мероприятий,  привлечение населения к занятиям физической культурой и массовым спортом»</t>
  </si>
  <si>
    <t xml:space="preserve">08201С1406</t>
  </si>
  <si>
    <t xml:space="preserve">Основное мероприятие 2.2 </t>
  </si>
  <si>
    <t xml:space="preserve">Мероприятия по поэтапному внедрению ВФСК  «Готов к труду и обороне» (ГТО)</t>
  </si>
  <si>
    <t xml:space="preserve">08202С1401</t>
  </si>
  <si>
    <t xml:space="preserve">Основное мероприятие 2.3 </t>
  </si>
  <si>
    <t xml:space="preserve">«Обеспечение деятельности и предоставление муниципальных услуг муниципальными учреждениямиосуществляющими спортивную подготовку»</t>
  </si>
  <si>
    <t xml:space="preserve">Отдел образования,   Администрация Глушковского района</t>
  </si>
  <si>
    <t xml:space="preserve">1101</t>
  </si>
  <si>
    <t xml:space="preserve">08203С1401</t>
  </si>
  <si>
    <t xml:space="preserve">Итого</t>
  </si>
  <si>
    <t xml:space="preserve">08203С2002</t>
  </si>
  <si>
    <t xml:space="preserve">Основное мероприятие 2.4.</t>
  </si>
  <si>
    <t xml:space="preserve">«Содействие  созданию объектов инфраструктуры для занятий  физической культурой и спортом»</t>
  </si>
  <si>
    <t xml:space="preserve">08204С1406</t>
  </si>
  <si>
    <t xml:space="preserve">Подпрограмма 3</t>
  </si>
  <si>
    <t xml:space="preserve">«Оздоровление и отдых детей» </t>
  </si>
  <si>
    <t xml:space="preserve">Всего </t>
  </si>
  <si>
    <t xml:space="preserve"> Отдел молодежной политики и спорта</t>
  </si>
  <si>
    <t xml:space="preserve">Всего</t>
  </si>
  <si>
    <t xml:space="preserve"> Отдел образования</t>
  </si>
  <si>
    <t xml:space="preserve">Основное мероприятие 3.1 </t>
  </si>
  <si>
    <t xml:space="preserve"> «Организация оздоровления и отдыха детей Глушковского района в оздоровительных организациях, расположенных на территории Глушковского района, Курской области и за ее пределами»</t>
  </si>
  <si>
    <t xml:space="preserve">0707,    0709</t>
  </si>
  <si>
    <t xml:space="preserve">0830113540</t>
  </si>
  <si>
    <t xml:space="preserve">08301S3540</t>
  </si>
  <si>
    <t xml:space="preserve">004</t>
  </si>
  <si>
    <t xml:space="preserve">Основное мероприятие 3.2</t>
  </si>
  <si>
    <t xml:space="preserve">  «Организация малозатратных форм детского отдыха»</t>
  </si>
  <si>
    <t xml:space="preserve">08302С1458</t>
  </si>
  <si>
    <t xml:space="preserve">Основное мероприятие  3.3</t>
  </si>
  <si>
    <t xml:space="preserve"> «Организация деятельности по подготовке МКУ «ДОЛ «Солнышко» Глушковского района к летней оздоровительной кампании и его функционирование»</t>
  </si>
  <si>
    <t xml:space="preserve">08301С1401</t>
  </si>
  <si>
    <t xml:space="preserve">08303S0070</t>
  </si>
  <si>
    <t xml:space="preserve">0830310070</t>
  </si>
  <si>
    <t xml:space="preserve">08303С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_-* #,##0.00\ _₽_-;\-* #,##0.00\ _₽_-;_-* \-??\ _₽_-;_-@_-"/>
    <numFmt numFmtId="169" formatCode="@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5" min="5" style="0" width="6.99"/>
    <col collapsed="false" customWidth="true" hidden="false" outlineLevel="0" max="6" min="6" style="0" width="11.85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6" min="15" style="0" width="11.85"/>
    <col collapsed="false" customWidth="true" hidden="false" outlineLevel="0" max="17" min="17" style="0" width="11.56"/>
    <col collapsed="false" customWidth="true" hidden="false" outlineLevel="0" max="18" min="18" style="0" width="9.99"/>
    <col collapsed="false" customWidth="true" hidden="false" outlineLevel="0" max="19" min="19" style="0" width="10.71"/>
  </cols>
  <sheetData>
    <row r="1" customFormat="false" ht="18.75" hidden="false" customHeight="true" outlineLevel="0" collapsed="false">
      <c r="N1" s="1"/>
      <c r="O1" s="1"/>
      <c r="P1" s="1"/>
      <c r="Q1" s="1" t="s">
        <v>0</v>
      </c>
      <c r="R1" s="1"/>
      <c r="S1" s="1"/>
    </row>
    <row r="2" customFormat="false" ht="116.25" hidden="false" customHeight="true" outlineLevel="0" collapsed="false">
      <c r="N2" s="2"/>
      <c r="O2" s="2"/>
      <c r="P2" s="2"/>
      <c r="Q2" s="2" t="s">
        <v>1</v>
      </c>
      <c r="R2" s="2"/>
      <c r="S2" s="2"/>
    </row>
    <row r="3" customFormat="false" ht="9.75" hidden="false" customHeight="true" outlineLevel="0" collapsed="false">
      <c r="N3" s="3"/>
      <c r="O3" s="3"/>
      <c r="P3" s="3"/>
    </row>
    <row r="4" customFormat="false" ht="99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4"/>
      <c r="B5" s="5"/>
      <c r="C5" s="5"/>
      <c r="D5" s="8" t="s">
        <v>7</v>
      </c>
      <c r="E5" s="8" t="s">
        <v>8</v>
      </c>
      <c r="F5" s="8" t="s">
        <v>9</v>
      </c>
      <c r="G5" s="8" t="s">
        <v>10</v>
      </c>
      <c r="H5" s="9" t="n">
        <v>2015</v>
      </c>
      <c r="I5" s="9" t="n">
        <v>2016</v>
      </c>
      <c r="J5" s="9" t="n">
        <v>2017</v>
      </c>
      <c r="K5" s="9" t="n">
        <v>2018</v>
      </c>
      <c r="L5" s="9" t="n">
        <v>2019</v>
      </c>
      <c r="M5" s="9" t="n">
        <v>2020</v>
      </c>
      <c r="N5" s="9" t="n">
        <v>2021</v>
      </c>
      <c r="O5" s="9" t="n">
        <v>2022</v>
      </c>
      <c r="P5" s="9" t="n">
        <v>2023</v>
      </c>
      <c r="Q5" s="9" t="n">
        <v>2024</v>
      </c>
      <c r="R5" s="9" t="n">
        <v>2025</v>
      </c>
      <c r="S5" s="10" t="n">
        <v>2026</v>
      </c>
    </row>
    <row r="6" s="19" customFormat="true" ht="94.5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4</v>
      </c>
      <c r="F6" s="14" t="s">
        <v>14</v>
      </c>
      <c r="G6" s="14" t="s">
        <v>14</v>
      </c>
      <c r="H6" s="15" t="n">
        <f aca="false">H11+H20+H35</f>
        <v>3100.31219</v>
      </c>
      <c r="I6" s="15" t="n">
        <f aca="false">I11+I20+I35</f>
        <v>3604.57195</v>
      </c>
      <c r="J6" s="16" t="n">
        <f aca="false">J11+J20+J35</f>
        <v>3898.41057</v>
      </c>
      <c r="K6" s="15" t="n">
        <f aca="false">K11+K20+K35</f>
        <v>3722.4174</v>
      </c>
      <c r="L6" s="17" t="n">
        <f aca="false">L11+L20+L35</f>
        <v>4608.33723</v>
      </c>
      <c r="M6" s="15" t="n">
        <f aca="false">M8+M9+M10</f>
        <v>27724.4445</v>
      </c>
      <c r="N6" s="15" t="n">
        <f aca="false">N11+N20+N35</f>
        <v>10857.42769</v>
      </c>
      <c r="O6" s="15" t="n">
        <f aca="false">O11+O20+O35</f>
        <v>12150.326</v>
      </c>
      <c r="P6" s="15" t="n">
        <f aca="false">P11+P20+P35</f>
        <v>12515.42493</v>
      </c>
      <c r="Q6" s="15" t="n">
        <f aca="false">Q11+Q20+Q35</f>
        <v>17921.153</v>
      </c>
      <c r="R6" s="15" t="n">
        <f aca="false">R11+R20+R35</f>
        <v>9328.393</v>
      </c>
      <c r="S6" s="18" t="n">
        <f aca="false">S11+S20+S35</f>
        <v>9448.499</v>
      </c>
    </row>
    <row r="7" customFormat="false" ht="18" hidden="false" customHeight="true" outlineLevel="0" collapsed="false">
      <c r="A7" s="11"/>
      <c r="B7" s="12"/>
      <c r="C7" s="20" t="s">
        <v>1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45" hidden="false" customHeight="true" outlineLevel="0" collapsed="false">
      <c r="A8" s="11"/>
      <c r="B8" s="12"/>
      <c r="C8" s="22" t="s">
        <v>16</v>
      </c>
      <c r="D8" s="23" t="s">
        <v>17</v>
      </c>
      <c r="E8" s="23" t="s">
        <v>14</v>
      </c>
      <c r="F8" s="23" t="s">
        <v>14</v>
      </c>
      <c r="G8" s="23" t="s">
        <v>14</v>
      </c>
      <c r="H8" s="24" t="n">
        <f aca="false">H12+H21+H36</f>
        <v>1093.3</v>
      </c>
      <c r="I8" s="25" t="n">
        <f aca="false">I12+I21+I36</f>
        <v>980.52</v>
      </c>
      <c r="J8" s="26" t="n">
        <f aca="false">J12+J21+J36</f>
        <v>1131.72</v>
      </c>
      <c r="K8" s="24" t="n">
        <f aca="false">K12+K21+K36</f>
        <v>1171.967</v>
      </c>
      <c r="L8" s="24" t="n">
        <f aca="false">L12+L21+L36</f>
        <v>1230.051</v>
      </c>
      <c r="M8" s="25" t="n">
        <f aca="false">M12+M21+M36</f>
        <v>1389.4985</v>
      </c>
      <c r="N8" s="25" t="n">
        <f aca="false">N12+N21+N36</f>
        <v>1138.386</v>
      </c>
      <c r="O8" s="25" t="n">
        <f aca="false">O12+O21+O36</f>
        <v>1994.5</v>
      </c>
      <c r="P8" s="25" t="n">
        <f aca="false">P12+P21+P36</f>
        <v>2216.456</v>
      </c>
      <c r="Q8" s="25" t="n">
        <f aca="false">Q12+Q21+Q36</f>
        <v>1931.28</v>
      </c>
      <c r="R8" s="25" t="n">
        <f aca="false">R12+R21+R36</f>
        <v>1362.8</v>
      </c>
      <c r="S8" s="27" t="n">
        <f aca="false">S12+S21+S36</f>
        <v>1362.8</v>
      </c>
    </row>
    <row r="9" customFormat="false" ht="22.5" hidden="false" customHeight="false" outlineLevel="0" collapsed="false">
      <c r="A9" s="11"/>
      <c r="B9" s="12"/>
      <c r="C9" s="22" t="s">
        <v>18</v>
      </c>
      <c r="D9" s="23" t="s">
        <v>17</v>
      </c>
      <c r="E9" s="23" t="s">
        <v>14</v>
      </c>
      <c r="F9" s="23" t="s">
        <v>14</v>
      </c>
      <c r="G9" s="23" t="s">
        <v>14</v>
      </c>
      <c r="H9" s="24" t="n">
        <f aca="false">H22+H37</f>
        <v>2007.01219</v>
      </c>
      <c r="I9" s="25" t="n">
        <f aca="false">I22+I37</f>
        <v>2624.05195</v>
      </c>
      <c r="J9" s="26" t="n">
        <f aca="false">J22+J37</f>
        <v>2766.69057</v>
      </c>
      <c r="K9" s="24" t="n">
        <f aca="false">K22+K37</f>
        <v>2550.4504</v>
      </c>
      <c r="L9" s="24" t="n">
        <f aca="false">L22+L37</f>
        <v>3136.84763</v>
      </c>
      <c r="M9" s="25" t="n">
        <v>24071.097</v>
      </c>
      <c r="N9" s="25" t="n">
        <f aca="false">N22+N37</f>
        <v>9719.04169</v>
      </c>
      <c r="O9" s="25" t="n">
        <f aca="false">O22+O37</f>
        <v>10155.826</v>
      </c>
      <c r="P9" s="25" t="n">
        <f aca="false">P22+P37</f>
        <v>10298.96893</v>
      </c>
      <c r="Q9" s="25" t="n">
        <f aca="false">Q22+Q37</f>
        <v>15989.873</v>
      </c>
      <c r="R9" s="25" t="n">
        <f aca="false">R22+R37</f>
        <v>7965.593</v>
      </c>
      <c r="S9" s="27" t="n">
        <f aca="false">S22+S37</f>
        <v>8085.699</v>
      </c>
    </row>
    <row r="10" customFormat="false" ht="45" hidden="false" customHeight="false" outlineLevel="0" collapsed="false">
      <c r="A10" s="11"/>
      <c r="B10" s="12"/>
      <c r="C10" s="22" t="s">
        <v>19</v>
      </c>
      <c r="D10" s="23" t="s">
        <v>17</v>
      </c>
      <c r="E10" s="23" t="s">
        <v>14</v>
      </c>
      <c r="F10" s="23" t="s">
        <v>14</v>
      </c>
      <c r="G10" s="23" t="s">
        <v>14</v>
      </c>
      <c r="H10" s="28" t="n">
        <f aca="false">H23</f>
        <v>0</v>
      </c>
      <c r="I10" s="29" t="n">
        <f aca="false">I23</f>
        <v>0</v>
      </c>
      <c r="J10" s="29" t="n">
        <f aca="false">J23</f>
        <v>0</v>
      </c>
      <c r="K10" s="28" t="n">
        <f aca="false">K23</f>
        <v>0</v>
      </c>
      <c r="L10" s="24" t="n">
        <f aca="false">L23</f>
        <v>241.4386</v>
      </c>
      <c r="M10" s="25" t="n">
        <v>2263.849</v>
      </c>
      <c r="N10" s="29" t="n">
        <f aca="false">N23</f>
        <v>0</v>
      </c>
      <c r="O10" s="29" t="n">
        <f aca="false">O23</f>
        <v>0</v>
      </c>
      <c r="P10" s="29" t="n">
        <f aca="false">P23</f>
        <v>0</v>
      </c>
      <c r="Q10" s="29" t="n">
        <f aca="false">Q23</f>
        <v>0</v>
      </c>
      <c r="R10" s="29" t="n">
        <f aca="false">R23</f>
        <v>0</v>
      </c>
      <c r="S10" s="30" t="n">
        <f aca="false">S23</f>
        <v>0</v>
      </c>
    </row>
    <row r="11" s="19" customFormat="true" ht="52.5" hidden="false" customHeight="true" outlineLevel="0" collapsed="false">
      <c r="A11" s="31" t="s">
        <v>20</v>
      </c>
      <c r="B11" s="32" t="s">
        <v>21</v>
      </c>
      <c r="C11" s="33" t="s">
        <v>22</v>
      </c>
      <c r="D11" s="34" t="s">
        <v>14</v>
      </c>
      <c r="E11" s="34" t="s">
        <v>14</v>
      </c>
      <c r="F11" s="34" t="s">
        <v>14</v>
      </c>
      <c r="G11" s="34" t="s">
        <v>14</v>
      </c>
      <c r="H11" s="35" t="n">
        <f aca="false">H12</f>
        <v>30</v>
      </c>
      <c r="I11" s="35" t="n">
        <f aca="false">I12</f>
        <v>30</v>
      </c>
      <c r="J11" s="35" t="n">
        <f aca="false">J12</f>
        <v>59.5</v>
      </c>
      <c r="K11" s="35" t="n">
        <f aca="false">K12</f>
        <v>85</v>
      </c>
      <c r="L11" s="35" t="n">
        <f aca="false">L12</f>
        <v>105</v>
      </c>
      <c r="M11" s="35" t="n">
        <f aca="false">M12</f>
        <v>150</v>
      </c>
      <c r="N11" s="35" t="n">
        <f aca="false">N12</f>
        <v>115.75</v>
      </c>
      <c r="O11" s="35" t="n">
        <f aca="false">O12</f>
        <v>100</v>
      </c>
      <c r="P11" s="35" t="n">
        <f aca="false">P12</f>
        <v>124</v>
      </c>
      <c r="Q11" s="35" t="n">
        <f aca="false">Q12</f>
        <v>100</v>
      </c>
      <c r="R11" s="35" t="n">
        <f aca="false">R12</f>
        <v>100</v>
      </c>
      <c r="S11" s="36" t="n">
        <f aca="false">S12</f>
        <v>100</v>
      </c>
    </row>
    <row r="12" customFormat="false" ht="45" hidden="false" customHeight="true" outlineLevel="0" collapsed="false">
      <c r="A12" s="31"/>
      <c r="B12" s="37"/>
      <c r="C12" s="22" t="s">
        <v>23</v>
      </c>
      <c r="D12" s="23" t="s">
        <v>17</v>
      </c>
      <c r="E12" s="23" t="s">
        <v>14</v>
      </c>
      <c r="F12" s="23" t="s">
        <v>14</v>
      </c>
      <c r="G12" s="23" t="s">
        <v>14</v>
      </c>
      <c r="H12" s="38" t="n">
        <f aca="false">H13</f>
        <v>30</v>
      </c>
      <c r="I12" s="38" t="n">
        <f aca="false">I13</f>
        <v>30</v>
      </c>
      <c r="J12" s="38" t="n">
        <f aca="false">J13</f>
        <v>59.5</v>
      </c>
      <c r="K12" s="38" t="n">
        <f aca="false">K13</f>
        <v>85</v>
      </c>
      <c r="L12" s="38" t="n">
        <f aca="false">L13</f>
        <v>105</v>
      </c>
      <c r="M12" s="38" t="n">
        <f aca="false">M13</f>
        <v>150</v>
      </c>
      <c r="N12" s="38" t="n">
        <f aca="false">N13</f>
        <v>115.75</v>
      </c>
      <c r="O12" s="38" t="n">
        <f aca="false">O13</f>
        <v>100</v>
      </c>
      <c r="P12" s="38" t="n">
        <f aca="false">P13</f>
        <v>124</v>
      </c>
      <c r="Q12" s="38" t="n">
        <f aca="false">Q13</f>
        <v>100</v>
      </c>
      <c r="R12" s="38" t="n">
        <f aca="false">R13</f>
        <v>100</v>
      </c>
      <c r="S12" s="39" t="n">
        <f aca="false">S13</f>
        <v>100</v>
      </c>
    </row>
    <row r="13" customFormat="false" ht="144.75" hidden="false" customHeight="true" outlineLevel="0" collapsed="false">
      <c r="A13" s="40" t="s">
        <v>24</v>
      </c>
      <c r="B13" s="37" t="s">
        <v>25</v>
      </c>
      <c r="C13" s="22" t="s">
        <v>26</v>
      </c>
      <c r="D13" s="25" t="s">
        <v>14</v>
      </c>
      <c r="E13" s="25" t="s">
        <v>14</v>
      </c>
      <c r="F13" s="25" t="s">
        <v>14</v>
      </c>
      <c r="G13" s="25" t="s">
        <v>14</v>
      </c>
      <c r="H13" s="38" t="n">
        <f aca="false">H14</f>
        <v>30</v>
      </c>
      <c r="I13" s="38" t="n">
        <f aca="false">I14</f>
        <v>30</v>
      </c>
      <c r="J13" s="38" t="n">
        <f aca="false">J14</f>
        <v>59.5</v>
      </c>
      <c r="K13" s="38" t="n">
        <f aca="false">K14+K15</f>
        <v>85</v>
      </c>
      <c r="L13" s="38" t="n">
        <f aca="false">L14+L15</f>
        <v>105</v>
      </c>
      <c r="M13" s="38" t="n">
        <f aca="false">M14+M15</f>
        <v>150</v>
      </c>
      <c r="N13" s="38" t="n">
        <f aca="false">N14+N15</f>
        <v>115.75</v>
      </c>
      <c r="O13" s="38" t="n">
        <f aca="false">O14+O15</f>
        <v>100</v>
      </c>
      <c r="P13" s="38" t="n">
        <f aca="false">P14+P15</f>
        <v>124</v>
      </c>
      <c r="Q13" s="38" t="n">
        <f aca="false">Q14+Q15</f>
        <v>100</v>
      </c>
      <c r="R13" s="38" t="n">
        <f aca="false">R14+R15</f>
        <v>100</v>
      </c>
      <c r="S13" s="39" t="n">
        <f aca="false">S14+S15</f>
        <v>100</v>
      </c>
    </row>
    <row r="14" customFormat="false" ht="15" hidden="false" customHeight="true" outlineLevel="0" collapsed="false">
      <c r="A14" s="40"/>
      <c r="B14" s="37"/>
      <c r="C14" s="22" t="s">
        <v>23</v>
      </c>
      <c r="D14" s="41" t="s">
        <v>27</v>
      </c>
      <c r="E14" s="41" t="s">
        <v>28</v>
      </c>
      <c r="F14" s="25" t="s">
        <v>29</v>
      </c>
      <c r="G14" s="29" t="n">
        <v>200</v>
      </c>
      <c r="H14" s="38" t="n">
        <v>30</v>
      </c>
      <c r="I14" s="38" t="n">
        <v>30</v>
      </c>
      <c r="J14" s="38" t="n">
        <v>59.5</v>
      </c>
      <c r="K14" s="38" t="n">
        <v>65</v>
      </c>
      <c r="L14" s="38" t="n">
        <v>85</v>
      </c>
      <c r="M14" s="38" t="n">
        <v>100</v>
      </c>
      <c r="N14" s="38" t="n">
        <v>65.75</v>
      </c>
      <c r="O14" s="38" t="n">
        <v>100</v>
      </c>
      <c r="P14" s="38" t="n">
        <v>124</v>
      </c>
      <c r="Q14" s="38" t="n">
        <v>100</v>
      </c>
      <c r="R14" s="38" t="n">
        <v>100</v>
      </c>
      <c r="S14" s="21" t="n">
        <v>100</v>
      </c>
    </row>
    <row r="15" customFormat="false" ht="49.5" hidden="false" customHeight="true" outlineLevel="0" collapsed="false">
      <c r="A15" s="40"/>
      <c r="B15" s="37"/>
      <c r="C15" s="22"/>
      <c r="D15" s="41"/>
      <c r="E15" s="41"/>
      <c r="F15" s="25" t="s">
        <v>29</v>
      </c>
      <c r="G15" s="29" t="n">
        <v>300</v>
      </c>
      <c r="H15" s="29" t="n">
        <v>0</v>
      </c>
      <c r="I15" s="29" t="n">
        <v>0</v>
      </c>
      <c r="J15" s="29" t="n">
        <v>0</v>
      </c>
      <c r="K15" s="38" t="n">
        <v>20</v>
      </c>
      <c r="L15" s="38" t="n">
        <v>20</v>
      </c>
      <c r="M15" s="38" t="n">
        <v>50</v>
      </c>
      <c r="N15" s="38" t="n">
        <v>50</v>
      </c>
      <c r="O15" s="29" t="n">
        <v>0</v>
      </c>
      <c r="P15" s="29" t="n">
        <v>0</v>
      </c>
      <c r="Q15" s="29" t="n">
        <v>0</v>
      </c>
      <c r="R15" s="29" t="n">
        <v>0</v>
      </c>
      <c r="S15" s="30" t="n">
        <v>0</v>
      </c>
    </row>
    <row r="16" customFormat="false" ht="55.5" hidden="false" customHeight="true" outlineLevel="0" collapsed="false">
      <c r="A16" s="40" t="s">
        <v>30</v>
      </c>
      <c r="B16" s="37" t="s">
        <v>31</v>
      </c>
      <c r="C16" s="22" t="s">
        <v>26</v>
      </c>
      <c r="D16" s="25" t="s">
        <v>14</v>
      </c>
      <c r="E16" s="25" t="s">
        <v>14</v>
      </c>
      <c r="F16" s="23" t="s">
        <v>14</v>
      </c>
      <c r="G16" s="25" t="s">
        <v>1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0</v>
      </c>
    </row>
    <row r="17" customFormat="false" ht="79.5" hidden="false" customHeight="true" outlineLevel="0" collapsed="false">
      <c r="A17" s="40"/>
      <c r="B17" s="37"/>
      <c r="C17" s="22" t="s">
        <v>23</v>
      </c>
      <c r="D17" s="25" t="s">
        <v>32</v>
      </c>
      <c r="E17" s="25" t="s">
        <v>32</v>
      </c>
      <c r="F17" s="23" t="s">
        <v>32</v>
      </c>
      <c r="G17" s="25" t="s">
        <v>3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30" t="n">
        <v>0</v>
      </c>
    </row>
    <row r="18" customFormat="false" ht="55.5" hidden="false" customHeight="true" outlineLevel="0" collapsed="false">
      <c r="A18" s="40" t="s">
        <v>33</v>
      </c>
      <c r="B18" s="37" t="s">
        <v>34</v>
      </c>
      <c r="C18" s="22" t="s">
        <v>26</v>
      </c>
      <c r="D18" s="25" t="s">
        <v>14</v>
      </c>
      <c r="E18" s="25" t="s">
        <v>14</v>
      </c>
      <c r="F18" s="23" t="s">
        <v>14</v>
      </c>
      <c r="G18" s="25" t="s">
        <v>1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30" t="n">
        <v>0</v>
      </c>
    </row>
    <row r="19" customFormat="false" ht="45" hidden="false" customHeight="false" outlineLevel="0" collapsed="false">
      <c r="A19" s="40"/>
      <c r="B19" s="37"/>
      <c r="C19" s="22" t="s">
        <v>23</v>
      </c>
      <c r="D19" s="25" t="s">
        <v>14</v>
      </c>
      <c r="E19" s="25" t="s">
        <v>14</v>
      </c>
      <c r="F19" s="23" t="s">
        <v>14</v>
      </c>
      <c r="G19" s="25" t="s">
        <v>14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30" t="n">
        <v>0</v>
      </c>
    </row>
    <row r="20" s="19" customFormat="true" ht="35.25" hidden="false" customHeight="true" outlineLevel="0" collapsed="false">
      <c r="A20" s="31" t="s">
        <v>35</v>
      </c>
      <c r="B20" s="32" t="s">
        <v>36</v>
      </c>
      <c r="C20" s="33" t="s">
        <v>22</v>
      </c>
      <c r="D20" s="42" t="s">
        <v>14</v>
      </c>
      <c r="E20" s="42" t="s">
        <v>14</v>
      </c>
      <c r="F20" s="34" t="s">
        <v>14</v>
      </c>
      <c r="G20" s="42" t="s">
        <v>14</v>
      </c>
      <c r="H20" s="42" t="n">
        <f aca="false">H21+H22+H23</f>
        <v>70</v>
      </c>
      <c r="I20" s="42" t="n">
        <f aca="false">I21+I22+I23</f>
        <v>275.408</v>
      </c>
      <c r="J20" s="42" t="n">
        <f aca="false">J21+J22+J23</f>
        <v>158.3</v>
      </c>
      <c r="K20" s="42" t="n">
        <f aca="false">K21+K22+K23</f>
        <v>149.905</v>
      </c>
      <c r="L20" s="42" t="n">
        <f aca="false">L21+L22+L23</f>
        <v>391.4386</v>
      </c>
      <c r="M20" s="42" t="n">
        <f aca="false">M21+M22+M23</f>
        <v>11147.60689</v>
      </c>
      <c r="N20" s="42" t="n">
        <f aca="false">N21+N22+N23</f>
        <v>7251.44073</v>
      </c>
      <c r="O20" s="42" t="n">
        <f aca="false">O21+O22+O23</f>
        <v>8359.65</v>
      </c>
      <c r="P20" s="42" t="n">
        <f aca="false">P21+P22+P23</f>
        <v>8287.80893</v>
      </c>
      <c r="Q20" s="42" t="n">
        <f aca="false">Q21+Q22+Q23</f>
        <v>14065.109</v>
      </c>
      <c r="R20" s="42" t="n">
        <f aca="false">R21+R22+R23</f>
        <v>6622.836</v>
      </c>
      <c r="S20" s="43" t="n">
        <f aca="false">S21+S22+S23</f>
        <v>6730.411</v>
      </c>
    </row>
    <row r="21" customFormat="false" ht="45" hidden="false" customHeight="false" outlineLevel="0" collapsed="false">
      <c r="A21" s="31"/>
      <c r="B21" s="32"/>
      <c r="C21" s="22" t="s">
        <v>23</v>
      </c>
      <c r="D21" s="25" t="s">
        <v>14</v>
      </c>
      <c r="E21" s="25" t="s">
        <v>14</v>
      </c>
      <c r="F21" s="23" t="s">
        <v>14</v>
      </c>
      <c r="G21" s="25" t="s">
        <v>14</v>
      </c>
      <c r="H21" s="38" t="n">
        <f aca="false">H24</f>
        <v>70</v>
      </c>
      <c r="I21" s="38" t="n">
        <f aca="false">I24</f>
        <v>108</v>
      </c>
      <c r="J21" s="38" t="n">
        <f aca="false">J24</f>
        <v>158.3</v>
      </c>
      <c r="K21" s="38" t="n">
        <f aca="false">K24</f>
        <v>149.905</v>
      </c>
      <c r="L21" s="38" t="n">
        <f aca="false">L24</f>
        <v>150</v>
      </c>
      <c r="M21" s="38" t="n">
        <f aca="false">M24</f>
        <v>199.9985</v>
      </c>
      <c r="N21" s="38" t="n">
        <f aca="false">N24</f>
        <v>108.8</v>
      </c>
      <c r="O21" s="38" t="n">
        <f aca="false">O24</f>
        <v>120</v>
      </c>
      <c r="P21" s="38" t="n">
        <f aca="false">P24</f>
        <v>145</v>
      </c>
      <c r="Q21" s="38" t="n">
        <f aca="false">Q24</f>
        <v>100</v>
      </c>
      <c r="R21" s="38" t="n">
        <f aca="false">R24</f>
        <v>100</v>
      </c>
      <c r="S21" s="39" t="n">
        <f aca="false">S24</f>
        <v>100</v>
      </c>
    </row>
    <row r="22" customFormat="false" ht="22.5" hidden="false" customHeight="false" outlineLevel="0" collapsed="false">
      <c r="A22" s="31"/>
      <c r="B22" s="32"/>
      <c r="C22" s="22" t="s">
        <v>37</v>
      </c>
      <c r="D22" s="25" t="s">
        <v>14</v>
      </c>
      <c r="E22" s="25" t="s">
        <v>14</v>
      </c>
      <c r="F22" s="23" t="s">
        <v>14</v>
      </c>
      <c r="G22" s="25" t="s">
        <v>14</v>
      </c>
      <c r="H22" s="29" t="n">
        <f aca="false">H27</f>
        <v>0</v>
      </c>
      <c r="I22" s="25" t="n">
        <f aca="false">I27</f>
        <v>167.408</v>
      </c>
      <c r="J22" s="29" t="n">
        <f aca="false">J27</f>
        <v>0</v>
      </c>
      <c r="K22" s="29" t="n">
        <f aca="false">K27</f>
        <v>0</v>
      </c>
      <c r="L22" s="29" t="n">
        <f aca="false">L27</f>
        <v>0</v>
      </c>
      <c r="M22" s="25" t="n">
        <f aca="false">M28+M34</f>
        <v>8683.75979</v>
      </c>
      <c r="N22" s="25" t="n">
        <f aca="false">N28+N34</f>
        <v>7142.64073</v>
      </c>
      <c r="O22" s="25" t="n">
        <f aca="false">O28+O34</f>
        <v>8239.65</v>
      </c>
      <c r="P22" s="25" t="n">
        <f aca="false">P28+P34</f>
        <v>8142.80893</v>
      </c>
      <c r="Q22" s="25" t="n">
        <f aca="false">Q28+Q34</f>
        <v>13965.109</v>
      </c>
      <c r="R22" s="25" t="n">
        <f aca="false">R28+R34</f>
        <v>6522.836</v>
      </c>
      <c r="S22" s="27" t="n">
        <f aca="false">S28+S34</f>
        <v>6630.411</v>
      </c>
    </row>
    <row r="23" customFormat="false" ht="45" hidden="false" customHeight="false" outlineLevel="0" collapsed="false">
      <c r="A23" s="40"/>
      <c r="B23" s="37"/>
      <c r="C23" s="22" t="s">
        <v>19</v>
      </c>
      <c r="D23" s="25" t="s">
        <v>14</v>
      </c>
      <c r="E23" s="25" t="s">
        <v>14</v>
      </c>
      <c r="F23" s="23" t="s">
        <v>14</v>
      </c>
      <c r="G23" s="25" t="s">
        <v>14</v>
      </c>
      <c r="H23" s="29" t="n">
        <f aca="false">H28+H34</f>
        <v>0</v>
      </c>
      <c r="I23" s="29" t="n">
        <f aca="false">I28+I34</f>
        <v>0</v>
      </c>
      <c r="J23" s="29" t="n">
        <f aca="false">J28+J34</f>
        <v>0</v>
      </c>
      <c r="K23" s="29" t="n">
        <f aca="false">K28+K34</f>
        <v>0</v>
      </c>
      <c r="L23" s="25" t="n">
        <f aca="false">L28+L34</f>
        <v>241.4386</v>
      </c>
      <c r="M23" s="25" t="n">
        <f aca="false">934.695+M34</f>
        <v>2263.8486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30" t="n">
        <v>0</v>
      </c>
    </row>
    <row r="24" customFormat="false" ht="179.25" hidden="false" customHeight="true" outlineLevel="0" collapsed="false">
      <c r="A24" s="40" t="s">
        <v>38</v>
      </c>
      <c r="B24" s="37" t="s">
        <v>39</v>
      </c>
      <c r="C24" s="22" t="s">
        <v>23</v>
      </c>
      <c r="D24" s="22" t="s">
        <v>26</v>
      </c>
      <c r="E24" s="25" t="s">
        <v>14</v>
      </c>
      <c r="F24" s="23" t="s">
        <v>14</v>
      </c>
      <c r="G24" s="25" t="s">
        <v>14</v>
      </c>
      <c r="H24" s="38" t="n">
        <f aca="false">H25</f>
        <v>70</v>
      </c>
      <c r="I24" s="38" t="n">
        <f aca="false">I25</f>
        <v>108</v>
      </c>
      <c r="J24" s="38" t="n">
        <f aca="false">J25</f>
        <v>158.3</v>
      </c>
      <c r="K24" s="38" t="n">
        <f aca="false">K25</f>
        <v>149.905</v>
      </c>
      <c r="L24" s="38" t="n">
        <f aca="false">L25</f>
        <v>150</v>
      </c>
      <c r="M24" s="38" t="n">
        <f aca="false">M25</f>
        <v>199.9985</v>
      </c>
      <c r="N24" s="38" t="n">
        <f aca="false">N25</f>
        <v>108.8</v>
      </c>
      <c r="O24" s="38" t="n">
        <f aca="false">O25</f>
        <v>120</v>
      </c>
      <c r="P24" s="38" t="n">
        <f aca="false">P25</f>
        <v>145</v>
      </c>
      <c r="Q24" s="38" t="n">
        <f aca="false">Q25</f>
        <v>100</v>
      </c>
      <c r="R24" s="38" t="n">
        <f aca="false">R25</f>
        <v>100</v>
      </c>
      <c r="S24" s="39" t="n">
        <f aca="false">S25</f>
        <v>100</v>
      </c>
    </row>
    <row r="25" customFormat="false" ht="15" hidden="false" customHeight="false" outlineLevel="0" collapsed="false">
      <c r="A25" s="40"/>
      <c r="B25" s="37"/>
      <c r="C25" s="22"/>
      <c r="D25" s="25" t="s">
        <v>27</v>
      </c>
      <c r="E25" s="29" t="n">
        <v>1101</v>
      </c>
      <c r="F25" s="25" t="s">
        <v>40</v>
      </c>
      <c r="G25" s="29" t="n">
        <v>200</v>
      </c>
      <c r="H25" s="38" t="n">
        <v>70</v>
      </c>
      <c r="I25" s="38" t="n">
        <v>108</v>
      </c>
      <c r="J25" s="38" t="n">
        <v>158.3</v>
      </c>
      <c r="K25" s="38" t="n">
        <v>149.905</v>
      </c>
      <c r="L25" s="38" t="n">
        <v>150</v>
      </c>
      <c r="M25" s="38" t="n">
        <v>199.9985</v>
      </c>
      <c r="N25" s="38" t="n">
        <v>108.8</v>
      </c>
      <c r="O25" s="38" t="n">
        <v>120</v>
      </c>
      <c r="P25" s="38" t="n">
        <v>145</v>
      </c>
      <c r="Q25" s="38" t="n">
        <v>100</v>
      </c>
      <c r="R25" s="38" t="n">
        <v>100</v>
      </c>
      <c r="S25" s="21" t="n">
        <v>100</v>
      </c>
    </row>
    <row r="26" customFormat="false" ht="81.75" hidden="false" customHeight="true" outlineLevel="0" collapsed="false">
      <c r="A26" s="40" t="s">
        <v>41</v>
      </c>
      <c r="B26" s="37" t="s">
        <v>42</v>
      </c>
      <c r="C26" s="22" t="s">
        <v>37</v>
      </c>
      <c r="D26" s="22" t="s">
        <v>26</v>
      </c>
      <c r="E26" s="25" t="s">
        <v>14</v>
      </c>
      <c r="F26" s="23" t="s">
        <v>14</v>
      </c>
      <c r="G26" s="25" t="s">
        <v>14</v>
      </c>
      <c r="H26" s="29" t="n">
        <f aca="false">H27</f>
        <v>0</v>
      </c>
      <c r="I26" s="25" t="n">
        <f aca="false">I27</f>
        <v>167.408</v>
      </c>
      <c r="J26" s="29" t="n">
        <f aca="false">J27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P27</f>
        <v>0</v>
      </c>
      <c r="Q26" s="29" t="n">
        <f aca="false">Q27</f>
        <v>0</v>
      </c>
      <c r="R26" s="29" t="n">
        <f aca="false">R27</f>
        <v>0</v>
      </c>
      <c r="S26" s="30" t="n">
        <f aca="false">S27</f>
        <v>0</v>
      </c>
    </row>
    <row r="27" customFormat="false" ht="15" hidden="false" customHeight="false" outlineLevel="0" collapsed="false">
      <c r="A27" s="40"/>
      <c r="B27" s="37"/>
      <c r="C27" s="22"/>
      <c r="D27" s="25" t="s">
        <v>27</v>
      </c>
      <c r="E27" s="44" t="n">
        <v>1101</v>
      </c>
      <c r="F27" s="45" t="s">
        <v>43</v>
      </c>
      <c r="G27" s="29" t="n">
        <v>200</v>
      </c>
      <c r="H27" s="29" t="n">
        <v>0</v>
      </c>
      <c r="I27" s="25" t="n">
        <v>167.408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</row>
    <row r="28" customFormat="false" ht="53.25" hidden="false" customHeight="true" outlineLevel="0" collapsed="false">
      <c r="A28" s="40" t="s">
        <v>44</v>
      </c>
      <c r="B28" s="37" t="s">
        <v>45</v>
      </c>
      <c r="C28" s="23" t="s">
        <v>46</v>
      </c>
      <c r="D28" s="22" t="s">
        <v>26</v>
      </c>
      <c r="E28" s="23" t="s">
        <v>14</v>
      </c>
      <c r="F28" s="23" t="s">
        <v>14</v>
      </c>
      <c r="G28" s="23" t="s">
        <v>14</v>
      </c>
      <c r="H28" s="29" t="n">
        <f aca="false">H29+H33</f>
        <v>0</v>
      </c>
      <c r="I28" s="29" t="n">
        <f aca="false">I29+I33</f>
        <v>0</v>
      </c>
      <c r="J28" s="29" t="n">
        <f aca="false">J29+J33</f>
        <v>0</v>
      </c>
      <c r="K28" s="29" t="n">
        <f aca="false">K29+K33</f>
        <v>0</v>
      </c>
      <c r="L28" s="25" t="n">
        <f aca="false">L29+L33</f>
        <v>241.4386</v>
      </c>
      <c r="M28" s="25" t="n">
        <f aca="false">M29+M33</f>
        <v>7354.60619</v>
      </c>
      <c r="N28" s="25" t="n">
        <f aca="false">N29+N33</f>
        <v>7142.64073</v>
      </c>
      <c r="O28" s="25" t="n">
        <f aca="false">O29+O33</f>
        <v>8239.65</v>
      </c>
      <c r="P28" s="25" t="n">
        <f aca="false">P29+P33</f>
        <v>8142.80893</v>
      </c>
      <c r="Q28" s="25" t="n">
        <f aca="false">Q29+Q33</f>
        <v>13965.109</v>
      </c>
      <c r="R28" s="25" t="n">
        <f aca="false">R29+R33</f>
        <v>6522.836</v>
      </c>
      <c r="S28" s="27" t="n">
        <f aca="false">S29+S33</f>
        <v>6630.411</v>
      </c>
    </row>
    <row r="29" customFormat="false" ht="30" hidden="false" customHeight="true" outlineLevel="0" collapsed="false">
      <c r="A29" s="40"/>
      <c r="B29" s="37"/>
      <c r="C29" s="23"/>
      <c r="D29" s="41" t="s">
        <v>27</v>
      </c>
      <c r="E29" s="41" t="s">
        <v>47</v>
      </c>
      <c r="F29" s="41" t="s">
        <v>48</v>
      </c>
      <c r="G29" s="25" t="s">
        <v>49</v>
      </c>
      <c r="H29" s="29" t="n">
        <f aca="false">H30+H31+H32</f>
        <v>0</v>
      </c>
      <c r="I29" s="29" t="n">
        <f aca="false">I30+I31+I32</f>
        <v>0</v>
      </c>
      <c r="J29" s="29" t="n">
        <f aca="false">J30+J31+J32</f>
        <v>0</v>
      </c>
      <c r="K29" s="29" t="n">
        <f aca="false">K30+K31+K32</f>
        <v>0</v>
      </c>
      <c r="L29" s="25" t="n">
        <f aca="false">L30+L31+L32</f>
        <v>241.4386</v>
      </c>
      <c r="M29" s="25" t="n">
        <f aca="false">M30+M31+M32</f>
        <v>7301.39619</v>
      </c>
      <c r="N29" s="25" t="n">
        <f aca="false">N30+N31+N32</f>
        <v>7142.64073</v>
      </c>
      <c r="O29" s="25" t="n">
        <f aca="false">O30+O31+O32</f>
        <v>8239.65</v>
      </c>
      <c r="P29" s="25" t="n">
        <f aca="false">P30+P31+P32</f>
        <v>8142.80893</v>
      </c>
      <c r="Q29" s="25" t="n">
        <f aca="false">Q30+Q31+Q32</f>
        <v>13965.109</v>
      </c>
      <c r="R29" s="25" t="n">
        <f aca="false">R30+R31+R32</f>
        <v>6522.836</v>
      </c>
      <c r="S29" s="27" t="n">
        <f aca="false">S30+S31+S32</f>
        <v>6630.411</v>
      </c>
    </row>
    <row r="30" customFormat="false" ht="15" hidden="false" customHeight="false" outlineLevel="0" collapsed="false">
      <c r="A30" s="40"/>
      <c r="B30" s="37"/>
      <c r="C30" s="23"/>
      <c r="D30" s="41"/>
      <c r="E30" s="41"/>
      <c r="F30" s="41"/>
      <c r="G30" s="29" t="n">
        <v>100</v>
      </c>
      <c r="H30" s="46" t="n">
        <v>0</v>
      </c>
      <c r="I30" s="46" t="n">
        <v>0</v>
      </c>
      <c r="J30" s="46" t="n">
        <v>0</v>
      </c>
      <c r="K30" s="46" t="n">
        <v>0</v>
      </c>
      <c r="L30" s="25" t="n">
        <v>139.24</v>
      </c>
      <c r="M30" s="25" t="n">
        <v>4237.72601</v>
      </c>
      <c r="N30" s="38" t="n">
        <v>5985.922</v>
      </c>
      <c r="O30" s="38" t="n">
        <v>6816</v>
      </c>
      <c r="P30" s="38" t="n">
        <v>6705.16893</v>
      </c>
      <c r="Q30" s="38" t="n">
        <v>6484.5</v>
      </c>
      <c r="R30" s="38" t="n">
        <v>5366.336</v>
      </c>
      <c r="S30" s="47" t="n">
        <v>5473.911</v>
      </c>
    </row>
    <row r="31" customFormat="false" ht="15" hidden="false" customHeight="false" outlineLevel="0" collapsed="false">
      <c r="A31" s="40"/>
      <c r="B31" s="37"/>
      <c r="C31" s="23"/>
      <c r="D31" s="41"/>
      <c r="E31" s="41"/>
      <c r="F31" s="41"/>
      <c r="G31" s="29" t="n">
        <v>200</v>
      </c>
      <c r="H31" s="46" t="n">
        <v>0</v>
      </c>
      <c r="I31" s="46" t="n">
        <v>0</v>
      </c>
      <c r="J31" s="46" t="n">
        <v>0</v>
      </c>
      <c r="K31" s="46" t="n">
        <v>0</v>
      </c>
      <c r="L31" s="25" t="n">
        <v>102.1986</v>
      </c>
      <c r="M31" s="25" t="n">
        <v>3063.67018</v>
      </c>
      <c r="N31" s="38" t="n">
        <v>1099.72973</v>
      </c>
      <c r="O31" s="38" t="n">
        <v>1301.91</v>
      </c>
      <c r="P31" s="38" t="n">
        <v>1318</v>
      </c>
      <c r="Q31" s="38" t="n">
        <v>7383.109</v>
      </c>
      <c r="R31" s="38" t="n">
        <v>1059</v>
      </c>
      <c r="S31" s="47" t="n">
        <v>1059</v>
      </c>
    </row>
    <row r="32" customFormat="false" ht="18" hidden="false" customHeight="true" outlineLevel="0" collapsed="false">
      <c r="A32" s="40"/>
      <c r="B32" s="37"/>
      <c r="C32" s="23"/>
      <c r="D32" s="41"/>
      <c r="E32" s="41"/>
      <c r="F32" s="41"/>
      <c r="G32" s="29" t="n">
        <v>8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29" t="n">
        <v>0</v>
      </c>
      <c r="N32" s="38" t="n">
        <v>56.989</v>
      </c>
      <c r="O32" s="38" t="n">
        <v>121.74</v>
      </c>
      <c r="P32" s="38" t="n">
        <v>119.64</v>
      </c>
      <c r="Q32" s="38" t="n">
        <v>97.5</v>
      </c>
      <c r="R32" s="38" t="n">
        <v>97.5</v>
      </c>
      <c r="S32" s="47" t="n">
        <v>97.5</v>
      </c>
    </row>
    <row r="33" customFormat="false" ht="25.5" hidden="false" customHeight="true" outlineLevel="0" collapsed="false">
      <c r="A33" s="40"/>
      <c r="B33" s="37"/>
      <c r="C33" s="23"/>
      <c r="D33" s="41"/>
      <c r="E33" s="41"/>
      <c r="F33" s="41" t="s">
        <v>50</v>
      </c>
      <c r="G33" s="48" t="n">
        <v>20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1" t="n">
        <v>53.21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50" t="n">
        <v>0</v>
      </c>
    </row>
    <row r="34" customFormat="false" ht="93" hidden="false" customHeight="true" outlineLevel="0" collapsed="false">
      <c r="A34" s="40" t="s">
        <v>51</v>
      </c>
      <c r="B34" s="37" t="s">
        <v>52</v>
      </c>
      <c r="C34" s="22" t="s">
        <v>19</v>
      </c>
      <c r="D34" s="41" t="s">
        <v>27</v>
      </c>
      <c r="E34" s="48" t="n">
        <v>1101</v>
      </c>
      <c r="F34" s="41" t="s">
        <v>53</v>
      </c>
      <c r="G34" s="48" t="n">
        <v>40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1" t="n">
        <v>1329.1536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50" t="n">
        <v>0</v>
      </c>
    </row>
    <row r="35" s="19" customFormat="true" ht="15" hidden="false" customHeight="true" outlineLevel="0" collapsed="false">
      <c r="A35" s="31" t="s">
        <v>54</v>
      </c>
      <c r="B35" s="32" t="s">
        <v>55</v>
      </c>
      <c r="C35" s="33" t="s">
        <v>56</v>
      </c>
      <c r="D35" s="34" t="s">
        <v>14</v>
      </c>
      <c r="E35" s="34" t="s">
        <v>14</v>
      </c>
      <c r="F35" s="34" t="s">
        <v>14</v>
      </c>
      <c r="G35" s="34" t="s">
        <v>14</v>
      </c>
      <c r="H35" s="42" t="n">
        <f aca="false">H36+H37</f>
        <v>3000.31219</v>
      </c>
      <c r="I35" s="42" t="n">
        <f aca="false">I36+I37</f>
        <v>3299.16395</v>
      </c>
      <c r="J35" s="42" t="n">
        <f aca="false">J36+J37</f>
        <v>3680.61057</v>
      </c>
      <c r="K35" s="42" t="n">
        <f aca="false">K36+K37</f>
        <v>3487.5124</v>
      </c>
      <c r="L35" s="42" t="n">
        <f aca="false">L36+L37</f>
        <v>4111.89863</v>
      </c>
      <c r="M35" s="42" t="n">
        <f aca="false">M36+M37</f>
        <v>18690.68694</v>
      </c>
      <c r="N35" s="42" t="n">
        <f aca="false">N36+N37</f>
        <v>3490.23696</v>
      </c>
      <c r="O35" s="42" t="n">
        <f aca="false">O36+O37</f>
        <v>3690.676</v>
      </c>
      <c r="P35" s="42" t="n">
        <f aca="false">P36+P37</f>
        <v>4103.616</v>
      </c>
      <c r="Q35" s="42" t="n">
        <f aca="false">Q36+Q37</f>
        <v>3756.044</v>
      </c>
      <c r="R35" s="42" t="n">
        <f aca="false">R36+R37</f>
        <v>2605.557</v>
      </c>
      <c r="S35" s="43" t="n">
        <f aca="false">S36+S37</f>
        <v>2618.088</v>
      </c>
    </row>
    <row r="36" customFormat="false" ht="52.5" hidden="false" customHeight="true" outlineLevel="0" collapsed="false">
      <c r="A36" s="31"/>
      <c r="B36" s="32"/>
      <c r="C36" s="22" t="s">
        <v>57</v>
      </c>
      <c r="D36" s="51" t="s">
        <v>58</v>
      </c>
      <c r="E36" s="23" t="s">
        <v>14</v>
      </c>
      <c r="F36" s="23" t="s">
        <v>14</v>
      </c>
      <c r="G36" s="23" t="s">
        <v>14</v>
      </c>
      <c r="H36" s="25" t="n">
        <f aca="false">H39</f>
        <v>993.3</v>
      </c>
      <c r="I36" s="25" t="n">
        <f aca="false">I39</f>
        <v>842.52</v>
      </c>
      <c r="J36" s="25" t="n">
        <f aca="false">J39</f>
        <v>913.92</v>
      </c>
      <c r="K36" s="25" t="n">
        <f aca="false">K39</f>
        <v>937.062</v>
      </c>
      <c r="L36" s="25" t="n">
        <f aca="false">L39</f>
        <v>975.051</v>
      </c>
      <c r="M36" s="25" t="n">
        <f aca="false">M39</f>
        <v>1039.5</v>
      </c>
      <c r="N36" s="25" t="n">
        <f aca="false">N39</f>
        <v>913.836</v>
      </c>
      <c r="O36" s="25" t="n">
        <f aca="false">O39</f>
        <v>1774.5</v>
      </c>
      <c r="P36" s="25" t="n">
        <f aca="false">P39</f>
        <v>1947.456</v>
      </c>
      <c r="Q36" s="25" t="n">
        <f aca="false">Q39</f>
        <v>1731.28</v>
      </c>
      <c r="R36" s="25" t="n">
        <f aca="false">R39</f>
        <v>1162.8</v>
      </c>
      <c r="S36" s="27" t="n">
        <f aca="false">S39</f>
        <v>1162.8</v>
      </c>
    </row>
    <row r="37" customFormat="false" ht="22.5" hidden="false" customHeight="false" outlineLevel="0" collapsed="false">
      <c r="A37" s="31"/>
      <c r="B37" s="32"/>
      <c r="C37" s="22" t="s">
        <v>59</v>
      </c>
      <c r="D37" s="51" t="s">
        <v>58</v>
      </c>
      <c r="E37" s="23" t="s">
        <v>14</v>
      </c>
      <c r="F37" s="23" t="s">
        <v>14</v>
      </c>
      <c r="G37" s="23" t="s">
        <v>14</v>
      </c>
      <c r="H37" s="25" t="n">
        <f aca="false">H42+H52+H50+H57+H58+H59</f>
        <v>2007.01219</v>
      </c>
      <c r="I37" s="25" t="n">
        <f aca="false">I42+I52+I50+I57+I58+I59</f>
        <v>2456.64395</v>
      </c>
      <c r="J37" s="25" t="n">
        <f aca="false">J42+J52+J50+J57+J58+J59</f>
        <v>2766.69057</v>
      </c>
      <c r="K37" s="25" t="n">
        <f aca="false">K42+K52+K50+K57+K58+K59</f>
        <v>2550.4504</v>
      </c>
      <c r="L37" s="25" t="n">
        <f aca="false">L42+L52+L50+L57+L58+L59</f>
        <v>3136.84763</v>
      </c>
      <c r="M37" s="25" t="n">
        <f aca="false">M42+M52+M50+M57+M58+M59</f>
        <v>17651.18694</v>
      </c>
      <c r="N37" s="25" t="n">
        <f aca="false">N42+N52+N50+N57+N58+N59</f>
        <v>2576.40096</v>
      </c>
      <c r="O37" s="25" t="n">
        <f aca="false">O42+O52+O50+O57+O58+O59</f>
        <v>1916.176</v>
      </c>
      <c r="P37" s="25" t="n">
        <f aca="false">P42+P52+P50+P57+P58+P59</f>
        <v>2156.16</v>
      </c>
      <c r="Q37" s="25" t="n">
        <f aca="false">Q42+Q52+Q50+Q57+Q58+Q59</f>
        <v>2024.764</v>
      </c>
      <c r="R37" s="25" t="n">
        <f aca="false">R42+R52+R50+R57+R58+R59</f>
        <v>1442.757</v>
      </c>
      <c r="S37" s="27" t="n">
        <f aca="false">S42+S52+S50+S57+S58+S59</f>
        <v>1455.288</v>
      </c>
    </row>
    <row r="38" customFormat="false" ht="66" hidden="false" customHeight="true" outlineLevel="0" collapsed="false">
      <c r="A38" s="40" t="s">
        <v>60</v>
      </c>
      <c r="B38" s="37" t="s">
        <v>61</v>
      </c>
      <c r="C38" s="22" t="s">
        <v>26</v>
      </c>
      <c r="D38" s="23" t="s">
        <v>14</v>
      </c>
      <c r="E38" s="23" t="s">
        <v>14</v>
      </c>
      <c r="F38" s="23" t="s">
        <v>14</v>
      </c>
      <c r="G38" s="23" t="s">
        <v>14</v>
      </c>
      <c r="H38" s="25" t="n">
        <f aca="false">H39+H42</f>
        <v>1602.13515</v>
      </c>
      <c r="I38" s="25" t="n">
        <f aca="false">I39+I42</f>
        <v>1587.72</v>
      </c>
      <c r="J38" s="25" t="n">
        <f aca="false">J39+J42</f>
        <v>1648.32</v>
      </c>
      <c r="K38" s="25" t="n">
        <f aca="false">K39+K42</f>
        <v>1680.6204</v>
      </c>
      <c r="L38" s="25" t="n">
        <f aca="false">L39+L42</f>
        <v>1733.211</v>
      </c>
      <c r="M38" s="25" t="n">
        <f aca="false">M39+M42</f>
        <v>1814.67</v>
      </c>
      <c r="N38" s="25" t="n">
        <f aca="false">N39+N42</f>
        <v>2007.236</v>
      </c>
      <c r="O38" s="25" t="n">
        <f aca="false">O39+O42</f>
        <v>2926.5</v>
      </c>
      <c r="P38" s="25" t="n">
        <f aca="false">P39+P42</f>
        <v>3172.176</v>
      </c>
      <c r="Q38" s="25" t="n">
        <f aca="false">Q39+Q42</f>
        <v>3000.704</v>
      </c>
      <c r="R38" s="25" t="n">
        <f aca="false">R39+R42</f>
        <v>1980.465</v>
      </c>
      <c r="S38" s="27" t="n">
        <f aca="false">S39+S42</f>
        <v>1980.465</v>
      </c>
    </row>
    <row r="39" customFormat="false" ht="15" hidden="false" customHeight="true" outlineLevel="0" collapsed="false">
      <c r="A39" s="40"/>
      <c r="B39" s="37"/>
      <c r="C39" s="22" t="s">
        <v>16</v>
      </c>
      <c r="D39" s="22" t="s">
        <v>58</v>
      </c>
      <c r="E39" s="22" t="s">
        <v>14</v>
      </c>
      <c r="F39" s="23" t="s">
        <v>14</v>
      </c>
      <c r="G39" s="23" t="s">
        <v>14</v>
      </c>
      <c r="H39" s="25" t="n">
        <f aca="false">H40+H41</f>
        <v>993.3</v>
      </c>
      <c r="I39" s="25" t="n">
        <f aca="false">I40+I41</f>
        <v>842.52</v>
      </c>
      <c r="J39" s="25" t="n">
        <f aca="false">J40+J41</f>
        <v>913.92</v>
      </c>
      <c r="K39" s="25" t="n">
        <f aca="false">K40+K41</f>
        <v>937.062</v>
      </c>
      <c r="L39" s="25" t="n">
        <f aca="false">L40+L41</f>
        <v>975.051</v>
      </c>
      <c r="M39" s="25" t="n">
        <f aca="false">M40+M41</f>
        <v>1039.5</v>
      </c>
      <c r="N39" s="25" t="n">
        <f aca="false">N40+N41</f>
        <v>913.836</v>
      </c>
      <c r="O39" s="25" t="n">
        <f aca="false">O40+O41</f>
        <v>1774.5</v>
      </c>
      <c r="P39" s="25" t="n">
        <f aca="false">P40+P41</f>
        <v>1947.456</v>
      </c>
      <c r="Q39" s="25" t="n">
        <f aca="false">Q40+Q41</f>
        <v>1731.28</v>
      </c>
      <c r="R39" s="25" t="n">
        <f aca="false">R40+R41</f>
        <v>1162.8</v>
      </c>
      <c r="S39" s="27" t="n">
        <f aca="false">S40+S41</f>
        <v>1162.8</v>
      </c>
    </row>
    <row r="40" customFormat="false" ht="22.5" hidden="false" customHeight="true" outlineLevel="0" collapsed="false">
      <c r="A40" s="40"/>
      <c r="B40" s="37"/>
      <c r="C40" s="22"/>
      <c r="D40" s="25" t="s">
        <v>27</v>
      </c>
      <c r="E40" s="25" t="s">
        <v>62</v>
      </c>
      <c r="F40" s="25" t="s">
        <v>63</v>
      </c>
      <c r="G40" s="29" t="n">
        <v>300</v>
      </c>
      <c r="H40" s="25" t="n">
        <v>346.42331</v>
      </c>
      <c r="I40" s="25" t="n">
        <v>195.72</v>
      </c>
      <c r="J40" s="25" t="n">
        <v>325.62</v>
      </c>
      <c r="K40" s="25" t="n">
        <v>335.664</v>
      </c>
      <c r="L40" s="25" t="n">
        <v>378.378</v>
      </c>
      <c r="M40" s="25" t="n">
        <v>409.5</v>
      </c>
      <c r="N40" s="25" t="n">
        <v>353.4636</v>
      </c>
      <c r="O40" s="38" t="n">
        <v>682.5</v>
      </c>
      <c r="P40" s="38" t="n">
        <v>680.064</v>
      </c>
      <c r="Q40" s="38" t="n">
        <v>568.48</v>
      </c>
      <c r="R40" s="38" t="n">
        <v>0</v>
      </c>
      <c r="S40" s="52" t="n">
        <v>0</v>
      </c>
    </row>
    <row r="41" customFormat="false" ht="22.5" hidden="false" customHeight="true" outlineLevel="0" collapsed="false">
      <c r="A41" s="40"/>
      <c r="B41" s="37"/>
      <c r="C41" s="22"/>
      <c r="D41" s="25"/>
      <c r="E41" s="25"/>
      <c r="F41" s="25" t="s">
        <v>64</v>
      </c>
      <c r="G41" s="29" t="n">
        <v>300</v>
      </c>
      <c r="H41" s="25" t="n">
        <v>646.87669</v>
      </c>
      <c r="I41" s="25" t="n">
        <v>646.8</v>
      </c>
      <c r="J41" s="25" t="n">
        <v>588.3</v>
      </c>
      <c r="K41" s="25" t="n">
        <v>601.398</v>
      </c>
      <c r="L41" s="25" t="n">
        <v>596.673</v>
      </c>
      <c r="M41" s="25" t="n">
        <v>630</v>
      </c>
      <c r="N41" s="25" t="n">
        <v>560.3724</v>
      </c>
      <c r="O41" s="38" t="n">
        <v>1092</v>
      </c>
      <c r="P41" s="53" t="n">
        <v>1267.392</v>
      </c>
      <c r="Q41" s="38" t="n">
        <v>1162.8</v>
      </c>
      <c r="R41" s="38" t="n">
        <v>1162.8</v>
      </c>
      <c r="S41" s="39" t="n">
        <v>1162.8</v>
      </c>
    </row>
    <row r="42" customFormat="false" ht="15" hidden="false" customHeight="true" outlineLevel="0" collapsed="false">
      <c r="A42" s="40"/>
      <c r="B42" s="37"/>
      <c r="C42" s="22" t="s">
        <v>37</v>
      </c>
      <c r="D42" s="41" t="s">
        <v>65</v>
      </c>
      <c r="E42" s="25" t="s">
        <v>62</v>
      </c>
      <c r="F42" s="25" t="s">
        <v>14</v>
      </c>
      <c r="G42" s="25" t="s">
        <v>58</v>
      </c>
      <c r="H42" s="25" t="n">
        <f aca="false">H44+H47</f>
        <v>608.83515</v>
      </c>
      <c r="I42" s="25" t="n">
        <f aca="false">I44+I47</f>
        <v>745.2</v>
      </c>
      <c r="J42" s="25" t="n">
        <f aca="false">J44+J47</f>
        <v>734.4</v>
      </c>
      <c r="K42" s="25" t="n">
        <f aca="false">K44+K47</f>
        <v>743.5584</v>
      </c>
      <c r="L42" s="25" t="n">
        <f aca="false">L44+L47</f>
        <v>758.16</v>
      </c>
      <c r="M42" s="25" t="n">
        <f aca="false">M44+M47</f>
        <v>775.17</v>
      </c>
      <c r="N42" s="25" t="n">
        <f aca="false">N44+N47</f>
        <v>1093.4</v>
      </c>
      <c r="O42" s="25" t="n">
        <f aca="false">O44+O47</f>
        <v>1152</v>
      </c>
      <c r="P42" s="25" t="n">
        <f aca="false">P44+P47</f>
        <v>1224.72</v>
      </c>
      <c r="Q42" s="25" t="n">
        <f aca="false">Q44+Q47</f>
        <v>1269.424</v>
      </c>
      <c r="R42" s="25" t="n">
        <f aca="false">R44+R47</f>
        <v>817.665</v>
      </c>
      <c r="S42" s="27" t="n">
        <f aca="false">S44+S47</f>
        <v>817.665</v>
      </c>
    </row>
    <row r="43" customFormat="false" ht="17.25" hidden="false" customHeight="true" outlineLevel="0" collapsed="false">
      <c r="A43" s="40"/>
      <c r="B43" s="37"/>
      <c r="C43" s="22"/>
      <c r="D43" s="41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7"/>
    </row>
    <row r="44" customFormat="false" ht="15" hidden="false" customHeight="true" outlineLevel="0" collapsed="false">
      <c r="A44" s="40"/>
      <c r="B44" s="37"/>
      <c r="C44" s="22"/>
      <c r="D44" s="41"/>
      <c r="E44" s="25"/>
      <c r="F44" s="41" t="s">
        <v>63</v>
      </c>
      <c r="G44" s="25" t="s">
        <v>49</v>
      </c>
      <c r="H44" s="25" t="n">
        <f aca="false">H45+H46</f>
        <v>212.376</v>
      </c>
      <c r="I44" s="25" t="n">
        <f aca="false">I45+I46</f>
        <v>350.297</v>
      </c>
      <c r="J44" s="25" t="n">
        <f aca="false">J45+J46</f>
        <v>261.887</v>
      </c>
      <c r="K44" s="25" t="n">
        <f aca="false">K45+K46</f>
        <v>260.284</v>
      </c>
      <c r="L44" s="25" t="n">
        <f aca="false">L45+L46</f>
        <v>237.417</v>
      </c>
      <c r="M44" s="25" t="n">
        <f aca="false">M45+M46</f>
        <v>297.132</v>
      </c>
      <c r="N44" s="25" t="n">
        <f aca="false">N45+N46</f>
        <v>429.4164</v>
      </c>
      <c r="O44" s="25" t="n">
        <f aca="false">O45+O46</f>
        <v>458.835</v>
      </c>
      <c r="P44" s="25" t="n">
        <f aca="false">P45+P46</f>
        <v>398.476</v>
      </c>
      <c r="Q44" s="25" t="n">
        <f aca="false">Q45+Q46</f>
        <v>451.759</v>
      </c>
      <c r="R44" s="29" t="n">
        <f aca="false">R45+R46</f>
        <v>0</v>
      </c>
      <c r="S44" s="30" t="n">
        <f aca="false">S45+S46</f>
        <v>0</v>
      </c>
    </row>
    <row r="45" customFormat="false" ht="15" hidden="false" customHeight="false" outlineLevel="0" collapsed="false">
      <c r="A45" s="40"/>
      <c r="B45" s="37"/>
      <c r="C45" s="22"/>
      <c r="D45" s="41"/>
      <c r="E45" s="25"/>
      <c r="F45" s="41"/>
      <c r="G45" s="29" t="n">
        <v>200</v>
      </c>
      <c r="H45" s="25" t="n">
        <v>212.376</v>
      </c>
      <c r="I45" s="25" t="n">
        <v>350.297</v>
      </c>
      <c r="J45" s="25" t="n">
        <v>261.887</v>
      </c>
      <c r="K45" s="25" t="n">
        <v>260.284</v>
      </c>
      <c r="L45" s="25" t="n">
        <v>237.417</v>
      </c>
      <c r="M45" s="54" t="n">
        <v>0</v>
      </c>
      <c r="N45" s="25" t="n">
        <v>429.4164</v>
      </c>
      <c r="O45" s="29" t="n">
        <v>0</v>
      </c>
      <c r="P45" s="20" t="n">
        <v>244.769</v>
      </c>
      <c r="Q45" s="25" t="n">
        <v>451.759</v>
      </c>
      <c r="R45" s="29" t="n">
        <v>0</v>
      </c>
      <c r="S45" s="30" t="n">
        <v>0</v>
      </c>
    </row>
    <row r="46" customFormat="false" ht="15" hidden="false" customHeight="false" outlineLevel="0" collapsed="false">
      <c r="A46" s="40"/>
      <c r="B46" s="37"/>
      <c r="C46" s="22"/>
      <c r="D46" s="41"/>
      <c r="E46" s="25"/>
      <c r="F46" s="41"/>
      <c r="G46" s="29" t="n">
        <v>30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97.132</v>
      </c>
      <c r="N46" s="25" t="n">
        <v>0</v>
      </c>
      <c r="O46" s="25" t="n">
        <v>458.835</v>
      </c>
      <c r="P46" s="25" t="n">
        <v>153.707</v>
      </c>
      <c r="Q46" s="29" t="n">
        <v>0</v>
      </c>
      <c r="R46" s="29" t="n">
        <v>0</v>
      </c>
      <c r="S46" s="30" t="n">
        <v>0</v>
      </c>
    </row>
    <row r="47" customFormat="false" ht="15" hidden="false" customHeight="true" outlineLevel="0" collapsed="false">
      <c r="A47" s="40"/>
      <c r="B47" s="37"/>
      <c r="C47" s="22"/>
      <c r="D47" s="41"/>
      <c r="E47" s="25"/>
      <c r="F47" s="41" t="s">
        <v>64</v>
      </c>
      <c r="G47" s="25" t="s">
        <v>49</v>
      </c>
      <c r="H47" s="25" t="n">
        <f aca="false">H48+H49</f>
        <v>396.45915</v>
      </c>
      <c r="I47" s="25" t="n">
        <f aca="false">I48+I49</f>
        <v>394.903</v>
      </c>
      <c r="J47" s="25" t="n">
        <f aca="false">J48+J49</f>
        <v>472.513</v>
      </c>
      <c r="K47" s="25" t="n">
        <f aca="false">K48+K49</f>
        <v>483.2744</v>
      </c>
      <c r="L47" s="25" t="n">
        <f aca="false">L48+L49</f>
        <v>520.743</v>
      </c>
      <c r="M47" s="25" t="n">
        <f aca="false">M48+M49</f>
        <v>478.038</v>
      </c>
      <c r="N47" s="25" t="n">
        <f aca="false">N48+N49</f>
        <v>663.9836</v>
      </c>
      <c r="O47" s="25" t="n">
        <f aca="false">O48+O49</f>
        <v>693.165</v>
      </c>
      <c r="P47" s="25" t="n">
        <f aca="false">P48+P49</f>
        <v>826.244</v>
      </c>
      <c r="Q47" s="25" t="n">
        <f aca="false">Q48+Q49</f>
        <v>817.665</v>
      </c>
      <c r="R47" s="25" t="n">
        <f aca="false">R48+R49</f>
        <v>817.665</v>
      </c>
      <c r="S47" s="27" t="n">
        <f aca="false">S48+S49</f>
        <v>817.665</v>
      </c>
    </row>
    <row r="48" customFormat="false" ht="15" hidden="false" customHeight="false" outlineLevel="0" collapsed="false">
      <c r="A48" s="40"/>
      <c r="B48" s="37"/>
      <c r="C48" s="22"/>
      <c r="D48" s="41"/>
      <c r="E48" s="25"/>
      <c r="F48" s="41"/>
      <c r="G48" s="29" t="n">
        <v>200</v>
      </c>
      <c r="H48" s="25" t="n">
        <v>396.45915</v>
      </c>
      <c r="I48" s="25" t="n">
        <v>394.903</v>
      </c>
      <c r="J48" s="25" t="n">
        <v>472.513</v>
      </c>
      <c r="K48" s="25" t="n">
        <v>483.2744</v>
      </c>
      <c r="L48" s="25" t="n">
        <v>520.743</v>
      </c>
      <c r="M48" s="29" t="n">
        <v>0</v>
      </c>
      <c r="N48" s="25" t="n">
        <v>663.9836</v>
      </c>
      <c r="O48" s="25" t="n">
        <v>0</v>
      </c>
      <c r="P48" s="20" t="n">
        <v>612.031</v>
      </c>
      <c r="Q48" s="25" t="n">
        <v>817.665</v>
      </c>
      <c r="R48" s="25" t="n">
        <v>817.665</v>
      </c>
      <c r="S48" s="27" t="n">
        <v>817.665</v>
      </c>
    </row>
    <row r="49" customFormat="false" ht="15" hidden="false" customHeight="false" outlineLevel="0" collapsed="false">
      <c r="A49" s="40"/>
      <c r="B49" s="37"/>
      <c r="C49" s="22"/>
      <c r="D49" s="41"/>
      <c r="E49" s="25"/>
      <c r="F49" s="41"/>
      <c r="G49" s="29" t="n">
        <v>30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5" t="n">
        <v>478.038</v>
      </c>
      <c r="N49" s="29" t="n">
        <v>0</v>
      </c>
      <c r="O49" s="25" t="n">
        <v>693.165</v>
      </c>
      <c r="P49" s="25" t="n">
        <v>214.213</v>
      </c>
      <c r="Q49" s="29" t="n">
        <v>0</v>
      </c>
      <c r="R49" s="29" t="n">
        <v>0</v>
      </c>
      <c r="S49" s="55" t="n">
        <v>0</v>
      </c>
    </row>
    <row r="50" customFormat="false" ht="55.5" hidden="false" customHeight="true" outlineLevel="0" collapsed="false">
      <c r="A50" s="56" t="s">
        <v>66</v>
      </c>
      <c r="B50" s="57" t="s">
        <v>67</v>
      </c>
      <c r="C50" s="22" t="s">
        <v>37</v>
      </c>
      <c r="D50" s="25" t="s">
        <v>65</v>
      </c>
      <c r="E50" s="25" t="s">
        <v>28</v>
      </c>
      <c r="F50" s="25" t="s">
        <v>68</v>
      </c>
      <c r="G50" s="29" t="n">
        <v>200</v>
      </c>
      <c r="H50" s="29" t="n">
        <v>0</v>
      </c>
      <c r="I50" s="25" t="n">
        <v>24</v>
      </c>
      <c r="J50" s="25" t="n">
        <v>36</v>
      </c>
      <c r="K50" s="25" t="n">
        <v>36</v>
      </c>
      <c r="L50" s="25" t="n">
        <v>36</v>
      </c>
      <c r="M50" s="25" t="n">
        <v>39.999</v>
      </c>
      <c r="N50" s="25" t="n">
        <v>4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v>0</v>
      </c>
    </row>
    <row r="51" customFormat="false" ht="54" hidden="false" customHeight="true" outlineLevel="0" collapsed="false">
      <c r="A51" s="58" t="s">
        <v>69</v>
      </c>
      <c r="B51" s="59" t="s">
        <v>70</v>
      </c>
      <c r="C51" s="60" t="s">
        <v>26</v>
      </c>
      <c r="D51" s="34" t="s">
        <v>14</v>
      </c>
      <c r="E51" s="34" t="s">
        <v>14</v>
      </c>
      <c r="F51" s="34" t="s">
        <v>14</v>
      </c>
      <c r="G51" s="34" t="s">
        <v>14</v>
      </c>
      <c r="H51" s="25" t="n">
        <f aca="false">H52+H57+H58+H59</f>
        <v>1398.17704</v>
      </c>
      <c r="I51" s="25" t="n">
        <f aca="false">I52+I57+I58+I59</f>
        <v>1687.44395</v>
      </c>
      <c r="J51" s="25" t="n">
        <f aca="false">J52+J57+J58+J59</f>
        <v>1996.29057</v>
      </c>
      <c r="K51" s="25" t="n">
        <f aca="false">K52+K57+K58+K59</f>
        <v>1770.892</v>
      </c>
      <c r="L51" s="25" t="n">
        <f aca="false">L52+L57+L58+L59</f>
        <v>2342.68763</v>
      </c>
      <c r="M51" s="25" t="n">
        <f aca="false">M52+M57+M58+M59</f>
        <v>16836.01794</v>
      </c>
      <c r="N51" s="25" t="n">
        <f aca="false">N52+N57+N58+N59</f>
        <v>1443.00096</v>
      </c>
      <c r="O51" s="25" t="n">
        <f aca="false">O52+O57+O58+O59</f>
        <v>764.176</v>
      </c>
      <c r="P51" s="25" t="n">
        <f aca="false">P52+P57+P58+P59</f>
        <v>931.44</v>
      </c>
      <c r="Q51" s="25" t="n">
        <f aca="false">Q52+Q57+Q58+Q59</f>
        <v>755.34</v>
      </c>
      <c r="R51" s="25" t="n">
        <f aca="false">R52+R57+R58+R59</f>
        <v>625.092</v>
      </c>
      <c r="S51" s="27" t="n">
        <f aca="false">S52+S57+S58+S59</f>
        <v>637.623</v>
      </c>
    </row>
    <row r="52" customFormat="false" ht="21.75" hidden="false" customHeight="true" outlineLevel="0" collapsed="false">
      <c r="A52" s="58"/>
      <c r="B52" s="59"/>
      <c r="C52" s="61" t="s">
        <v>37</v>
      </c>
      <c r="D52" s="41" t="s">
        <v>65</v>
      </c>
      <c r="E52" s="41" t="s">
        <v>62</v>
      </c>
      <c r="F52" s="41" t="s">
        <v>71</v>
      </c>
      <c r="G52" s="25" t="s">
        <v>58</v>
      </c>
      <c r="H52" s="25" t="n">
        <f aca="false">H53+H54+H55+H56</f>
        <v>1398.17704</v>
      </c>
      <c r="I52" s="25" t="n">
        <f aca="false">I53+I54+I55+I56</f>
        <v>1687.44395</v>
      </c>
      <c r="J52" s="25" t="n">
        <f aca="false">J53+J54+J55+J56</f>
        <v>1996.29057</v>
      </c>
      <c r="K52" s="25" t="n">
        <f aca="false">K53+K54+K55+K56</f>
        <v>1770.892</v>
      </c>
      <c r="L52" s="25" t="n">
        <f aca="false">L53+L54+L55+L56</f>
        <v>2342.68763</v>
      </c>
      <c r="M52" s="25" t="n">
        <f aca="false">M53+M54+M55+M56</f>
        <v>1968.19149</v>
      </c>
      <c r="N52" s="25" t="n">
        <f aca="false">N53+N54+N55+N56</f>
        <v>1350.42368</v>
      </c>
      <c r="O52" s="25" t="n">
        <f aca="false">O53+O54+O55+O56</f>
        <v>764.176</v>
      </c>
      <c r="P52" s="25" t="n">
        <f aca="false">P53+P54+P55+P56</f>
        <v>931.44</v>
      </c>
      <c r="Q52" s="25" t="n">
        <f aca="false">Q53+Q54+Q55+Q56</f>
        <v>755.34</v>
      </c>
      <c r="R52" s="25" t="n">
        <f aca="false">R53+R54+R55+R56</f>
        <v>625.092</v>
      </c>
      <c r="S52" s="27" t="n">
        <f aca="false">S53+S54+S55+S56</f>
        <v>637.623</v>
      </c>
    </row>
    <row r="53" customFormat="false" ht="36.75" hidden="false" customHeight="true" outlineLevel="0" collapsed="false">
      <c r="A53" s="58"/>
      <c r="B53" s="59"/>
      <c r="C53" s="61"/>
      <c r="D53" s="41"/>
      <c r="E53" s="41"/>
      <c r="F53" s="41"/>
      <c r="G53" s="29" t="n">
        <v>100</v>
      </c>
      <c r="H53" s="25" t="n">
        <v>319.3434</v>
      </c>
      <c r="I53" s="25" t="n">
        <v>292.61958</v>
      </c>
      <c r="J53" s="25" t="n">
        <v>391.91717</v>
      </c>
      <c r="K53" s="25" t="n">
        <v>473.629</v>
      </c>
      <c r="L53" s="25" t="n">
        <v>615.235</v>
      </c>
      <c r="M53" s="25" t="n">
        <v>708.778</v>
      </c>
      <c r="N53" s="25" t="n">
        <v>194.032</v>
      </c>
      <c r="O53" s="62" t="n">
        <v>0</v>
      </c>
      <c r="P53" s="62" t="n">
        <v>0</v>
      </c>
      <c r="Q53" s="62" t="n">
        <v>0</v>
      </c>
      <c r="R53" s="62" t="n">
        <v>0</v>
      </c>
      <c r="S53" s="63" t="n">
        <v>0</v>
      </c>
    </row>
    <row r="54" customFormat="false" ht="15" hidden="false" customHeight="false" outlineLevel="0" collapsed="false">
      <c r="A54" s="58"/>
      <c r="B54" s="59"/>
      <c r="C54" s="61"/>
      <c r="D54" s="41"/>
      <c r="E54" s="41"/>
      <c r="F54" s="41"/>
      <c r="G54" s="29" t="n">
        <v>200</v>
      </c>
      <c r="H54" s="25" t="n">
        <v>1065.90372</v>
      </c>
      <c r="I54" s="25" t="n">
        <v>1393.97144</v>
      </c>
      <c r="J54" s="25" t="n">
        <v>1595.37456</v>
      </c>
      <c r="K54" s="25" t="n">
        <v>1247.178</v>
      </c>
      <c r="L54" s="25" t="n">
        <v>1716.73746</v>
      </c>
      <c r="M54" s="25" t="n">
        <v>1253.11349</v>
      </c>
      <c r="N54" s="25" t="n">
        <v>22.4154</v>
      </c>
      <c r="O54" s="64" t="n">
        <v>0</v>
      </c>
      <c r="P54" s="64"/>
      <c r="Q54" s="65" t="n">
        <v>0</v>
      </c>
      <c r="R54" s="65" t="n">
        <v>0</v>
      </c>
      <c r="S54" s="66" t="n">
        <v>0</v>
      </c>
    </row>
    <row r="55" customFormat="false" ht="15" hidden="false" customHeight="false" outlineLevel="0" collapsed="false">
      <c r="A55" s="58"/>
      <c r="B55" s="59"/>
      <c r="C55" s="61"/>
      <c r="D55" s="41"/>
      <c r="E55" s="41"/>
      <c r="F55" s="41"/>
      <c r="G55" s="29" t="n">
        <v>60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5" t="n">
        <v>1133.97628</v>
      </c>
      <c r="O55" s="38" t="n">
        <v>764.176</v>
      </c>
      <c r="P55" s="53" t="n">
        <v>931.44</v>
      </c>
      <c r="Q55" s="38" t="n">
        <v>755.34</v>
      </c>
      <c r="R55" s="38" t="n">
        <v>625.092</v>
      </c>
      <c r="S55" s="21" t="n">
        <v>637.623</v>
      </c>
    </row>
    <row r="56" customFormat="false" ht="15" hidden="false" customHeight="false" outlineLevel="0" collapsed="false">
      <c r="A56" s="58"/>
      <c r="B56" s="59"/>
      <c r="C56" s="61"/>
      <c r="D56" s="41"/>
      <c r="E56" s="41"/>
      <c r="F56" s="41"/>
      <c r="G56" s="29" t="n">
        <v>800</v>
      </c>
      <c r="H56" s="25" t="n">
        <v>12.92992</v>
      </c>
      <c r="I56" s="25" t="n">
        <v>0.85293</v>
      </c>
      <c r="J56" s="25" t="n">
        <v>8.99884</v>
      </c>
      <c r="K56" s="25" t="n">
        <v>50.085</v>
      </c>
      <c r="L56" s="25" t="n">
        <v>10.71517</v>
      </c>
      <c r="M56" s="25" t="n">
        <v>6.3</v>
      </c>
      <c r="N56" s="25"/>
      <c r="O56" s="38"/>
      <c r="P56" s="53"/>
      <c r="Q56" s="38"/>
      <c r="R56" s="38"/>
      <c r="S56" s="21"/>
    </row>
    <row r="57" customFormat="false" ht="15" hidden="false" customHeight="false" outlineLevel="0" collapsed="false">
      <c r="A57" s="58"/>
      <c r="B57" s="59"/>
      <c r="C57" s="61"/>
      <c r="D57" s="41"/>
      <c r="E57" s="41"/>
      <c r="F57" s="25" t="s">
        <v>72</v>
      </c>
      <c r="G57" s="29" t="n">
        <v>20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5" t="n">
        <v>4460.34794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v>0</v>
      </c>
    </row>
    <row r="58" customFormat="false" ht="15" hidden="false" customHeight="false" outlineLevel="0" collapsed="false">
      <c r="A58" s="58"/>
      <c r="B58" s="59"/>
      <c r="C58" s="61"/>
      <c r="D58" s="41"/>
      <c r="E58" s="41"/>
      <c r="F58" s="25" t="s">
        <v>73</v>
      </c>
      <c r="G58" s="29" t="n">
        <v>20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5" t="n">
        <v>10407.47851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v>0</v>
      </c>
    </row>
    <row r="59" customFormat="false" ht="15" hidden="false" customHeight="false" outlineLevel="0" collapsed="false">
      <c r="A59" s="58"/>
      <c r="B59" s="59"/>
      <c r="C59" s="61"/>
      <c r="D59" s="41"/>
      <c r="E59" s="41"/>
      <c r="F59" s="25" t="s">
        <v>74</v>
      </c>
      <c r="G59" s="29" t="n">
        <v>20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5"/>
      <c r="N59" s="25" t="n">
        <v>92.57728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v>0</v>
      </c>
    </row>
    <row r="60" customFormat="false" ht="15.75" hidden="false" customHeight="false" outlineLevel="0" collapsed="false">
      <c r="A60" s="67"/>
      <c r="B60" s="68"/>
      <c r="C60" s="68"/>
      <c r="D60" s="69"/>
      <c r="E60" s="70"/>
      <c r="F60" s="70"/>
      <c r="G60" s="70"/>
      <c r="H60" s="71" t="n">
        <v>2015</v>
      </c>
      <c r="I60" s="71" t="n">
        <v>2016</v>
      </c>
      <c r="J60" s="71" t="n">
        <v>2017</v>
      </c>
      <c r="K60" s="71" t="n">
        <v>2018</v>
      </c>
      <c r="L60" s="71" t="n">
        <v>2019</v>
      </c>
      <c r="M60" s="71" t="n">
        <v>2020</v>
      </c>
      <c r="N60" s="71" t="n">
        <v>2021</v>
      </c>
      <c r="O60" s="71" t="n">
        <v>2022</v>
      </c>
      <c r="P60" s="8" t="n">
        <v>2023</v>
      </c>
      <c r="Q60" s="71" t="n">
        <v>2024</v>
      </c>
      <c r="R60" s="71" t="n">
        <v>2025</v>
      </c>
      <c r="S60" s="72" t="n">
        <v>2026</v>
      </c>
    </row>
  </sheetData>
  <mergeCells count="68">
    <mergeCell ref="N1:P1"/>
    <mergeCell ref="Q1:S1"/>
    <mergeCell ref="N2:P2"/>
    <mergeCell ref="Q2:S2"/>
    <mergeCell ref="A4:A5"/>
    <mergeCell ref="B4:B5"/>
    <mergeCell ref="C4:C5"/>
    <mergeCell ref="D4:G4"/>
    <mergeCell ref="H4:S4"/>
    <mergeCell ref="A6:A10"/>
    <mergeCell ref="B6:B10"/>
    <mergeCell ref="C7:R7"/>
    <mergeCell ref="A11:A12"/>
    <mergeCell ref="A13:A15"/>
    <mergeCell ref="B13:B15"/>
    <mergeCell ref="C14:C15"/>
    <mergeCell ref="D14:D15"/>
    <mergeCell ref="E14:E15"/>
    <mergeCell ref="A16:A17"/>
    <mergeCell ref="B16:B17"/>
    <mergeCell ref="A18:A19"/>
    <mergeCell ref="B18:B19"/>
    <mergeCell ref="A20:A22"/>
    <mergeCell ref="B20:B22"/>
    <mergeCell ref="A24:A25"/>
    <mergeCell ref="B24:B25"/>
    <mergeCell ref="C24:C25"/>
    <mergeCell ref="A26:A27"/>
    <mergeCell ref="B26:B27"/>
    <mergeCell ref="C26:C27"/>
    <mergeCell ref="A28:A33"/>
    <mergeCell ref="B28:B33"/>
    <mergeCell ref="C28:C33"/>
    <mergeCell ref="D29:D33"/>
    <mergeCell ref="E29:E33"/>
    <mergeCell ref="F29:F32"/>
    <mergeCell ref="A35:A37"/>
    <mergeCell ref="B35:B37"/>
    <mergeCell ref="A38:A49"/>
    <mergeCell ref="B38:B49"/>
    <mergeCell ref="C39:C41"/>
    <mergeCell ref="D40:D41"/>
    <mergeCell ref="E40:E41"/>
    <mergeCell ref="C42:C49"/>
    <mergeCell ref="D42:D49"/>
    <mergeCell ref="E42:E49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F44:F46"/>
    <mergeCell ref="F47:F49"/>
    <mergeCell ref="A51:A59"/>
    <mergeCell ref="B51:B59"/>
    <mergeCell ref="C52:C59"/>
    <mergeCell ref="D52:D59"/>
    <mergeCell ref="E52:E59"/>
    <mergeCell ref="F52:F56"/>
  </mergeCells>
  <printOptions headings="false" gridLines="false" gridLinesSet="true" horizontalCentered="false" verticalCentered="false"/>
  <pageMargins left="0.315277777777778" right="0.03958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9T12:23:52Z</dcterms:modified>
  <cp:revision>0</cp:revision>
  <dc:subject/>
  <dc:title/>
</cp:coreProperties>
</file>