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3">
  <si>
    <t xml:space="preserve">Приложение № 6
к муниципальной программе Глушковского района
«Повышение эффективности работы с молодежью,
организация отдыха и оздоровления детей,
развитие физической культуры и спорта
в Глушковском районе Курской области»
</t>
  </si>
  <si>
    <t xml:space="preserve">Ресурсное обеспечение и прогнозная (справочная) оценка расходов областного бюджета, районного бюджета и внебюджетных источников на реализацию целей муниципальной программы Глушковского района 
«Повышение эффективности работы с молодежью, организация отдыха  и оздоровления детей, развитие физической культуры и спорта в Глушковском районе Курской области»
</t>
  </si>
  <si>
    <t xml:space="preserve">Статус</t>
  </si>
  <si>
    <t xml:space="preserve">Наименование муниципальной  программы, подпрограммы   муниципальной программы, основного мероприятия</t>
  </si>
  <si>
    <t xml:space="preserve">Источники ресурсного обеспечения</t>
  </si>
  <si>
    <t xml:space="preserve">Оценка расходов (тыс. рублей), годы</t>
  </si>
  <si>
    <t xml:space="preserve">Всего</t>
  </si>
  <si>
    <t xml:space="preserve">в том числе по годам:</t>
  </si>
  <si>
    <t xml:space="preserve">Муниципальная программа</t>
  </si>
  <si>
    <t xml:space="preserve">«Повышение эффективности</t>
  </si>
  <si>
    <t xml:space="preserve">работы с молодежью, организация отдыха  и оздоровления детей, развитие физической культуры и спорта</t>
  </si>
  <si>
    <t xml:space="preserve">в Глушковском районе Курской области»</t>
  </si>
  <si>
    <t xml:space="preserve">областной бюджет</t>
  </si>
  <si>
    <t xml:space="preserve">районный бюджет</t>
  </si>
  <si>
    <t xml:space="preserve">внебюджетные источники</t>
  </si>
  <si>
    <t xml:space="preserve">-</t>
  </si>
  <si>
    <t xml:space="preserve">Подпрограмма 1</t>
  </si>
  <si>
    <t xml:space="preserve">«Повышение  эффективности реализации молодежной политики»</t>
  </si>
  <si>
    <t xml:space="preserve">Подпрограмма 2</t>
  </si>
  <si>
    <t xml:space="preserve">«Реализация муниципальной политики в сфере физической культуры и спорта»</t>
  </si>
  <si>
    <t xml:space="preserve">всего</t>
  </si>
  <si>
    <t xml:space="preserve">Подпрограмма 3</t>
  </si>
  <si>
    <t xml:space="preserve">«Оздоровление и отдых детей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_-* #,##0.000\ _₽_-;\-* #,##0.000\ _₽_-;_-* \-???\ _₽_-;_-@_-"/>
    <numFmt numFmtId="167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85"/>
    <col collapsed="false" customWidth="true" hidden="false" outlineLevel="0" max="4" min="4" style="0" width="11.56"/>
    <col collapsed="false" customWidth="true" hidden="false" outlineLevel="0" max="9" min="5" style="0" width="9.56"/>
    <col collapsed="false" customWidth="true" hidden="false" outlineLevel="0" max="10" min="10" style="0" width="10.56"/>
    <col collapsed="false" customWidth="true" hidden="false" outlineLevel="0" max="11" min="11" style="0" width="10.85"/>
    <col collapsed="false" customWidth="true" hidden="false" outlineLevel="0" max="13" min="12" style="0" width="10.56"/>
    <col collapsed="false" customWidth="true" hidden="false" outlineLevel="0" max="14" min="14" style="0" width="13.28"/>
    <col collapsed="false" customWidth="true" hidden="false" outlineLevel="0" max="15" min="15" style="0" width="10.56"/>
    <col collapsed="false" customWidth="true" hidden="false" outlineLevel="0" max="16" min="16" style="0" width="9.56"/>
  </cols>
  <sheetData>
    <row r="1" customFormat="false" ht="38.25" hidden="false" customHeight="true" outlineLevel="0" collapsed="false">
      <c r="I1" s="1" t="s">
        <v>0</v>
      </c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I2" s="1"/>
      <c r="J2" s="1"/>
      <c r="K2" s="1"/>
      <c r="L2" s="1"/>
      <c r="M2" s="1"/>
      <c r="N2" s="1"/>
      <c r="O2" s="1"/>
    </row>
    <row r="3" customFormat="false" ht="34.5" hidden="false" customHeight="true" outlineLevel="0" collapsed="false">
      <c r="I3" s="1"/>
      <c r="J3" s="1"/>
      <c r="K3" s="1"/>
      <c r="L3" s="1"/>
      <c r="M3" s="1"/>
      <c r="N3" s="1"/>
      <c r="O3" s="1"/>
    </row>
    <row r="4" customFormat="false" ht="18" hidden="false" customHeight="true" outlineLevel="0" collapsed="false"/>
    <row r="5" customFormat="false" ht="67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37.5" hidden="false" customHeight="true" outlineLevel="0" collapsed="false">
      <c r="A6" s="3" t="s">
        <v>2</v>
      </c>
      <c r="B6" s="3" t="s">
        <v>3</v>
      </c>
      <c r="C6" s="4" t="s">
        <v>4</v>
      </c>
      <c r="D6" s="5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.75" hidden="false" customHeight="true" outlineLevel="0" collapsed="false">
      <c r="A7" s="3"/>
      <c r="B7" s="3"/>
      <c r="C7" s="4"/>
      <c r="D7" s="4" t="s">
        <v>6</v>
      </c>
      <c r="E7" s="6" t="s">
        <v>7</v>
      </c>
      <c r="F7" s="6"/>
      <c r="G7" s="6"/>
      <c r="H7" s="6"/>
      <c r="I7" s="6"/>
      <c r="J7" s="6"/>
      <c r="K7" s="6"/>
      <c r="L7" s="6"/>
      <c r="M7" s="6"/>
      <c r="N7" s="6"/>
      <c r="O7" s="6"/>
      <c r="P7" s="7"/>
    </row>
    <row r="8" customFormat="false" ht="15.75" hidden="false" customHeight="false" outlineLevel="0" collapsed="false">
      <c r="A8" s="3"/>
      <c r="B8" s="3"/>
      <c r="C8" s="4"/>
      <c r="D8" s="4"/>
      <c r="E8" s="8" t="n">
        <v>2015</v>
      </c>
      <c r="F8" s="8" t="n">
        <v>2016</v>
      </c>
      <c r="G8" s="8" t="n">
        <v>2017</v>
      </c>
      <c r="H8" s="8" t="n">
        <v>2018</v>
      </c>
      <c r="I8" s="8" t="n">
        <v>2019</v>
      </c>
      <c r="J8" s="8" t="n">
        <v>2020</v>
      </c>
      <c r="K8" s="8" t="n">
        <v>2021</v>
      </c>
      <c r="L8" s="8" t="n">
        <v>2022</v>
      </c>
      <c r="M8" s="8" t="n">
        <v>2023</v>
      </c>
      <c r="N8" s="8" t="n">
        <v>2024</v>
      </c>
      <c r="O8" s="9" t="n">
        <v>2025</v>
      </c>
      <c r="P8" s="4" t="n">
        <v>2026</v>
      </c>
    </row>
    <row r="9" customFormat="false" ht="15.75" hidden="false" customHeight="false" outlineLevel="0" collapsed="false">
      <c r="A9" s="10" t="n">
        <v>1</v>
      </c>
      <c r="B9" s="11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3" t="n">
        <v>11</v>
      </c>
      <c r="L9" s="13" t="n">
        <v>12</v>
      </c>
      <c r="M9" s="13" t="n">
        <v>13</v>
      </c>
      <c r="N9" s="13" t="n">
        <v>14</v>
      </c>
      <c r="O9" s="14" t="n">
        <v>15</v>
      </c>
      <c r="P9" s="15" t="n">
        <v>16</v>
      </c>
    </row>
    <row r="10" customFormat="false" ht="28.5" hidden="false" customHeight="true" outlineLevel="0" collapsed="false">
      <c r="A10" s="16" t="s">
        <v>8</v>
      </c>
      <c r="B10" s="17" t="s">
        <v>9</v>
      </c>
      <c r="C10" s="18" t="s">
        <v>6</v>
      </c>
      <c r="D10" s="19" t="n">
        <f aca="false">SUM(E10:P10)</f>
        <v>118879.717</v>
      </c>
      <c r="E10" s="19" t="n">
        <f aca="false">SUM(E15,E21,E24)</f>
        <v>3100.312</v>
      </c>
      <c r="F10" s="19" t="n">
        <f aca="false">F12+F13</f>
        <v>3604.572</v>
      </c>
      <c r="G10" s="19" t="n">
        <f aca="false">G12+G13</f>
        <v>3898.41</v>
      </c>
      <c r="H10" s="19" t="n">
        <f aca="false">H12+H13</f>
        <v>3722.417</v>
      </c>
      <c r="I10" s="19" t="n">
        <f aca="false">I12+I13</f>
        <v>4608.337</v>
      </c>
      <c r="J10" s="19" t="n">
        <f aca="false">J12+J13</f>
        <v>27724.445</v>
      </c>
      <c r="K10" s="19" t="n">
        <f aca="false">K12+K13</f>
        <v>10857.428</v>
      </c>
      <c r="L10" s="19" t="n">
        <f aca="false">L12+L13</f>
        <v>12150.326</v>
      </c>
      <c r="M10" s="19" t="n">
        <f aca="false">M12+M13</f>
        <v>12515.425</v>
      </c>
      <c r="N10" s="19" t="n">
        <f aca="false">N12+N13</f>
        <v>17921.153</v>
      </c>
      <c r="O10" s="20" t="n">
        <f aca="false">O12+O13</f>
        <v>9328.393</v>
      </c>
      <c r="P10" s="21" t="n">
        <f aca="false">P12+P13</f>
        <v>9448.499</v>
      </c>
    </row>
    <row r="11" customFormat="false" ht="57.75" hidden="false" customHeight="true" outlineLevel="0" collapsed="false">
      <c r="A11" s="16"/>
      <c r="B11" s="17" t="s">
        <v>10</v>
      </c>
      <c r="C11" s="22"/>
      <c r="D11" s="23"/>
      <c r="E11" s="23"/>
      <c r="F11" s="24"/>
      <c r="G11" s="24"/>
      <c r="H11" s="24"/>
      <c r="I11" s="24"/>
      <c r="J11" s="24"/>
      <c r="K11" s="24"/>
      <c r="L11" s="25"/>
      <c r="M11" s="24"/>
      <c r="N11" s="24"/>
      <c r="O11" s="26"/>
      <c r="P11" s="27"/>
    </row>
    <row r="12" customFormat="false" ht="34.5" hidden="false" customHeight="true" outlineLevel="0" collapsed="false">
      <c r="A12" s="16"/>
      <c r="B12" s="17" t="s">
        <v>11</v>
      </c>
      <c r="C12" s="28" t="s">
        <v>12</v>
      </c>
      <c r="D12" s="29" t="n">
        <f aca="false">SUM(E12:O12)</f>
        <v>18041.171</v>
      </c>
      <c r="E12" s="29" t="n">
        <f aca="false">E26</f>
        <v>558.799</v>
      </c>
      <c r="F12" s="29" t="n">
        <f aca="false">F26</f>
        <v>546.017</v>
      </c>
      <c r="G12" s="29" t="n">
        <f aca="false">G26</f>
        <v>587.507</v>
      </c>
      <c r="H12" s="29" t="n">
        <f aca="false">H26</f>
        <v>595.948</v>
      </c>
      <c r="I12" s="29" t="n">
        <f aca="false">I26</f>
        <v>615.795</v>
      </c>
      <c r="J12" s="29" t="n">
        <f aca="false">J26</f>
        <v>11114.111</v>
      </c>
      <c r="K12" s="29" t="n">
        <f aca="false">K26</f>
        <v>782.88</v>
      </c>
      <c r="L12" s="29" t="n">
        <f aca="false">L26</f>
        <v>1141.335</v>
      </c>
      <c r="M12" s="29" t="n">
        <f aca="false">M26</f>
        <v>1078.54</v>
      </c>
      <c r="N12" s="29" t="n">
        <f aca="false">N26</f>
        <v>1020.239</v>
      </c>
      <c r="O12" s="30" t="n">
        <f aca="false">O26</f>
        <v>0</v>
      </c>
      <c r="P12" s="27"/>
    </row>
    <row r="13" customFormat="false" ht="27" hidden="false" customHeight="false" outlineLevel="0" collapsed="false">
      <c r="A13" s="16"/>
      <c r="B13" s="31"/>
      <c r="C13" s="28" t="s">
        <v>13</v>
      </c>
      <c r="D13" s="32" t="n">
        <f aca="false">SUM(E13:P13)</f>
        <v>100838.546</v>
      </c>
      <c r="E13" s="32" t="n">
        <f aca="false">E16+E22+E25</f>
        <v>2541.513</v>
      </c>
      <c r="F13" s="32" t="n">
        <f aca="false">F16+F22+F25</f>
        <v>3058.555</v>
      </c>
      <c r="G13" s="32" t="n">
        <f aca="false">G16+G22+G25</f>
        <v>3310.903</v>
      </c>
      <c r="H13" s="32" t="n">
        <f aca="false">H16+H22+H25</f>
        <v>3126.469</v>
      </c>
      <c r="I13" s="32" t="n">
        <f aca="false">I16+I22+I25</f>
        <v>3992.542</v>
      </c>
      <c r="J13" s="32" t="n">
        <f aca="false">J16+J22+J25</f>
        <v>16610.334</v>
      </c>
      <c r="K13" s="32" t="n">
        <f aca="false">K16+K22+K25</f>
        <v>10074.548</v>
      </c>
      <c r="L13" s="32" t="n">
        <f aca="false">L16+L22+L25</f>
        <v>11008.991</v>
      </c>
      <c r="M13" s="32" t="n">
        <f aca="false">M16+M22+M25</f>
        <v>11436.885</v>
      </c>
      <c r="N13" s="32" t="n">
        <f aca="false">N16+N22+N25</f>
        <v>16900.914</v>
      </c>
      <c r="O13" s="33" t="n">
        <f aca="false">O16+O22+O25</f>
        <v>9328.393</v>
      </c>
      <c r="P13" s="33" t="n">
        <f aca="false">P16+P22+P25</f>
        <v>9448.499</v>
      </c>
    </row>
    <row r="14" customFormat="false" ht="52.5" hidden="false" customHeight="false" outlineLevel="0" collapsed="false">
      <c r="A14" s="16"/>
      <c r="B14" s="34"/>
      <c r="C14" s="8" t="s">
        <v>14</v>
      </c>
      <c r="D14" s="29" t="s">
        <v>15</v>
      </c>
      <c r="E14" s="29" t="s">
        <v>15</v>
      </c>
      <c r="F14" s="29" t="s">
        <v>15</v>
      </c>
      <c r="G14" s="29" t="s">
        <v>15</v>
      </c>
      <c r="H14" s="29" t="s">
        <v>15</v>
      </c>
      <c r="I14" s="29" t="s">
        <v>15</v>
      </c>
      <c r="J14" s="29" t="s">
        <v>15</v>
      </c>
      <c r="K14" s="29" t="s">
        <v>15</v>
      </c>
      <c r="L14" s="29" t="s">
        <v>15</v>
      </c>
      <c r="M14" s="29" t="s">
        <v>15</v>
      </c>
      <c r="N14" s="29" t="s">
        <v>15</v>
      </c>
      <c r="O14" s="30" t="s">
        <v>15</v>
      </c>
      <c r="P14" s="27"/>
    </row>
    <row r="15" customFormat="false" ht="36.75" hidden="false" customHeight="true" outlineLevel="0" collapsed="false">
      <c r="A15" s="35" t="s">
        <v>16</v>
      </c>
      <c r="B15" s="16" t="s">
        <v>17</v>
      </c>
      <c r="C15" s="36" t="s">
        <v>6</v>
      </c>
      <c r="D15" s="37" t="n">
        <f aca="false">SUM(E15:P15)</f>
        <v>1099.25</v>
      </c>
      <c r="E15" s="37" t="n">
        <v>30</v>
      </c>
      <c r="F15" s="37" t="n">
        <v>30</v>
      </c>
      <c r="G15" s="37" t="n">
        <v>59.5</v>
      </c>
      <c r="H15" s="37" t="n">
        <v>85</v>
      </c>
      <c r="I15" s="37" t="n">
        <v>105</v>
      </c>
      <c r="J15" s="37" t="n">
        <v>150</v>
      </c>
      <c r="K15" s="37" t="n">
        <f aca="false">K16</f>
        <v>115.75</v>
      </c>
      <c r="L15" s="37" t="n">
        <f aca="false">L16</f>
        <v>100</v>
      </c>
      <c r="M15" s="37" t="n">
        <f aca="false">M16</f>
        <v>124</v>
      </c>
      <c r="N15" s="37" t="n">
        <f aca="false">N16</f>
        <v>100</v>
      </c>
      <c r="O15" s="38" t="n">
        <f aca="false">O16</f>
        <v>100</v>
      </c>
      <c r="P15" s="39" t="n">
        <f aca="false">P16+P19</f>
        <v>100</v>
      </c>
    </row>
    <row r="16" customFormat="false" ht="15" hidden="false" customHeight="true" outlineLevel="0" collapsed="false">
      <c r="A16" s="35"/>
      <c r="B16" s="16"/>
      <c r="C16" s="40" t="s">
        <v>13</v>
      </c>
      <c r="D16" s="41" t="n">
        <f aca="false">SUM(E16:P18)</f>
        <v>1099.25</v>
      </c>
      <c r="E16" s="41" t="n">
        <v>30</v>
      </c>
      <c r="F16" s="41" t="n">
        <v>30</v>
      </c>
      <c r="G16" s="41" t="n">
        <v>59.5</v>
      </c>
      <c r="H16" s="41" t="n">
        <v>85</v>
      </c>
      <c r="I16" s="41" t="n">
        <v>105</v>
      </c>
      <c r="J16" s="41" t="n">
        <v>150</v>
      </c>
      <c r="K16" s="41" t="n">
        <v>115.75</v>
      </c>
      <c r="L16" s="41" t="n">
        <v>100</v>
      </c>
      <c r="M16" s="41" t="n">
        <v>124</v>
      </c>
      <c r="N16" s="41" t="n">
        <v>100</v>
      </c>
      <c r="O16" s="42" t="n">
        <v>100</v>
      </c>
      <c r="P16" s="43" t="n">
        <v>100</v>
      </c>
    </row>
    <row r="17" customFormat="false" ht="15" hidden="false" customHeight="false" outlineLevel="0" collapsed="false">
      <c r="A17" s="35"/>
      <c r="B17" s="16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2"/>
      <c r="P17" s="43"/>
    </row>
    <row r="18" customFormat="false" ht="15.75" hidden="false" customHeight="false" outlineLevel="0" collapsed="false">
      <c r="A18" s="35"/>
      <c r="B18" s="16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2"/>
      <c r="P18" s="43"/>
    </row>
    <row r="19" customFormat="false" ht="22.5" hidden="false" customHeight="true" outlineLevel="0" collapsed="false">
      <c r="A19" s="35"/>
      <c r="B19" s="16"/>
      <c r="C19" s="4" t="s">
        <v>14</v>
      </c>
      <c r="D19" s="41" t="s">
        <v>15</v>
      </c>
      <c r="E19" s="41" t="s">
        <v>15</v>
      </c>
      <c r="F19" s="41" t="s">
        <v>15</v>
      </c>
      <c r="G19" s="41" t="s">
        <v>15</v>
      </c>
      <c r="H19" s="41" t="s">
        <v>15</v>
      </c>
      <c r="I19" s="41" t="s">
        <v>15</v>
      </c>
      <c r="J19" s="41" t="s">
        <v>15</v>
      </c>
      <c r="K19" s="41" t="s">
        <v>15</v>
      </c>
      <c r="L19" s="41" t="s">
        <v>15</v>
      </c>
      <c r="M19" s="41" t="s">
        <v>15</v>
      </c>
      <c r="N19" s="41" t="s">
        <v>15</v>
      </c>
      <c r="O19" s="42" t="s">
        <v>15</v>
      </c>
      <c r="P19" s="43"/>
    </row>
    <row r="20" customFormat="false" ht="15.75" hidden="false" customHeight="false" outlineLevel="0" collapsed="false">
      <c r="A20" s="35"/>
      <c r="B20" s="16"/>
      <c r="C20" s="4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2"/>
      <c r="P20" s="43"/>
    </row>
    <row r="21" customFormat="false" ht="48" hidden="false" customHeight="true" outlineLevel="0" collapsed="false">
      <c r="A21" s="35" t="s">
        <v>18</v>
      </c>
      <c r="B21" s="16" t="s">
        <v>19</v>
      </c>
      <c r="C21" s="36" t="s">
        <v>20</v>
      </c>
      <c r="D21" s="37" t="n">
        <f aca="false">SUM(E21:P21)</f>
        <v>61246.065</v>
      </c>
      <c r="E21" s="37" t="n">
        <v>70</v>
      </c>
      <c r="F21" s="37" t="n">
        <v>275.408</v>
      </c>
      <c r="G21" s="37" t="n">
        <v>158.3</v>
      </c>
      <c r="H21" s="37" t="n">
        <v>149.905</v>
      </c>
      <c r="I21" s="37" t="n">
        <v>391.438</v>
      </c>
      <c r="J21" s="37" t="n">
        <v>8883.758</v>
      </c>
      <c r="K21" s="37" t="n">
        <f aca="false">K22</f>
        <v>7251.441</v>
      </c>
      <c r="L21" s="37" t="n">
        <f aca="false">L22</f>
        <v>8359.65</v>
      </c>
      <c r="M21" s="37" t="n">
        <f aca="false">M22</f>
        <v>8287.809</v>
      </c>
      <c r="N21" s="37" t="n">
        <f aca="false">N22</f>
        <v>14065.109</v>
      </c>
      <c r="O21" s="38" t="n">
        <f aca="false">O22</f>
        <v>6622.836</v>
      </c>
      <c r="P21" s="21" t="n">
        <f aca="false">P22+P23</f>
        <v>6730.411</v>
      </c>
    </row>
    <row r="22" customFormat="false" ht="27" hidden="false" customHeight="false" outlineLevel="0" collapsed="false">
      <c r="A22" s="35"/>
      <c r="B22" s="16"/>
      <c r="C22" s="8" t="s">
        <v>13</v>
      </c>
      <c r="D22" s="29" t="n">
        <f aca="false">SUM(E22:P22)</f>
        <v>61246.065</v>
      </c>
      <c r="E22" s="29" t="n">
        <v>70</v>
      </c>
      <c r="F22" s="29" t="n">
        <v>275.408</v>
      </c>
      <c r="G22" s="29" t="n">
        <v>158.3</v>
      </c>
      <c r="H22" s="29" t="n">
        <v>149.905</v>
      </c>
      <c r="I22" s="29" t="n">
        <v>391.438</v>
      </c>
      <c r="J22" s="29" t="n">
        <v>8883.758</v>
      </c>
      <c r="K22" s="29" t="n">
        <v>7251.441</v>
      </c>
      <c r="L22" s="29" t="n">
        <v>8359.65</v>
      </c>
      <c r="M22" s="29" t="n">
        <v>8287.809</v>
      </c>
      <c r="N22" s="29" t="n">
        <v>14065.109</v>
      </c>
      <c r="O22" s="30" t="n">
        <v>6622.836</v>
      </c>
      <c r="P22" s="44" t="n">
        <v>6730.411</v>
      </c>
    </row>
    <row r="23" customFormat="false" ht="52.5" hidden="false" customHeight="false" outlineLevel="0" collapsed="false">
      <c r="A23" s="35"/>
      <c r="B23" s="16"/>
      <c r="C23" s="8" t="s">
        <v>14</v>
      </c>
      <c r="D23" s="29" t="s">
        <v>15</v>
      </c>
      <c r="E23" s="29" t="s">
        <v>15</v>
      </c>
      <c r="F23" s="29" t="s">
        <v>15</v>
      </c>
      <c r="G23" s="29" t="s">
        <v>15</v>
      </c>
      <c r="H23" s="29" t="s">
        <v>15</v>
      </c>
      <c r="I23" s="29" t="s">
        <v>15</v>
      </c>
      <c r="J23" s="29" t="s">
        <v>15</v>
      </c>
      <c r="K23" s="29" t="s">
        <v>15</v>
      </c>
      <c r="L23" s="29" t="s">
        <v>15</v>
      </c>
      <c r="M23" s="29" t="s">
        <v>15</v>
      </c>
      <c r="N23" s="29" t="s">
        <v>15</v>
      </c>
      <c r="O23" s="30" t="s">
        <v>15</v>
      </c>
      <c r="P23" s="27"/>
    </row>
    <row r="24" customFormat="false" ht="37.5" hidden="false" customHeight="true" outlineLevel="0" collapsed="false">
      <c r="A24" s="35" t="s">
        <v>21</v>
      </c>
      <c r="B24" s="16" t="s">
        <v>22</v>
      </c>
      <c r="C24" s="36" t="s">
        <v>20</v>
      </c>
      <c r="D24" s="19" t="n">
        <f aca="false">SUM(E24:P24)</f>
        <v>56534.402</v>
      </c>
      <c r="E24" s="19" t="n">
        <f aca="false">SUM(E26,E25)</f>
        <v>3000.312</v>
      </c>
      <c r="F24" s="19" t="n">
        <f aca="false">F25+F26</f>
        <v>3299.164</v>
      </c>
      <c r="G24" s="19" t="n">
        <f aca="false">G25+G26</f>
        <v>3680.61</v>
      </c>
      <c r="H24" s="19" t="n">
        <f aca="false">H25+H26</f>
        <v>3487.512</v>
      </c>
      <c r="I24" s="19" t="n">
        <f aca="false">I25+I26</f>
        <v>4111.899</v>
      </c>
      <c r="J24" s="19" t="n">
        <f aca="false">J25+J26</f>
        <v>18690.687</v>
      </c>
      <c r="K24" s="19" t="n">
        <f aca="false">K25+K26</f>
        <v>3490.237</v>
      </c>
      <c r="L24" s="19" t="n">
        <f aca="false">L25+L26</f>
        <v>3690.676</v>
      </c>
      <c r="M24" s="19" t="n">
        <f aca="false">M25+M26</f>
        <v>4103.616</v>
      </c>
      <c r="N24" s="19" t="n">
        <f aca="false">N25+N26</f>
        <v>3756.044</v>
      </c>
      <c r="O24" s="20" t="n">
        <f aca="false">O25+O26</f>
        <v>2605.557</v>
      </c>
      <c r="P24" s="39" t="n">
        <f aca="false">SUM(P25:P27)</f>
        <v>2618.088</v>
      </c>
    </row>
    <row r="25" customFormat="false" ht="27" hidden="false" customHeight="false" outlineLevel="0" collapsed="false">
      <c r="A25" s="35"/>
      <c r="B25" s="16"/>
      <c r="C25" s="8" t="s">
        <v>13</v>
      </c>
      <c r="D25" s="32" t="n">
        <f aca="false">SUM(E25:P25)</f>
        <v>38493.231</v>
      </c>
      <c r="E25" s="32" t="n">
        <v>2441.513</v>
      </c>
      <c r="F25" s="32" t="n">
        <v>2753.147</v>
      </c>
      <c r="G25" s="32" t="n">
        <v>3093.103</v>
      </c>
      <c r="H25" s="32" t="n">
        <v>2891.564</v>
      </c>
      <c r="I25" s="32" t="n">
        <v>3496.104</v>
      </c>
      <c r="J25" s="32" t="n">
        <v>7576.576</v>
      </c>
      <c r="K25" s="32" t="n">
        <v>2707.357</v>
      </c>
      <c r="L25" s="32" t="n">
        <v>2549.341</v>
      </c>
      <c r="M25" s="32" t="n">
        <v>3025.076</v>
      </c>
      <c r="N25" s="32" t="n">
        <v>2735.805</v>
      </c>
      <c r="O25" s="33" t="n">
        <v>2605.557</v>
      </c>
      <c r="P25" s="27" t="n">
        <v>2618.088</v>
      </c>
    </row>
    <row r="26" customFormat="false" ht="27" hidden="false" customHeight="false" outlineLevel="0" collapsed="false">
      <c r="A26" s="35"/>
      <c r="B26" s="16"/>
      <c r="C26" s="8" t="s">
        <v>12</v>
      </c>
      <c r="D26" s="32" t="n">
        <f aca="false">SUM(E26:P26)</f>
        <v>18041.171</v>
      </c>
      <c r="E26" s="32" t="n">
        <v>558.799</v>
      </c>
      <c r="F26" s="32" t="n">
        <v>546.017</v>
      </c>
      <c r="G26" s="32" t="n">
        <v>587.507</v>
      </c>
      <c r="H26" s="32" t="n">
        <v>595.948</v>
      </c>
      <c r="I26" s="32" t="n">
        <v>615.795</v>
      </c>
      <c r="J26" s="32" t="n">
        <v>11114.111</v>
      </c>
      <c r="K26" s="32" t="n">
        <v>782.88</v>
      </c>
      <c r="L26" s="32" t="n">
        <v>1141.335</v>
      </c>
      <c r="M26" s="29" t="n">
        <v>1078.54</v>
      </c>
      <c r="N26" s="29" t="n">
        <v>1020.239</v>
      </c>
      <c r="O26" s="30"/>
      <c r="P26" s="27"/>
    </row>
    <row r="27" customFormat="false" ht="52.5" hidden="false" customHeight="false" outlineLevel="0" collapsed="false">
      <c r="A27" s="35"/>
      <c r="B27" s="16"/>
      <c r="C27" s="8" t="s">
        <v>14</v>
      </c>
      <c r="D27" s="29" t="s">
        <v>15</v>
      </c>
      <c r="E27" s="45" t="s">
        <v>15</v>
      </c>
      <c r="F27" s="29" t="s">
        <v>15</v>
      </c>
      <c r="G27" s="29" t="s">
        <v>15</v>
      </c>
      <c r="H27" s="29" t="s">
        <v>15</v>
      </c>
      <c r="I27" s="29" t="s">
        <v>15</v>
      </c>
      <c r="J27" s="29" t="s">
        <v>15</v>
      </c>
      <c r="K27" s="29" t="s">
        <v>15</v>
      </c>
      <c r="L27" s="29" t="s">
        <v>15</v>
      </c>
      <c r="M27" s="29" t="s">
        <v>15</v>
      </c>
      <c r="N27" s="29" t="s">
        <v>15</v>
      </c>
      <c r="O27" s="30" t="s">
        <v>15</v>
      </c>
      <c r="P27" s="46"/>
    </row>
  </sheetData>
  <mergeCells count="43">
    <mergeCell ref="I1:O3"/>
    <mergeCell ref="A5:O5"/>
    <mergeCell ref="A6:A8"/>
    <mergeCell ref="B6:B8"/>
    <mergeCell ref="C6:C8"/>
    <mergeCell ref="D6:P6"/>
    <mergeCell ref="D7:D8"/>
    <mergeCell ref="E7:O7"/>
    <mergeCell ref="A10:A14"/>
    <mergeCell ref="A15:A20"/>
    <mergeCell ref="B15:B20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3"/>
    <mergeCell ref="B21:B23"/>
    <mergeCell ref="A24:A27"/>
    <mergeCell ref="B24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4-19T12:24:21Z</dcterms:modified>
  <cp:revision>0</cp:revision>
  <dc:subject/>
  <dc:title/>
</cp:coreProperties>
</file>